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6">
  <si>
    <t xml:space="preserve">１９年９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８７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r>
      <rPr>
        <sz val="10"/>
        <rFont val="ＭＳ 明朝"/>
        <family val="1"/>
        <charset val="128"/>
      </rPr>
      <t xml:space="preserve">H19.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輸送用機械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  <numFmt numFmtId="174" formatCode="#,##0.0_ "/>
  </numFmts>
  <fonts count="2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System"/>
      <family val="0"/>
      <charset val="128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0.6</c:v>
                </c:pt>
                <c:pt idx="1">
                  <c:v>-10.2</c:v>
                </c:pt>
                <c:pt idx="2">
                  <c:v>-14.2</c:v>
                </c:pt>
                <c:pt idx="3">
                  <c:v>-29.9</c:v>
                </c:pt>
                <c:pt idx="4">
                  <c:v>-22.6</c:v>
                </c:pt>
                <c:pt idx="5">
                  <c:v>-14.2</c:v>
                </c:pt>
                <c:pt idx="6">
                  <c:v>-3.3</c:v>
                </c:pt>
                <c:pt idx="7">
                  <c:v>-5.9</c:v>
                </c:pt>
                <c:pt idx="8">
                  <c:v>0.6</c:v>
                </c:pt>
                <c:pt idx="9">
                  <c:v>12.3</c:v>
                </c:pt>
                <c:pt idx="10">
                  <c:v>5.1</c:v>
                </c:pt>
                <c:pt idx="11">
                  <c:v>-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6.4</c:v>
                </c:pt>
                <c:pt idx="1">
                  <c:v>-7</c:v>
                </c:pt>
                <c:pt idx="2">
                  <c:v>-14.8</c:v>
                </c:pt>
                <c:pt idx="3">
                  <c:v>-18.5</c:v>
                </c:pt>
                <c:pt idx="4">
                  <c:v>-6.5</c:v>
                </c:pt>
                <c:pt idx="5">
                  <c:v>-8.4</c:v>
                </c:pt>
                <c:pt idx="6">
                  <c:v>-4.6</c:v>
                </c:pt>
                <c:pt idx="7">
                  <c:v>-12.6</c:v>
                </c:pt>
                <c:pt idx="8">
                  <c:v>-10.3</c:v>
                </c:pt>
                <c:pt idx="9">
                  <c:v>-9.7</c:v>
                </c:pt>
                <c:pt idx="10">
                  <c:v>-13.5</c:v>
                </c:pt>
                <c:pt idx="11">
                  <c:v>-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25.2</c:v>
                </c:pt>
                <c:pt idx="1">
                  <c:v>-29.9</c:v>
                </c:pt>
                <c:pt idx="2">
                  <c:v>-17.4</c:v>
                </c:pt>
                <c:pt idx="3">
                  <c:v>-9.6</c:v>
                </c:pt>
                <c:pt idx="4">
                  <c:v>-9</c:v>
                </c:pt>
                <c:pt idx="5">
                  <c:v>-11.6</c:v>
                </c:pt>
                <c:pt idx="6">
                  <c:v>-5.3</c:v>
                </c:pt>
                <c:pt idx="7">
                  <c:v>5.9</c:v>
                </c:pt>
                <c:pt idx="8">
                  <c:v>0</c:v>
                </c:pt>
                <c:pt idx="9">
                  <c:v>-5.8</c:v>
                </c:pt>
                <c:pt idx="10">
                  <c:v>-7.1</c:v>
                </c:pt>
                <c:pt idx="11">
                  <c:v>-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3940"/>
        <c:axId val="99201721"/>
      </c:lineChart>
      <c:catAx>
        <c:axId val="53343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1721"/>
        <c:crossesAt val="-500"/>
        <c:auto val="1"/>
        <c:lblAlgn val="ctr"/>
        <c:lblOffset val="100"/>
        <c:noMultiLvlLbl val="0"/>
      </c:catAx>
      <c:valAx>
        <c:axId val="9920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39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735643094447"/>
          <c:y val="0.47570770243581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84383000512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827372114995276"/>
          <c:w val="0.846902201740912"/>
          <c:h val="0.9172627885004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17.4</c:v>
                </c:pt>
                <c:pt idx="1">
                  <c:v>-17.4</c:v>
                </c:pt>
                <c:pt idx="2">
                  <c:v>-34.8</c:v>
                </c:pt>
                <c:pt idx="3">
                  <c:v>-47.8</c:v>
                </c:pt>
                <c:pt idx="4">
                  <c:v>-30.4</c:v>
                </c:pt>
                <c:pt idx="5">
                  <c:v>-4.3</c:v>
                </c:pt>
                <c:pt idx="6">
                  <c:v>16.7</c:v>
                </c:pt>
                <c:pt idx="7">
                  <c:v>-17.4</c:v>
                </c:pt>
                <c:pt idx="8">
                  <c:v>0</c:v>
                </c:pt>
                <c:pt idx="9">
                  <c:v>4.2</c:v>
                </c:pt>
                <c:pt idx="10">
                  <c:v>20.8</c:v>
                </c:pt>
                <c:pt idx="11">
                  <c:v>-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13</c:v>
                </c:pt>
                <c:pt idx="1">
                  <c:v>-8.7</c:v>
                </c:pt>
                <c:pt idx="2">
                  <c:v>-30.4</c:v>
                </c:pt>
                <c:pt idx="3">
                  <c:v>-47.8</c:v>
                </c:pt>
                <c:pt idx="4">
                  <c:v>-8.7</c:v>
                </c:pt>
                <c:pt idx="5">
                  <c:v>-4.3</c:v>
                </c:pt>
                <c:pt idx="6">
                  <c:v>4.2</c:v>
                </c:pt>
                <c:pt idx="7">
                  <c:v>-21.7</c:v>
                </c:pt>
                <c:pt idx="8">
                  <c:v>-20.8</c:v>
                </c:pt>
                <c:pt idx="9">
                  <c:v>-8.3</c:v>
                </c:pt>
                <c:pt idx="10">
                  <c:v>4.2</c:v>
                </c:pt>
                <c:pt idx="11">
                  <c:v>-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34.8</c:v>
                </c:pt>
                <c:pt idx="1">
                  <c:v>-52.2</c:v>
                </c:pt>
                <c:pt idx="2">
                  <c:v>-21.7</c:v>
                </c:pt>
                <c:pt idx="3">
                  <c:v>0</c:v>
                </c:pt>
                <c:pt idx="4">
                  <c:v>17.4</c:v>
                </c:pt>
                <c:pt idx="5">
                  <c:v>0</c:v>
                </c:pt>
                <c:pt idx="6">
                  <c:v>8.3</c:v>
                </c:pt>
                <c:pt idx="7">
                  <c:v>21.7</c:v>
                </c:pt>
                <c:pt idx="8">
                  <c:v>-8.3</c:v>
                </c:pt>
                <c:pt idx="9">
                  <c:v>25</c:v>
                </c:pt>
                <c:pt idx="10">
                  <c:v>8.3</c:v>
                </c:pt>
                <c:pt idx="11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76258"/>
        <c:axId val="63363214"/>
      </c:lineChart>
      <c:catAx>
        <c:axId val="32876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3214"/>
        <c:crossesAt val="-70"/>
        <c:auto val="1"/>
        <c:lblAlgn val="ctr"/>
        <c:lblOffset val="100"/>
        <c:noMultiLvlLbl val="0"/>
      </c:catAx>
      <c:valAx>
        <c:axId val="6336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62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665130568356"/>
          <c:y val="0.518693480901606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9507429269286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6891921160927"/>
          <c:w val="0.839405658457155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6.3</c:v>
                </c:pt>
                <c:pt idx="1">
                  <c:v>-1.3</c:v>
                </c:pt>
                <c:pt idx="2">
                  <c:v>-8.5</c:v>
                </c:pt>
                <c:pt idx="3">
                  <c:v>-10.6</c:v>
                </c:pt>
                <c:pt idx="4">
                  <c:v>0.9</c:v>
                </c:pt>
                <c:pt idx="5">
                  <c:v>-3.3</c:v>
                </c:pt>
                <c:pt idx="6">
                  <c:v>-4.5</c:v>
                </c:pt>
                <c:pt idx="7">
                  <c:v>-24.4</c:v>
                </c:pt>
                <c:pt idx="8">
                  <c:v>0.1</c:v>
                </c:pt>
                <c:pt idx="9">
                  <c:v>-14.5</c:v>
                </c:pt>
                <c:pt idx="10">
                  <c:v>-2.7</c:v>
                </c:pt>
                <c:pt idx="11">
                  <c:v>-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3.8</c:v>
                </c:pt>
                <c:pt idx="1">
                  <c:v>6.7</c:v>
                </c:pt>
                <c:pt idx="2">
                  <c:v>1.8</c:v>
                </c:pt>
                <c:pt idx="3">
                  <c:v>3.8</c:v>
                </c:pt>
                <c:pt idx="4">
                  <c:v>11.6</c:v>
                </c:pt>
                <c:pt idx="5">
                  <c:v>-0.2</c:v>
                </c:pt>
                <c:pt idx="6">
                  <c:v>-2.4</c:v>
                </c:pt>
                <c:pt idx="7">
                  <c:v>10.7</c:v>
                </c:pt>
                <c:pt idx="8">
                  <c:v>7.1</c:v>
                </c:pt>
                <c:pt idx="9">
                  <c:v>10.5</c:v>
                </c:pt>
                <c:pt idx="10">
                  <c:v>33.1</c:v>
                </c:pt>
                <c:pt idx="11">
                  <c:v>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-1.5</c:v>
                </c:pt>
                <c:pt idx="1">
                  <c:v>2.2</c:v>
                </c:pt>
                <c:pt idx="2">
                  <c:v>-3.5</c:v>
                </c:pt>
                <c:pt idx="3">
                  <c:v>-2.4</c:v>
                </c:pt>
                <c:pt idx="4">
                  <c:v>7.4</c:v>
                </c:pt>
                <c:pt idx="5">
                  <c:v>-1.5</c:v>
                </c:pt>
                <c:pt idx="6">
                  <c:v>-3.4</c:v>
                </c:pt>
                <c:pt idx="7">
                  <c:v>-8.9</c:v>
                </c:pt>
                <c:pt idx="8">
                  <c:v>3.5</c:v>
                </c:pt>
                <c:pt idx="9">
                  <c:v>-2.1</c:v>
                </c:pt>
                <c:pt idx="10">
                  <c:v>17.2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15952"/>
        <c:axId val="58869021"/>
      </c:lineChart>
      <c:catAx>
        <c:axId val="90815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9021"/>
        <c:crossesAt val="-50"/>
        <c:auto val="1"/>
        <c:lblAlgn val="ctr"/>
        <c:lblOffset val="100"/>
        <c:noMultiLvlLbl val="0"/>
      </c:catAx>
      <c:valAx>
        <c:axId val="5886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59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8945654386"/>
          <c:y val="0.633853151397011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33496832209"/>
          <c:y val="0.0936715550270842"/>
          <c:w val="0.849325567136726"/>
          <c:h val="0.90302549874488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0.6</c:v>
                </c:pt>
                <c:pt idx="1">
                  <c:v>-10.2</c:v>
                </c:pt>
                <c:pt idx="2">
                  <c:v>-14.2</c:v>
                </c:pt>
                <c:pt idx="3">
                  <c:v>-29.9</c:v>
                </c:pt>
                <c:pt idx="4">
                  <c:v>-22.6</c:v>
                </c:pt>
                <c:pt idx="5">
                  <c:v>-14.2</c:v>
                </c:pt>
                <c:pt idx="6">
                  <c:v>-3.3</c:v>
                </c:pt>
                <c:pt idx="7">
                  <c:v>-5.9</c:v>
                </c:pt>
                <c:pt idx="8">
                  <c:v>0.6</c:v>
                </c:pt>
                <c:pt idx="9">
                  <c:v>12.3</c:v>
                </c:pt>
                <c:pt idx="10">
                  <c:v>5.1</c:v>
                </c:pt>
                <c:pt idx="11">
                  <c:v>-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6.4</c:v>
                </c:pt>
                <c:pt idx="1">
                  <c:v>-7</c:v>
                </c:pt>
                <c:pt idx="2">
                  <c:v>-14.8</c:v>
                </c:pt>
                <c:pt idx="3">
                  <c:v>-18.5</c:v>
                </c:pt>
                <c:pt idx="4">
                  <c:v>-6.5</c:v>
                </c:pt>
                <c:pt idx="5">
                  <c:v>-8.4</c:v>
                </c:pt>
                <c:pt idx="6">
                  <c:v>-4.6</c:v>
                </c:pt>
                <c:pt idx="7">
                  <c:v>-12.6</c:v>
                </c:pt>
                <c:pt idx="8">
                  <c:v>-10.3</c:v>
                </c:pt>
                <c:pt idx="9">
                  <c:v>-9.7</c:v>
                </c:pt>
                <c:pt idx="10">
                  <c:v>-13.5</c:v>
                </c:pt>
                <c:pt idx="11">
                  <c:v>-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25.2</c:v>
                </c:pt>
                <c:pt idx="1">
                  <c:v>-29.9</c:v>
                </c:pt>
                <c:pt idx="2">
                  <c:v>-17.4</c:v>
                </c:pt>
                <c:pt idx="3">
                  <c:v>-9.6</c:v>
                </c:pt>
                <c:pt idx="4">
                  <c:v>-9</c:v>
                </c:pt>
                <c:pt idx="5">
                  <c:v>-11.6</c:v>
                </c:pt>
                <c:pt idx="6">
                  <c:v>-5.3</c:v>
                </c:pt>
                <c:pt idx="7">
                  <c:v>5.9</c:v>
                </c:pt>
                <c:pt idx="8">
                  <c:v>0</c:v>
                </c:pt>
                <c:pt idx="9">
                  <c:v>-5.8</c:v>
                </c:pt>
                <c:pt idx="10">
                  <c:v>-7.1</c:v>
                </c:pt>
                <c:pt idx="11">
                  <c:v>-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3397"/>
        <c:axId val="11139158"/>
      </c:lineChart>
      <c:catAx>
        <c:axId val="16873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9158"/>
        <c:crossesAt val="-500"/>
        <c:auto val="1"/>
        <c:lblAlgn val="ctr"/>
        <c:lblOffset val="100"/>
        <c:noMultiLvlLbl val="0"/>
      </c:catAx>
      <c:valAx>
        <c:axId val="1113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33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085223789086"/>
          <c:y val="0.484872506275598"/>
          <c:w val="0.133404864091559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09951394218"/>
          <c:y val="0.107367844426185"/>
          <c:w val="0.845689434638015"/>
          <c:h val="0.8926321555738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5.8</c:v>
                </c:pt>
                <c:pt idx="1">
                  <c:v>-1.1</c:v>
                </c:pt>
                <c:pt idx="2">
                  <c:v>-7.1</c:v>
                </c:pt>
                <c:pt idx="3">
                  <c:v>-25.3</c:v>
                </c:pt>
                <c:pt idx="4">
                  <c:v>-22.4</c:v>
                </c:pt>
                <c:pt idx="5">
                  <c:v>-8.1</c:v>
                </c:pt>
                <c:pt idx="6">
                  <c:v>1.2</c:v>
                </c:pt>
                <c:pt idx="7">
                  <c:v>3.6</c:v>
                </c:pt>
                <c:pt idx="8">
                  <c:v>10.5</c:v>
                </c:pt>
                <c:pt idx="9">
                  <c:v>27.9</c:v>
                </c:pt>
                <c:pt idx="10">
                  <c:v>5.7</c:v>
                </c:pt>
                <c:pt idx="11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2.3</c:v>
                </c:pt>
                <c:pt idx="1">
                  <c:v>-2.3</c:v>
                </c:pt>
                <c:pt idx="2">
                  <c:v>-7.1</c:v>
                </c:pt>
                <c:pt idx="3">
                  <c:v>-8</c:v>
                </c:pt>
                <c:pt idx="4">
                  <c:v>-1.2</c:v>
                </c:pt>
                <c:pt idx="5">
                  <c:v>-4.7</c:v>
                </c:pt>
                <c:pt idx="6">
                  <c:v>0</c:v>
                </c:pt>
                <c:pt idx="7">
                  <c:v>-7.2</c:v>
                </c:pt>
                <c:pt idx="8">
                  <c:v>-9.4</c:v>
                </c:pt>
                <c:pt idx="9">
                  <c:v>-7.1</c:v>
                </c:pt>
                <c:pt idx="10">
                  <c:v>-12.8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24.7</c:v>
                </c:pt>
                <c:pt idx="1">
                  <c:v>-21.8</c:v>
                </c:pt>
                <c:pt idx="2">
                  <c:v>-8.2</c:v>
                </c:pt>
                <c:pt idx="3">
                  <c:v>4.6</c:v>
                </c:pt>
                <c:pt idx="4">
                  <c:v>-3.5</c:v>
                </c:pt>
                <c:pt idx="5">
                  <c:v>-7</c:v>
                </c:pt>
                <c:pt idx="6">
                  <c:v>0</c:v>
                </c:pt>
                <c:pt idx="7">
                  <c:v>11.9</c:v>
                </c:pt>
                <c:pt idx="8">
                  <c:v>12.8</c:v>
                </c:pt>
                <c:pt idx="9">
                  <c:v>0</c:v>
                </c:pt>
                <c:pt idx="10">
                  <c:v>-3.4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0256"/>
        <c:axId val="48125931"/>
      </c:lineChart>
      <c:catAx>
        <c:axId val="51740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5931"/>
        <c:crossesAt val="-60"/>
        <c:auto val="1"/>
        <c:lblAlgn val="ctr"/>
        <c:lblOffset val="100"/>
        <c:noMultiLvlLbl val="0"/>
      </c:catAx>
      <c:valAx>
        <c:axId val="4812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02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856485034536"/>
          <c:y val="0.48712681457135"/>
          <c:w val="0.142594013814275"/>
          <c:h val="0.362366474938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861307196181"/>
          <c:y val="0.0347452934662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61556040831"/>
          <c:y val="0.071843853820598"/>
          <c:w val="0.855263826113453"/>
          <c:h val="0.92815614617940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6.3</c:v>
                </c:pt>
                <c:pt idx="1">
                  <c:v>-18.8</c:v>
                </c:pt>
                <c:pt idx="2">
                  <c:v>-37.5</c:v>
                </c:pt>
                <c:pt idx="3">
                  <c:v>-56.3</c:v>
                </c:pt>
                <c:pt idx="4">
                  <c:v>-50</c:v>
                </c:pt>
                <c:pt idx="5">
                  <c:v>-26.7</c:v>
                </c:pt>
                <c:pt idx="6">
                  <c:v>-37.5</c:v>
                </c:pt>
                <c:pt idx="7">
                  <c:v>-53.3</c:v>
                </c:pt>
                <c:pt idx="8">
                  <c:v>10.5</c:v>
                </c:pt>
                <c:pt idx="9">
                  <c:v>0</c:v>
                </c:pt>
                <c:pt idx="10">
                  <c:v>6.3</c:v>
                </c:pt>
                <c:pt idx="11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18.8</c:v>
                </c:pt>
                <c:pt idx="1">
                  <c:v>-6.3</c:v>
                </c:pt>
                <c:pt idx="2">
                  <c:v>-37.5</c:v>
                </c:pt>
                <c:pt idx="3">
                  <c:v>-25</c:v>
                </c:pt>
                <c:pt idx="4">
                  <c:v>-25</c:v>
                </c:pt>
                <c:pt idx="5">
                  <c:v>-20</c:v>
                </c:pt>
                <c:pt idx="6">
                  <c:v>-10.3333333333333</c:v>
                </c:pt>
                <c:pt idx="7">
                  <c:v>-40</c:v>
                </c:pt>
                <c:pt idx="8">
                  <c:v>-25</c:v>
                </c:pt>
                <c:pt idx="9">
                  <c:v>-25</c:v>
                </c:pt>
                <c:pt idx="10">
                  <c:v>-31.3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62.5</c:v>
                </c:pt>
                <c:pt idx="1">
                  <c:v>-56.3</c:v>
                </c:pt>
                <c:pt idx="2">
                  <c:v>-50</c:v>
                </c:pt>
                <c:pt idx="3">
                  <c:v>-68.8</c:v>
                </c:pt>
                <c:pt idx="4">
                  <c:v>-68.8</c:v>
                </c:pt>
                <c:pt idx="5">
                  <c:v>-26.7</c:v>
                </c:pt>
                <c:pt idx="6">
                  <c:v>-43.8</c:v>
                </c:pt>
                <c:pt idx="7">
                  <c:v>-46.7</c:v>
                </c:pt>
                <c:pt idx="8">
                  <c:v>-31.3</c:v>
                </c:pt>
                <c:pt idx="9">
                  <c:v>-50</c:v>
                </c:pt>
                <c:pt idx="10">
                  <c:v>-37.5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94941"/>
        <c:axId val="20958340"/>
      </c:lineChart>
      <c:catAx>
        <c:axId val="59294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8340"/>
        <c:crossesAt val="-500"/>
        <c:auto val="1"/>
        <c:lblAlgn val="ctr"/>
        <c:lblOffset val="100"/>
        <c:noMultiLvlLbl val="0"/>
      </c:catAx>
      <c:valAx>
        <c:axId val="2095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49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817023005434"/>
          <c:y val="0.480897009966777"/>
          <c:w val="0.137931034482759"/>
          <c:h val="0.375968992248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0344775135628"/>
          <c:y val="0.0341218053289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55564569285"/>
          <c:y val="0.0682436106579663"/>
          <c:w val="0.853064949551285"/>
          <c:h val="0.9317563893420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29</c:v>
                </c:pt>
                <c:pt idx="1">
                  <c:v>-25.8</c:v>
                </c:pt>
                <c:pt idx="2">
                  <c:v>-6.5</c:v>
                </c:pt>
                <c:pt idx="3">
                  <c:v>-16.1</c:v>
                </c:pt>
                <c:pt idx="4">
                  <c:v>-3.2</c:v>
                </c:pt>
                <c:pt idx="5">
                  <c:v>-32.3</c:v>
                </c:pt>
                <c:pt idx="6">
                  <c:v>-13.8</c:v>
                </c:pt>
                <c:pt idx="7">
                  <c:v>0</c:v>
                </c:pt>
                <c:pt idx="8">
                  <c:v>-10</c:v>
                </c:pt>
                <c:pt idx="9">
                  <c:v>-20.7</c:v>
                </c:pt>
                <c:pt idx="10">
                  <c:v>-10.3</c:v>
                </c:pt>
                <c:pt idx="11">
                  <c:v>-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25.8</c:v>
                </c:pt>
                <c:pt idx="1">
                  <c:v>-19.4</c:v>
                </c:pt>
                <c:pt idx="2">
                  <c:v>-12.9</c:v>
                </c:pt>
                <c:pt idx="3">
                  <c:v>-22.6</c:v>
                </c:pt>
                <c:pt idx="4">
                  <c:v>-9.7</c:v>
                </c:pt>
                <c:pt idx="5">
                  <c:v>-16.1</c:v>
                </c:pt>
                <c:pt idx="6">
                  <c:v>-10.3</c:v>
                </c:pt>
                <c:pt idx="7">
                  <c:v>-6.7</c:v>
                </c:pt>
                <c:pt idx="8">
                  <c:v>3.3</c:v>
                </c:pt>
                <c:pt idx="9">
                  <c:v>-10.3</c:v>
                </c:pt>
                <c:pt idx="10">
                  <c:v>-20.7</c:v>
                </c:pt>
                <c:pt idx="11">
                  <c:v>-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0</c:v>
                </c:pt>
                <c:pt idx="1">
                  <c:v>-22.6</c:v>
                </c:pt>
                <c:pt idx="2">
                  <c:v>-22.6</c:v>
                </c:pt>
                <c:pt idx="3">
                  <c:v>-25.8</c:v>
                </c:pt>
                <c:pt idx="4">
                  <c:v>-12.9</c:v>
                </c:pt>
                <c:pt idx="5">
                  <c:v>-25.8</c:v>
                </c:pt>
                <c:pt idx="6">
                  <c:v>-10.3</c:v>
                </c:pt>
                <c:pt idx="7">
                  <c:v>3.3</c:v>
                </c:pt>
                <c:pt idx="8">
                  <c:v>-13.3</c:v>
                </c:pt>
                <c:pt idx="9">
                  <c:v>-24.1</c:v>
                </c:pt>
                <c:pt idx="10">
                  <c:v>-13.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5926"/>
        <c:axId val="56245485"/>
      </c:lineChart>
      <c:catAx>
        <c:axId val="25145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5485"/>
        <c:crossesAt val="-70"/>
        <c:auto val="1"/>
        <c:lblAlgn val="ctr"/>
        <c:lblOffset val="100"/>
        <c:noMultiLvlLbl val="0"/>
      </c:catAx>
      <c:valAx>
        <c:axId val="5624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59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13659179638"/>
          <c:y val="0.510467645459489"/>
          <c:w val="0.146681539319576"/>
          <c:h val="0.359706362153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098141874551"/>
          <c:y val="0.037523706312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23580741197"/>
          <c:y val="0.0826334326740721"/>
          <c:w val="0.847346268350272"/>
          <c:h val="0.9173665673259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17.4</c:v>
                </c:pt>
                <c:pt idx="1">
                  <c:v>-17.4</c:v>
                </c:pt>
                <c:pt idx="2">
                  <c:v>-34.8</c:v>
                </c:pt>
                <c:pt idx="3">
                  <c:v>-47.8</c:v>
                </c:pt>
                <c:pt idx="4">
                  <c:v>-30.4</c:v>
                </c:pt>
                <c:pt idx="5">
                  <c:v>-4.3</c:v>
                </c:pt>
                <c:pt idx="6">
                  <c:v>16.7</c:v>
                </c:pt>
                <c:pt idx="7">
                  <c:v>-17.4</c:v>
                </c:pt>
                <c:pt idx="8">
                  <c:v>0</c:v>
                </c:pt>
                <c:pt idx="9">
                  <c:v>4.2</c:v>
                </c:pt>
                <c:pt idx="10">
                  <c:v>20.8</c:v>
                </c:pt>
                <c:pt idx="11">
                  <c:v>-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13</c:v>
                </c:pt>
                <c:pt idx="1">
                  <c:v>-8.7</c:v>
                </c:pt>
                <c:pt idx="2">
                  <c:v>-30.4</c:v>
                </c:pt>
                <c:pt idx="3">
                  <c:v>-47.8</c:v>
                </c:pt>
                <c:pt idx="4">
                  <c:v>-8.7</c:v>
                </c:pt>
                <c:pt idx="5">
                  <c:v>-4.3</c:v>
                </c:pt>
                <c:pt idx="6">
                  <c:v>4.2</c:v>
                </c:pt>
                <c:pt idx="7">
                  <c:v>-21.7</c:v>
                </c:pt>
                <c:pt idx="8">
                  <c:v>-20.8</c:v>
                </c:pt>
                <c:pt idx="9">
                  <c:v>-8.3</c:v>
                </c:pt>
                <c:pt idx="10">
                  <c:v>4.2</c:v>
                </c:pt>
                <c:pt idx="11">
                  <c:v>-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34.8</c:v>
                </c:pt>
                <c:pt idx="1">
                  <c:v>-52.2</c:v>
                </c:pt>
                <c:pt idx="2">
                  <c:v>-21.7</c:v>
                </c:pt>
                <c:pt idx="3">
                  <c:v>0</c:v>
                </c:pt>
                <c:pt idx="4">
                  <c:v>17.4</c:v>
                </c:pt>
                <c:pt idx="5">
                  <c:v>0</c:v>
                </c:pt>
                <c:pt idx="6">
                  <c:v>8.3</c:v>
                </c:pt>
                <c:pt idx="7">
                  <c:v>21.7</c:v>
                </c:pt>
                <c:pt idx="8">
                  <c:v>-8.3</c:v>
                </c:pt>
                <c:pt idx="9">
                  <c:v>25</c:v>
                </c:pt>
                <c:pt idx="10">
                  <c:v>8.3</c:v>
                </c:pt>
                <c:pt idx="11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56469"/>
        <c:axId val="31858390"/>
      </c:lineChart>
      <c:catAx>
        <c:axId val="52756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8390"/>
        <c:crossesAt val="-70"/>
        <c:auto val="1"/>
        <c:lblAlgn val="ctr"/>
        <c:lblOffset val="100"/>
        <c:noMultiLvlLbl val="0"/>
      </c:catAx>
      <c:valAx>
        <c:axId val="3185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64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139821373576"/>
          <c:y val="0.519642373340558"/>
          <c:w val="0.148496047633713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785127009449"/>
          <c:w val="0.846619099371545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5.8</c:v>
                </c:pt>
                <c:pt idx="1">
                  <c:v>-1.1</c:v>
                </c:pt>
                <c:pt idx="2">
                  <c:v>-7.1</c:v>
                </c:pt>
                <c:pt idx="3">
                  <c:v>-25.3</c:v>
                </c:pt>
                <c:pt idx="4">
                  <c:v>-22.4</c:v>
                </c:pt>
                <c:pt idx="5">
                  <c:v>-8.1</c:v>
                </c:pt>
                <c:pt idx="6">
                  <c:v>1.2</c:v>
                </c:pt>
                <c:pt idx="7">
                  <c:v>3.6</c:v>
                </c:pt>
                <c:pt idx="8">
                  <c:v>10.5</c:v>
                </c:pt>
                <c:pt idx="9">
                  <c:v>27.9</c:v>
                </c:pt>
                <c:pt idx="10">
                  <c:v>5.7</c:v>
                </c:pt>
                <c:pt idx="11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2.3</c:v>
                </c:pt>
                <c:pt idx="1">
                  <c:v>-2.3</c:v>
                </c:pt>
                <c:pt idx="2">
                  <c:v>-7.1</c:v>
                </c:pt>
                <c:pt idx="3">
                  <c:v>-8</c:v>
                </c:pt>
                <c:pt idx="4">
                  <c:v>-1.2</c:v>
                </c:pt>
                <c:pt idx="5">
                  <c:v>-4.7</c:v>
                </c:pt>
                <c:pt idx="6">
                  <c:v>0</c:v>
                </c:pt>
                <c:pt idx="7">
                  <c:v>-7.2</c:v>
                </c:pt>
                <c:pt idx="8">
                  <c:v>-9.4</c:v>
                </c:pt>
                <c:pt idx="9">
                  <c:v>-7.1</c:v>
                </c:pt>
                <c:pt idx="10">
                  <c:v>-12.8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24.7</c:v>
                </c:pt>
                <c:pt idx="1">
                  <c:v>-21.8</c:v>
                </c:pt>
                <c:pt idx="2">
                  <c:v>-8.2</c:v>
                </c:pt>
                <c:pt idx="3">
                  <c:v>4.6</c:v>
                </c:pt>
                <c:pt idx="4">
                  <c:v>-3.5</c:v>
                </c:pt>
                <c:pt idx="5">
                  <c:v>-7</c:v>
                </c:pt>
                <c:pt idx="6">
                  <c:v>0</c:v>
                </c:pt>
                <c:pt idx="7">
                  <c:v>11.9</c:v>
                </c:pt>
                <c:pt idx="8">
                  <c:v>12.8</c:v>
                </c:pt>
                <c:pt idx="9">
                  <c:v>0</c:v>
                </c:pt>
                <c:pt idx="10">
                  <c:v>-3.4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92393"/>
        <c:axId val="17791299"/>
      </c:lineChart>
      <c:catAx>
        <c:axId val="53892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1299"/>
        <c:crossesAt val="-60"/>
        <c:auto val="1"/>
        <c:lblAlgn val="ctr"/>
        <c:lblOffset val="100"/>
        <c:noMultiLvlLbl val="0"/>
      </c:catAx>
      <c:valAx>
        <c:axId val="1779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23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601616027973"/>
          <c:y val="0.509878512700945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8798237414875"/>
          <c:w val="0.8314956177551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0.2</c:v>
                </c:pt>
                <c:pt idx="1">
                  <c:v>-6.4</c:v>
                </c:pt>
                <c:pt idx="2">
                  <c:v>-3.7</c:v>
                </c:pt>
                <c:pt idx="3">
                  <c:v>-10.4</c:v>
                </c:pt>
                <c:pt idx="4">
                  <c:v>-9.8</c:v>
                </c:pt>
                <c:pt idx="5">
                  <c:v>-12.5</c:v>
                </c:pt>
                <c:pt idx="6">
                  <c:v>-8.9</c:v>
                </c:pt>
                <c:pt idx="7">
                  <c:v>-10.3</c:v>
                </c:pt>
                <c:pt idx="8">
                  <c:v>-11.1</c:v>
                </c:pt>
                <c:pt idx="9">
                  <c:v>-4.6</c:v>
                </c:pt>
                <c:pt idx="10">
                  <c:v>-10.3</c:v>
                </c:pt>
                <c:pt idx="11">
                  <c:v>-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1.9</c:v>
                </c:pt>
                <c:pt idx="1">
                  <c:v>-9.2</c:v>
                </c:pt>
                <c:pt idx="2">
                  <c:v>-20.1</c:v>
                </c:pt>
                <c:pt idx="3">
                  <c:v>-20.4</c:v>
                </c:pt>
                <c:pt idx="4">
                  <c:v>-20.5</c:v>
                </c:pt>
                <c:pt idx="5">
                  <c:v>-5.5</c:v>
                </c:pt>
                <c:pt idx="6">
                  <c:v>12.5</c:v>
                </c:pt>
                <c:pt idx="7">
                  <c:v>-14.2</c:v>
                </c:pt>
                <c:pt idx="8">
                  <c:v>-8.7</c:v>
                </c:pt>
                <c:pt idx="9">
                  <c:v>9.1</c:v>
                </c:pt>
                <c:pt idx="10">
                  <c:v>-1.8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16.5</c:v>
                </c:pt>
                <c:pt idx="1">
                  <c:v>16.1</c:v>
                </c:pt>
                <c:pt idx="2">
                  <c:v>16.8</c:v>
                </c:pt>
                <c:pt idx="3">
                  <c:v>25.5</c:v>
                </c:pt>
                <c:pt idx="4">
                  <c:v>12.3</c:v>
                </c:pt>
                <c:pt idx="5">
                  <c:v>14.9</c:v>
                </c:pt>
                <c:pt idx="6">
                  <c:v>17.8</c:v>
                </c:pt>
                <c:pt idx="7">
                  <c:v>18.2</c:v>
                </c:pt>
                <c:pt idx="8">
                  <c:v>15</c:v>
                </c:pt>
                <c:pt idx="9">
                  <c:v>8.3</c:v>
                </c:pt>
                <c:pt idx="10">
                  <c:v>0.8</c:v>
                </c:pt>
                <c:pt idx="11">
                  <c:v>-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9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5.1</c:v>
                </c:pt>
                <c:pt idx="1">
                  <c:v>6.5</c:v>
                </c:pt>
                <c:pt idx="2">
                  <c:v>10</c:v>
                </c:pt>
                <c:pt idx="3">
                  <c:v>1.6</c:v>
                </c:pt>
                <c:pt idx="4">
                  <c:v>-0.6</c:v>
                </c:pt>
                <c:pt idx="5">
                  <c:v>-0.3</c:v>
                </c:pt>
                <c:pt idx="6">
                  <c:v>1.5</c:v>
                </c:pt>
                <c:pt idx="7">
                  <c:v>-1.4</c:v>
                </c:pt>
                <c:pt idx="8">
                  <c:v>-2</c:v>
                </c:pt>
                <c:pt idx="9">
                  <c:v>-2.1</c:v>
                </c:pt>
                <c:pt idx="10">
                  <c:v>-3.6</c:v>
                </c:pt>
                <c:pt idx="11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75323"/>
        <c:axId val="65406851"/>
      </c:lineChart>
      <c:catAx>
        <c:axId val="13875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6851"/>
        <c:crossesAt val="-20"/>
        <c:auto val="1"/>
        <c:lblAlgn val="ctr"/>
        <c:lblOffset val="100"/>
        <c:noMultiLvlLbl val="0"/>
      </c:catAx>
      <c:valAx>
        <c:axId val="6540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53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98690038639"/>
          <c:y val="0.5581519562024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43090503246753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4943026107024"/>
          <c:w val="0.843800730519481"/>
          <c:h val="0.9110053367950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8.1</c:v>
                </c:pt>
                <c:pt idx="1">
                  <c:v>17.8</c:v>
                </c:pt>
                <c:pt idx="2">
                  <c:v>19.6</c:v>
                </c:pt>
                <c:pt idx="3">
                  <c:v>20.6</c:v>
                </c:pt>
                <c:pt idx="4">
                  <c:v>11.4</c:v>
                </c:pt>
                <c:pt idx="5">
                  <c:v>-17</c:v>
                </c:pt>
                <c:pt idx="6">
                  <c:v>0.1</c:v>
                </c:pt>
                <c:pt idx="7">
                  <c:v>-1.6</c:v>
                </c:pt>
                <c:pt idx="8">
                  <c:v>-0.8</c:v>
                </c:pt>
                <c:pt idx="9">
                  <c:v>15.3</c:v>
                </c:pt>
                <c:pt idx="10">
                  <c:v>-8.2</c:v>
                </c:pt>
                <c:pt idx="11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8.3</c:v>
                </c:pt>
                <c:pt idx="1">
                  <c:v>30.9</c:v>
                </c:pt>
                <c:pt idx="2">
                  <c:v>8.9</c:v>
                </c:pt>
                <c:pt idx="3">
                  <c:v>-8.5</c:v>
                </c:pt>
                <c:pt idx="4">
                  <c:v>-7.5</c:v>
                </c:pt>
                <c:pt idx="5">
                  <c:v>-22.1</c:v>
                </c:pt>
                <c:pt idx="6">
                  <c:v>-5.7</c:v>
                </c:pt>
                <c:pt idx="7">
                  <c:v>14.8</c:v>
                </c:pt>
                <c:pt idx="8">
                  <c:v>14</c:v>
                </c:pt>
                <c:pt idx="9">
                  <c:v>-5.2</c:v>
                </c:pt>
                <c:pt idx="10">
                  <c:v>-9.4</c:v>
                </c:pt>
                <c:pt idx="11">
                  <c:v>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5.1</c:v>
                </c:pt>
                <c:pt idx="1">
                  <c:v>6.5</c:v>
                </c:pt>
                <c:pt idx="2">
                  <c:v>10</c:v>
                </c:pt>
                <c:pt idx="3">
                  <c:v>1.6</c:v>
                </c:pt>
                <c:pt idx="4">
                  <c:v>-0.6</c:v>
                </c:pt>
                <c:pt idx="5">
                  <c:v>-0.3</c:v>
                </c:pt>
                <c:pt idx="6">
                  <c:v>1.5</c:v>
                </c:pt>
                <c:pt idx="7">
                  <c:v>-1.4</c:v>
                </c:pt>
                <c:pt idx="8">
                  <c:v>-2</c:v>
                </c:pt>
                <c:pt idx="9">
                  <c:v>-2.1</c:v>
                </c:pt>
                <c:pt idx="10">
                  <c:v>-3.6</c:v>
                </c:pt>
                <c:pt idx="11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91580"/>
        <c:axId val="28046593"/>
      </c:lineChart>
      <c:catAx>
        <c:axId val="11991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6593"/>
        <c:crossesAt val="-60"/>
        <c:auto val="1"/>
        <c:lblAlgn val="ctr"/>
        <c:lblOffset val="100"/>
        <c:noMultiLvlLbl val="0"/>
      </c:catAx>
      <c:valAx>
        <c:axId val="2804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15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03733766234"/>
          <c:y val="0.454348766767633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45952791003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5885997521685"/>
          <c:w val="0.84307567622328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3.3</c:v>
                </c:pt>
                <c:pt idx="1">
                  <c:v>6.2</c:v>
                </c:pt>
                <c:pt idx="2">
                  <c:v>13.7</c:v>
                </c:pt>
                <c:pt idx="3">
                  <c:v>-2.4</c:v>
                </c:pt>
                <c:pt idx="4">
                  <c:v>-3.2</c:v>
                </c:pt>
                <c:pt idx="5">
                  <c:v>-0.1</c:v>
                </c:pt>
                <c:pt idx="6">
                  <c:v>-1.4</c:v>
                </c:pt>
                <c:pt idx="7">
                  <c:v>-7.4</c:v>
                </c:pt>
                <c:pt idx="8">
                  <c:v>-5.9</c:v>
                </c:pt>
                <c:pt idx="9">
                  <c:v>-6.6</c:v>
                </c:pt>
                <c:pt idx="10">
                  <c:v>-7</c:v>
                </c:pt>
                <c:pt idx="11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13.5</c:v>
                </c:pt>
                <c:pt idx="1">
                  <c:v>4</c:v>
                </c:pt>
                <c:pt idx="2">
                  <c:v>-3.5</c:v>
                </c:pt>
                <c:pt idx="3">
                  <c:v>5</c:v>
                </c:pt>
                <c:pt idx="4">
                  <c:v>0.1</c:v>
                </c:pt>
                <c:pt idx="5">
                  <c:v>4.8</c:v>
                </c:pt>
                <c:pt idx="6">
                  <c:v>6.5</c:v>
                </c:pt>
                <c:pt idx="7">
                  <c:v>13.5</c:v>
                </c:pt>
                <c:pt idx="8">
                  <c:v>3.5</c:v>
                </c:pt>
                <c:pt idx="9">
                  <c:v>1.3</c:v>
                </c:pt>
                <c:pt idx="10">
                  <c:v>11.3</c:v>
                </c:pt>
                <c:pt idx="11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3.2</c:v>
                </c:pt>
                <c:pt idx="1">
                  <c:v>1.3</c:v>
                </c:pt>
                <c:pt idx="2">
                  <c:v>5.7</c:v>
                </c:pt>
                <c:pt idx="3">
                  <c:v>6.7</c:v>
                </c:pt>
                <c:pt idx="4">
                  <c:v>5.1</c:v>
                </c:pt>
                <c:pt idx="5">
                  <c:v>6.8</c:v>
                </c:pt>
                <c:pt idx="6">
                  <c:v>7.2</c:v>
                </c:pt>
                <c:pt idx="7">
                  <c:v>8.6</c:v>
                </c:pt>
                <c:pt idx="8">
                  <c:v>0.7</c:v>
                </c:pt>
                <c:pt idx="9">
                  <c:v>5</c:v>
                </c:pt>
                <c:pt idx="10">
                  <c:v>5</c:v>
                </c:pt>
                <c:pt idx="11">
                  <c:v>1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5.1</c:v>
                </c:pt>
                <c:pt idx="1">
                  <c:v>6.5</c:v>
                </c:pt>
                <c:pt idx="2">
                  <c:v>10</c:v>
                </c:pt>
                <c:pt idx="3">
                  <c:v>1.6</c:v>
                </c:pt>
                <c:pt idx="4">
                  <c:v>-0.6</c:v>
                </c:pt>
                <c:pt idx="5">
                  <c:v>-0.3</c:v>
                </c:pt>
                <c:pt idx="6">
                  <c:v>1.5</c:v>
                </c:pt>
                <c:pt idx="7">
                  <c:v>-1.4</c:v>
                </c:pt>
                <c:pt idx="8">
                  <c:v>-2</c:v>
                </c:pt>
                <c:pt idx="9">
                  <c:v>-2.1</c:v>
                </c:pt>
                <c:pt idx="10">
                  <c:v>-3.6</c:v>
                </c:pt>
                <c:pt idx="11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90216"/>
        <c:axId val="77910076"/>
      </c:lineChart>
      <c:catAx>
        <c:axId val="80190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0076"/>
        <c:crossesAt val="-60"/>
        <c:auto val="1"/>
        <c:lblAlgn val="ctr"/>
        <c:lblOffset val="100"/>
        <c:noMultiLvlLbl val="0"/>
      </c:catAx>
      <c:valAx>
        <c:axId val="77910076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02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48647553439"/>
          <c:y val="0.53184634448575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1010551948052"/>
          <c:y val="0.038637011690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34245794126034"/>
          <c:w val="0.855012175324675"/>
          <c:h val="0.92657542058739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6.3</c:v>
                </c:pt>
                <c:pt idx="1">
                  <c:v>-18.8</c:v>
                </c:pt>
                <c:pt idx="2">
                  <c:v>-37.5</c:v>
                </c:pt>
                <c:pt idx="3">
                  <c:v>-56.3</c:v>
                </c:pt>
                <c:pt idx="4">
                  <c:v>-50</c:v>
                </c:pt>
                <c:pt idx="5">
                  <c:v>-26.7</c:v>
                </c:pt>
                <c:pt idx="6">
                  <c:v>-37.5</c:v>
                </c:pt>
                <c:pt idx="7">
                  <c:v>-53.3</c:v>
                </c:pt>
                <c:pt idx="8">
                  <c:v>10.5</c:v>
                </c:pt>
                <c:pt idx="9">
                  <c:v>0</c:v>
                </c:pt>
                <c:pt idx="10">
                  <c:v>6.3</c:v>
                </c:pt>
                <c:pt idx="11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18.8</c:v>
                </c:pt>
                <c:pt idx="1">
                  <c:v>-6.3</c:v>
                </c:pt>
                <c:pt idx="2">
                  <c:v>-37.5</c:v>
                </c:pt>
                <c:pt idx="3">
                  <c:v>-25</c:v>
                </c:pt>
                <c:pt idx="4">
                  <c:v>-25</c:v>
                </c:pt>
                <c:pt idx="5">
                  <c:v>-20</c:v>
                </c:pt>
                <c:pt idx="6">
                  <c:v>-10.3333333333333</c:v>
                </c:pt>
                <c:pt idx="7">
                  <c:v>-40</c:v>
                </c:pt>
                <c:pt idx="8">
                  <c:v>-25</c:v>
                </c:pt>
                <c:pt idx="9">
                  <c:v>-25</c:v>
                </c:pt>
                <c:pt idx="10">
                  <c:v>-31.3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62.5</c:v>
                </c:pt>
                <c:pt idx="1">
                  <c:v>-56.3</c:v>
                </c:pt>
                <c:pt idx="2">
                  <c:v>-50</c:v>
                </c:pt>
                <c:pt idx="3">
                  <c:v>-68.8</c:v>
                </c:pt>
                <c:pt idx="4">
                  <c:v>-68.8</c:v>
                </c:pt>
                <c:pt idx="5">
                  <c:v>-26.7</c:v>
                </c:pt>
                <c:pt idx="6">
                  <c:v>-43.8</c:v>
                </c:pt>
                <c:pt idx="7">
                  <c:v>-46.7</c:v>
                </c:pt>
                <c:pt idx="8">
                  <c:v>-31.3</c:v>
                </c:pt>
                <c:pt idx="9">
                  <c:v>-50</c:v>
                </c:pt>
                <c:pt idx="10">
                  <c:v>-37.5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24654"/>
        <c:axId val="61348525"/>
      </c:lineChart>
      <c:catAx>
        <c:axId val="33424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8525"/>
        <c:crossesAt val="-500"/>
        <c:auto val="1"/>
        <c:lblAlgn val="ctr"/>
        <c:lblOffset val="100"/>
        <c:noMultiLvlLbl val="0"/>
      </c:catAx>
      <c:valAx>
        <c:axId val="6134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4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081980519481"/>
          <c:y val="0.469061876247505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8263892439037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080986429301036"/>
          <c:w val="0.854915392873575"/>
          <c:h val="0.9171165912738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-13.3</c:v>
                </c:pt>
                <c:pt idx="1">
                  <c:v>-24.5</c:v>
                </c:pt>
                <c:pt idx="2">
                  <c:v>26.9</c:v>
                </c:pt>
                <c:pt idx="3">
                  <c:v>-32</c:v>
                </c:pt>
                <c:pt idx="4">
                  <c:v>8.2</c:v>
                </c:pt>
                <c:pt idx="5">
                  <c:v>-8.2</c:v>
                </c:pt>
                <c:pt idx="6">
                  <c:v>-40.7</c:v>
                </c:pt>
                <c:pt idx="7">
                  <c:v>95.7</c:v>
                </c:pt>
                <c:pt idx="8">
                  <c:v>-21.1</c:v>
                </c:pt>
                <c:pt idx="9">
                  <c:v>-25.5</c:v>
                </c:pt>
                <c:pt idx="10">
                  <c:v>-36.9</c:v>
                </c:pt>
                <c:pt idx="11">
                  <c:v>-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58170"/>
        <c:axId val="49620767"/>
      </c:lineChart>
      <c:catAx>
        <c:axId val="34458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0767"/>
        <c:crossesAt val="-100"/>
        <c:auto val="1"/>
        <c:lblAlgn val="ctr"/>
        <c:lblOffset val="100"/>
        <c:noMultiLvlLbl val="0"/>
      </c:catAx>
      <c:valAx>
        <c:axId val="4962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81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1723327028"/>
          <c:y val="0.627754268203706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184331797235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68295316506951"/>
          <c:w val="0.852995391705069"/>
          <c:h val="0.9317046834930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29</c:v>
                </c:pt>
                <c:pt idx="1">
                  <c:v>-25.8</c:v>
                </c:pt>
                <c:pt idx="2">
                  <c:v>-6.5</c:v>
                </c:pt>
                <c:pt idx="3">
                  <c:v>-16.1</c:v>
                </c:pt>
                <c:pt idx="4">
                  <c:v>-3.2</c:v>
                </c:pt>
                <c:pt idx="5">
                  <c:v>-32.3</c:v>
                </c:pt>
                <c:pt idx="6">
                  <c:v>-13.8</c:v>
                </c:pt>
                <c:pt idx="7">
                  <c:v>0</c:v>
                </c:pt>
                <c:pt idx="8">
                  <c:v>-10</c:v>
                </c:pt>
                <c:pt idx="9">
                  <c:v>-20.7</c:v>
                </c:pt>
                <c:pt idx="10">
                  <c:v>-10.3</c:v>
                </c:pt>
                <c:pt idx="11">
                  <c:v>-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25.8</c:v>
                </c:pt>
                <c:pt idx="1">
                  <c:v>-19.4</c:v>
                </c:pt>
                <c:pt idx="2">
                  <c:v>-12.9</c:v>
                </c:pt>
                <c:pt idx="3">
                  <c:v>-22.6</c:v>
                </c:pt>
                <c:pt idx="4">
                  <c:v>-9.7</c:v>
                </c:pt>
                <c:pt idx="5">
                  <c:v>-16.1</c:v>
                </c:pt>
                <c:pt idx="6">
                  <c:v>-10.3</c:v>
                </c:pt>
                <c:pt idx="7">
                  <c:v>-6.7</c:v>
                </c:pt>
                <c:pt idx="8">
                  <c:v>3.3</c:v>
                </c:pt>
                <c:pt idx="9">
                  <c:v>-10.3</c:v>
                </c:pt>
                <c:pt idx="10">
                  <c:v>-20.7</c:v>
                </c:pt>
                <c:pt idx="11">
                  <c:v>-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0</c:v>
                </c:pt>
                <c:pt idx="1">
                  <c:v>-22.6</c:v>
                </c:pt>
                <c:pt idx="2">
                  <c:v>-22.6</c:v>
                </c:pt>
                <c:pt idx="3">
                  <c:v>-25.8</c:v>
                </c:pt>
                <c:pt idx="4">
                  <c:v>-12.9</c:v>
                </c:pt>
                <c:pt idx="5">
                  <c:v>-25.8</c:v>
                </c:pt>
                <c:pt idx="6">
                  <c:v>-10.3</c:v>
                </c:pt>
                <c:pt idx="7">
                  <c:v>3.3</c:v>
                </c:pt>
                <c:pt idx="8">
                  <c:v>-13.3</c:v>
                </c:pt>
                <c:pt idx="9">
                  <c:v>-24.1</c:v>
                </c:pt>
                <c:pt idx="10">
                  <c:v>-13.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6219"/>
        <c:axId val="13726802"/>
      </c:lineChart>
      <c:catAx>
        <c:axId val="99206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6802"/>
        <c:crossesAt val="-70"/>
        <c:auto val="1"/>
        <c:lblAlgn val="ctr"/>
        <c:lblOffset val="100"/>
        <c:noMultiLvlLbl val="0"/>
      </c:catAx>
      <c:valAx>
        <c:axId val="1372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62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1684587814"/>
          <c:y val="0.50978539613983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6016690413189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26315789473684"/>
          <c:w val="0.841848157948301"/>
          <c:h val="0.9419536495559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12.6</c:v>
                </c:pt>
                <c:pt idx="1">
                  <c:v>-11.7</c:v>
                </c:pt>
                <c:pt idx="2">
                  <c:v>-14.8</c:v>
                </c:pt>
                <c:pt idx="3">
                  <c:v>-3.5</c:v>
                </c:pt>
                <c:pt idx="4">
                  <c:v>-0.2</c:v>
                </c:pt>
                <c:pt idx="5">
                  <c:v>-12.6</c:v>
                </c:pt>
                <c:pt idx="6">
                  <c:v>-12.4</c:v>
                </c:pt>
                <c:pt idx="7">
                  <c:v>-11.7</c:v>
                </c:pt>
                <c:pt idx="8">
                  <c:v>-1.9</c:v>
                </c:pt>
                <c:pt idx="9">
                  <c:v>-11.8</c:v>
                </c:pt>
                <c:pt idx="10">
                  <c:v>-9.5</c:v>
                </c:pt>
                <c:pt idx="11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4.5</c:v>
                </c:pt>
                <c:pt idx="1">
                  <c:v>-1.6</c:v>
                </c:pt>
                <c:pt idx="2">
                  <c:v>-7.2</c:v>
                </c:pt>
                <c:pt idx="3">
                  <c:v>-4.4</c:v>
                </c:pt>
                <c:pt idx="4">
                  <c:v>0.1</c:v>
                </c:pt>
                <c:pt idx="5">
                  <c:v>-7.7</c:v>
                </c:pt>
                <c:pt idx="6">
                  <c:v>-2.8</c:v>
                </c:pt>
                <c:pt idx="7">
                  <c:v>-8.1</c:v>
                </c:pt>
                <c:pt idx="8">
                  <c:v>-6.5</c:v>
                </c:pt>
                <c:pt idx="9">
                  <c:v>-7.1</c:v>
                </c:pt>
                <c:pt idx="10">
                  <c:v>36</c:v>
                </c:pt>
                <c:pt idx="11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9.5</c:v>
                </c:pt>
                <c:pt idx="1">
                  <c:v>-2</c:v>
                </c:pt>
                <c:pt idx="2">
                  <c:v>-2.7</c:v>
                </c:pt>
                <c:pt idx="3">
                  <c:v>-2.6</c:v>
                </c:pt>
                <c:pt idx="4">
                  <c:v>-0.2</c:v>
                </c:pt>
                <c:pt idx="5">
                  <c:v>4.2</c:v>
                </c:pt>
                <c:pt idx="6">
                  <c:v>9.5</c:v>
                </c:pt>
                <c:pt idx="7">
                  <c:v>7.9</c:v>
                </c:pt>
                <c:pt idx="8">
                  <c:v>12.8</c:v>
                </c:pt>
                <c:pt idx="9">
                  <c:v>9.7</c:v>
                </c:pt>
                <c:pt idx="10">
                  <c:v>8.4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-0.9</c:v>
                </c:pt>
                <c:pt idx="1">
                  <c:v>-6.6</c:v>
                </c:pt>
                <c:pt idx="2">
                  <c:v>-2.1</c:v>
                </c:pt>
                <c:pt idx="3">
                  <c:v>-0.2</c:v>
                </c:pt>
                <c:pt idx="4">
                  <c:v>12.5</c:v>
                </c:pt>
                <c:pt idx="5">
                  <c:v>-14.9</c:v>
                </c:pt>
                <c:pt idx="6">
                  <c:v>7.1</c:v>
                </c:pt>
                <c:pt idx="7">
                  <c:v>8.2</c:v>
                </c:pt>
                <c:pt idx="8">
                  <c:v>24.1</c:v>
                </c:pt>
                <c:pt idx="9">
                  <c:v>-19.4</c:v>
                </c:pt>
                <c:pt idx="10">
                  <c:v>0.8</c:v>
                </c:pt>
                <c:pt idx="11">
                  <c:v>-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0月</c:v>
                </c:pt>
                <c:pt idx="1">
                  <c:v>１１月</c:v>
                </c:pt>
                <c:pt idx="2">
                  <c:v>１２月</c:v>
                </c:pt>
                <c:pt idx="3">
                  <c:v>H19.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8.9</c:v>
                </c:pt>
                <c:pt idx="1">
                  <c:v>-3</c:v>
                </c:pt>
                <c:pt idx="2">
                  <c:v>-3.8</c:v>
                </c:pt>
                <c:pt idx="3">
                  <c:v>-2.6</c:v>
                </c:pt>
                <c:pt idx="4">
                  <c:v>0.5</c:v>
                </c:pt>
                <c:pt idx="5">
                  <c:v>0.8</c:v>
                </c:pt>
                <c:pt idx="6">
                  <c:v>7.2</c:v>
                </c:pt>
                <c:pt idx="7">
                  <c:v>5.6</c:v>
                </c:pt>
                <c:pt idx="8">
                  <c:v>11</c:v>
                </c:pt>
                <c:pt idx="9">
                  <c:v>5.5</c:v>
                </c:pt>
                <c:pt idx="10">
                  <c:v>9.3</c:v>
                </c:pt>
                <c:pt idx="11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99400"/>
        <c:axId val="90094248"/>
      </c:lineChart>
      <c:catAx>
        <c:axId val="33499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4248"/>
        <c:crossesAt val="-50"/>
        <c:auto val="1"/>
        <c:lblAlgn val="ctr"/>
        <c:lblOffset val="100"/>
        <c:noMultiLvlLbl val="0"/>
      </c:catAx>
      <c:valAx>
        <c:axId val="9009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94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55404030124"/>
          <c:y val="0.556746805284817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1</xdr:row>
      <xdr:rowOff>9360</xdr:rowOff>
    </xdr:from>
    <xdr:to>
      <xdr:col>9</xdr:col>
      <xdr:colOff>304920</xdr:colOff>
      <xdr:row>14</xdr:row>
      <xdr:rowOff>133560</xdr:rowOff>
    </xdr:to>
    <xdr:graphicFrame>
      <xdr:nvGraphicFramePr>
        <xdr:cNvPr id="11" name="Chart 63"/>
        <xdr:cNvGraphicFramePr/>
      </xdr:nvGraphicFramePr>
      <xdr:xfrm>
        <a:off x="226080" y="209520"/>
        <a:ext cx="70455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760</xdr:colOff>
      <xdr:row>15</xdr:row>
      <xdr:rowOff>86040</xdr:rowOff>
    </xdr:from>
    <xdr:to>
      <xdr:col>9</xdr:col>
      <xdr:colOff>326880</xdr:colOff>
      <xdr:row>28</xdr:row>
      <xdr:rowOff>113760</xdr:rowOff>
    </xdr:to>
    <xdr:graphicFrame>
      <xdr:nvGraphicFramePr>
        <xdr:cNvPr id="12" name="Chart 65"/>
        <xdr:cNvGraphicFramePr/>
      </xdr:nvGraphicFramePr>
      <xdr:xfrm>
        <a:off x="257760" y="3086280"/>
        <a:ext cx="703584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2440</xdr:colOff>
      <xdr:row>29</xdr:row>
      <xdr:rowOff>0</xdr:rowOff>
    </xdr:from>
    <xdr:to>
      <xdr:col>9</xdr:col>
      <xdr:colOff>294120</xdr:colOff>
      <xdr:row>41</xdr:row>
      <xdr:rowOff>199800</xdr:rowOff>
    </xdr:to>
    <xdr:graphicFrame>
      <xdr:nvGraphicFramePr>
        <xdr:cNvPr id="13" name="Chart 66"/>
        <xdr:cNvGraphicFramePr/>
      </xdr:nvGraphicFramePr>
      <xdr:xfrm>
        <a:off x="172440" y="5800680"/>
        <a:ext cx="7088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0920</xdr:colOff>
      <xdr:row>43</xdr:row>
      <xdr:rowOff>0</xdr:rowOff>
    </xdr:from>
    <xdr:to>
      <xdr:col>9</xdr:col>
      <xdr:colOff>294120</xdr:colOff>
      <xdr:row>56</xdr:row>
      <xdr:rowOff>47520</xdr:rowOff>
    </xdr:to>
    <xdr:graphicFrame>
      <xdr:nvGraphicFramePr>
        <xdr:cNvPr id="14" name="Chart 67"/>
        <xdr:cNvGraphicFramePr/>
      </xdr:nvGraphicFramePr>
      <xdr:xfrm>
        <a:off x="160920" y="8601120"/>
        <a:ext cx="7099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3680</xdr:colOff>
      <xdr:row>57</xdr:row>
      <xdr:rowOff>0</xdr:rowOff>
    </xdr:from>
    <xdr:to>
      <xdr:col>9</xdr:col>
      <xdr:colOff>240120</xdr:colOff>
      <xdr:row>70</xdr:row>
      <xdr:rowOff>56880</xdr:rowOff>
    </xdr:to>
    <xdr:graphicFrame>
      <xdr:nvGraphicFramePr>
        <xdr:cNvPr id="15" name="Chart 68"/>
        <xdr:cNvGraphicFramePr/>
      </xdr:nvGraphicFramePr>
      <xdr:xfrm>
        <a:off x="193680" y="11401560"/>
        <a:ext cx="7013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392.6417271991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08593417151893</v>
      </c>
      <c r="F5" s="28" t="n">
        <v>4.44124461586936</v>
      </c>
      <c r="G5" s="29"/>
      <c r="H5" s="30"/>
      <c r="I5" s="31"/>
      <c r="J5" s="29"/>
      <c r="K5" s="32" t="n">
        <v>3</v>
      </c>
      <c r="L5" s="33" t="n">
        <v>6</v>
      </c>
      <c r="M5" s="32" t="n">
        <v>4</v>
      </c>
      <c r="N5" s="34" t="n">
        <v>0</v>
      </c>
      <c r="O5" s="35" t="n">
        <v>11</v>
      </c>
      <c r="P5" s="36" t="n">
        <v>2</v>
      </c>
      <c r="Q5" s="34" t="n">
        <v>4</v>
      </c>
      <c r="R5" s="35" t="n">
        <v>4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495618</v>
      </c>
      <c r="F6" s="39" t="n">
        <v>1646217</v>
      </c>
      <c r="G6" s="40" t="n">
        <v>-9.14818641770799</v>
      </c>
      <c r="H6" s="41" t="s">
        <v>18</v>
      </c>
      <c r="I6" s="42" t="s">
        <v>18</v>
      </c>
      <c r="J6" s="43" t="s">
        <v>18</v>
      </c>
      <c r="K6" s="44"/>
      <c r="L6" s="44" t="n">
        <v>-7.69230769230769</v>
      </c>
      <c r="M6" s="44"/>
      <c r="N6" s="45"/>
      <c r="O6" s="44" t="n">
        <v>-15.3846153846154</v>
      </c>
      <c r="P6" s="46"/>
      <c r="Q6" s="45"/>
      <c r="R6" s="44" t="n">
        <v>-14.2857142857143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78127046818434</v>
      </c>
      <c r="F7" s="51" t="n">
        <v>0.529253193086201</v>
      </c>
      <c r="G7" s="52"/>
      <c r="H7" s="50" t="n">
        <v>0.616021156317662</v>
      </c>
      <c r="I7" s="51" t="n">
        <v>0.586269500203494</v>
      </c>
      <c r="J7" s="52"/>
      <c r="K7" s="53" t="n">
        <v>3</v>
      </c>
      <c r="L7" s="54" t="n">
        <v>3</v>
      </c>
      <c r="M7" s="54" t="n">
        <v>1</v>
      </c>
      <c r="N7" s="53" t="n">
        <v>4</v>
      </c>
      <c r="O7" s="54" t="n">
        <v>3</v>
      </c>
      <c r="P7" s="55" t="n">
        <v>0</v>
      </c>
      <c r="Q7" s="53" t="n">
        <v>0</v>
      </c>
      <c r="R7" s="54" t="n">
        <v>4</v>
      </c>
      <c r="S7" s="55" t="n">
        <v>3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211618</v>
      </c>
      <c r="F8" s="56" t="n">
        <v>196176</v>
      </c>
      <c r="G8" s="40" t="n">
        <v>7.87150314003753</v>
      </c>
      <c r="H8" s="39" t="n">
        <v>217187</v>
      </c>
      <c r="I8" s="39" t="n">
        <v>216940</v>
      </c>
      <c r="J8" s="40" t="n">
        <v>0.113856365815423</v>
      </c>
      <c r="K8" s="45"/>
      <c r="L8" s="44" t="n">
        <v>28.5714285714286</v>
      </c>
      <c r="M8" s="44"/>
      <c r="N8" s="45"/>
      <c r="O8" s="44" t="n">
        <v>57.1428571428571</v>
      </c>
      <c r="P8" s="46"/>
      <c r="Q8" s="45"/>
      <c r="R8" s="44" t="n">
        <v>-42.8571428571429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52205800093514</v>
      </c>
      <c r="F9" s="51" t="n">
        <v>7.84990647502336</v>
      </c>
      <c r="G9" s="58"/>
      <c r="H9" s="59" t="n">
        <v>7.57265790379902</v>
      </c>
      <c r="I9" s="51" t="n">
        <v>8.46019804634486</v>
      </c>
      <c r="J9" s="52"/>
      <c r="K9" s="53" t="n">
        <v>4</v>
      </c>
      <c r="L9" s="54" t="n">
        <v>3</v>
      </c>
      <c r="M9" s="54" t="n">
        <v>5</v>
      </c>
      <c r="N9" s="53" t="n">
        <v>1</v>
      </c>
      <c r="O9" s="54" t="n">
        <v>8</v>
      </c>
      <c r="P9" s="55" t="n">
        <v>3</v>
      </c>
      <c r="Q9" s="53" t="n">
        <v>3</v>
      </c>
      <c r="R9" s="54" t="n">
        <v>7</v>
      </c>
      <c r="S9" s="55" t="n">
        <v>2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753379</v>
      </c>
      <c r="F10" s="39" t="n">
        <v>2909691</v>
      </c>
      <c r="G10" s="40" t="n">
        <v>-5.37211683302455</v>
      </c>
      <c r="H10" s="39" t="n">
        <v>2669848</v>
      </c>
      <c r="I10" s="39" t="n">
        <v>3130566</v>
      </c>
      <c r="J10" s="40" t="n">
        <v>-14.716763677878</v>
      </c>
      <c r="K10" s="45"/>
      <c r="L10" s="44" t="n">
        <v>-8.33333333333333</v>
      </c>
      <c r="M10" s="44"/>
      <c r="N10" s="45"/>
      <c r="O10" s="44" t="n">
        <v>-16.6666666666667</v>
      </c>
      <c r="P10" s="46"/>
      <c r="Q10" s="45"/>
      <c r="R10" s="44" t="n">
        <v>8.3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06273278664542</v>
      </c>
      <c r="F11" s="51" t="n">
        <v>5.08893337281905</v>
      </c>
      <c r="G11" s="58"/>
      <c r="H11" s="59" t="n">
        <v>5.21709536070581</v>
      </c>
      <c r="I11" s="51" t="n">
        <v>5.88392815158366</v>
      </c>
      <c r="J11" s="52"/>
      <c r="K11" s="53" t="n">
        <v>2</v>
      </c>
      <c r="L11" s="54" t="n">
        <v>8</v>
      </c>
      <c r="M11" s="54" t="n">
        <v>2</v>
      </c>
      <c r="N11" s="53" t="n">
        <v>0</v>
      </c>
      <c r="O11" s="54" t="n">
        <v>11</v>
      </c>
      <c r="P11" s="55" t="n">
        <v>1</v>
      </c>
      <c r="Q11" s="53" t="n">
        <v>1</v>
      </c>
      <c r="R11" s="54" t="n">
        <v>10</v>
      </c>
      <c r="S11" s="55" t="n">
        <v>1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853166</v>
      </c>
      <c r="F12" s="39" t="n">
        <v>1886293</v>
      </c>
      <c r="G12" s="40" t="n">
        <v>-1.75619588261209</v>
      </c>
      <c r="H12" s="39" t="n">
        <v>1839361</v>
      </c>
      <c r="I12" s="39" t="n">
        <v>2177257</v>
      </c>
      <c r="J12" s="40" t="n">
        <v>-15.5193438349262</v>
      </c>
      <c r="K12" s="45"/>
      <c r="L12" s="44" t="n">
        <v>0</v>
      </c>
      <c r="M12" s="44"/>
      <c r="N12" s="45"/>
      <c r="O12" s="44" t="n">
        <v>-8.33333333333333</v>
      </c>
      <c r="P12" s="46"/>
      <c r="Q12" s="45"/>
      <c r="R12" s="44" t="n">
        <v>0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30456644637693</v>
      </c>
      <c r="F13" s="51" t="n">
        <v>1.93260131521749</v>
      </c>
      <c r="G13" s="58"/>
      <c r="H13" s="59" t="n">
        <v>2.56020612870524</v>
      </c>
      <c r="I13" s="51" t="n">
        <v>2.09312858851578</v>
      </c>
      <c r="J13" s="52"/>
      <c r="K13" s="53" t="n">
        <v>4</v>
      </c>
      <c r="L13" s="54" t="n">
        <v>3</v>
      </c>
      <c r="M13" s="54" t="n">
        <v>0</v>
      </c>
      <c r="N13" s="53" t="n">
        <v>1</v>
      </c>
      <c r="O13" s="54" t="n">
        <v>5</v>
      </c>
      <c r="P13" s="55" t="n">
        <v>1</v>
      </c>
      <c r="Q13" s="53" t="n">
        <v>0</v>
      </c>
      <c r="R13" s="54" t="n">
        <v>4</v>
      </c>
      <c r="S13" s="55" t="n">
        <v>3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843565</v>
      </c>
      <c r="F14" s="39" t="n">
        <v>716349</v>
      </c>
      <c r="G14" s="40" t="n">
        <v>17.7589415215209</v>
      </c>
      <c r="H14" s="39" t="n">
        <v>902637</v>
      </c>
      <c r="I14" s="39" t="n">
        <v>774530</v>
      </c>
      <c r="J14" s="40" t="n">
        <v>16.539966173034</v>
      </c>
      <c r="K14" s="62"/>
      <c r="L14" s="63" t="n">
        <v>57.1428571428571</v>
      </c>
      <c r="M14" s="63"/>
      <c r="N14" s="62"/>
      <c r="O14" s="63" t="n">
        <v>0</v>
      </c>
      <c r="P14" s="64"/>
      <c r="Q14" s="62"/>
      <c r="R14" s="63" t="n">
        <v>-42.8571428571429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6.7521558056462</v>
      </c>
      <c r="F15" s="51" t="n">
        <v>58.4859391760808</v>
      </c>
      <c r="G15" s="58"/>
      <c r="H15" s="59" t="n">
        <v>60.0412679461292</v>
      </c>
      <c r="I15" s="51" t="n">
        <v>61.6716815130261</v>
      </c>
      <c r="J15" s="52"/>
      <c r="K15" s="65" t="n">
        <v>2</v>
      </c>
      <c r="L15" s="56" t="n">
        <v>10</v>
      </c>
      <c r="M15" s="56" t="n">
        <v>8</v>
      </c>
      <c r="N15" s="65" t="n">
        <v>0</v>
      </c>
      <c r="O15" s="56" t="n">
        <v>15</v>
      </c>
      <c r="P15" s="66" t="n">
        <v>5</v>
      </c>
      <c r="Q15" s="65" t="n">
        <v>5</v>
      </c>
      <c r="R15" s="56" t="n">
        <v>11</v>
      </c>
      <c r="S15" s="66" t="n">
        <v>4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0773596</v>
      </c>
      <c r="F16" s="39" t="n">
        <v>21678731</v>
      </c>
      <c r="G16" s="40" t="n">
        <v>-4.17522132637745</v>
      </c>
      <c r="H16" s="39" t="n">
        <v>21168401</v>
      </c>
      <c r="I16" s="39" t="n">
        <v>22820656</v>
      </c>
      <c r="J16" s="40" t="n">
        <v>-7.24017311334083</v>
      </c>
      <c r="K16" s="62"/>
      <c r="L16" s="63" t="n">
        <v>-30</v>
      </c>
      <c r="M16" s="63"/>
      <c r="N16" s="62"/>
      <c r="O16" s="63" t="n">
        <v>-25</v>
      </c>
      <c r="P16" s="64"/>
      <c r="Q16" s="62"/>
      <c r="R16" s="63" t="n">
        <v>5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50537597395262</v>
      </c>
      <c r="F17" s="51" t="n">
        <v>9.41609135714719</v>
      </c>
      <c r="G17" s="58"/>
      <c r="H17" s="59" t="n">
        <v>10.1441782842438</v>
      </c>
      <c r="I17" s="51" t="n">
        <v>9.64172809785896</v>
      </c>
      <c r="J17" s="52"/>
      <c r="K17" s="65" t="n">
        <v>2</v>
      </c>
      <c r="L17" s="56" t="n">
        <v>3</v>
      </c>
      <c r="M17" s="56" t="n">
        <v>2</v>
      </c>
      <c r="N17" s="65" t="n">
        <v>0</v>
      </c>
      <c r="O17" s="56" t="n">
        <v>5</v>
      </c>
      <c r="P17" s="66" t="n">
        <v>2</v>
      </c>
      <c r="Q17" s="65" t="n">
        <v>2</v>
      </c>
      <c r="R17" s="56" t="n">
        <v>3</v>
      </c>
      <c r="S17" s="66" t="n">
        <v>2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479354</v>
      </c>
      <c r="F18" s="39" t="n">
        <v>3490222</v>
      </c>
      <c r="G18" s="40" t="n">
        <v>-0.311384204213951</v>
      </c>
      <c r="H18" s="39" t="n">
        <v>3576474</v>
      </c>
      <c r="I18" s="39" t="n">
        <v>3567773</v>
      </c>
      <c r="J18" s="40" t="n">
        <v>0.243877623380186</v>
      </c>
      <c r="K18" s="62"/>
      <c r="L18" s="63" t="n">
        <v>0</v>
      </c>
      <c r="M18" s="63"/>
      <c r="N18" s="62"/>
      <c r="O18" s="63" t="n">
        <v>-28.5714285714286</v>
      </c>
      <c r="P18" s="64"/>
      <c r="Q18" s="62"/>
      <c r="R18" s="63" t="n">
        <v>0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4.1890497681064</v>
      </c>
      <c r="F19" s="51" t="n">
        <v>12.2560304947566</v>
      </c>
      <c r="G19" s="58"/>
      <c r="H19" s="59" t="n">
        <v>13.8485732200993</v>
      </c>
      <c r="I19" s="51" t="n">
        <v>11.6630661024672</v>
      </c>
      <c r="J19" s="52"/>
      <c r="K19" s="56" t="n">
        <v>2</v>
      </c>
      <c r="L19" s="56" t="n">
        <v>6</v>
      </c>
      <c r="M19" s="56" t="n">
        <v>0</v>
      </c>
      <c r="N19" s="65" t="n">
        <v>0</v>
      </c>
      <c r="O19" s="56" t="n">
        <v>8</v>
      </c>
      <c r="P19" s="66" t="n">
        <v>0</v>
      </c>
      <c r="Q19" s="65" t="n">
        <v>1</v>
      </c>
      <c r="R19" s="56" t="n">
        <v>6</v>
      </c>
      <c r="S19" s="66" t="n">
        <v>1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5193769</v>
      </c>
      <c r="F20" s="39" t="n">
        <v>4542890</v>
      </c>
      <c r="G20" s="40" t="n">
        <v>14.3274215312279</v>
      </c>
      <c r="H20" s="39" t="n">
        <v>4882511</v>
      </c>
      <c r="I20" s="39" t="n">
        <v>4315738</v>
      </c>
      <c r="J20" s="40" t="n">
        <v>13.1327017534429</v>
      </c>
      <c r="K20" s="44"/>
      <c r="L20" s="44" t="n">
        <v>25</v>
      </c>
      <c r="M20" s="44"/>
      <c r="N20" s="45"/>
      <c r="O20" s="44" t="n">
        <v>0</v>
      </c>
      <c r="P20" s="46"/>
      <c r="Q20" s="45"/>
      <c r="R20" s="44" t="n">
        <v>0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2</v>
      </c>
      <c r="L21" s="72" t="n">
        <v>42</v>
      </c>
      <c r="M21" s="72" t="n">
        <v>22</v>
      </c>
      <c r="N21" s="73" t="n">
        <v>6</v>
      </c>
      <c r="O21" s="72" t="n">
        <v>66</v>
      </c>
      <c r="P21" s="74" t="n">
        <v>14</v>
      </c>
      <c r="Q21" s="73" t="n">
        <v>16</v>
      </c>
      <c r="R21" s="72" t="n">
        <v>49</v>
      </c>
      <c r="S21" s="74" t="n">
        <v>22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6604065</v>
      </c>
      <c r="F22" s="78" t="n">
        <v>37066569</v>
      </c>
      <c r="G22" s="79" t="n">
        <v>-1.24776587765649</v>
      </c>
      <c r="H22" s="77" t="n">
        <v>35256419</v>
      </c>
      <c r="I22" s="78" t="n">
        <v>37003460</v>
      </c>
      <c r="J22" s="79" t="n">
        <v>-4.72129092792945</v>
      </c>
      <c r="K22" s="80"/>
      <c r="L22" s="80" t="n">
        <v>0</v>
      </c>
      <c r="M22" s="80"/>
      <c r="N22" s="81"/>
      <c r="O22" s="80" t="n">
        <v>-9.30232558139535</v>
      </c>
      <c r="P22" s="82"/>
      <c r="Q22" s="81"/>
      <c r="R22" s="80" t="n">
        <v>-6.89655172413793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6</v>
      </c>
      <c r="M23" s="35" t="n">
        <v>6</v>
      </c>
      <c r="N23" s="34" t="n">
        <v>0</v>
      </c>
      <c r="O23" s="35" t="n">
        <v>12</v>
      </c>
      <c r="P23" s="36" t="n">
        <v>4</v>
      </c>
      <c r="Q23" s="34" t="n">
        <v>0</v>
      </c>
      <c r="R23" s="35" t="n">
        <v>7</v>
      </c>
      <c r="S23" s="36" t="n">
        <v>9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246914</v>
      </c>
      <c r="F24" s="77" t="n">
        <v>3606541</v>
      </c>
      <c r="G24" s="79" t="n">
        <v>-37.6989198237314</v>
      </c>
      <c r="H24" s="77" t="n">
        <v>3246625</v>
      </c>
      <c r="I24" s="77" t="n">
        <v>2668802</v>
      </c>
      <c r="J24" s="79" t="n">
        <v>21.6510254413778</v>
      </c>
      <c r="K24" s="80"/>
      <c r="L24" s="80" t="n">
        <v>-12.5</v>
      </c>
      <c r="M24" s="80"/>
      <c r="N24" s="81"/>
      <c r="O24" s="80" t="n">
        <v>-25</v>
      </c>
      <c r="P24" s="82"/>
      <c r="Q24" s="81"/>
      <c r="R24" s="80" t="n">
        <v>-56.2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3.50914252610893</v>
      </c>
      <c r="F25" s="28" t="n">
        <v>4.47903377232816</v>
      </c>
      <c r="G25" s="29"/>
      <c r="H25" s="30"/>
      <c r="I25" s="31"/>
      <c r="J25" s="29"/>
      <c r="K25" s="35" t="n">
        <v>0</v>
      </c>
      <c r="L25" s="35" t="n">
        <v>2</v>
      </c>
      <c r="M25" s="35" t="n">
        <v>5</v>
      </c>
      <c r="N25" s="34" t="n">
        <v>0</v>
      </c>
      <c r="O25" s="35" t="n">
        <v>3</v>
      </c>
      <c r="P25" s="36" t="n">
        <v>4</v>
      </c>
      <c r="Q25" s="34" t="n">
        <v>1</v>
      </c>
      <c r="R25" s="35" t="n">
        <v>4</v>
      </c>
      <c r="S25" s="36" t="n">
        <v>2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76748</v>
      </c>
      <c r="F26" s="39" t="n">
        <v>87735</v>
      </c>
      <c r="G26" s="40" t="n">
        <v>-12.5229383940275</v>
      </c>
      <c r="H26" s="91" t="s">
        <v>18</v>
      </c>
      <c r="I26" s="92" t="s">
        <v>18</v>
      </c>
      <c r="J26" s="43" t="s">
        <v>18</v>
      </c>
      <c r="K26" s="45"/>
      <c r="L26" s="44" t="n">
        <v>-71.4285714285714</v>
      </c>
      <c r="M26" s="44"/>
      <c r="N26" s="45"/>
      <c r="O26" s="44" t="n">
        <v>-57.1428571428571</v>
      </c>
      <c r="P26" s="46"/>
      <c r="Q26" s="45"/>
      <c r="R26" s="44" t="n">
        <v>-14.2857142857143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6.7362660927526</v>
      </c>
      <c r="F27" s="51" t="n">
        <v>7.66824263717504</v>
      </c>
      <c r="G27" s="52"/>
      <c r="H27" s="93"/>
      <c r="I27" s="94"/>
      <c r="J27" s="52"/>
      <c r="K27" s="95" t="n">
        <v>1</v>
      </c>
      <c r="L27" s="96" t="n">
        <v>4</v>
      </c>
      <c r="M27" s="97" t="n">
        <v>2</v>
      </c>
      <c r="N27" s="95" t="n">
        <v>0</v>
      </c>
      <c r="O27" s="96" t="n">
        <v>5</v>
      </c>
      <c r="P27" s="98" t="n">
        <v>2</v>
      </c>
      <c r="Q27" s="95" t="n">
        <v>0</v>
      </c>
      <c r="R27" s="96" t="n">
        <v>4</v>
      </c>
      <c r="S27" s="98" t="n">
        <v>3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47328</v>
      </c>
      <c r="F28" s="39" t="n">
        <v>150205</v>
      </c>
      <c r="G28" s="40" t="n">
        <v>-1.91538231084185</v>
      </c>
      <c r="H28" s="91" t="s">
        <v>18</v>
      </c>
      <c r="I28" s="92" t="s">
        <v>18</v>
      </c>
      <c r="J28" s="43" t="s">
        <v>18</v>
      </c>
      <c r="K28" s="45"/>
      <c r="L28" s="44" t="n">
        <v>-14.2857142857143</v>
      </c>
      <c r="M28" s="44"/>
      <c r="N28" s="45"/>
      <c r="O28" s="44" t="n">
        <v>-28.5714285714286</v>
      </c>
      <c r="P28" s="46"/>
      <c r="Q28" s="45"/>
      <c r="R28" s="44" t="n">
        <v>-42.8571428571429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88.5466833280981</v>
      </c>
      <c r="F29" s="51" t="n">
        <v>86.4566597899829</v>
      </c>
      <c r="G29" s="52"/>
      <c r="H29" s="93"/>
      <c r="I29" s="94"/>
      <c r="J29" s="52"/>
      <c r="K29" s="53" t="n">
        <v>4</v>
      </c>
      <c r="L29" s="54" t="n">
        <v>2</v>
      </c>
      <c r="M29" s="54" t="n">
        <v>6</v>
      </c>
      <c r="N29" s="53" t="n">
        <v>2</v>
      </c>
      <c r="O29" s="54" t="n">
        <v>7</v>
      </c>
      <c r="P29" s="55" t="n">
        <v>3</v>
      </c>
      <c r="Q29" s="53" t="n">
        <v>5</v>
      </c>
      <c r="R29" s="54" t="n">
        <v>5</v>
      </c>
      <c r="S29" s="55" t="n">
        <v>2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1936593</v>
      </c>
      <c r="F30" s="39" t="n">
        <v>1693507</v>
      </c>
      <c r="G30" s="40" t="n">
        <v>14.3540003082361</v>
      </c>
      <c r="H30" s="91" t="s">
        <v>18</v>
      </c>
      <c r="I30" s="92" t="s">
        <v>18</v>
      </c>
      <c r="J30" s="43" t="s">
        <v>18</v>
      </c>
      <c r="K30" s="62"/>
      <c r="L30" s="63" t="n">
        <v>-16.6666666666667</v>
      </c>
      <c r="M30" s="63"/>
      <c r="N30" s="62"/>
      <c r="O30" s="63" t="n">
        <v>-8.33333333333333</v>
      </c>
      <c r="P30" s="64"/>
      <c r="Q30" s="62"/>
      <c r="R30" s="63" t="n">
        <v>25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1.20790805304041</v>
      </c>
      <c r="F31" s="51" t="n">
        <v>1.39606380051389</v>
      </c>
      <c r="G31" s="52"/>
      <c r="H31" s="93"/>
      <c r="I31" s="94"/>
      <c r="J31" s="52"/>
      <c r="K31" s="56" t="n">
        <v>0</v>
      </c>
      <c r="L31" s="56" t="n">
        <v>3</v>
      </c>
      <c r="M31" s="56" t="n">
        <v>0</v>
      </c>
      <c r="N31" s="65" t="n">
        <v>0</v>
      </c>
      <c r="O31" s="56" t="n">
        <v>3</v>
      </c>
      <c r="P31" s="66" t="n">
        <v>0</v>
      </c>
      <c r="Q31" s="65" t="n">
        <v>1</v>
      </c>
      <c r="R31" s="56" t="n">
        <v>2</v>
      </c>
      <c r="S31" s="66" t="n">
        <v>0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26418</v>
      </c>
      <c r="F32" s="39" t="n">
        <v>27346</v>
      </c>
      <c r="G32" s="40" t="n">
        <v>-3.39354933079792</v>
      </c>
      <c r="H32" s="91" t="s">
        <v>18</v>
      </c>
      <c r="I32" s="92" t="s">
        <v>18</v>
      </c>
      <c r="J32" s="43" t="s">
        <v>18</v>
      </c>
      <c r="K32" s="44"/>
      <c r="L32" s="44" t="n">
        <v>0</v>
      </c>
      <c r="M32" s="44"/>
      <c r="N32" s="45"/>
      <c r="O32" s="44" t="n">
        <v>0</v>
      </c>
      <c r="P32" s="46"/>
      <c r="Q32" s="45"/>
      <c r="R32" s="44" t="n">
        <v>33.3333333333333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5</v>
      </c>
      <c r="L33" s="72" t="n">
        <v>11</v>
      </c>
      <c r="M33" s="102" t="n">
        <v>13</v>
      </c>
      <c r="N33" s="73" t="n">
        <v>2</v>
      </c>
      <c r="O33" s="72" t="n">
        <v>18</v>
      </c>
      <c r="P33" s="74" t="n">
        <v>9</v>
      </c>
      <c r="Q33" s="73" t="n">
        <v>7</v>
      </c>
      <c r="R33" s="72" t="n">
        <v>15</v>
      </c>
      <c r="S33" s="74" t="n">
        <v>7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187087</v>
      </c>
      <c r="F34" s="107" t="n">
        <v>1958793</v>
      </c>
      <c r="G34" s="108" t="n">
        <v>11.6548302960037</v>
      </c>
      <c r="H34" s="109" t="s">
        <v>18</v>
      </c>
      <c r="I34" s="110" t="s">
        <v>18</v>
      </c>
      <c r="J34" s="111" t="s">
        <v>18</v>
      </c>
      <c r="K34" s="112"/>
      <c r="L34" s="112" t="n">
        <v>-27.5862068965517</v>
      </c>
      <c r="M34" s="112"/>
      <c r="N34" s="113"/>
      <c r="O34" s="112" t="n">
        <v>-24.1379310344828</v>
      </c>
      <c r="P34" s="114"/>
      <c r="Q34" s="113"/>
      <c r="R34" s="112" t="n">
        <v>0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4.772449301412</v>
      </c>
      <c r="F35" s="116" t="n">
        <v>48.3228968992903</v>
      </c>
      <c r="G35" s="52"/>
      <c r="H35" s="117"/>
      <c r="I35" s="118"/>
      <c r="J35" s="119"/>
      <c r="K35" s="120" t="n">
        <v>4</v>
      </c>
      <c r="L35" s="121" t="n">
        <v>5</v>
      </c>
      <c r="M35" s="122" t="n">
        <v>5</v>
      </c>
      <c r="N35" s="120" t="n">
        <v>2</v>
      </c>
      <c r="O35" s="121" t="n">
        <v>9</v>
      </c>
      <c r="P35" s="123" t="n">
        <v>3</v>
      </c>
      <c r="Q35" s="120" t="n">
        <v>2</v>
      </c>
      <c r="R35" s="121" t="n">
        <v>5</v>
      </c>
      <c r="S35" s="123" t="n">
        <v>7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523839</v>
      </c>
      <c r="F36" s="126" t="n">
        <v>543664</v>
      </c>
      <c r="G36" s="40" t="n">
        <v>-3.64655375378911</v>
      </c>
      <c r="H36" s="127" t="s">
        <v>18</v>
      </c>
      <c r="I36" s="128" t="s">
        <v>18</v>
      </c>
      <c r="J36" s="129" t="s">
        <v>18</v>
      </c>
      <c r="K36" s="130"/>
      <c r="L36" s="130" t="n">
        <v>-7.14285714285714</v>
      </c>
      <c r="M36" s="130"/>
      <c r="N36" s="131"/>
      <c r="O36" s="130" t="n">
        <v>-7.14285714285714</v>
      </c>
      <c r="P36" s="132"/>
      <c r="Q36" s="131"/>
      <c r="R36" s="130" t="n">
        <v>-35.7142857142857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5.227550698588</v>
      </c>
      <c r="F37" s="116" t="n">
        <v>51.6771031007097</v>
      </c>
      <c r="G37" s="52"/>
      <c r="H37" s="135"/>
      <c r="I37" s="136"/>
      <c r="J37" s="137"/>
      <c r="K37" s="138" t="n">
        <v>2</v>
      </c>
      <c r="L37" s="139" t="n">
        <v>5</v>
      </c>
      <c r="M37" s="140" t="n">
        <v>3</v>
      </c>
      <c r="N37" s="138" t="n">
        <v>2</v>
      </c>
      <c r="O37" s="139" t="n">
        <v>6</v>
      </c>
      <c r="P37" s="141" t="n">
        <v>2</v>
      </c>
      <c r="Q37" s="138" t="n">
        <v>2</v>
      </c>
      <c r="R37" s="139" t="n">
        <v>5</v>
      </c>
      <c r="S37" s="141" t="n">
        <v>3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646164</v>
      </c>
      <c r="F38" s="126" t="n">
        <v>581401</v>
      </c>
      <c r="G38" s="40" t="n">
        <v>11.1391277276785</v>
      </c>
      <c r="H38" s="142" t="s">
        <v>18</v>
      </c>
      <c r="I38" s="143" t="s">
        <v>18</v>
      </c>
      <c r="J38" s="144" t="s">
        <v>18</v>
      </c>
      <c r="K38" s="145"/>
      <c r="L38" s="145" t="n">
        <v>-10</v>
      </c>
      <c r="M38" s="145"/>
      <c r="N38" s="146"/>
      <c r="O38" s="145" t="n">
        <v>0</v>
      </c>
      <c r="P38" s="147"/>
      <c r="Q38" s="146"/>
      <c r="R38" s="145" t="n">
        <v>-1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6</v>
      </c>
      <c r="L39" s="150" t="n">
        <v>10</v>
      </c>
      <c r="M39" s="102" t="n">
        <v>8</v>
      </c>
      <c r="N39" s="149" t="n">
        <v>4</v>
      </c>
      <c r="O39" s="150" t="n">
        <v>15</v>
      </c>
      <c r="P39" s="151" t="n">
        <v>5</v>
      </c>
      <c r="Q39" s="149" t="n">
        <v>4</v>
      </c>
      <c r="R39" s="150" t="n">
        <v>10</v>
      </c>
      <c r="S39" s="151" t="n">
        <v>10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170003</v>
      </c>
      <c r="F40" s="106" t="n">
        <v>1125065</v>
      </c>
      <c r="G40" s="153" t="n">
        <v>3.99425810953144</v>
      </c>
      <c r="H40" s="109" t="s">
        <v>18</v>
      </c>
      <c r="I40" s="110" t="s">
        <v>18</v>
      </c>
      <c r="J40" s="111" t="s">
        <v>18</v>
      </c>
      <c r="K40" s="154"/>
      <c r="L40" s="155" t="n">
        <v>-8.33333333333333</v>
      </c>
      <c r="M40" s="154"/>
      <c r="N40" s="156"/>
      <c r="O40" s="155" t="n">
        <v>-4.16666666666667</v>
      </c>
      <c r="P40" s="157"/>
      <c r="Q40" s="158"/>
      <c r="R40" s="155" t="n">
        <v>-25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37</v>
      </c>
      <c r="L41" s="163" t="n">
        <v>69</v>
      </c>
      <c r="M41" s="164" t="n">
        <v>49</v>
      </c>
      <c r="N41" s="165" t="n">
        <v>12</v>
      </c>
      <c r="O41" s="163" t="n">
        <v>111</v>
      </c>
      <c r="P41" s="166" t="n">
        <v>32</v>
      </c>
      <c r="Q41" s="165" t="n">
        <v>27</v>
      </c>
      <c r="R41" s="163" t="n">
        <v>81</v>
      </c>
      <c r="S41" s="167" t="n">
        <v>48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7.74193548387097</v>
      </c>
      <c r="M42" s="112"/>
      <c r="N42" s="113"/>
      <c r="O42" s="112" t="n">
        <v>-12.9032258064516</v>
      </c>
      <c r="P42" s="114"/>
      <c r="Q42" s="113"/>
      <c r="R42" s="112" t="n">
        <v>-13.4615384615385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1" t="s">
        <v>62</v>
      </c>
      <c r="E16" s="181" t="s">
        <v>63</v>
      </c>
      <c r="F16" s="180" t="s">
        <v>64</v>
      </c>
      <c r="G16" s="180" t="s">
        <v>65</v>
      </c>
      <c r="H16" s="182" t="s">
        <v>66</v>
      </c>
      <c r="I16" s="182" t="s">
        <v>67</v>
      </c>
      <c r="J16" s="182" t="s">
        <v>68</v>
      </c>
      <c r="K16" s="182" t="s">
        <v>69</v>
      </c>
      <c r="L16" s="182" t="s">
        <v>70</v>
      </c>
      <c r="M16" s="182" t="s">
        <v>71</v>
      </c>
      <c r="N16" s="182" t="s">
        <v>72</v>
      </c>
    </row>
    <row r="17" customFormat="false" ht="14.1" hidden="false" customHeight="true" outlineLevel="0" collapsed="false">
      <c r="B17" s="183" t="s">
        <v>73</v>
      </c>
      <c r="C17" s="184" t="n">
        <v>-0.6</v>
      </c>
      <c r="D17" s="184" t="n">
        <v>-10.2</v>
      </c>
      <c r="E17" s="184" t="n">
        <v>-14.2</v>
      </c>
      <c r="F17" s="184" t="n">
        <v>-29.9</v>
      </c>
      <c r="G17" s="184" t="n">
        <v>-22.6</v>
      </c>
      <c r="H17" s="184" t="n">
        <v>-14.2</v>
      </c>
      <c r="I17" s="184" t="n">
        <v>-3.3</v>
      </c>
      <c r="J17" s="184" t="n">
        <v>-5.9</v>
      </c>
      <c r="K17" s="184" t="n">
        <v>0.6</v>
      </c>
      <c r="L17" s="184" t="n">
        <v>12.3</v>
      </c>
      <c r="M17" s="184" t="n">
        <v>5.1</v>
      </c>
      <c r="N17" s="184" t="n">
        <v>-7.7</v>
      </c>
    </row>
    <row r="18" customFormat="false" ht="14.1" hidden="false" customHeight="true" outlineLevel="0" collapsed="false">
      <c r="B18" s="185" t="s">
        <v>74</v>
      </c>
      <c r="C18" s="184" t="n">
        <v>-6.4</v>
      </c>
      <c r="D18" s="184" t="n">
        <v>-7</v>
      </c>
      <c r="E18" s="184" t="n">
        <v>-14.8</v>
      </c>
      <c r="F18" s="184" t="n">
        <v>-18.5</v>
      </c>
      <c r="G18" s="184" t="n">
        <v>-6.5</v>
      </c>
      <c r="H18" s="184" t="n">
        <v>-8.4</v>
      </c>
      <c r="I18" s="184" t="n">
        <v>-4.6</v>
      </c>
      <c r="J18" s="184" t="n">
        <v>-12.6</v>
      </c>
      <c r="K18" s="184" t="n">
        <v>-10.3</v>
      </c>
      <c r="L18" s="184" t="n">
        <v>-9.7</v>
      </c>
      <c r="M18" s="184" t="n">
        <v>-13.5</v>
      </c>
      <c r="N18" s="184" t="n">
        <v>-12.9</v>
      </c>
    </row>
    <row r="19" customFormat="false" ht="14.1" hidden="false" customHeight="true" outlineLevel="0" collapsed="false">
      <c r="B19" s="185" t="s">
        <v>75</v>
      </c>
      <c r="C19" s="184" t="n">
        <v>-25.2</v>
      </c>
      <c r="D19" s="184" t="n">
        <v>-29.9</v>
      </c>
      <c r="E19" s="184" t="n">
        <v>-17.4</v>
      </c>
      <c r="F19" s="184" t="n">
        <v>-9.6</v>
      </c>
      <c r="G19" s="184" t="n">
        <v>-9</v>
      </c>
      <c r="H19" s="184" t="n">
        <v>-11.6</v>
      </c>
      <c r="I19" s="184" t="n">
        <v>-5.3</v>
      </c>
      <c r="J19" s="184" t="n">
        <v>5.9</v>
      </c>
      <c r="K19" s="184" t="n">
        <v>0</v>
      </c>
      <c r="L19" s="184" t="n">
        <v>-5.8</v>
      </c>
      <c r="M19" s="184" t="n">
        <v>-7.1</v>
      </c>
      <c r="N19" s="184" t="n">
        <v>-13.5</v>
      </c>
    </row>
    <row r="20" customFormat="false" ht="15.75" hidden="false" customHeight="true" outlineLevel="0" collapsed="false">
      <c r="B20" s="178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8" t="s">
        <v>6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1" t="s">
        <v>62</v>
      </c>
      <c r="E37" s="181" t="s">
        <v>63</v>
      </c>
      <c r="F37" s="180" t="s">
        <v>64</v>
      </c>
      <c r="G37" s="180" t="s">
        <v>65</v>
      </c>
      <c r="H37" s="182" t="s">
        <v>66</v>
      </c>
      <c r="I37" s="182" t="s">
        <v>67</v>
      </c>
      <c r="J37" s="182" t="s">
        <v>68</v>
      </c>
      <c r="K37" s="182" t="s">
        <v>69</v>
      </c>
      <c r="L37" s="182" t="s">
        <v>70</v>
      </c>
      <c r="M37" s="182" t="s">
        <v>71</v>
      </c>
      <c r="N37" s="180" t="s">
        <v>76</v>
      </c>
    </row>
    <row r="38" customFormat="false" ht="14.1" hidden="false" customHeight="true" outlineLevel="0" collapsed="false">
      <c r="B38" s="183" t="s">
        <v>73</v>
      </c>
      <c r="C38" s="184" t="n">
        <v>5.8</v>
      </c>
      <c r="D38" s="184" t="n">
        <v>-1.1</v>
      </c>
      <c r="E38" s="184" t="n">
        <v>-7.1</v>
      </c>
      <c r="F38" s="184" t="n">
        <v>-25.3</v>
      </c>
      <c r="G38" s="184" t="n">
        <v>-22.4</v>
      </c>
      <c r="H38" s="184" t="n">
        <v>-8.1</v>
      </c>
      <c r="I38" s="187" t="n">
        <v>1.2</v>
      </c>
      <c r="J38" s="187" t="n">
        <v>3.6</v>
      </c>
      <c r="K38" s="187" t="n">
        <v>10.5</v>
      </c>
      <c r="L38" s="187" t="n">
        <v>27.9</v>
      </c>
      <c r="M38" s="187" t="n">
        <v>5.7</v>
      </c>
      <c r="N38" s="187" t="n">
        <v>-12.5</v>
      </c>
    </row>
    <row r="39" customFormat="false" ht="14.1" hidden="false" customHeight="true" outlineLevel="0" collapsed="false">
      <c r="B39" s="185" t="s">
        <v>74</v>
      </c>
      <c r="C39" s="184" t="n">
        <v>-2.3</v>
      </c>
      <c r="D39" s="184" t="n">
        <v>-2.3</v>
      </c>
      <c r="E39" s="184" t="n">
        <v>-7.1</v>
      </c>
      <c r="F39" s="184" t="n">
        <v>-8</v>
      </c>
      <c r="G39" s="184" t="n">
        <v>-1.2</v>
      </c>
      <c r="H39" s="184" t="n">
        <v>-4.7</v>
      </c>
      <c r="I39" s="184" t="n">
        <v>0</v>
      </c>
      <c r="J39" s="184" t="n">
        <v>-7.2</v>
      </c>
      <c r="K39" s="184" t="n">
        <v>-9.4</v>
      </c>
      <c r="L39" s="184" t="n">
        <v>-7.1</v>
      </c>
      <c r="M39" s="184" t="n">
        <v>-12.8</v>
      </c>
      <c r="N39" s="184" t="n">
        <v>-25</v>
      </c>
    </row>
    <row r="40" customFormat="false" ht="14.1" hidden="false" customHeight="true" outlineLevel="0" collapsed="false">
      <c r="B40" s="185" t="s">
        <v>75</v>
      </c>
      <c r="C40" s="184" t="n">
        <v>-24.7</v>
      </c>
      <c r="D40" s="184" t="n">
        <v>-21.8</v>
      </c>
      <c r="E40" s="184" t="n">
        <v>-8.2</v>
      </c>
      <c r="F40" s="184" t="n">
        <v>4.6</v>
      </c>
      <c r="G40" s="184" t="n">
        <v>-3.5</v>
      </c>
      <c r="H40" s="184" t="n">
        <v>-7</v>
      </c>
      <c r="I40" s="184" t="n">
        <v>0</v>
      </c>
      <c r="J40" s="184" t="n">
        <v>11.9</v>
      </c>
      <c r="K40" s="184" t="n">
        <v>12.8</v>
      </c>
      <c r="L40" s="184" t="n">
        <v>0</v>
      </c>
      <c r="M40" s="184" t="n">
        <v>-3.4</v>
      </c>
      <c r="N40" s="184" t="n">
        <v>-56.3</v>
      </c>
    </row>
    <row r="41" customFormat="false" ht="14.1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1" t="s">
        <v>62</v>
      </c>
      <c r="E57" s="181" t="s">
        <v>63</v>
      </c>
      <c r="F57" s="180" t="s">
        <v>64</v>
      </c>
      <c r="G57" s="180" t="s">
        <v>65</v>
      </c>
      <c r="H57" s="182" t="s">
        <v>66</v>
      </c>
      <c r="I57" s="182" t="s">
        <v>67</v>
      </c>
      <c r="J57" s="182" t="s">
        <v>68</v>
      </c>
      <c r="K57" s="182" t="s">
        <v>69</v>
      </c>
      <c r="L57" s="182" t="s">
        <v>70</v>
      </c>
      <c r="M57" s="182" t="s">
        <v>71</v>
      </c>
      <c r="N57" s="180" t="s">
        <v>76</v>
      </c>
    </row>
    <row r="58" customFormat="false" ht="14.1" hidden="false" customHeight="true" outlineLevel="0" collapsed="false">
      <c r="B58" s="189" t="s">
        <v>77</v>
      </c>
      <c r="C58" s="184" t="n">
        <v>0.2</v>
      </c>
      <c r="D58" s="184" t="n">
        <v>-6.4</v>
      </c>
      <c r="E58" s="184" t="n">
        <v>-3.7</v>
      </c>
      <c r="F58" s="184" t="n">
        <v>-10.4</v>
      </c>
      <c r="G58" s="184" t="n">
        <v>-9.8</v>
      </c>
      <c r="H58" s="184" t="n">
        <v>-12.5</v>
      </c>
      <c r="I58" s="184" t="n">
        <v>-8.9</v>
      </c>
      <c r="J58" s="184" t="n">
        <v>-10.3</v>
      </c>
      <c r="K58" s="184" t="n">
        <v>-11.1</v>
      </c>
      <c r="L58" s="184" t="n">
        <v>-4.6</v>
      </c>
      <c r="M58" s="184" t="n">
        <v>-10.3</v>
      </c>
      <c r="N58" s="184" t="n">
        <v>-9.1</v>
      </c>
    </row>
    <row r="59" customFormat="false" ht="14.1" hidden="false" customHeight="true" outlineLevel="0" collapsed="false">
      <c r="B59" s="189" t="s">
        <v>78</v>
      </c>
      <c r="C59" s="184" t="n">
        <v>1.9</v>
      </c>
      <c r="D59" s="184" t="n">
        <v>-9.2</v>
      </c>
      <c r="E59" s="184" t="n">
        <v>-20.1</v>
      </c>
      <c r="F59" s="184" t="n">
        <v>-20.4</v>
      </c>
      <c r="G59" s="184" t="n">
        <v>-20.5</v>
      </c>
      <c r="H59" s="184" t="n">
        <v>-5.5</v>
      </c>
      <c r="I59" s="184" t="n">
        <v>12.5</v>
      </c>
      <c r="J59" s="184" t="n">
        <v>-14.2</v>
      </c>
      <c r="K59" s="184" t="n">
        <v>-8.7</v>
      </c>
      <c r="L59" s="184" t="n">
        <v>9.1</v>
      </c>
      <c r="M59" s="184" t="n">
        <v>-1.8</v>
      </c>
      <c r="N59" s="184" t="n">
        <v>7.9</v>
      </c>
    </row>
    <row r="60" customFormat="false" ht="14.1" hidden="false" customHeight="true" outlineLevel="0" collapsed="false">
      <c r="B60" s="189" t="s">
        <v>79</v>
      </c>
      <c r="C60" s="190" t="n">
        <v>16.5</v>
      </c>
      <c r="D60" s="190" t="n">
        <v>16.1</v>
      </c>
      <c r="E60" s="190" t="n">
        <v>16.8</v>
      </c>
      <c r="F60" s="190" t="n">
        <v>25.5</v>
      </c>
      <c r="G60" s="190" t="n">
        <v>12.3</v>
      </c>
      <c r="H60" s="190" t="n">
        <v>14.9</v>
      </c>
      <c r="I60" s="190" t="n">
        <v>17.8</v>
      </c>
      <c r="J60" s="190" t="n">
        <v>18.2</v>
      </c>
      <c r="K60" s="190" t="n">
        <v>15</v>
      </c>
      <c r="L60" s="190" t="n">
        <v>8.3</v>
      </c>
      <c r="M60" s="190" t="n">
        <v>0.8</v>
      </c>
      <c r="N60" s="190" t="n">
        <v>-5.4</v>
      </c>
    </row>
    <row r="61" customFormat="false" ht="14.1" hidden="false" customHeight="true" outlineLevel="0" collapsed="false">
      <c r="B61" s="189" t="s">
        <v>80</v>
      </c>
      <c r="C61" s="184" t="n">
        <v>5.1</v>
      </c>
      <c r="D61" s="184" t="n">
        <v>6.5</v>
      </c>
      <c r="E61" s="184" t="n">
        <v>10</v>
      </c>
      <c r="F61" s="184" t="n">
        <v>1.6</v>
      </c>
      <c r="G61" s="184" t="n">
        <v>-0.6</v>
      </c>
      <c r="H61" s="184" t="n">
        <v>-0.3</v>
      </c>
      <c r="I61" s="184" t="n">
        <v>1.5</v>
      </c>
      <c r="J61" s="184" t="n">
        <v>-1.4</v>
      </c>
      <c r="K61" s="184" t="n">
        <v>-2</v>
      </c>
      <c r="L61" s="184" t="n">
        <v>-2.1</v>
      </c>
      <c r="M61" s="184" t="n">
        <v>-3.6</v>
      </c>
      <c r="N61" s="184" t="n">
        <v>-1.2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" activeCellId="0" sqref="B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0" t="s">
        <v>64</v>
      </c>
      <c r="G15" s="180" t="s">
        <v>65</v>
      </c>
      <c r="H15" s="182" t="s">
        <v>66</v>
      </c>
      <c r="I15" s="182" t="s">
        <v>67</v>
      </c>
      <c r="J15" s="182" t="s">
        <v>68</v>
      </c>
      <c r="K15" s="182" t="s">
        <v>69</v>
      </c>
      <c r="L15" s="182" t="s">
        <v>70</v>
      </c>
      <c r="M15" s="182" t="s">
        <v>71</v>
      </c>
      <c r="N15" s="182" t="s">
        <v>72</v>
      </c>
    </row>
    <row r="16" customFormat="false" ht="14.1" hidden="false" customHeight="true" outlineLevel="0" collapsed="false">
      <c r="B16" s="192" t="s">
        <v>81</v>
      </c>
      <c r="C16" s="193" t="n">
        <v>8.1</v>
      </c>
      <c r="D16" s="193" t="n">
        <v>17.8</v>
      </c>
      <c r="E16" s="193" t="n">
        <v>19.6</v>
      </c>
      <c r="F16" s="193" t="n">
        <v>20.6</v>
      </c>
      <c r="G16" s="193" t="n">
        <v>11.4</v>
      </c>
      <c r="H16" s="193" t="n">
        <v>-17</v>
      </c>
      <c r="I16" s="193" t="n">
        <v>0.1</v>
      </c>
      <c r="J16" s="193" t="n">
        <v>-1.6</v>
      </c>
      <c r="K16" s="193" t="n">
        <v>-0.8</v>
      </c>
      <c r="L16" s="193" t="n">
        <v>15.3</v>
      </c>
      <c r="M16" s="193" t="n">
        <v>-8.2</v>
      </c>
      <c r="N16" s="193" t="n">
        <v>-1.8</v>
      </c>
    </row>
    <row r="17" customFormat="false" ht="14.1" hidden="false" customHeight="true" outlineLevel="0" collapsed="false">
      <c r="B17" s="192" t="s">
        <v>28</v>
      </c>
      <c r="C17" s="193" t="n">
        <v>8.3</v>
      </c>
      <c r="D17" s="193" t="n">
        <v>30.9</v>
      </c>
      <c r="E17" s="193" t="n">
        <v>8.9</v>
      </c>
      <c r="F17" s="193" t="n">
        <v>-8.5</v>
      </c>
      <c r="G17" s="193" t="n">
        <v>-7.5</v>
      </c>
      <c r="H17" s="193" t="n">
        <v>-22.1</v>
      </c>
      <c r="I17" s="193" t="n">
        <v>-5.7</v>
      </c>
      <c r="J17" s="193" t="n">
        <v>14.8</v>
      </c>
      <c r="K17" s="193" t="n">
        <v>14</v>
      </c>
      <c r="L17" s="193" t="n">
        <v>-5.2</v>
      </c>
      <c r="M17" s="193" t="n">
        <v>-9.4</v>
      </c>
      <c r="N17" s="193" t="n">
        <v>17.8</v>
      </c>
    </row>
    <row r="18" customFormat="false" ht="14.1" hidden="false" customHeight="true" outlineLevel="0" collapsed="false">
      <c r="B18" s="192" t="s">
        <v>80</v>
      </c>
      <c r="C18" s="194" t="n">
        <v>5.1</v>
      </c>
      <c r="D18" s="194" t="n">
        <v>6.5</v>
      </c>
      <c r="E18" s="194" t="n">
        <v>10</v>
      </c>
      <c r="F18" s="194" t="n">
        <v>1.6</v>
      </c>
      <c r="G18" s="194" t="n">
        <v>-0.6</v>
      </c>
      <c r="H18" s="194" t="n">
        <v>-0.3</v>
      </c>
      <c r="I18" s="194" t="n">
        <v>1.5</v>
      </c>
      <c r="J18" s="194" t="n">
        <v>-1.4</v>
      </c>
      <c r="K18" s="194" t="n">
        <v>-2</v>
      </c>
      <c r="L18" s="194" t="n">
        <v>-2.1</v>
      </c>
      <c r="M18" s="194" t="n">
        <v>-3.6</v>
      </c>
      <c r="N18" s="194" t="n">
        <v>-1.2</v>
      </c>
    </row>
    <row r="19" customFormat="false" ht="15.75" hidden="false" customHeight="true" outlineLevel="0" collapsed="false">
      <c r="B19" s="17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5.75" hidden="false" customHeight="true" outlineLevel="0" collapsed="false">
      <c r="B20" s="178" t="s">
        <v>6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96" t="s">
        <v>62</v>
      </c>
      <c r="E36" s="196" t="s">
        <v>63</v>
      </c>
      <c r="F36" s="197" t="s">
        <v>82</v>
      </c>
      <c r="G36" s="197" t="s">
        <v>83</v>
      </c>
      <c r="H36" s="196" t="s">
        <v>66</v>
      </c>
      <c r="I36" s="196" t="s">
        <v>67</v>
      </c>
      <c r="J36" s="196" t="s">
        <v>68</v>
      </c>
      <c r="K36" s="196" t="s">
        <v>69</v>
      </c>
      <c r="L36" s="182" t="s">
        <v>70</v>
      </c>
      <c r="M36" s="182" t="s">
        <v>71</v>
      </c>
      <c r="N36" s="182" t="s">
        <v>72</v>
      </c>
    </row>
    <row r="37" customFormat="false" ht="14.1" hidden="false" customHeight="true" outlineLevel="0" collapsed="false">
      <c r="B37" s="192" t="s">
        <v>30</v>
      </c>
      <c r="C37" s="198" t="n">
        <v>3.3</v>
      </c>
      <c r="D37" s="198" t="n">
        <v>6.2</v>
      </c>
      <c r="E37" s="198" t="n">
        <v>13.7</v>
      </c>
      <c r="F37" s="198" t="n">
        <v>-2.4</v>
      </c>
      <c r="G37" s="198" t="n">
        <v>-3.2</v>
      </c>
      <c r="H37" s="198" t="n">
        <v>-0.1</v>
      </c>
      <c r="I37" s="198" t="n">
        <v>-1.4</v>
      </c>
      <c r="J37" s="198" t="n">
        <v>-7.4</v>
      </c>
      <c r="K37" s="198" t="n">
        <v>-5.9</v>
      </c>
      <c r="L37" s="198" t="n">
        <v>-6.6</v>
      </c>
      <c r="M37" s="198" t="n">
        <v>-7</v>
      </c>
      <c r="N37" s="198" t="n">
        <v>-4.2</v>
      </c>
    </row>
    <row r="38" customFormat="false" ht="14.1" hidden="false" customHeight="true" outlineLevel="0" collapsed="false">
      <c r="B38" s="192" t="s">
        <v>84</v>
      </c>
      <c r="C38" s="198" t="n">
        <v>13.5</v>
      </c>
      <c r="D38" s="198" t="n">
        <v>4</v>
      </c>
      <c r="E38" s="198" t="n">
        <v>-3.5</v>
      </c>
      <c r="F38" s="198" t="n">
        <v>5</v>
      </c>
      <c r="G38" s="198" t="n">
        <v>0.1</v>
      </c>
      <c r="H38" s="198" t="n">
        <v>4.8</v>
      </c>
      <c r="I38" s="198" t="n">
        <v>6.5</v>
      </c>
      <c r="J38" s="198" t="n">
        <v>13.5</v>
      </c>
      <c r="K38" s="198" t="n">
        <v>3.5</v>
      </c>
      <c r="L38" s="198" t="n">
        <v>1.3</v>
      </c>
      <c r="M38" s="198" t="n">
        <v>11.3</v>
      </c>
      <c r="N38" s="198" t="n">
        <v>-0.3</v>
      </c>
    </row>
    <row r="39" customFormat="false" ht="14.1" hidden="false" customHeight="true" outlineLevel="0" collapsed="false">
      <c r="B39" s="192" t="s">
        <v>34</v>
      </c>
      <c r="C39" s="198" t="n">
        <v>3.2</v>
      </c>
      <c r="D39" s="198" t="n">
        <v>1.3</v>
      </c>
      <c r="E39" s="198" t="n">
        <v>5.7</v>
      </c>
      <c r="F39" s="198" t="n">
        <v>6.7</v>
      </c>
      <c r="G39" s="198" t="n">
        <v>5.1</v>
      </c>
      <c r="H39" s="198" t="n">
        <v>6.8</v>
      </c>
      <c r="I39" s="198" t="n">
        <v>7.2</v>
      </c>
      <c r="J39" s="198" t="n">
        <v>8.6</v>
      </c>
      <c r="K39" s="198" t="n">
        <v>0.7</v>
      </c>
      <c r="L39" s="199" t="n">
        <v>5</v>
      </c>
      <c r="M39" s="199" t="n">
        <v>5</v>
      </c>
      <c r="N39" s="199" t="n">
        <v>14.3</v>
      </c>
    </row>
    <row r="40" customFormat="false" ht="14.1" hidden="false" customHeight="true" outlineLevel="0" collapsed="false">
      <c r="B40" s="192" t="s">
        <v>80</v>
      </c>
      <c r="C40" s="198" t="n">
        <v>5.1</v>
      </c>
      <c r="D40" s="198" t="n">
        <v>6.5</v>
      </c>
      <c r="E40" s="198" t="n">
        <v>10</v>
      </c>
      <c r="F40" s="198" t="n">
        <v>1.6</v>
      </c>
      <c r="G40" s="198" t="n">
        <v>-0.6</v>
      </c>
      <c r="H40" s="198" t="n">
        <v>-0.3</v>
      </c>
      <c r="I40" s="198" t="n">
        <v>1.5</v>
      </c>
      <c r="J40" s="198" t="n">
        <v>-1.4</v>
      </c>
      <c r="K40" s="198" t="n">
        <v>-2</v>
      </c>
      <c r="L40" s="198" t="n">
        <v>-2.1</v>
      </c>
      <c r="M40" s="198" t="n">
        <v>-3.6</v>
      </c>
      <c r="N40" s="198" t="n">
        <v>-1.2</v>
      </c>
    </row>
    <row r="41" customFormat="false" ht="15.75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0" t="s">
        <v>64</v>
      </c>
      <c r="G56" s="180" t="s">
        <v>65</v>
      </c>
      <c r="H56" s="182" t="s">
        <v>66</v>
      </c>
      <c r="I56" s="182" t="s">
        <v>67</v>
      </c>
      <c r="J56" s="182" t="s">
        <v>68</v>
      </c>
      <c r="K56" s="182" t="s">
        <v>69</v>
      </c>
      <c r="L56" s="182" t="s">
        <v>70</v>
      </c>
      <c r="M56" s="182" t="s">
        <v>71</v>
      </c>
      <c r="N56" s="182" t="s">
        <v>72</v>
      </c>
    </row>
    <row r="57" customFormat="false" ht="14.1" hidden="false" customHeight="true" outlineLevel="0" collapsed="false">
      <c r="B57" s="183" t="s">
        <v>73</v>
      </c>
      <c r="C57" s="198" t="n">
        <v>-6.3</v>
      </c>
      <c r="D57" s="198" t="n">
        <v>-18.8</v>
      </c>
      <c r="E57" s="198" t="n">
        <v>-37.5</v>
      </c>
      <c r="F57" s="198" t="n">
        <v>-56.3</v>
      </c>
      <c r="G57" s="198" t="n">
        <v>-50</v>
      </c>
      <c r="H57" s="198" t="n">
        <v>-26.7</v>
      </c>
      <c r="I57" s="200" t="n">
        <v>-37.5</v>
      </c>
      <c r="J57" s="200" t="n">
        <v>-53.3</v>
      </c>
      <c r="K57" s="200" t="n">
        <v>10.5</v>
      </c>
      <c r="L57" s="200" t="n">
        <v>0</v>
      </c>
      <c r="M57" s="200" t="n">
        <v>6.3</v>
      </c>
      <c r="N57" s="200" t="n">
        <v>-12.5</v>
      </c>
    </row>
    <row r="58" customFormat="false" ht="14.1" hidden="false" customHeight="true" outlineLevel="0" collapsed="false">
      <c r="B58" s="185" t="s">
        <v>74</v>
      </c>
      <c r="C58" s="198" t="n">
        <v>-18.8</v>
      </c>
      <c r="D58" s="198" t="n">
        <v>-6.3</v>
      </c>
      <c r="E58" s="198" t="n">
        <v>-37.5</v>
      </c>
      <c r="F58" s="198" t="n">
        <v>-25</v>
      </c>
      <c r="G58" s="198" t="n">
        <v>-25</v>
      </c>
      <c r="H58" s="198" t="n">
        <v>-20</v>
      </c>
      <c r="I58" s="200" t="n">
        <f aca="false">-31/3</f>
        <v>-10.3333333333333</v>
      </c>
      <c r="J58" s="200" t="n">
        <v>-40</v>
      </c>
      <c r="K58" s="200" t="n">
        <v>-25</v>
      </c>
      <c r="L58" s="200" t="n">
        <v>-25</v>
      </c>
      <c r="M58" s="200" t="n">
        <v>-31.3</v>
      </c>
      <c r="N58" s="200" t="n">
        <v>-25</v>
      </c>
    </row>
    <row r="59" customFormat="false" ht="14.1" hidden="false" customHeight="true" outlineLevel="0" collapsed="false">
      <c r="B59" s="185" t="s">
        <v>75</v>
      </c>
      <c r="C59" s="198" t="n">
        <v>-62.5</v>
      </c>
      <c r="D59" s="198" t="n">
        <v>-56.3</v>
      </c>
      <c r="E59" s="198" t="n">
        <v>-50</v>
      </c>
      <c r="F59" s="198" t="n">
        <v>-68.8</v>
      </c>
      <c r="G59" s="198" t="n">
        <v>-68.8</v>
      </c>
      <c r="H59" s="200" t="n">
        <v>-26.7</v>
      </c>
      <c r="I59" s="200" t="n">
        <v>-43.8</v>
      </c>
      <c r="J59" s="200" t="n">
        <v>-46.7</v>
      </c>
      <c r="K59" s="200" t="n">
        <v>-31.3</v>
      </c>
      <c r="L59" s="200" t="n">
        <v>-50</v>
      </c>
      <c r="M59" s="200" t="n">
        <v>-37.5</v>
      </c>
      <c r="N59" s="200" t="n">
        <v>-56.3</v>
      </c>
    </row>
    <row r="60" customFormat="false" ht="15.75" hidden="false" customHeight="true" outlineLevel="0" collapsed="false">
      <c r="L60" s="201"/>
      <c r="M60" s="201"/>
      <c r="N60" s="201"/>
    </row>
    <row r="61" customFormat="false" ht="15.75" hidden="false" customHeight="true" outlineLevel="0" collapsed="false">
      <c r="N61" s="201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15" zoomScalePageLayoutView="13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0" t="s">
        <v>64</v>
      </c>
      <c r="G15" s="180" t="s">
        <v>65</v>
      </c>
      <c r="H15" s="180" t="s">
        <v>85</v>
      </c>
      <c r="I15" s="180" t="s">
        <v>86</v>
      </c>
      <c r="J15" s="180" t="s">
        <v>87</v>
      </c>
      <c r="K15" s="182" t="s">
        <v>69</v>
      </c>
      <c r="L15" s="182" t="s">
        <v>70</v>
      </c>
      <c r="M15" s="182" t="s">
        <v>71</v>
      </c>
      <c r="N15" s="182" t="s">
        <v>72</v>
      </c>
    </row>
    <row r="16" customFormat="false" ht="14.1" hidden="false" customHeight="true" outlineLevel="0" collapsed="false">
      <c r="B16" s="192" t="s">
        <v>88</v>
      </c>
      <c r="C16" s="202" t="n">
        <v>-13.3</v>
      </c>
      <c r="D16" s="202" t="n">
        <v>-24.5</v>
      </c>
      <c r="E16" s="202" t="n">
        <v>26.9</v>
      </c>
      <c r="F16" s="202" t="n">
        <v>-32</v>
      </c>
      <c r="G16" s="203" t="n">
        <v>8.2</v>
      </c>
      <c r="H16" s="203" t="n">
        <v>-8.2</v>
      </c>
      <c r="I16" s="192" t="n">
        <v>-40.7</v>
      </c>
      <c r="J16" s="192" t="n">
        <v>95.7</v>
      </c>
      <c r="K16" s="192" t="n">
        <v>-21.1</v>
      </c>
      <c r="L16" s="192" t="n">
        <v>-25.5</v>
      </c>
      <c r="M16" s="192" t="n">
        <v>-36.9</v>
      </c>
      <c r="N16" s="192" t="n">
        <v>-37.7</v>
      </c>
    </row>
    <row r="17" customFormat="false" ht="14.1" hidden="false" customHeight="true" outlineLevel="0" collapsed="false">
      <c r="B17" s="178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customFormat="false" ht="15.75" hidden="false" customHeight="true" outlineLevel="0" collapsed="false">
      <c r="B18" s="178" t="s">
        <v>6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1" t="s">
        <v>62</v>
      </c>
      <c r="E33" s="181" t="s">
        <v>63</v>
      </c>
      <c r="F33" s="180" t="s">
        <v>64</v>
      </c>
      <c r="G33" s="180" t="s">
        <v>65</v>
      </c>
      <c r="H33" s="180" t="s">
        <v>85</v>
      </c>
      <c r="I33" s="180" t="s">
        <v>86</v>
      </c>
      <c r="J33" s="180" t="s">
        <v>87</v>
      </c>
      <c r="K33" s="182" t="s">
        <v>69</v>
      </c>
      <c r="L33" s="182" t="s">
        <v>70</v>
      </c>
      <c r="M33" s="182" t="s">
        <v>71</v>
      </c>
      <c r="N33" s="182" t="s">
        <v>72</v>
      </c>
    </row>
    <row r="34" customFormat="false" ht="14.1" hidden="false" customHeight="true" outlineLevel="0" collapsed="false">
      <c r="B34" s="183" t="s">
        <v>73</v>
      </c>
      <c r="C34" s="198" t="n">
        <v>-29</v>
      </c>
      <c r="D34" s="198" t="n">
        <v>-25.8</v>
      </c>
      <c r="E34" s="198" t="n">
        <v>-6.5</v>
      </c>
      <c r="F34" s="198" t="n">
        <v>-16.1</v>
      </c>
      <c r="G34" s="198" t="n">
        <v>-3.2</v>
      </c>
      <c r="H34" s="198" t="n">
        <v>-32.3</v>
      </c>
      <c r="I34" s="198" t="n">
        <v>-13.8</v>
      </c>
      <c r="J34" s="199" t="n">
        <v>0</v>
      </c>
      <c r="K34" s="199" t="n">
        <v>-10</v>
      </c>
      <c r="L34" s="199" t="n">
        <v>-20.7</v>
      </c>
      <c r="M34" s="199" t="n">
        <v>-10.3</v>
      </c>
      <c r="N34" s="199" t="n">
        <v>-27.6</v>
      </c>
    </row>
    <row r="35" customFormat="false" ht="14.1" hidden="false" customHeight="true" outlineLevel="0" collapsed="false">
      <c r="B35" s="185" t="s">
        <v>74</v>
      </c>
      <c r="C35" s="198" t="n">
        <v>-25.8</v>
      </c>
      <c r="D35" s="198" t="n">
        <v>-19.4</v>
      </c>
      <c r="E35" s="198" t="n">
        <v>-12.9</v>
      </c>
      <c r="F35" s="198" t="n">
        <v>-22.6</v>
      </c>
      <c r="G35" s="198" t="n">
        <v>-9.7</v>
      </c>
      <c r="H35" s="198" t="n">
        <v>-16.1</v>
      </c>
      <c r="I35" s="198" t="n">
        <v>-10.3</v>
      </c>
      <c r="J35" s="198" t="n">
        <v>-6.7</v>
      </c>
      <c r="K35" s="198" t="n">
        <v>3.3</v>
      </c>
      <c r="L35" s="198" t="n">
        <v>-10.3</v>
      </c>
      <c r="M35" s="198" t="n">
        <v>-20.7</v>
      </c>
      <c r="N35" s="198" t="n">
        <v>-24.1</v>
      </c>
    </row>
    <row r="36" customFormat="false" ht="14.1" hidden="false" customHeight="true" outlineLevel="0" collapsed="false">
      <c r="B36" s="185" t="s">
        <v>75</v>
      </c>
      <c r="C36" s="198" t="n">
        <v>0</v>
      </c>
      <c r="D36" s="198" t="n">
        <v>-22.6</v>
      </c>
      <c r="E36" s="198" t="n">
        <v>-22.6</v>
      </c>
      <c r="F36" s="198" t="n">
        <v>-25.8</v>
      </c>
      <c r="G36" s="198" t="n">
        <v>-12.9</v>
      </c>
      <c r="H36" s="198" t="n">
        <v>-25.8</v>
      </c>
      <c r="I36" s="198" t="n">
        <v>-10.3</v>
      </c>
      <c r="J36" s="198" t="n">
        <v>3.3</v>
      </c>
      <c r="K36" s="198" t="n">
        <v>-13.3</v>
      </c>
      <c r="L36" s="198" t="n">
        <v>-24.1</v>
      </c>
      <c r="M36" s="198" t="n">
        <v>-13.8</v>
      </c>
      <c r="N36" s="198" t="n">
        <v>0</v>
      </c>
    </row>
    <row r="37" customFormat="false" ht="12" hidden="false" customHeight="true" outlineLevel="0" collapsed="false">
      <c r="B37" s="17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</row>
    <row r="38" customFormat="false" ht="15.75" hidden="false" customHeight="true" outlineLevel="0" collapsed="false">
      <c r="B38" s="178" t="s">
        <v>60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5.75" hidden="false" customHeight="true" outlineLevel="0" collapsed="false">
      <c r="B39" s="178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5.75" hidden="false" customHeight="true" outlineLevel="0" collapsed="false">
      <c r="B40" s="178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0" t="s">
        <v>64</v>
      </c>
      <c r="G56" s="180" t="s">
        <v>65</v>
      </c>
      <c r="H56" s="180" t="s">
        <v>85</v>
      </c>
      <c r="I56" s="180" t="s">
        <v>86</v>
      </c>
      <c r="J56" s="180" t="s">
        <v>87</v>
      </c>
      <c r="K56" s="182" t="s">
        <v>69</v>
      </c>
      <c r="L56" s="182" t="s">
        <v>70</v>
      </c>
      <c r="M56" s="182" t="s">
        <v>71</v>
      </c>
      <c r="N56" s="182" t="s">
        <v>72</v>
      </c>
    </row>
    <row r="57" customFormat="false" ht="14.1" hidden="false" customHeight="true" outlineLevel="0" collapsed="false">
      <c r="B57" s="192" t="s">
        <v>89</v>
      </c>
      <c r="C57" s="198" t="n">
        <v>-12.6</v>
      </c>
      <c r="D57" s="198" t="n">
        <v>-11.7</v>
      </c>
      <c r="E57" s="198" t="n">
        <v>-14.8</v>
      </c>
      <c r="F57" s="198" t="n">
        <v>-3.5</v>
      </c>
      <c r="G57" s="198" t="n">
        <v>-0.2</v>
      </c>
      <c r="H57" s="198" t="n">
        <v>-12.6</v>
      </c>
      <c r="I57" s="192" t="n">
        <v>-12.4</v>
      </c>
      <c r="J57" s="192" t="n">
        <v>-11.7</v>
      </c>
      <c r="K57" s="192" t="n">
        <v>-1.9</v>
      </c>
      <c r="L57" s="192" t="n">
        <v>-11.8</v>
      </c>
      <c r="M57" s="192" t="n">
        <v>-9.5</v>
      </c>
      <c r="N57" s="192" t="n">
        <v>-12.5</v>
      </c>
    </row>
    <row r="58" customFormat="false" ht="14.1" hidden="false" customHeight="true" outlineLevel="0" collapsed="false">
      <c r="B58" s="192" t="s">
        <v>90</v>
      </c>
      <c r="C58" s="198" t="n">
        <v>-4.5</v>
      </c>
      <c r="D58" s="198" t="n">
        <v>-1.6</v>
      </c>
      <c r="E58" s="198" t="n">
        <v>-7.2</v>
      </c>
      <c r="F58" s="198" t="n">
        <v>-4.4</v>
      </c>
      <c r="G58" s="198" t="n">
        <v>0.1</v>
      </c>
      <c r="H58" s="198" t="n">
        <v>-7.7</v>
      </c>
      <c r="I58" s="192" t="n">
        <v>-2.8</v>
      </c>
      <c r="J58" s="192" t="n">
        <v>-8.1</v>
      </c>
      <c r="K58" s="192" t="n">
        <v>-6.5</v>
      </c>
      <c r="L58" s="192" t="n">
        <v>-7.1</v>
      </c>
      <c r="M58" s="198" t="n">
        <v>36</v>
      </c>
      <c r="N58" s="198" t="n">
        <v>-1.9</v>
      </c>
    </row>
    <row r="59" customFormat="false" ht="14.1" hidden="false" customHeight="true" outlineLevel="0" collapsed="false">
      <c r="B59" s="192" t="s">
        <v>44</v>
      </c>
      <c r="C59" s="198" t="n">
        <v>-9.5</v>
      </c>
      <c r="D59" s="198" t="n">
        <v>-2</v>
      </c>
      <c r="E59" s="198" t="n">
        <v>-2.7</v>
      </c>
      <c r="F59" s="198" t="n">
        <v>-2.6</v>
      </c>
      <c r="G59" s="198" t="n">
        <v>-0.2</v>
      </c>
      <c r="H59" s="198" t="n">
        <v>4.2</v>
      </c>
      <c r="I59" s="192" t="n">
        <v>9.5</v>
      </c>
      <c r="J59" s="192" t="n">
        <v>7.9</v>
      </c>
      <c r="K59" s="192" t="n">
        <v>12.8</v>
      </c>
      <c r="L59" s="192" t="n">
        <v>9.7</v>
      </c>
      <c r="M59" s="192" t="n">
        <v>8.4</v>
      </c>
      <c r="N59" s="192" t="n">
        <v>14.4</v>
      </c>
    </row>
    <row r="60" customFormat="false" ht="14.1" hidden="false" customHeight="true" outlineLevel="0" collapsed="false">
      <c r="B60" s="192" t="s">
        <v>91</v>
      </c>
      <c r="C60" s="198" t="n">
        <v>-0.9</v>
      </c>
      <c r="D60" s="198" t="n">
        <v>-6.6</v>
      </c>
      <c r="E60" s="198" t="n">
        <v>-2.1</v>
      </c>
      <c r="F60" s="198" t="n">
        <v>-0.2</v>
      </c>
      <c r="G60" s="198" t="n">
        <v>12.5</v>
      </c>
      <c r="H60" s="198" t="n">
        <v>-14.9</v>
      </c>
      <c r="I60" s="192" t="n">
        <v>7.1</v>
      </c>
      <c r="J60" s="192" t="n">
        <v>8.2</v>
      </c>
      <c r="K60" s="192" t="n">
        <v>24.1</v>
      </c>
      <c r="L60" s="192" t="n">
        <v>-19.4</v>
      </c>
      <c r="M60" s="192" t="n">
        <v>0.8</v>
      </c>
      <c r="N60" s="192" t="n">
        <v>-3.4</v>
      </c>
    </row>
    <row r="61" customFormat="false" ht="14.1" hidden="false" customHeight="true" outlineLevel="0" collapsed="false">
      <c r="B61" s="192" t="s">
        <v>92</v>
      </c>
      <c r="C61" s="204" t="n">
        <v>-8.9</v>
      </c>
      <c r="D61" s="204" t="n">
        <v>-3</v>
      </c>
      <c r="E61" s="204" t="n">
        <v>-3.8</v>
      </c>
      <c r="F61" s="204" t="n">
        <v>-2.6</v>
      </c>
      <c r="G61" s="204" t="n">
        <v>0.5</v>
      </c>
      <c r="H61" s="204" t="n">
        <v>0.8</v>
      </c>
      <c r="I61" s="192" t="n">
        <v>7.2</v>
      </c>
      <c r="J61" s="192" t="n">
        <v>5.6</v>
      </c>
      <c r="K61" s="205" t="n">
        <v>11</v>
      </c>
      <c r="L61" s="198" t="n">
        <v>5.5</v>
      </c>
      <c r="M61" s="198" t="n">
        <v>9.3</v>
      </c>
      <c r="N61" s="198" t="n">
        <v>11.7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5.75" hidden="false" customHeight="true" outlineLevel="0" collapsed="false">
      <c r="B2" s="178" t="s">
        <v>6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1" t="s">
        <v>62</v>
      </c>
      <c r="E17" s="181" t="s">
        <v>63</v>
      </c>
      <c r="F17" s="180" t="s">
        <v>64</v>
      </c>
      <c r="G17" s="180" t="s">
        <v>65</v>
      </c>
      <c r="H17" s="180" t="s">
        <v>85</v>
      </c>
      <c r="I17" s="180" t="s">
        <v>86</v>
      </c>
      <c r="J17" s="180" t="s">
        <v>87</v>
      </c>
      <c r="K17" s="182" t="s">
        <v>69</v>
      </c>
      <c r="L17" s="182" t="s">
        <v>70</v>
      </c>
      <c r="M17" s="182" t="s">
        <v>71</v>
      </c>
      <c r="N17" s="182" t="s">
        <v>72</v>
      </c>
    </row>
    <row r="18" customFormat="false" ht="14.1" hidden="false" customHeight="true" outlineLevel="0" collapsed="false">
      <c r="B18" s="183" t="s">
        <v>73</v>
      </c>
      <c r="C18" s="198" t="n">
        <v>17.4</v>
      </c>
      <c r="D18" s="198" t="n">
        <v>-17.4</v>
      </c>
      <c r="E18" s="198" t="n">
        <v>-34.8</v>
      </c>
      <c r="F18" s="198" t="n">
        <v>-47.8</v>
      </c>
      <c r="G18" s="198" t="n">
        <v>-30.4</v>
      </c>
      <c r="H18" s="198" t="n">
        <v>-4.3</v>
      </c>
      <c r="I18" s="198" t="n">
        <v>16.7</v>
      </c>
      <c r="J18" s="198" t="n">
        <v>-17.4</v>
      </c>
      <c r="K18" s="198" t="n">
        <v>0</v>
      </c>
      <c r="L18" s="198" t="n">
        <v>4.2</v>
      </c>
      <c r="M18" s="198" t="n">
        <v>20.8</v>
      </c>
      <c r="N18" s="198" t="n">
        <v>-8.3</v>
      </c>
    </row>
    <row r="19" customFormat="false" ht="14.1" hidden="false" customHeight="true" outlineLevel="0" collapsed="false">
      <c r="B19" s="185" t="s">
        <v>74</v>
      </c>
      <c r="C19" s="198" t="n">
        <v>13</v>
      </c>
      <c r="D19" s="198" t="n">
        <v>-8.7</v>
      </c>
      <c r="E19" s="198" t="n">
        <v>-30.4</v>
      </c>
      <c r="F19" s="198" t="n">
        <v>-47.8</v>
      </c>
      <c r="G19" s="198" t="n">
        <v>-8.7</v>
      </c>
      <c r="H19" s="198" t="n">
        <v>-4.3</v>
      </c>
      <c r="I19" s="198" t="n">
        <v>4.2</v>
      </c>
      <c r="J19" s="198" t="n">
        <v>-21.7</v>
      </c>
      <c r="K19" s="198" t="n">
        <v>-20.8</v>
      </c>
      <c r="L19" s="198" t="n">
        <v>-8.3</v>
      </c>
      <c r="M19" s="198" t="n">
        <v>4.2</v>
      </c>
      <c r="N19" s="198" t="n">
        <v>-4.2</v>
      </c>
    </row>
    <row r="20" customFormat="false" ht="14.1" hidden="false" customHeight="true" outlineLevel="0" collapsed="false">
      <c r="B20" s="185" t="s">
        <v>75</v>
      </c>
      <c r="C20" s="198" t="n">
        <v>-34.8</v>
      </c>
      <c r="D20" s="198" t="n">
        <v>-52.2</v>
      </c>
      <c r="E20" s="198" t="n">
        <v>-21.7</v>
      </c>
      <c r="F20" s="198" t="n">
        <v>0</v>
      </c>
      <c r="G20" s="198" t="n">
        <v>17.4</v>
      </c>
      <c r="H20" s="198" t="n">
        <v>0</v>
      </c>
      <c r="I20" s="198" t="n">
        <v>8.3</v>
      </c>
      <c r="J20" s="198" t="n">
        <v>21.7</v>
      </c>
      <c r="K20" s="198" t="n">
        <v>-8.3</v>
      </c>
      <c r="L20" s="198" t="n">
        <v>25</v>
      </c>
      <c r="M20" s="198" t="n">
        <v>8.3</v>
      </c>
      <c r="N20" s="198" t="n">
        <v>-25</v>
      </c>
    </row>
    <row r="21" customFormat="false" ht="12" hidden="false" customHeight="true" outlineLevel="0" collapsed="false">
      <c r="B21" s="17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</row>
    <row r="22" customFormat="false" ht="15.75" hidden="false" customHeight="true" outlineLevel="0" collapsed="false">
      <c r="B22" s="178" t="s">
        <v>60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15.75" hidden="false" customHeight="true" outlineLevel="0" collapsed="false">
      <c r="B23" s="178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</row>
    <row r="24" customFormat="false" ht="15.75" hidden="false" customHeight="true" outlineLevel="0" collapsed="false">
      <c r="B24" s="178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1" t="s">
        <v>62</v>
      </c>
      <c r="E40" s="181" t="s">
        <v>63</v>
      </c>
      <c r="F40" s="180" t="s">
        <v>64</v>
      </c>
      <c r="G40" s="180" t="s">
        <v>65</v>
      </c>
      <c r="H40" s="180" t="s">
        <v>85</v>
      </c>
      <c r="I40" s="180" t="s">
        <v>86</v>
      </c>
      <c r="J40" s="180" t="s">
        <v>87</v>
      </c>
      <c r="K40" s="182" t="s">
        <v>69</v>
      </c>
      <c r="L40" s="182" t="s">
        <v>70</v>
      </c>
      <c r="M40" s="182" t="s">
        <v>71</v>
      </c>
      <c r="N40" s="182" t="s">
        <v>72</v>
      </c>
    </row>
    <row r="41" customFormat="false" ht="14.1" hidden="false" customHeight="true" outlineLevel="0" collapsed="false">
      <c r="B41" s="192" t="s">
        <v>50</v>
      </c>
      <c r="C41" s="198" t="n">
        <v>-6.3</v>
      </c>
      <c r="D41" s="198" t="n">
        <v>-1.3</v>
      </c>
      <c r="E41" s="198" t="n">
        <v>-8.5</v>
      </c>
      <c r="F41" s="198" t="n">
        <v>-10.6</v>
      </c>
      <c r="G41" s="198" t="n">
        <v>0.9</v>
      </c>
      <c r="H41" s="198" t="n">
        <v>-3.3</v>
      </c>
      <c r="I41" s="198" t="n">
        <v>-4.5</v>
      </c>
      <c r="J41" s="198" t="n">
        <v>-24.4</v>
      </c>
      <c r="K41" s="198" t="n">
        <v>0.1</v>
      </c>
      <c r="L41" s="198" t="n">
        <v>-14.5</v>
      </c>
      <c r="M41" s="198" t="n">
        <v>-2.7</v>
      </c>
      <c r="N41" s="198" t="n">
        <v>-3.6</v>
      </c>
    </row>
    <row r="42" customFormat="false" ht="14.1" hidden="false" customHeight="true" outlineLevel="0" collapsed="false">
      <c r="B42" s="192" t="s">
        <v>93</v>
      </c>
      <c r="C42" s="198" t="n">
        <v>3.8</v>
      </c>
      <c r="D42" s="198" t="n">
        <v>6.7</v>
      </c>
      <c r="E42" s="198" t="n">
        <v>1.8</v>
      </c>
      <c r="F42" s="198" t="n">
        <v>3.8</v>
      </c>
      <c r="G42" s="198" t="n">
        <v>11.6</v>
      </c>
      <c r="H42" s="198" t="n">
        <v>-0.2</v>
      </c>
      <c r="I42" s="198" t="n">
        <v>-2.4</v>
      </c>
      <c r="J42" s="198" t="n">
        <v>10.7</v>
      </c>
      <c r="K42" s="198" t="n">
        <v>7.1</v>
      </c>
      <c r="L42" s="198" t="n">
        <v>10.5</v>
      </c>
      <c r="M42" s="198" t="n">
        <v>33.1</v>
      </c>
      <c r="N42" s="198" t="n">
        <v>11.1</v>
      </c>
    </row>
    <row r="43" customFormat="false" ht="14.1" hidden="false" customHeight="true" outlineLevel="0" collapsed="false">
      <c r="B43" s="192" t="s">
        <v>94</v>
      </c>
      <c r="C43" s="204" t="n">
        <v>-1.5</v>
      </c>
      <c r="D43" s="204" t="n">
        <v>2.2</v>
      </c>
      <c r="E43" s="204" t="n">
        <v>-3.5</v>
      </c>
      <c r="F43" s="204" t="n">
        <v>-2.4</v>
      </c>
      <c r="G43" s="204" t="n">
        <v>7.4</v>
      </c>
      <c r="H43" s="198" t="n">
        <v>-1.5</v>
      </c>
      <c r="I43" s="198" t="n">
        <v>-3.4</v>
      </c>
      <c r="J43" s="198" t="n">
        <v>-8.9</v>
      </c>
      <c r="K43" s="198" t="n">
        <v>3.5</v>
      </c>
      <c r="L43" s="198" t="n">
        <v>-2.1</v>
      </c>
      <c r="M43" s="198" t="n">
        <v>17.2</v>
      </c>
      <c r="N43" s="198" t="n">
        <v>4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1" customFormat="true" ht="15.75" hidden="false" customHeight="false" outlineLevel="0" collapsed="false">
      <c r="B58" s="206"/>
    </row>
    <row r="72" customFormat="false" ht="15.75" hidden="false" customHeight="false" outlineLevel="0" collapsed="false">
      <c r="C72" s="207" t="s">
        <v>95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7-11-05T03:46:36Z</cp:lastPrinted>
  <dcterms:modified xsi:type="dcterms:W3CDTF">2007-12-11T04:42:25Z</dcterms:modified>
  <cp:revision>0</cp:revision>
  <dc:subject/>
  <dc:title/>
</cp:coreProperties>
</file>