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１９年８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１１社</t>
  </si>
  <si>
    <t xml:space="preserve">家 電 品</t>
  </si>
  <si>
    <t xml:space="preserve">４社</t>
  </si>
  <si>
    <t xml:space="preserve">２９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9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0"/>
        <rFont val="ＭＳ 明朝"/>
        <family val="1"/>
        <charset val="128"/>
      </rPr>
      <t xml:space="preserve">H19.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.3</c:v>
                </c:pt>
                <c:pt idx="1">
                  <c:v>-0.6</c:v>
                </c:pt>
                <c:pt idx="2">
                  <c:v>-10.2</c:v>
                </c:pt>
                <c:pt idx="3">
                  <c:v>-14.2</c:v>
                </c:pt>
                <c:pt idx="4">
                  <c:v>-29.9</c:v>
                </c:pt>
                <c:pt idx="5">
                  <c:v>-22.6</c:v>
                </c:pt>
                <c:pt idx="6">
                  <c:v>-14.2</c:v>
                </c:pt>
                <c:pt idx="7">
                  <c:v>-3.3</c:v>
                </c:pt>
                <c:pt idx="8">
                  <c:v>-5.9</c:v>
                </c:pt>
                <c:pt idx="9">
                  <c:v>0.6</c:v>
                </c:pt>
                <c:pt idx="10">
                  <c:v>12.3</c:v>
                </c:pt>
                <c:pt idx="11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7.6</c:v>
                </c:pt>
                <c:pt idx="1">
                  <c:v>-6.4</c:v>
                </c:pt>
                <c:pt idx="2">
                  <c:v>-7</c:v>
                </c:pt>
                <c:pt idx="3">
                  <c:v>-14.8</c:v>
                </c:pt>
                <c:pt idx="4">
                  <c:v>-18.5</c:v>
                </c:pt>
                <c:pt idx="5">
                  <c:v>-6.5</c:v>
                </c:pt>
                <c:pt idx="6">
                  <c:v>-8.4</c:v>
                </c:pt>
                <c:pt idx="7">
                  <c:v>-4.6</c:v>
                </c:pt>
                <c:pt idx="8">
                  <c:v>-12.6</c:v>
                </c:pt>
                <c:pt idx="9">
                  <c:v>-10.3</c:v>
                </c:pt>
                <c:pt idx="10">
                  <c:v>-9.7</c:v>
                </c:pt>
                <c:pt idx="11">
                  <c:v>-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0.9</c:v>
                </c:pt>
                <c:pt idx="1">
                  <c:v>-25.2</c:v>
                </c:pt>
                <c:pt idx="2">
                  <c:v>-29.9</c:v>
                </c:pt>
                <c:pt idx="3">
                  <c:v>-17.4</c:v>
                </c:pt>
                <c:pt idx="4">
                  <c:v>-9.6</c:v>
                </c:pt>
                <c:pt idx="5">
                  <c:v>-9</c:v>
                </c:pt>
                <c:pt idx="6">
                  <c:v>-11.6</c:v>
                </c:pt>
                <c:pt idx="7">
                  <c:v>-5.3</c:v>
                </c:pt>
                <c:pt idx="8">
                  <c:v>5.9</c:v>
                </c:pt>
                <c:pt idx="9">
                  <c:v>0</c:v>
                </c:pt>
                <c:pt idx="10">
                  <c:v>-5.8</c:v>
                </c:pt>
                <c:pt idx="11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3249"/>
        <c:axId val="64727486"/>
      </c:lineChart>
      <c:catAx>
        <c:axId val="31073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7486"/>
        <c:crossesAt val="-500"/>
        <c:auto val="1"/>
        <c:lblAlgn val="ctr"/>
        <c:lblOffset val="100"/>
        <c:noMultiLvlLbl val="0"/>
      </c:catAx>
      <c:valAx>
        <c:axId val="6472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32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735643094447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27372114995276"/>
          <c:w val="0.846902201740912"/>
          <c:h val="0.9172627885004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1.7</c:v>
                </c:pt>
                <c:pt idx="1">
                  <c:v>17.4</c:v>
                </c:pt>
                <c:pt idx="2">
                  <c:v>-17.4</c:v>
                </c:pt>
                <c:pt idx="3">
                  <c:v>-34.8</c:v>
                </c:pt>
                <c:pt idx="4">
                  <c:v>-47.8</c:v>
                </c:pt>
                <c:pt idx="5">
                  <c:v>-30.4</c:v>
                </c:pt>
                <c:pt idx="6">
                  <c:v>-4.3</c:v>
                </c:pt>
                <c:pt idx="7">
                  <c:v>16.7</c:v>
                </c:pt>
                <c:pt idx="8">
                  <c:v>-17.4</c:v>
                </c:pt>
                <c:pt idx="9">
                  <c:v>0</c:v>
                </c:pt>
                <c:pt idx="10">
                  <c:v>4.2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7.4</c:v>
                </c:pt>
                <c:pt idx="1">
                  <c:v>13</c:v>
                </c:pt>
                <c:pt idx="2">
                  <c:v>-8.7</c:v>
                </c:pt>
                <c:pt idx="3">
                  <c:v>-30.4</c:v>
                </c:pt>
                <c:pt idx="4">
                  <c:v>-47.8</c:v>
                </c:pt>
                <c:pt idx="5">
                  <c:v>-8.7</c:v>
                </c:pt>
                <c:pt idx="6">
                  <c:v>-4.3</c:v>
                </c:pt>
                <c:pt idx="7">
                  <c:v>4.2</c:v>
                </c:pt>
                <c:pt idx="8">
                  <c:v>-21.7</c:v>
                </c:pt>
                <c:pt idx="9">
                  <c:v>-20.8</c:v>
                </c:pt>
                <c:pt idx="10">
                  <c:v>-8.3</c:v>
                </c:pt>
                <c:pt idx="11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8.7</c:v>
                </c:pt>
                <c:pt idx="1">
                  <c:v>-34.8</c:v>
                </c:pt>
                <c:pt idx="2">
                  <c:v>-52.2</c:v>
                </c:pt>
                <c:pt idx="3">
                  <c:v>-21.7</c:v>
                </c:pt>
                <c:pt idx="4">
                  <c:v>0</c:v>
                </c:pt>
                <c:pt idx="5">
                  <c:v>17.4</c:v>
                </c:pt>
                <c:pt idx="6">
                  <c:v>0</c:v>
                </c:pt>
                <c:pt idx="7">
                  <c:v>8.3</c:v>
                </c:pt>
                <c:pt idx="8">
                  <c:v>21.7</c:v>
                </c:pt>
                <c:pt idx="9">
                  <c:v>-8.3</c:v>
                </c:pt>
                <c:pt idx="10">
                  <c:v>25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8490"/>
        <c:axId val="92844589"/>
      </c:lineChart>
      <c:catAx>
        <c:axId val="80868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4589"/>
        <c:crossesAt val="-70"/>
        <c:auto val="1"/>
        <c:lblAlgn val="ctr"/>
        <c:lblOffset val="100"/>
        <c:noMultiLvlLbl val="0"/>
      </c:catAx>
      <c:valAx>
        <c:axId val="9284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8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665130568356"/>
          <c:y val="0.51869348090160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5.7</c:v>
                </c:pt>
                <c:pt idx="1">
                  <c:v>-6.3</c:v>
                </c:pt>
                <c:pt idx="2">
                  <c:v>-1.3</c:v>
                </c:pt>
                <c:pt idx="3">
                  <c:v>-8.5</c:v>
                </c:pt>
                <c:pt idx="4">
                  <c:v>-10.6</c:v>
                </c:pt>
                <c:pt idx="5">
                  <c:v>0.9</c:v>
                </c:pt>
                <c:pt idx="6">
                  <c:v>-3.3</c:v>
                </c:pt>
                <c:pt idx="7">
                  <c:v>-4.5</c:v>
                </c:pt>
                <c:pt idx="8">
                  <c:v>-24.4</c:v>
                </c:pt>
                <c:pt idx="9">
                  <c:v>0.1</c:v>
                </c:pt>
                <c:pt idx="10">
                  <c:v>-14.5</c:v>
                </c:pt>
                <c:pt idx="11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-15.6</c:v>
                </c:pt>
                <c:pt idx="1">
                  <c:v>3.8</c:v>
                </c:pt>
                <c:pt idx="2">
                  <c:v>6.7</c:v>
                </c:pt>
                <c:pt idx="3">
                  <c:v>1.8</c:v>
                </c:pt>
                <c:pt idx="4">
                  <c:v>3.8</c:v>
                </c:pt>
                <c:pt idx="5">
                  <c:v>11.6</c:v>
                </c:pt>
                <c:pt idx="6">
                  <c:v>-0.2</c:v>
                </c:pt>
                <c:pt idx="7">
                  <c:v>-2.4</c:v>
                </c:pt>
                <c:pt idx="8">
                  <c:v>10.7</c:v>
                </c:pt>
                <c:pt idx="9">
                  <c:v>7.1</c:v>
                </c:pt>
                <c:pt idx="10">
                  <c:v>10.5</c:v>
                </c:pt>
                <c:pt idx="11">
                  <c:v>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6.4</c:v>
                </c:pt>
                <c:pt idx="1">
                  <c:v>-1.5</c:v>
                </c:pt>
                <c:pt idx="2">
                  <c:v>2.2</c:v>
                </c:pt>
                <c:pt idx="3">
                  <c:v>-3.5</c:v>
                </c:pt>
                <c:pt idx="4">
                  <c:v>-2.4</c:v>
                </c:pt>
                <c:pt idx="5">
                  <c:v>7.4</c:v>
                </c:pt>
                <c:pt idx="6">
                  <c:v>-1.5</c:v>
                </c:pt>
                <c:pt idx="7">
                  <c:v>-3.4</c:v>
                </c:pt>
                <c:pt idx="8">
                  <c:v>-8.9</c:v>
                </c:pt>
                <c:pt idx="9">
                  <c:v>3.5</c:v>
                </c:pt>
                <c:pt idx="10">
                  <c:v>-2.1</c:v>
                </c:pt>
                <c:pt idx="11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0226"/>
        <c:axId val="32135905"/>
      </c:lineChart>
      <c:catAx>
        <c:axId val="26320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5905"/>
        <c:crossesAt val="-50"/>
        <c:auto val="1"/>
        <c:lblAlgn val="ctr"/>
        <c:lblOffset val="100"/>
        <c:noMultiLvlLbl val="0"/>
      </c:catAx>
      <c:valAx>
        <c:axId val="3213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02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402299440537905"/>
          <c:y val="0.0356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6994302725"/>
          <c:y val="0.0860795454545455"/>
          <c:w val="0.849304521890879"/>
          <c:h val="0.91036931818181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.3</c:v>
                </c:pt>
                <c:pt idx="1">
                  <c:v>-0.6</c:v>
                </c:pt>
                <c:pt idx="2">
                  <c:v>-10.2</c:v>
                </c:pt>
                <c:pt idx="3">
                  <c:v>-14.2</c:v>
                </c:pt>
                <c:pt idx="4">
                  <c:v>-29.9</c:v>
                </c:pt>
                <c:pt idx="5">
                  <c:v>-22.6</c:v>
                </c:pt>
                <c:pt idx="6">
                  <c:v>-14.2</c:v>
                </c:pt>
                <c:pt idx="7">
                  <c:v>-3.3</c:v>
                </c:pt>
                <c:pt idx="8">
                  <c:v>-5.9</c:v>
                </c:pt>
                <c:pt idx="9">
                  <c:v>0.6</c:v>
                </c:pt>
                <c:pt idx="10">
                  <c:v>12.3</c:v>
                </c:pt>
                <c:pt idx="11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7.6</c:v>
                </c:pt>
                <c:pt idx="1">
                  <c:v>-6.4</c:v>
                </c:pt>
                <c:pt idx="2">
                  <c:v>-7</c:v>
                </c:pt>
                <c:pt idx="3">
                  <c:v>-14.8</c:v>
                </c:pt>
                <c:pt idx="4">
                  <c:v>-18.5</c:v>
                </c:pt>
                <c:pt idx="5">
                  <c:v>-6.5</c:v>
                </c:pt>
                <c:pt idx="6">
                  <c:v>-8.4</c:v>
                </c:pt>
                <c:pt idx="7">
                  <c:v>-4.6</c:v>
                </c:pt>
                <c:pt idx="8">
                  <c:v>-12.6</c:v>
                </c:pt>
                <c:pt idx="9">
                  <c:v>-10.3</c:v>
                </c:pt>
                <c:pt idx="10">
                  <c:v>-9.7</c:v>
                </c:pt>
                <c:pt idx="11">
                  <c:v>-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0.9</c:v>
                </c:pt>
                <c:pt idx="1">
                  <c:v>-25.2</c:v>
                </c:pt>
                <c:pt idx="2">
                  <c:v>-29.9</c:v>
                </c:pt>
                <c:pt idx="3">
                  <c:v>-17.4</c:v>
                </c:pt>
                <c:pt idx="4">
                  <c:v>-9.6</c:v>
                </c:pt>
                <c:pt idx="5">
                  <c:v>-9</c:v>
                </c:pt>
                <c:pt idx="6">
                  <c:v>-11.6</c:v>
                </c:pt>
                <c:pt idx="7">
                  <c:v>-5.3</c:v>
                </c:pt>
                <c:pt idx="8">
                  <c:v>5.9</c:v>
                </c:pt>
                <c:pt idx="9">
                  <c:v>0</c:v>
                </c:pt>
                <c:pt idx="10">
                  <c:v>-5.8</c:v>
                </c:pt>
                <c:pt idx="11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9101"/>
        <c:axId val="43046739"/>
      </c:lineChart>
      <c:catAx>
        <c:axId val="17249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6739"/>
        <c:crossesAt val="-500"/>
        <c:auto val="1"/>
        <c:lblAlgn val="ctr"/>
        <c:lblOffset val="100"/>
        <c:noMultiLvlLbl val="0"/>
      </c:catAx>
      <c:valAx>
        <c:axId val="4304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91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53266950675"/>
          <c:y val="0.458380681818182"/>
          <c:w val="0.134014268849766"/>
          <c:h val="0.430965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8886163907623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33496832209"/>
          <c:y val="0.08085579327591"/>
          <c:w val="0.850296341712651"/>
          <c:h val="0.9191442067240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9.2</c:v>
                </c:pt>
                <c:pt idx="1">
                  <c:v>5.8</c:v>
                </c:pt>
                <c:pt idx="2">
                  <c:v>-1.1</c:v>
                </c:pt>
                <c:pt idx="3">
                  <c:v>-7.1</c:v>
                </c:pt>
                <c:pt idx="4">
                  <c:v>-25.3</c:v>
                </c:pt>
                <c:pt idx="5">
                  <c:v>-22.4</c:v>
                </c:pt>
                <c:pt idx="6">
                  <c:v>-8.1</c:v>
                </c:pt>
                <c:pt idx="7">
                  <c:v>1.2</c:v>
                </c:pt>
                <c:pt idx="8">
                  <c:v>3.6</c:v>
                </c:pt>
                <c:pt idx="9">
                  <c:v>10.5</c:v>
                </c:pt>
                <c:pt idx="10">
                  <c:v>27.9</c:v>
                </c:pt>
                <c:pt idx="11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0</c:v>
                </c:pt>
                <c:pt idx="1">
                  <c:v>-2.3</c:v>
                </c:pt>
                <c:pt idx="2">
                  <c:v>-2.3</c:v>
                </c:pt>
                <c:pt idx="3">
                  <c:v>-7.1</c:v>
                </c:pt>
                <c:pt idx="4">
                  <c:v>-8</c:v>
                </c:pt>
                <c:pt idx="5">
                  <c:v>-1.2</c:v>
                </c:pt>
                <c:pt idx="6">
                  <c:v>-4.7</c:v>
                </c:pt>
                <c:pt idx="7">
                  <c:v>0</c:v>
                </c:pt>
                <c:pt idx="8">
                  <c:v>-7.2</c:v>
                </c:pt>
                <c:pt idx="9">
                  <c:v>-9.4</c:v>
                </c:pt>
                <c:pt idx="10">
                  <c:v>-7.1</c:v>
                </c:pt>
                <c:pt idx="11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9.3</c:v>
                </c:pt>
                <c:pt idx="1">
                  <c:v>-24.7</c:v>
                </c:pt>
                <c:pt idx="2">
                  <c:v>-21.8</c:v>
                </c:pt>
                <c:pt idx="3">
                  <c:v>-8.2</c:v>
                </c:pt>
                <c:pt idx="4">
                  <c:v>4.6</c:v>
                </c:pt>
                <c:pt idx="5">
                  <c:v>-3.5</c:v>
                </c:pt>
                <c:pt idx="6">
                  <c:v>-7</c:v>
                </c:pt>
                <c:pt idx="7">
                  <c:v>0</c:v>
                </c:pt>
                <c:pt idx="8">
                  <c:v>11.9</c:v>
                </c:pt>
                <c:pt idx="9">
                  <c:v>12.8</c:v>
                </c:pt>
                <c:pt idx="10">
                  <c:v>0</c:v>
                </c:pt>
                <c:pt idx="11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56051"/>
        <c:axId val="736484"/>
      </c:lineChart>
      <c:catAx>
        <c:axId val="36856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84"/>
        <c:crossesAt val="-60"/>
        <c:auto val="1"/>
        <c:lblAlgn val="ctr"/>
        <c:lblOffset val="100"/>
        <c:noMultiLvlLbl val="0"/>
      </c:catAx>
      <c:valAx>
        <c:axId val="73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6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143674637237"/>
          <c:y val="0.525145873853848"/>
          <c:w val="0.142397302268547"/>
          <c:h val="0.36760211169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939102891591"/>
          <c:y val="0.035527246992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20445488914"/>
          <c:y val="0.0726114649681529"/>
          <c:w val="0.854960662102789"/>
          <c:h val="0.9273885350318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6.3</c:v>
                </c:pt>
                <c:pt idx="1">
                  <c:v>-6.3</c:v>
                </c:pt>
                <c:pt idx="2">
                  <c:v>-18.8</c:v>
                </c:pt>
                <c:pt idx="3">
                  <c:v>-37.5</c:v>
                </c:pt>
                <c:pt idx="4">
                  <c:v>-56.3</c:v>
                </c:pt>
                <c:pt idx="5">
                  <c:v>-50</c:v>
                </c:pt>
                <c:pt idx="6">
                  <c:v>-26.7</c:v>
                </c:pt>
                <c:pt idx="7">
                  <c:v>-37.5</c:v>
                </c:pt>
                <c:pt idx="8">
                  <c:v>-53.3</c:v>
                </c:pt>
                <c:pt idx="9">
                  <c:v>10.5</c:v>
                </c:pt>
                <c:pt idx="10">
                  <c:v>0</c:v>
                </c:pt>
                <c:pt idx="11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8.8</c:v>
                </c:pt>
                <c:pt idx="1">
                  <c:v>-18.8</c:v>
                </c:pt>
                <c:pt idx="2">
                  <c:v>-6.3</c:v>
                </c:pt>
                <c:pt idx="3">
                  <c:v>-37.5</c:v>
                </c:pt>
                <c:pt idx="4">
                  <c:v>-25</c:v>
                </c:pt>
                <c:pt idx="5">
                  <c:v>-25</c:v>
                </c:pt>
                <c:pt idx="6">
                  <c:v>-20</c:v>
                </c:pt>
                <c:pt idx="7">
                  <c:v>-10.3333333333333</c:v>
                </c:pt>
                <c:pt idx="8">
                  <c:v>-40</c:v>
                </c:pt>
                <c:pt idx="9">
                  <c:v>-25</c:v>
                </c:pt>
                <c:pt idx="10">
                  <c:v>-25</c:v>
                </c:pt>
                <c:pt idx="11">
                  <c:v>-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2.5</c:v>
                </c:pt>
                <c:pt idx="1">
                  <c:v>-62.5</c:v>
                </c:pt>
                <c:pt idx="2">
                  <c:v>-56.3</c:v>
                </c:pt>
                <c:pt idx="3">
                  <c:v>-50</c:v>
                </c:pt>
                <c:pt idx="4">
                  <c:v>-68.8</c:v>
                </c:pt>
                <c:pt idx="5">
                  <c:v>-68.8</c:v>
                </c:pt>
                <c:pt idx="6">
                  <c:v>-26.7</c:v>
                </c:pt>
                <c:pt idx="7">
                  <c:v>-43.8</c:v>
                </c:pt>
                <c:pt idx="8">
                  <c:v>-46.7</c:v>
                </c:pt>
                <c:pt idx="9">
                  <c:v>-31.3</c:v>
                </c:pt>
                <c:pt idx="10">
                  <c:v>-50</c:v>
                </c:pt>
                <c:pt idx="11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2746"/>
        <c:axId val="14755635"/>
      </c:lineChart>
      <c:catAx>
        <c:axId val="61902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5635"/>
        <c:crossesAt val="-500"/>
        <c:auto val="1"/>
        <c:lblAlgn val="ctr"/>
        <c:lblOffset val="100"/>
        <c:noMultiLvlLbl val="0"/>
      </c:catAx>
      <c:valAx>
        <c:axId val="1475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27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306835598243"/>
          <c:y val="0.47445152158528"/>
          <c:w val="0.138755491979156"/>
          <c:h val="0.38443029016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9168505876918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6994302725"/>
          <c:y val="0.0682343346472747"/>
          <c:w val="0.853205358517682"/>
          <c:h val="0.9317656653527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9.4</c:v>
                </c:pt>
                <c:pt idx="1">
                  <c:v>-29</c:v>
                </c:pt>
                <c:pt idx="2">
                  <c:v>-25.8</c:v>
                </c:pt>
                <c:pt idx="3">
                  <c:v>-6.5</c:v>
                </c:pt>
                <c:pt idx="4">
                  <c:v>-16.1</c:v>
                </c:pt>
                <c:pt idx="5">
                  <c:v>-3.2</c:v>
                </c:pt>
                <c:pt idx="6">
                  <c:v>-32.3</c:v>
                </c:pt>
                <c:pt idx="7">
                  <c:v>-13.8</c:v>
                </c:pt>
                <c:pt idx="8">
                  <c:v>0</c:v>
                </c:pt>
                <c:pt idx="9">
                  <c:v>-10</c:v>
                </c:pt>
                <c:pt idx="10">
                  <c:v>-20.7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6.1</c:v>
                </c:pt>
                <c:pt idx="1">
                  <c:v>-25.8</c:v>
                </c:pt>
                <c:pt idx="2">
                  <c:v>-19.4</c:v>
                </c:pt>
                <c:pt idx="3">
                  <c:v>-12.9</c:v>
                </c:pt>
                <c:pt idx="4">
                  <c:v>-22.6</c:v>
                </c:pt>
                <c:pt idx="5">
                  <c:v>-9.7</c:v>
                </c:pt>
                <c:pt idx="6">
                  <c:v>-16.1</c:v>
                </c:pt>
                <c:pt idx="7">
                  <c:v>-10.3</c:v>
                </c:pt>
                <c:pt idx="8">
                  <c:v>-6.7</c:v>
                </c:pt>
                <c:pt idx="9">
                  <c:v>3.3</c:v>
                </c:pt>
                <c:pt idx="10">
                  <c:v>-10.3</c:v>
                </c:pt>
                <c:pt idx="11">
                  <c:v>-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9.7</c:v>
                </c:pt>
                <c:pt idx="1">
                  <c:v>0</c:v>
                </c:pt>
                <c:pt idx="2">
                  <c:v>-22.6</c:v>
                </c:pt>
                <c:pt idx="3">
                  <c:v>-22.6</c:v>
                </c:pt>
                <c:pt idx="4">
                  <c:v>-25.8</c:v>
                </c:pt>
                <c:pt idx="5">
                  <c:v>-12.9</c:v>
                </c:pt>
                <c:pt idx="6">
                  <c:v>-25.8</c:v>
                </c:pt>
                <c:pt idx="7">
                  <c:v>-10.3</c:v>
                </c:pt>
                <c:pt idx="8">
                  <c:v>3.3</c:v>
                </c:pt>
                <c:pt idx="9">
                  <c:v>-13.3</c:v>
                </c:pt>
                <c:pt idx="10">
                  <c:v>-24.1</c:v>
                </c:pt>
                <c:pt idx="11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3617"/>
        <c:axId val="44358473"/>
      </c:lineChart>
      <c:catAx>
        <c:axId val="94413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8473"/>
        <c:crossesAt val="-70"/>
        <c:auto val="1"/>
        <c:lblAlgn val="ctr"/>
        <c:lblOffset val="100"/>
        <c:noMultiLvlLbl val="0"/>
      </c:catAx>
      <c:valAx>
        <c:axId val="4435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3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80090335164"/>
          <c:y val="0.510534185129808"/>
          <c:w val="0.148488425807114"/>
          <c:h val="0.35965746907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3855024711697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6754530478"/>
          <c:y val="0.0826334326740721"/>
          <c:w val="0.847302306425041"/>
          <c:h val="0.9173665673259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1.7</c:v>
                </c:pt>
                <c:pt idx="1">
                  <c:v>17.4</c:v>
                </c:pt>
                <c:pt idx="2">
                  <c:v>-17.4</c:v>
                </c:pt>
                <c:pt idx="3">
                  <c:v>-34.8</c:v>
                </c:pt>
                <c:pt idx="4">
                  <c:v>-47.8</c:v>
                </c:pt>
                <c:pt idx="5">
                  <c:v>-30.4</c:v>
                </c:pt>
                <c:pt idx="6">
                  <c:v>-4.3</c:v>
                </c:pt>
                <c:pt idx="7">
                  <c:v>16.7</c:v>
                </c:pt>
                <c:pt idx="8">
                  <c:v>-17.4</c:v>
                </c:pt>
                <c:pt idx="9">
                  <c:v>0</c:v>
                </c:pt>
                <c:pt idx="10">
                  <c:v>4.2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7.4</c:v>
                </c:pt>
                <c:pt idx="1">
                  <c:v>13</c:v>
                </c:pt>
                <c:pt idx="2">
                  <c:v>-8.7</c:v>
                </c:pt>
                <c:pt idx="3">
                  <c:v>-30.4</c:v>
                </c:pt>
                <c:pt idx="4">
                  <c:v>-47.8</c:v>
                </c:pt>
                <c:pt idx="5">
                  <c:v>-8.7</c:v>
                </c:pt>
                <c:pt idx="6">
                  <c:v>-4.3</c:v>
                </c:pt>
                <c:pt idx="7">
                  <c:v>4.2</c:v>
                </c:pt>
                <c:pt idx="8">
                  <c:v>-21.7</c:v>
                </c:pt>
                <c:pt idx="9">
                  <c:v>-20.8</c:v>
                </c:pt>
                <c:pt idx="10">
                  <c:v>-8.3</c:v>
                </c:pt>
                <c:pt idx="11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8.7</c:v>
                </c:pt>
                <c:pt idx="1">
                  <c:v>-34.8</c:v>
                </c:pt>
                <c:pt idx="2">
                  <c:v>-52.2</c:v>
                </c:pt>
                <c:pt idx="3">
                  <c:v>-21.7</c:v>
                </c:pt>
                <c:pt idx="4">
                  <c:v>0</c:v>
                </c:pt>
                <c:pt idx="5">
                  <c:v>17.4</c:v>
                </c:pt>
                <c:pt idx="6">
                  <c:v>0</c:v>
                </c:pt>
                <c:pt idx="7">
                  <c:v>8.3</c:v>
                </c:pt>
                <c:pt idx="8">
                  <c:v>21.7</c:v>
                </c:pt>
                <c:pt idx="9">
                  <c:v>-8.3</c:v>
                </c:pt>
                <c:pt idx="10">
                  <c:v>25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74279"/>
        <c:axId val="63395294"/>
      </c:lineChart>
      <c:catAx>
        <c:axId val="25574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5294"/>
        <c:crossesAt val="-70"/>
        <c:auto val="1"/>
        <c:lblAlgn val="ctr"/>
        <c:lblOffset val="100"/>
        <c:noMultiLvlLbl val="0"/>
      </c:catAx>
      <c:valAx>
        <c:axId val="6339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42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596787479407"/>
          <c:y val="0.519642373340558"/>
          <c:w val="0.14893945634266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9.2</c:v>
                </c:pt>
                <c:pt idx="1">
                  <c:v>5.8</c:v>
                </c:pt>
                <c:pt idx="2">
                  <c:v>-1.1</c:v>
                </c:pt>
                <c:pt idx="3">
                  <c:v>-7.1</c:v>
                </c:pt>
                <c:pt idx="4">
                  <c:v>-25.3</c:v>
                </c:pt>
                <c:pt idx="5">
                  <c:v>-22.4</c:v>
                </c:pt>
                <c:pt idx="6">
                  <c:v>-8.1</c:v>
                </c:pt>
                <c:pt idx="7">
                  <c:v>1.2</c:v>
                </c:pt>
                <c:pt idx="8">
                  <c:v>3.6</c:v>
                </c:pt>
                <c:pt idx="9">
                  <c:v>10.5</c:v>
                </c:pt>
                <c:pt idx="10">
                  <c:v>27.9</c:v>
                </c:pt>
                <c:pt idx="11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0</c:v>
                </c:pt>
                <c:pt idx="1">
                  <c:v>-2.3</c:v>
                </c:pt>
                <c:pt idx="2">
                  <c:v>-2.3</c:v>
                </c:pt>
                <c:pt idx="3">
                  <c:v>-7.1</c:v>
                </c:pt>
                <c:pt idx="4">
                  <c:v>-8</c:v>
                </c:pt>
                <c:pt idx="5">
                  <c:v>-1.2</c:v>
                </c:pt>
                <c:pt idx="6">
                  <c:v>-4.7</c:v>
                </c:pt>
                <c:pt idx="7">
                  <c:v>0</c:v>
                </c:pt>
                <c:pt idx="8">
                  <c:v>-7.2</c:v>
                </c:pt>
                <c:pt idx="9">
                  <c:v>-9.4</c:v>
                </c:pt>
                <c:pt idx="10">
                  <c:v>-7.1</c:v>
                </c:pt>
                <c:pt idx="11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9.3</c:v>
                </c:pt>
                <c:pt idx="1">
                  <c:v>-24.7</c:v>
                </c:pt>
                <c:pt idx="2">
                  <c:v>-21.8</c:v>
                </c:pt>
                <c:pt idx="3">
                  <c:v>-8.2</c:v>
                </c:pt>
                <c:pt idx="4">
                  <c:v>4.6</c:v>
                </c:pt>
                <c:pt idx="5">
                  <c:v>-3.5</c:v>
                </c:pt>
                <c:pt idx="6">
                  <c:v>-7</c:v>
                </c:pt>
                <c:pt idx="7">
                  <c:v>0</c:v>
                </c:pt>
                <c:pt idx="8">
                  <c:v>11.9</c:v>
                </c:pt>
                <c:pt idx="9">
                  <c:v>12.8</c:v>
                </c:pt>
                <c:pt idx="10">
                  <c:v>0</c:v>
                </c:pt>
                <c:pt idx="11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8273"/>
        <c:axId val="9318187"/>
      </c:lineChart>
      <c:catAx>
        <c:axId val="36928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187"/>
        <c:crossesAt val="-60"/>
        <c:auto val="1"/>
        <c:lblAlgn val="ctr"/>
        <c:lblOffset val="100"/>
        <c:noMultiLvlLbl val="0"/>
      </c:catAx>
      <c:valAx>
        <c:axId val="931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82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601616027973"/>
          <c:y val="0.553687569026874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4.8</c:v>
                </c:pt>
                <c:pt idx="1">
                  <c:v>0.2</c:v>
                </c:pt>
                <c:pt idx="2">
                  <c:v>-6.4</c:v>
                </c:pt>
                <c:pt idx="3">
                  <c:v>-3.7</c:v>
                </c:pt>
                <c:pt idx="4">
                  <c:v>-10.4</c:v>
                </c:pt>
                <c:pt idx="5">
                  <c:v>-9.8</c:v>
                </c:pt>
                <c:pt idx="6">
                  <c:v>-12.5</c:v>
                </c:pt>
                <c:pt idx="7">
                  <c:v>-8.9</c:v>
                </c:pt>
                <c:pt idx="8">
                  <c:v>-10.3</c:v>
                </c:pt>
                <c:pt idx="9">
                  <c:v>-11.1</c:v>
                </c:pt>
                <c:pt idx="10">
                  <c:v>-4.6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6.3</c:v>
                </c:pt>
                <c:pt idx="1">
                  <c:v>1.9</c:v>
                </c:pt>
                <c:pt idx="2">
                  <c:v>-9.2</c:v>
                </c:pt>
                <c:pt idx="3">
                  <c:v>-20.1</c:v>
                </c:pt>
                <c:pt idx="4">
                  <c:v>-20.4</c:v>
                </c:pt>
                <c:pt idx="5">
                  <c:v>-20.5</c:v>
                </c:pt>
                <c:pt idx="6">
                  <c:v>-5.5</c:v>
                </c:pt>
                <c:pt idx="7">
                  <c:v>12.5</c:v>
                </c:pt>
                <c:pt idx="8">
                  <c:v>-14.2</c:v>
                </c:pt>
                <c:pt idx="9">
                  <c:v>-8.7</c:v>
                </c:pt>
                <c:pt idx="10">
                  <c:v>9.1</c:v>
                </c:pt>
                <c:pt idx="11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3.3</c:v>
                </c:pt>
                <c:pt idx="1">
                  <c:v>16.5</c:v>
                </c:pt>
                <c:pt idx="2">
                  <c:v>16.1</c:v>
                </c:pt>
                <c:pt idx="3">
                  <c:v>16.8</c:v>
                </c:pt>
                <c:pt idx="4">
                  <c:v>25.5</c:v>
                </c:pt>
                <c:pt idx="5">
                  <c:v>12.3</c:v>
                </c:pt>
                <c:pt idx="6">
                  <c:v>14.9</c:v>
                </c:pt>
                <c:pt idx="7">
                  <c:v>17.8</c:v>
                </c:pt>
                <c:pt idx="8">
                  <c:v>18.2</c:v>
                </c:pt>
                <c:pt idx="9">
                  <c:v>15</c:v>
                </c:pt>
                <c:pt idx="10">
                  <c:v>8.3</c:v>
                </c:pt>
                <c:pt idx="11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-0.2</c:v>
                </c:pt>
                <c:pt idx="1">
                  <c:v>5.1</c:v>
                </c:pt>
                <c:pt idx="2">
                  <c:v>6.5</c:v>
                </c:pt>
                <c:pt idx="3">
                  <c:v>10</c:v>
                </c:pt>
                <c:pt idx="4">
                  <c:v>1.6</c:v>
                </c:pt>
                <c:pt idx="5">
                  <c:v>-0.6</c:v>
                </c:pt>
                <c:pt idx="6">
                  <c:v>-0.3</c:v>
                </c:pt>
                <c:pt idx="7">
                  <c:v>1.5</c:v>
                </c:pt>
                <c:pt idx="8">
                  <c:v>-1.4</c:v>
                </c:pt>
                <c:pt idx="9">
                  <c:v>-2</c:v>
                </c:pt>
                <c:pt idx="10">
                  <c:v>-2.1</c:v>
                </c:pt>
                <c:pt idx="1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0451"/>
        <c:axId val="1773014"/>
      </c:lineChart>
      <c:catAx>
        <c:axId val="56010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014"/>
        <c:crossesAt val="-20"/>
        <c:auto val="1"/>
        <c:lblAlgn val="ctr"/>
        <c:lblOffset val="100"/>
        <c:noMultiLvlLbl val="0"/>
      </c:catAx>
      <c:valAx>
        <c:axId val="177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04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98690038639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4943026107024"/>
          <c:w val="0.843800730519481"/>
          <c:h val="0.9110053367950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4.9</c:v>
                </c:pt>
                <c:pt idx="1">
                  <c:v>8.1</c:v>
                </c:pt>
                <c:pt idx="2">
                  <c:v>17.8</c:v>
                </c:pt>
                <c:pt idx="3">
                  <c:v>19.6</c:v>
                </c:pt>
                <c:pt idx="4">
                  <c:v>20.6</c:v>
                </c:pt>
                <c:pt idx="5">
                  <c:v>11.4</c:v>
                </c:pt>
                <c:pt idx="6">
                  <c:v>-17</c:v>
                </c:pt>
                <c:pt idx="7">
                  <c:v>0.1</c:v>
                </c:pt>
                <c:pt idx="8">
                  <c:v>-1.6</c:v>
                </c:pt>
                <c:pt idx="9">
                  <c:v>-0.8</c:v>
                </c:pt>
                <c:pt idx="10">
                  <c:v>15.3</c:v>
                </c:pt>
                <c:pt idx="11">
                  <c:v>-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5.6</c:v>
                </c:pt>
                <c:pt idx="1">
                  <c:v>8.3</c:v>
                </c:pt>
                <c:pt idx="2">
                  <c:v>30.9</c:v>
                </c:pt>
                <c:pt idx="3">
                  <c:v>8.9</c:v>
                </c:pt>
                <c:pt idx="4">
                  <c:v>-8.5</c:v>
                </c:pt>
                <c:pt idx="5">
                  <c:v>-7.5</c:v>
                </c:pt>
                <c:pt idx="6">
                  <c:v>-22.1</c:v>
                </c:pt>
                <c:pt idx="7">
                  <c:v>-5.7</c:v>
                </c:pt>
                <c:pt idx="8">
                  <c:v>14.8</c:v>
                </c:pt>
                <c:pt idx="9">
                  <c:v>14</c:v>
                </c:pt>
                <c:pt idx="10">
                  <c:v>-5.2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-0.2</c:v>
                </c:pt>
                <c:pt idx="1">
                  <c:v>5.1</c:v>
                </c:pt>
                <c:pt idx="2">
                  <c:v>6.5</c:v>
                </c:pt>
                <c:pt idx="3">
                  <c:v>10</c:v>
                </c:pt>
                <c:pt idx="4">
                  <c:v>1.6</c:v>
                </c:pt>
                <c:pt idx="5">
                  <c:v>-0.6</c:v>
                </c:pt>
                <c:pt idx="6">
                  <c:v>-0.3</c:v>
                </c:pt>
                <c:pt idx="7">
                  <c:v>1.5</c:v>
                </c:pt>
                <c:pt idx="8">
                  <c:v>-1.4</c:v>
                </c:pt>
                <c:pt idx="9">
                  <c:v>-2</c:v>
                </c:pt>
                <c:pt idx="10">
                  <c:v>-2.1</c:v>
                </c:pt>
                <c:pt idx="1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1102"/>
        <c:axId val="65839561"/>
      </c:lineChart>
      <c:catAx>
        <c:axId val="9661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9561"/>
        <c:crossesAt val="-60"/>
        <c:auto val="1"/>
        <c:lblAlgn val="ctr"/>
        <c:lblOffset val="100"/>
        <c:noMultiLvlLbl val="0"/>
      </c:catAx>
      <c:valAx>
        <c:axId val="6583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1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3733766234"/>
          <c:y val="0.454348766767633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-2.9</c:v>
                </c:pt>
                <c:pt idx="1">
                  <c:v>3.3</c:v>
                </c:pt>
                <c:pt idx="2">
                  <c:v>6.2</c:v>
                </c:pt>
                <c:pt idx="3">
                  <c:v>13.7</c:v>
                </c:pt>
                <c:pt idx="4">
                  <c:v>-2.4</c:v>
                </c:pt>
                <c:pt idx="5">
                  <c:v>-3.2</c:v>
                </c:pt>
                <c:pt idx="6">
                  <c:v>-0.1</c:v>
                </c:pt>
                <c:pt idx="7">
                  <c:v>-1.4</c:v>
                </c:pt>
                <c:pt idx="8">
                  <c:v>-7.4</c:v>
                </c:pt>
                <c:pt idx="9">
                  <c:v>-5.9</c:v>
                </c:pt>
                <c:pt idx="10">
                  <c:v>-6.6</c:v>
                </c:pt>
                <c:pt idx="11">
                  <c:v>-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6.1</c:v>
                </c:pt>
                <c:pt idx="1">
                  <c:v>13.5</c:v>
                </c:pt>
                <c:pt idx="2">
                  <c:v>4</c:v>
                </c:pt>
                <c:pt idx="3">
                  <c:v>-3.5</c:v>
                </c:pt>
                <c:pt idx="4">
                  <c:v>5</c:v>
                </c:pt>
                <c:pt idx="5">
                  <c:v>0.1</c:v>
                </c:pt>
                <c:pt idx="6">
                  <c:v>4.8</c:v>
                </c:pt>
                <c:pt idx="7">
                  <c:v>6.5</c:v>
                </c:pt>
                <c:pt idx="8">
                  <c:v>13.5</c:v>
                </c:pt>
                <c:pt idx="9">
                  <c:v>3.5</c:v>
                </c:pt>
                <c:pt idx="10">
                  <c:v>1.3</c:v>
                </c:pt>
                <c:pt idx="11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-0.3</c:v>
                </c:pt>
                <c:pt idx="1">
                  <c:v>3.2</c:v>
                </c:pt>
                <c:pt idx="2">
                  <c:v>1.3</c:v>
                </c:pt>
                <c:pt idx="3">
                  <c:v>5.7</c:v>
                </c:pt>
                <c:pt idx="4">
                  <c:v>6.7</c:v>
                </c:pt>
                <c:pt idx="5">
                  <c:v>5.1</c:v>
                </c:pt>
                <c:pt idx="6">
                  <c:v>6.8</c:v>
                </c:pt>
                <c:pt idx="7">
                  <c:v>7.2</c:v>
                </c:pt>
                <c:pt idx="8">
                  <c:v>8.6</c:v>
                </c:pt>
                <c:pt idx="9">
                  <c:v>0.7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-0.2</c:v>
                </c:pt>
                <c:pt idx="1">
                  <c:v>5.1</c:v>
                </c:pt>
                <c:pt idx="2">
                  <c:v>6.5</c:v>
                </c:pt>
                <c:pt idx="3">
                  <c:v>10</c:v>
                </c:pt>
                <c:pt idx="4">
                  <c:v>1.6</c:v>
                </c:pt>
                <c:pt idx="5">
                  <c:v>-0.6</c:v>
                </c:pt>
                <c:pt idx="6">
                  <c:v>-0.3</c:v>
                </c:pt>
                <c:pt idx="7">
                  <c:v>1.5</c:v>
                </c:pt>
                <c:pt idx="8">
                  <c:v>-1.4</c:v>
                </c:pt>
                <c:pt idx="9">
                  <c:v>-2</c:v>
                </c:pt>
                <c:pt idx="10">
                  <c:v>-2.1</c:v>
                </c:pt>
                <c:pt idx="1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971"/>
        <c:axId val="38001503"/>
      </c:lineChart>
      <c:catAx>
        <c:axId val="616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1503"/>
        <c:crossesAt val="-60"/>
        <c:auto val="1"/>
        <c:lblAlgn val="ctr"/>
        <c:lblOffset val="100"/>
        <c:noMultiLvlLbl val="0"/>
      </c:catAx>
      <c:valAx>
        <c:axId val="3800150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9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48647553439"/>
          <c:y val="0.53184634448575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6.3</c:v>
                </c:pt>
                <c:pt idx="1">
                  <c:v>-6.3</c:v>
                </c:pt>
                <c:pt idx="2">
                  <c:v>-18.8</c:v>
                </c:pt>
                <c:pt idx="3">
                  <c:v>-37.5</c:v>
                </c:pt>
                <c:pt idx="4">
                  <c:v>-56.3</c:v>
                </c:pt>
                <c:pt idx="5">
                  <c:v>-50</c:v>
                </c:pt>
                <c:pt idx="6">
                  <c:v>-26.7</c:v>
                </c:pt>
                <c:pt idx="7">
                  <c:v>-37.5</c:v>
                </c:pt>
                <c:pt idx="8">
                  <c:v>-53.3</c:v>
                </c:pt>
                <c:pt idx="9">
                  <c:v>10.5</c:v>
                </c:pt>
                <c:pt idx="10">
                  <c:v>0</c:v>
                </c:pt>
                <c:pt idx="11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8.8</c:v>
                </c:pt>
                <c:pt idx="1">
                  <c:v>-18.8</c:v>
                </c:pt>
                <c:pt idx="2">
                  <c:v>-6.3</c:v>
                </c:pt>
                <c:pt idx="3">
                  <c:v>-37.5</c:v>
                </c:pt>
                <c:pt idx="4">
                  <c:v>-25</c:v>
                </c:pt>
                <c:pt idx="5">
                  <c:v>-25</c:v>
                </c:pt>
                <c:pt idx="6">
                  <c:v>-20</c:v>
                </c:pt>
                <c:pt idx="7">
                  <c:v>-10.3333333333333</c:v>
                </c:pt>
                <c:pt idx="8">
                  <c:v>-40</c:v>
                </c:pt>
                <c:pt idx="9">
                  <c:v>-25</c:v>
                </c:pt>
                <c:pt idx="10">
                  <c:v>-25</c:v>
                </c:pt>
                <c:pt idx="11">
                  <c:v>-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2.5</c:v>
                </c:pt>
                <c:pt idx="1">
                  <c:v>-62.5</c:v>
                </c:pt>
                <c:pt idx="2">
                  <c:v>-56.3</c:v>
                </c:pt>
                <c:pt idx="3">
                  <c:v>-50</c:v>
                </c:pt>
                <c:pt idx="4">
                  <c:v>-68.8</c:v>
                </c:pt>
                <c:pt idx="5">
                  <c:v>-68.8</c:v>
                </c:pt>
                <c:pt idx="6">
                  <c:v>-26.7</c:v>
                </c:pt>
                <c:pt idx="7">
                  <c:v>-43.8</c:v>
                </c:pt>
                <c:pt idx="8">
                  <c:v>-46.7</c:v>
                </c:pt>
                <c:pt idx="9">
                  <c:v>-31.3</c:v>
                </c:pt>
                <c:pt idx="10">
                  <c:v>-50</c:v>
                </c:pt>
                <c:pt idx="11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3252"/>
        <c:axId val="67131933"/>
      </c:lineChart>
      <c:catAx>
        <c:axId val="80783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1933"/>
        <c:crossesAt val="-500"/>
        <c:auto val="1"/>
        <c:lblAlgn val="ctr"/>
        <c:lblOffset val="100"/>
        <c:noMultiLvlLbl val="0"/>
      </c:catAx>
      <c:valAx>
        <c:axId val="6713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32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1980519481"/>
          <c:y val="0.46906187624750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14.5</c:v>
                </c:pt>
                <c:pt idx="1">
                  <c:v>-13.3</c:v>
                </c:pt>
                <c:pt idx="2">
                  <c:v>-24.5</c:v>
                </c:pt>
                <c:pt idx="3">
                  <c:v>26.9</c:v>
                </c:pt>
                <c:pt idx="4">
                  <c:v>-32</c:v>
                </c:pt>
                <c:pt idx="5">
                  <c:v>8.2</c:v>
                </c:pt>
                <c:pt idx="6">
                  <c:v>-8.2</c:v>
                </c:pt>
                <c:pt idx="7">
                  <c:v>-40.7</c:v>
                </c:pt>
                <c:pt idx="8">
                  <c:v>95.7</c:v>
                </c:pt>
                <c:pt idx="9">
                  <c:v>-21.1</c:v>
                </c:pt>
                <c:pt idx="10">
                  <c:v>-25.5</c:v>
                </c:pt>
                <c:pt idx="11">
                  <c:v>-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5913"/>
        <c:axId val="98663255"/>
      </c:lineChart>
      <c:catAx>
        <c:axId val="45585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3255"/>
        <c:crossesAt val="-100"/>
        <c:auto val="1"/>
        <c:lblAlgn val="ctr"/>
        <c:lblOffset val="100"/>
        <c:noMultiLvlLbl val="0"/>
      </c:catAx>
      <c:valAx>
        <c:axId val="9866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59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1723327028"/>
          <c:y val="0.627754268203706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9.4</c:v>
                </c:pt>
                <c:pt idx="1">
                  <c:v>-29</c:v>
                </c:pt>
                <c:pt idx="2">
                  <c:v>-25.8</c:v>
                </c:pt>
                <c:pt idx="3">
                  <c:v>-6.5</c:v>
                </c:pt>
                <c:pt idx="4">
                  <c:v>-16.1</c:v>
                </c:pt>
                <c:pt idx="5">
                  <c:v>-3.2</c:v>
                </c:pt>
                <c:pt idx="6">
                  <c:v>-32.3</c:v>
                </c:pt>
                <c:pt idx="7">
                  <c:v>-13.8</c:v>
                </c:pt>
                <c:pt idx="8">
                  <c:v>0</c:v>
                </c:pt>
                <c:pt idx="9">
                  <c:v>-10</c:v>
                </c:pt>
                <c:pt idx="10">
                  <c:v>-20.7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6.1</c:v>
                </c:pt>
                <c:pt idx="1">
                  <c:v>-25.8</c:v>
                </c:pt>
                <c:pt idx="2">
                  <c:v>-19.4</c:v>
                </c:pt>
                <c:pt idx="3">
                  <c:v>-12.9</c:v>
                </c:pt>
                <c:pt idx="4">
                  <c:v>-22.6</c:v>
                </c:pt>
                <c:pt idx="5">
                  <c:v>-9.7</c:v>
                </c:pt>
                <c:pt idx="6">
                  <c:v>-16.1</c:v>
                </c:pt>
                <c:pt idx="7">
                  <c:v>-10.3</c:v>
                </c:pt>
                <c:pt idx="8">
                  <c:v>-6.7</c:v>
                </c:pt>
                <c:pt idx="9">
                  <c:v>3.3</c:v>
                </c:pt>
                <c:pt idx="10">
                  <c:v>-10.3</c:v>
                </c:pt>
                <c:pt idx="11">
                  <c:v>-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9.7</c:v>
                </c:pt>
                <c:pt idx="1">
                  <c:v>0</c:v>
                </c:pt>
                <c:pt idx="2">
                  <c:v>-22.6</c:v>
                </c:pt>
                <c:pt idx="3">
                  <c:v>-22.6</c:v>
                </c:pt>
                <c:pt idx="4">
                  <c:v>-25.8</c:v>
                </c:pt>
                <c:pt idx="5">
                  <c:v>-12.9</c:v>
                </c:pt>
                <c:pt idx="6">
                  <c:v>-25.8</c:v>
                </c:pt>
                <c:pt idx="7">
                  <c:v>-10.3</c:v>
                </c:pt>
                <c:pt idx="8">
                  <c:v>3.3</c:v>
                </c:pt>
                <c:pt idx="9">
                  <c:v>-13.3</c:v>
                </c:pt>
                <c:pt idx="10">
                  <c:v>-24.1</c:v>
                </c:pt>
                <c:pt idx="11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1580"/>
        <c:axId val="19825716"/>
      </c:lineChart>
      <c:catAx>
        <c:axId val="4379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5716"/>
        <c:crossesAt val="-70"/>
        <c:auto val="1"/>
        <c:lblAlgn val="ctr"/>
        <c:lblOffset val="100"/>
        <c:noMultiLvlLbl val="0"/>
      </c:catAx>
      <c:valAx>
        <c:axId val="1982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1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1684587814"/>
          <c:y val="0.5097853961398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3</c:v>
                </c:pt>
                <c:pt idx="1">
                  <c:v>-12.6</c:v>
                </c:pt>
                <c:pt idx="2">
                  <c:v>-11.7</c:v>
                </c:pt>
                <c:pt idx="3">
                  <c:v>-14.8</c:v>
                </c:pt>
                <c:pt idx="4">
                  <c:v>-3.5</c:v>
                </c:pt>
                <c:pt idx="5">
                  <c:v>-0.2</c:v>
                </c:pt>
                <c:pt idx="6">
                  <c:v>-12.6</c:v>
                </c:pt>
                <c:pt idx="7">
                  <c:v>-12.4</c:v>
                </c:pt>
                <c:pt idx="8">
                  <c:v>-11.7</c:v>
                </c:pt>
                <c:pt idx="9">
                  <c:v>-1.9</c:v>
                </c:pt>
                <c:pt idx="10">
                  <c:v>-11.8</c:v>
                </c:pt>
                <c:pt idx="11">
                  <c:v>-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7</c:v>
                </c:pt>
                <c:pt idx="1">
                  <c:v>-4.5</c:v>
                </c:pt>
                <c:pt idx="2">
                  <c:v>-1.6</c:v>
                </c:pt>
                <c:pt idx="3">
                  <c:v>-7.2</c:v>
                </c:pt>
                <c:pt idx="4">
                  <c:v>-4.4</c:v>
                </c:pt>
                <c:pt idx="5">
                  <c:v>0.1</c:v>
                </c:pt>
                <c:pt idx="6">
                  <c:v>-7.7</c:v>
                </c:pt>
                <c:pt idx="7">
                  <c:v>-2.8</c:v>
                </c:pt>
                <c:pt idx="8">
                  <c:v>-8.1</c:v>
                </c:pt>
                <c:pt idx="9">
                  <c:v>-6.5</c:v>
                </c:pt>
                <c:pt idx="10">
                  <c:v>-7.1</c:v>
                </c:pt>
                <c:pt idx="11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2.5</c:v>
                </c:pt>
                <c:pt idx="1">
                  <c:v>-9.5</c:v>
                </c:pt>
                <c:pt idx="2">
                  <c:v>-2</c:v>
                </c:pt>
                <c:pt idx="3">
                  <c:v>-2.7</c:v>
                </c:pt>
                <c:pt idx="4">
                  <c:v>-2.6</c:v>
                </c:pt>
                <c:pt idx="5">
                  <c:v>-0.2</c:v>
                </c:pt>
                <c:pt idx="6">
                  <c:v>4.2</c:v>
                </c:pt>
                <c:pt idx="7">
                  <c:v>9.5</c:v>
                </c:pt>
                <c:pt idx="8">
                  <c:v>7.9</c:v>
                </c:pt>
                <c:pt idx="9">
                  <c:v>12.8</c:v>
                </c:pt>
                <c:pt idx="10">
                  <c:v>9.7</c:v>
                </c:pt>
                <c:pt idx="11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2.4</c:v>
                </c:pt>
                <c:pt idx="1">
                  <c:v>-0.9</c:v>
                </c:pt>
                <c:pt idx="2">
                  <c:v>-6.6</c:v>
                </c:pt>
                <c:pt idx="3">
                  <c:v>-2.1</c:v>
                </c:pt>
                <c:pt idx="4">
                  <c:v>-0.2</c:v>
                </c:pt>
                <c:pt idx="5">
                  <c:v>12.5</c:v>
                </c:pt>
                <c:pt idx="6">
                  <c:v>-14.9</c:v>
                </c:pt>
                <c:pt idx="7">
                  <c:v>7.1</c:v>
                </c:pt>
                <c:pt idx="8">
                  <c:v>8.2</c:v>
                </c:pt>
                <c:pt idx="9">
                  <c:v>24.1</c:v>
                </c:pt>
                <c:pt idx="10">
                  <c:v>-19.4</c:v>
                </c:pt>
                <c:pt idx="11">
                  <c:v>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9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H19.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1.4</c:v>
                </c:pt>
                <c:pt idx="1">
                  <c:v>-8.9</c:v>
                </c:pt>
                <c:pt idx="2">
                  <c:v>-3</c:v>
                </c:pt>
                <c:pt idx="3">
                  <c:v>-3.8</c:v>
                </c:pt>
                <c:pt idx="4">
                  <c:v>-2.6</c:v>
                </c:pt>
                <c:pt idx="5">
                  <c:v>0.5</c:v>
                </c:pt>
                <c:pt idx="6">
                  <c:v>0.8</c:v>
                </c:pt>
                <c:pt idx="7">
                  <c:v>7.2</c:v>
                </c:pt>
                <c:pt idx="8">
                  <c:v>5.6</c:v>
                </c:pt>
                <c:pt idx="9">
                  <c:v>11</c:v>
                </c:pt>
                <c:pt idx="10">
                  <c:v>5.5</c:v>
                </c:pt>
                <c:pt idx="1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06712"/>
        <c:axId val="16399703"/>
      </c:lineChart>
      <c:catAx>
        <c:axId val="83206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9703"/>
        <c:crossesAt val="-50"/>
        <c:auto val="1"/>
        <c:lblAlgn val="ctr"/>
        <c:lblOffset val="100"/>
        <c:noMultiLvlLbl val="0"/>
      </c:catAx>
      <c:valAx>
        <c:axId val="1639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67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55404030124"/>
          <c:y val="0.556746805284817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1</xdr:row>
      <xdr:rowOff>47520</xdr:rowOff>
    </xdr:from>
    <xdr:to>
      <xdr:col>9</xdr:col>
      <xdr:colOff>294120</xdr:colOff>
      <xdr:row>13</xdr:row>
      <xdr:rowOff>181440</xdr:rowOff>
    </xdr:to>
    <xdr:graphicFrame>
      <xdr:nvGraphicFramePr>
        <xdr:cNvPr id="11" name="Chart 58"/>
        <xdr:cNvGraphicFramePr/>
      </xdr:nvGraphicFramePr>
      <xdr:xfrm>
        <a:off x="247320" y="247680"/>
        <a:ext cx="7013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15</xdr:row>
      <xdr:rowOff>0</xdr:rowOff>
    </xdr:from>
    <xdr:to>
      <xdr:col>9</xdr:col>
      <xdr:colOff>304920</xdr:colOff>
      <xdr:row>27</xdr:row>
      <xdr:rowOff>190440</xdr:rowOff>
    </xdr:to>
    <xdr:graphicFrame>
      <xdr:nvGraphicFramePr>
        <xdr:cNvPr id="12" name="Chart 59"/>
        <xdr:cNvGraphicFramePr/>
      </xdr:nvGraphicFramePr>
      <xdr:xfrm>
        <a:off x="226080" y="3000240"/>
        <a:ext cx="704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4560</xdr:colOff>
      <xdr:row>28</xdr:row>
      <xdr:rowOff>161640</xdr:rowOff>
    </xdr:from>
    <xdr:to>
      <xdr:col>9</xdr:col>
      <xdr:colOff>294120</xdr:colOff>
      <xdr:row>41</xdr:row>
      <xdr:rowOff>104400</xdr:rowOff>
    </xdr:to>
    <xdr:graphicFrame>
      <xdr:nvGraphicFramePr>
        <xdr:cNvPr id="13" name="Chart 60"/>
        <xdr:cNvGraphicFramePr/>
      </xdr:nvGraphicFramePr>
      <xdr:xfrm>
        <a:off x="214560" y="5762520"/>
        <a:ext cx="7046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6520</xdr:colOff>
      <xdr:row>42</xdr:row>
      <xdr:rowOff>133560</xdr:rowOff>
    </xdr:from>
    <xdr:to>
      <xdr:col>9</xdr:col>
      <xdr:colOff>283320</xdr:colOff>
      <xdr:row>55</xdr:row>
      <xdr:rowOff>181440</xdr:rowOff>
    </xdr:to>
    <xdr:graphicFrame>
      <xdr:nvGraphicFramePr>
        <xdr:cNvPr id="14" name="Chart 61"/>
        <xdr:cNvGraphicFramePr/>
      </xdr:nvGraphicFramePr>
      <xdr:xfrm>
        <a:off x="236520" y="8534520"/>
        <a:ext cx="7013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7760</xdr:colOff>
      <xdr:row>57</xdr:row>
      <xdr:rowOff>28800</xdr:rowOff>
    </xdr:from>
    <xdr:to>
      <xdr:col>9</xdr:col>
      <xdr:colOff>283320</xdr:colOff>
      <xdr:row>70</xdr:row>
      <xdr:rowOff>85680</xdr:rowOff>
    </xdr:to>
    <xdr:graphicFrame>
      <xdr:nvGraphicFramePr>
        <xdr:cNvPr id="15" name="Chart 62"/>
        <xdr:cNvGraphicFramePr/>
      </xdr:nvGraphicFramePr>
      <xdr:xfrm>
        <a:off x="257760" y="11430360"/>
        <a:ext cx="6992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365.370742592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40526788446122</v>
      </c>
      <c r="F5" s="28" t="n">
        <v>3.65799239765604</v>
      </c>
      <c r="G5" s="29"/>
      <c r="H5" s="30"/>
      <c r="I5" s="31"/>
      <c r="J5" s="29"/>
      <c r="K5" s="32" t="n">
        <v>5</v>
      </c>
      <c r="L5" s="33" t="n">
        <v>5</v>
      </c>
      <c r="M5" s="32" t="n">
        <v>4</v>
      </c>
      <c r="N5" s="34" t="n">
        <v>0</v>
      </c>
      <c r="O5" s="35" t="n">
        <v>10</v>
      </c>
      <c r="P5" s="36" t="n">
        <v>3</v>
      </c>
      <c r="Q5" s="34" t="n">
        <v>5</v>
      </c>
      <c r="R5" s="35" t="n">
        <v>3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00881</v>
      </c>
      <c r="F6" s="39" t="n">
        <v>1338730</v>
      </c>
      <c r="G6" s="40" t="n">
        <v>-10.2969979009957</v>
      </c>
      <c r="H6" s="41" t="s">
        <v>18</v>
      </c>
      <c r="I6" s="42" t="s">
        <v>18</v>
      </c>
      <c r="J6" s="43" t="s">
        <v>18</v>
      </c>
      <c r="K6" s="44"/>
      <c r="L6" s="44" t="n">
        <v>7.14285714285714</v>
      </c>
      <c r="M6" s="44"/>
      <c r="N6" s="45"/>
      <c r="O6" s="44" t="n">
        <v>-23.0769230769231</v>
      </c>
      <c r="P6" s="46"/>
      <c r="Q6" s="45"/>
      <c r="R6" s="44" t="n">
        <v>-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21789210327746</v>
      </c>
      <c r="F7" s="51" t="n">
        <v>0.512189432488874</v>
      </c>
      <c r="G7" s="52"/>
      <c r="H7" s="50" t="n">
        <v>0.545312228238759</v>
      </c>
      <c r="I7" s="51" t="n">
        <v>0.541695040915519</v>
      </c>
      <c r="J7" s="52"/>
      <c r="K7" s="53" t="n">
        <v>2</v>
      </c>
      <c r="L7" s="54" t="n">
        <v>5</v>
      </c>
      <c r="M7" s="54" t="n">
        <v>0</v>
      </c>
      <c r="N7" s="53" t="n">
        <v>1</v>
      </c>
      <c r="O7" s="54" t="n">
        <v>5</v>
      </c>
      <c r="P7" s="55" t="n">
        <v>1</v>
      </c>
      <c r="Q7" s="53" t="n">
        <v>2</v>
      </c>
      <c r="R7" s="54" t="n">
        <v>4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84011</v>
      </c>
      <c r="F8" s="56" t="n">
        <v>187448</v>
      </c>
      <c r="G8" s="40" t="n">
        <v>-1.83357517818274</v>
      </c>
      <c r="H8" s="39" t="n">
        <v>188525</v>
      </c>
      <c r="I8" s="39" t="n">
        <v>198587</v>
      </c>
      <c r="J8" s="40" t="n">
        <v>-5.0667969202415</v>
      </c>
      <c r="K8" s="45"/>
      <c r="L8" s="44" t="n">
        <v>28.5714285714286</v>
      </c>
      <c r="M8" s="44"/>
      <c r="N8" s="45"/>
      <c r="O8" s="44" t="n">
        <v>0</v>
      </c>
      <c r="P8" s="46"/>
      <c r="Q8" s="45"/>
      <c r="R8" s="44" t="n">
        <v>14.2857142857143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70257751296668</v>
      </c>
      <c r="F9" s="51" t="n">
        <v>7.36534349697056</v>
      </c>
      <c r="G9" s="58"/>
      <c r="H9" s="59" t="n">
        <v>7.27317361477316</v>
      </c>
      <c r="I9" s="51" t="n">
        <v>7.80015272653971</v>
      </c>
      <c r="J9" s="52"/>
      <c r="K9" s="53" t="n">
        <v>4</v>
      </c>
      <c r="L9" s="54" t="n">
        <v>6</v>
      </c>
      <c r="M9" s="54" t="n">
        <v>2</v>
      </c>
      <c r="N9" s="53" t="n">
        <v>0</v>
      </c>
      <c r="O9" s="54" t="n">
        <v>9</v>
      </c>
      <c r="P9" s="55" t="n">
        <v>3</v>
      </c>
      <c r="Q9" s="53" t="n">
        <v>1</v>
      </c>
      <c r="R9" s="54" t="n">
        <v>6</v>
      </c>
      <c r="S9" s="55" t="n">
        <v>5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16344</v>
      </c>
      <c r="F10" s="39" t="n">
        <v>2695524</v>
      </c>
      <c r="G10" s="40" t="n">
        <v>0.772391564682778</v>
      </c>
      <c r="H10" s="39" t="n">
        <v>2514477</v>
      </c>
      <c r="I10" s="39" t="n">
        <v>2859559</v>
      </c>
      <c r="J10" s="40" t="n">
        <v>-12.0676649791104</v>
      </c>
      <c r="K10" s="45"/>
      <c r="L10" s="44" t="n">
        <v>16.6666666666667</v>
      </c>
      <c r="M10" s="44"/>
      <c r="N10" s="45"/>
      <c r="O10" s="44" t="n">
        <v>-25</v>
      </c>
      <c r="P10" s="46"/>
      <c r="Q10" s="45"/>
      <c r="R10" s="44" t="n">
        <v>-33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39510551279881</v>
      </c>
      <c r="F11" s="51" t="n">
        <v>5.66365689887726</v>
      </c>
      <c r="G11" s="58"/>
      <c r="H11" s="59" t="n">
        <v>5.04014860376496</v>
      </c>
      <c r="I11" s="51" t="n">
        <v>5.53685670014385</v>
      </c>
      <c r="J11" s="52"/>
      <c r="K11" s="53" t="n">
        <v>2</v>
      </c>
      <c r="L11" s="54" t="n">
        <v>8</v>
      </c>
      <c r="M11" s="54" t="n">
        <v>2</v>
      </c>
      <c r="N11" s="53" t="n">
        <v>0</v>
      </c>
      <c r="O11" s="54" t="n">
        <v>11</v>
      </c>
      <c r="P11" s="55" t="n">
        <v>1</v>
      </c>
      <c r="Q11" s="53" t="n">
        <v>2</v>
      </c>
      <c r="R11" s="54" t="n">
        <v>10</v>
      </c>
      <c r="S11" s="55" t="n">
        <v>0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02605</v>
      </c>
      <c r="F12" s="39" t="n">
        <v>2072751</v>
      </c>
      <c r="G12" s="40" t="n">
        <v>-8.20870427755192</v>
      </c>
      <c r="H12" s="39" t="n">
        <v>1742477</v>
      </c>
      <c r="I12" s="39" t="n">
        <v>2029828</v>
      </c>
      <c r="J12" s="40" t="n">
        <v>-14.1564211351898</v>
      </c>
      <c r="K12" s="45"/>
      <c r="L12" s="44" t="n">
        <v>0</v>
      </c>
      <c r="M12" s="44"/>
      <c r="N12" s="45"/>
      <c r="O12" s="44" t="n">
        <v>-8.33333333333333</v>
      </c>
      <c r="P12" s="46"/>
      <c r="Q12" s="45"/>
      <c r="R12" s="44" t="n">
        <v>16.6666666666667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1.76951396255649</v>
      </c>
      <c r="F13" s="51" t="n">
        <v>1.88281423402872</v>
      </c>
      <c r="G13" s="58"/>
      <c r="H13" s="59" t="n">
        <v>2.23276757677766</v>
      </c>
      <c r="I13" s="51" t="n">
        <v>2.10878554032367</v>
      </c>
      <c r="J13" s="52"/>
      <c r="K13" s="53" t="n">
        <v>1</v>
      </c>
      <c r="L13" s="54" t="n">
        <v>6</v>
      </c>
      <c r="M13" s="54" t="n">
        <v>0</v>
      </c>
      <c r="N13" s="53" t="n">
        <v>0</v>
      </c>
      <c r="O13" s="54" t="n">
        <v>7</v>
      </c>
      <c r="P13" s="55" t="n">
        <v>0</v>
      </c>
      <c r="Q13" s="53" t="n">
        <v>1</v>
      </c>
      <c r="R13" s="54" t="n">
        <v>3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624026</v>
      </c>
      <c r="F14" s="39" t="n">
        <v>689061</v>
      </c>
      <c r="G14" s="40" t="n">
        <v>-9.43820648679871</v>
      </c>
      <c r="H14" s="39" t="n">
        <v>771911</v>
      </c>
      <c r="I14" s="39" t="n">
        <v>773087</v>
      </c>
      <c r="J14" s="40" t="n">
        <v>-0.152117420160991</v>
      </c>
      <c r="K14" s="62"/>
      <c r="L14" s="63" t="n">
        <v>14.2857142857143</v>
      </c>
      <c r="M14" s="63"/>
      <c r="N14" s="62"/>
      <c r="O14" s="63" t="n">
        <v>0</v>
      </c>
      <c r="P14" s="64"/>
      <c r="Q14" s="62"/>
      <c r="R14" s="63" t="n">
        <v>-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8.1624164655488</v>
      </c>
      <c r="F15" s="51" t="n">
        <v>60.2607666332116</v>
      </c>
      <c r="G15" s="58"/>
      <c r="H15" s="59" t="n">
        <v>61.5474307962554</v>
      </c>
      <c r="I15" s="51" t="n">
        <v>63.6221858007417</v>
      </c>
      <c r="J15" s="52"/>
      <c r="K15" s="65" t="n">
        <v>3</v>
      </c>
      <c r="L15" s="56" t="n">
        <v>12</v>
      </c>
      <c r="M15" s="56" t="n">
        <v>5</v>
      </c>
      <c r="N15" s="65" t="n">
        <v>2</v>
      </c>
      <c r="O15" s="56" t="n">
        <v>15</v>
      </c>
      <c r="P15" s="66" t="n">
        <v>3</v>
      </c>
      <c r="Q15" s="65" t="n">
        <v>3</v>
      </c>
      <c r="R15" s="56" t="n">
        <v>14</v>
      </c>
      <c r="S15" s="66" t="n">
        <v>3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511203</v>
      </c>
      <c r="F16" s="39" t="n">
        <v>22053872</v>
      </c>
      <c r="G16" s="40" t="n">
        <v>-6.99500296365191</v>
      </c>
      <c r="H16" s="39" t="n">
        <v>21278139</v>
      </c>
      <c r="I16" s="39" t="n">
        <v>23324081</v>
      </c>
      <c r="J16" s="40" t="n">
        <v>-8.77180112691256</v>
      </c>
      <c r="K16" s="62"/>
      <c r="L16" s="63" t="n">
        <v>-10</v>
      </c>
      <c r="M16" s="63"/>
      <c r="N16" s="62"/>
      <c r="O16" s="63" t="n">
        <v>-5</v>
      </c>
      <c r="P16" s="64"/>
      <c r="Q16" s="62"/>
      <c r="R16" s="63" t="n">
        <v>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4843783097252</v>
      </c>
      <c r="F17" s="51" t="n">
        <v>8.21112496060854</v>
      </c>
      <c r="G17" s="58"/>
      <c r="H17" s="59" t="n">
        <v>9.92192598291499</v>
      </c>
      <c r="I17" s="51" t="n">
        <v>8.21335180199723</v>
      </c>
      <c r="J17" s="52"/>
      <c r="K17" s="65" t="n">
        <v>0</v>
      </c>
      <c r="L17" s="56" t="n">
        <v>6</v>
      </c>
      <c r="M17" s="56" t="n">
        <v>1</v>
      </c>
      <c r="N17" s="65" t="n">
        <v>0</v>
      </c>
      <c r="O17" s="56" t="n">
        <v>5</v>
      </c>
      <c r="P17" s="66" t="n">
        <v>2</v>
      </c>
      <c r="Q17" s="65" t="n">
        <v>1</v>
      </c>
      <c r="R17" s="56" t="n">
        <v>4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344703</v>
      </c>
      <c r="F18" s="39" t="n">
        <v>3005058</v>
      </c>
      <c r="G18" s="40" t="n">
        <v>11.3024440792823</v>
      </c>
      <c r="H18" s="39" t="n">
        <v>3430202</v>
      </c>
      <c r="I18" s="39" t="n">
        <v>3011039</v>
      </c>
      <c r="J18" s="40" t="n">
        <v>13.9208758172843</v>
      </c>
      <c r="K18" s="62"/>
      <c r="L18" s="63" t="n">
        <v>-14.2857142857143</v>
      </c>
      <c r="M18" s="63"/>
      <c r="N18" s="62"/>
      <c r="O18" s="63" t="n">
        <v>-28.5714285714286</v>
      </c>
      <c r="P18" s="64"/>
      <c r="Q18" s="62"/>
      <c r="R18" s="63" t="n">
        <v>-14.285714285714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5589511416151</v>
      </c>
      <c r="F19" s="51" t="n">
        <v>12.4461119461584</v>
      </c>
      <c r="G19" s="58"/>
      <c r="H19" s="59" t="n">
        <v>13.4392411972751</v>
      </c>
      <c r="I19" s="51" t="n">
        <v>12.1769723893384</v>
      </c>
      <c r="J19" s="52"/>
      <c r="K19" s="56" t="n">
        <v>2</v>
      </c>
      <c r="L19" s="56" t="n">
        <v>6</v>
      </c>
      <c r="M19" s="56" t="n">
        <v>0</v>
      </c>
      <c r="N19" s="65" t="n">
        <v>0</v>
      </c>
      <c r="O19" s="56" t="n">
        <v>7</v>
      </c>
      <c r="P19" s="66" t="n">
        <v>1</v>
      </c>
      <c r="Q19" s="65" t="n">
        <v>2</v>
      </c>
      <c r="R19" s="56" t="n">
        <v>6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781617</v>
      </c>
      <c r="F20" s="39" t="n">
        <v>4554953</v>
      </c>
      <c r="G20" s="40" t="n">
        <v>4.97620941423544</v>
      </c>
      <c r="H20" s="39" t="n">
        <v>4646206</v>
      </c>
      <c r="I20" s="39" t="n">
        <v>4464114</v>
      </c>
      <c r="J20" s="40" t="n">
        <v>4.07901769533663</v>
      </c>
      <c r="K20" s="44"/>
      <c r="L20" s="44" t="n">
        <v>25</v>
      </c>
      <c r="M20" s="44"/>
      <c r="N20" s="45"/>
      <c r="O20" s="44" t="n">
        <v>-12.5</v>
      </c>
      <c r="P20" s="46"/>
      <c r="Q20" s="45"/>
      <c r="R20" s="44" t="n">
        <v>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9</v>
      </c>
      <c r="L21" s="72" t="n">
        <v>54</v>
      </c>
      <c r="M21" s="72" t="n">
        <v>14</v>
      </c>
      <c r="N21" s="73" t="n">
        <v>3</v>
      </c>
      <c r="O21" s="72" t="n">
        <v>69</v>
      </c>
      <c r="P21" s="74" t="n">
        <v>14</v>
      </c>
      <c r="Q21" s="73" t="n">
        <v>17</v>
      </c>
      <c r="R21" s="72" t="n">
        <v>50</v>
      </c>
      <c r="S21" s="74" t="n">
        <v>20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5265390</v>
      </c>
      <c r="F22" s="78" t="n">
        <v>36597397</v>
      </c>
      <c r="G22" s="79" t="n">
        <v>-3.6396222387073</v>
      </c>
      <c r="H22" s="77" t="n">
        <v>34571937</v>
      </c>
      <c r="I22" s="78" t="n">
        <v>36660295</v>
      </c>
      <c r="J22" s="79" t="n">
        <v>-5.69651171655875</v>
      </c>
      <c r="K22" s="80"/>
      <c r="L22" s="80" t="n">
        <v>5.74712643678161</v>
      </c>
      <c r="M22" s="80"/>
      <c r="N22" s="81"/>
      <c r="O22" s="80" t="n">
        <v>-12.7906976744186</v>
      </c>
      <c r="P22" s="82"/>
      <c r="Q22" s="81"/>
      <c r="R22" s="80" t="n">
        <v>-3.44827586206897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6</v>
      </c>
      <c r="L23" s="35" t="n">
        <v>5</v>
      </c>
      <c r="M23" s="35" t="n">
        <v>5</v>
      </c>
      <c r="N23" s="34" t="n">
        <v>0</v>
      </c>
      <c r="O23" s="35" t="n">
        <v>11</v>
      </c>
      <c r="P23" s="36" t="n">
        <v>5</v>
      </c>
      <c r="Q23" s="34" t="n">
        <v>0</v>
      </c>
      <c r="R23" s="35" t="n">
        <v>10</v>
      </c>
      <c r="S23" s="36" t="n">
        <v>6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313151</v>
      </c>
      <c r="F24" s="77" t="n">
        <v>3665675</v>
      </c>
      <c r="G24" s="79" t="n">
        <v>-36.896997142409</v>
      </c>
      <c r="H24" s="77" t="n">
        <v>4127497</v>
      </c>
      <c r="I24" s="77" t="n">
        <v>5503719</v>
      </c>
      <c r="J24" s="79" t="n">
        <v>-25.0053100458072</v>
      </c>
      <c r="K24" s="80"/>
      <c r="L24" s="80" t="n">
        <v>6.25</v>
      </c>
      <c r="M24" s="80"/>
      <c r="N24" s="81"/>
      <c r="O24" s="80" t="n">
        <v>-31.2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2.99796052602537</v>
      </c>
      <c r="F25" s="28" t="n">
        <v>3.6228165908135</v>
      </c>
      <c r="G25" s="29"/>
      <c r="H25" s="30"/>
      <c r="I25" s="31"/>
      <c r="J25" s="29"/>
      <c r="K25" s="35" t="n">
        <v>0</v>
      </c>
      <c r="L25" s="35" t="n">
        <v>3</v>
      </c>
      <c r="M25" s="35" t="n">
        <v>4</v>
      </c>
      <c r="N25" s="34" t="n">
        <v>0</v>
      </c>
      <c r="O25" s="35" t="n">
        <v>4</v>
      </c>
      <c r="P25" s="36" t="n">
        <v>3</v>
      </c>
      <c r="Q25" s="34" t="n">
        <v>1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1495</v>
      </c>
      <c r="F26" s="39" t="n">
        <v>90093</v>
      </c>
      <c r="G26" s="40" t="n">
        <v>-9.5434717458626</v>
      </c>
      <c r="H26" s="91" t="s">
        <v>18</v>
      </c>
      <c r="I26" s="92" t="s">
        <v>18</v>
      </c>
      <c r="J26" s="43" t="s">
        <v>18</v>
      </c>
      <c r="K26" s="45"/>
      <c r="L26" s="44" t="n">
        <v>-57.1428571428571</v>
      </c>
      <c r="M26" s="44"/>
      <c r="N26" s="45"/>
      <c r="O26" s="44" t="n">
        <v>-42.8571428571429</v>
      </c>
      <c r="P26" s="46"/>
      <c r="Q26" s="45"/>
      <c r="R26" s="44" t="n">
        <v>-14.2857142857143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8.91059570003546</v>
      </c>
      <c r="F27" s="51" t="n">
        <v>7.16275632111989</v>
      </c>
      <c r="G27" s="52"/>
      <c r="H27" s="93"/>
      <c r="I27" s="94"/>
      <c r="J27" s="52"/>
      <c r="K27" s="95" t="n">
        <v>0</v>
      </c>
      <c r="L27" s="96" t="n">
        <v>6</v>
      </c>
      <c r="M27" s="97" t="n">
        <v>1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242221</v>
      </c>
      <c r="F28" s="39" t="n">
        <v>178125</v>
      </c>
      <c r="G28" s="40" t="n">
        <v>35.9837192982456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28.5714285714286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3.2688824241782</v>
      </c>
      <c r="F29" s="51" t="n">
        <v>83.9823276454849</v>
      </c>
      <c r="G29" s="52"/>
      <c r="H29" s="93"/>
      <c r="I29" s="94"/>
      <c r="J29" s="52"/>
      <c r="K29" s="53" t="n">
        <v>3</v>
      </c>
      <c r="L29" s="54" t="n">
        <v>4</v>
      </c>
      <c r="M29" s="54" t="n">
        <v>4</v>
      </c>
      <c r="N29" s="53" t="n">
        <v>1</v>
      </c>
      <c r="O29" s="54" t="n">
        <v>8</v>
      </c>
      <c r="P29" s="55" t="n">
        <v>2</v>
      </c>
      <c r="Q29" s="53" t="n">
        <v>1</v>
      </c>
      <c r="R29" s="54" t="n">
        <v>6</v>
      </c>
      <c r="S29" s="55" t="n">
        <v>4</v>
      </c>
    </row>
    <row r="30" s="3" customFormat="true" ht="14.1" hidden="false" customHeight="true" outlineLevel="0" collapsed="false">
      <c r="B30" s="47"/>
      <c r="C30" s="37" t="s">
        <v>44</v>
      </c>
      <c r="D30" s="38" t="s">
        <v>45</v>
      </c>
      <c r="E30" s="39" t="n">
        <v>2263538</v>
      </c>
      <c r="F30" s="39" t="n">
        <v>2088491</v>
      </c>
      <c r="G30" s="40" t="n">
        <v>8.38150607304509</v>
      </c>
      <c r="H30" s="91" t="s">
        <v>18</v>
      </c>
      <c r="I30" s="92" t="s">
        <v>18</v>
      </c>
      <c r="J30" s="43" t="s">
        <v>18</v>
      </c>
      <c r="K30" s="62"/>
      <c r="L30" s="63" t="n">
        <v>-9.09090909090909</v>
      </c>
      <c r="M30" s="63"/>
      <c r="N30" s="62"/>
      <c r="O30" s="63" t="n">
        <v>-9.09090909090909</v>
      </c>
      <c r="P30" s="64"/>
      <c r="Q30" s="62"/>
      <c r="R30" s="63" t="n">
        <v>-27.272727272727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4.82256134976096</v>
      </c>
      <c r="F31" s="51" t="n">
        <v>5.23209944258174</v>
      </c>
      <c r="G31" s="52"/>
      <c r="H31" s="93"/>
      <c r="I31" s="94"/>
      <c r="J31" s="52"/>
      <c r="K31" s="56" t="n">
        <v>3</v>
      </c>
      <c r="L31" s="56" t="n">
        <v>1</v>
      </c>
      <c r="M31" s="56" t="n">
        <v>0</v>
      </c>
      <c r="N31" s="65" t="n">
        <v>0</v>
      </c>
      <c r="O31" s="56" t="n">
        <v>4</v>
      </c>
      <c r="P31" s="66" t="n">
        <v>0</v>
      </c>
      <c r="Q31" s="65" t="n">
        <v>2</v>
      </c>
      <c r="R31" s="56" t="n">
        <v>2</v>
      </c>
      <c r="S31" s="66" t="n">
        <v>0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31094</v>
      </c>
      <c r="F32" s="39" t="n">
        <v>130113</v>
      </c>
      <c r="G32" s="40" t="n">
        <v>0.753960019367781</v>
      </c>
      <c r="H32" s="91" t="s">
        <v>18</v>
      </c>
      <c r="I32" s="92" t="s">
        <v>18</v>
      </c>
      <c r="J32" s="43" t="s">
        <v>18</v>
      </c>
      <c r="K32" s="44"/>
      <c r="L32" s="44" t="n">
        <v>75</v>
      </c>
      <c r="M32" s="44"/>
      <c r="N32" s="45"/>
      <c r="O32" s="44" t="n">
        <v>0</v>
      </c>
      <c r="P32" s="46"/>
      <c r="Q32" s="45"/>
      <c r="R32" s="44" t="n">
        <v>5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4</v>
      </c>
      <c r="M33" s="102" t="n">
        <v>9</v>
      </c>
      <c r="N33" s="73" t="n">
        <v>1</v>
      </c>
      <c r="O33" s="72" t="n">
        <v>21</v>
      </c>
      <c r="P33" s="74" t="n">
        <v>7</v>
      </c>
      <c r="Q33" s="73" t="n">
        <v>4</v>
      </c>
      <c r="R33" s="72" t="n">
        <v>17</v>
      </c>
      <c r="S33" s="74" t="n">
        <v>8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718348</v>
      </c>
      <c r="F34" s="107" t="n">
        <v>2486822</v>
      </c>
      <c r="G34" s="108" t="n">
        <v>9.31011548072198</v>
      </c>
      <c r="H34" s="109" t="s">
        <v>18</v>
      </c>
      <c r="I34" s="110" t="s">
        <v>18</v>
      </c>
      <c r="J34" s="111" t="s">
        <v>18</v>
      </c>
      <c r="K34" s="112"/>
      <c r="L34" s="112" t="n">
        <v>-10.3448275862069</v>
      </c>
      <c r="M34" s="112"/>
      <c r="N34" s="113"/>
      <c r="O34" s="112" t="n">
        <v>-20.6896551724138</v>
      </c>
      <c r="P34" s="114"/>
      <c r="Q34" s="113"/>
      <c r="R34" s="112" t="n">
        <v>-13.7931034482759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6.7263798625685</v>
      </c>
      <c r="F35" s="116" t="n">
        <v>44.2700827470714</v>
      </c>
      <c r="G35" s="52"/>
      <c r="H35" s="117"/>
      <c r="I35" s="118"/>
      <c r="J35" s="119"/>
      <c r="K35" s="120" t="n">
        <v>6</v>
      </c>
      <c r="L35" s="121" t="n">
        <v>5</v>
      </c>
      <c r="M35" s="122" t="n">
        <v>3</v>
      </c>
      <c r="N35" s="120" t="n">
        <v>2</v>
      </c>
      <c r="O35" s="121" t="n">
        <v>10</v>
      </c>
      <c r="P35" s="123" t="n">
        <v>2</v>
      </c>
      <c r="Q35" s="120" t="n">
        <v>6</v>
      </c>
      <c r="R35" s="121" t="n">
        <v>5</v>
      </c>
      <c r="S35" s="123" t="n">
        <v>3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84923</v>
      </c>
      <c r="F36" s="126" t="n">
        <v>498571</v>
      </c>
      <c r="G36" s="40" t="n">
        <v>-2.73742355652455</v>
      </c>
      <c r="H36" s="127" t="s">
        <v>18</v>
      </c>
      <c r="I36" s="128" t="s">
        <v>18</v>
      </c>
      <c r="J36" s="129" t="s">
        <v>18</v>
      </c>
      <c r="K36" s="130"/>
      <c r="L36" s="130" t="n">
        <v>21.4285714285714</v>
      </c>
      <c r="M36" s="130"/>
      <c r="N36" s="131"/>
      <c r="O36" s="130" t="n">
        <v>0</v>
      </c>
      <c r="P36" s="132"/>
      <c r="Q36" s="131"/>
      <c r="R36" s="130" t="n">
        <v>21.4285714285714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63.2736201374315</v>
      </c>
      <c r="F37" s="116" t="n">
        <v>55.7299172529287</v>
      </c>
      <c r="G37" s="52"/>
      <c r="H37" s="135"/>
      <c r="I37" s="136"/>
      <c r="J37" s="137"/>
      <c r="K37" s="138" t="n">
        <v>2</v>
      </c>
      <c r="L37" s="139" t="n">
        <v>8</v>
      </c>
      <c r="M37" s="140" t="n">
        <v>0</v>
      </c>
      <c r="N37" s="138" t="n">
        <v>2</v>
      </c>
      <c r="O37" s="139" t="n">
        <v>7</v>
      </c>
      <c r="P37" s="141" t="n">
        <v>1</v>
      </c>
      <c r="Q37" s="138" t="n">
        <v>2</v>
      </c>
      <c r="R37" s="139" t="n">
        <v>5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835444</v>
      </c>
      <c r="F38" s="126" t="n">
        <v>627632</v>
      </c>
      <c r="G38" s="40" t="n">
        <v>33.1104851250414</v>
      </c>
      <c r="H38" s="142" t="s">
        <v>18</v>
      </c>
      <c r="I38" s="143" t="s">
        <v>18</v>
      </c>
      <c r="J38" s="144" t="s">
        <v>18</v>
      </c>
      <c r="K38" s="145"/>
      <c r="L38" s="145" t="n">
        <v>20</v>
      </c>
      <c r="M38" s="145"/>
      <c r="N38" s="146"/>
      <c r="O38" s="145" t="n">
        <v>10</v>
      </c>
      <c r="P38" s="147"/>
      <c r="Q38" s="146"/>
      <c r="R38" s="145" t="n">
        <v>-1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8</v>
      </c>
      <c r="L39" s="150" t="n">
        <v>13</v>
      </c>
      <c r="M39" s="102" t="n">
        <v>3</v>
      </c>
      <c r="N39" s="149" t="n">
        <v>4</v>
      </c>
      <c r="O39" s="150" t="n">
        <v>17</v>
      </c>
      <c r="P39" s="151" t="n">
        <v>3</v>
      </c>
      <c r="Q39" s="149" t="n">
        <v>8</v>
      </c>
      <c r="R39" s="150" t="n">
        <v>10</v>
      </c>
      <c r="S39" s="151" t="n">
        <v>6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320367</v>
      </c>
      <c r="F40" s="106" t="n">
        <v>1126203</v>
      </c>
      <c r="G40" s="153" t="n">
        <v>17.2405862886176</v>
      </c>
      <c r="H40" s="109" t="s">
        <v>18</v>
      </c>
      <c r="I40" s="110" t="s">
        <v>18</v>
      </c>
      <c r="J40" s="111" t="s">
        <v>18</v>
      </c>
      <c r="K40" s="154"/>
      <c r="L40" s="155" t="n">
        <v>20.8333333333333</v>
      </c>
      <c r="M40" s="154"/>
      <c r="N40" s="156"/>
      <c r="O40" s="155" t="n">
        <v>4.16666666666667</v>
      </c>
      <c r="P40" s="157"/>
      <c r="Q40" s="158"/>
      <c r="R40" s="155" t="n">
        <v>8.3333333333333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9</v>
      </c>
      <c r="L41" s="163" t="n">
        <v>86</v>
      </c>
      <c r="M41" s="164" t="n">
        <v>31</v>
      </c>
      <c r="N41" s="165" t="n">
        <v>8</v>
      </c>
      <c r="O41" s="163" t="n">
        <v>118</v>
      </c>
      <c r="P41" s="166" t="n">
        <v>29</v>
      </c>
      <c r="Q41" s="165" t="n">
        <v>29</v>
      </c>
      <c r="R41" s="163" t="n">
        <v>87</v>
      </c>
      <c r="S41" s="167" t="n">
        <v>40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5.12820512820513</v>
      </c>
      <c r="M42" s="112"/>
      <c r="N42" s="113"/>
      <c r="O42" s="112" t="n">
        <v>-13.5483870967742</v>
      </c>
      <c r="P42" s="114"/>
      <c r="Q42" s="113"/>
      <c r="R42" s="112" t="n">
        <v>-7.05128205128205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1" t="s">
        <v>63</v>
      </c>
      <c r="F16" s="181" t="s">
        <v>64</v>
      </c>
      <c r="G16" s="180" t="s">
        <v>65</v>
      </c>
      <c r="H16" s="180" t="s">
        <v>66</v>
      </c>
      <c r="I16" s="182" t="s">
        <v>67</v>
      </c>
      <c r="J16" s="182" t="s">
        <v>68</v>
      </c>
      <c r="K16" s="182" t="s">
        <v>69</v>
      </c>
      <c r="L16" s="182" t="s">
        <v>70</v>
      </c>
      <c r="M16" s="182" t="s">
        <v>71</v>
      </c>
      <c r="N16" s="182" t="s">
        <v>72</v>
      </c>
    </row>
    <row r="17" customFormat="false" ht="14.1" hidden="false" customHeight="true" outlineLevel="0" collapsed="false">
      <c r="B17" s="183" t="s">
        <v>73</v>
      </c>
      <c r="C17" s="184" t="n">
        <v>-1.3</v>
      </c>
      <c r="D17" s="184" t="n">
        <v>-0.6</v>
      </c>
      <c r="E17" s="184" t="n">
        <v>-10.2</v>
      </c>
      <c r="F17" s="184" t="n">
        <v>-14.2</v>
      </c>
      <c r="G17" s="184" t="n">
        <v>-29.9</v>
      </c>
      <c r="H17" s="184" t="n">
        <v>-22.6</v>
      </c>
      <c r="I17" s="184" t="n">
        <v>-14.2</v>
      </c>
      <c r="J17" s="184" t="n">
        <v>-3.3</v>
      </c>
      <c r="K17" s="184" t="n">
        <v>-5.9</v>
      </c>
      <c r="L17" s="184" t="n">
        <v>0.6</v>
      </c>
      <c r="M17" s="184" t="n">
        <v>12.3</v>
      </c>
      <c r="N17" s="184" t="n">
        <v>5.1</v>
      </c>
    </row>
    <row r="18" customFormat="false" ht="14.1" hidden="false" customHeight="true" outlineLevel="0" collapsed="false">
      <c r="B18" s="185" t="s">
        <v>74</v>
      </c>
      <c r="C18" s="184" t="n">
        <v>-7.6</v>
      </c>
      <c r="D18" s="184" t="n">
        <v>-6.4</v>
      </c>
      <c r="E18" s="184" t="n">
        <v>-7</v>
      </c>
      <c r="F18" s="184" t="n">
        <v>-14.8</v>
      </c>
      <c r="G18" s="184" t="n">
        <v>-18.5</v>
      </c>
      <c r="H18" s="184" t="n">
        <v>-6.5</v>
      </c>
      <c r="I18" s="184" t="n">
        <v>-8.4</v>
      </c>
      <c r="J18" s="184" t="n">
        <v>-4.6</v>
      </c>
      <c r="K18" s="184" t="n">
        <v>-12.6</v>
      </c>
      <c r="L18" s="184" t="n">
        <v>-10.3</v>
      </c>
      <c r="M18" s="184" t="n">
        <v>-9.7</v>
      </c>
      <c r="N18" s="184" t="n">
        <v>-13.5</v>
      </c>
    </row>
    <row r="19" customFormat="false" ht="14.1" hidden="false" customHeight="true" outlineLevel="0" collapsed="false">
      <c r="B19" s="185" t="s">
        <v>75</v>
      </c>
      <c r="C19" s="184" t="n">
        <v>-10.9</v>
      </c>
      <c r="D19" s="184" t="n">
        <v>-25.2</v>
      </c>
      <c r="E19" s="184" t="n">
        <v>-29.9</v>
      </c>
      <c r="F19" s="184" t="n">
        <v>-17.4</v>
      </c>
      <c r="G19" s="184" t="n">
        <v>-9.6</v>
      </c>
      <c r="H19" s="184" t="n">
        <v>-9</v>
      </c>
      <c r="I19" s="184" t="n">
        <v>-11.6</v>
      </c>
      <c r="J19" s="184" t="n">
        <v>-5.3</v>
      </c>
      <c r="K19" s="184" t="n">
        <v>5.9</v>
      </c>
      <c r="L19" s="184" t="n">
        <v>0</v>
      </c>
      <c r="M19" s="184" t="n">
        <v>-5.8</v>
      </c>
      <c r="N19" s="184" t="n">
        <v>-7.1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1" t="s">
        <v>62</v>
      </c>
      <c r="E37" s="181" t="s">
        <v>63</v>
      </c>
      <c r="F37" s="181" t="s">
        <v>64</v>
      </c>
      <c r="G37" s="180" t="s">
        <v>65</v>
      </c>
      <c r="H37" s="180" t="s">
        <v>66</v>
      </c>
      <c r="I37" s="182" t="s">
        <v>67</v>
      </c>
      <c r="J37" s="182" t="s">
        <v>68</v>
      </c>
      <c r="K37" s="182" t="s">
        <v>69</v>
      </c>
      <c r="L37" s="182" t="s">
        <v>70</v>
      </c>
      <c r="M37" s="182" t="s">
        <v>71</v>
      </c>
      <c r="N37" s="182" t="s">
        <v>72</v>
      </c>
    </row>
    <row r="38" customFormat="false" ht="14.1" hidden="false" customHeight="true" outlineLevel="0" collapsed="false">
      <c r="B38" s="183" t="s">
        <v>73</v>
      </c>
      <c r="C38" s="184" t="n">
        <v>9.2</v>
      </c>
      <c r="D38" s="184" t="n">
        <v>5.8</v>
      </c>
      <c r="E38" s="184" t="n">
        <v>-1.1</v>
      </c>
      <c r="F38" s="184" t="n">
        <v>-7.1</v>
      </c>
      <c r="G38" s="184" t="n">
        <v>-25.3</v>
      </c>
      <c r="H38" s="184" t="n">
        <v>-22.4</v>
      </c>
      <c r="I38" s="184" t="n">
        <v>-8.1</v>
      </c>
      <c r="J38" s="187" t="n">
        <v>1.2</v>
      </c>
      <c r="K38" s="187" t="n">
        <v>3.6</v>
      </c>
      <c r="L38" s="187" t="n">
        <v>10.5</v>
      </c>
      <c r="M38" s="187" t="n">
        <v>27.9</v>
      </c>
      <c r="N38" s="187" t="n">
        <v>5.7</v>
      </c>
    </row>
    <row r="39" customFormat="false" ht="14.1" hidden="false" customHeight="true" outlineLevel="0" collapsed="false">
      <c r="B39" s="185" t="s">
        <v>74</v>
      </c>
      <c r="C39" s="184" t="n">
        <v>0</v>
      </c>
      <c r="D39" s="184" t="n">
        <v>-2.3</v>
      </c>
      <c r="E39" s="184" t="n">
        <v>-2.3</v>
      </c>
      <c r="F39" s="184" t="n">
        <v>-7.1</v>
      </c>
      <c r="G39" s="184" t="n">
        <v>-8</v>
      </c>
      <c r="H39" s="184" t="n">
        <v>-1.2</v>
      </c>
      <c r="I39" s="184" t="n">
        <v>-4.7</v>
      </c>
      <c r="J39" s="184" t="n">
        <v>0</v>
      </c>
      <c r="K39" s="184" t="n">
        <v>-7.2</v>
      </c>
      <c r="L39" s="184" t="n">
        <v>-9.4</v>
      </c>
      <c r="M39" s="184" t="n">
        <v>-7.1</v>
      </c>
      <c r="N39" s="184" t="n">
        <v>-12.8</v>
      </c>
    </row>
    <row r="40" customFormat="false" ht="14.1" hidden="false" customHeight="true" outlineLevel="0" collapsed="false">
      <c r="B40" s="185" t="s">
        <v>75</v>
      </c>
      <c r="C40" s="184" t="n">
        <v>-9.3</v>
      </c>
      <c r="D40" s="184" t="n">
        <v>-24.7</v>
      </c>
      <c r="E40" s="184" t="n">
        <v>-21.8</v>
      </c>
      <c r="F40" s="184" t="n">
        <v>-8.2</v>
      </c>
      <c r="G40" s="184" t="n">
        <v>4.6</v>
      </c>
      <c r="H40" s="184" t="n">
        <v>-3.5</v>
      </c>
      <c r="I40" s="184" t="n">
        <v>-7</v>
      </c>
      <c r="J40" s="184" t="n">
        <v>0</v>
      </c>
      <c r="K40" s="184" t="n">
        <v>11.9</v>
      </c>
      <c r="L40" s="184" t="n">
        <v>12.8</v>
      </c>
      <c r="M40" s="184" t="n">
        <v>0</v>
      </c>
      <c r="N40" s="184" t="n">
        <v>-3.4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1" t="s">
        <v>63</v>
      </c>
      <c r="F57" s="181" t="s">
        <v>64</v>
      </c>
      <c r="G57" s="180" t="s">
        <v>65</v>
      </c>
      <c r="H57" s="180" t="s">
        <v>66</v>
      </c>
      <c r="I57" s="182" t="s">
        <v>67</v>
      </c>
      <c r="J57" s="182" t="s">
        <v>68</v>
      </c>
      <c r="K57" s="182" t="s">
        <v>69</v>
      </c>
      <c r="L57" s="182" t="s">
        <v>70</v>
      </c>
      <c r="M57" s="182" t="s">
        <v>71</v>
      </c>
      <c r="N57" s="182" t="s">
        <v>72</v>
      </c>
    </row>
    <row r="58" customFormat="false" ht="14.1" hidden="false" customHeight="true" outlineLevel="0" collapsed="false">
      <c r="B58" s="189" t="s">
        <v>76</v>
      </c>
      <c r="C58" s="184" t="n">
        <v>-4.8</v>
      </c>
      <c r="D58" s="184" t="n">
        <v>0.2</v>
      </c>
      <c r="E58" s="184" t="n">
        <v>-6.4</v>
      </c>
      <c r="F58" s="184" t="n">
        <v>-3.7</v>
      </c>
      <c r="G58" s="184" t="n">
        <v>-10.4</v>
      </c>
      <c r="H58" s="184" t="n">
        <v>-9.8</v>
      </c>
      <c r="I58" s="184" t="n">
        <v>-12.5</v>
      </c>
      <c r="J58" s="184" t="n">
        <v>-8.9</v>
      </c>
      <c r="K58" s="184" t="n">
        <v>-10.3</v>
      </c>
      <c r="L58" s="184" t="n">
        <v>-11.1</v>
      </c>
      <c r="M58" s="184" t="n">
        <v>-4.6</v>
      </c>
      <c r="N58" s="184" t="n">
        <v>-10.3</v>
      </c>
    </row>
    <row r="59" customFormat="false" ht="14.1" hidden="false" customHeight="true" outlineLevel="0" collapsed="false">
      <c r="B59" s="189" t="s">
        <v>77</v>
      </c>
      <c r="C59" s="184" t="n">
        <v>6.3</v>
      </c>
      <c r="D59" s="184" t="n">
        <v>1.9</v>
      </c>
      <c r="E59" s="184" t="n">
        <v>-9.2</v>
      </c>
      <c r="F59" s="184" t="n">
        <v>-20.1</v>
      </c>
      <c r="G59" s="184" t="n">
        <v>-20.4</v>
      </c>
      <c r="H59" s="184" t="n">
        <v>-20.5</v>
      </c>
      <c r="I59" s="184" t="n">
        <v>-5.5</v>
      </c>
      <c r="J59" s="184" t="n">
        <v>12.5</v>
      </c>
      <c r="K59" s="184" t="n">
        <v>-14.2</v>
      </c>
      <c r="L59" s="184" t="n">
        <v>-8.7</v>
      </c>
      <c r="M59" s="184" t="n">
        <v>9.1</v>
      </c>
      <c r="N59" s="184" t="n">
        <v>-1.8</v>
      </c>
    </row>
    <row r="60" customFormat="false" ht="14.1" hidden="false" customHeight="true" outlineLevel="0" collapsed="false">
      <c r="B60" s="189" t="s">
        <v>78</v>
      </c>
      <c r="C60" s="190" t="n">
        <v>13.3</v>
      </c>
      <c r="D60" s="190" t="n">
        <v>16.5</v>
      </c>
      <c r="E60" s="190" t="n">
        <v>16.1</v>
      </c>
      <c r="F60" s="190" t="n">
        <v>16.8</v>
      </c>
      <c r="G60" s="190" t="n">
        <v>25.5</v>
      </c>
      <c r="H60" s="190" t="n">
        <v>12.3</v>
      </c>
      <c r="I60" s="190" t="n">
        <v>14.9</v>
      </c>
      <c r="J60" s="190" t="n">
        <v>17.8</v>
      </c>
      <c r="K60" s="190" t="n">
        <v>18.2</v>
      </c>
      <c r="L60" s="190" t="n">
        <v>15</v>
      </c>
      <c r="M60" s="190" t="n">
        <v>8.3</v>
      </c>
      <c r="N60" s="190" t="n">
        <v>0.8</v>
      </c>
    </row>
    <row r="61" customFormat="false" ht="14.1" hidden="false" customHeight="true" outlineLevel="0" collapsed="false">
      <c r="B61" s="189" t="s">
        <v>79</v>
      </c>
      <c r="C61" s="184" t="n">
        <v>-0.2</v>
      </c>
      <c r="D61" s="184" t="n">
        <v>5.1</v>
      </c>
      <c r="E61" s="184" t="n">
        <v>6.5</v>
      </c>
      <c r="F61" s="184" t="n">
        <v>10</v>
      </c>
      <c r="G61" s="184" t="n">
        <v>1.6</v>
      </c>
      <c r="H61" s="184" t="n">
        <v>-0.6</v>
      </c>
      <c r="I61" s="184" t="n">
        <v>-0.3</v>
      </c>
      <c r="J61" s="184" t="n">
        <v>1.5</v>
      </c>
      <c r="K61" s="184" t="n">
        <v>-1.4</v>
      </c>
      <c r="L61" s="184" t="n">
        <v>-2</v>
      </c>
      <c r="M61" s="184" t="n">
        <v>-2.1</v>
      </c>
      <c r="N61" s="184" t="n">
        <v>-3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0" t="s">
        <v>65</v>
      </c>
      <c r="H15" s="180" t="s">
        <v>66</v>
      </c>
      <c r="I15" s="182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0</v>
      </c>
      <c r="C16" s="193" t="n">
        <v>4.9</v>
      </c>
      <c r="D16" s="193" t="n">
        <v>8.1</v>
      </c>
      <c r="E16" s="193" t="n">
        <v>17.8</v>
      </c>
      <c r="F16" s="193" t="n">
        <v>19.6</v>
      </c>
      <c r="G16" s="193" t="n">
        <v>20.6</v>
      </c>
      <c r="H16" s="193" t="n">
        <v>11.4</v>
      </c>
      <c r="I16" s="193" t="n">
        <v>-17</v>
      </c>
      <c r="J16" s="193" t="n">
        <v>0.1</v>
      </c>
      <c r="K16" s="193" t="n">
        <v>-1.6</v>
      </c>
      <c r="L16" s="193" t="n">
        <v>-0.8</v>
      </c>
      <c r="M16" s="193" t="n">
        <v>15.3</v>
      </c>
      <c r="N16" s="193" t="n">
        <v>-8.2</v>
      </c>
    </row>
    <row r="17" customFormat="false" ht="14.1" hidden="false" customHeight="true" outlineLevel="0" collapsed="false">
      <c r="B17" s="192" t="s">
        <v>28</v>
      </c>
      <c r="C17" s="193" t="n">
        <v>5.6</v>
      </c>
      <c r="D17" s="193" t="n">
        <v>8.3</v>
      </c>
      <c r="E17" s="193" t="n">
        <v>30.9</v>
      </c>
      <c r="F17" s="193" t="n">
        <v>8.9</v>
      </c>
      <c r="G17" s="193" t="n">
        <v>-8.5</v>
      </c>
      <c r="H17" s="193" t="n">
        <v>-7.5</v>
      </c>
      <c r="I17" s="193" t="n">
        <v>-22.1</v>
      </c>
      <c r="J17" s="193" t="n">
        <v>-5.7</v>
      </c>
      <c r="K17" s="193" t="n">
        <v>14.8</v>
      </c>
      <c r="L17" s="193" t="n">
        <v>14</v>
      </c>
      <c r="M17" s="193" t="n">
        <v>-5.2</v>
      </c>
      <c r="N17" s="193" t="n">
        <v>-9.4</v>
      </c>
    </row>
    <row r="18" customFormat="false" ht="14.1" hidden="false" customHeight="true" outlineLevel="0" collapsed="false">
      <c r="B18" s="192" t="s">
        <v>79</v>
      </c>
      <c r="C18" s="194" t="n">
        <v>-0.2</v>
      </c>
      <c r="D18" s="194" t="n">
        <v>5.1</v>
      </c>
      <c r="E18" s="194" t="n">
        <v>6.5</v>
      </c>
      <c r="F18" s="194" t="n">
        <v>10</v>
      </c>
      <c r="G18" s="194" t="n">
        <v>1.6</v>
      </c>
      <c r="H18" s="194" t="n">
        <v>-0.6</v>
      </c>
      <c r="I18" s="194" t="n">
        <v>-0.3</v>
      </c>
      <c r="J18" s="194" t="n">
        <v>1.5</v>
      </c>
      <c r="K18" s="194" t="n">
        <v>-1.4</v>
      </c>
      <c r="L18" s="194" t="n">
        <v>-2</v>
      </c>
      <c r="M18" s="194" t="n">
        <v>-2.1</v>
      </c>
      <c r="N18" s="194" t="n">
        <v>-3.6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96" t="s">
        <v>62</v>
      </c>
      <c r="E36" s="196" t="s">
        <v>63</v>
      </c>
      <c r="F36" s="196" t="s">
        <v>64</v>
      </c>
      <c r="G36" s="197" t="s">
        <v>81</v>
      </c>
      <c r="H36" s="197" t="s">
        <v>82</v>
      </c>
      <c r="I36" s="196" t="s">
        <v>67</v>
      </c>
      <c r="J36" s="196" t="s">
        <v>68</v>
      </c>
      <c r="K36" s="196" t="s">
        <v>69</v>
      </c>
      <c r="L36" s="196" t="s">
        <v>70</v>
      </c>
      <c r="M36" s="182" t="s">
        <v>71</v>
      </c>
      <c r="N36" s="182" t="s">
        <v>72</v>
      </c>
    </row>
    <row r="37" customFormat="false" ht="14.1" hidden="false" customHeight="true" outlineLevel="0" collapsed="false">
      <c r="B37" s="192" t="s">
        <v>30</v>
      </c>
      <c r="C37" s="198" t="n">
        <v>-2.9</v>
      </c>
      <c r="D37" s="198" t="n">
        <v>3.3</v>
      </c>
      <c r="E37" s="198" t="n">
        <v>6.2</v>
      </c>
      <c r="F37" s="198" t="n">
        <v>13.7</v>
      </c>
      <c r="G37" s="198" t="n">
        <v>-2.4</v>
      </c>
      <c r="H37" s="198" t="n">
        <v>-3.2</v>
      </c>
      <c r="I37" s="198" t="n">
        <v>-0.1</v>
      </c>
      <c r="J37" s="198" t="n">
        <v>-1.4</v>
      </c>
      <c r="K37" s="198" t="n">
        <v>-7.4</v>
      </c>
      <c r="L37" s="198" t="n">
        <v>-5.9</v>
      </c>
      <c r="M37" s="198" t="n">
        <v>-6.6</v>
      </c>
      <c r="N37" s="198" t="n">
        <v>-7</v>
      </c>
    </row>
    <row r="38" customFormat="false" ht="14.1" hidden="false" customHeight="true" outlineLevel="0" collapsed="false">
      <c r="B38" s="192" t="s">
        <v>83</v>
      </c>
      <c r="C38" s="198" t="n">
        <v>6.1</v>
      </c>
      <c r="D38" s="198" t="n">
        <v>13.5</v>
      </c>
      <c r="E38" s="198" t="n">
        <v>4</v>
      </c>
      <c r="F38" s="198" t="n">
        <v>-3.5</v>
      </c>
      <c r="G38" s="198" t="n">
        <v>5</v>
      </c>
      <c r="H38" s="198" t="n">
        <v>0.1</v>
      </c>
      <c r="I38" s="198" t="n">
        <v>4.8</v>
      </c>
      <c r="J38" s="198" t="n">
        <v>6.5</v>
      </c>
      <c r="K38" s="198" t="n">
        <v>13.5</v>
      </c>
      <c r="L38" s="198" t="n">
        <v>3.5</v>
      </c>
      <c r="M38" s="198" t="n">
        <v>1.3</v>
      </c>
      <c r="N38" s="198" t="n">
        <v>11.3</v>
      </c>
    </row>
    <row r="39" customFormat="false" ht="14.1" hidden="false" customHeight="true" outlineLevel="0" collapsed="false">
      <c r="B39" s="192" t="s">
        <v>34</v>
      </c>
      <c r="C39" s="198" t="n">
        <v>-0.3</v>
      </c>
      <c r="D39" s="198" t="n">
        <v>3.2</v>
      </c>
      <c r="E39" s="198" t="n">
        <v>1.3</v>
      </c>
      <c r="F39" s="198" t="n">
        <v>5.7</v>
      </c>
      <c r="G39" s="198" t="n">
        <v>6.7</v>
      </c>
      <c r="H39" s="198" t="n">
        <v>5.1</v>
      </c>
      <c r="I39" s="198" t="n">
        <v>6.8</v>
      </c>
      <c r="J39" s="198" t="n">
        <v>7.2</v>
      </c>
      <c r="K39" s="198" t="n">
        <v>8.6</v>
      </c>
      <c r="L39" s="198" t="n">
        <v>0.7</v>
      </c>
      <c r="M39" s="199" t="n">
        <v>5</v>
      </c>
      <c r="N39" s="199" t="n">
        <v>5</v>
      </c>
    </row>
    <row r="40" customFormat="false" ht="14.1" hidden="false" customHeight="true" outlineLevel="0" collapsed="false">
      <c r="B40" s="192" t="s">
        <v>79</v>
      </c>
      <c r="C40" s="198" t="n">
        <v>-0.2</v>
      </c>
      <c r="D40" s="198" t="n">
        <v>5.1</v>
      </c>
      <c r="E40" s="198" t="n">
        <v>6.5</v>
      </c>
      <c r="F40" s="198" t="n">
        <v>10</v>
      </c>
      <c r="G40" s="198" t="n">
        <v>1.6</v>
      </c>
      <c r="H40" s="198" t="n">
        <v>-0.6</v>
      </c>
      <c r="I40" s="198" t="n">
        <v>-0.3</v>
      </c>
      <c r="J40" s="198" t="n">
        <v>1.5</v>
      </c>
      <c r="K40" s="198" t="n">
        <v>-1.4</v>
      </c>
      <c r="L40" s="198" t="n">
        <v>-2</v>
      </c>
      <c r="M40" s="198" t="n">
        <v>-2.1</v>
      </c>
      <c r="N40" s="198" t="n">
        <v>-3.6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0" t="s">
        <v>65</v>
      </c>
      <c r="H56" s="180" t="s">
        <v>66</v>
      </c>
      <c r="I56" s="182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83" t="s">
        <v>73</v>
      </c>
      <c r="C57" s="198" t="n">
        <v>6.3</v>
      </c>
      <c r="D57" s="198" t="n">
        <v>-6.3</v>
      </c>
      <c r="E57" s="198" t="n">
        <v>-18.8</v>
      </c>
      <c r="F57" s="198" t="n">
        <v>-37.5</v>
      </c>
      <c r="G57" s="198" t="n">
        <v>-56.3</v>
      </c>
      <c r="H57" s="198" t="n">
        <v>-50</v>
      </c>
      <c r="I57" s="198" t="n">
        <v>-26.7</v>
      </c>
      <c r="J57" s="200" t="n">
        <v>-37.5</v>
      </c>
      <c r="K57" s="200" t="n">
        <v>-53.3</v>
      </c>
      <c r="L57" s="200" t="n">
        <v>10.5</v>
      </c>
      <c r="M57" s="200" t="n">
        <v>0</v>
      </c>
      <c r="N57" s="200" t="n">
        <v>6.3</v>
      </c>
    </row>
    <row r="58" customFormat="false" ht="14.1" hidden="false" customHeight="true" outlineLevel="0" collapsed="false">
      <c r="B58" s="185" t="s">
        <v>74</v>
      </c>
      <c r="C58" s="198" t="n">
        <v>-18.8</v>
      </c>
      <c r="D58" s="198" t="n">
        <v>-18.8</v>
      </c>
      <c r="E58" s="198" t="n">
        <v>-6.3</v>
      </c>
      <c r="F58" s="198" t="n">
        <v>-37.5</v>
      </c>
      <c r="G58" s="198" t="n">
        <v>-25</v>
      </c>
      <c r="H58" s="198" t="n">
        <v>-25</v>
      </c>
      <c r="I58" s="198" t="n">
        <v>-20</v>
      </c>
      <c r="J58" s="200" t="n">
        <f aca="false">-31/3</f>
        <v>-10.3333333333333</v>
      </c>
      <c r="K58" s="200" t="n">
        <v>-40</v>
      </c>
      <c r="L58" s="200" t="n">
        <v>-25</v>
      </c>
      <c r="M58" s="200" t="n">
        <v>-25</v>
      </c>
      <c r="N58" s="200" t="n">
        <v>-31.3</v>
      </c>
    </row>
    <row r="59" customFormat="false" ht="14.1" hidden="false" customHeight="true" outlineLevel="0" collapsed="false">
      <c r="B59" s="185" t="s">
        <v>75</v>
      </c>
      <c r="C59" s="198" t="n">
        <v>-62.5</v>
      </c>
      <c r="D59" s="198" t="n">
        <v>-62.5</v>
      </c>
      <c r="E59" s="198" t="n">
        <v>-56.3</v>
      </c>
      <c r="F59" s="198" t="n">
        <v>-50</v>
      </c>
      <c r="G59" s="198" t="n">
        <v>-68.8</v>
      </c>
      <c r="H59" s="198" t="n">
        <v>-68.8</v>
      </c>
      <c r="I59" s="200" t="n">
        <v>-26.7</v>
      </c>
      <c r="J59" s="200" t="n">
        <v>-43.8</v>
      </c>
      <c r="K59" s="200" t="n">
        <v>-46.7</v>
      </c>
      <c r="L59" s="200" t="n">
        <v>-31.3</v>
      </c>
      <c r="M59" s="200" t="n">
        <v>-50</v>
      </c>
      <c r="N59" s="200" t="n">
        <v>-37.5</v>
      </c>
    </row>
    <row r="60" customFormat="false" ht="15.75" hidden="false" customHeight="true" outlineLevel="0" collapsed="false">
      <c r="L60" s="201"/>
      <c r="M60" s="201"/>
      <c r="N60" s="201"/>
    </row>
    <row r="61" customFormat="false" ht="15.75" hidden="false" customHeight="true" outlineLevel="0" collapsed="false">
      <c r="N61" s="201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15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0" t="s">
        <v>65</v>
      </c>
      <c r="H15" s="180" t="s">
        <v>66</v>
      </c>
      <c r="I15" s="180" t="s">
        <v>84</v>
      </c>
      <c r="J15" s="180" t="s">
        <v>85</v>
      </c>
      <c r="K15" s="180" t="s">
        <v>86</v>
      </c>
      <c r="L15" s="182" t="s">
        <v>70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7</v>
      </c>
      <c r="C16" s="202" t="n">
        <v>-14.5</v>
      </c>
      <c r="D16" s="202" t="n">
        <v>-13.3</v>
      </c>
      <c r="E16" s="202" t="n">
        <v>-24.5</v>
      </c>
      <c r="F16" s="202" t="n">
        <v>26.9</v>
      </c>
      <c r="G16" s="202" t="n">
        <v>-32</v>
      </c>
      <c r="H16" s="203" t="n">
        <v>8.2</v>
      </c>
      <c r="I16" s="203" t="n">
        <v>-8.2</v>
      </c>
      <c r="J16" s="192" t="n">
        <v>-40.7</v>
      </c>
      <c r="K16" s="192" t="n">
        <v>95.7</v>
      </c>
      <c r="L16" s="192" t="n">
        <v>-21.1</v>
      </c>
      <c r="M16" s="192" t="n">
        <v>-25.5</v>
      </c>
      <c r="N16" s="192" t="n">
        <v>-36.9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1" t="s">
        <v>63</v>
      </c>
      <c r="F33" s="181" t="s">
        <v>64</v>
      </c>
      <c r="G33" s="180" t="s">
        <v>65</v>
      </c>
      <c r="H33" s="180" t="s">
        <v>66</v>
      </c>
      <c r="I33" s="180" t="s">
        <v>84</v>
      </c>
      <c r="J33" s="180" t="s">
        <v>85</v>
      </c>
      <c r="K33" s="180" t="s">
        <v>86</v>
      </c>
      <c r="L33" s="182" t="s">
        <v>70</v>
      </c>
      <c r="M33" s="182" t="s">
        <v>71</v>
      </c>
      <c r="N33" s="182" t="s">
        <v>72</v>
      </c>
    </row>
    <row r="34" customFormat="false" ht="14.1" hidden="false" customHeight="true" outlineLevel="0" collapsed="false">
      <c r="B34" s="183" t="s">
        <v>73</v>
      </c>
      <c r="C34" s="198" t="n">
        <v>-19.4</v>
      </c>
      <c r="D34" s="198" t="n">
        <v>-29</v>
      </c>
      <c r="E34" s="198" t="n">
        <v>-25.8</v>
      </c>
      <c r="F34" s="198" t="n">
        <v>-6.5</v>
      </c>
      <c r="G34" s="198" t="n">
        <v>-16.1</v>
      </c>
      <c r="H34" s="198" t="n">
        <v>-3.2</v>
      </c>
      <c r="I34" s="198" t="n">
        <v>-32.3</v>
      </c>
      <c r="J34" s="198" t="n">
        <v>-13.8</v>
      </c>
      <c r="K34" s="199" t="n">
        <v>0</v>
      </c>
      <c r="L34" s="199" t="n">
        <v>-10</v>
      </c>
      <c r="M34" s="199" t="n">
        <v>-20.7</v>
      </c>
      <c r="N34" s="199" t="n">
        <v>-10.3</v>
      </c>
    </row>
    <row r="35" customFormat="false" ht="14.1" hidden="false" customHeight="true" outlineLevel="0" collapsed="false">
      <c r="B35" s="185" t="s">
        <v>74</v>
      </c>
      <c r="C35" s="198" t="n">
        <v>-16.1</v>
      </c>
      <c r="D35" s="198" t="n">
        <v>-25.8</v>
      </c>
      <c r="E35" s="198" t="n">
        <v>-19.4</v>
      </c>
      <c r="F35" s="198" t="n">
        <v>-12.9</v>
      </c>
      <c r="G35" s="198" t="n">
        <v>-22.6</v>
      </c>
      <c r="H35" s="198" t="n">
        <v>-9.7</v>
      </c>
      <c r="I35" s="198" t="n">
        <v>-16.1</v>
      </c>
      <c r="J35" s="198" t="n">
        <v>-10.3</v>
      </c>
      <c r="K35" s="198" t="n">
        <v>-6.7</v>
      </c>
      <c r="L35" s="198" t="n">
        <v>3.3</v>
      </c>
      <c r="M35" s="198" t="n">
        <v>-10.3</v>
      </c>
      <c r="N35" s="198" t="n">
        <v>-20.7</v>
      </c>
    </row>
    <row r="36" customFormat="false" ht="14.1" hidden="false" customHeight="true" outlineLevel="0" collapsed="false">
      <c r="B36" s="185" t="s">
        <v>75</v>
      </c>
      <c r="C36" s="198" t="n">
        <v>9.7</v>
      </c>
      <c r="D36" s="198" t="n">
        <v>0</v>
      </c>
      <c r="E36" s="198" t="n">
        <v>-22.6</v>
      </c>
      <c r="F36" s="198" t="n">
        <v>-22.6</v>
      </c>
      <c r="G36" s="198" t="n">
        <v>-25.8</v>
      </c>
      <c r="H36" s="198" t="n">
        <v>-12.9</v>
      </c>
      <c r="I36" s="198" t="n">
        <v>-25.8</v>
      </c>
      <c r="J36" s="198" t="n">
        <v>-10.3</v>
      </c>
      <c r="K36" s="198" t="n">
        <v>3.3</v>
      </c>
      <c r="L36" s="198" t="n">
        <v>-13.3</v>
      </c>
      <c r="M36" s="198" t="n">
        <v>-24.1</v>
      </c>
      <c r="N36" s="198" t="n">
        <v>-13.8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0" t="s">
        <v>65</v>
      </c>
      <c r="H56" s="180" t="s">
        <v>66</v>
      </c>
      <c r="I56" s="180" t="s">
        <v>84</v>
      </c>
      <c r="J56" s="180" t="s">
        <v>85</v>
      </c>
      <c r="K56" s="180" t="s">
        <v>86</v>
      </c>
      <c r="L56" s="182" t="s">
        <v>70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92" t="s">
        <v>88</v>
      </c>
      <c r="C57" s="198" t="n">
        <v>-3</v>
      </c>
      <c r="D57" s="198" t="n">
        <v>-12.6</v>
      </c>
      <c r="E57" s="198" t="n">
        <v>-11.7</v>
      </c>
      <c r="F57" s="198" t="n">
        <v>-14.8</v>
      </c>
      <c r="G57" s="198" t="n">
        <v>-3.5</v>
      </c>
      <c r="H57" s="198" t="n">
        <v>-0.2</v>
      </c>
      <c r="I57" s="198" t="n">
        <v>-12.6</v>
      </c>
      <c r="J57" s="192" t="n">
        <v>-12.4</v>
      </c>
      <c r="K57" s="192" t="n">
        <v>-11.7</v>
      </c>
      <c r="L57" s="192" t="n">
        <v>-1.9</v>
      </c>
      <c r="M57" s="192" t="n">
        <v>-11.8</v>
      </c>
      <c r="N57" s="192" t="n">
        <v>-9.5</v>
      </c>
    </row>
    <row r="58" customFormat="false" ht="14.1" hidden="false" customHeight="true" outlineLevel="0" collapsed="false">
      <c r="B58" s="192" t="s">
        <v>89</v>
      </c>
      <c r="C58" s="198" t="n">
        <v>-7</v>
      </c>
      <c r="D58" s="198" t="n">
        <v>-4.5</v>
      </c>
      <c r="E58" s="198" t="n">
        <v>-1.6</v>
      </c>
      <c r="F58" s="198" t="n">
        <v>-7.2</v>
      </c>
      <c r="G58" s="198" t="n">
        <v>-4.4</v>
      </c>
      <c r="H58" s="198" t="n">
        <v>0.1</v>
      </c>
      <c r="I58" s="198" t="n">
        <v>-7.7</v>
      </c>
      <c r="J58" s="192" t="n">
        <v>-2.8</v>
      </c>
      <c r="K58" s="192" t="n">
        <v>-8.1</v>
      </c>
      <c r="L58" s="192" t="n">
        <v>-6.5</v>
      </c>
      <c r="M58" s="192" t="n">
        <v>-7.1</v>
      </c>
      <c r="N58" s="198" t="n">
        <v>36</v>
      </c>
    </row>
    <row r="59" customFormat="false" ht="14.1" hidden="false" customHeight="true" outlineLevel="0" collapsed="false">
      <c r="B59" s="192" t="s">
        <v>44</v>
      </c>
      <c r="C59" s="198" t="n">
        <v>2.5</v>
      </c>
      <c r="D59" s="198" t="n">
        <v>-9.5</v>
      </c>
      <c r="E59" s="198" t="n">
        <v>-2</v>
      </c>
      <c r="F59" s="198" t="n">
        <v>-2.7</v>
      </c>
      <c r="G59" s="198" t="n">
        <v>-2.6</v>
      </c>
      <c r="H59" s="198" t="n">
        <v>-0.2</v>
      </c>
      <c r="I59" s="198" t="n">
        <v>4.2</v>
      </c>
      <c r="J59" s="192" t="n">
        <v>9.5</v>
      </c>
      <c r="K59" s="192" t="n">
        <v>7.9</v>
      </c>
      <c r="L59" s="192" t="n">
        <v>12.8</v>
      </c>
      <c r="M59" s="192" t="n">
        <v>9.7</v>
      </c>
      <c r="N59" s="192" t="n">
        <v>8.4</v>
      </c>
    </row>
    <row r="60" customFormat="false" ht="14.1" hidden="false" customHeight="true" outlineLevel="0" collapsed="false">
      <c r="B60" s="192" t="s">
        <v>90</v>
      </c>
      <c r="C60" s="198" t="n">
        <v>2.4</v>
      </c>
      <c r="D60" s="198" t="n">
        <v>-0.9</v>
      </c>
      <c r="E60" s="198" t="n">
        <v>-6.6</v>
      </c>
      <c r="F60" s="198" t="n">
        <v>-2.1</v>
      </c>
      <c r="G60" s="198" t="n">
        <v>-0.2</v>
      </c>
      <c r="H60" s="198" t="n">
        <v>12.5</v>
      </c>
      <c r="I60" s="198" t="n">
        <v>-14.9</v>
      </c>
      <c r="J60" s="192" t="n">
        <v>7.1</v>
      </c>
      <c r="K60" s="192" t="n">
        <v>8.2</v>
      </c>
      <c r="L60" s="192" t="n">
        <v>24.1</v>
      </c>
      <c r="M60" s="192" t="n">
        <v>-19.4</v>
      </c>
      <c r="N60" s="192" t="n">
        <v>0.8</v>
      </c>
    </row>
    <row r="61" customFormat="false" ht="14.1" hidden="false" customHeight="true" outlineLevel="0" collapsed="false">
      <c r="B61" s="192" t="s">
        <v>91</v>
      </c>
      <c r="C61" s="204" t="n">
        <v>1.4</v>
      </c>
      <c r="D61" s="204" t="n">
        <v>-8.9</v>
      </c>
      <c r="E61" s="204" t="n">
        <v>-3</v>
      </c>
      <c r="F61" s="204" t="n">
        <v>-3.8</v>
      </c>
      <c r="G61" s="204" t="n">
        <v>-2.6</v>
      </c>
      <c r="H61" s="204" t="n">
        <v>0.5</v>
      </c>
      <c r="I61" s="204" t="n">
        <v>0.8</v>
      </c>
      <c r="J61" s="192" t="n">
        <v>7.2</v>
      </c>
      <c r="K61" s="192" t="n">
        <v>5.6</v>
      </c>
      <c r="L61" s="205" t="n">
        <v>11</v>
      </c>
      <c r="M61" s="198" t="n">
        <v>5.5</v>
      </c>
      <c r="N61" s="198" t="n">
        <v>9.3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1" t="s">
        <v>63</v>
      </c>
      <c r="F17" s="181" t="s">
        <v>64</v>
      </c>
      <c r="G17" s="180" t="s">
        <v>65</v>
      </c>
      <c r="H17" s="180" t="s">
        <v>66</v>
      </c>
      <c r="I17" s="180" t="s">
        <v>84</v>
      </c>
      <c r="J17" s="180" t="s">
        <v>85</v>
      </c>
      <c r="K17" s="180" t="s">
        <v>86</v>
      </c>
      <c r="L17" s="182" t="s">
        <v>70</v>
      </c>
      <c r="M17" s="182" t="s">
        <v>71</v>
      </c>
      <c r="N17" s="182" t="s">
        <v>72</v>
      </c>
    </row>
    <row r="18" customFormat="false" ht="14.1" hidden="false" customHeight="true" outlineLevel="0" collapsed="false">
      <c r="B18" s="183" t="s">
        <v>73</v>
      </c>
      <c r="C18" s="198" t="n">
        <v>-21.7</v>
      </c>
      <c r="D18" s="198" t="n">
        <v>17.4</v>
      </c>
      <c r="E18" s="198" t="n">
        <v>-17.4</v>
      </c>
      <c r="F18" s="198" t="n">
        <v>-34.8</v>
      </c>
      <c r="G18" s="198" t="n">
        <v>-47.8</v>
      </c>
      <c r="H18" s="198" t="n">
        <v>-30.4</v>
      </c>
      <c r="I18" s="198" t="n">
        <v>-4.3</v>
      </c>
      <c r="J18" s="198" t="n">
        <v>16.7</v>
      </c>
      <c r="K18" s="198" t="n">
        <v>-17.4</v>
      </c>
      <c r="L18" s="198" t="n">
        <v>0</v>
      </c>
      <c r="M18" s="198" t="n">
        <v>4.2</v>
      </c>
      <c r="N18" s="198" t="n">
        <v>20.8</v>
      </c>
    </row>
    <row r="19" customFormat="false" ht="14.1" hidden="false" customHeight="true" outlineLevel="0" collapsed="false">
      <c r="B19" s="185" t="s">
        <v>74</v>
      </c>
      <c r="C19" s="198" t="n">
        <v>-17.4</v>
      </c>
      <c r="D19" s="198" t="n">
        <v>13</v>
      </c>
      <c r="E19" s="198" t="n">
        <v>-8.7</v>
      </c>
      <c r="F19" s="198" t="n">
        <v>-30.4</v>
      </c>
      <c r="G19" s="198" t="n">
        <v>-47.8</v>
      </c>
      <c r="H19" s="198" t="n">
        <v>-8.7</v>
      </c>
      <c r="I19" s="198" t="n">
        <v>-4.3</v>
      </c>
      <c r="J19" s="198" t="n">
        <v>4.2</v>
      </c>
      <c r="K19" s="198" t="n">
        <v>-21.7</v>
      </c>
      <c r="L19" s="198" t="n">
        <v>-20.8</v>
      </c>
      <c r="M19" s="198" t="n">
        <v>-8.3</v>
      </c>
      <c r="N19" s="198" t="n">
        <v>4.2</v>
      </c>
    </row>
    <row r="20" customFormat="false" ht="14.1" hidden="false" customHeight="true" outlineLevel="0" collapsed="false">
      <c r="B20" s="185" t="s">
        <v>75</v>
      </c>
      <c r="C20" s="198" t="n">
        <v>-8.7</v>
      </c>
      <c r="D20" s="198" t="n">
        <v>-34.8</v>
      </c>
      <c r="E20" s="198" t="n">
        <v>-52.2</v>
      </c>
      <c r="F20" s="198" t="n">
        <v>-21.7</v>
      </c>
      <c r="G20" s="198" t="n">
        <v>0</v>
      </c>
      <c r="H20" s="198" t="n">
        <v>17.4</v>
      </c>
      <c r="I20" s="198" t="n">
        <v>0</v>
      </c>
      <c r="J20" s="198" t="n">
        <v>8.3</v>
      </c>
      <c r="K20" s="198" t="n">
        <v>21.7</v>
      </c>
      <c r="L20" s="198" t="n">
        <v>-8.3</v>
      </c>
      <c r="M20" s="198" t="n">
        <v>25</v>
      </c>
      <c r="N20" s="198" t="n">
        <v>8.3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1" t="s">
        <v>63</v>
      </c>
      <c r="F40" s="181" t="s">
        <v>64</v>
      </c>
      <c r="G40" s="180" t="s">
        <v>65</v>
      </c>
      <c r="H40" s="180" t="s">
        <v>66</v>
      </c>
      <c r="I40" s="180" t="s">
        <v>84</v>
      </c>
      <c r="J40" s="180" t="s">
        <v>85</v>
      </c>
      <c r="K40" s="180" t="s">
        <v>86</v>
      </c>
      <c r="L40" s="182" t="s">
        <v>70</v>
      </c>
      <c r="M40" s="182" t="s">
        <v>71</v>
      </c>
      <c r="N40" s="182" t="s">
        <v>72</v>
      </c>
    </row>
    <row r="41" customFormat="false" ht="14.1" hidden="false" customHeight="true" outlineLevel="0" collapsed="false">
      <c r="B41" s="192" t="s">
        <v>50</v>
      </c>
      <c r="C41" s="198" t="n">
        <v>5.7</v>
      </c>
      <c r="D41" s="198" t="n">
        <v>-6.3</v>
      </c>
      <c r="E41" s="198" t="n">
        <v>-1.3</v>
      </c>
      <c r="F41" s="198" t="n">
        <v>-8.5</v>
      </c>
      <c r="G41" s="198" t="n">
        <v>-10.6</v>
      </c>
      <c r="H41" s="198" t="n">
        <v>0.9</v>
      </c>
      <c r="I41" s="198" t="n">
        <v>-3.3</v>
      </c>
      <c r="J41" s="198" t="n">
        <v>-4.5</v>
      </c>
      <c r="K41" s="198" t="n">
        <v>-24.4</v>
      </c>
      <c r="L41" s="198" t="n">
        <v>0.1</v>
      </c>
      <c r="M41" s="198" t="n">
        <v>-14.5</v>
      </c>
      <c r="N41" s="198" t="n">
        <v>-2.7</v>
      </c>
    </row>
    <row r="42" customFormat="false" ht="14.1" hidden="false" customHeight="true" outlineLevel="0" collapsed="false">
      <c r="B42" s="192" t="s">
        <v>92</v>
      </c>
      <c r="C42" s="198" t="n">
        <v>-15.6</v>
      </c>
      <c r="D42" s="198" t="n">
        <v>3.8</v>
      </c>
      <c r="E42" s="198" t="n">
        <v>6.7</v>
      </c>
      <c r="F42" s="198" t="n">
        <v>1.8</v>
      </c>
      <c r="G42" s="198" t="n">
        <v>3.8</v>
      </c>
      <c r="H42" s="198" t="n">
        <v>11.6</v>
      </c>
      <c r="I42" s="198" t="n">
        <v>-0.2</v>
      </c>
      <c r="J42" s="198" t="n">
        <v>-2.4</v>
      </c>
      <c r="K42" s="198" t="n">
        <v>10.7</v>
      </c>
      <c r="L42" s="198" t="n">
        <v>7.1</v>
      </c>
      <c r="M42" s="198" t="n">
        <v>10.5</v>
      </c>
      <c r="N42" s="198" t="n">
        <v>33.1</v>
      </c>
    </row>
    <row r="43" customFormat="false" ht="14.1" hidden="false" customHeight="true" outlineLevel="0" collapsed="false">
      <c r="B43" s="192" t="s">
        <v>93</v>
      </c>
      <c r="C43" s="204" t="n">
        <v>-6.4</v>
      </c>
      <c r="D43" s="204" t="n">
        <v>-1.5</v>
      </c>
      <c r="E43" s="204" t="n">
        <v>2.2</v>
      </c>
      <c r="F43" s="204" t="n">
        <v>-3.5</v>
      </c>
      <c r="G43" s="204" t="n">
        <v>-2.4</v>
      </c>
      <c r="H43" s="204" t="n">
        <v>7.4</v>
      </c>
      <c r="I43" s="198" t="n">
        <v>-1.5</v>
      </c>
      <c r="J43" s="198" t="n">
        <v>-3.4</v>
      </c>
      <c r="K43" s="198" t="n">
        <v>-8.9</v>
      </c>
      <c r="L43" s="198" t="n">
        <v>3.5</v>
      </c>
      <c r="M43" s="198" t="n">
        <v>-2.1</v>
      </c>
      <c r="N43" s="198" t="n">
        <v>17.2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1" customFormat="true" ht="15.75" hidden="false" customHeight="false" outlineLevel="0" collapsed="false">
      <c r="B58" s="206"/>
    </row>
    <row r="72" customFormat="false" ht="15.75" hidden="false" customHeight="false" outlineLevel="0" collapsed="false">
      <c r="C72" s="207" t="s">
        <v>94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10-05T03:54:04Z</cp:lastPrinted>
  <dcterms:modified xsi:type="dcterms:W3CDTF">2007-10-10T04:47:04Z</dcterms:modified>
  <cp:revision>0</cp:revision>
  <dc:subject/>
  <dc:title/>
</cp:coreProperties>
</file>