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t xml:space="preserve">１９年６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５社</t>
  </si>
  <si>
    <t xml:space="preserve">　（注）各欄の上段は企業数、下段はＤＩ値である。</t>
  </si>
  <si>
    <t xml:space="preserve">（単位：％）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18.7</t>
    </r>
    <r>
      <rPr>
        <sz val="11"/>
        <rFont val="Noto Sans"/>
        <family val="2"/>
      </rPr>
      <t xml:space="preserve">月</t>
    </r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H18.7</t>
    </r>
    <r>
      <rPr>
        <sz val="11"/>
        <rFont val="Noto Sans"/>
        <family val="2"/>
      </rPr>
      <t xml:space="preserve">月</t>
    </r>
  </si>
  <si>
    <t xml:space="preserve">鉄鋼･金属製品</t>
  </si>
  <si>
    <t xml:space="preserve">輸送用機械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#,##0.0_ 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0.6</c:v>
                </c:pt>
                <c:pt idx="1">
                  <c:v>5.1</c:v>
                </c:pt>
                <c:pt idx="2">
                  <c:v>-1.3</c:v>
                </c:pt>
                <c:pt idx="3">
                  <c:v>-0.6</c:v>
                </c:pt>
                <c:pt idx="4">
                  <c:v>-10.2</c:v>
                </c:pt>
                <c:pt idx="5">
                  <c:v>-14.2</c:v>
                </c:pt>
                <c:pt idx="6">
                  <c:v>-29.9</c:v>
                </c:pt>
                <c:pt idx="7">
                  <c:v>-22.6</c:v>
                </c:pt>
                <c:pt idx="8">
                  <c:v>-14.2</c:v>
                </c:pt>
                <c:pt idx="9">
                  <c:v>-3.3</c:v>
                </c:pt>
                <c:pt idx="10">
                  <c:v>-5.9</c:v>
                </c:pt>
                <c:pt idx="11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0.1</c:v>
                </c:pt>
                <c:pt idx="1">
                  <c:v>-3.8</c:v>
                </c:pt>
                <c:pt idx="2">
                  <c:v>-7.6</c:v>
                </c:pt>
                <c:pt idx="3">
                  <c:v>-6.4</c:v>
                </c:pt>
                <c:pt idx="4">
                  <c:v>-7</c:v>
                </c:pt>
                <c:pt idx="5">
                  <c:v>-14.8</c:v>
                </c:pt>
                <c:pt idx="6">
                  <c:v>-18.5</c:v>
                </c:pt>
                <c:pt idx="7">
                  <c:v>-6.5</c:v>
                </c:pt>
                <c:pt idx="8">
                  <c:v>-8.4</c:v>
                </c:pt>
                <c:pt idx="9">
                  <c:v>-4.6</c:v>
                </c:pt>
                <c:pt idx="10">
                  <c:v>-12.6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3.2</c:v>
                </c:pt>
                <c:pt idx="1">
                  <c:v>-12.7</c:v>
                </c:pt>
                <c:pt idx="2">
                  <c:v>-10.9</c:v>
                </c:pt>
                <c:pt idx="3">
                  <c:v>-25.2</c:v>
                </c:pt>
                <c:pt idx="4">
                  <c:v>-29.9</c:v>
                </c:pt>
                <c:pt idx="5">
                  <c:v>-17.4</c:v>
                </c:pt>
                <c:pt idx="6">
                  <c:v>-9.6</c:v>
                </c:pt>
                <c:pt idx="7">
                  <c:v>-9</c:v>
                </c:pt>
                <c:pt idx="8">
                  <c:v>-11.6</c:v>
                </c:pt>
                <c:pt idx="9">
                  <c:v>-5.3</c:v>
                </c:pt>
                <c:pt idx="10">
                  <c:v>5.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71345"/>
        <c:axId val="34048406"/>
      </c:lineChart>
      <c:catAx>
        <c:axId val="28371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8406"/>
        <c:crossesAt val="-500"/>
        <c:auto val="1"/>
        <c:lblAlgn val="ctr"/>
        <c:lblOffset val="100"/>
        <c:noMultiLvlLbl val="0"/>
      </c:catAx>
      <c:valAx>
        <c:axId val="3404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13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968201233982"/>
          <c:y val="0.549967083607637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075780849974"/>
          <c:y val="0.0373869618032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718045620191659"/>
          <c:w val="0.848335893497184"/>
          <c:h val="0.9281954379808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26.1</c:v>
                </c:pt>
                <c:pt idx="1">
                  <c:v>-13</c:v>
                </c:pt>
                <c:pt idx="2">
                  <c:v>-21.7</c:v>
                </c:pt>
                <c:pt idx="3">
                  <c:v>17.4</c:v>
                </c:pt>
                <c:pt idx="4">
                  <c:v>-17.4</c:v>
                </c:pt>
                <c:pt idx="5">
                  <c:v>-34.8</c:v>
                </c:pt>
                <c:pt idx="6">
                  <c:v>-47.8</c:v>
                </c:pt>
                <c:pt idx="7">
                  <c:v>-30.4</c:v>
                </c:pt>
                <c:pt idx="8">
                  <c:v>-4.3</c:v>
                </c:pt>
                <c:pt idx="9">
                  <c:v>16.7</c:v>
                </c:pt>
                <c:pt idx="10">
                  <c:v>-17.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13</c:v>
                </c:pt>
                <c:pt idx="1">
                  <c:v>-8.7</c:v>
                </c:pt>
                <c:pt idx="2">
                  <c:v>-17.4</c:v>
                </c:pt>
                <c:pt idx="3">
                  <c:v>13</c:v>
                </c:pt>
                <c:pt idx="4">
                  <c:v>-8.7</c:v>
                </c:pt>
                <c:pt idx="5">
                  <c:v>-30.4</c:v>
                </c:pt>
                <c:pt idx="6">
                  <c:v>-47.8</c:v>
                </c:pt>
                <c:pt idx="7">
                  <c:v>-8.7</c:v>
                </c:pt>
                <c:pt idx="8">
                  <c:v>-4.3</c:v>
                </c:pt>
                <c:pt idx="9">
                  <c:v>4.2</c:v>
                </c:pt>
                <c:pt idx="10">
                  <c:v>-21.7</c:v>
                </c:pt>
                <c:pt idx="11">
                  <c:v>-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0</c:v>
                </c:pt>
                <c:pt idx="1">
                  <c:v>-4.3</c:v>
                </c:pt>
                <c:pt idx="2">
                  <c:v>-8.7</c:v>
                </c:pt>
                <c:pt idx="3">
                  <c:v>-34.8</c:v>
                </c:pt>
                <c:pt idx="4">
                  <c:v>-52.2</c:v>
                </c:pt>
                <c:pt idx="5">
                  <c:v>-21.7</c:v>
                </c:pt>
                <c:pt idx="6">
                  <c:v>0</c:v>
                </c:pt>
                <c:pt idx="7">
                  <c:v>17.4</c:v>
                </c:pt>
                <c:pt idx="8">
                  <c:v>0</c:v>
                </c:pt>
                <c:pt idx="9">
                  <c:v>8.3</c:v>
                </c:pt>
                <c:pt idx="10">
                  <c:v>21.7</c:v>
                </c:pt>
                <c:pt idx="11">
                  <c:v>-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74517"/>
        <c:axId val="11354930"/>
      </c:lineChart>
      <c:catAx>
        <c:axId val="24174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4930"/>
        <c:crossesAt val="-70"/>
        <c:auto val="1"/>
        <c:lblAlgn val="ctr"/>
        <c:lblOffset val="100"/>
        <c:noMultiLvlLbl val="0"/>
      </c:catAx>
      <c:valAx>
        <c:axId val="1135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45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4833589349718"/>
          <c:y val="0.739371035227426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752289843273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472601256227"/>
          <c:w val="0.838896804396499"/>
          <c:h val="0.9385964912280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2</c:v>
                </c:pt>
                <c:pt idx="1">
                  <c:v>-3.9</c:v>
                </c:pt>
                <c:pt idx="2">
                  <c:v>5.7</c:v>
                </c:pt>
                <c:pt idx="3">
                  <c:v>-6.3</c:v>
                </c:pt>
                <c:pt idx="4">
                  <c:v>-1.3</c:v>
                </c:pt>
                <c:pt idx="5">
                  <c:v>-8.5</c:v>
                </c:pt>
                <c:pt idx="6">
                  <c:v>-10.6</c:v>
                </c:pt>
                <c:pt idx="7">
                  <c:v>0.9</c:v>
                </c:pt>
                <c:pt idx="8">
                  <c:v>-3.3</c:v>
                </c:pt>
                <c:pt idx="9">
                  <c:v>-4.5</c:v>
                </c:pt>
                <c:pt idx="10">
                  <c:v>-24.4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2.7</c:v>
                </c:pt>
                <c:pt idx="1">
                  <c:v>-2.4</c:v>
                </c:pt>
                <c:pt idx="2">
                  <c:v>-15.6</c:v>
                </c:pt>
                <c:pt idx="3">
                  <c:v>3.8</c:v>
                </c:pt>
                <c:pt idx="4">
                  <c:v>6.7</c:v>
                </c:pt>
                <c:pt idx="5">
                  <c:v>1.8</c:v>
                </c:pt>
                <c:pt idx="6">
                  <c:v>3.8</c:v>
                </c:pt>
                <c:pt idx="7">
                  <c:v>11.6</c:v>
                </c:pt>
                <c:pt idx="8">
                  <c:v>-0.2</c:v>
                </c:pt>
                <c:pt idx="9">
                  <c:v>-2.4</c:v>
                </c:pt>
                <c:pt idx="10">
                  <c:v>10.7</c:v>
                </c:pt>
                <c:pt idx="11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2.3</c:v>
                </c:pt>
                <c:pt idx="1">
                  <c:v>-3.1</c:v>
                </c:pt>
                <c:pt idx="2">
                  <c:v>-6.4</c:v>
                </c:pt>
                <c:pt idx="3">
                  <c:v>-1.5</c:v>
                </c:pt>
                <c:pt idx="4">
                  <c:v>2.2</c:v>
                </c:pt>
                <c:pt idx="5">
                  <c:v>-3.5</c:v>
                </c:pt>
                <c:pt idx="6">
                  <c:v>-2.4</c:v>
                </c:pt>
                <c:pt idx="7">
                  <c:v>7.4</c:v>
                </c:pt>
                <c:pt idx="8">
                  <c:v>-1.5</c:v>
                </c:pt>
                <c:pt idx="9">
                  <c:v>-3.4</c:v>
                </c:pt>
                <c:pt idx="10">
                  <c:v>-8.9</c:v>
                </c:pt>
                <c:pt idx="11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0787"/>
        <c:axId val="67079311"/>
      </c:lineChart>
      <c:catAx>
        <c:axId val="33910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9311"/>
        <c:crossesAt val="-50"/>
        <c:auto val="1"/>
        <c:lblAlgn val="ctr"/>
        <c:lblOffset val="100"/>
        <c:noMultiLvlLbl val="0"/>
      </c:catAx>
      <c:valAx>
        <c:axId val="6707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07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583350295135"/>
          <c:y val="0.761750054147715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10408540341"/>
          <c:y val="0.104097599787827"/>
          <c:w val="0.858807226442209"/>
          <c:h val="0.89590240021217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１'!$C$38:$M$38</c:f>
              <c:numCache>
                <c:formatCode>General</c:formatCode>
                <c:ptCount val="11"/>
                <c:pt idx="0">
                  <c:v>10.2</c:v>
                </c:pt>
                <c:pt idx="1">
                  <c:v>18.4</c:v>
                </c:pt>
                <c:pt idx="2">
                  <c:v>9.2</c:v>
                </c:pt>
                <c:pt idx="3">
                  <c:v>5.8</c:v>
                </c:pt>
                <c:pt idx="4">
                  <c:v>-1.1</c:v>
                </c:pt>
                <c:pt idx="5">
                  <c:v>-7.1</c:v>
                </c:pt>
                <c:pt idx="6">
                  <c:v>-25.3</c:v>
                </c:pt>
                <c:pt idx="7">
                  <c:v>-22.4</c:v>
                </c:pt>
                <c:pt idx="8">
                  <c:v>-8.1</c:v>
                </c:pt>
                <c:pt idx="9">
                  <c:v>1.2</c:v>
                </c:pt>
                <c:pt idx="10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１'!$C$39:$M$39</c:f>
              <c:numCache>
                <c:formatCode>General</c:formatCode>
                <c:ptCount val="11"/>
                <c:pt idx="0">
                  <c:v>-2.3</c:v>
                </c:pt>
                <c:pt idx="1">
                  <c:v>2.3</c:v>
                </c:pt>
                <c:pt idx="2">
                  <c:v>0</c:v>
                </c:pt>
                <c:pt idx="3">
                  <c:v>-2.3</c:v>
                </c:pt>
                <c:pt idx="4">
                  <c:v>-2.3</c:v>
                </c:pt>
                <c:pt idx="5">
                  <c:v>-7.1</c:v>
                </c:pt>
                <c:pt idx="6">
                  <c:v>-8</c:v>
                </c:pt>
                <c:pt idx="7">
                  <c:v>-1.2</c:v>
                </c:pt>
                <c:pt idx="8">
                  <c:v>-4.7</c:v>
                </c:pt>
                <c:pt idx="9">
                  <c:v>0</c:v>
                </c:pt>
                <c:pt idx="10">
                  <c:v>-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１'!$C$40:$M$40</c:f>
              <c:numCache>
                <c:formatCode>General</c:formatCode>
                <c:ptCount val="11"/>
                <c:pt idx="0">
                  <c:v>3.4</c:v>
                </c:pt>
                <c:pt idx="1">
                  <c:v>-11.5</c:v>
                </c:pt>
                <c:pt idx="2">
                  <c:v>-9.3</c:v>
                </c:pt>
                <c:pt idx="3">
                  <c:v>-24.7</c:v>
                </c:pt>
                <c:pt idx="4">
                  <c:v>-21.8</c:v>
                </c:pt>
                <c:pt idx="5">
                  <c:v>-8.2</c:v>
                </c:pt>
                <c:pt idx="6">
                  <c:v>4.6</c:v>
                </c:pt>
                <c:pt idx="7">
                  <c:v>-3.5</c:v>
                </c:pt>
                <c:pt idx="8">
                  <c:v>-7</c:v>
                </c:pt>
                <c:pt idx="9">
                  <c:v>0</c:v>
                </c:pt>
                <c:pt idx="10">
                  <c:v>1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10.2</c:v>
                </c:pt>
                <c:pt idx="1">
                  <c:v>18.4</c:v>
                </c:pt>
                <c:pt idx="2">
                  <c:v>9.2</c:v>
                </c:pt>
                <c:pt idx="3">
                  <c:v>5.8</c:v>
                </c:pt>
                <c:pt idx="4">
                  <c:v>-1.1</c:v>
                </c:pt>
                <c:pt idx="5">
                  <c:v>-7.1</c:v>
                </c:pt>
                <c:pt idx="6">
                  <c:v>-25.3</c:v>
                </c:pt>
                <c:pt idx="7">
                  <c:v>-22.4</c:v>
                </c:pt>
                <c:pt idx="8">
                  <c:v>-8.1</c:v>
                </c:pt>
                <c:pt idx="9">
                  <c:v>1.2</c:v>
                </c:pt>
                <c:pt idx="10">
                  <c:v>3.6</c:v>
                </c:pt>
                <c:pt idx="11">
                  <c:v>1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2.3</c:v>
                </c:pt>
                <c:pt idx="1">
                  <c:v>2.3</c:v>
                </c:pt>
                <c:pt idx="2">
                  <c:v>0</c:v>
                </c:pt>
                <c:pt idx="3">
                  <c:v>-2.3</c:v>
                </c:pt>
                <c:pt idx="4">
                  <c:v>-2.3</c:v>
                </c:pt>
                <c:pt idx="5">
                  <c:v>-7.1</c:v>
                </c:pt>
                <c:pt idx="6">
                  <c:v>-8</c:v>
                </c:pt>
                <c:pt idx="7">
                  <c:v>-1.2</c:v>
                </c:pt>
                <c:pt idx="8">
                  <c:v>-4.7</c:v>
                </c:pt>
                <c:pt idx="9">
                  <c:v>0</c:v>
                </c:pt>
                <c:pt idx="10">
                  <c:v>-7.2</c:v>
                </c:pt>
                <c:pt idx="11">
                  <c:v>-9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M$37</c:f>
              <c:strCache>
                <c:ptCount val="11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3.4</c:v>
                </c:pt>
                <c:pt idx="1">
                  <c:v>-11.5</c:v>
                </c:pt>
                <c:pt idx="2">
                  <c:v>-9.3</c:v>
                </c:pt>
                <c:pt idx="3">
                  <c:v>-24.7</c:v>
                </c:pt>
                <c:pt idx="4">
                  <c:v>-21.8</c:v>
                </c:pt>
                <c:pt idx="5">
                  <c:v>-8.2</c:v>
                </c:pt>
                <c:pt idx="6">
                  <c:v>4.6</c:v>
                </c:pt>
                <c:pt idx="7">
                  <c:v>-3.5</c:v>
                </c:pt>
                <c:pt idx="8">
                  <c:v>-7</c:v>
                </c:pt>
                <c:pt idx="9">
                  <c:v>0</c:v>
                </c:pt>
                <c:pt idx="10">
                  <c:v>11.9</c:v>
                </c:pt>
                <c:pt idx="11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556"/>
        <c:axId val="15951534"/>
      </c:lineChart>
      <c:catAx>
        <c:axId val="2471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1534"/>
        <c:crossesAt val="-60"/>
        <c:auto val="1"/>
        <c:lblAlgn val="ctr"/>
        <c:lblOffset val="100"/>
        <c:noMultiLvlLbl val="0"/>
      </c:catAx>
      <c:valAx>
        <c:axId val="1595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5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279203448984"/>
          <c:y val="0.493038058612916"/>
          <c:w val="0.130363375076986"/>
          <c:h val="0.304071078106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7464528069093"/>
          <c:y val="0.035668608782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21488792926"/>
          <c:y val="0.0717635355975558"/>
          <c:w val="0.857546781821921"/>
          <c:h val="0.9282364644024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２'!$C$57:$M$5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6.3</c:v>
                </c:pt>
                <c:pt idx="3">
                  <c:v>-6.3</c:v>
                </c:pt>
                <c:pt idx="4">
                  <c:v>-18.8</c:v>
                </c:pt>
                <c:pt idx="5">
                  <c:v>-37.5</c:v>
                </c:pt>
                <c:pt idx="6">
                  <c:v>-56.3</c:v>
                </c:pt>
                <c:pt idx="7">
                  <c:v>-50</c:v>
                </c:pt>
                <c:pt idx="8">
                  <c:v>-26.7</c:v>
                </c:pt>
                <c:pt idx="9">
                  <c:v>-37.5</c:v>
                </c:pt>
                <c:pt idx="10">
                  <c:v>-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２'!$C$58:$M$58</c:f>
              <c:numCache>
                <c:formatCode>General</c:formatCode>
                <c:ptCount val="11"/>
                <c:pt idx="0">
                  <c:v>-25</c:v>
                </c:pt>
                <c:pt idx="1">
                  <c:v>-6.3</c:v>
                </c:pt>
                <c:pt idx="2">
                  <c:v>-18.8</c:v>
                </c:pt>
                <c:pt idx="3">
                  <c:v>-18.8</c:v>
                </c:pt>
                <c:pt idx="4">
                  <c:v>-6.3</c:v>
                </c:pt>
                <c:pt idx="5">
                  <c:v>-37.5</c:v>
                </c:pt>
                <c:pt idx="6">
                  <c:v>-25</c:v>
                </c:pt>
                <c:pt idx="7">
                  <c:v>-25</c:v>
                </c:pt>
                <c:pt idx="8">
                  <c:v>-20</c:v>
                </c:pt>
                <c:pt idx="9">
                  <c:v>-10.3333333333333</c:v>
                </c:pt>
                <c:pt idx="10">
                  <c:v>-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２'!$C$59:$M$59</c:f>
              <c:numCache>
                <c:formatCode>General</c:formatCode>
                <c:ptCount val="11"/>
                <c:pt idx="0">
                  <c:v>-18.8</c:v>
                </c:pt>
                <c:pt idx="1">
                  <c:v>-37.5</c:v>
                </c:pt>
                <c:pt idx="2">
                  <c:v>-62.5</c:v>
                </c:pt>
                <c:pt idx="3">
                  <c:v>-62.5</c:v>
                </c:pt>
                <c:pt idx="4">
                  <c:v>-56.3</c:v>
                </c:pt>
                <c:pt idx="5">
                  <c:v>-50</c:v>
                </c:pt>
                <c:pt idx="6">
                  <c:v>-68.8</c:v>
                </c:pt>
                <c:pt idx="7">
                  <c:v>-68.8</c:v>
                </c:pt>
                <c:pt idx="8">
                  <c:v>-26.7</c:v>
                </c:pt>
                <c:pt idx="9">
                  <c:v>-43.8</c:v>
                </c:pt>
                <c:pt idx="10">
                  <c:v>-4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6.3</c:v>
                </c:pt>
                <c:pt idx="3">
                  <c:v>-6.3</c:v>
                </c:pt>
                <c:pt idx="4">
                  <c:v>-18.8</c:v>
                </c:pt>
                <c:pt idx="5">
                  <c:v>-37.5</c:v>
                </c:pt>
                <c:pt idx="6">
                  <c:v>-56.3</c:v>
                </c:pt>
                <c:pt idx="7">
                  <c:v>-50</c:v>
                </c:pt>
                <c:pt idx="8">
                  <c:v>-26.7</c:v>
                </c:pt>
                <c:pt idx="9">
                  <c:v>-37.5</c:v>
                </c:pt>
                <c:pt idx="10">
                  <c:v>-53.3</c:v>
                </c:pt>
                <c:pt idx="11">
                  <c:v>1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6.3</c:v>
                </c:pt>
                <c:pt idx="2">
                  <c:v>-18.8</c:v>
                </c:pt>
                <c:pt idx="3">
                  <c:v>-18.8</c:v>
                </c:pt>
                <c:pt idx="4">
                  <c:v>-6.3</c:v>
                </c:pt>
                <c:pt idx="5">
                  <c:v>-37.5</c:v>
                </c:pt>
                <c:pt idx="6">
                  <c:v>-25</c:v>
                </c:pt>
                <c:pt idx="7">
                  <c:v>-25</c:v>
                </c:pt>
                <c:pt idx="8">
                  <c:v>-20</c:v>
                </c:pt>
                <c:pt idx="9">
                  <c:v>-10.3333333333333</c:v>
                </c:pt>
                <c:pt idx="10">
                  <c:v>-40</c:v>
                </c:pt>
                <c:pt idx="11">
                  <c:v>-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M$56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18.8</c:v>
                </c:pt>
                <c:pt idx="1">
                  <c:v>-37.5</c:v>
                </c:pt>
                <c:pt idx="2">
                  <c:v>-62.5</c:v>
                </c:pt>
                <c:pt idx="3">
                  <c:v>-62.5</c:v>
                </c:pt>
                <c:pt idx="4">
                  <c:v>-56.3</c:v>
                </c:pt>
                <c:pt idx="5">
                  <c:v>-50</c:v>
                </c:pt>
                <c:pt idx="6">
                  <c:v>-68.8</c:v>
                </c:pt>
                <c:pt idx="7">
                  <c:v>-68.8</c:v>
                </c:pt>
                <c:pt idx="8">
                  <c:v>-26.7</c:v>
                </c:pt>
                <c:pt idx="9">
                  <c:v>-43.8</c:v>
                </c:pt>
                <c:pt idx="10">
                  <c:v>-46.7</c:v>
                </c:pt>
                <c:pt idx="11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8427"/>
        <c:axId val="27638449"/>
      </c:lineChart>
      <c:catAx>
        <c:axId val="39208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8449"/>
        <c:crossesAt val="-500"/>
        <c:auto val="1"/>
        <c:lblAlgn val="ctr"/>
        <c:lblOffset val="100"/>
        <c:noMultiLvlLbl val="0"/>
      </c:catAx>
      <c:valAx>
        <c:axId val="2763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84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323462882994"/>
          <c:y val="0.53460281369902"/>
          <c:w val="0.139625745424635"/>
          <c:h val="0.320875373028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056212867516"/>
          <c:y val="0.03398124235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48661961103"/>
          <c:y val="0.0682343346472747"/>
          <c:w val="0.852587213730767"/>
          <c:h val="0.9317656653527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３'!$C$34:$M$34</c:f>
              <c:numCache>
                <c:formatCode>General</c:formatCode>
                <c:ptCount val="11"/>
                <c:pt idx="0">
                  <c:v>-12.9</c:v>
                </c:pt>
                <c:pt idx="1">
                  <c:v>-16.1</c:v>
                </c:pt>
                <c:pt idx="2">
                  <c:v>-19.4</c:v>
                </c:pt>
                <c:pt idx="3">
                  <c:v>-29</c:v>
                </c:pt>
                <c:pt idx="4">
                  <c:v>-25.8</c:v>
                </c:pt>
                <c:pt idx="5">
                  <c:v>-6.5</c:v>
                </c:pt>
                <c:pt idx="6">
                  <c:v>-16.1</c:v>
                </c:pt>
                <c:pt idx="7">
                  <c:v>-3.2</c:v>
                </c:pt>
                <c:pt idx="8">
                  <c:v>-32.3</c:v>
                </c:pt>
                <c:pt idx="9">
                  <c:v>-13.8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３'!$C$35:$M$35</c:f>
              <c:numCache>
                <c:formatCode>General</c:formatCode>
                <c:ptCount val="11"/>
                <c:pt idx="0">
                  <c:v>-22.6</c:v>
                </c:pt>
                <c:pt idx="1">
                  <c:v>-16.1</c:v>
                </c:pt>
                <c:pt idx="2">
                  <c:v>-16.1</c:v>
                </c:pt>
                <c:pt idx="3">
                  <c:v>-25.8</c:v>
                </c:pt>
                <c:pt idx="4">
                  <c:v>-19.4</c:v>
                </c:pt>
                <c:pt idx="5">
                  <c:v>-12.9</c:v>
                </c:pt>
                <c:pt idx="6">
                  <c:v>-22.6</c:v>
                </c:pt>
                <c:pt idx="7">
                  <c:v>-9.7</c:v>
                </c:pt>
                <c:pt idx="8">
                  <c:v>-16.1</c:v>
                </c:pt>
                <c:pt idx="9">
                  <c:v>-10.3</c:v>
                </c:pt>
                <c:pt idx="10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３'!$C$36:$M$36</c:f>
              <c:numCache>
                <c:formatCode>General</c:formatCode>
                <c:ptCount val="11"/>
                <c:pt idx="0">
                  <c:v>-16.1</c:v>
                </c:pt>
                <c:pt idx="1">
                  <c:v>-9.7</c:v>
                </c:pt>
                <c:pt idx="2">
                  <c:v>9.7</c:v>
                </c:pt>
                <c:pt idx="3">
                  <c:v>0</c:v>
                </c:pt>
                <c:pt idx="4">
                  <c:v>-22.6</c:v>
                </c:pt>
                <c:pt idx="5">
                  <c:v>-22.6</c:v>
                </c:pt>
                <c:pt idx="6">
                  <c:v>-25.8</c:v>
                </c:pt>
                <c:pt idx="7">
                  <c:v>-12.9</c:v>
                </c:pt>
                <c:pt idx="8">
                  <c:v>-25.8</c:v>
                </c:pt>
                <c:pt idx="9">
                  <c:v>-10.3</c:v>
                </c:pt>
                <c:pt idx="10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2.9</c:v>
                </c:pt>
                <c:pt idx="1">
                  <c:v>-16.1</c:v>
                </c:pt>
                <c:pt idx="2">
                  <c:v>-19.4</c:v>
                </c:pt>
                <c:pt idx="3">
                  <c:v>-29</c:v>
                </c:pt>
                <c:pt idx="4">
                  <c:v>-25.8</c:v>
                </c:pt>
                <c:pt idx="5">
                  <c:v>-6.5</c:v>
                </c:pt>
                <c:pt idx="6">
                  <c:v>-16.1</c:v>
                </c:pt>
                <c:pt idx="7">
                  <c:v>-3.2</c:v>
                </c:pt>
                <c:pt idx="8">
                  <c:v>-32.3</c:v>
                </c:pt>
                <c:pt idx="9">
                  <c:v>-13.8</c:v>
                </c:pt>
                <c:pt idx="10">
                  <c:v>0</c:v>
                </c:pt>
                <c:pt idx="11">
                  <c:v>-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22.6</c:v>
                </c:pt>
                <c:pt idx="1">
                  <c:v>-16.1</c:v>
                </c:pt>
                <c:pt idx="2">
                  <c:v>-16.1</c:v>
                </c:pt>
                <c:pt idx="3">
                  <c:v>-25.8</c:v>
                </c:pt>
                <c:pt idx="4">
                  <c:v>-19.4</c:v>
                </c:pt>
                <c:pt idx="5">
                  <c:v>-12.9</c:v>
                </c:pt>
                <c:pt idx="6">
                  <c:v>-22.6</c:v>
                </c:pt>
                <c:pt idx="7">
                  <c:v>-9.7</c:v>
                </c:pt>
                <c:pt idx="8">
                  <c:v>-16.1</c:v>
                </c:pt>
                <c:pt idx="9">
                  <c:v>-10.3</c:v>
                </c:pt>
                <c:pt idx="10">
                  <c:v>-6.7</c:v>
                </c:pt>
                <c:pt idx="11">
                  <c:v>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M$33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16.1</c:v>
                </c:pt>
                <c:pt idx="1">
                  <c:v>-9.7</c:v>
                </c:pt>
                <c:pt idx="2">
                  <c:v>9.7</c:v>
                </c:pt>
                <c:pt idx="3">
                  <c:v>0</c:v>
                </c:pt>
                <c:pt idx="4">
                  <c:v>-22.6</c:v>
                </c:pt>
                <c:pt idx="5">
                  <c:v>-22.6</c:v>
                </c:pt>
                <c:pt idx="6">
                  <c:v>-25.8</c:v>
                </c:pt>
                <c:pt idx="7">
                  <c:v>-12.9</c:v>
                </c:pt>
                <c:pt idx="8">
                  <c:v>-25.8</c:v>
                </c:pt>
                <c:pt idx="9">
                  <c:v>-10.3</c:v>
                </c:pt>
                <c:pt idx="10">
                  <c:v>3.3</c:v>
                </c:pt>
                <c:pt idx="11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36232"/>
        <c:axId val="21810356"/>
      </c:lineChart>
      <c:catAx>
        <c:axId val="97536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0356"/>
        <c:crossesAt val="-70"/>
        <c:auto val="1"/>
        <c:lblAlgn val="ctr"/>
        <c:lblOffset val="100"/>
        <c:noMultiLvlLbl val="0"/>
      </c:catAx>
      <c:valAx>
        <c:axId val="2181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62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373432184025"/>
          <c:y val="0.526301481582167"/>
          <c:w val="0.146904991621388"/>
          <c:h val="0.35965746907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5295319844676"/>
          <c:y val="0.037116441109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33496832209"/>
          <c:y val="0.0712850060297467"/>
          <c:w val="0.848354792560801"/>
          <c:h val="0.9287149939702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４'!$C$18:$M$18</c:f>
              <c:numCache>
                <c:formatCode>General</c:formatCode>
                <c:ptCount val="11"/>
                <c:pt idx="0">
                  <c:v>-26.1</c:v>
                </c:pt>
                <c:pt idx="1">
                  <c:v>-13</c:v>
                </c:pt>
                <c:pt idx="2">
                  <c:v>-21.7</c:v>
                </c:pt>
                <c:pt idx="3">
                  <c:v>17.4</c:v>
                </c:pt>
                <c:pt idx="4">
                  <c:v>-17.4</c:v>
                </c:pt>
                <c:pt idx="5">
                  <c:v>-34.8</c:v>
                </c:pt>
                <c:pt idx="6">
                  <c:v>-47.8</c:v>
                </c:pt>
                <c:pt idx="7">
                  <c:v>-30.4</c:v>
                </c:pt>
                <c:pt idx="8">
                  <c:v>-4.3</c:v>
                </c:pt>
                <c:pt idx="9">
                  <c:v>16.7</c:v>
                </c:pt>
                <c:pt idx="10">
                  <c:v>-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４'!$C$19:$M$19</c:f>
              <c:numCache>
                <c:formatCode>General</c:formatCode>
                <c:ptCount val="11"/>
                <c:pt idx="0">
                  <c:v>-13</c:v>
                </c:pt>
                <c:pt idx="1">
                  <c:v>-8.7</c:v>
                </c:pt>
                <c:pt idx="2">
                  <c:v>-17.4</c:v>
                </c:pt>
                <c:pt idx="3">
                  <c:v>13</c:v>
                </c:pt>
                <c:pt idx="4">
                  <c:v>-8.7</c:v>
                </c:pt>
                <c:pt idx="5">
                  <c:v>-30.4</c:v>
                </c:pt>
                <c:pt idx="6">
                  <c:v>-47.8</c:v>
                </c:pt>
                <c:pt idx="7">
                  <c:v>-8.7</c:v>
                </c:pt>
                <c:pt idx="8">
                  <c:v>-4.3</c:v>
                </c:pt>
                <c:pt idx="9">
                  <c:v>4.2</c:v>
                </c:pt>
                <c:pt idx="10">
                  <c:v>-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４'!$C$20:$M$20</c:f>
              <c:numCache>
                <c:formatCode>General</c:formatCode>
                <c:ptCount val="11"/>
                <c:pt idx="0">
                  <c:v>0</c:v>
                </c:pt>
                <c:pt idx="1">
                  <c:v>-4.3</c:v>
                </c:pt>
                <c:pt idx="2">
                  <c:v>-8.7</c:v>
                </c:pt>
                <c:pt idx="3">
                  <c:v>-34.8</c:v>
                </c:pt>
                <c:pt idx="4">
                  <c:v>-52.2</c:v>
                </c:pt>
                <c:pt idx="5">
                  <c:v>-21.7</c:v>
                </c:pt>
                <c:pt idx="6">
                  <c:v>0</c:v>
                </c:pt>
                <c:pt idx="7">
                  <c:v>17.4</c:v>
                </c:pt>
                <c:pt idx="8">
                  <c:v>0</c:v>
                </c:pt>
                <c:pt idx="9">
                  <c:v>8.3</c:v>
                </c:pt>
                <c:pt idx="10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26.1</c:v>
                </c:pt>
                <c:pt idx="1">
                  <c:v>-13</c:v>
                </c:pt>
                <c:pt idx="2">
                  <c:v>-21.7</c:v>
                </c:pt>
                <c:pt idx="3">
                  <c:v>17.4</c:v>
                </c:pt>
                <c:pt idx="4">
                  <c:v>-17.4</c:v>
                </c:pt>
                <c:pt idx="5">
                  <c:v>-34.8</c:v>
                </c:pt>
                <c:pt idx="6">
                  <c:v>-47.8</c:v>
                </c:pt>
                <c:pt idx="7">
                  <c:v>-30.4</c:v>
                </c:pt>
                <c:pt idx="8">
                  <c:v>-4.3</c:v>
                </c:pt>
                <c:pt idx="9">
                  <c:v>16.7</c:v>
                </c:pt>
                <c:pt idx="10">
                  <c:v>-17.4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13</c:v>
                </c:pt>
                <c:pt idx="1">
                  <c:v>-8.7</c:v>
                </c:pt>
                <c:pt idx="2">
                  <c:v>-17.4</c:v>
                </c:pt>
                <c:pt idx="3">
                  <c:v>13</c:v>
                </c:pt>
                <c:pt idx="4">
                  <c:v>-8.7</c:v>
                </c:pt>
                <c:pt idx="5">
                  <c:v>-30.4</c:v>
                </c:pt>
                <c:pt idx="6">
                  <c:v>-47.8</c:v>
                </c:pt>
                <c:pt idx="7">
                  <c:v>-8.7</c:v>
                </c:pt>
                <c:pt idx="8">
                  <c:v>-4.3</c:v>
                </c:pt>
                <c:pt idx="9">
                  <c:v>4.2</c:v>
                </c:pt>
                <c:pt idx="10">
                  <c:v>-21.7</c:v>
                </c:pt>
                <c:pt idx="11">
                  <c:v>-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M$17</c:f>
              <c:strCache>
                <c:ptCount val="11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0</c:v>
                </c:pt>
                <c:pt idx="1">
                  <c:v>-4.3</c:v>
                </c:pt>
                <c:pt idx="2">
                  <c:v>-8.7</c:v>
                </c:pt>
                <c:pt idx="3">
                  <c:v>-34.8</c:v>
                </c:pt>
                <c:pt idx="4">
                  <c:v>-52.2</c:v>
                </c:pt>
                <c:pt idx="5">
                  <c:v>-21.7</c:v>
                </c:pt>
                <c:pt idx="6">
                  <c:v>0</c:v>
                </c:pt>
                <c:pt idx="7">
                  <c:v>17.4</c:v>
                </c:pt>
                <c:pt idx="8">
                  <c:v>0</c:v>
                </c:pt>
                <c:pt idx="9">
                  <c:v>8.3</c:v>
                </c:pt>
                <c:pt idx="10">
                  <c:v>21.7</c:v>
                </c:pt>
                <c:pt idx="11">
                  <c:v>-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40993"/>
        <c:axId val="66123355"/>
      </c:lineChart>
      <c:catAx>
        <c:axId val="34040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3355"/>
        <c:crossesAt val="-70"/>
        <c:auto val="1"/>
        <c:lblAlgn val="ctr"/>
        <c:lblOffset val="100"/>
        <c:noMultiLvlLbl val="0"/>
      </c:catAx>
      <c:valAx>
        <c:axId val="6612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09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26384631106"/>
          <c:y val="0.563178346509447"/>
          <c:w val="0.147813202534233"/>
          <c:h val="0.30255929250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43113284434"/>
          <c:y val="0.0936715550270842"/>
          <c:w val="0.849633251833741"/>
          <c:h val="0.90302549874488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0.6</c:v>
                </c:pt>
                <c:pt idx="1">
                  <c:v>5.1</c:v>
                </c:pt>
                <c:pt idx="2">
                  <c:v>-1.3</c:v>
                </c:pt>
                <c:pt idx="3">
                  <c:v>-0.6</c:v>
                </c:pt>
                <c:pt idx="4">
                  <c:v>-10.2</c:v>
                </c:pt>
                <c:pt idx="5">
                  <c:v>-14.2</c:v>
                </c:pt>
                <c:pt idx="6">
                  <c:v>-29.9</c:v>
                </c:pt>
                <c:pt idx="7">
                  <c:v>-22.6</c:v>
                </c:pt>
                <c:pt idx="8">
                  <c:v>-14.2</c:v>
                </c:pt>
                <c:pt idx="9">
                  <c:v>-3.3</c:v>
                </c:pt>
                <c:pt idx="10">
                  <c:v>-5.9</c:v>
                </c:pt>
                <c:pt idx="11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0.1</c:v>
                </c:pt>
                <c:pt idx="1">
                  <c:v>-3.8</c:v>
                </c:pt>
                <c:pt idx="2">
                  <c:v>-7.6</c:v>
                </c:pt>
                <c:pt idx="3">
                  <c:v>-6.4</c:v>
                </c:pt>
                <c:pt idx="4">
                  <c:v>-7</c:v>
                </c:pt>
                <c:pt idx="5">
                  <c:v>-14.8</c:v>
                </c:pt>
                <c:pt idx="6">
                  <c:v>-18.5</c:v>
                </c:pt>
                <c:pt idx="7">
                  <c:v>-6.5</c:v>
                </c:pt>
                <c:pt idx="8">
                  <c:v>-8.4</c:v>
                </c:pt>
                <c:pt idx="9">
                  <c:v>-4.6</c:v>
                </c:pt>
                <c:pt idx="10">
                  <c:v>-12.6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3.2</c:v>
                </c:pt>
                <c:pt idx="1">
                  <c:v>-12.7</c:v>
                </c:pt>
                <c:pt idx="2">
                  <c:v>-10.9</c:v>
                </c:pt>
                <c:pt idx="3">
                  <c:v>-25.2</c:v>
                </c:pt>
                <c:pt idx="4">
                  <c:v>-29.9</c:v>
                </c:pt>
                <c:pt idx="5">
                  <c:v>-17.4</c:v>
                </c:pt>
                <c:pt idx="6">
                  <c:v>-9.6</c:v>
                </c:pt>
                <c:pt idx="7">
                  <c:v>-9</c:v>
                </c:pt>
                <c:pt idx="8">
                  <c:v>-11.6</c:v>
                </c:pt>
                <c:pt idx="9">
                  <c:v>-5.3</c:v>
                </c:pt>
                <c:pt idx="10">
                  <c:v>5.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30802"/>
        <c:axId val="74663298"/>
      </c:lineChart>
      <c:catAx>
        <c:axId val="62130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3298"/>
        <c:crossesAt val="-500"/>
        <c:auto val="1"/>
        <c:lblAlgn val="ctr"/>
        <c:lblOffset val="100"/>
        <c:noMultiLvlLbl val="0"/>
      </c:catAx>
      <c:valAx>
        <c:axId val="7466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08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458435207824"/>
          <c:y val="0.550931430836306"/>
          <c:w val="0.132997147514262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10.2</c:v>
                </c:pt>
                <c:pt idx="1">
                  <c:v>18.4</c:v>
                </c:pt>
                <c:pt idx="2">
                  <c:v>9.2</c:v>
                </c:pt>
                <c:pt idx="3">
                  <c:v>5.8</c:v>
                </c:pt>
                <c:pt idx="4">
                  <c:v>-1.1</c:v>
                </c:pt>
                <c:pt idx="5">
                  <c:v>-7.1</c:v>
                </c:pt>
                <c:pt idx="6">
                  <c:v>-25.3</c:v>
                </c:pt>
                <c:pt idx="7">
                  <c:v>-22.4</c:v>
                </c:pt>
                <c:pt idx="8">
                  <c:v>-8.1</c:v>
                </c:pt>
                <c:pt idx="9">
                  <c:v>1.2</c:v>
                </c:pt>
                <c:pt idx="10">
                  <c:v>3.6</c:v>
                </c:pt>
                <c:pt idx="11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2.3</c:v>
                </c:pt>
                <c:pt idx="1">
                  <c:v>2.3</c:v>
                </c:pt>
                <c:pt idx="2">
                  <c:v>0</c:v>
                </c:pt>
                <c:pt idx="3">
                  <c:v>-2.3</c:v>
                </c:pt>
                <c:pt idx="4">
                  <c:v>-2.3</c:v>
                </c:pt>
                <c:pt idx="5">
                  <c:v>-7.1</c:v>
                </c:pt>
                <c:pt idx="6">
                  <c:v>-8</c:v>
                </c:pt>
                <c:pt idx="7">
                  <c:v>-1.2</c:v>
                </c:pt>
                <c:pt idx="8">
                  <c:v>-4.7</c:v>
                </c:pt>
                <c:pt idx="9">
                  <c:v>0</c:v>
                </c:pt>
                <c:pt idx="10">
                  <c:v>-7.2</c:v>
                </c:pt>
                <c:pt idx="11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3.4</c:v>
                </c:pt>
                <c:pt idx="1">
                  <c:v>-11.5</c:v>
                </c:pt>
                <c:pt idx="2">
                  <c:v>-9.3</c:v>
                </c:pt>
                <c:pt idx="3">
                  <c:v>-24.7</c:v>
                </c:pt>
                <c:pt idx="4">
                  <c:v>-21.8</c:v>
                </c:pt>
                <c:pt idx="5">
                  <c:v>-8.2</c:v>
                </c:pt>
                <c:pt idx="6">
                  <c:v>4.6</c:v>
                </c:pt>
                <c:pt idx="7">
                  <c:v>-3.5</c:v>
                </c:pt>
                <c:pt idx="8">
                  <c:v>-7</c:v>
                </c:pt>
                <c:pt idx="9">
                  <c:v>0</c:v>
                </c:pt>
                <c:pt idx="10">
                  <c:v>11.9</c:v>
                </c:pt>
                <c:pt idx="11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70689"/>
        <c:axId val="29065596"/>
      </c:lineChart>
      <c:catAx>
        <c:axId val="47670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5596"/>
        <c:crossesAt val="-60"/>
        <c:auto val="1"/>
        <c:lblAlgn val="ctr"/>
        <c:lblOffset val="100"/>
        <c:noMultiLvlLbl val="0"/>
      </c:catAx>
      <c:valAx>
        <c:axId val="2906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06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709634739876"/>
          <c:y val="0.81138790035587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7.2</c:v>
                </c:pt>
                <c:pt idx="1">
                  <c:v>-10.6</c:v>
                </c:pt>
                <c:pt idx="2">
                  <c:v>-4.8</c:v>
                </c:pt>
                <c:pt idx="3">
                  <c:v>0.2</c:v>
                </c:pt>
                <c:pt idx="4">
                  <c:v>-6.4</c:v>
                </c:pt>
                <c:pt idx="5">
                  <c:v>-3.7</c:v>
                </c:pt>
                <c:pt idx="6">
                  <c:v>-10.4</c:v>
                </c:pt>
                <c:pt idx="7">
                  <c:v>-9.8</c:v>
                </c:pt>
                <c:pt idx="8">
                  <c:v>-12.5</c:v>
                </c:pt>
                <c:pt idx="9">
                  <c:v>-8.9</c:v>
                </c:pt>
                <c:pt idx="10">
                  <c:v>-10.3</c:v>
                </c:pt>
                <c:pt idx="11">
                  <c:v>-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-8.5</c:v>
                </c:pt>
                <c:pt idx="1">
                  <c:v>12.8</c:v>
                </c:pt>
                <c:pt idx="2">
                  <c:v>6.3</c:v>
                </c:pt>
                <c:pt idx="3">
                  <c:v>1.9</c:v>
                </c:pt>
                <c:pt idx="4">
                  <c:v>-9.2</c:v>
                </c:pt>
                <c:pt idx="5">
                  <c:v>-20.1</c:v>
                </c:pt>
                <c:pt idx="6">
                  <c:v>-20.4</c:v>
                </c:pt>
                <c:pt idx="7">
                  <c:v>-20.5</c:v>
                </c:pt>
                <c:pt idx="8">
                  <c:v>-5.5</c:v>
                </c:pt>
                <c:pt idx="9">
                  <c:v>12.5</c:v>
                </c:pt>
                <c:pt idx="10">
                  <c:v>-14.2</c:v>
                </c:pt>
                <c:pt idx="11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2</c:v>
                </c:pt>
                <c:pt idx="1">
                  <c:v>17.6</c:v>
                </c:pt>
                <c:pt idx="2">
                  <c:v>13.3</c:v>
                </c:pt>
                <c:pt idx="3">
                  <c:v>16.5</c:v>
                </c:pt>
                <c:pt idx="4">
                  <c:v>16.1</c:v>
                </c:pt>
                <c:pt idx="5">
                  <c:v>16.8</c:v>
                </c:pt>
                <c:pt idx="6">
                  <c:v>25.5</c:v>
                </c:pt>
                <c:pt idx="7">
                  <c:v>12.3</c:v>
                </c:pt>
                <c:pt idx="8">
                  <c:v>14.9</c:v>
                </c:pt>
                <c:pt idx="9">
                  <c:v>17.8</c:v>
                </c:pt>
                <c:pt idx="10">
                  <c:v>18.2</c:v>
                </c:pt>
                <c:pt idx="1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Ｈ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2.2</c:v>
                </c:pt>
                <c:pt idx="1">
                  <c:v>12.3</c:v>
                </c:pt>
                <c:pt idx="2">
                  <c:v>-0.2</c:v>
                </c:pt>
                <c:pt idx="3">
                  <c:v>5.1</c:v>
                </c:pt>
                <c:pt idx="4">
                  <c:v>6.5</c:v>
                </c:pt>
                <c:pt idx="5">
                  <c:v>10</c:v>
                </c:pt>
                <c:pt idx="6">
                  <c:v>1.6</c:v>
                </c:pt>
                <c:pt idx="7">
                  <c:v>-0.6</c:v>
                </c:pt>
                <c:pt idx="8">
                  <c:v>-0.3</c:v>
                </c:pt>
                <c:pt idx="9">
                  <c:v>1.5</c:v>
                </c:pt>
                <c:pt idx="10">
                  <c:v>-1.4</c:v>
                </c:pt>
                <c:pt idx="1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0212"/>
        <c:axId val="65311194"/>
      </c:lineChart>
      <c:catAx>
        <c:axId val="66110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1194"/>
        <c:crossesAt val="-20"/>
        <c:auto val="1"/>
        <c:lblAlgn val="ctr"/>
        <c:lblOffset val="100"/>
        <c:noMultiLvlLbl val="0"/>
      </c:catAx>
      <c:valAx>
        <c:axId val="6531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02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6192630289322"/>
          <c:y val="0.812925624248898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43090503246753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782778018174"/>
          <c:w val="0.843800730519481"/>
          <c:h val="0.91086109909130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5.8</c:v>
                </c:pt>
                <c:pt idx="1">
                  <c:v>35.8</c:v>
                </c:pt>
                <c:pt idx="2">
                  <c:v>4.9</c:v>
                </c:pt>
                <c:pt idx="3">
                  <c:v>8.1</c:v>
                </c:pt>
                <c:pt idx="4">
                  <c:v>17.8</c:v>
                </c:pt>
                <c:pt idx="5">
                  <c:v>19.6</c:v>
                </c:pt>
                <c:pt idx="6">
                  <c:v>20.6</c:v>
                </c:pt>
                <c:pt idx="7">
                  <c:v>11.4</c:v>
                </c:pt>
                <c:pt idx="8">
                  <c:v>-17</c:v>
                </c:pt>
                <c:pt idx="9">
                  <c:v>0.1</c:v>
                </c:pt>
                <c:pt idx="10">
                  <c:v>-1.6</c:v>
                </c:pt>
                <c:pt idx="11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1.6</c:v>
                </c:pt>
                <c:pt idx="1">
                  <c:v>12.2</c:v>
                </c:pt>
                <c:pt idx="2">
                  <c:v>5.6</c:v>
                </c:pt>
                <c:pt idx="3">
                  <c:v>8.3</c:v>
                </c:pt>
                <c:pt idx="4">
                  <c:v>30.9</c:v>
                </c:pt>
                <c:pt idx="5">
                  <c:v>8.9</c:v>
                </c:pt>
                <c:pt idx="6">
                  <c:v>-8.5</c:v>
                </c:pt>
                <c:pt idx="7">
                  <c:v>-7.5</c:v>
                </c:pt>
                <c:pt idx="8">
                  <c:v>-22.1</c:v>
                </c:pt>
                <c:pt idx="9">
                  <c:v>-5.7</c:v>
                </c:pt>
                <c:pt idx="10">
                  <c:v>14.8</c:v>
                </c:pt>
                <c:pt idx="11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2.2</c:v>
                </c:pt>
                <c:pt idx="1">
                  <c:v>12.3</c:v>
                </c:pt>
                <c:pt idx="2">
                  <c:v>-0.2</c:v>
                </c:pt>
                <c:pt idx="3">
                  <c:v>5.1</c:v>
                </c:pt>
                <c:pt idx="4">
                  <c:v>6.5</c:v>
                </c:pt>
                <c:pt idx="5">
                  <c:v>10</c:v>
                </c:pt>
                <c:pt idx="6">
                  <c:v>1.6</c:v>
                </c:pt>
                <c:pt idx="7">
                  <c:v>-0.6</c:v>
                </c:pt>
                <c:pt idx="8">
                  <c:v>-0.3</c:v>
                </c:pt>
                <c:pt idx="9">
                  <c:v>1.5</c:v>
                </c:pt>
                <c:pt idx="10">
                  <c:v>-1.4</c:v>
                </c:pt>
                <c:pt idx="1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40892"/>
        <c:axId val="56355476"/>
      </c:lineChart>
      <c:catAx>
        <c:axId val="49240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5476"/>
        <c:crossesAt val="-60"/>
        <c:auto val="1"/>
        <c:lblAlgn val="ctr"/>
        <c:lblOffset val="100"/>
        <c:noMultiLvlLbl val="0"/>
      </c:catAx>
      <c:valAx>
        <c:axId val="5635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08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77637987013"/>
          <c:y val="0.486513774700707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45952791003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307567622328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17.1</c:v>
                </c:pt>
                <c:pt idx="1">
                  <c:v>12.2</c:v>
                </c:pt>
                <c:pt idx="2">
                  <c:v>-2.9</c:v>
                </c:pt>
                <c:pt idx="3">
                  <c:v>3.3</c:v>
                </c:pt>
                <c:pt idx="4">
                  <c:v>6.2</c:v>
                </c:pt>
                <c:pt idx="5">
                  <c:v>13.7</c:v>
                </c:pt>
                <c:pt idx="6">
                  <c:v>-2.4</c:v>
                </c:pt>
                <c:pt idx="7">
                  <c:v>-3.2</c:v>
                </c:pt>
                <c:pt idx="8">
                  <c:v>-0.1</c:v>
                </c:pt>
                <c:pt idx="9">
                  <c:v>-1.4</c:v>
                </c:pt>
                <c:pt idx="10">
                  <c:v>-7.4</c:v>
                </c:pt>
                <c:pt idx="11">
                  <c:v>-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1.6</c:v>
                </c:pt>
                <c:pt idx="1">
                  <c:v>15</c:v>
                </c:pt>
                <c:pt idx="2">
                  <c:v>6.1</c:v>
                </c:pt>
                <c:pt idx="3">
                  <c:v>13.5</c:v>
                </c:pt>
                <c:pt idx="4">
                  <c:v>4</c:v>
                </c:pt>
                <c:pt idx="5">
                  <c:v>-3.5</c:v>
                </c:pt>
                <c:pt idx="6">
                  <c:v>5</c:v>
                </c:pt>
                <c:pt idx="7">
                  <c:v>0.1</c:v>
                </c:pt>
                <c:pt idx="8">
                  <c:v>4.8</c:v>
                </c:pt>
                <c:pt idx="9">
                  <c:v>6.5</c:v>
                </c:pt>
                <c:pt idx="10">
                  <c:v>13.5</c:v>
                </c:pt>
                <c:pt idx="11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6.8</c:v>
                </c:pt>
                <c:pt idx="1">
                  <c:v>6.5</c:v>
                </c:pt>
                <c:pt idx="2">
                  <c:v>-0.3</c:v>
                </c:pt>
                <c:pt idx="3">
                  <c:v>3.2</c:v>
                </c:pt>
                <c:pt idx="4">
                  <c:v>1.3</c:v>
                </c:pt>
                <c:pt idx="5">
                  <c:v>5.7</c:v>
                </c:pt>
                <c:pt idx="6">
                  <c:v>6.7</c:v>
                </c:pt>
                <c:pt idx="7">
                  <c:v>5.1</c:v>
                </c:pt>
                <c:pt idx="8">
                  <c:v>6.8</c:v>
                </c:pt>
                <c:pt idx="9">
                  <c:v>7.2</c:v>
                </c:pt>
                <c:pt idx="10">
                  <c:v>8.6</c:v>
                </c:pt>
                <c:pt idx="11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2.2</c:v>
                </c:pt>
                <c:pt idx="1">
                  <c:v>12.3</c:v>
                </c:pt>
                <c:pt idx="2">
                  <c:v>-0.2</c:v>
                </c:pt>
                <c:pt idx="3">
                  <c:v>5.1</c:v>
                </c:pt>
                <c:pt idx="4">
                  <c:v>6.5</c:v>
                </c:pt>
                <c:pt idx="5">
                  <c:v>10</c:v>
                </c:pt>
                <c:pt idx="6">
                  <c:v>1.6</c:v>
                </c:pt>
                <c:pt idx="7">
                  <c:v>-0.6</c:v>
                </c:pt>
                <c:pt idx="8">
                  <c:v>-0.3</c:v>
                </c:pt>
                <c:pt idx="9">
                  <c:v>1.5</c:v>
                </c:pt>
                <c:pt idx="10">
                  <c:v>-1.4</c:v>
                </c:pt>
                <c:pt idx="1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5449"/>
        <c:axId val="67112673"/>
      </c:lineChart>
      <c:catAx>
        <c:axId val="6545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2673"/>
        <c:crossesAt val="-60"/>
        <c:auto val="1"/>
        <c:lblAlgn val="ctr"/>
        <c:lblOffset val="100"/>
        <c:noMultiLvlLbl val="0"/>
      </c:catAx>
      <c:valAx>
        <c:axId val="6711267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4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28953500152"/>
          <c:y val="0.658488228004957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010551948052"/>
          <c:y val="0.038637011690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34245794126034"/>
          <c:w val="0.855012175324675"/>
          <c:h val="0.92657542058739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6.3</c:v>
                </c:pt>
                <c:pt idx="3">
                  <c:v>-6.3</c:v>
                </c:pt>
                <c:pt idx="4">
                  <c:v>-18.8</c:v>
                </c:pt>
                <c:pt idx="5">
                  <c:v>-37.5</c:v>
                </c:pt>
                <c:pt idx="6">
                  <c:v>-56.3</c:v>
                </c:pt>
                <c:pt idx="7">
                  <c:v>-50</c:v>
                </c:pt>
                <c:pt idx="8">
                  <c:v>-26.7</c:v>
                </c:pt>
                <c:pt idx="9">
                  <c:v>-37.5</c:v>
                </c:pt>
                <c:pt idx="10">
                  <c:v>-53.3</c:v>
                </c:pt>
                <c:pt idx="11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5</c:v>
                </c:pt>
                <c:pt idx="1">
                  <c:v>-6.3</c:v>
                </c:pt>
                <c:pt idx="2">
                  <c:v>-18.8</c:v>
                </c:pt>
                <c:pt idx="3">
                  <c:v>-18.8</c:v>
                </c:pt>
                <c:pt idx="4">
                  <c:v>-6.3</c:v>
                </c:pt>
                <c:pt idx="5">
                  <c:v>-37.5</c:v>
                </c:pt>
                <c:pt idx="6">
                  <c:v>-25</c:v>
                </c:pt>
                <c:pt idx="7">
                  <c:v>-25</c:v>
                </c:pt>
                <c:pt idx="8">
                  <c:v>-20</c:v>
                </c:pt>
                <c:pt idx="9">
                  <c:v>-10.3333333333333</c:v>
                </c:pt>
                <c:pt idx="10">
                  <c:v>-40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18.8</c:v>
                </c:pt>
                <c:pt idx="1">
                  <c:v>-37.5</c:v>
                </c:pt>
                <c:pt idx="2">
                  <c:v>-62.5</c:v>
                </c:pt>
                <c:pt idx="3">
                  <c:v>-62.5</c:v>
                </c:pt>
                <c:pt idx="4">
                  <c:v>-56.3</c:v>
                </c:pt>
                <c:pt idx="5">
                  <c:v>-50</c:v>
                </c:pt>
                <c:pt idx="6">
                  <c:v>-68.8</c:v>
                </c:pt>
                <c:pt idx="7">
                  <c:v>-68.8</c:v>
                </c:pt>
                <c:pt idx="8">
                  <c:v>-26.7</c:v>
                </c:pt>
                <c:pt idx="9">
                  <c:v>-43.8</c:v>
                </c:pt>
                <c:pt idx="10">
                  <c:v>-46.7</c:v>
                </c:pt>
                <c:pt idx="11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21808"/>
        <c:axId val="14361189"/>
      </c:lineChart>
      <c:catAx>
        <c:axId val="56521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1189"/>
        <c:crossesAt val="-500"/>
        <c:auto val="1"/>
        <c:lblAlgn val="ctr"/>
        <c:lblOffset val="100"/>
        <c:noMultiLvlLbl val="0"/>
      </c:catAx>
      <c:valAx>
        <c:axId val="1436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18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0296266233766"/>
          <c:y val="0.726404334188765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8263892439037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986429301036"/>
          <c:w val="0.854915392873575"/>
          <c:h val="0.9171165912738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-22</c:v>
                </c:pt>
                <c:pt idx="1">
                  <c:v>173.5</c:v>
                </c:pt>
                <c:pt idx="2">
                  <c:v>-14.5</c:v>
                </c:pt>
                <c:pt idx="3">
                  <c:v>-13.3</c:v>
                </c:pt>
                <c:pt idx="4">
                  <c:v>-24.5</c:v>
                </c:pt>
                <c:pt idx="5">
                  <c:v>26.9</c:v>
                </c:pt>
                <c:pt idx="6">
                  <c:v>-32</c:v>
                </c:pt>
                <c:pt idx="7">
                  <c:v>8.2</c:v>
                </c:pt>
                <c:pt idx="8">
                  <c:v>-8.2</c:v>
                </c:pt>
                <c:pt idx="9">
                  <c:v>-40.7</c:v>
                </c:pt>
                <c:pt idx="10">
                  <c:v>95.7</c:v>
                </c:pt>
                <c:pt idx="11">
                  <c:v>-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69462"/>
        <c:axId val="59484943"/>
      </c:lineChart>
      <c:catAx>
        <c:axId val="12969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4943"/>
        <c:crossesAt val="-100"/>
        <c:auto val="1"/>
        <c:lblAlgn val="ctr"/>
        <c:lblOffset val="100"/>
        <c:noMultiLvlLbl val="0"/>
      </c:catAx>
      <c:valAx>
        <c:axId val="5948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94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44839220898727"/>
          <c:y val="0.765066394279877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84331797235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295316506951"/>
          <c:w val="0.852995391705069"/>
          <c:h val="0.9317046834930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2.9</c:v>
                </c:pt>
                <c:pt idx="1">
                  <c:v>-16.1</c:v>
                </c:pt>
                <c:pt idx="2">
                  <c:v>-19.4</c:v>
                </c:pt>
                <c:pt idx="3">
                  <c:v>-29</c:v>
                </c:pt>
                <c:pt idx="4">
                  <c:v>-25.8</c:v>
                </c:pt>
                <c:pt idx="5">
                  <c:v>-6.5</c:v>
                </c:pt>
                <c:pt idx="6">
                  <c:v>-16.1</c:v>
                </c:pt>
                <c:pt idx="7">
                  <c:v>-3.2</c:v>
                </c:pt>
                <c:pt idx="8">
                  <c:v>-32.3</c:v>
                </c:pt>
                <c:pt idx="9">
                  <c:v>-13.8</c:v>
                </c:pt>
                <c:pt idx="10">
                  <c:v>0</c:v>
                </c:pt>
                <c:pt idx="11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22.6</c:v>
                </c:pt>
                <c:pt idx="1">
                  <c:v>-16.1</c:v>
                </c:pt>
                <c:pt idx="2">
                  <c:v>-16.1</c:v>
                </c:pt>
                <c:pt idx="3">
                  <c:v>-25.8</c:v>
                </c:pt>
                <c:pt idx="4">
                  <c:v>-19.4</c:v>
                </c:pt>
                <c:pt idx="5">
                  <c:v>-12.9</c:v>
                </c:pt>
                <c:pt idx="6">
                  <c:v>-22.6</c:v>
                </c:pt>
                <c:pt idx="7">
                  <c:v>-9.7</c:v>
                </c:pt>
                <c:pt idx="8">
                  <c:v>-16.1</c:v>
                </c:pt>
                <c:pt idx="9">
                  <c:v>-10.3</c:v>
                </c:pt>
                <c:pt idx="10">
                  <c:v>-6.7</c:v>
                </c:pt>
                <c:pt idx="11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16.1</c:v>
                </c:pt>
                <c:pt idx="1">
                  <c:v>-9.7</c:v>
                </c:pt>
                <c:pt idx="2">
                  <c:v>9.7</c:v>
                </c:pt>
                <c:pt idx="3">
                  <c:v>0</c:v>
                </c:pt>
                <c:pt idx="4">
                  <c:v>-22.6</c:v>
                </c:pt>
                <c:pt idx="5">
                  <c:v>-22.6</c:v>
                </c:pt>
                <c:pt idx="6">
                  <c:v>-25.8</c:v>
                </c:pt>
                <c:pt idx="7">
                  <c:v>-12.9</c:v>
                </c:pt>
                <c:pt idx="8">
                  <c:v>-25.8</c:v>
                </c:pt>
                <c:pt idx="9">
                  <c:v>-10.3</c:v>
                </c:pt>
                <c:pt idx="10">
                  <c:v>3.3</c:v>
                </c:pt>
                <c:pt idx="11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7729"/>
        <c:axId val="24341886"/>
      </c:lineChart>
      <c:catAx>
        <c:axId val="87027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1886"/>
        <c:crossesAt val="-70"/>
        <c:auto val="1"/>
        <c:lblAlgn val="ctr"/>
        <c:lblOffset val="100"/>
        <c:noMultiLvlLbl val="0"/>
      </c:catAx>
      <c:valAx>
        <c:axId val="2434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77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43573988735279"/>
          <c:y val="0.781212039411527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6016690413189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26315789473684"/>
          <c:w val="0.841848157948301"/>
          <c:h val="0.9419536495559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8.4</c:v>
                </c:pt>
                <c:pt idx="1">
                  <c:v>-10.3</c:v>
                </c:pt>
                <c:pt idx="2">
                  <c:v>-3</c:v>
                </c:pt>
                <c:pt idx="3">
                  <c:v>-12.6</c:v>
                </c:pt>
                <c:pt idx="4">
                  <c:v>-11.7</c:v>
                </c:pt>
                <c:pt idx="5">
                  <c:v>-14.8</c:v>
                </c:pt>
                <c:pt idx="6">
                  <c:v>-3.5</c:v>
                </c:pt>
                <c:pt idx="7">
                  <c:v>-0.2</c:v>
                </c:pt>
                <c:pt idx="8">
                  <c:v>-12.6</c:v>
                </c:pt>
                <c:pt idx="9">
                  <c:v>-12.4</c:v>
                </c:pt>
                <c:pt idx="10">
                  <c:v>-11.7</c:v>
                </c:pt>
                <c:pt idx="11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6.6</c:v>
                </c:pt>
                <c:pt idx="1">
                  <c:v>-8.7</c:v>
                </c:pt>
                <c:pt idx="2">
                  <c:v>-7</c:v>
                </c:pt>
                <c:pt idx="3">
                  <c:v>-4.5</c:v>
                </c:pt>
                <c:pt idx="4">
                  <c:v>-1.6</c:v>
                </c:pt>
                <c:pt idx="5">
                  <c:v>-7.2</c:v>
                </c:pt>
                <c:pt idx="6">
                  <c:v>-4.4</c:v>
                </c:pt>
                <c:pt idx="7">
                  <c:v>0.1</c:v>
                </c:pt>
                <c:pt idx="8">
                  <c:v>-7.7</c:v>
                </c:pt>
                <c:pt idx="9">
                  <c:v>-2.8</c:v>
                </c:pt>
                <c:pt idx="10">
                  <c:v>-8.1</c:v>
                </c:pt>
                <c:pt idx="11">
                  <c:v>-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1.5</c:v>
                </c:pt>
                <c:pt idx="1">
                  <c:v>1.2</c:v>
                </c:pt>
                <c:pt idx="2">
                  <c:v>2.5</c:v>
                </c:pt>
                <c:pt idx="3">
                  <c:v>-9.5</c:v>
                </c:pt>
                <c:pt idx="4">
                  <c:v>-2</c:v>
                </c:pt>
                <c:pt idx="5">
                  <c:v>-2.7</c:v>
                </c:pt>
                <c:pt idx="6">
                  <c:v>-2.6</c:v>
                </c:pt>
                <c:pt idx="7">
                  <c:v>-0.2</c:v>
                </c:pt>
                <c:pt idx="8">
                  <c:v>4.2</c:v>
                </c:pt>
                <c:pt idx="9">
                  <c:v>9.5</c:v>
                </c:pt>
                <c:pt idx="10">
                  <c:v>7.9</c:v>
                </c:pt>
                <c:pt idx="11">
                  <c:v>1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0.1</c:v>
                </c:pt>
                <c:pt idx="1">
                  <c:v>-3.6</c:v>
                </c:pt>
                <c:pt idx="2">
                  <c:v>2.4</c:v>
                </c:pt>
                <c:pt idx="3">
                  <c:v>-0.9</c:v>
                </c:pt>
                <c:pt idx="4">
                  <c:v>-6.6</c:v>
                </c:pt>
                <c:pt idx="5">
                  <c:v>-2.1</c:v>
                </c:pt>
                <c:pt idx="6">
                  <c:v>-0.2</c:v>
                </c:pt>
                <c:pt idx="7">
                  <c:v>12.5</c:v>
                </c:pt>
                <c:pt idx="8">
                  <c:v>-14.9</c:v>
                </c:pt>
                <c:pt idx="9">
                  <c:v>7.1</c:v>
                </c:pt>
                <c:pt idx="10">
                  <c:v>8.2</c:v>
                </c:pt>
                <c:pt idx="11">
                  <c:v>2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7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H19.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６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2.3</c:v>
                </c:pt>
                <c:pt idx="1">
                  <c:v>-0.4</c:v>
                </c:pt>
                <c:pt idx="2">
                  <c:v>1.4</c:v>
                </c:pt>
                <c:pt idx="3">
                  <c:v>-8.9</c:v>
                </c:pt>
                <c:pt idx="4">
                  <c:v>-3</c:v>
                </c:pt>
                <c:pt idx="5">
                  <c:v>-3.8</c:v>
                </c:pt>
                <c:pt idx="6">
                  <c:v>-2.6</c:v>
                </c:pt>
                <c:pt idx="7">
                  <c:v>0.5</c:v>
                </c:pt>
                <c:pt idx="8">
                  <c:v>0.8</c:v>
                </c:pt>
                <c:pt idx="9">
                  <c:v>7.2</c:v>
                </c:pt>
                <c:pt idx="10">
                  <c:v>5.6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7469"/>
        <c:axId val="6740281"/>
      </c:lineChart>
      <c:catAx>
        <c:axId val="81467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281"/>
        <c:crossesAt val="-50"/>
        <c:auto val="1"/>
        <c:lblAlgn val="ctr"/>
        <c:lblOffset val="100"/>
        <c:noMultiLvlLbl val="0"/>
      </c:catAx>
      <c:valAx>
        <c:axId val="674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74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5375534296764"/>
          <c:y val="0.776153346328785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5</xdr:row>
      <xdr:rowOff>0</xdr:rowOff>
    </xdr:from>
    <xdr:to>
      <xdr:col>9</xdr:col>
      <xdr:colOff>261720</xdr:colOff>
      <xdr:row>28</xdr:row>
      <xdr:rowOff>113760</xdr:rowOff>
    </xdr:to>
    <xdr:graphicFrame>
      <xdr:nvGraphicFramePr>
        <xdr:cNvPr id="11" name="Chart 48"/>
        <xdr:cNvGraphicFramePr/>
      </xdr:nvGraphicFramePr>
      <xdr:xfrm>
        <a:off x="214560" y="3000240"/>
        <a:ext cx="7013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29</xdr:row>
      <xdr:rowOff>76680</xdr:rowOff>
    </xdr:from>
    <xdr:to>
      <xdr:col>9</xdr:col>
      <xdr:colOff>261720</xdr:colOff>
      <xdr:row>42</xdr:row>
      <xdr:rowOff>9360</xdr:rowOff>
    </xdr:to>
    <xdr:graphicFrame>
      <xdr:nvGraphicFramePr>
        <xdr:cNvPr id="12" name="Chart 49"/>
        <xdr:cNvGraphicFramePr/>
      </xdr:nvGraphicFramePr>
      <xdr:xfrm>
        <a:off x="226080" y="5877360"/>
        <a:ext cx="700236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080</xdr:colOff>
      <xdr:row>42</xdr:row>
      <xdr:rowOff>123480</xdr:rowOff>
    </xdr:from>
    <xdr:to>
      <xdr:col>9</xdr:col>
      <xdr:colOff>348480</xdr:colOff>
      <xdr:row>55</xdr:row>
      <xdr:rowOff>171360</xdr:rowOff>
    </xdr:to>
    <xdr:graphicFrame>
      <xdr:nvGraphicFramePr>
        <xdr:cNvPr id="13" name="Chart 50"/>
        <xdr:cNvGraphicFramePr/>
      </xdr:nvGraphicFramePr>
      <xdr:xfrm>
        <a:off x="226080" y="8524440"/>
        <a:ext cx="7089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6080</xdr:colOff>
      <xdr:row>56</xdr:row>
      <xdr:rowOff>104760</xdr:rowOff>
    </xdr:from>
    <xdr:to>
      <xdr:col>9</xdr:col>
      <xdr:colOff>304920</xdr:colOff>
      <xdr:row>69</xdr:row>
      <xdr:rowOff>190800</xdr:rowOff>
    </xdr:to>
    <xdr:graphicFrame>
      <xdr:nvGraphicFramePr>
        <xdr:cNvPr id="14" name="Chart 51"/>
        <xdr:cNvGraphicFramePr/>
      </xdr:nvGraphicFramePr>
      <xdr:xfrm>
        <a:off x="226080" y="11306160"/>
        <a:ext cx="704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9680</xdr:colOff>
      <xdr:row>0</xdr:row>
      <xdr:rowOff>152280</xdr:rowOff>
    </xdr:from>
    <xdr:to>
      <xdr:col>9</xdr:col>
      <xdr:colOff>240120</xdr:colOff>
      <xdr:row>14</xdr:row>
      <xdr:rowOff>76320</xdr:rowOff>
    </xdr:to>
    <xdr:graphicFrame>
      <xdr:nvGraphicFramePr>
        <xdr:cNvPr id="15" name="Chart 52"/>
        <xdr:cNvGraphicFramePr/>
      </xdr:nvGraphicFramePr>
      <xdr:xfrm>
        <a:off x="139680" y="152280"/>
        <a:ext cx="70671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300.6271199074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34631458713264</v>
      </c>
      <c r="F5" s="28" t="n">
        <v>3.68984725041716</v>
      </c>
      <c r="G5" s="29"/>
      <c r="H5" s="30"/>
      <c r="I5" s="31"/>
      <c r="J5" s="29"/>
      <c r="K5" s="32" t="n">
        <v>2</v>
      </c>
      <c r="L5" s="33" t="n">
        <v>6</v>
      </c>
      <c r="M5" s="32" t="n">
        <v>6</v>
      </c>
      <c r="N5" s="34" t="n">
        <v>0</v>
      </c>
      <c r="O5" s="35" t="n">
        <v>10</v>
      </c>
      <c r="P5" s="36" t="n">
        <v>3</v>
      </c>
      <c r="Q5" s="34" t="n">
        <v>5</v>
      </c>
      <c r="R5" s="35" t="n">
        <v>5</v>
      </c>
      <c r="S5" s="36" t="n">
        <v>4</v>
      </c>
      <c r="T5" s="3" t="n">
        <v>13.6666666666667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179535</v>
      </c>
      <c r="F6" s="39" t="n">
        <v>1327322</v>
      </c>
      <c r="G6" s="40" t="n">
        <v>-11.1342236473139</v>
      </c>
      <c r="H6" s="41" t="s">
        <v>18</v>
      </c>
      <c r="I6" s="42" t="s">
        <v>18</v>
      </c>
      <c r="J6" s="43" t="s">
        <v>18</v>
      </c>
      <c r="K6" s="44"/>
      <c r="L6" s="44" t="n">
        <v>-28.5714285714286</v>
      </c>
      <c r="M6" s="44"/>
      <c r="N6" s="45"/>
      <c r="O6" s="44" t="n">
        <v>-23.0769230769231</v>
      </c>
      <c r="P6" s="46"/>
      <c r="Q6" s="45"/>
      <c r="R6" s="44" t="n">
        <v>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14349115875733</v>
      </c>
      <c r="F7" s="51" t="n">
        <v>0.444775872529608</v>
      </c>
      <c r="G7" s="52"/>
      <c r="H7" s="50" t="n">
        <v>0.507381856023651</v>
      </c>
      <c r="I7" s="51" t="n">
        <v>0.469318318206354</v>
      </c>
      <c r="J7" s="52"/>
      <c r="K7" s="53" t="n">
        <v>1</v>
      </c>
      <c r="L7" s="54" t="n">
        <v>4</v>
      </c>
      <c r="M7" s="54" t="n">
        <v>2</v>
      </c>
      <c r="N7" s="53" t="n">
        <v>1</v>
      </c>
      <c r="O7" s="54" t="n">
        <v>5</v>
      </c>
      <c r="P7" s="55" t="n">
        <v>1</v>
      </c>
      <c r="Q7" s="53" t="n">
        <v>4</v>
      </c>
      <c r="R7" s="54" t="n">
        <v>2</v>
      </c>
      <c r="S7" s="55" t="n">
        <v>1</v>
      </c>
      <c r="T7" s="3" t="n">
        <v>7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46053</v>
      </c>
      <c r="F8" s="56" t="n">
        <v>159996</v>
      </c>
      <c r="G8" s="40" t="n">
        <v>-8.71459286482163</v>
      </c>
      <c r="H8" s="39" t="n">
        <v>172285</v>
      </c>
      <c r="I8" s="39" t="n">
        <v>162003</v>
      </c>
      <c r="J8" s="40" t="n">
        <v>6.34679604698678</v>
      </c>
      <c r="K8" s="45"/>
      <c r="L8" s="44" t="n">
        <v>-14.2857142857143</v>
      </c>
      <c r="M8" s="44"/>
      <c r="N8" s="45"/>
      <c r="O8" s="44" t="n">
        <v>0</v>
      </c>
      <c r="P8" s="46"/>
      <c r="Q8" s="45"/>
      <c r="R8" s="44" t="n">
        <v>42.8571428571429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8.91929359934123</v>
      </c>
      <c r="F9" s="51" t="n">
        <v>7.59794591807163</v>
      </c>
      <c r="G9" s="58"/>
      <c r="H9" s="59" t="n">
        <v>8.71937273071893</v>
      </c>
      <c r="I9" s="51" t="n">
        <v>8.39457027301856</v>
      </c>
      <c r="J9" s="52"/>
      <c r="K9" s="53" t="n">
        <v>4</v>
      </c>
      <c r="L9" s="54" t="n">
        <v>4</v>
      </c>
      <c r="M9" s="54" t="n">
        <v>4</v>
      </c>
      <c r="N9" s="53" t="n">
        <v>2</v>
      </c>
      <c r="O9" s="54" t="n">
        <v>7</v>
      </c>
      <c r="P9" s="55" t="n">
        <v>3</v>
      </c>
      <c r="Q9" s="53" t="n">
        <v>3</v>
      </c>
      <c r="R9" s="54" t="n">
        <v>8</v>
      </c>
      <c r="S9" s="55" t="n">
        <v>1</v>
      </c>
      <c r="T9" s="3" t="n">
        <v>12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3143942</v>
      </c>
      <c r="F10" s="39" t="n">
        <v>2733154</v>
      </c>
      <c r="G10" s="40" t="n">
        <v>15.0298153708134</v>
      </c>
      <c r="H10" s="39" t="n">
        <v>2960723</v>
      </c>
      <c r="I10" s="39" t="n">
        <v>2897704</v>
      </c>
      <c r="J10" s="40" t="n">
        <v>2.17479079988847</v>
      </c>
      <c r="K10" s="45"/>
      <c r="L10" s="44" t="n">
        <v>0</v>
      </c>
      <c r="M10" s="44"/>
      <c r="N10" s="45"/>
      <c r="O10" s="44" t="n">
        <v>-8.33333333333333</v>
      </c>
      <c r="P10" s="46"/>
      <c r="Q10" s="45"/>
      <c r="R10" s="44" t="n">
        <v>16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33355510934308</v>
      </c>
      <c r="F11" s="51" t="n">
        <v>5.26661713778181</v>
      </c>
      <c r="G11" s="58"/>
      <c r="H11" s="59" t="n">
        <v>5.36338123969098</v>
      </c>
      <c r="I11" s="51" t="n">
        <v>4.678037807178</v>
      </c>
      <c r="J11" s="52"/>
      <c r="K11" s="53" t="n">
        <v>5</v>
      </c>
      <c r="L11" s="54" t="n">
        <v>6</v>
      </c>
      <c r="M11" s="54" t="n">
        <v>1</v>
      </c>
      <c r="N11" s="53" t="n">
        <v>0</v>
      </c>
      <c r="O11" s="54" t="n">
        <v>12</v>
      </c>
      <c r="P11" s="55" t="n">
        <v>0</v>
      </c>
      <c r="Q11" s="53" t="n">
        <v>2</v>
      </c>
      <c r="R11" s="54" t="n">
        <v>9</v>
      </c>
      <c r="S11" s="55" t="n">
        <v>1</v>
      </c>
      <c r="T11" s="3" t="n">
        <v>1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880013</v>
      </c>
      <c r="F12" s="39" t="n">
        <v>1894522</v>
      </c>
      <c r="G12" s="40" t="n">
        <v>-0.765839615480843</v>
      </c>
      <c r="H12" s="39" t="n">
        <v>1821173</v>
      </c>
      <c r="I12" s="39" t="n">
        <v>1614802</v>
      </c>
      <c r="J12" s="40" t="n">
        <v>12.7799569235114</v>
      </c>
      <c r="K12" s="45"/>
      <c r="L12" s="44" t="n">
        <v>33.3333333333333</v>
      </c>
      <c r="M12" s="44"/>
      <c r="N12" s="45"/>
      <c r="O12" s="44" t="n">
        <v>0</v>
      </c>
      <c r="P12" s="46"/>
      <c r="Q12" s="45"/>
      <c r="R12" s="44" t="n">
        <v>8.3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38321736997521</v>
      </c>
      <c r="F13" s="51" t="n">
        <v>2.04793552812548</v>
      </c>
      <c r="G13" s="58"/>
      <c r="H13" s="59" t="n">
        <v>3.11545741614778</v>
      </c>
      <c r="I13" s="51" t="n">
        <v>2.41369417681484</v>
      </c>
      <c r="J13" s="52"/>
      <c r="K13" s="53" t="n">
        <v>3</v>
      </c>
      <c r="L13" s="54" t="n">
        <v>4</v>
      </c>
      <c r="M13" s="54" t="n">
        <v>0</v>
      </c>
      <c r="N13" s="53" t="n">
        <v>0</v>
      </c>
      <c r="O13" s="54" t="n">
        <v>7</v>
      </c>
      <c r="P13" s="55" t="n">
        <v>0</v>
      </c>
      <c r="Q13" s="53" t="n">
        <v>2</v>
      </c>
      <c r="R13" s="54" t="n">
        <v>5</v>
      </c>
      <c r="S13" s="55" t="n">
        <v>0</v>
      </c>
      <c r="T13" s="3" t="n">
        <v>7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840055</v>
      </c>
      <c r="F14" s="39" t="n">
        <v>736689</v>
      </c>
      <c r="G14" s="40" t="n">
        <v>14.031158331399</v>
      </c>
      <c r="H14" s="39" t="n">
        <v>1057875</v>
      </c>
      <c r="I14" s="39" t="n">
        <v>833178</v>
      </c>
      <c r="J14" s="40" t="n">
        <v>26.9686669595212</v>
      </c>
      <c r="K14" s="62"/>
      <c r="L14" s="63" t="n">
        <v>42.8571428571429</v>
      </c>
      <c r="M14" s="63"/>
      <c r="N14" s="62"/>
      <c r="O14" s="63" t="n">
        <v>0</v>
      </c>
      <c r="P14" s="64"/>
      <c r="Q14" s="62"/>
      <c r="R14" s="63" t="n">
        <v>28.5714285714286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5.6182429927074</v>
      </c>
      <c r="F15" s="51" t="n">
        <v>57.8980117326469</v>
      </c>
      <c r="G15" s="58"/>
      <c r="H15" s="59" t="n">
        <v>59.3829198807575</v>
      </c>
      <c r="I15" s="51" t="n">
        <v>62.436437153111</v>
      </c>
      <c r="J15" s="52"/>
      <c r="K15" s="65" t="n">
        <v>7</v>
      </c>
      <c r="L15" s="56" t="n">
        <v>9</v>
      </c>
      <c r="M15" s="56" t="n">
        <v>3</v>
      </c>
      <c r="N15" s="65" t="n">
        <v>0</v>
      </c>
      <c r="O15" s="56" t="n">
        <v>17</v>
      </c>
      <c r="P15" s="66" t="n">
        <v>2</v>
      </c>
      <c r="Q15" s="65" t="n">
        <v>1</v>
      </c>
      <c r="R15" s="56" t="n">
        <v>16</v>
      </c>
      <c r="S15" s="66" t="n">
        <v>2</v>
      </c>
      <c r="T15" s="3" t="n">
        <v>19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19604751</v>
      </c>
      <c r="F16" s="39" t="n">
        <v>20827232</v>
      </c>
      <c r="G16" s="40" t="n">
        <v>-5.8696278026768</v>
      </c>
      <c r="H16" s="39" t="n">
        <v>20163879</v>
      </c>
      <c r="I16" s="39" t="n">
        <v>21552302</v>
      </c>
      <c r="J16" s="40" t="n">
        <v>-6.44210998899328</v>
      </c>
      <c r="K16" s="62"/>
      <c r="L16" s="63" t="n">
        <v>21.0526315789474</v>
      </c>
      <c r="M16" s="63"/>
      <c r="N16" s="62"/>
      <c r="O16" s="63" t="n">
        <v>-10.5263157894737</v>
      </c>
      <c r="P16" s="64"/>
      <c r="Q16" s="62"/>
      <c r="R16" s="63" t="n">
        <v>-5.26315789473684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10.6632008633037</v>
      </c>
      <c r="F17" s="51" t="n">
        <v>10.0966730627963</v>
      </c>
      <c r="G17" s="58"/>
      <c r="H17" s="59" t="n">
        <v>11.1559306352444</v>
      </c>
      <c r="I17" s="51" t="n">
        <v>10.1449329523119</v>
      </c>
      <c r="J17" s="52"/>
      <c r="K17" s="65" t="n">
        <v>3</v>
      </c>
      <c r="L17" s="56" t="n">
        <v>3</v>
      </c>
      <c r="M17" s="56" t="n">
        <v>1</v>
      </c>
      <c r="N17" s="65" t="n">
        <v>0</v>
      </c>
      <c r="O17" s="56" t="n">
        <v>5</v>
      </c>
      <c r="P17" s="66" t="n">
        <v>2</v>
      </c>
      <c r="Q17" s="65" t="n">
        <v>3</v>
      </c>
      <c r="R17" s="56" t="n">
        <v>2</v>
      </c>
      <c r="S17" s="66" t="n">
        <v>2</v>
      </c>
      <c r="T17" s="3" t="n">
        <v>7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758648</v>
      </c>
      <c r="F18" s="39" t="n">
        <v>3632003</v>
      </c>
      <c r="G18" s="40" t="n">
        <v>3.48691892600309</v>
      </c>
      <c r="H18" s="39" t="n">
        <v>3788073</v>
      </c>
      <c r="I18" s="39" t="n">
        <v>3501908</v>
      </c>
      <c r="J18" s="40" t="n">
        <v>8.17168811973359</v>
      </c>
      <c r="K18" s="62"/>
      <c r="L18" s="63" t="n">
        <v>28.5714285714286</v>
      </c>
      <c r="M18" s="63"/>
      <c r="N18" s="62"/>
      <c r="O18" s="63" t="n">
        <v>-28.5714285714286</v>
      </c>
      <c r="P18" s="64"/>
      <c r="Q18" s="62"/>
      <c r="R18" s="63" t="n">
        <v>14.2857142857143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321826362321</v>
      </c>
      <c r="F19" s="51" t="n">
        <v>12.9581934976312</v>
      </c>
      <c r="G19" s="58"/>
      <c r="H19" s="59" t="n">
        <v>11.7555562414168</v>
      </c>
      <c r="I19" s="51" t="n">
        <v>11.4630093193594</v>
      </c>
      <c r="J19" s="52"/>
      <c r="K19" s="56" t="n">
        <v>2</v>
      </c>
      <c r="L19" s="56" t="n">
        <v>5</v>
      </c>
      <c r="M19" s="56" t="n">
        <v>1</v>
      </c>
      <c r="N19" s="65" t="n">
        <v>0</v>
      </c>
      <c r="O19" s="56" t="n">
        <v>8</v>
      </c>
      <c r="P19" s="66" t="n">
        <v>0</v>
      </c>
      <c r="Q19" s="65" t="n">
        <v>2</v>
      </c>
      <c r="R19" s="56" t="n">
        <v>6</v>
      </c>
      <c r="S19" s="66" t="n">
        <v>0</v>
      </c>
      <c r="T19" s="3" t="n">
        <v>8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695781</v>
      </c>
      <c r="F20" s="39" t="n">
        <v>4661357</v>
      </c>
      <c r="G20" s="40" t="n">
        <v>0.738497394642806</v>
      </c>
      <c r="H20" s="39" t="n">
        <v>3991680</v>
      </c>
      <c r="I20" s="39" t="n">
        <v>3956892</v>
      </c>
      <c r="J20" s="40" t="n">
        <v>0.879174867547562</v>
      </c>
      <c r="K20" s="44"/>
      <c r="L20" s="44" t="n">
        <v>12.5</v>
      </c>
      <c r="M20" s="44"/>
      <c r="N20" s="45"/>
      <c r="O20" s="44" t="n">
        <v>0</v>
      </c>
      <c r="P20" s="46"/>
      <c r="Q20" s="45"/>
      <c r="R20" s="44" t="n">
        <v>2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7</v>
      </c>
      <c r="L21" s="72" t="n">
        <v>41</v>
      </c>
      <c r="M21" s="72" t="n">
        <v>18</v>
      </c>
      <c r="N21" s="73" t="n">
        <v>3</v>
      </c>
      <c r="O21" s="72" t="n">
        <v>71</v>
      </c>
      <c r="P21" s="74" t="n">
        <v>11</v>
      </c>
      <c r="Q21" s="73" t="n">
        <v>22</v>
      </c>
      <c r="R21" s="72" t="n">
        <v>53</v>
      </c>
      <c r="S21" s="74" t="n">
        <v>11</v>
      </c>
      <c r="T21" s="3" t="n">
        <v>85.6666666666667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5248778</v>
      </c>
      <c r="F22" s="78" t="n">
        <v>35972275</v>
      </c>
      <c r="G22" s="79" t="n">
        <v>-2.01126284061822</v>
      </c>
      <c r="H22" s="77" t="n">
        <v>33955688</v>
      </c>
      <c r="I22" s="78" t="n">
        <v>34518789</v>
      </c>
      <c r="J22" s="79" t="n">
        <v>-1.63128839774768</v>
      </c>
      <c r="K22" s="80"/>
      <c r="L22" s="80" t="n">
        <v>10.4651162790698</v>
      </c>
      <c r="M22" s="80"/>
      <c r="N22" s="81"/>
      <c r="O22" s="80" t="n">
        <v>-9.41176470588235</v>
      </c>
      <c r="P22" s="82"/>
      <c r="Q22" s="81"/>
      <c r="R22" s="80" t="n">
        <v>12.7906976744186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2</v>
      </c>
      <c r="L23" s="35" t="n">
        <v>7</v>
      </c>
      <c r="M23" s="35" t="n">
        <v>7</v>
      </c>
      <c r="N23" s="34" t="n">
        <v>1</v>
      </c>
      <c r="O23" s="35" t="n">
        <v>10</v>
      </c>
      <c r="P23" s="36" t="n">
        <v>5</v>
      </c>
      <c r="Q23" s="34" t="n">
        <v>2</v>
      </c>
      <c r="R23" s="35" t="n">
        <v>7</v>
      </c>
      <c r="S23" s="36" t="n">
        <v>7</v>
      </c>
      <c r="T23" s="3" t="n">
        <v>16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737437</v>
      </c>
      <c r="F24" s="77" t="n">
        <v>3468308</v>
      </c>
      <c r="G24" s="79" t="n">
        <v>-21.0728401283854</v>
      </c>
      <c r="H24" s="77" t="n">
        <v>2314976</v>
      </c>
      <c r="I24" s="77" t="n">
        <v>2497380</v>
      </c>
      <c r="J24" s="79" t="n">
        <v>-7.30381439748857</v>
      </c>
      <c r="K24" s="80"/>
      <c r="L24" s="80" t="n">
        <v>-31.25</v>
      </c>
      <c r="M24" s="80"/>
      <c r="N24" s="81"/>
      <c r="O24" s="80" t="n">
        <v>-25</v>
      </c>
      <c r="P24" s="82"/>
      <c r="Q24" s="81"/>
      <c r="R24" s="80" t="n">
        <v>-31.2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3.98057134226577</v>
      </c>
      <c r="F25" s="28" t="n">
        <v>4.50463322326276</v>
      </c>
      <c r="G25" s="29"/>
      <c r="H25" s="30"/>
      <c r="I25" s="31"/>
      <c r="J25" s="29"/>
      <c r="K25" s="35" t="n">
        <v>1</v>
      </c>
      <c r="L25" s="35" t="n">
        <v>5</v>
      </c>
      <c r="M25" s="35" t="n">
        <v>1</v>
      </c>
      <c r="N25" s="34" t="n">
        <v>1</v>
      </c>
      <c r="O25" s="35" t="n">
        <v>6</v>
      </c>
      <c r="P25" s="36" t="n">
        <v>0</v>
      </c>
      <c r="Q25" s="34" t="n">
        <v>0</v>
      </c>
      <c r="R25" s="35" t="n">
        <v>5</v>
      </c>
      <c r="S25" s="36" t="n">
        <v>2</v>
      </c>
      <c r="T25" s="3" t="n">
        <v>7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94352</v>
      </c>
      <c r="F26" s="39" t="n">
        <v>96160</v>
      </c>
      <c r="G26" s="40" t="n">
        <v>-1.88019966722129</v>
      </c>
      <c r="H26" s="91" t="s">
        <v>18</v>
      </c>
      <c r="I26" s="92" t="s">
        <v>18</v>
      </c>
      <c r="J26" s="43" t="s">
        <v>18</v>
      </c>
      <c r="K26" s="45"/>
      <c r="L26" s="44" t="n">
        <v>0</v>
      </c>
      <c r="M26" s="44"/>
      <c r="N26" s="45"/>
      <c r="O26" s="44" t="n">
        <v>14.2857142857143</v>
      </c>
      <c r="P26" s="46"/>
      <c r="Q26" s="45"/>
      <c r="R26" s="44" t="n">
        <v>-28.5714285714286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7.18542234717525</v>
      </c>
      <c r="F27" s="51" t="n">
        <v>8.52882220424408</v>
      </c>
      <c r="G27" s="52"/>
      <c r="H27" s="93"/>
      <c r="I27" s="94"/>
      <c r="J27" s="52"/>
      <c r="K27" s="95" t="n">
        <v>1</v>
      </c>
      <c r="L27" s="96" t="n">
        <v>4</v>
      </c>
      <c r="M27" s="97" t="n">
        <v>2</v>
      </c>
      <c r="N27" s="95" t="n">
        <v>1</v>
      </c>
      <c r="O27" s="96" t="n">
        <v>4</v>
      </c>
      <c r="P27" s="98" t="n">
        <v>2</v>
      </c>
      <c r="Q27" s="95" t="n">
        <v>0</v>
      </c>
      <c r="R27" s="96" t="n">
        <v>5</v>
      </c>
      <c r="S27" s="98" t="n">
        <v>2</v>
      </c>
      <c r="T27" s="3" t="n">
        <v>7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70317</v>
      </c>
      <c r="F28" s="39" t="n">
        <v>182064</v>
      </c>
      <c r="G28" s="40" t="n">
        <v>-6.45212672466825</v>
      </c>
      <c r="H28" s="91" t="s">
        <v>18</v>
      </c>
      <c r="I28" s="92" t="s">
        <v>18</v>
      </c>
      <c r="J28" s="43" t="s">
        <v>18</v>
      </c>
      <c r="K28" s="45"/>
      <c r="L28" s="44" t="n">
        <v>-14.2857142857143</v>
      </c>
      <c r="M28" s="44"/>
      <c r="N28" s="45"/>
      <c r="O28" s="44" t="n">
        <v>-14.2857142857143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3.3627879524772</v>
      </c>
      <c r="F29" s="51" t="n">
        <v>82.0721125446259</v>
      </c>
      <c r="G29" s="52"/>
      <c r="H29" s="93"/>
      <c r="I29" s="94"/>
      <c r="J29" s="52"/>
      <c r="K29" s="53" t="n">
        <v>1</v>
      </c>
      <c r="L29" s="54" t="n">
        <v>7</v>
      </c>
      <c r="M29" s="54" t="n">
        <v>4</v>
      </c>
      <c r="N29" s="53" t="n">
        <v>2</v>
      </c>
      <c r="O29" s="54" t="n">
        <v>9</v>
      </c>
      <c r="P29" s="55" t="n">
        <v>1</v>
      </c>
      <c r="Q29" s="53" t="n">
        <v>2</v>
      </c>
      <c r="R29" s="54" t="n">
        <v>7</v>
      </c>
      <c r="S29" s="55" t="n">
        <v>3</v>
      </c>
      <c r="T29" s="3" t="n">
        <v>12</v>
      </c>
    </row>
    <row r="30" s="3" customFormat="true" ht="14.1" hidden="false" customHeight="true" outlineLevel="0" collapsed="false">
      <c r="B30" s="47"/>
      <c r="C30" s="37" t="s">
        <v>44</v>
      </c>
      <c r="D30" s="38" t="s">
        <v>24</v>
      </c>
      <c r="E30" s="39" t="n">
        <v>1975959</v>
      </c>
      <c r="F30" s="39" t="n">
        <v>1751986</v>
      </c>
      <c r="G30" s="40" t="n">
        <v>12.7839491868086</v>
      </c>
      <c r="H30" s="91" t="s">
        <v>18</v>
      </c>
      <c r="I30" s="92" t="s">
        <v>18</v>
      </c>
      <c r="J30" s="43" t="s">
        <v>18</v>
      </c>
      <c r="K30" s="62"/>
      <c r="L30" s="63" t="n">
        <v>-25</v>
      </c>
      <c r="M30" s="63"/>
      <c r="N30" s="62"/>
      <c r="O30" s="63" t="n">
        <v>8.33333333333333</v>
      </c>
      <c r="P30" s="64"/>
      <c r="Q30" s="62"/>
      <c r="R30" s="63" t="n">
        <v>-8.3333333333333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5.47121835808182</v>
      </c>
      <c r="F31" s="51" t="n">
        <v>4.89443202786727</v>
      </c>
      <c r="G31" s="52"/>
      <c r="H31" s="93"/>
      <c r="I31" s="94"/>
      <c r="J31" s="52"/>
      <c r="K31" s="56" t="n">
        <v>2</v>
      </c>
      <c r="L31" s="56" t="n">
        <v>1</v>
      </c>
      <c r="M31" s="56" t="n">
        <v>1</v>
      </c>
      <c r="N31" s="65" t="n">
        <v>0</v>
      </c>
      <c r="O31" s="56" t="n">
        <v>4</v>
      </c>
      <c r="P31" s="66" t="n">
        <v>0</v>
      </c>
      <c r="Q31" s="65" t="n">
        <v>1</v>
      </c>
      <c r="R31" s="56" t="n">
        <v>3</v>
      </c>
      <c r="S31" s="66" t="n">
        <v>0</v>
      </c>
      <c r="T31" s="3" t="n">
        <v>4</v>
      </c>
    </row>
    <row r="32" s="3" customFormat="true" ht="14.1" hidden="false" customHeight="true" outlineLevel="0" collapsed="false">
      <c r="B32" s="17"/>
      <c r="C32" s="37" t="s">
        <v>45</v>
      </c>
      <c r="D32" s="38" t="s">
        <v>46</v>
      </c>
      <c r="E32" s="39" t="n">
        <v>129685</v>
      </c>
      <c r="F32" s="39" t="n">
        <v>104481</v>
      </c>
      <c r="G32" s="40" t="n">
        <v>24.1230462954987</v>
      </c>
      <c r="H32" s="91" t="s">
        <v>18</v>
      </c>
      <c r="I32" s="92" t="s">
        <v>18</v>
      </c>
      <c r="J32" s="43" t="s">
        <v>18</v>
      </c>
      <c r="K32" s="44"/>
      <c r="L32" s="44" t="n">
        <v>25</v>
      </c>
      <c r="M32" s="44"/>
      <c r="N32" s="45"/>
      <c r="O32" s="44" t="n">
        <v>0</v>
      </c>
      <c r="P32" s="46"/>
      <c r="Q32" s="45"/>
      <c r="R32" s="44" t="n">
        <v>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5</v>
      </c>
      <c r="L33" s="72" t="n">
        <v>17</v>
      </c>
      <c r="M33" s="102" t="n">
        <v>8</v>
      </c>
      <c r="N33" s="73" t="n">
        <v>4</v>
      </c>
      <c r="O33" s="72" t="n">
        <v>23</v>
      </c>
      <c r="P33" s="74" t="n">
        <v>3</v>
      </c>
      <c r="Q33" s="73" t="n">
        <v>3</v>
      </c>
      <c r="R33" s="72" t="n">
        <v>20</v>
      </c>
      <c r="S33" s="74" t="n">
        <v>7</v>
      </c>
      <c r="T33" s="3" t="n">
        <v>30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7</v>
      </c>
      <c r="E34" s="106" t="n">
        <v>2370313</v>
      </c>
      <c r="F34" s="107" t="n">
        <v>2134691</v>
      </c>
      <c r="G34" s="108" t="n">
        <v>11.0377567526166</v>
      </c>
      <c r="H34" s="109" t="s">
        <v>18</v>
      </c>
      <c r="I34" s="110" t="s">
        <v>18</v>
      </c>
      <c r="J34" s="111" t="s">
        <v>18</v>
      </c>
      <c r="K34" s="112"/>
      <c r="L34" s="112" t="n">
        <v>-10</v>
      </c>
      <c r="M34" s="112"/>
      <c r="N34" s="113"/>
      <c r="O34" s="112" t="n">
        <v>3.33333333333333</v>
      </c>
      <c r="P34" s="114"/>
      <c r="Q34" s="113"/>
      <c r="R34" s="112" t="n">
        <v>-13.3333333333333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9.5641673053626</v>
      </c>
      <c r="F35" s="116" t="n">
        <v>51.2379953120839</v>
      </c>
      <c r="G35" s="52"/>
      <c r="H35" s="117"/>
      <c r="I35" s="118"/>
      <c r="J35" s="119"/>
      <c r="K35" s="120" t="n">
        <v>4</v>
      </c>
      <c r="L35" s="121" t="n">
        <v>7</v>
      </c>
      <c r="M35" s="122" t="n">
        <v>3</v>
      </c>
      <c r="N35" s="120" t="n">
        <v>1</v>
      </c>
      <c r="O35" s="121" t="n">
        <v>8</v>
      </c>
      <c r="P35" s="123" t="n">
        <v>5</v>
      </c>
      <c r="Q35" s="120" t="n">
        <v>3</v>
      </c>
      <c r="R35" s="121" t="n">
        <v>7</v>
      </c>
      <c r="S35" s="123" t="n">
        <v>4</v>
      </c>
      <c r="T35" s="3" t="n">
        <v>14</v>
      </c>
    </row>
    <row r="36" s="3" customFormat="true" ht="14.1" hidden="false" customHeight="true" outlineLevel="0" collapsed="false">
      <c r="B36" s="60" t="s">
        <v>48</v>
      </c>
      <c r="C36" s="124" t="s">
        <v>49</v>
      </c>
      <c r="D36" s="125" t="s">
        <v>17</v>
      </c>
      <c r="E36" s="126" t="n">
        <v>641511</v>
      </c>
      <c r="F36" s="126" t="n">
        <v>640705</v>
      </c>
      <c r="G36" s="40" t="n">
        <v>0.125798924622103</v>
      </c>
      <c r="H36" s="127" t="s">
        <v>18</v>
      </c>
      <c r="I36" s="128" t="s">
        <v>18</v>
      </c>
      <c r="J36" s="129" t="s">
        <v>18</v>
      </c>
      <c r="K36" s="130"/>
      <c r="L36" s="130" t="n">
        <v>7.14285714285714</v>
      </c>
      <c r="M36" s="130"/>
      <c r="N36" s="131"/>
      <c r="O36" s="130" t="n">
        <v>-28.5714285714286</v>
      </c>
      <c r="P36" s="132"/>
      <c r="Q36" s="131"/>
      <c r="R36" s="130" t="n">
        <v>-7.14285714285714</v>
      </c>
      <c r="S36" s="132"/>
    </row>
    <row r="37" s="3" customFormat="true" ht="14.1" hidden="false" customHeight="true" outlineLevel="0" collapsed="false">
      <c r="B37" s="60" t="s">
        <v>50</v>
      </c>
      <c r="C37" s="133"/>
      <c r="D37" s="134"/>
      <c r="E37" s="116" t="n">
        <v>50.4358326946374</v>
      </c>
      <c r="F37" s="116" t="n">
        <v>48.7620046879161</v>
      </c>
      <c r="G37" s="52"/>
      <c r="H37" s="135"/>
      <c r="I37" s="136"/>
      <c r="J37" s="137"/>
      <c r="K37" s="138" t="n">
        <v>2</v>
      </c>
      <c r="L37" s="139" t="n">
        <v>5</v>
      </c>
      <c r="M37" s="140" t="n">
        <v>3</v>
      </c>
      <c r="N37" s="138" t="n">
        <v>1</v>
      </c>
      <c r="O37" s="139" t="n">
        <v>7</v>
      </c>
      <c r="P37" s="141" t="n">
        <v>2</v>
      </c>
      <c r="Q37" s="138" t="n">
        <v>1</v>
      </c>
      <c r="R37" s="139" t="n">
        <v>7</v>
      </c>
      <c r="S37" s="141" t="n">
        <v>2</v>
      </c>
      <c r="T37" s="3" t="n">
        <v>10</v>
      </c>
    </row>
    <row r="38" s="3" customFormat="true" ht="14.1" hidden="false" customHeight="true" outlineLevel="0" collapsed="false">
      <c r="B38" s="60" t="s">
        <v>51</v>
      </c>
      <c r="C38" s="124" t="s">
        <v>52</v>
      </c>
      <c r="D38" s="125" t="s">
        <v>53</v>
      </c>
      <c r="E38" s="126" t="n">
        <v>652793</v>
      </c>
      <c r="F38" s="126" t="n">
        <v>609744</v>
      </c>
      <c r="G38" s="40" t="n">
        <v>7.0601760738933</v>
      </c>
      <c r="H38" s="142" t="s">
        <v>18</v>
      </c>
      <c r="I38" s="143" t="s">
        <v>18</v>
      </c>
      <c r="J38" s="144" t="s">
        <v>18</v>
      </c>
      <c r="K38" s="145"/>
      <c r="L38" s="145" t="n">
        <v>-10</v>
      </c>
      <c r="M38" s="145"/>
      <c r="N38" s="146"/>
      <c r="O38" s="145" t="n">
        <v>-10</v>
      </c>
      <c r="P38" s="147"/>
      <c r="Q38" s="146"/>
      <c r="R38" s="145" t="n">
        <v>-10</v>
      </c>
      <c r="S38" s="147"/>
    </row>
    <row r="39" s="3" customFormat="true" ht="14.1" hidden="false" customHeight="true" outlineLevel="0" collapsed="false">
      <c r="B39" s="60" t="s">
        <v>54</v>
      </c>
      <c r="C39" s="148"/>
      <c r="D39" s="134"/>
      <c r="E39" s="73"/>
      <c r="F39" s="72"/>
      <c r="G39" s="52"/>
      <c r="H39" s="127"/>
      <c r="I39" s="128"/>
      <c r="J39" s="129"/>
      <c r="K39" s="149" t="n">
        <v>6</v>
      </c>
      <c r="L39" s="150" t="n">
        <v>12</v>
      </c>
      <c r="M39" s="102" t="n">
        <v>6</v>
      </c>
      <c r="N39" s="149" t="n">
        <v>2</v>
      </c>
      <c r="O39" s="150" t="n">
        <v>15</v>
      </c>
      <c r="P39" s="151" t="n">
        <v>7</v>
      </c>
      <c r="Q39" s="149" t="n">
        <v>4</v>
      </c>
      <c r="R39" s="150" t="n">
        <v>14</v>
      </c>
      <c r="S39" s="151" t="n">
        <v>6</v>
      </c>
      <c r="T39" s="3" t="n">
        <v>24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5</v>
      </c>
      <c r="E40" s="152" t="n">
        <v>1294304</v>
      </c>
      <c r="F40" s="106" t="n">
        <v>1250449</v>
      </c>
      <c r="G40" s="153" t="n">
        <v>3.50714023522751</v>
      </c>
      <c r="H40" s="109" t="s">
        <v>18</v>
      </c>
      <c r="I40" s="110" t="s">
        <v>18</v>
      </c>
      <c r="J40" s="111" t="s">
        <v>18</v>
      </c>
      <c r="K40" s="154"/>
      <c r="L40" s="155" t="n">
        <v>0</v>
      </c>
      <c r="M40" s="154"/>
      <c r="N40" s="156"/>
      <c r="O40" s="155" t="n">
        <v>-20.8333333333333</v>
      </c>
      <c r="P40" s="157"/>
      <c r="Q40" s="158"/>
      <c r="R40" s="155" t="n">
        <v>-8.33333333333333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40</v>
      </c>
      <c r="L41" s="163" t="n">
        <v>77</v>
      </c>
      <c r="M41" s="164" t="n">
        <v>39</v>
      </c>
      <c r="N41" s="165" t="n">
        <v>10</v>
      </c>
      <c r="O41" s="163" t="n">
        <v>119</v>
      </c>
      <c r="P41" s="166" t="n">
        <v>26</v>
      </c>
      <c r="Q41" s="165" t="n">
        <v>31</v>
      </c>
      <c r="R41" s="163" t="n">
        <v>94</v>
      </c>
      <c r="S41" s="167" t="n">
        <v>31</v>
      </c>
      <c r="T41" s="3" t="n">
        <v>155.666666666667</v>
      </c>
    </row>
    <row r="42" s="3" customFormat="true" ht="14.1" hidden="false" customHeight="true" outlineLevel="0" collapsed="false">
      <c r="B42" s="168" t="s">
        <v>56</v>
      </c>
      <c r="C42" s="169"/>
      <c r="D42" s="170" t="s">
        <v>57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0.641025641025641</v>
      </c>
      <c r="M42" s="112"/>
      <c r="N42" s="113"/>
      <c r="O42" s="112" t="n">
        <v>-10.3225806451613</v>
      </c>
      <c r="P42" s="114"/>
      <c r="Q42" s="113"/>
      <c r="R42" s="112" t="n">
        <v>0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8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E44" s="3" t="n">
        <v>41650832</v>
      </c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0</v>
      </c>
      <c r="D16" s="181" t="s">
        <v>61</v>
      </c>
      <c r="E16" s="181" t="s">
        <v>62</v>
      </c>
      <c r="F16" s="181" t="s">
        <v>63</v>
      </c>
      <c r="G16" s="181" t="s">
        <v>64</v>
      </c>
      <c r="H16" s="181" t="s">
        <v>65</v>
      </c>
      <c r="I16" s="182" t="s">
        <v>66</v>
      </c>
      <c r="J16" s="182" t="s">
        <v>67</v>
      </c>
      <c r="K16" s="180" t="s">
        <v>68</v>
      </c>
      <c r="L16" s="180" t="s">
        <v>69</v>
      </c>
      <c r="M16" s="180" t="s">
        <v>70</v>
      </c>
      <c r="N16" s="180" t="s">
        <v>71</v>
      </c>
    </row>
    <row r="17" customFormat="false" ht="14.1" hidden="false" customHeight="true" outlineLevel="0" collapsed="false">
      <c r="B17" s="183" t="s">
        <v>72</v>
      </c>
      <c r="C17" s="179" t="n">
        <v>-0.6</v>
      </c>
      <c r="D17" s="179" t="n">
        <v>5.1</v>
      </c>
      <c r="E17" s="179" t="n">
        <v>-1.3</v>
      </c>
      <c r="F17" s="179" t="n">
        <v>-0.6</v>
      </c>
      <c r="G17" s="179" t="n">
        <v>-10.2</v>
      </c>
      <c r="H17" s="179" t="n">
        <v>-14.2</v>
      </c>
      <c r="I17" s="179" t="n">
        <v>-29.9</v>
      </c>
      <c r="J17" s="179" t="n">
        <v>-22.6</v>
      </c>
      <c r="K17" s="179" t="n">
        <v>-14.2</v>
      </c>
      <c r="L17" s="184" t="n">
        <v>-3.3</v>
      </c>
      <c r="M17" s="184" t="n">
        <v>-5.9</v>
      </c>
      <c r="N17" s="184" t="n">
        <v>0.6</v>
      </c>
    </row>
    <row r="18" customFormat="false" ht="14.1" hidden="false" customHeight="true" outlineLevel="0" collapsed="false">
      <c r="B18" s="185" t="s">
        <v>73</v>
      </c>
      <c r="C18" s="179" t="n">
        <v>-10.1</v>
      </c>
      <c r="D18" s="179" t="n">
        <v>-3.8</v>
      </c>
      <c r="E18" s="179" t="n">
        <v>-7.6</v>
      </c>
      <c r="F18" s="179" t="n">
        <v>-6.4</v>
      </c>
      <c r="G18" s="186" t="n">
        <v>-7</v>
      </c>
      <c r="H18" s="179" t="n">
        <v>-14.8</v>
      </c>
      <c r="I18" s="179" t="n">
        <v>-18.5</v>
      </c>
      <c r="J18" s="179" t="n">
        <v>-6.5</v>
      </c>
      <c r="K18" s="179" t="n">
        <v>-8.4</v>
      </c>
      <c r="L18" s="184" t="n">
        <v>-4.6</v>
      </c>
      <c r="M18" s="184" t="n">
        <v>-12.6</v>
      </c>
      <c r="N18" s="184" t="n">
        <v>-10.3</v>
      </c>
    </row>
    <row r="19" customFormat="false" ht="14.1" hidden="false" customHeight="true" outlineLevel="0" collapsed="false">
      <c r="B19" s="185" t="s">
        <v>74</v>
      </c>
      <c r="C19" s="179" t="n">
        <v>-3.2</v>
      </c>
      <c r="D19" s="179" t="n">
        <v>-12.7</v>
      </c>
      <c r="E19" s="179" t="n">
        <v>-10.9</v>
      </c>
      <c r="F19" s="179" t="n">
        <v>-25.2</v>
      </c>
      <c r="G19" s="179" t="n">
        <v>-29.9</v>
      </c>
      <c r="H19" s="179" t="n">
        <v>-17.4</v>
      </c>
      <c r="I19" s="179" t="n">
        <v>-9.6</v>
      </c>
      <c r="J19" s="186" t="n">
        <v>-9</v>
      </c>
      <c r="K19" s="179" t="n">
        <v>-11.6</v>
      </c>
      <c r="L19" s="184" t="n">
        <v>-5.3</v>
      </c>
      <c r="M19" s="184" t="n">
        <v>5.9</v>
      </c>
      <c r="N19" s="184" t="n">
        <v>0</v>
      </c>
    </row>
    <row r="20" customFormat="false" ht="15.75" hidden="false" customHeight="true" outlineLevel="0" collapsed="false">
      <c r="B20" s="178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</row>
    <row r="21" customFormat="false" ht="15.75" hidden="false" customHeight="true" outlineLevel="0" collapsed="false">
      <c r="B21" s="178" t="s">
        <v>59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0</v>
      </c>
      <c r="D37" s="181" t="s">
        <v>61</v>
      </c>
      <c r="E37" s="181" t="s">
        <v>62</v>
      </c>
      <c r="F37" s="181" t="s">
        <v>63</v>
      </c>
      <c r="G37" s="181" t="s">
        <v>64</v>
      </c>
      <c r="H37" s="181" t="s">
        <v>65</v>
      </c>
      <c r="I37" s="182" t="s">
        <v>66</v>
      </c>
      <c r="J37" s="182" t="s">
        <v>67</v>
      </c>
      <c r="K37" s="180" t="s">
        <v>68</v>
      </c>
      <c r="L37" s="180" t="s">
        <v>69</v>
      </c>
      <c r="M37" s="180" t="s">
        <v>70</v>
      </c>
      <c r="N37" s="180" t="s">
        <v>71</v>
      </c>
    </row>
    <row r="38" customFormat="false" ht="14.1" hidden="false" customHeight="true" outlineLevel="0" collapsed="false">
      <c r="B38" s="183" t="s">
        <v>72</v>
      </c>
      <c r="C38" s="188" t="n">
        <v>10.2</v>
      </c>
      <c r="D38" s="188" t="n">
        <v>18.4</v>
      </c>
      <c r="E38" s="188" t="n">
        <v>9.2</v>
      </c>
      <c r="F38" s="188" t="n">
        <v>5.8</v>
      </c>
      <c r="G38" s="188" t="n">
        <v>-1.1</v>
      </c>
      <c r="H38" s="188" t="n">
        <v>-7.1</v>
      </c>
      <c r="I38" s="188" t="n">
        <v>-25.3</v>
      </c>
      <c r="J38" s="188" t="n">
        <v>-22.4</v>
      </c>
      <c r="K38" s="188" t="n">
        <v>-8.1</v>
      </c>
      <c r="L38" s="189" t="n">
        <v>1.2</v>
      </c>
      <c r="M38" s="189" t="n">
        <v>3.6</v>
      </c>
      <c r="N38" s="189" t="n">
        <v>10.5</v>
      </c>
    </row>
    <row r="39" customFormat="false" ht="14.1" hidden="false" customHeight="true" outlineLevel="0" collapsed="false">
      <c r="B39" s="185" t="s">
        <v>73</v>
      </c>
      <c r="C39" s="188" t="n">
        <v>-2.3</v>
      </c>
      <c r="D39" s="188" t="n">
        <v>2.3</v>
      </c>
      <c r="E39" s="188" t="n">
        <v>0</v>
      </c>
      <c r="F39" s="188" t="n">
        <v>-2.3</v>
      </c>
      <c r="G39" s="188" t="n">
        <v>-2.3</v>
      </c>
      <c r="H39" s="188" t="n">
        <v>-7.1</v>
      </c>
      <c r="I39" s="188" t="n">
        <v>-8</v>
      </c>
      <c r="J39" s="188" t="n">
        <v>-1.2</v>
      </c>
      <c r="K39" s="188" t="n">
        <v>-4.7</v>
      </c>
      <c r="L39" s="188" t="n">
        <v>0</v>
      </c>
      <c r="M39" s="188" t="n">
        <v>-7.2</v>
      </c>
      <c r="N39" s="188" t="n">
        <v>-9.4</v>
      </c>
    </row>
    <row r="40" customFormat="false" ht="14.1" hidden="false" customHeight="true" outlineLevel="0" collapsed="false">
      <c r="B40" s="185" t="s">
        <v>74</v>
      </c>
      <c r="C40" s="188" t="n">
        <v>3.4</v>
      </c>
      <c r="D40" s="188" t="n">
        <v>-11.5</v>
      </c>
      <c r="E40" s="188" t="n">
        <v>-9.3</v>
      </c>
      <c r="F40" s="188" t="n">
        <v>-24.7</v>
      </c>
      <c r="G40" s="188" t="n">
        <v>-21.8</v>
      </c>
      <c r="H40" s="188" t="n">
        <v>-8.2</v>
      </c>
      <c r="I40" s="188" t="n">
        <v>4.6</v>
      </c>
      <c r="J40" s="188" t="n">
        <v>-3.5</v>
      </c>
      <c r="K40" s="188" t="n">
        <v>-7</v>
      </c>
      <c r="L40" s="188" t="n">
        <v>0</v>
      </c>
      <c r="M40" s="188" t="n">
        <v>11.9</v>
      </c>
      <c r="N40" s="188" t="n">
        <v>12.8</v>
      </c>
    </row>
    <row r="41" customFormat="false" ht="14.1" hidden="false" customHeight="true" outlineLevel="0" collapsed="false">
      <c r="B41" s="178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</row>
    <row r="42" customFormat="false" ht="15.75" hidden="false" customHeight="true" outlineLevel="0" collapsed="false">
      <c r="B42" s="178" t="s">
        <v>59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0</v>
      </c>
      <c r="D57" s="181" t="s">
        <v>61</v>
      </c>
      <c r="E57" s="181" t="s">
        <v>62</v>
      </c>
      <c r="F57" s="181" t="s">
        <v>63</v>
      </c>
      <c r="G57" s="181" t="s">
        <v>64</v>
      </c>
      <c r="H57" s="181" t="s">
        <v>65</v>
      </c>
      <c r="I57" s="182" t="s">
        <v>66</v>
      </c>
      <c r="J57" s="182" t="s">
        <v>67</v>
      </c>
      <c r="K57" s="180" t="s">
        <v>68</v>
      </c>
      <c r="L57" s="180" t="s">
        <v>69</v>
      </c>
      <c r="M57" s="180" t="s">
        <v>70</v>
      </c>
      <c r="N57" s="180" t="s">
        <v>71</v>
      </c>
    </row>
    <row r="58" customFormat="false" ht="14.1" hidden="false" customHeight="true" outlineLevel="0" collapsed="false">
      <c r="B58" s="191" t="s">
        <v>75</v>
      </c>
      <c r="C58" s="188" t="n">
        <v>-7.2</v>
      </c>
      <c r="D58" s="188" t="n">
        <v>-10.6</v>
      </c>
      <c r="E58" s="188" t="n">
        <v>-4.8</v>
      </c>
      <c r="F58" s="188" t="n">
        <v>0.2</v>
      </c>
      <c r="G58" s="188" t="n">
        <v>-6.4</v>
      </c>
      <c r="H58" s="188" t="n">
        <v>-3.7</v>
      </c>
      <c r="I58" s="188" t="n">
        <v>-10.4</v>
      </c>
      <c r="J58" s="188" t="n">
        <v>-9.8</v>
      </c>
      <c r="K58" s="188" t="n">
        <v>-12.5</v>
      </c>
      <c r="L58" s="188" t="n">
        <v>-8.9</v>
      </c>
      <c r="M58" s="188" t="n">
        <v>-10.3</v>
      </c>
      <c r="N58" s="188" t="n">
        <v>-11.1</v>
      </c>
    </row>
    <row r="59" customFormat="false" ht="14.1" hidden="false" customHeight="true" outlineLevel="0" collapsed="false">
      <c r="B59" s="191" t="s">
        <v>76</v>
      </c>
      <c r="C59" s="188" t="n">
        <v>-8.5</v>
      </c>
      <c r="D59" s="188" t="n">
        <v>12.8</v>
      </c>
      <c r="E59" s="188" t="n">
        <v>6.3</v>
      </c>
      <c r="F59" s="188" t="n">
        <v>1.9</v>
      </c>
      <c r="G59" s="188" t="n">
        <v>-9.2</v>
      </c>
      <c r="H59" s="188" t="n">
        <v>-20.1</v>
      </c>
      <c r="I59" s="188" t="n">
        <v>-20.4</v>
      </c>
      <c r="J59" s="188" t="n">
        <v>-20.5</v>
      </c>
      <c r="K59" s="188" t="n">
        <v>-5.5</v>
      </c>
      <c r="L59" s="188" t="n">
        <v>12.5</v>
      </c>
      <c r="M59" s="188" t="n">
        <v>-14.2</v>
      </c>
      <c r="N59" s="188" t="n">
        <v>-8.7</v>
      </c>
    </row>
    <row r="60" customFormat="false" ht="14.1" hidden="false" customHeight="true" outlineLevel="0" collapsed="false">
      <c r="B60" s="191" t="s">
        <v>77</v>
      </c>
      <c r="C60" s="192" t="n">
        <v>12</v>
      </c>
      <c r="D60" s="192" t="n">
        <v>17.6</v>
      </c>
      <c r="E60" s="192" t="n">
        <v>13.3</v>
      </c>
      <c r="F60" s="192" t="n">
        <v>16.5</v>
      </c>
      <c r="G60" s="192" t="n">
        <v>16.1</v>
      </c>
      <c r="H60" s="192" t="n">
        <v>16.8</v>
      </c>
      <c r="I60" s="192" t="n">
        <v>25.5</v>
      </c>
      <c r="J60" s="192" t="n">
        <v>12.3</v>
      </c>
      <c r="K60" s="192" t="n">
        <v>14.9</v>
      </c>
      <c r="L60" s="192" t="n">
        <v>17.8</v>
      </c>
      <c r="M60" s="192" t="n">
        <v>18.2</v>
      </c>
      <c r="N60" s="192" t="n">
        <v>15</v>
      </c>
    </row>
    <row r="61" customFormat="false" ht="14.1" hidden="false" customHeight="true" outlineLevel="0" collapsed="false">
      <c r="B61" s="191" t="s">
        <v>78</v>
      </c>
      <c r="C61" s="188" t="n">
        <v>12.2</v>
      </c>
      <c r="D61" s="188" t="n">
        <v>12.3</v>
      </c>
      <c r="E61" s="188" t="n">
        <v>-0.2</v>
      </c>
      <c r="F61" s="188" t="n">
        <v>5.1</v>
      </c>
      <c r="G61" s="188" t="n">
        <v>6.5</v>
      </c>
      <c r="H61" s="188" t="n">
        <v>10</v>
      </c>
      <c r="I61" s="188" t="n">
        <v>1.6</v>
      </c>
      <c r="J61" s="188" t="n">
        <v>-0.6</v>
      </c>
      <c r="K61" s="188" t="n">
        <v>-0.3</v>
      </c>
      <c r="L61" s="188" t="n">
        <v>1.5</v>
      </c>
      <c r="M61" s="188" t="n">
        <v>-1.4</v>
      </c>
      <c r="N61" s="188" t="n">
        <v>-2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F31" activeCellId="0" sqref="F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3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2" t="s">
        <v>79</v>
      </c>
      <c r="D15" s="181" t="s">
        <v>61</v>
      </c>
      <c r="E15" s="181" t="s">
        <v>62</v>
      </c>
      <c r="F15" s="181" t="s">
        <v>63</v>
      </c>
      <c r="G15" s="181" t="s">
        <v>64</v>
      </c>
      <c r="H15" s="181" t="s">
        <v>65</v>
      </c>
      <c r="I15" s="182" t="s">
        <v>66</v>
      </c>
      <c r="J15" s="182" t="s">
        <v>67</v>
      </c>
      <c r="K15" s="180" t="s">
        <v>68</v>
      </c>
      <c r="L15" s="180" t="s">
        <v>69</v>
      </c>
      <c r="M15" s="180" t="s">
        <v>70</v>
      </c>
      <c r="N15" s="180" t="s">
        <v>71</v>
      </c>
    </row>
    <row r="16" customFormat="false" ht="14.1" hidden="false" customHeight="true" outlineLevel="0" collapsed="false">
      <c r="B16" s="194" t="s">
        <v>80</v>
      </c>
      <c r="C16" s="188" t="n">
        <v>5.8</v>
      </c>
      <c r="D16" s="188" t="n">
        <v>35.8</v>
      </c>
      <c r="E16" s="188" t="n">
        <v>4.9</v>
      </c>
      <c r="F16" s="188" t="n">
        <v>8.1</v>
      </c>
      <c r="G16" s="188" t="n">
        <v>17.8</v>
      </c>
      <c r="H16" s="188" t="n">
        <v>19.6</v>
      </c>
      <c r="I16" s="188" t="n">
        <v>20.6</v>
      </c>
      <c r="J16" s="188" t="n">
        <v>11.4</v>
      </c>
      <c r="K16" s="188" t="n">
        <v>-17</v>
      </c>
      <c r="L16" s="188" t="n">
        <v>0.1</v>
      </c>
      <c r="M16" s="188" t="n">
        <v>-1.6</v>
      </c>
      <c r="N16" s="188" t="n">
        <v>-0.8</v>
      </c>
    </row>
    <row r="17" customFormat="false" ht="14.1" hidden="false" customHeight="true" outlineLevel="0" collapsed="false">
      <c r="B17" s="194" t="s">
        <v>28</v>
      </c>
      <c r="C17" s="188" t="n">
        <v>1.6</v>
      </c>
      <c r="D17" s="188" t="n">
        <v>12.2</v>
      </c>
      <c r="E17" s="188" t="n">
        <v>5.6</v>
      </c>
      <c r="F17" s="188" t="n">
        <v>8.3</v>
      </c>
      <c r="G17" s="188" t="n">
        <v>30.9</v>
      </c>
      <c r="H17" s="188" t="n">
        <v>8.9</v>
      </c>
      <c r="I17" s="188" t="n">
        <v>-8.5</v>
      </c>
      <c r="J17" s="188" t="n">
        <v>-7.5</v>
      </c>
      <c r="K17" s="188" t="n">
        <v>-22.1</v>
      </c>
      <c r="L17" s="188" t="n">
        <v>-5.7</v>
      </c>
      <c r="M17" s="188" t="n">
        <v>14.8</v>
      </c>
      <c r="N17" s="188" t="n">
        <v>14</v>
      </c>
    </row>
    <row r="18" customFormat="false" ht="14.1" hidden="false" customHeight="true" outlineLevel="0" collapsed="false">
      <c r="B18" s="194" t="s">
        <v>78</v>
      </c>
      <c r="C18" s="192" t="n">
        <v>12.2</v>
      </c>
      <c r="D18" s="192" t="n">
        <v>12.3</v>
      </c>
      <c r="E18" s="192" t="n">
        <v>-0.2</v>
      </c>
      <c r="F18" s="192" t="n">
        <v>5.1</v>
      </c>
      <c r="G18" s="192" t="n">
        <v>6.5</v>
      </c>
      <c r="H18" s="192" t="n">
        <v>10</v>
      </c>
      <c r="I18" s="192" t="n">
        <v>1.6</v>
      </c>
      <c r="J18" s="192" t="n">
        <v>-0.6</v>
      </c>
      <c r="K18" s="192" t="n">
        <v>-0.3</v>
      </c>
      <c r="L18" s="192" t="n">
        <v>1.5</v>
      </c>
      <c r="M18" s="192" t="n">
        <v>-1.4</v>
      </c>
      <c r="N18" s="192" t="n">
        <v>-2</v>
      </c>
    </row>
    <row r="19" customFormat="false" ht="15.75" hidden="false" customHeight="true" outlineLevel="0" collapsed="false">
      <c r="B19" s="178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</row>
    <row r="20" customFormat="false" ht="15.75" hidden="false" customHeight="true" outlineLevel="0" collapsed="false">
      <c r="B20" s="178" t="s">
        <v>59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2" t="s">
        <v>79</v>
      </c>
      <c r="D36" s="181" t="s">
        <v>61</v>
      </c>
      <c r="E36" s="181" t="s">
        <v>62</v>
      </c>
      <c r="F36" s="181" t="s">
        <v>63</v>
      </c>
      <c r="G36" s="181" t="s">
        <v>64</v>
      </c>
      <c r="H36" s="181" t="s">
        <v>65</v>
      </c>
      <c r="I36" s="182" t="s">
        <v>66</v>
      </c>
      <c r="J36" s="182" t="s">
        <v>67</v>
      </c>
      <c r="K36" s="181" t="s">
        <v>68</v>
      </c>
      <c r="L36" s="181" t="s">
        <v>69</v>
      </c>
      <c r="M36" s="181" t="s">
        <v>70</v>
      </c>
      <c r="N36" s="181" t="s">
        <v>71</v>
      </c>
    </row>
    <row r="37" customFormat="false" ht="14.1" hidden="false" customHeight="true" outlineLevel="0" collapsed="false">
      <c r="B37" s="194" t="s">
        <v>30</v>
      </c>
      <c r="C37" s="196" t="n">
        <v>17.1</v>
      </c>
      <c r="D37" s="196" t="n">
        <v>12.2</v>
      </c>
      <c r="E37" s="196" t="n">
        <v>-2.9</v>
      </c>
      <c r="F37" s="196" t="n">
        <v>3.3</v>
      </c>
      <c r="G37" s="196" t="n">
        <v>6.2</v>
      </c>
      <c r="H37" s="196" t="n">
        <v>13.7</v>
      </c>
      <c r="I37" s="196" t="n">
        <v>-2.4</v>
      </c>
      <c r="J37" s="196" t="n">
        <v>-3.2</v>
      </c>
      <c r="K37" s="197" t="n">
        <v>-0.1</v>
      </c>
      <c r="L37" s="197" t="n">
        <v>-1.4</v>
      </c>
      <c r="M37" s="197" t="n">
        <v>-7.4</v>
      </c>
      <c r="N37" s="197" t="n">
        <v>-5.9</v>
      </c>
    </row>
    <row r="38" customFormat="false" ht="14.1" hidden="false" customHeight="true" outlineLevel="0" collapsed="false">
      <c r="B38" s="194" t="s">
        <v>81</v>
      </c>
      <c r="C38" s="196" t="n">
        <v>1.6</v>
      </c>
      <c r="D38" s="196" t="n">
        <v>15</v>
      </c>
      <c r="E38" s="196" t="n">
        <v>6.1</v>
      </c>
      <c r="F38" s="196" t="n">
        <v>13.5</v>
      </c>
      <c r="G38" s="196" t="n">
        <v>4</v>
      </c>
      <c r="H38" s="196" t="n">
        <v>-3.5</v>
      </c>
      <c r="I38" s="196" t="n">
        <v>5</v>
      </c>
      <c r="J38" s="196" t="n">
        <v>0.1</v>
      </c>
      <c r="K38" s="197" t="n">
        <v>4.8</v>
      </c>
      <c r="L38" s="197" t="n">
        <v>6.5</v>
      </c>
      <c r="M38" s="197" t="n">
        <v>13.5</v>
      </c>
      <c r="N38" s="197" t="n">
        <v>3.5</v>
      </c>
    </row>
    <row r="39" customFormat="false" ht="14.1" hidden="false" customHeight="true" outlineLevel="0" collapsed="false">
      <c r="B39" s="194" t="s">
        <v>34</v>
      </c>
      <c r="C39" s="196" t="n">
        <v>6.8</v>
      </c>
      <c r="D39" s="196" t="n">
        <v>6.5</v>
      </c>
      <c r="E39" s="196" t="n">
        <v>-0.3</v>
      </c>
      <c r="F39" s="196" t="n">
        <v>3.2</v>
      </c>
      <c r="G39" s="196" t="n">
        <v>1.3</v>
      </c>
      <c r="H39" s="196" t="n">
        <v>5.7</v>
      </c>
      <c r="I39" s="196" t="n">
        <v>6.7</v>
      </c>
      <c r="J39" s="196" t="n">
        <v>5.1</v>
      </c>
      <c r="K39" s="197" t="n">
        <v>6.8</v>
      </c>
      <c r="L39" s="197" t="n">
        <v>7.2</v>
      </c>
      <c r="M39" s="197" t="n">
        <v>8.6</v>
      </c>
      <c r="N39" s="197" t="n">
        <v>0.7</v>
      </c>
    </row>
    <row r="40" customFormat="false" ht="14.1" hidden="false" customHeight="true" outlineLevel="0" collapsed="false">
      <c r="B40" s="194" t="s">
        <v>78</v>
      </c>
      <c r="C40" s="196" t="n">
        <v>12.2</v>
      </c>
      <c r="D40" s="196" t="n">
        <v>12.3</v>
      </c>
      <c r="E40" s="196" t="n">
        <v>-0.2</v>
      </c>
      <c r="F40" s="196" t="n">
        <v>5.1</v>
      </c>
      <c r="G40" s="196" t="n">
        <v>6.5</v>
      </c>
      <c r="H40" s="196" t="n">
        <v>10</v>
      </c>
      <c r="I40" s="196" t="n">
        <v>1.6</v>
      </c>
      <c r="J40" s="196" t="n">
        <v>-0.6</v>
      </c>
      <c r="K40" s="197" t="n">
        <v>-0.3</v>
      </c>
      <c r="L40" s="197" t="n">
        <v>1.5</v>
      </c>
      <c r="M40" s="197" t="n">
        <v>-1.4</v>
      </c>
      <c r="N40" s="198" t="n">
        <v>-2</v>
      </c>
    </row>
    <row r="41" customFormat="false" ht="15.75" hidden="false" customHeight="true" outlineLevel="0" collapsed="false">
      <c r="B41" s="178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</row>
    <row r="42" customFormat="false" ht="15.75" hidden="false" customHeight="true" outlineLevel="0" collapsed="false">
      <c r="B42" s="178" t="s">
        <v>59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2" t="s">
        <v>79</v>
      </c>
      <c r="D56" s="181" t="s">
        <v>61</v>
      </c>
      <c r="E56" s="181" t="s">
        <v>62</v>
      </c>
      <c r="F56" s="181" t="s">
        <v>63</v>
      </c>
      <c r="G56" s="181" t="s">
        <v>64</v>
      </c>
      <c r="H56" s="181" t="s">
        <v>65</v>
      </c>
      <c r="I56" s="182" t="s">
        <v>66</v>
      </c>
      <c r="J56" s="182" t="s">
        <v>67</v>
      </c>
      <c r="K56" s="180" t="s">
        <v>68</v>
      </c>
      <c r="L56" s="180" t="s">
        <v>69</v>
      </c>
      <c r="M56" s="180" t="s">
        <v>70</v>
      </c>
      <c r="N56" s="180" t="s">
        <v>71</v>
      </c>
    </row>
    <row r="57" customFormat="false" ht="14.1" hidden="false" customHeight="true" outlineLevel="0" collapsed="false">
      <c r="B57" s="183" t="s">
        <v>72</v>
      </c>
      <c r="C57" s="196" t="n">
        <v>0</v>
      </c>
      <c r="D57" s="196" t="n">
        <v>0</v>
      </c>
      <c r="E57" s="196" t="n">
        <v>6.3</v>
      </c>
      <c r="F57" s="196" t="n">
        <v>-6.3</v>
      </c>
      <c r="G57" s="196" t="n">
        <v>-18.8</v>
      </c>
      <c r="H57" s="196" t="n">
        <v>-37.5</v>
      </c>
      <c r="I57" s="196" t="n">
        <v>-56.3</v>
      </c>
      <c r="J57" s="196" t="n">
        <v>-50</v>
      </c>
      <c r="K57" s="196" t="n">
        <v>-26.7</v>
      </c>
      <c r="L57" s="199" t="n">
        <v>-37.5</v>
      </c>
      <c r="M57" s="199" t="n">
        <v>-53.3</v>
      </c>
      <c r="N57" s="199" t="n">
        <v>10.5</v>
      </c>
    </row>
    <row r="58" customFormat="false" ht="14.1" hidden="false" customHeight="true" outlineLevel="0" collapsed="false">
      <c r="B58" s="185" t="s">
        <v>73</v>
      </c>
      <c r="C58" s="196" t="n">
        <v>-25</v>
      </c>
      <c r="D58" s="196" t="n">
        <v>-6.3</v>
      </c>
      <c r="E58" s="196" t="n">
        <v>-18.8</v>
      </c>
      <c r="F58" s="196" t="n">
        <v>-18.8</v>
      </c>
      <c r="G58" s="196" t="n">
        <v>-6.3</v>
      </c>
      <c r="H58" s="196" t="n">
        <v>-37.5</v>
      </c>
      <c r="I58" s="196" t="n">
        <v>-25</v>
      </c>
      <c r="J58" s="196" t="n">
        <v>-25</v>
      </c>
      <c r="K58" s="196" t="n">
        <v>-20</v>
      </c>
      <c r="L58" s="199" t="n">
        <f aca="false">-31/3</f>
        <v>-10.3333333333333</v>
      </c>
      <c r="M58" s="199" t="n">
        <v>-40</v>
      </c>
      <c r="N58" s="199" t="n">
        <v>-25</v>
      </c>
    </row>
    <row r="59" customFormat="false" ht="14.1" hidden="false" customHeight="true" outlineLevel="0" collapsed="false">
      <c r="B59" s="185" t="s">
        <v>74</v>
      </c>
      <c r="C59" s="196" t="n">
        <v>-18.8</v>
      </c>
      <c r="D59" s="196" t="n">
        <v>-37.5</v>
      </c>
      <c r="E59" s="196" t="n">
        <v>-62.5</v>
      </c>
      <c r="F59" s="196" t="n">
        <v>-62.5</v>
      </c>
      <c r="G59" s="196" t="n">
        <v>-56.3</v>
      </c>
      <c r="H59" s="196" t="n">
        <v>-50</v>
      </c>
      <c r="I59" s="196" t="n">
        <v>-68.8</v>
      </c>
      <c r="J59" s="196" t="n">
        <v>-68.8</v>
      </c>
      <c r="K59" s="199" t="n">
        <v>-26.7</v>
      </c>
      <c r="L59" s="199" t="n">
        <v>-43.8</v>
      </c>
      <c r="M59" s="199" t="n">
        <v>-46.7</v>
      </c>
      <c r="N59" s="199" t="n">
        <v>-31.3</v>
      </c>
    </row>
    <row r="60" customFormat="false" ht="15.75" hidden="false" customHeight="true" outlineLevel="0" collapsed="false">
      <c r="L60" s="200"/>
      <c r="M60" s="200"/>
      <c r="N60" s="200"/>
    </row>
    <row r="61" customFormat="false" ht="15.75" hidden="false" customHeight="true" outlineLevel="0" collapsed="false">
      <c r="N61" s="200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31" activeCellId="0" sqref="F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3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2" t="s">
        <v>79</v>
      </c>
      <c r="D15" s="181" t="s">
        <v>61</v>
      </c>
      <c r="E15" s="181" t="s">
        <v>62</v>
      </c>
      <c r="F15" s="181" t="s">
        <v>63</v>
      </c>
      <c r="G15" s="181" t="s">
        <v>64</v>
      </c>
      <c r="H15" s="181" t="s">
        <v>65</v>
      </c>
      <c r="I15" s="182" t="s">
        <v>66</v>
      </c>
      <c r="J15" s="182" t="s">
        <v>67</v>
      </c>
      <c r="K15" s="182" t="s">
        <v>82</v>
      </c>
      <c r="L15" s="182" t="s">
        <v>83</v>
      </c>
      <c r="M15" s="182" t="s">
        <v>84</v>
      </c>
      <c r="N15" s="180" t="s">
        <v>71</v>
      </c>
    </row>
    <row r="16" customFormat="false" ht="14.1" hidden="false" customHeight="true" outlineLevel="0" collapsed="false">
      <c r="B16" s="194" t="s">
        <v>85</v>
      </c>
      <c r="C16" s="201" t="n">
        <v>-22</v>
      </c>
      <c r="D16" s="201" t="n">
        <v>173.5</v>
      </c>
      <c r="E16" s="201" t="n">
        <v>-14.5</v>
      </c>
      <c r="F16" s="201" t="n">
        <v>-13.3</v>
      </c>
      <c r="G16" s="201" t="n">
        <v>-24.5</v>
      </c>
      <c r="H16" s="201" t="n">
        <v>26.9</v>
      </c>
      <c r="I16" s="201" t="n">
        <v>-32</v>
      </c>
      <c r="J16" s="202" t="n">
        <v>8.2</v>
      </c>
      <c r="K16" s="202" t="n">
        <v>-8.2</v>
      </c>
      <c r="L16" s="194" t="n">
        <v>-40.7</v>
      </c>
      <c r="M16" s="194" t="n">
        <v>95.7</v>
      </c>
      <c r="N16" s="194" t="n">
        <v>-21.1</v>
      </c>
    </row>
    <row r="17" customFormat="false" ht="14.1" hidden="false" customHeight="true" outlineLevel="0" collapsed="false">
      <c r="B17" s="178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</row>
    <row r="18" customFormat="false" ht="15.75" hidden="false" customHeight="true" outlineLevel="0" collapsed="false">
      <c r="B18" s="178" t="s">
        <v>59</v>
      </c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2" t="s">
        <v>79</v>
      </c>
      <c r="D33" s="181" t="s">
        <v>61</v>
      </c>
      <c r="E33" s="181" t="s">
        <v>62</v>
      </c>
      <c r="F33" s="181" t="s">
        <v>63</v>
      </c>
      <c r="G33" s="181" t="s">
        <v>64</v>
      </c>
      <c r="H33" s="181" t="s">
        <v>65</v>
      </c>
      <c r="I33" s="182" t="s">
        <v>66</v>
      </c>
      <c r="J33" s="182" t="s">
        <v>67</v>
      </c>
      <c r="K33" s="182" t="s">
        <v>82</v>
      </c>
      <c r="L33" s="182" t="s">
        <v>83</v>
      </c>
      <c r="M33" s="182" t="s">
        <v>84</v>
      </c>
      <c r="N33" s="180" t="s">
        <v>71</v>
      </c>
    </row>
    <row r="34" customFormat="false" ht="14.1" hidden="false" customHeight="true" outlineLevel="0" collapsed="false">
      <c r="B34" s="183" t="s">
        <v>72</v>
      </c>
      <c r="C34" s="196" t="n">
        <v>-12.9</v>
      </c>
      <c r="D34" s="196" t="n">
        <v>-16.1</v>
      </c>
      <c r="E34" s="196" t="n">
        <v>-19.4</v>
      </c>
      <c r="F34" s="196" t="n">
        <v>-29</v>
      </c>
      <c r="G34" s="196" t="n">
        <v>-25.8</v>
      </c>
      <c r="H34" s="196" t="n">
        <v>-6.5</v>
      </c>
      <c r="I34" s="196" t="n">
        <v>-16.1</v>
      </c>
      <c r="J34" s="196" t="n">
        <v>-3.2</v>
      </c>
      <c r="K34" s="196" t="n">
        <v>-32.3</v>
      </c>
      <c r="L34" s="194" t="n">
        <v>-13.8</v>
      </c>
      <c r="M34" s="201" t="n">
        <v>0</v>
      </c>
      <c r="N34" s="201" t="n">
        <v>-10</v>
      </c>
    </row>
    <row r="35" customFormat="false" ht="14.1" hidden="false" customHeight="true" outlineLevel="0" collapsed="false">
      <c r="B35" s="185" t="s">
        <v>73</v>
      </c>
      <c r="C35" s="196" t="n">
        <v>-22.6</v>
      </c>
      <c r="D35" s="196" t="n">
        <v>-16.1</v>
      </c>
      <c r="E35" s="196" t="n">
        <v>-16.1</v>
      </c>
      <c r="F35" s="196" t="n">
        <v>-25.8</v>
      </c>
      <c r="G35" s="196" t="n">
        <v>-19.4</v>
      </c>
      <c r="H35" s="196" t="n">
        <v>-12.9</v>
      </c>
      <c r="I35" s="196" t="n">
        <v>-22.6</v>
      </c>
      <c r="J35" s="196" t="n">
        <v>-9.7</v>
      </c>
      <c r="K35" s="196" t="n">
        <v>-16.1</v>
      </c>
      <c r="L35" s="194" t="n">
        <v>-10.3</v>
      </c>
      <c r="M35" s="194" t="n">
        <v>-6.7</v>
      </c>
      <c r="N35" s="194" t="n">
        <v>3.3</v>
      </c>
    </row>
    <row r="36" customFormat="false" ht="14.1" hidden="false" customHeight="true" outlineLevel="0" collapsed="false">
      <c r="B36" s="185" t="s">
        <v>74</v>
      </c>
      <c r="C36" s="196" t="n">
        <v>-16.1</v>
      </c>
      <c r="D36" s="196" t="n">
        <v>-9.7</v>
      </c>
      <c r="E36" s="196" t="n">
        <v>9.7</v>
      </c>
      <c r="F36" s="196" t="n">
        <v>0</v>
      </c>
      <c r="G36" s="196" t="n">
        <v>-22.6</v>
      </c>
      <c r="H36" s="196" t="n">
        <v>-22.6</v>
      </c>
      <c r="I36" s="196" t="n">
        <v>-25.8</v>
      </c>
      <c r="J36" s="196" t="n">
        <v>-12.9</v>
      </c>
      <c r="K36" s="196" t="n">
        <v>-25.8</v>
      </c>
      <c r="L36" s="194" t="n">
        <v>-10.3</v>
      </c>
      <c r="M36" s="194" t="n">
        <v>3.3</v>
      </c>
      <c r="N36" s="194" t="n">
        <v>-13.3</v>
      </c>
    </row>
    <row r="37" customFormat="false" ht="12" hidden="false" customHeight="true" outlineLevel="0" collapsed="false">
      <c r="B37" s="178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</row>
    <row r="38" customFormat="false" ht="15.75" hidden="false" customHeight="true" outlineLevel="0" collapsed="false">
      <c r="B38" s="178" t="s">
        <v>59</v>
      </c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5.75" hidden="false" customHeight="true" outlineLevel="0" collapsed="false">
      <c r="B39" s="178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5.75" hidden="false" customHeight="true" outlineLevel="0" collapsed="false">
      <c r="B40" s="178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2" t="s">
        <v>79</v>
      </c>
      <c r="D56" s="181" t="s">
        <v>61</v>
      </c>
      <c r="E56" s="181" t="s">
        <v>62</v>
      </c>
      <c r="F56" s="181" t="s">
        <v>63</v>
      </c>
      <c r="G56" s="181" t="s">
        <v>64</v>
      </c>
      <c r="H56" s="181" t="s">
        <v>65</v>
      </c>
      <c r="I56" s="182" t="s">
        <v>66</v>
      </c>
      <c r="J56" s="182" t="s">
        <v>67</v>
      </c>
      <c r="K56" s="182" t="s">
        <v>82</v>
      </c>
      <c r="L56" s="182" t="s">
        <v>83</v>
      </c>
      <c r="M56" s="182" t="s">
        <v>84</v>
      </c>
      <c r="N56" s="180" t="s">
        <v>71</v>
      </c>
    </row>
    <row r="57" customFormat="false" ht="14.1" hidden="false" customHeight="true" outlineLevel="0" collapsed="false">
      <c r="B57" s="194" t="s">
        <v>86</v>
      </c>
      <c r="C57" s="196" t="n">
        <v>-8.4</v>
      </c>
      <c r="D57" s="196" t="n">
        <v>-10.3</v>
      </c>
      <c r="E57" s="196" t="n">
        <v>-3</v>
      </c>
      <c r="F57" s="196" t="n">
        <v>-12.6</v>
      </c>
      <c r="G57" s="196" t="n">
        <v>-11.7</v>
      </c>
      <c r="H57" s="196" t="n">
        <v>-14.8</v>
      </c>
      <c r="I57" s="196" t="n">
        <v>-3.5</v>
      </c>
      <c r="J57" s="196" t="n">
        <v>-0.2</v>
      </c>
      <c r="K57" s="196" t="n">
        <v>-12.6</v>
      </c>
      <c r="L57" s="194" t="n">
        <v>-12.4</v>
      </c>
      <c r="M57" s="194" t="n">
        <v>-11.7</v>
      </c>
      <c r="N57" s="194" t="n">
        <v>-1.9</v>
      </c>
    </row>
    <row r="58" customFormat="false" ht="14.1" hidden="false" customHeight="true" outlineLevel="0" collapsed="false">
      <c r="B58" s="194" t="s">
        <v>87</v>
      </c>
      <c r="C58" s="196" t="n">
        <v>-6.6</v>
      </c>
      <c r="D58" s="196" t="n">
        <v>-8.7</v>
      </c>
      <c r="E58" s="196" t="n">
        <v>-7</v>
      </c>
      <c r="F58" s="196" t="n">
        <v>-4.5</v>
      </c>
      <c r="G58" s="196" t="n">
        <v>-1.6</v>
      </c>
      <c r="H58" s="196" t="n">
        <v>-7.2</v>
      </c>
      <c r="I58" s="196" t="n">
        <v>-4.4</v>
      </c>
      <c r="J58" s="196" t="n">
        <v>0.1</v>
      </c>
      <c r="K58" s="196" t="n">
        <v>-7.7</v>
      </c>
      <c r="L58" s="194" t="n">
        <v>-2.8</v>
      </c>
      <c r="M58" s="194" t="n">
        <v>-8.1</v>
      </c>
      <c r="N58" s="194" t="n">
        <v>-6.5</v>
      </c>
    </row>
    <row r="59" customFormat="false" ht="14.1" hidden="false" customHeight="true" outlineLevel="0" collapsed="false">
      <c r="B59" s="194" t="s">
        <v>44</v>
      </c>
      <c r="C59" s="196" t="n">
        <v>-1.5</v>
      </c>
      <c r="D59" s="196" t="n">
        <v>1.2</v>
      </c>
      <c r="E59" s="196" t="n">
        <v>2.5</v>
      </c>
      <c r="F59" s="196" t="n">
        <v>-9.5</v>
      </c>
      <c r="G59" s="196" t="n">
        <v>-2</v>
      </c>
      <c r="H59" s="196" t="n">
        <v>-2.7</v>
      </c>
      <c r="I59" s="196" t="n">
        <v>-2.6</v>
      </c>
      <c r="J59" s="196" t="n">
        <v>-0.2</v>
      </c>
      <c r="K59" s="196" t="n">
        <v>4.2</v>
      </c>
      <c r="L59" s="194" t="n">
        <v>9.5</v>
      </c>
      <c r="M59" s="194" t="n">
        <v>7.9</v>
      </c>
      <c r="N59" s="194" t="n">
        <v>12.8</v>
      </c>
    </row>
    <row r="60" customFormat="false" ht="14.1" hidden="false" customHeight="true" outlineLevel="0" collapsed="false">
      <c r="B60" s="194" t="s">
        <v>88</v>
      </c>
      <c r="C60" s="196" t="n">
        <v>0.1</v>
      </c>
      <c r="D60" s="196" t="n">
        <v>-3.6</v>
      </c>
      <c r="E60" s="196" t="n">
        <v>2.4</v>
      </c>
      <c r="F60" s="196" t="n">
        <v>-0.9</v>
      </c>
      <c r="G60" s="196" t="n">
        <v>-6.6</v>
      </c>
      <c r="H60" s="196" t="n">
        <v>-2.1</v>
      </c>
      <c r="I60" s="196" t="n">
        <v>-0.2</v>
      </c>
      <c r="J60" s="196" t="n">
        <v>12.5</v>
      </c>
      <c r="K60" s="196" t="n">
        <v>-14.9</v>
      </c>
      <c r="L60" s="194" t="n">
        <v>7.1</v>
      </c>
      <c r="M60" s="194" t="n">
        <v>8.2</v>
      </c>
      <c r="N60" s="194" t="n">
        <v>24.1</v>
      </c>
    </row>
    <row r="61" customFormat="false" ht="14.1" hidden="false" customHeight="true" outlineLevel="0" collapsed="false">
      <c r="B61" s="194" t="s">
        <v>89</v>
      </c>
      <c r="C61" s="203" t="n">
        <v>-2.3</v>
      </c>
      <c r="D61" s="203" t="n">
        <v>-0.4</v>
      </c>
      <c r="E61" s="203" t="n">
        <v>1.4</v>
      </c>
      <c r="F61" s="203" t="n">
        <v>-8.9</v>
      </c>
      <c r="G61" s="203" t="n">
        <v>-3</v>
      </c>
      <c r="H61" s="203" t="n">
        <v>-3.8</v>
      </c>
      <c r="I61" s="203" t="n">
        <v>-2.6</v>
      </c>
      <c r="J61" s="203" t="n">
        <v>0.5</v>
      </c>
      <c r="K61" s="203" t="n">
        <v>0.8</v>
      </c>
      <c r="L61" s="194" t="n">
        <v>7.2</v>
      </c>
      <c r="M61" s="194" t="n">
        <v>5.6</v>
      </c>
      <c r="N61" s="204" t="n">
        <v>11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5.75" hidden="false" customHeight="true" outlineLevel="0" collapsed="false">
      <c r="B2" s="178" t="s">
        <v>59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2" t="s">
        <v>79</v>
      </c>
      <c r="D17" s="181" t="s">
        <v>61</v>
      </c>
      <c r="E17" s="181" t="s">
        <v>62</v>
      </c>
      <c r="F17" s="181" t="s">
        <v>63</v>
      </c>
      <c r="G17" s="181" t="s">
        <v>64</v>
      </c>
      <c r="H17" s="181" t="s">
        <v>65</v>
      </c>
      <c r="I17" s="182" t="s">
        <v>66</v>
      </c>
      <c r="J17" s="182" t="s">
        <v>67</v>
      </c>
      <c r="K17" s="182" t="s">
        <v>82</v>
      </c>
      <c r="L17" s="182" t="s">
        <v>83</v>
      </c>
      <c r="M17" s="182" t="s">
        <v>84</v>
      </c>
      <c r="N17" s="180" t="s">
        <v>71</v>
      </c>
    </row>
    <row r="18" customFormat="false" ht="14.1" hidden="false" customHeight="true" outlineLevel="0" collapsed="false">
      <c r="B18" s="183" t="s">
        <v>72</v>
      </c>
      <c r="C18" s="196" t="n">
        <v>-26.1</v>
      </c>
      <c r="D18" s="196" t="n">
        <v>-13</v>
      </c>
      <c r="E18" s="196" t="n">
        <v>-21.7</v>
      </c>
      <c r="F18" s="196" t="n">
        <v>17.4</v>
      </c>
      <c r="G18" s="196" t="n">
        <v>-17.4</v>
      </c>
      <c r="H18" s="196" t="n">
        <v>-34.8</v>
      </c>
      <c r="I18" s="196" t="n">
        <v>-47.8</v>
      </c>
      <c r="J18" s="196" t="n">
        <v>-30.4</v>
      </c>
      <c r="K18" s="196" t="n">
        <v>-4.3</v>
      </c>
      <c r="L18" s="196" t="n">
        <v>16.7</v>
      </c>
      <c r="M18" s="196" t="n">
        <v>-17.4</v>
      </c>
      <c r="N18" s="196" t="n">
        <v>0</v>
      </c>
    </row>
    <row r="19" customFormat="false" ht="14.1" hidden="false" customHeight="true" outlineLevel="0" collapsed="false">
      <c r="B19" s="185" t="s">
        <v>73</v>
      </c>
      <c r="C19" s="196" t="n">
        <v>-13</v>
      </c>
      <c r="D19" s="196" t="n">
        <v>-8.7</v>
      </c>
      <c r="E19" s="196" t="n">
        <v>-17.4</v>
      </c>
      <c r="F19" s="196" t="n">
        <v>13</v>
      </c>
      <c r="G19" s="196" t="n">
        <v>-8.7</v>
      </c>
      <c r="H19" s="196" t="n">
        <v>-30.4</v>
      </c>
      <c r="I19" s="196" t="n">
        <v>-47.8</v>
      </c>
      <c r="J19" s="196" t="n">
        <v>-8.7</v>
      </c>
      <c r="K19" s="196" t="n">
        <v>-4.3</v>
      </c>
      <c r="L19" s="196" t="n">
        <v>4.2</v>
      </c>
      <c r="M19" s="196" t="n">
        <v>-21.7</v>
      </c>
      <c r="N19" s="196" t="n">
        <v>-20.8</v>
      </c>
    </row>
    <row r="20" customFormat="false" ht="14.1" hidden="false" customHeight="true" outlineLevel="0" collapsed="false">
      <c r="B20" s="185" t="s">
        <v>74</v>
      </c>
      <c r="C20" s="196" t="n">
        <v>0</v>
      </c>
      <c r="D20" s="196" t="n">
        <v>-4.3</v>
      </c>
      <c r="E20" s="196" t="n">
        <v>-8.7</v>
      </c>
      <c r="F20" s="196" t="n">
        <v>-34.8</v>
      </c>
      <c r="G20" s="196" t="n">
        <v>-52.2</v>
      </c>
      <c r="H20" s="196" t="n">
        <v>-21.7</v>
      </c>
      <c r="I20" s="196" t="n">
        <v>0</v>
      </c>
      <c r="J20" s="196" t="n">
        <v>17.4</v>
      </c>
      <c r="K20" s="196" t="n">
        <v>0</v>
      </c>
      <c r="L20" s="196" t="n">
        <v>8.3</v>
      </c>
      <c r="M20" s="196" t="n">
        <v>21.7</v>
      </c>
      <c r="N20" s="196" t="n">
        <v>-8.3</v>
      </c>
    </row>
    <row r="21" customFormat="false" ht="12" hidden="false" customHeight="true" outlineLevel="0" collapsed="false">
      <c r="B21" s="178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</row>
    <row r="22" customFormat="false" ht="15.75" hidden="false" customHeight="true" outlineLevel="0" collapsed="false">
      <c r="B22" s="178" t="s">
        <v>59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15.75" hidden="false" customHeight="true" outlineLevel="0" collapsed="false">
      <c r="B23" s="178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</row>
    <row r="24" customFormat="false" ht="15.75" hidden="false" customHeight="true" outlineLevel="0" collapsed="false">
      <c r="B24" s="178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2" t="s">
        <v>79</v>
      </c>
      <c r="D40" s="181" t="s">
        <v>61</v>
      </c>
      <c r="E40" s="181" t="s">
        <v>62</v>
      </c>
      <c r="F40" s="181" t="s">
        <v>63</v>
      </c>
      <c r="G40" s="181" t="s">
        <v>64</v>
      </c>
      <c r="H40" s="181" t="s">
        <v>65</v>
      </c>
      <c r="I40" s="182" t="s">
        <v>66</v>
      </c>
      <c r="J40" s="182" t="s">
        <v>67</v>
      </c>
      <c r="K40" s="182" t="s">
        <v>82</v>
      </c>
      <c r="L40" s="182" t="s">
        <v>83</v>
      </c>
      <c r="M40" s="182" t="s">
        <v>84</v>
      </c>
      <c r="N40" s="180" t="s">
        <v>71</v>
      </c>
    </row>
    <row r="41" customFormat="false" ht="14.1" hidden="false" customHeight="true" outlineLevel="0" collapsed="false">
      <c r="B41" s="194" t="s">
        <v>49</v>
      </c>
      <c r="C41" s="196" t="n">
        <v>2</v>
      </c>
      <c r="D41" s="196" t="n">
        <v>-3.9</v>
      </c>
      <c r="E41" s="196" t="n">
        <v>5.7</v>
      </c>
      <c r="F41" s="196" t="n">
        <v>-6.3</v>
      </c>
      <c r="G41" s="196" t="n">
        <v>-1.3</v>
      </c>
      <c r="H41" s="196" t="n">
        <v>-8.5</v>
      </c>
      <c r="I41" s="196" t="n">
        <v>-10.6</v>
      </c>
      <c r="J41" s="196" t="n">
        <v>0.9</v>
      </c>
      <c r="K41" s="196" t="n">
        <v>-3.3</v>
      </c>
      <c r="L41" s="196" t="n">
        <v>-4.5</v>
      </c>
      <c r="M41" s="196" t="n">
        <v>-24.4</v>
      </c>
      <c r="N41" s="196" t="n">
        <v>0.1</v>
      </c>
    </row>
    <row r="42" customFormat="false" ht="14.1" hidden="false" customHeight="true" outlineLevel="0" collapsed="false">
      <c r="B42" s="194" t="s">
        <v>90</v>
      </c>
      <c r="C42" s="196" t="n">
        <v>2.7</v>
      </c>
      <c r="D42" s="196" t="n">
        <v>-2.4</v>
      </c>
      <c r="E42" s="196" t="n">
        <v>-15.6</v>
      </c>
      <c r="F42" s="196" t="n">
        <v>3.8</v>
      </c>
      <c r="G42" s="196" t="n">
        <v>6.7</v>
      </c>
      <c r="H42" s="196" t="n">
        <v>1.8</v>
      </c>
      <c r="I42" s="196" t="n">
        <v>3.8</v>
      </c>
      <c r="J42" s="196" t="n">
        <v>11.6</v>
      </c>
      <c r="K42" s="196" t="n">
        <v>-0.2</v>
      </c>
      <c r="L42" s="196" t="n">
        <v>-2.4</v>
      </c>
      <c r="M42" s="196" t="n">
        <v>10.7</v>
      </c>
      <c r="N42" s="196" t="n">
        <v>7.1</v>
      </c>
    </row>
    <row r="43" customFormat="false" ht="14.1" hidden="false" customHeight="true" outlineLevel="0" collapsed="false">
      <c r="B43" s="194" t="s">
        <v>91</v>
      </c>
      <c r="C43" s="203" t="n">
        <v>2.3</v>
      </c>
      <c r="D43" s="203" t="n">
        <v>-3.1</v>
      </c>
      <c r="E43" s="203" t="n">
        <v>-6.4</v>
      </c>
      <c r="F43" s="203" t="n">
        <v>-1.5</v>
      </c>
      <c r="G43" s="203" t="n">
        <v>2.2</v>
      </c>
      <c r="H43" s="203" t="n">
        <v>-3.5</v>
      </c>
      <c r="I43" s="203" t="n">
        <v>-2.4</v>
      </c>
      <c r="J43" s="203" t="n">
        <v>7.4</v>
      </c>
      <c r="K43" s="196" t="n">
        <v>-1.5</v>
      </c>
      <c r="L43" s="196" t="n">
        <v>-3.4</v>
      </c>
      <c r="M43" s="196" t="n">
        <v>-8.9</v>
      </c>
      <c r="N43" s="196" t="n">
        <v>3.5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3" customFormat="true" ht="15.75" hidden="false" customHeight="false" outlineLevel="0" collapsed="false">
      <c r="B58" s="205"/>
    </row>
    <row r="72" customFormat="false" ht="15.75" hidden="false" customHeight="false" outlineLevel="0" collapsed="false">
      <c r="C72" s="206" t="s">
        <v>92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08-03T04:21:42Z</cp:lastPrinted>
  <dcterms:modified xsi:type="dcterms:W3CDTF">2007-08-06T06:04:43Z</dcterms:modified>
  <cp:revision>0</cp:revision>
  <dc:subject/>
  <dc:title/>
</cp:coreProperties>
</file>