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3">
  <si>
    <t xml:space="preserve">１９年５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７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業</t>
  </si>
  <si>
    <t xml:space="preserve">電気機械</t>
  </si>
  <si>
    <t xml:space="preserve">１９社</t>
  </si>
  <si>
    <t xml:space="preserve">輸送機械</t>
  </si>
  <si>
    <t xml:space="preserve">  ７社</t>
  </si>
  <si>
    <t xml:space="preserve">精密機械</t>
  </si>
  <si>
    <t xml:space="preserve">  ８社</t>
  </si>
  <si>
    <t xml:space="preserve">計</t>
  </si>
  <si>
    <t xml:space="preserve">８６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t xml:space="preserve">家 電 品</t>
  </si>
  <si>
    <t xml:space="preserve">４社</t>
  </si>
  <si>
    <t xml:space="preserve">３０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９社</t>
  </si>
  <si>
    <t xml:space="preserve">ス</t>
  </si>
  <si>
    <t xml:space="preserve">２３社</t>
  </si>
  <si>
    <t xml:space="preserve"> 　全　業　種</t>
  </si>
  <si>
    <t xml:space="preserve">１５５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H18.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明朝"/>
        <family val="1"/>
        <charset val="128"/>
      </rPr>
      <t xml:space="preserve">H19.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t xml:space="preserve">輸送用機械</t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６月</t>
  </si>
  <si>
    <t xml:space="preserve">その他サービス</t>
  </si>
  <si>
    <t xml:space="preserve">サービス業全体</t>
  </si>
  <si>
    <t xml:space="preserve">※ＤＩ値･･･「好転」したとする企業の割合から「悪転」したとする企業割合を差し引いた値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_ "/>
    <numFmt numFmtId="172" formatCode="0.0"/>
    <numFmt numFmtId="173" formatCode="0"/>
    <numFmt numFmtId="174" formatCode="#,##0.0_ "/>
  </numFmts>
  <fonts count="2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3614219881501"/>
          <c:w val="0.850972947318462"/>
          <c:h val="0.90309414088215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3.2</c:v>
                </c:pt>
                <c:pt idx="1">
                  <c:v>-0.6</c:v>
                </c:pt>
                <c:pt idx="2">
                  <c:v>5.1</c:v>
                </c:pt>
                <c:pt idx="3">
                  <c:v>-1.3</c:v>
                </c:pt>
                <c:pt idx="4">
                  <c:v>-0.6</c:v>
                </c:pt>
                <c:pt idx="5">
                  <c:v>-10.2</c:v>
                </c:pt>
                <c:pt idx="6">
                  <c:v>-14.2</c:v>
                </c:pt>
                <c:pt idx="7">
                  <c:v>-29.9</c:v>
                </c:pt>
                <c:pt idx="8">
                  <c:v>-22.6</c:v>
                </c:pt>
                <c:pt idx="9">
                  <c:v>-14.2</c:v>
                </c:pt>
                <c:pt idx="10">
                  <c:v>-3.3</c:v>
                </c:pt>
                <c:pt idx="11">
                  <c:v>-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9.7</c:v>
                </c:pt>
                <c:pt idx="1">
                  <c:v>-10.1</c:v>
                </c:pt>
                <c:pt idx="2">
                  <c:v>-3.8</c:v>
                </c:pt>
                <c:pt idx="3">
                  <c:v>-7.6</c:v>
                </c:pt>
                <c:pt idx="4">
                  <c:v>-6.4</c:v>
                </c:pt>
                <c:pt idx="5">
                  <c:v>-7</c:v>
                </c:pt>
                <c:pt idx="6">
                  <c:v>-14.8</c:v>
                </c:pt>
                <c:pt idx="7">
                  <c:v>-18.5</c:v>
                </c:pt>
                <c:pt idx="8">
                  <c:v>-6.5</c:v>
                </c:pt>
                <c:pt idx="9">
                  <c:v>-8.4</c:v>
                </c:pt>
                <c:pt idx="10">
                  <c:v>-4.6</c:v>
                </c:pt>
                <c:pt idx="11">
                  <c:v>-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-7.1</c:v>
                </c:pt>
                <c:pt idx="1">
                  <c:v>-3.2</c:v>
                </c:pt>
                <c:pt idx="2">
                  <c:v>-12.7</c:v>
                </c:pt>
                <c:pt idx="3">
                  <c:v>-10.9</c:v>
                </c:pt>
                <c:pt idx="4">
                  <c:v>-25.2</c:v>
                </c:pt>
                <c:pt idx="5">
                  <c:v>-29.9</c:v>
                </c:pt>
                <c:pt idx="6">
                  <c:v>-17.4</c:v>
                </c:pt>
                <c:pt idx="7">
                  <c:v>-9.6</c:v>
                </c:pt>
                <c:pt idx="8">
                  <c:v>-9</c:v>
                </c:pt>
                <c:pt idx="9">
                  <c:v>-11.6</c:v>
                </c:pt>
                <c:pt idx="10">
                  <c:v>-5.3</c:v>
                </c:pt>
                <c:pt idx="11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32862"/>
        <c:axId val="31535314"/>
      </c:lineChart>
      <c:catAx>
        <c:axId val="94932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35314"/>
        <c:crossesAt val="-500"/>
        <c:auto val="1"/>
        <c:lblAlgn val="ctr"/>
        <c:lblOffset val="100"/>
        <c:noMultiLvlLbl val="0"/>
      </c:catAx>
      <c:valAx>
        <c:axId val="31535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328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0730897009967"/>
          <c:y val="0.549967083607637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4075780849974"/>
          <c:y val="0.0373869618032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8192524322"/>
          <c:y val="0.0718045620191659"/>
          <c:w val="0.848335893497184"/>
          <c:h val="0.9281954379808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8.7</c:v>
                </c:pt>
                <c:pt idx="1">
                  <c:v>-26.1</c:v>
                </c:pt>
                <c:pt idx="2">
                  <c:v>-13</c:v>
                </c:pt>
                <c:pt idx="3">
                  <c:v>-21.7</c:v>
                </c:pt>
                <c:pt idx="4">
                  <c:v>17.4</c:v>
                </c:pt>
                <c:pt idx="5">
                  <c:v>-17.4</c:v>
                </c:pt>
                <c:pt idx="6">
                  <c:v>-34.8</c:v>
                </c:pt>
                <c:pt idx="7">
                  <c:v>-47.8</c:v>
                </c:pt>
                <c:pt idx="8">
                  <c:v>-30.4</c:v>
                </c:pt>
                <c:pt idx="9">
                  <c:v>-4.3</c:v>
                </c:pt>
                <c:pt idx="10">
                  <c:v>16.7</c:v>
                </c:pt>
                <c:pt idx="11">
                  <c:v>-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4.3</c:v>
                </c:pt>
                <c:pt idx="1">
                  <c:v>-13</c:v>
                </c:pt>
                <c:pt idx="2">
                  <c:v>-8.7</c:v>
                </c:pt>
                <c:pt idx="3">
                  <c:v>-17.4</c:v>
                </c:pt>
                <c:pt idx="4">
                  <c:v>13</c:v>
                </c:pt>
                <c:pt idx="5">
                  <c:v>-8.7</c:v>
                </c:pt>
                <c:pt idx="6">
                  <c:v>-30.4</c:v>
                </c:pt>
                <c:pt idx="7">
                  <c:v>-47.8</c:v>
                </c:pt>
                <c:pt idx="8">
                  <c:v>-8.7</c:v>
                </c:pt>
                <c:pt idx="9">
                  <c:v>-4.3</c:v>
                </c:pt>
                <c:pt idx="10">
                  <c:v>4.2</c:v>
                </c:pt>
                <c:pt idx="11">
                  <c:v>-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-21.7</c:v>
                </c:pt>
                <c:pt idx="1">
                  <c:v>0</c:v>
                </c:pt>
                <c:pt idx="2">
                  <c:v>-4.3</c:v>
                </c:pt>
                <c:pt idx="3">
                  <c:v>-8.7</c:v>
                </c:pt>
                <c:pt idx="4">
                  <c:v>-34.8</c:v>
                </c:pt>
                <c:pt idx="5">
                  <c:v>-52.2</c:v>
                </c:pt>
                <c:pt idx="6">
                  <c:v>-21.7</c:v>
                </c:pt>
                <c:pt idx="7">
                  <c:v>0</c:v>
                </c:pt>
                <c:pt idx="8">
                  <c:v>17.4</c:v>
                </c:pt>
                <c:pt idx="9">
                  <c:v>0</c:v>
                </c:pt>
                <c:pt idx="10">
                  <c:v>8.3</c:v>
                </c:pt>
                <c:pt idx="11">
                  <c:v>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70797"/>
        <c:axId val="26864939"/>
      </c:lineChart>
      <c:catAx>
        <c:axId val="512707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64939"/>
        <c:crossesAt val="-70"/>
        <c:auto val="1"/>
        <c:lblAlgn val="ctr"/>
        <c:lblOffset val="100"/>
        <c:noMultiLvlLbl val="0"/>
      </c:catAx>
      <c:valAx>
        <c:axId val="26864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707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4833589349718"/>
          <c:y val="0.739371035227426"/>
          <c:w val="0.148131080389145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752289843273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3515163851"/>
          <c:y val="0.054472601256227"/>
          <c:w val="0.838896804396499"/>
          <c:h val="0.9385964912280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'Ｄ．Ｉの４'!$C$41:$N$41</c:f>
              <c:numCache>
                <c:formatCode>General</c:formatCode>
                <c:ptCount val="12"/>
                <c:pt idx="0">
                  <c:v>1.3</c:v>
                </c:pt>
                <c:pt idx="1">
                  <c:v>2</c:v>
                </c:pt>
                <c:pt idx="2">
                  <c:v>-3.9</c:v>
                </c:pt>
                <c:pt idx="3">
                  <c:v>5.7</c:v>
                </c:pt>
                <c:pt idx="4">
                  <c:v>-6.3</c:v>
                </c:pt>
                <c:pt idx="5">
                  <c:v>-1.3</c:v>
                </c:pt>
                <c:pt idx="6">
                  <c:v>-8.5</c:v>
                </c:pt>
                <c:pt idx="7">
                  <c:v>-10.6</c:v>
                </c:pt>
                <c:pt idx="8">
                  <c:v>0.9</c:v>
                </c:pt>
                <c:pt idx="9">
                  <c:v>-3.3</c:v>
                </c:pt>
                <c:pt idx="10">
                  <c:v>-4.5</c:v>
                </c:pt>
                <c:pt idx="11">
                  <c:v>-2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'Ｄ．Ｉの４'!$C$42:$N$42</c:f>
              <c:numCache>
                <c:formatCode>General</c:formatCode>
                <c:ptCount val="12"/>
                <c:pt idx="0">
                  <c:v>-3.1</c:v>
                </c:pt>
                <c:pt idx="1">
                  <c:v>2.7</c:v>
                </c:pt>
                <c:pt idx="2">
                  <c:v>-2.4</c:v>
                </c:pt>
                <c:pt idx="3">
                  <c:v>-15.6</c:v>
                </c:pt>
                <c:pt idx="4">
                  <c:v>3.8</c:v>
                </c:pt>
                <c:pt idx="5">
                  <c:v>6.7</c:v>
                </c:pt>
                <c:pt idx="6">
                  <c:v>1.8</c:v>
                </c:pt>
                <c:pt idx="7">
                  <c:v>3.8</c:v>
                </c:pt>
                <c:pt idx="8">
                  <c:v>11.6</c:v>
                </c:pt>
                <c:pt idx="9">
                  <c:v>-0.2</c:v>
                </c:pt>
                <c:pt idx="10">
                  <c:v>-2.4</c:v>
                </c:pt>
                <c:pt idx="11">
                  <c:v>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'Ｄ．Ｉの４'!$C$43:$N$43</c:f>
              <c:numCache>
                <c:formatCode>General</c:formatCode>
                <c:ptCount val="12"/>
                <c:pt idx="0">
                  <c:v>-0.9</c:v>
                </c:pt>
                <c:pt idx="1">
                  <c:v>2.3</c:v>
                </c:pt>
                <c:pt idx="2">
                  <c:v>-3.1</c:v>
                </c:pt>
                <c:pt idx="3">
                  <c:v>-6.4</c:v>
                </c:pt>
                <c:pt idx="4">
                  <c:v>-1.5</c:v>
                </c:pt>
                <c:pt idx="5">
                  <c:v>2.2</c:v>
                </c:pt>
                <c:pt idx="6">
                  <c:v>-3.5</c:v>
                </c:pt>
                <c:pt idx="7">
                  <c:v>-2.4</c:v>
                </c:pt>
                <c:pt idx="8">
                  <c:v>7.4</c:v>
                </c:pt>
                <c:pt idx="9">
                  <c:v>-1.5</c:v>
                </c:pt>
                <c:pt idx="10">
                  <c:v>-3.4</c:v>
                </c:pt>
                <c:pt idx="11">
                  <c:v>-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10361"/>
        <c:axId val="87513174"/>
      </c:lineChart>
      <c:catAx>
        <c:axId val="38310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13174"/>
        <c:crossesAt val="-50"/>
        <c:auto val="1"/>
        <c:lblAlgn val="ctr"/>
        <c:lblOffset val="100"/>
        <c:noMultiLvlLbl val="0"/>
      </c:catAx>
      <c:valAx>
        <c:axId val="87513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1036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583350295135"/>
          <c:y val="0.761750054147715"/>
          <c:w val="0.156167311215144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17372551058"/>
          <c:y val="0.0932192231731402"/>
          <c:w val="0.84893207919763"/>
          <c:h val="0.90362080315997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L$16</c:f>
              <c:strCache>
                <c:ptCount val="10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</c:strCache>
            </c:strRef>
          </c:cat>
          <c:val>
            <c:numRef>
              <c:f>'Ｄ．Ｉの１'!$C$17:$L$17</c:f>
              <c:numCache>
                <c:formatCode>General</c:formatCode>
                <c:ptCount val="10"/>
                <c:pt idx="0">
                  <c:v>-3.2</c:v>
                </c:pt>
                <c:pt idx="1">
                  <c:v>-0.6</c:v>
                </c:pt>
                <c:pt idx="2">
                  <c:v>5.1</c:v>
                </c:pt>
                <c:pt idx="3">
                  <c:v>-1.3</c:v>
                </c:pt>
                <c:pt idx="4">
                  <c:v>-0.6</c:v>
                </c:pt>
                <c:pt idx="5">
                  <c:v>-10.2</c:v>
                </c:pt>
                <c:pt idx="6">
                  <c:v>-14.2</c:v>
                </c:pt>
                <c:pt idx="7">
                  <c:v>-29.9</c:v>
                </c:pt>
                <c:pt idx="8">
                  <c:v>-22.6</c:v>
                </c:pt>
                <c:pt idx="9">
                  <c:v>-1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L$16</c:f>
              <c:strCache>
                <c:ptCount val="10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</c:strCache>
            </c:strRef>
          </c:cat>
          <c:val>
            <c:numRef>
              <c:f>'Ｄ．Ｉの１'!$C$18:$L$18</c:f>
              <c:numCache>
                <c:formatCode>General</c:formatCode>
                <c:ptCount val="10"/>
                <c:pt idx="0">
                  <c:v>-9.7</c:v>
                </c:pt>
                <c:pt idx="1">
                  <c:v>-10.1</c:v>
                </c:pt>
                <c:pt idx="2">
                  <c:v>-3.8</c:v>
                </c:pt>
                <c:pt idx="3">
                  <c:v>-7.6</c:v>
                </c:pt>
                <c:pt idx="4">
                  <c:v>-6.4</c:v>
                </c:pt>
                <c:pt idx="5">
                  <c:v>-7</c:v>
                </c:pt>
                <c:pt idx="6">
                  <c:v>-14.8</c:v>
                </c:pt>
                <c:pt idx="7">
                  <c:v>-18.5</c:v>
                </c:pt>
                <c:pt idx="8">
                  <c:v>-6.5</c:v>
                </c:pt>
                <c:pt idx="9">
                  <c:v>-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L$16</c:f>
              <c:strCache>
                <c:ptCount val="10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</c:strCache>
            </c:strRef>
          </c:cat>
          <c:val>
            <c:numRef>
              <c:f>'Ｄ．Ｉの１'!$C$19:$L$19</c:f>
              <c:numCache>
                <c:formatCode>General</c:formatCode>
                <c:ptCount val="10"/>
                <c:pt idx="0">
                  <c:v>-7.1</c:v>
                </c:pt>
                <c:pt idx="1">
                  <c:v>-3.2</c:v>
                </c:pt>
                <c:pt idx="2">
                  <c:v>-12.7</c:v>
                </c:pt>
                <c:pt idx="3">
                  <c:v>-10.9</c:v>
                </c:pt>
                <c:pt idx="4">
                  <c:v>-25.2</c:v>
                </c:pt>
                <c:pt idx="5">
                  <c:v>-29.9</c:v>
                </c:pt>
                <c:pt idx="6">
                  <c:v>-17.4</c:v>
                </c:pt>
                <c:pt idx="7">
                  <c:v>-9.6</c:v>
                </c:pt>
                <c:pt idx="8">
                  <c:v>-9</c:v>
                </c:pt>
                <c:pt idx="9">
                  <c:v>-1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L$16</c:f>
              <c:strCache>
                <c:ptCount val="10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</c:strCache>
            </c:strRef>
          </c:cat>
          <c:val>
            <c:numRef>
              <c:f>'Ｄ．Ｉの１'!$C$17:$L$17</c:f>
              <c:numCache>
                <c:formatCode>General</c:formatCode>
                <c:ptCount val="10"/>
                <c:pt idx="0">
                  <c:v>-3.2</c:v>
                </c:pt>
                <c:pt idx="1">
                  <c:v>-0.6</c:v>
                </c:pt>
                <c:pt idx="2">
                  <c:v>5.1</c:v>
                </c:pt>
                <c:pt idx="3">
                  <c:v>-1.3</c:v>
                </c:pt>
                <c:pt idx="4">
                  <c:v>-0.6</c:v>
                </c:pt>
                <c:pt idx="5">
                  <c:v>-10.2</c:v>
                </c:pt>
                <c:pt idx="6">
                  <c:v>-14.2</c:v>
                </c:pt>
                <c:pt idx="7">
                  <c:v>-29.9</c:v>
                </c:pt>
                <c:pt idx="8">
                  <c:v>-22.6</c:v>
                </c:pt>
                <c:pt idx="9">
                  <c:v>-1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L$16</c:f>
              <c:strCache>
                <c:ptCount val="10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</c:strCache>
            </c:strRef>
          </c:cat>
          <c:val>
            <c:numRef>
              <c:f>'Ｄ．Ｉの１'!$C$18:$L$18</c:f>
              <c:numCache>
                <c:formatCode>General</c:formatCode>
                <c:ptCount val="10"/>
                <c:pt idx="0">
                  <c:v>-9.7</c:v>
                </c:pt>
                <c:pt idx="1">
                  <c:v>-10.1</c:v>
                </c:pt>
                <c:pt idx="2">
                  <c:v>-3.8</c:v>
                </c:pt>
                <c:pt idx="3">
                  <c:v>-7.6</c:v>
                </c:pt>
                <c:pt idx="4">
                  <c:v>-6.4</c:v>
                </c:pt>
                <c:pt idx="5">
                  <c:v>-7</c:v>
                </c:pt>
                <c:pt idx="6">
                  <c:v>-14.8</c:v>
                </c:pt>
                <c:pt idx="7">
                  <c:v>-18.5</c:v>
                </c:pt>
                <c:pt idx="8">
                  <c:v>-6.5</c:v>
                </c:pt>
                <c:pt idx="9">
                  <c:v>-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L$16</c:f>
              <c:strCache>
                <c:ptCount val="10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</c:strCache>
            </c:strRef>
          </c:cat>
          <c:val>
            <c:numRef>
              <c:f>'Ｄ．Ｉの１'!$C$19:$L$19</c:f>
              <c:numCache>
                <c:formatCode>General</c:formatCode>
                <c:ptCount val="10"/>
                <c:pt idx="0">
                  <c:v>-7.1</c:v>
                </c:pt>
                <c:pt idx="1">
                  <c:v>-3.2</c:v>
                </c:pt>
                <c:pt idx="2">
                  <c:v>-12.7</c:v>
                </c:pt>
                <c:pt idx="3">
                  <c:v>-10.9</c:v>
                </c:pt>
                <c:pt idx="4">
                  <c:v>-25.2</c:v>
                </c:pt>
                <c:pt idx="5">
                  <c:v>-29.9</c:v>
                </c:pt>
                <c:pt idx="6">
                  <c:v>-17.4</c:v>
                </c:pt>
                <c:pt idx="7">
                  <c:v>-9.6</c:v>
                </c:pt>
                <c:pt idx="8">
                  <c:v>-9</c:v>
                </c:pt>
                <c:pt idx="9">
                  <c:v>-11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L$16</c:f>
              <c:strCache>
                <c:ptCount val="10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</c:strCache>
            </c:strRef>
          </c:cat>
          <c:val>
            <c:numRef>
              <c:f>'Ｄ．Ｉの１'!$C$17:$M$17</c:f>
              <c:numCache>
                <c:formatCode>General</c:formatCode>
                <c:ptCount val="11"/>
                <c:pt idx="0">
                  <c:v>-3.2</c:v>
                </c:pt>
                <c:pt idx="1">
                  <c:v>-0.6</c:v>
                </c:pt>
                <c:pt idx="2">
                  <c:v>5.1</c:v>
                </c:pt>
                <c:pt idx="3">
                  <c:v>-1.3</c:v>
                </c:pt>
                <c:pt idx="4">
                  <c:v>-0.6</c:v>
                </c:pt>
                <c:pt idx="5">
                  <c:v>-10.2</c:v>
                </c:pt>
                <c:pt idx="6">
                  <c:v>-14.2</c:v>
                </c:pt>
                <c:pt idx="7">
                  <c:v>-29.9</c:v>
                </c:pt>
                <c:pt idx="8">
                  <c:v>-22.6</c:v>
                </c:pt>
                <c:pt idx="9">
                  <c:v>-14.2</c:v>
                </c:pt>
                <c:pt idx="10">
                  <c:v>-3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L$16</c:f>
              <c:strCache>
                <c:ptCount val="10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</c:strCache>
            </c:strRef>
          </c:cat>
          <c:val>
            <c:numRef>
              <c:f>'Ｄ．Ｉの１'!$C$18:$M$18</c:f>
              <c:numCache>
                <c:formatCode>General</c:formatCode>
                <c:ptCount val="11"/>
                <c:pt idx="0">
                  <c:v>-9.7</c:v>
                </c:pt>
                <c:pt idx="1">
                  <c:v>-10.1</c:v>
                </c:pt>
                <c:pt idx="2">
                  <c:v>-3.8</c:v>
                </c:pt>
                <c:pt idx="3">
                  <c:v>-7.6</c:v>
                </c:pt>
                <c:pt idx="4">
                  <c:v>-6.4</c:v>
                </c:pt>
                <c:pt idx="5">
                  <c:v>-7</c:v>
                </c:pt>
                <c:pt idx="6">
                  <c:v>-14.8</c:v>
                </c:pt>
                <c:pt idx="7">
                  <c:v>-18.5</c:v>
                </c:pt>
                <c:pt idx="8">
                  <c:v>-6.5</c:v>
                </c:pt>
                <c:pt idx="9">
                  <c:v>-8.4</c:v>
                </c:pt>
                <c:pt idx="10">
                  <c:v>-4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L$16</c:f>
              <c:strCache>
                <c:ptCount val="10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</c:strCache>
            </c:strRef>
          </c:cat>
          <c:val>
            <c:numRef>
              <c:f>'Ｄ．Ｉの１'!$C$19:$M$19</c:f>
              <c:numCache>
                <c:formatCode>General</c:formatCode>
                <c:ptCount val="11"/>
                <c:pt idx="0">
                  <c:v>-7.1</c:v>
                </c:pt>
                <c:pt idx="1">
                  <c:v>-3.2</c:v>
                </c:pt>
                <c:pt idx="2">
                  <c:v>-12.7</c:v>
                </c:pt>
                <c:pt idx="3">
                  <c:v>-10.9</c:v>
                </c:pt>
                <c:pt idx="4">
                  <c:v>-25.2</c:v>
                </c:pt>
                <c:pt idx="5">
                  <c:v>-29.9</c:v>
                </c:pt>
                <c:pt idx="6">
                  <c:v>-17.4</c:v>
                </c:pt>
                <c:pt idx="7">
                  <c:v>-9.6</c:v>
                </c:pt>
                <c:pt idx="8">
                  <c:v>-9</c:v>
                </c:pt>
                <c:pt idx="9">
                  <c:v>-11.6</c:v>
                </c:pt>
                <c:pt idx="10">
                  <c:v>-5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L$16</c:f>
              <c:strCache>
                <c:ptCount val="10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3.2</c:v>
                </c:pt>
                <c:pt idx="1">
                  <c:v>-0.6</c:v>
                </c:pt>
                <c:pt idx="2">
                  <c:v>5.1</c:v>
                </c:pt>
                <c:pt idx="3">
                  <c:v>-1.3</c:v>
                </c:pt>
                <c:pt idx="4">
                  <c:v>-0.6</c:v>
                </c:pt>
                <c:pt idx="5">
                  <c:v>-10.2</c:v>
                </c:pt>
                <c:pt idx="6">
                  <c:v>-14.2</c:v>
                </c:pt>
                <c:pt idx="7">
                  <c:v>-29.9</c:v>
                </c:pt>
                <c:pt idx="8">
                  <c:v>-22.6</c:v>
                </c:pt>
                <c:pt idx="9">
                  <c:v>-14.2</c:v>
                </c:pt>
                <c:pt idx="10">
                  <c:v>-3.3</c:v>
                </c:pt>
                <c:pt idx="11">
                  <c:v>-5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L$16</c:f>
              <c:strCache>
                <c:ptCount val="10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9.7</c:v>
                </c:pt>
                <c:pt idx="1">
                  <c:v>-10.1</c:v>
                </c:pt>
                <c:pt idx="2">
                  <c:v>-3.8</c:v>
                </c:pt>
                <c:pt idx="3">
                  <c:v>-7.6</c:v>
                </c:pt>
                <c:pt idx="4">
                  <c:v>-6.4</c:v>
                </c:pt>
                <c:pt idx="5">
                  <c:v>-7</c:v>
                </c:pt>
                <c:pt idx="6">
                  <c:v>-14.8</c:v>
                </c:pt>
                <c:pt idx="7">
                  <c:v>-18.5</c:v>
                </c:pt>
                <c:pt idx="8">
                  <c:v>-6.5</c:v>
                </c:pt>
                <c:pt idx="9">
                  <c:v>-8.4</c:v>
                </c:pt>
                <c:pt idx="10">
                  <c:v>-4.6</c:v>
                </c:pt>
                <c:pt idx="11">
                  <c:v>-12.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L$16</c:f>
              <c:strCache>
                <c:ptCount val="10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-7.1</c:v>
                </c:pt>
                <c:pt idx="1">
                  <c:v>-3.2</c:v>
                </c:pt>
                <c:pt idx="2">
                  <c:v>-12.7</c:v>
                </c:pt>
                <c:pt idx="3">
                  <c:v>-10.9</c:v>
                </c:pt>
                <c:pt idx="4">
                  <c:v>-25.2</c:v>
                </c:pt>
                <c:pt idx="5">
                  <c:v>-29.9</c:v>
                </c:pt>
                <c:pt idx="6">
                  <c:v>-17.4</c:v>
                </c:pt>
                <c:pt idx="7">
                  <c:v>-9.6</c:v>
                </c:pt>
                <c:pt idx="8">
                  <c:v>-9</c:v>
                </c:pt>
                <c:pt idx="9">
                  <c:v>-11.6</c:v>
                </c:pt>
                <c:pt idx="10">
                  <c:v>-5.3</c:v>
                </c:pt>
                <c:pt idx="11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30070"/>
        <c:axId val="25821265"/>
      </c:lineChart>
      <c:catAx>
        <c:axId val="74530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21265"/>
        <c:crossesAt val="-500"/>
        <c:auto val="1"/>
        <c:lblAlgn val="ctr"/>
        <c:lblOffset val="100"/>
        <c:noMultiLvlLbl val="0"/>
      </c:catAx>
      <c:valAx>
        <c:axId val="25821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300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056903809177"/>
          <c:y val="0.550230414746544"/>
          <c:w val="0.135685703892324"/>
          <c:h val="0.32508229098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10408540341"/>
          <c:y val="0.104097599787827"/>
          <c:w val="0.858807226442209"/>
          <c:h val="0.89590240021217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M$37</c:f>
              <c:strCache>
                <c:ptCount val="11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</c:strCache>
            </c:strRef>
          </c:cat>
          <c:val>
            <c:numRef>
              <c:f>'Ｄ．Ｉの１'!$C$38:$M$38</c:f>
              <c:numCache>
                <c:formatCode>General</c:formatCode>
                <c:ptCount val="11"/>
                <c:pt idx="0">
                  <c:v>9.3</c:v>
                </c:pt>
                <c:pt idx="1">
                  <c:v>10.2</c:v>
                </c:pt>
                <c:pt idx="2">
                  <c:v>18.4</c:v>
                </c:pt>
                <c:pt idx="3">
                  <c:v>9.2</c:v>
                </c:pt>
                <c:pt idx="4">
                  <c:v>5.8</c:v>
                </c:pt>
                <c:pt idx="5">
                  <c:v>-1.1</c:v>
                </c:pt>
                <c:pt idx="6">
                  <c:v>-7.1</c:v>
                </c:pt>
                <c:pt idx="7">
                  <c:v>-25.3</c:v>
                </c:pt>
                <c:pt idx="8">
                  <c:v>-22.4</c:v>
                </c:pt>
                <c:pt idx="9">
                  <c:v>-8.1</c:v>
                </c:pt>
                <c:pt idx="10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M$37</c:f>
              <c:strCache>
                <c:ptCount val="11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</c:strCache>
            </c:strRef>
          </c:cat>
          <c:val>
            <c:numRef>
              <c:f>'Ｄ．Ｉの１'!$C$39:$M$39</c:f>
              <c:numCache>
                <c:formatCode>General</c:formatCode>
                <c:ptCount val="11"/>
                <c:pt idx="0">
                  <c:v>-7</c:v>
                </c:pt>
                <c:pt idx="1">
                  <c:v>-2.3</c:v>
                </c:pt>
                <c:pt idx="2">
                  <c:v>2.3</c:v>
                </c:pt>
                <c:pt idx="3">
                  <c:v>0</c:v>
                </c:pt>
                <c:pt idx="4">
                  <c:v>-2.3</c:v>
                </c:pt>
                <c:pt idx="5">
                  <c:v>-2.3</c:v>
                </c:pt>
                <c:pt idx="6">
                  <c:v>-7.1</c:v>
                </c:pt>
                <c:pt idx="7">
                  <c:v>-8</c:v>
                </c:pt>
                <c:pt idx="8">
                  <c:v>-1.2</c:v>
                </c:pt>
                <c:pt idx="9">
                  <c:v>-4.7</c:v>
                </c:pt>
                <c:pt idx="1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M$37</c:f>
              <c:strCache>
                <c:ptCount val="11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</c:strCache>
            </c:strRef>
          </c:cat>
          <c:val>
            <c:numRef>
              <c:f>'Ｄ．Ｉの１'!$C$40:$M$40</c:f>
              <c:numCache>
                <c:formatCode>General</c:formatCode>
                <c:ptCount val="11"/>
                <c:pt idx="0">
                  <c:v>9.4</c:v>
                </c:pt>
                <c:pt idx="1">
                  <c:v>3.4</c:v>
                </c:pt>
                <c:pt idx="2">
                  <c:v>-11.5</c:v>
                </c:pt>
                <c:pt idx="3">
                  <c:v>-9.3</c:v>
                </c:pt>
                <c:pt idx="4">
                  <c:v>-24.7</c:v>
                </c:pt>
                <c:pt idx="5">
                  <c:v>-21.8</c:v>
                </c:pt>
                <c:pt idx="6">
                  <c:v>-8.2</c:v>
                </c:pt>
                <c:pt idx="7">
                  <c:v>4.6</c:v>
                </c:pt>
                <c:pt idx="8">
                  <c:v>-3.5</c:v>
                </c:pt>
                <c:pt idx="9">
                  <c:v>-7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M$37</c:f>
              <c:strCache>
                <c:ptCount val="11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9.3</c:v>
                </c:pt>
                <c:pt idx="1">
                  <c:v>10.2</c:v>
                </c:pt>
                <c:pt idx="2">
                  <c:v>18.4</c:v>
                </c:pt>
                <c:pt idx="3">
                  <c:v>9.2</c:v>
                </c:pt>
                <c:pt idx="4">
                  <c:v>5.8</c:v>
                </c:pt>
                <c:pt idx="5">
                  <c:v>-1.1</c:v>
                </c:pt>
                <c:pt idx="6">
                  <c:v>-7.1</c:v>
                </c:pt>
                <c:pt idx="7">
                  <c:v>-25.3</c:v>
                </c:pt>
                <c:pt idx="8">
                  <c:v>-22.4</c:v>
                </c:pt>
                <c:pt idx="9">
                  <c:v>-8.1</c:v>
                </c:pt>
                <c:pt idx="10">
                  <c:v>1.2</c:v>
                </c:pt>
                <c:pt idx="11">
                  <c:v>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M$37</c:f>
              <c:strCache>
                <c:ptCount val="11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7</c:v>
                </c:pt>
                <c:pt idx="1">
                  <c:v>-2.3</c:v>
                </c:pt>
                <c:pt idx="2">
                  <c:v>2.3</c:v>
                </c:pt>
                <c:pt idx="3">
                  <c:v>0</c:v>
                </c:pt>
                <c:pt idx="4">
                  <c:v>-2.3</c:v>
                </c:pt>
                <c:pt idx="5">
                  <c:v>-2.3</c:v>
                </c:pt>
                <c:pt idx="6">
                  <c:v>-7.1</c:v>
                </c:pt>
                <c:pt idx="7">
                  <c:v>-8</c:v>
                </c:pt>
                <c:pt idx="8">
                  <c:v>-1.2</c:v>
                </c:pt>
                <c:pt idx="9">
                  <c:v>-4.7</c:v>
                </c:pt>
                <c:pt idx="10">
                  <c:v>0</c:v>
                </c:pt>
                <c:pt idx="11">
                  <c:v>-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M$37</c:f>
              <c:strCache>
                <c:ptCount val="11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9.4</c:v>
                </c:pt>
                <c:pt idx="1">
                  <c:v>3.4</c:v>
                </c:pt>
                <c:pt idx="2">
                  <c:v>-11.5</c:v>
                </c:pt>
                <c:pt idx="3">
                  <c:v>-9.3</c:v>
                </c:pt>
                <c:pt idx="4">
                  <c:v>-24.7</c:v>
                </c:pt>
                <c:pt idx="5">
                  <c:v>-21.8</c:v>
                </c:pt>
                <c:pt idx="6">
                  <c:v>-8.2</c:v>
                </c:pt>
                <c:pt idx="7">
                  <c:v>4.6</c:v>
                </c:pt>
                <c:pt idx="8">
                  <c:v>-3.5</c:v>
                </c:pt>
                <c:pt idx="9">
                  <c:v>-7</c:v>
                </c:pt>
                <c:pt idx="10">
                  <c:v>0</c:v>
                </c:pt>
                <c:pt idx="11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98845"/>
        <c:axId val="98477275"/>
      </c:lineChart>
      <c:catAx>
        <c:axId val="589988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77275"/>
        <c:crossesAt val="-60"/>
        <c:auto val="1"/>
        <c:lblAlgn val="ctr"/>
        <c:lblOffset val="100"/>
        <c:noMultiLvlLbl val="0"/>
      </c:catAx>
      <c:valAx>
        <c:axId val="98477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988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279203448984"/>
          <c:y val="0.493038058612916"/>
          <c:w val="0.130363375076986"/>
          <c:h val="0.304071078106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7464528069093"/>
          <c:y val="0.035668608782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21488792926"/>
          <c:y val="0.0717635355975558"/>
          <c:w val="0.857546781821921"/>
          <c:h val="0.92823646440244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M$56</c:f>
              <c:strCache>
                <c:ptCount val="11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</c:strCache>
            </c:strRef>
          </c:cat>
          <c:val>
            <c:numRef>
              <c:f>'Ｄ．Ｉの２'!$C$57:$M$57</c:f>
              <c:numCache>
                <c:formatCode>General</c:formatCode>
                <c:ptCount val="11"/>
                <c:pt idx="0">
                  <c:v>-18.8</c:v>
                </c:pt>
                <c:pt idx="1">
                  <c:v>0</c:v>
                </c:pt>
                <c:pt idx="2">
                  <c:v>0</c:v>
                </c:pt>
                <c:pt idx="3">
                  <c:v>6.3</c:v>
                </c:pt>
                <c:pt idx="4">
                  <c:v>-6.3</c:v>
                </c:pt>
                <c:pt idx="5">
                  <c:v>-18.8</c:v>
                </c:pt>
                <c:pt idx="6">
                  <c:v>-37.5</c:v>
                </c:pt>
                <c:pt idx="7">
                  <c:v>-56.3</c:v>
                </c:pt>
                <c:pt idx="8">
                  <c:v>-50</c:v>
                </c:pt>
                <c:pt idx="9">
                  <c:v>-26.7</c:v>
                </c:pt>
                <c:pt idx="10">
                  <c:v>-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M$56</c:f>
              <c:strCache>
                <c:ptCount val="11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</c:strCache>
            </c:strRef>
          </c:cat>
          <c:val>
            <c:numRef>
              <c:f>'Ｄ．Ｉの２'!$C$58:$M$58</c:f>
              <c:numCache>
                <c:formatCode>General</c:formatCode>
                <c:ptCount val="11"/>
                <c:pt idx="0">
                  <c:v>-25</c:v>
                </c:pt>
                <c:pt idx="1">
                  <c:v>-25</c:v>
                </c:pt>
                <c:pt idx="2">
                  <c:v>-6.3</c:v>
                </c:pt>
                <c:pt idx="3">
                  <c:v>-18.8</c:v>
                </c:pt>
                <c:pt idx="4">
                  <c:v>-18.8</c:v>
                </c:pt>
                <c:pt idx="5">
                  <c:v>-6.3</c:v>
                </c:pt>
                <c:pt idx="6">
                  <c:v>-37.5</c:v>
                </c:pt>
                <c:pt idx="7">
                  <c:v>-25</c:v>
                </c:pt>
                <c:pt idx="8">
                  <c:v>-25</c:v>
                </c:pt>
                <c:pt idx="9">
                  <c:v>-20</c:v>
                </c:pt>
                <c:pt idx="10">
                  <c:v>-10.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M$56</c:f>
              <c:strCache>
                <c:ptCount val="11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</c:strCache>
            </c:strRef>
          </c:cat>
          <c:val>
            <c:numRef>
              <c:f>'Ｄ．Ｉの２'!$C$59:$M$59</c:f>
              <c:numCache>
                <c:formatCode>General</c:formatCode>
                <c:ptCount val="11"/>
                <c:pt idx="0">
                  <c:v>-37.5</c:v>
                </c:pt>
                <c:pt idx="1">
                  <c:v>-18.8</c:v>
                </c:pt>
                <c:pt idx="2">
                  <c:v>-37.5</c:v>
                </c:pt>
                <c:pt idx="3">
                  <c:v>-62.5</c:v>
                </c:pt>
                <c:pt idx="4">
                  <c:v>-62.5</c:v>
                </c:pt>
                <c:pt idx="5">
                  <c:v>-56.3</c:v>
                </c:pt>
                <c:pt idx="6">
                  <c:v>-50</c:v>
                </c:pt>
                <c:pt idx="7">
                  <c:v>-68.8</c:v>
                </c:pt>
                <c:pt idx="8">
                  <c:v>-68.8</c:v>
                </c:pt>
                <c:pt idx="9">
                  <c:v>-26.7</c:v>
                </c:pt>
                <c:pt idx="10">
                  <c:v>-4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M$56</c:f>
              <c:strCache>
                <c:ptCount val="11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-18.8</c:v>
                </c:pt>
                <c:pt idx="1">
                  <c:v>0</c:v>
                </c:pt>
                <c:pt idx="2">
                  <c:v>0</c:v>
                </c:pt>
                <c:pt idx="3">
                  <c:v>6.3</c:v>
                </c:pt>
                <c:pt idx="4">
                  <c:v>-6.3</c:v>
                </c:pt>
                <c:pt idx="5">
                  <c:v>-18.8</c:v>
                </c:pt>
                <c:pt idx="6">
                  <c:v>-37.5</c:v>
                </c:pt>
                <c:pt idx="7">
                  <c:v>-56.3</c:v>
                </c:pt>
                <c:pt idx="8">
                  <c:v>-50</c:v>
                </c:pt>
                <c:pt idx="9">
                  <c:v>-26.7</c:v>
                </c:pt>
                <c:pt idx="10">
                  <c:v>-37.5</c:v>
                </c:pt>
                <c:pt idx="11">
                  <c:v>-5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M$56</c:f>
              <c:strCache>
                <c:ptCount val="11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25</c:v>
                </c:pt>
                <c:pt idx="1">
                  <c:v>-25</c:v>
                </c:pt>
                <c:pt idx="2">
                  <c:v>-6.3</c:v>
                </c:pt>
                <c:pt idx="3">
                  <c:v>-18.8</c:v>
                </c:pt>
                <c:pt idx="4">
                  <c:v>-18.8</c:v>
                </c:pt>
                <c:pt idx="5">
                  <c:v>-6.3</c:v>
                </c:pt>
                <c:pt idx="6">
                  <c:v>-37.5</c:v>
                </c:pt>
                <c:pt idx="7">
                  <c:v>-25</c:v>
                </c:pt>
                <c:pt idx="8">
                  <c:v>-25</c:v>
                </c:pt>
                <c:pt idx="9">
                  <c:v>-20</c:v>
                </c:pt>
                <c:pt idx="10">
                  <c:v>-10.3333333333333</c:v>
                </c:pt>
                <c:pt idx="11">
                  <c:v>-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M$56</c:f>
              <c:strCache>
                <c:ptCount val="11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37.5</c:v>
                </c:pt>
                <c:pt idx="1">
                  <c:v>-18.8</c:v>
                </c:pt>
                <c:pt idx="2">
                  <c:v>-37.5</c:v>
                </c:pt>
                <c:pt idx="3">
                  <c:v>-62.5</c:v>
                </c:pt>
                <c:pt idx="4">
                  <c:v>-62.5</c:v>
                </c:pt>
                <c:pt idx="5">
                  <c:v>-56.3</c:v>
                </c:pt>
                <c:pt idx="6">
                  <c:v>-50</c:v>
                </c:pt>
                <c:pt idx="7">
                  <c:v>-68.8</c:v>
                </c:pt>
                <c:pt idx="8">
                  <c:v>-68.8</c:v>
                </c:pt>
                <c:pt idx="9">
                  <c:v>-26.7</c:v>
                </c:pt>
                <c:pt idx="10">
                  <c:v>-43.8</c:v>
                </c:pt>
                <c:pt idx="11">
                  <c:v>-4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92815"/>
        <c:axId val="36415615"/>
      </c:lineChart>
      <c:catAx>
        <c:axId val="58792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15615"/>
        <c:crossesAt val="-500"/>
        <c:auto val="1"/>
        <c:lblAlgn val="ctr"/>
        <c:lblOffset val="100"/>
        <c:noMultiLvlLbl val="0"/>
      </c:catAx>
      <c:valAx>
        <c:axId val="36415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28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323462882994"/>
          <c:y val="0.53460281369902"/>
          <c:w val="0.139625745424635"/>
          <c:h val="0.320875373028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401056212867516"/>
          <c:y val="0.0339812423542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48661961103"/>
          <c:y val="0.0682343346472747"/>
          <c:w val="0.852587213730767"/>
          <c:h val="0.9317656653527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M$33</c:f>
              <c:strCache>
                <c:ptCount val="11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</c:strCache>
            </c:strRef>
          </c:cat>
          <c:val>
            <c:numRef>
              <c:f>'Ｄ．Ｉの３'!$C$34:$M$34</c:f>
              <c:numCache>
                <c:formatCode>General</c:formatCode>
                <c:ptCount val="11"/>
                <c:pt idx="0">
                  <c:v>-40</c:v>
                </c:pt>
                <c:pt idx="1">
                  <c:v>-12.9</c:v>
                </c:pt>
                <c:pt idx="2">
                  <c:v>-16.1</c:v>
                </c:pt>
                <c:pt idx="3">
                  <c:v>-19.4</c:v>
                </c:pt>
                <c:pt idx="4">
                  <c:v>-29</c:v>
                </c:pt>
                <c:pt idx="5">
                  <c:v>-25.8</c:v>
                </c:pt>
                <c:pt idx="6">
                  <c:v>-6.5</c:v>
                </c:pt>
                <c:pt idx="7">
                  <c:v>-16.1</c:v>
                </c:pt>
                <c:pt idx="8">
                  <c:v>-3.2</c:v>
                </c:pt>
                <c:pt idx="9">
                  <c:v>-32.3</c:v>
                </c:pt>
                <c:pt idx="10">
                  <c:v>-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M$33</c:f>
              <c:strCache>
                <c:ptCount val="11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</c:strCache>
            </c:strRef>
          </c:cat>
          <c:val>
            <c:numRef>
              <c:f>'Ｄ．Ｉの３'!$C$35:$M$35</c:f>
              <c:numCache>
                <c:formatCode>General</c:formatCode>
                <c:ptCount val="11"/>
                <c:pt idx="0">
                  <c:v>-13.3</c:v>
                </c:pt>
                <c:pt idx="1">
                  <c:v>-22.6</c:v>
                </c:pt>
                <c:pt idx="2">
                  <c:v>-16.1</c:v>
                </c:pt>
                <c:pt idx="3">
                  <c:v>-16.1</c:v>
                </c:pt>
                <c:pt idx="4">
                  <c:v>-25.8</c:v>
                </c:pt>
                <c:pt idx="5">
                  <c:v>-19.4</c:v>
                </c:pt>
                <c:pt idx="6">
                  <c:v>-12.9</c:v>
                </c:pt>
                <c:pt idx="7">
                  <c:v>-22.6</c:v>
                </c:pt>
                <c:pt idx="8">
                  <c:v>-9.7</c:v>
                </c:pt>
                <c:pt idx="9">
                  <c:v>-16.1</c:v>
                </c:pt>
                <c:pt idx="10">
                  <c:v>-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M$33</c:f>
              <c:strCache>
                <c:ptCount val="11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</c:strCache>
            </c:strRef>
          </c:cat>
          <c:val>
            <c:numRef>
              <c:f>'Ｄ．Ｉの３'!$C$36:$M$36</c:f>
              <c:numCache>
                <c:formatCode>General</c:formatCode>
                <c:ptCount val="11"/>
                <c:pt idx="0">
                  <c:v>-26.7</c:v>
                </c:pt>
                <c:pt idx="1">
                  <c:v>-16.1</c:v>
                </c:pt>
                <c:pt idx="2">
                  <c:v>-9.7</c:v>
                </c:pt>
                <c:pt idx="3">
                  <c:v>9.7</c:v>
                </c:pt>
                <c:pt idx="4">
                  <c:v>0</c:v>
                </c:pt>
                <c:pt idx="5">
                  <c:v>-22.6</c:v>
                </c:pt>
                <c:pt idx="6">
                  <c:v>-22.6</c:v>
                </c:pt>
                <c:pt idx="7">
                  <c:v>-25.8</c:v>
                </c:pt>
                <c:pt idx="8">
                  <c:v>-12.9</c:v>
                </c:pt>
                <c:pt idx="9">
                  <c:v>-25.8</c:v>
                </c:pt>
                <c:pt idx="10">
                  <c:v>-1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M$33</c:f>
              <c:strCache>
                <c:ptCount val="11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40</c:v>
                </c:pt>
                <c:pt idx="1">
                  <c:v>-12.9</c:v>
                </c:pt>
                <c:pt idx="2">
                  <c:v>-16.1</c:v>
                </c:pt>
                <c:pt idx="3">
                  <c:v>-19.4</c:v>
                </c:pt>
                <c:pt idx="4">
                  <c:v>-29</c:v>
                </c:pt>
                <c:pt idx="5">
                  <c:v>-25.8</c:v>
                </c:pt>
                <c:pt idx="6">
                  <c:v>-6.5</c:v>
                </c:pt>
                <c:pt idx="7">
                  <c:v>-16.1</c:v>
                </c:pt>
                <c:pt idx="8">
                  <c:v>-3.2</c:v>
                </c:pt>
                <c:pt idx="9">
                  <c:v>-32.3</c:v>
                </c:pt>
                <c:pt idx="10">
                  <c:v>-13.8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M$33</c:f>
              <c:strCache>
                <c:ptCount val="11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13.3</c:v>
                </c:pt>
                <c:pt idx="1">
                  <c:v>-22.6</c:v>
                </c:pt>
                <c:pt idx="2">
                  <c:v>-16.1</c:v>
                </c:pt>
                <c:pt idx="3">
                  <c:v>-16.1</c:v>
                </c:pt>
                <c:pt idx="4">
                  <c:v>-25.8</c:v>
                </c:pt>
                <c:pt idx="5">
                  <c:v>-19.4</c:v>
                </c:pt>
                <c:pt idx="6">
                  <c:v>-12.9</c:v>
                </c:pt>
                <c:pt idx="7">
                  <c:v>-22.6</c:v>
                </c:pt>
                <c:pt idx="8">
                  <c:v>-9.7</c:v>
                </c:pt>
                <c:pt idx="9">
                  <c:v>-16.1</c:v>
                </c:pt>
                <c:pt idx="10">
                  <c:v>-10.3</c:v>
                </c:pt>
                <c:pt idx="11">
                  <c:v>-6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M$33</c:f>
              <c:strCache>
                <c:ptCount val="11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-26.7</c:v>
                </c:pt>
                <c:pt idx="1">
                  <c:v>-16.1</c:v>
                </c:pt>
                <c:pt idx="2">
                  <c:v>-9.7</c:v>
                </c:pt>
                <c:pt idx="3">
                  <c:v>9.7</c:v>
                </c:pt>
                <c:pt idx="4">
                  <c:v>0</c:v>
                </c:pt>
                <c:pt idx="5">
                  <c:v>-22.6</c:v>
                </c:pt>
                <c:pt idx="6">
                  <c:v>-22.6</c:v>
                </c:pt>
                <c:pt idx="7">
                  <c:v>-25.8</c:v>
                </c:pt>
                <c:pt idx="8">
                  <c:v>-12.9</c:v>
                </c:pt>
                <c:pt idx="9">
                  <c:v>-25.8</c:v>
                </c:pt>
                <c:pt idx="10">
                  <c:v>-10.3</c:v>
                </c:pt>
                <c:pt idx="11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87904"/>
        <c:axId val="58857063"/>
      </c:lineChart>
      <c:catAx>
        <c:axId val="23787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7063"/>
        <c:crossesAt val="-70"/>
        <c:auto val="1"/>
        <c:lblAlgn val="ctr"/>
        <c:lblOffset val="100"/>
        <c:noMultiLvlLbl val="0"/>
      </c:catAx>
      <c:valAx>
        <c:axId val="58857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879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373432184025"/>
          <c:y val="0.526301481582167"/>
          <c:w val="0.146904991621388"/>
          <c:h val="0.359657469077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5295319844676"/>
          <c:y val="0.0371164411094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733496832209"/>
          <c:y val="0.0712850060297467"/>
          <c:w val="0.848354792560801"/>
          <c:h val="0.92871499397025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M$17</c:f>
              <c:strCache>
                <c:ptCount val="11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</c:strCache>
            </c:strRef>
          </c:cat>
          <c:val>
            <c:numRef>
              <c:f>'Ｄ．Ｉの４'!$C$18:$M$18</c:f>
              <c:numCache>
                <c:formatCode>General</c:formatCode>
                <c:ptCount val="11"/>
                <c:pt idx="0">
                  <c:v>8.7</c:v>
                </c:pt>
                <c:pt idx="1">
                  <c:v>-26.1</c:v>
                </c:pt>
                <c:pt idx="2">
                  <c:v>-13</c:v>
                </c:pt>
                <c:pt idx="3">
                  <c:v>-21.7</c:v>
                </c:pt>
                <c:pt idx="4">
                  <c:v>17.4</c:v>
                </c:pt>
                <c:pt idx="5">
                  <c:v>-17.4</c:v>
                </c:pt>
                <c:pt idx="6">
                  <c:v>-34.8</c:v>
                </c:pt>
                <c:pt idx="7">
                  <c:v>-47.8</c:v>
                </c:pt>
                <c:pt idx="8">
                  <c:v>-30.4</c:v>
                </c:pt>
                <c:pt idx="9">
                  <c:v>-4.3</c:v>
                </c:pt>
                <c:pt idx="10">
                  <c:v>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M$17</c:f>
              <c:strCache>
                <c:ptCount val="11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</c:strCache>
            </c:strRef>
          </c:cat>
          <c:val>
            <c:numRef>
              <c:f>'Ｄ．Ｉの４'!$C$19:$M$19</c:f>
              <c:numCache>
                <c:formatCode>General</c:formatCode>
                <c:ptCount val="11"/>
                <c:pt idx="0">
                  <c:v>-4.3</c:v>
                </c:pt>
                <c:pt idx="1">
                  <c:v>-13</c:v>
                </c:pt>
                <c:pt idx="2">
                  <c:v>-8.7</c:v>
                </c:pt>
                <c:pt idx="3">
                  <c:v>-17.4</c:v>
                </c:pt>
                <c:pt idx="4">
                  <c:v>13</c:v>
                </c:pt>
                <c:pt idx="5">
                  <c:v>-8.7</c:v>
                </c:pt>
                <c:pt idx="6">
                  <c:v>-30.4</c:v>
                </c:pt>
                <c:pt idx="7">
                  <c:v>-47.8</c:v>
                </c:pt>
                <c:pt idx="8">
                  <c:v>-8.7</c:v>
                </c:pt>
                <c:pt idx="9">
                  <c:v>-4.3</c:v>
                </c:pt>
                <c:pt idx="10">
                  <c:v>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M$17</c:f>
              <c:strCache>
                <c:ptCount val="11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</c:strCache>
            </c:strRef>
          </c:cat>
          <c:val>
            <c:numRef>
              <c:f>'Ｄ．Ｉの４'!$C$20:$M$20</c:f>
              <c:numCache>
                <c:formatCode>General</c:formatCode>
                <c:ptCount val="11"/>
                <c:pt idx="0">
                  <c:v>-21.7</c:v>
                </c:pt>
                <c:pt idx="1">
                  <c:v>0</c:v>
                </c:pt>
                <c:pt idx="2">
                  <c:v>-4.3</c:v>
                </c:pt>
                <c:pt idx="3">
                  <c:v>-8.7</c:v>
                </c:pt>
                <c:pt idx="4">
                  <c:v>-34.8</c:v>
                </c:pt>
                <c:pt idx="5">
                  <c:v>-52.2</c:v>
                </c:pt>
                <c:pt idx="6">
                  <c:v>-21.7</c:v>
                </c:pt>
                <c:pt idx="7">
                  <c:v>0</c:v>
                </c:pt>
                <c:pt idx="8">
                  <c:v>17.4</c:v>
                </c:pt>
                <c:pt idx="9">
                  <c:v>0</c:v>
                </c:pt>
                <c:pt idx="10">
                  <c:v>8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M$17</c:f>
              <c:strCache>
                <c:ptCount val="11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8.7</c:v>
                </c:pt>
                <c:pt idx="1">
                  <c:v>-26.1</c:v>
                </c:pt>
                <c:pt idx="2">
                  <c:v>-13</c:v>
                </c:pt>
                <c:pt idx="3">
                  <c:v>-21.7</c:v>
                </c:pt>
                <c:pt idx="4">
                  <c:v>17.4</c:v>
                </c:pt>
                <c:pt idx="5">
                  <c:v>-17.4</c:v>
                </c:pt>
                <c:pt idx="6">
                  <c:v>-34.8</c:v>
                </c:pt>
                <c:pt idx="7">
                  <c:v>-47.8</c:v>
                </c:pt>
                <c:pt idx="8">
                  <c:v>-30.4</c:v>
                </c:pt>
                <c:pt idx="9">
                  <c:v>-4.3</c:v>
                </c:pt>
                <c:pt idx="10">
                  <c:v>16.7</c:v>
                </c:pt>
                <c:pt idx="11">
                  <c:v>-1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M$17</c:f>
              <c:strCache>
                <c:ptCount val="11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4.3</c:v>
                </c:pt>
                <c:pt idx="1">
                  <c:v>-13</c:v>
                </c:pt>
                <c:pt idx="2">
                  <c:v>-8.7</c:v>
                </c:pt>
                <c:pt idx="3">
                  <c:v>-17.4</c:v>
                </c:pt>
                <c:pt idx="4">
                  <c:v>13</c:v>
                </c:pt>
                <c:pt idx="5">
                  <c:v>-8.7</c:v>
                </c:pt>
                <c:pt idx="6">
                  <c:v>-30.4</c:v>
                </c:pt>
                <c:pt idx="7">
                  <c:v>-47.8</c:v>
                </c:pt>
                <c:pt idx="8">
                  <c:v>-8.7</c:v>
                </c:pt>
                <c:pt idx="9">
                  <c:v>-4.3</c:v>
                </c:pt>
                <c:pt idx="10">
                  <c:v>4.2</c:v>
                </c:pt>
                <c:pt idx="11">
                  <c:v>-21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M$17</c:f>
              <c:strCache>
                <c:ptCount val="11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-21.7</c:v>
                </c:pt>
                <c:pt idx="1">
                  <c:v>0</c:v>
                </c:pt>
                <c:pt idx="2">
                  <c:v>-4.3</c:v>
                </c:pt>
                <c:pt idx="3">
                  <c:v>-8.7</c:v>
                </c:pt>
                <c:pt idx="4">
                  <c:v>-34.8</c:v>
                </c:pt>
                <c:pt idx="5">
                  <c:v>-52.2</c:v>
                </c:pt>
                <c:pt idx="6">
                  <c:v>-21.7</c:v>
                </c:pt>
                <c:pt idx="7">
                  <c:v>0</c:v>
                </c:pt>
                <c:pt idx="8">
                  <c:v>17.4</c:v>
                </c:pt>
                <c:pt idx="9">
                  <c:v>0</c:v>
                </c:pt>
                <c:pt idx="10">
                  <c:v>8.3</c:v>
                </c:pt>
                <c:pt idx="11">
                  <c:v>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05662"/>
        <c:axId val="88776340"/>
      </c:lineChart>
      <c:catAx>
        <c:axId val="70805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76340"/>
        <c:crossesAt val="-70"/>
        <c:auto val="1"/>
        <c:lblAlgn val="ctr"/>
        <c:lblOffset val="100"/>
        <c:noMultiLvlLbl val="0"/>
      </c:catAx>
      <c:valAx>
        <c:axId val="88776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056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326384631106"/>
          <c:y val="0.563178346509447"/>
          <c:w val="0.147813202534233"/>
          <c:h val="0.30255929250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785127009449"/>
          <c:w val="0.846619099371545"/>
          <c:h val="0.90121487299055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9.3</c:v>
                </c:pt>
                <c:pt idx="1">
                  <c:v>10.2</c:v>
                </c:pt>
                <c:pt idx="2">
                  <c:v>18.4</c:v>
                </c:pt>
                <c:pt idx="3">
                  <c:v>9.2</c:v>
                </c:pt>
                <c:pt idx="4">
                  <c:v>5.8</c:v>
                </c:pt>
                <c:pt idx="5">
                  <c:v>-1.1</c:v>
                </c:pt>
                <c:pt idx="6">
                  <c:v>-7.1</c:v>
                </c:pt>
                <c:pt idx="7">
                  <c:v>-25.3</c:v>
                </c:pt>
                <c:pt idx="8">
                  <c:v>-22.4</c:v>
                </c:pt>
                <c:pt idx="9">
                  <c:v>-8.1</c:v>
                </c:pt>
                <c:pt idx="10">
                  <c:v>1.2</c:v>
                </c:pt>
                <c:pt idx="11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7</c:v>
                </c:pt>
                <c:pt idx="1">
                  <c:v>-2.3</c:v>
                </c:pt>
                <c:pt idx="2">
                  <c:v>2.3</c:v>
                </c:pt>
                <c:pt idx="3">
                  <c:v>0</c:v>
                </c:pt>
                <c:pt idx="4">
                  <c:v>-2.3</c:v>
                </c:pt>
                <c:pt idx="5">
                  <c:v>-2.3</c:v>
                </c:pt>
                <c:pt idx="6">
                  <c:v>-7.1</c:v>
                </c:pt>
                <c:pt idx="7">
                  <c:v>-8</c:v>
                </c:pt>
                <c:pt idx="8">
                  <c:v>-1.2</c:v>
                </c:pt>
                <c:pt idx="9">
                  <c:v>-4.7</c:v>
                </c:pt>
                <c:pt idx="10">
                  <c:v>0</c:v>
                </c:pt>
                <c:pt idx="11">
                  <c:v>-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9.4</c:v>
                </c:pt>
                <c:pt idx="1">
                  <c:v>3.4</c:v>
                </c:pt>
                <c:pt idx="2">
                  <c:v>-11.5</c:v>
                </c:pt>
                <c:pt idx="3">
                  <c:v>-9.3</c:v>
                </c:pt>
                <c:pt idx="4">
                  <c:v>-24.7</c:v>
                </c:pt>
                <c:pt idx="5">
                  <c:v>-21.8</c:v>
                </c:pt>
                <c:pt idx="6">
                  <c:v>-8.2</c:v>
                </c:pt>
                <c:pt idx="7">
                  <c:v>4.6</c:v>
                </c:pt>
                <c:pt idx="8">
                  <c:v>-3.5</c:v>
                </c:pt>
                <c:pt idx="9">
                  <c:v>-7</c:v>
                </c:pt>
                <c:pt idx="10">
                  <c:v>0</c:v>
                </c:pt>
                <c:pt idx="11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11384"/>
        <c:axId val="5278197"/>
      </c:lineChart>
      <c:catAx>
        <c:axId val="261113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8197"/>
        <c:crossesAt val="-60"/>
        <c:auto val="1"/>
        <c:lblAlgn val="ctr"/>
        <c:lblOffset val="100"/>
        <c:noMultiLvlLbl val="0"/>
      </c:catAx>
      <c:valAx>
        <c:axId val="5278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113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4709634739876"/>
          <c:y val="0.811387900355872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8798237414875"/>
          <c:w val="0.83149561775516"/>
          <c:h val="0.90012017625851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'Ｄ．Ｉの１'!$C$58:$N$58</c:f>
              <c:numCache>
                <c:formatCode>General</c:formatCode>
                <c:ptCount val="12"/>
                <c:pt idx="0">
                  <c:v>-7</c:v>
                </c:pt>
                <c:pt idx="1">
                  <c:v>-7.2</c:v>
                </c:pt>
                <c:pt idx="2">
                  <c:v>-10.6</c:v>
                </c:pt>
                <c:pt idx="3">
                  <c:v>-4.8</c:v>
                </c:pt>
                <c:pt idx="4">
                  <c:v>0.2</c:v>
                </c:pt>
                <c:pt idx="5">
                  <c:v>-6.4</c:v>
                </c:pt>
                <c:pt idx="6">
                  <c:v>-3.7</c:v>
                </c:pt>
                <c:pt idx="7">
                  <c:v>-10.4</c:v>
                </c:pt>
                <c:pt idx="8">
                  <c:v>-9.8</c:v>
                </c:pt>
                <c:pt idx="9">
                  <c:v>-12.5</c:v>
                </c:pt>
                <c:pt idx="10">
                  <c:v>-8.9</c:v>
                </c:pt>
                <c:pt idx="11">
                  <c:v>-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'Ｄ．Ｉの１'!$C$59:$N$59</c:f>
              <c:numCache>
                <c:formatCode>General</c:formatCode>
                <c:ptCount val="12"/>
                <c:pt idx="0">
                  <c:v>-2.4</c:v>
                </c:pt>
                <c:pt idx="1">
                  <c:v>-8.5</c:v>
                </c:pt>
                <c:pt idx="2">
                  <c:v>12.8</c:v>
                </c:pt>
                <c:pt idx="3">
                  <c:v>6.3</c:v>
                </c:pt>
                <c:pt idx="4">
                  <c:v>1.9</c:v>
                </c:pt>
                <c:pt idx="5">
                  <c:v>-9.2</c:v>
                </c:pt>
                <c:pt idx="6">
                  <c:v>-20.1</c:v>
                </c:pt>
                <c:pt idx="7">
                  <c:v>-20.4</c:v>
                </c:pt>
                <c:pt idx="8">
                  <c:v>-20.5</c:v>
                </c:pt>
                <c:pt idx="9">
                  <c:v>-5.5</c:v>
                </c:pt>
                <c:pt idx="10">
                  <c:v>12.5</c:v>
                </c:pt>
                <c:pt idx="11">
                  <c:v>-1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'Ｄ．Ｉの１'!$C$60:$N$60</c:f>
              <c:numCache>
                <c:formatCode>General</c:formatCode>
                <c:ptCount val="12"/>
                <c:pt idx="0">
                  <c:v>18.2</c:v>
                </c:pt>
                <c:pt idx="1">
                  <c:v>12</c:v>
                </c:pt>
                <c:pt idx="2">
                  <c:v>17.6</c:v>
                </c:pt>
                <c:pt idx="3">
                  <c:v>13.3</c:v>
                </c:pt>
                <c:pt idx="4">
                  <c:v>16.5</c:v>
                </c:pt>
                <c:pt idx="5">
                  <c:v>16.1</c:v>
                </c:pt>
                <c:pt idx="6">
                  <c:v>16.8</c:v>
                </c:pt>
                <c:pt idx="7">
                  <c:v>25.5</c:v>
                </c:pt>
                <c:pt idx="8">
                  <c:v>12.3</c:v>
                </c:pt>
                <c:pt idx="9">
                  <c:v>14.9</c:v>
                </c:pt>
                <c:pt idx="10">
                  <c:v>17.8</c:v>
                </c:pt>
                <c:pt idx="11">
                  <c:v>1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'Ｄ．Ｉの１'!$C$61:$N$61</c:f>
              <c:numCache>
                <c:formatCode>General</c:formatCode>
                <c:ptCount val="12"/>
                <c:pt idx="0">
                  <c:v>11.2</c:v>
                </c:pt>
                <c:pt idx="1">
                  <c:v>12.2</c:v>
                </c:pt>
                <c:pt idx="2">
                  <c:v>12.3</c:v>
                </c:pt>
                <c:pt idx="3">
                  <c:v>-0.2</c:v>
                </c:pt>
                <c:pt idx="4">
                  <c:v>5.1</c:v>
                </c:pt>
                <c:pt idx="5">
                  <c:v>6.5</c:v>
                </c:pt>
                <c:pt idx="6">
                  <c:v>10</c:v>
                </c:pt>
                <c:pt idx="7">
                  <c:v>1.6</c:v>
                </c:pt>
                <c:pt idx="8">
                  <c:v>-0.6</c:v>
                </c:pt>
                <c:pt idx="9">
                  <c:v>-0.3</c:v>
                </c:pt>
                <c:pt idx="10">
                  <c:v>1.5</c:v>
                </c:pt>
                <c:pt idx="11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18638"/>
        <c:axId val="92840159"/>
      </c:lineChart>
      <c:catAx>
        <c:axId val="679186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0159"/>
        <c:crossesAt val="-20"/>
        <c:auto val="1"/>
        <c:lblAlgn val="ctr"/>
        <c:lblOffset val="100"/>
        <c:noMultiLvlLbl val="0"/>
      </c:catAx>
      <c:valAx>
        <c:axId val="92840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186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6192630289322"/>
          <c:y val="0.812925624248898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39742288961039"/>
          <c:y val="0.0362036636376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734169912015001"/>
          <c:w val="0.84572849025974"/>
          <c:h val="0.92124621376027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'Ｄ．Ｉの２'!$C$16:$N$16</c:f>
              <c:numCache>
                <c:formatCode>General</c:formatCode>
                <c:ptCount val="12"/>
                <c:pt idx="0">
                  <c:v>24.6</c:v>
                </c:pt>
                <c:pt idx="1">
                  <c:v>5.8</c:v>
                </c:pt>
                <c:pt idx="2">
                  <c:v>35.8</c:v>
                </c:pt>
                <c:pt idx="3">
                  <c:v>4.9</c:v>
                </c:pt>
                <c:pt idx="4">
                  <c:v>8.1</c:v>
                </c:pt>
                <c:pt idx="5">
                  <c:v>17.8</c:v>
                </c:pt>
                <c:pt idx="6">
                  <c:v>19.6</c:v>
                </c:pt>
                <c:pt idx="7">
                  <c:v>20.6</c:v>
                </c:pt>
                <c:pt idx="8">
                  <c:v>11.4</c:v>
                </c:pt>
                <c:pt idx="9">
                  <c:v>-17</c:v>
                </c:pt>
                <c:pt idx="10">
                  <c:v>0.1</c:v>
                </c:pt>
                <c:pt idx="11">
                  <c:v>-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'Ｄ．Ｉの２'!$C$17:$N$17</c:f>
              <c:numCache>
                <c:formatCode>General</c:formatCode>
                <c:ptCount val="12"/>
                <c:pt idx="0">
                  <c:v>14.1</c:v>
                </c:pt>
                <c:pt idx="1">
                  <c:v>1.6</c:v>
                </c:pt>
                <c:pt idx="2">
                  <c:v>12.2</c:v>
                </c:pt>
                <c:pt idx="3">
                  <c:v>5.6</c:v>
                </c:pt>
                <c:pt idx="4">
                  <c:v>8.3</c:v>
                </c:pt>
                <c:pt idx="5">
                  <c:v>30.9</c:v>
                </c:pt>
                <c:pt idx="6">
                  <c:v>8.9</c:v>
                </c:pt>
                <c:pt idx="7">
                  <c:v>-8.5</c:v>
                </c:pt>
                <c:pt idx="8">
                  <c:v>-7.5</c:v>
                </c:pt>
                <c:pt idx="9">
                  <c:v>-22.1</c:v>
                </c:pt>
                <c:pt idx="10">
                  <c:v>-5.7</c:v>
                </c:pt>
                <c:pt idx="11">
                  <c:v>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'Ｄ．Ｉの２'!$C$18:$N$18</c:f>
              <c:numCache>
                <c:formatCode>General</c:formatCode>
                <c:ptCount val="12"/>
                <c:pt idx="0">
                  <c:v>11.2</c:v>
                </c:pt>
                <c:pt idx="1">
                  <c:v>12.2</c:v>
                </c:pt>
                <c:pt idx="2">
                  <c:v>12.3</c:v>
                </c:pt>
                <c:pt idx="3">
                  <c:v>-0.2</c:v>
                </c:pt>
                <c:pt idx="4">
                  <c:v>5.1</c:v>
                </c:pt>
                <c:pt idx="5">
                  <c:v>6.5</c:v>
                </c:pt>
                <c:pt idx="6">
                  <c:v>10</c:v>
                </c:pt>
                <c:pt idx="7">
                  <c:v>1.6</c:v>
                </c:pt>
                <c:pt idx="8">
                  <c:v>-0.6</c:v>
                </c:pt>
                <c:pt idx="9">
                  <c:v>-0.3</c:v>
                </c:pt>
                <c:pt idx="10">
                  <c:v>1.5</c:v>
                </c:pt>
                <c:pt idx="11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38402"/>
        <c:axId val="53098400"/>
      </c:lineChart>
      <c:catAx>
        <c:axId val="46538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98400"/>
        <c:crossesAt val="-60"/>
        <c:auto val="1"/>
        <c:lblAlgn val="ctr"/>
        <c:lblOffset val="100"/>
        <c:noMultiLvlLbl val="0"/>
      </c:catAx>
      <c:valAx>
        <c:axId val="53098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384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220779220779"/>
          <c:y val="0.556613298716284"/>
          <c:w val="0.148538961038961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40694965049134"/>
          <c:y val="0.031102850061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33573092898"/>
          <c:y val="0.0669144981412639"/>
          <c:w val="0.846520109411407"/>
          <c:h val="0.93308550185873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'Ｄ．Ｉの２'!$C$37:$N$37</c:f>
              <c:numCache>
                <c:formatCode>General</c:formatCode>
                <c:ptCount val="12"/>
                <c:pt idx="0">
                  <c:v>14.1</c:v>
                </c:pt>
                <c:pt idx="1">
                  <c:v>17.1</c:v>
                </c:pt>
                <c:pt idx="2">
                  <c:v>12.2</c:v>
                </c:pt>
                <c:pt idx="3">
                  <c:v>-2.9</c:v>
                </c:pt>
                <c:pt idx="4">
                  <c:v>3.3</c:v>
                </c:pt>
                <c:pt idx="5">
                  <c:v>6.2</c:v>
                </c:pt>
                <c:pt idx="6">
                  <c:v>13.7</c:v>
                </c:pt>
                <c:pt idx="7">
                  <c:v>-2.4</c:v>
                </c:pt>
                <c:pt idx="8">
                  <c:v>-3.2</c:v>
                </c:pt>
                <c:pt idx="9">
                  <c:v>-0.1</c:v>
                </c:pt>
                <c:pt idx="10">
                  <c:v>-1.4</c:v>
                </c:pt>
                <c:pt idx="11">
                  <c:v>-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'Ｄ．Ｉの２'!$C$38:$N$38</c:f>
              <c:numCache>
                <c:formatCode>General</c:formatCode>
                <c:ptCount val="12"/>
                <c:pt idx="0">
                  <c:v>-4.6</c:v>
                </c:pt>
                <c:pt idx="1">
                  <c:v>1.6</c:v>
                </c:pt>
                <c:pt idx="2">
                  <c:v>15</c:v>
                </c:pt>
                <c:pt idx="3">
                  <c:v>6.1</c:v>
                </c:pt>
                <c:pt idx="4">
                  <c:v>13.5</c:v>
                </c:pt>
                <c:pt idx="5">
                  <c:v>4</c:v>
                </c:pt>
                <c:pt idx="6">
                  <c:v>-3.5</c:v>
                </c:pt>
                <c:pt idx="7">
                  <c:v>5</c:v>
                </c:pt>
                <c:pt idx="8">
                  <c:v>0.1</c:v>
                </c:pt>
                <c:pt idx="9">
                  <c:v>4.8</c:v>
                </c:pt>
                <c:pt idx="10">
                  <c:v>6.5</c:v>
                </c:pt>
                <c:pt idx="11">
                  <c:v>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'Ｄ．Ｉの２'!$C$39:$N$39</c:f>
              <c:numCache>
                <c:formatCode>General</c:formatCode>
                <c:ptCount val="12"/>
                <c:pt idx="0">
                  <c:v>6.2</c:v>
                </c:pt>
                <c:pt idx="1">
                  <c:v>6.8</c:v>
                </c:pt>
                <c:pt idx="2">
                  <c:v>6.5</c:v>
                </c:pt>
                <c:pt idx="3">
                  <c:v>-0.3</c:v>
                </c:pt>
                <c:pt idx="4">
                  <c:v>3.2</c:v>
                </c:pt>
                <c:pt idx="5">
                  <c:v>1.3</c:v>
                </c:pt>
                <c:pt idx="6">
                  <c:v>5.7</c:v>
                </c:pt>
                <c:pt idx="7">
                  <c:v>6.7</c:v>
                </c:pt>
                <c:pt idx="8">
                  <c:v>5.1</c:v>
                </c:pt>
                <c:pt idx="9">
                  <c:v>6.8</c:v>
                </c:pt>
                <c:pt idx="10">
                  <c:v>7.2</c:v>
                </c:pt>
                <c:pt idx="11">
                  <c:v>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'Ｄ．Ｉの２'!$C$40:$N$40</c:f>
              <c:numCache>
                <c:formatCode>General</c:formatCode>
                <c:ptCount val="12"/>
                <c:pt idx="0">
                  <c:v>11.2</c:v>
                </c:pt>
                <c:pt idx="1">
                  <c:v>12.2</c:v>
                </c:pt>
                <c:pt idx="2">
                  <c:v>12.3</c:v>
                </c:pt>
                <c:pt idx="3">
                  <c:v>-0.2</c:v>
                </c:pt>
                <c:pt idx="4">
                  <c:v>5.1</c:v>
                </c:pt>
                <c:pt idx="5">
                  <c:v>6.5</c:v>
                </c:pt>
                <c:pt idx="6">
                  <c:v>10</c:v>
                </c:pt>
                <c:pt idx="7">
                  <c:v>1.6</c:v>
                </c:pt>
                <c:pt idx="8">
                  <c:v>-0.6</c:v>
                </c:pt>
                <c:pt idx="9">
                  <c:v>-0.3</c:v>
                </c:pt>
                <c:pt idx="10">
                  <c:v>1.5</c:v>
                </c:pt>
                <c:pt idx="11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93726"/>
        <c:axId val="7429531"/>
      </c:lineChart>
      <c:catAx>
        <c:axId val="954937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9531"/>
        <c:crossesAt val="-60"/>
        <c:auto val="1"/>
        <c:lblAlgn val="ctr"/>
        <c:lblOffset val="100"/>
        <c:noMultiLvlLbl val="0"/>
      </c:catAx>
      <c:valAx>
        <c:axId val="7429531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937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153783811164"/>
          <c:y val="0.722552664188352"/>
          <c:w val="0.153682504305541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7670454545455"/>
          <c:y val="0.035785571713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729968634160251"/>
          <c:w val="0.855012175324675"/>
          <c:h val="0.92700313658397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-18.8</c:v>
                </c:pt>
                <c:pt idx="1">
                  <c:v>0</c:v>
                </c:pt>
                <c:pt idx="2">
                  <c:v>0</c:v>
                </c:pt>
                <c:pt idx="3">
                  <c:v>6.3</c:v>
                </c:pt>
                <c:pt idx="4">
                  <c:v>-6.3</c:v>
                </c:pt>
                <c:pt idx="5">
                  <c:v>-18.8</c:v>
                </c:pt>
                <c:pt idx="6">
                  <c:v>-37.5</c:v>
                </c:pt>
                <c:pt idx="7">
                  <c:v>-56.3</c:v>
                </c:pt>
                <c:pt idx="8">
                  <c:v>-50</c:v>
                </c:pt>
                <c:pt idx="9">
                  <c:v>-26.7</c:v>
                </c:pt>
                <c:pt idx="10">
                  <c:v>-37.5</c:v>
                </c:pt>
                <c:pt idx="11">
                  <c:v>-5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25</c:v>
                </c:pt>
                <c:pt idx="1">
                  <c:v>-25</c:v>
                </c:pt>
                <c:pt idx="2">
                  <c:v>-6.3</c:v>
                </c:pt>
                <c:pt idx="3">
                  <c:v>-18.8</c:v>
                </c:pt>
                <c:pt idx="4">
                  <c:v>-18.8</c:v>
                </c:pt>
                <c:pt idx="5">
                  <c:v>-6.3</c:v>
                </c:pt>
                <c:pt idx="6">
                  <c:v>-37.5</c:v>
                </c:pt>
                <c:pt idx="7">
                  <c:v>-25</c:v>
                </c:pt>
                <c:pt idx="8">
                  <c:v>-25</c:v>
                </c:pt>
                <c:pt idx="9">
                  <c:v>-20</c:v>
                </c:pt>
                <c:pt idx="10">
                  <c:v>-10.3333333333333</c:v>
                </c:pt>
                <c:pt idx="11">
                  <c:v>-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37.5</c:v>
                </c:pt>
                <c:pt idx="1">
                  <c:v>-18.8</c:v>
                </c:pt>
                <c:pt idx="2">
                  <c:v>-37.5</c:v>
                </c:pt>
                <c:pt idx="3">
                  <c:v>-62.5</c:v>
                </c:pt>
                <c:pt idx="4">
                  <c:v>-62.5</c:v>
                </c:pt>
                <c:pt idx="5">
                  <c:v>-56.3</c:v>
                </c:pt>
                <c:pt idx="6">
                  <c:v>-50</c:v>
                </c:pt>
                <c:pt idx="7">
                  <c:v>-68.8</c:v>
                </c:pt>
                <c:pt idx="8">
                  <c:v>-68.8</c:v>
                </c:pt>
                <c:pt idx="9">
                  <c:v>-26.7</c:v>
                </c:pt>
                <c:pt idx="10">
                  <c:v>-43.8</c:v>
                </c:pt>
                <c:pt idx="11">
                  <c:v>-4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73791"/>
        <c:axId val="31153859"/>
      </c:lineChart>
      <c:catAx>
        <c:axId val="77673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53859"/>
        <c:crossesAt val="-500"/>
        <c:auto val="1"/>
        <c:lblAlgn val="ctr"/>
        <c:lblOffset val="100"/>
        <c:noMultiLvlLbl val="0"/>
      </c:catAx>
      <c:valAx>
        <c:axId val="31153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37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9332386363636"/>
          <c:y val="0.728970630168235"/>
          <c:w val="0.137784090909091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56576862123613"/>
          <c:y val="0.036626295053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05326926026"/>
          <c:y val="0.0802568218298555"/>
          <c:w val="0.853739583865856"/>
          <c:h val="0.91784619874507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N$15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'Ｄ．Ｉの３'!$C$16:$N$16</c:f>
              <c:numCache>
                <c:formatCode>General</c:formatCode>
                <c:ptCount val="12"/>
                <c:pt idx="0">
                  <c:v>81.5</c:v>
                </c:pt>
                <c:pt idx="1">
                  <c:v>-22</c:v>
                </c:pt>
                <c:pt idx="2">
                  <c:v>173.5</c:v>
                </c:pt>
                <c:pt idx="3">
                  <c:v>-14.5</c:v>
                </c:pt>
                <c:pt idx="4">
                  <c:v>-13.3</c:v>
                </c:pt>
                <c:pt idx="5">
                  <c:v>-24.5</c:v>
                </c:pt>
                <c:pt idx="6">
                  <c:v>26.9</c:v>
                </c:pt>
                <c:pt idx="7">
                  <c:v>-32</c:v>
                </c:pt>
                <c:pt idx="8">
                  <c:v>8.2</c:v>
                </c:pt>
                <c:pt idx="9">
                  <c:v>-8.2</c:v>
                </c:pt>
                <c:pt idx="10">
                  <c:v>-40.7</c:v>
                </c:pt>
                <c:pt idx="11">
                  <c:v>9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5171"/>
        <c:axId val="6197938"/>
      </c:lineChart>
      <c:catAx>
        <c:axId val="6885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7938"/>
        <c:crossesAt val="-100"/>
        <c:auto val="1"/>
        <c:lblAlgn val="ctr"/>
        <c:lblOffset val="100"/>
        <c:noMultiLvlLbl val="0"/>
      </c:catAx>
      <c:valAx>
        <c:axId val="6197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51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44839220898727"/>
          <c:y val="0.766963373704947"/>
          <c:w val="0.131639486733807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399385560675883"/>
          <c:y val="0.0338777162909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8192524322"/>
          <c:y val="0.0680253745444729"/>
          <c:w val="0.852483358934972"/>
          <c:h val="0.9319746254555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40</c:v>
                </c:pt>
                <c:pt idx="1">
                  <c:v>-12.9</c:v>
                </c:pt>
                <c:pt idx="2">
                  <c:v>-16.1</c:v>
                </c:pt>
                <c:pt idx="3">
                  <c:v>-19.4</c:v>
                </c:pt>
                <c:pt idx="4">
                  <c:v>-29</c:v>
                </c:pt>
                <c:pt idx="5">
                  <c:v>-25.8</c:v>
                </c:pt>
                <c:pt idx="6">
                  <c:v>-6.5</c:v>
                </c:pt>
                <c:pt idx="7">
                  <c:v>-16.1</c:v>
                </c:pt>
                <c:pt idx="8">
                  <c:v>-3.2</c:v>
                </c:pt>
                <c:pt idx="9">
                  <c:v>-32.3</c:v>
                </c:pt>
                <c:pt idx="10">
                  <c:v>-13.8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13.3</c:v>
                </c:pt>
                <c:pt idx="1">
                  <c:v>-22.6</c:v>
                </c:pt>
                <c:pt idx="2">
                  <c:v>-16.1</c:v>
                </c:pt>
                <c:pt idx="3">
                  <c:v>-16.1</c:v>
                </c:pt>
                <c:pt idx="4">
                  <c:v>-25.8</c:v>
                </c:pt>
                <c:pt idx="5">
                  <c:v>-19.4</c:v>
                </c:pt>
                <c:pt idx="6">
                  <c:v>-12.9</c:v>
                </c:pt>
                <c:pt idx="7">
                  <c:v>-22.6</c:v>
                </c:pt>
                <c:pt idx="8">
                  <c:v>-9.7</c:v>
                </c:pt>
                <c:pt idx="9">
                  <c:v>-16.1</c:v>
                </c:pt>
                <c:pt idx="10">
                  <c:v>-10.3</c:v>
                </c:pt>
                <c:pt idx="11">
                  <c:v>-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-26.7</c:v>
                </c:pt>
                <c:pt idx="1">
                  <c:v>-16.1</c:v>
                </c:pt>
                <c:pt idx="2">
                  <c:v>-9.7</c:v>
                </c:pt>
                <c:pt idx="3">
                  <c:v>9.7</c:v>
                </c:pt>
                <c:pt idx="4">
                  <c:v>0</c:v>
                </c:pt>
                <c:pt idx="5">
                  <c:v>-22.6</c:v>
                </c:pt>
                <c:pt idx="6">
                  <c:v>-22.6</c:v>
                </c:pt>
                <c:pt idx="7">
                  <c:v>-25.8</c:v>
                </c:pt>
                <c:pt idx="8">
                  <c:v>-12.9</c:v>
                </c:pt>
                <c:pt idx="9">
                  <c:v>-25.8</c:v>
                </c:pt>
                <c:pt idx="10">
                  <c:v>-10.3</c:v>
                </c:pt>
                <c:pt idx="11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58422"/>
        <c:axId val="80568069"/>
      </c:lineChart>
      <c:catAx>
        <c:axId val="49958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68069"/>
        <c:crossesAt val="-70"/>
        <c:auto val="1"/>
        <c:lblAlgn val="ctr"/>
        <c:lblOffset val="100"/>
        <c:noMultiLvlLbl val="0"/>
      </c:catAx>
      <c:valAx>
        <c:axId val="80568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584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4336917562724"/>
          <c:y val="0.782291807261439"/>
          <c:w val="0.148131080389145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59250966822715"/>
          <c:y val="0.027182152913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3515163851"/>
          <c:y val="0.0524149880875027"/>
          <c:w val="0.842051699572563"/>
          <c:h val="0.94217024041585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'Ｄ．Ｉの３'!$C$57:$N$57</c:f>
              <c:numCache>
                <c:formatCode>General</c:formatCode>
                <c:ptCount val="12"/>
                <c:pt idx="0">
                  <c:v>-17.1</c:v>
                </c:pt>
                <c:pt idx="1">
                  <c:v>-8.4</c:v>
                </c:pt>
                <c:pt idx="2">
                  <c:v>-10.3</c:v>
                </c:pt>
                <c:pt idx="3">
                  <c:v>-3</c:v>
                </c:pt>
                <c:pt idx="4">
                  <c:v>-12.6</c:v>
                </c:pt>
                <c:pt idx="5">
                  <c:v>-11.7</c:v>
                </c:pt>
                <c:pt idx="6">
                  <c:v>-14.8</c:v>
                </c:pt>
                <c:pt idx="7">
                  <c:v>-3.5</c:v>
                </c:pt>
                <c:pt idx="8">
                  <c:v>-0.2</c:v>
                </c:pt>
                <c:pt idx="9">
                  <c:v>-12.6</c:v>
                </c:pt>
                <c:pt idx="10">
                  <c:v>-12.4</c:v>
                </c:pt>
                <c:pt idx="11">
                  <c:v>-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'Ｄ．Ｉの３'!$C$58:$N$58</c:f>
              <c:numCache>
                <c:formatCode>General</c:formatCode>
                <c:ptCount val="12"/>
                <c:pt idx="0">
                  <c:v>-7.6</c:v>
                </c:pt>
                <c:pt idx="1">
                  <c:v>-6.6</c:v>
                </c:pt>
                <c:pt idx="2">
                  <c:v>-8.7</c:v>
                </c:pt>
                <c:pt idx="3">
                  <c:v>-7</c:v>
                </c:pt>
                <c:pt idx="4">
                  <c:v>-4.5</c:v>
                </c:pt>
                <c:pt idx="5">
                  <c:v>-1.6</c:v>
                </c:pt>
                <c:pt idx="6">
                  <c:v>-7.2</c:v>
                </c:pt>
                <c:pt idx="7">
                  <c:v>-4.4</c:v>
                </c:pt>
                <c:pt idx="8">
                  <c:v>0.1</c:v>
                </c:pt>
                <c:pt idx="9">
                  <c:v>-7.7</c:v>
                </c:pt>
                <c:pt idx="10">
                  <c:v>-2.8</c:v>
                </c:pt>
                <c:pt idx="11">
                  <c:v>-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'Ｄ．Ｉの３'!$C$59:$N$59</c:f>
              <c:numCache>
                <c:formatCode>General</c:formatCode>
                <c:ptCount val="12"/>
                <c:pt idx="0">
                  <c:v>-0.2</c:v>
                </c:pt>
                <c:pt idx="1">
                  <c:v>-1.5</c:v>
                </c:pt>
                <c:pt idx="2">
                  <c:v>1.2</c:v>
                </c:pt>
                <c:pt idx="3">
                  <c:v>2.5</c:v>
                </c:pt>
                <c:pt idx="4">
                  <c:v>-9.5</c:v>
                </c:pt>
                <c:pt idx="5">
                  <c:v>-2</c:v>
                </c:pt>
                <c:pt idx="6">
                  <c:v>-2.7</c:v>
                </c:pt>
                <c:pt idx="7">
                  <c:v>-2.6</c:v>
                </c:pt>
                <c:pt idx="8">
                  <c:v>-0.2</c:v>
                </c:pt>
                <c:pt idx="9">
                  <c:v>4.2</c:v>
                </c:pt>
                <c:pt idx="10">
                  <c:v>9.5</c:v>
                </c:pt>
                <c:pt idx="11">
                  <c:v>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'Ｄ．Ｉの３'!$C$60:$N$60</c:f>
              <c:numCache>
                <c:formatCode>General</c:formatCode>
                <c:ptCount val="12"/>
                <c:pt idx="0">
                  <c:v>15</c:v>
                </c:pt>
                <c:pt idx="1">
                  <c:v>0.1</c:v>
                </c:pt>
                <c:pt idx="2">
                  <c:v>-3.6</c:v>
                </c:pt>
                <c:pt idx="3">
                  <c:v>2.4</c:v>
                </c:pt>
                <c:pt idx="4">
                  <c:v>-0.9</c:v>
                </c:pt>
                <c:pt idx="5">
                  <c:v>-6.6</c:v>
                </c:pt>
                <c:pt idx="6">
                  <c:v>-2.1</c:v>
                </c:pt>
                <c:pt idx="7">
                  <c:v>-0.2</c:v>
                </c:pt>
                <c:pt idx="8">
                  <c:v>12.5</c:v>
                </c:pt>
                <c:pt idx="9">
                  <c:v>-14.9</c:v>
                </c:pt>
                <c:pt idx="10">
                  <c:v>7.1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6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H19.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'Ｄ．Ｉの３'!$C$61:$N$61</c:f>
              <c:numCache>
                <c:formatCode>General</c:formatCode>
                <c:ptCount val="12"/>
                <c:pt idx="0">
                  <c:v>-1.4</c:v>
                </c:pt>
                <c:pt idx="1">
                  <c:v>-2.3</c:v>
                </c:pt>
                <c:pt idx="2">
                  <c:v>-0.4</c:v>
                </c:pt>
                <c:pt idx="3">
                  <c:v>1.4</c:v>
                </c:pt>
                <c:pt idx="4">
                  <c:v>-8.9</c:v>
                </c:pt>
                <c:pt idx="5">
                  <c:v>-3</c:v>
                </c:pt>
                <c:pt idx="6">
                  <c:v>-3.8</c:v>
                </c:pt>
                <c:pt idx="7">
                  <c:v>-2.6</c:v>
                </c:pt>
                <c:pt idx="8">
                  <c:v>0.5</c:v>
                </c:pt>
                <c:pt idx="9">
                  <c:v>0.8</c:v>
                </c:pt>
                <c:pt idx="10">
                  <c:v>7.2</c:v>
                </c:pt>
                <c:pt idx="11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73692"/>
        <c:axId val="86327131"/>
      </c:lineChart>
      <c:catAx>
        <c:axId val="70673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27131"/>
        <c:crossesAt val="-50"/>
        <c:auto val="1"/>
        <c:lblAlgn val="ctr"/>
        <c:lblOffset val="100"/>
        <c:noMultiLvlLbl val="0"/>
      </c:catAx>
      <c:valAx>
        <c:axId val="86327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7369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5121107266436"/>
          <c:y val="0.776694823478449"/>
          <c:w val="0.15616731121514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3</xdr:col>
      <xdr:colOff>4460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095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3</xdr:col>
      <xdr:colOff>45684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106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3</xdr:col>
      <xdr:colOff>44604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0959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3</xdr:col>
      <xdr:colOff>45684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041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3</xdr:col>
      <xdr:colOff>43488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03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3</xdr:col>
      <xdr:colOff>45684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074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3</xdr:col>
      <xdr:colOff>43488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03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3</xdr:col>
      <xdr:colOff>45684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074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0</xdr:row>
      <xdr:rowOff>9360</xdr:rowOff>
    </xdr:from>
    <xdr:to>
      <xdr:col>9</xdr:col>
      <xdr:colOff>240120</xdr:colOff>
      <xdr:row>13</xdr:row>
      <xdr:rowOff>142920</xdr:rowOff>
    </xdr:to>
    <xdr:graphicFrame>
      <xdr:nvGraphicFramePr>
        <xdr:cNvPr id="11" name="Chart 46"/>
        <xdr:cNvGraphicFramePr/>
      </xdr:nvGraphicFramePr>
      <xdr:xfrm>
        <a:off x="279720" y="9360"/>
        <a:ext cx="69271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4560</xdr:colOff>
      <xdr:row>15</xdr:row>
      <xdr:rowOff>0</xdr:rowOff>
    </xdr:from>
    <xdr:to>
      <xdr:col>9</xdr:col>
      <xdr:colOff>261720</xdr:colOff>
      <xdr:row>28</xdr:row>
      <xdr:rowOff>113760</xdr:rowOff>
    </xdr:to>
    <xdr:graphicFrame>
      <xdr:nvGraphicFramePr>
        <xdr:cNvPr id="12" name="Chart 48"/>
        <xdr:cNvGraphicFramePr/>
      </xdr:nvGraphicFramePr>
      <xdr:xfrm>
        <a:off x="214560" y="3000240"/>
        <a:ext cx="70138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6080</xdr:colOff>
      <xdr:row>29</xdr:row>
      <xdr:rowOff>76680</xdr:rowOff>
    </xdr:from>
    <xdr:to>
      <xdr:col>9</xdr:col>
      <xdr:colOff>261720</xdr:colOff>
      <xdr:row>42</xdr:row>
      <xdr:rowOff>9360</xdr:rowOff>
    </xdr:to>
    <xdr:graphicFrame>
      <xdr:nvGraphicFramePr>
        <xdr:cNvPr id="13" name="Chart 49"/>
        <xdr:cNvGraphicFramePr/>
      </xdr:nvGraphicFramePr>
      <xdr:xfrm>
        <a:off x="226080" y="5877360"/>
        <a:ext cx="700236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6080</xdr:colOff>
      <xdr:row>42</xdr:row>
      <xdr:rowOff>123480</xdr:rowOff>
    </xdr:from>
    <xdr:to>
      <xdr:col>9</xdr:col>
      <xdr:colOff>348480</xdr:colOff>
      <xdr:row>55</xdr:row>
      <xdr:rowOff>171360</xdr:rowOff>
    </xdr:to>
    <xdr:graphicFrame>
      <xdr:nvGraphicFramePr>
        <xdr:cNvPr id="14" name="Chart 50"/>
        <xdr:cNvGraphicFramePr/>
      </xdr:nvGraphicFramePr>
      <xdr:xfrm>
        <a:off x="226080" y="8524440"/>
        <a:ext cx="7089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6080</xdr:colOff>
      <xdr:row>56</xdr:row>
      <xdr:rowOff>104760</xdr:rowOff>
    </xdr:from>
    <xdr:to>
      <xdr:col>9</xdr:col>
      <xdr:colOff>304920</xdr:colOff>
      <xdr:row>69</xdr:row>
      <xdr:rowOff>190800</xdr:rowOff>
    </xdr:to>
    <xdr:graphicFrame>
      <xdr:nvGraphicFramePr>
        <xdr:cNvPr id="15" name="Chart 51"/>
        <xdr:cNvGraphicFramePr/>
      </xdr:nvGraphicFramePr>
      <xdr:xfrm>
        <a:off x="226080" y="11306160"/>
        <a:ext cx="7045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9275.7253376157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3.40720353142811</v>
      </c>
      <c r="F5" s="28" t="n">
        <v>3.74505332983497</v>
      </c>
      <c r="G5" s="29"/>
      <c r="H5" s="30"/>
      <c r="I5" s="31"/>
      <c r="J5" s="29"/>
      <c r="K5" s="32" t="n">
        <v>2</v>
      </c>
      <c r="L5" s="33" t="n">
        <v>5</v>
      </c>
      <c r="M5" s="32" t="n">
        <v>7</v>
      </c>
      <c r="N5" s="34" t="n">
        <v>0</v>
      </c>
      <c r="O5" s="35" t="n">
        <v>8</v>
      </c>
      <c r="P5" s="36" t="n">
        <v>5</v>
      </c>
      <c r="Q5" s="34" t="n">
        <v>3</v>
      </c>
      <c r="R5" s="35" t="n">
        <v>5</v>
      </c>
      <c r="S5" s="36" t="n">
        <v>6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149498</v>
      </c>
      <c r="F6" s="39" t="n">
        <v>1281907</v>
      </c>
      <c r="G6" s="40" t="n">
        <v>-10.3290644329113</v>
      </c>
      <c r="H6" s="41" t="s">
        <v>18</v>
      </c>
      <c r="I6" s="42" t="s">
        <v>18</v>
      </c>
      <c r="J6" s="43" t="s">
        <v>18</v>
      </c>
      <c r="K6" s="44"/>
      <c r="L6" s="44" t="n">
        <v>-35.7142857142857</v>
      </c>
      <c r="M6" s="44"/>
      <c r="N6" s="45"/>
      <c r="O6" s="44" t="n">
        <v>-38.4615384615385</v>
      </c>
      <c r="P6" s="46"/>
      <c r="Q6" s="45"/>
      <c r="R6" s="44" t="n">
        <v>-21.4285714285714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415895931877864</v>
      </c>
      <c r="F7" s="51" t="n">
        <v>0.477692543230239</v>
      </c>
      <c r="G7" s="52"/>
      <c r="H7" s="50" t="n">
        <v>0.51197523100691</v>
      </c>
      <c r="I7" s="51" t="n">
        <v>0.522532488863232</v>
      </c>
      <c r="J7" s="52"/>
      <c r="K7" s="53" t="n">
        <v>4</v>
      </c>
      <c r="L7" s="54" t="n">
        <v>1</v>
      </c>
      <c r="M7" s="54" t="n">
        <v>2</v>
      </c>
      <c r="N7" s="53" t="n">
        <v>3</v>
      </c>
      <c r="O7" s="54" t="n">
        <v>3</v>
      </c>
      <c r="P7" s="55" t="n">
        <v>1</v>
      </c>
      <c r="Q7" s="53" t="n">
        <v>2</v>
      </c>
      <c r="R7" s="54" t="n">
        <v>5</v>
      </c>
      <c r="S7" s="55" t="n">
        <v>0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140312</v>
      </c>
      <c r="F8" s="56" t="n">
        <v>163511</v>
      </c>
      <c r="G8" s="40" t="n">
        <v>-14.1880362789048</v>
      </c>
      <c r="H8" s="39" t="n">
        <v>170850</v>
      </c>
      <c r="I8" s="39" t="n">
        <v>175342</v>
      </c>
      <c r="J8" s="40" t="n">
        <v>-2.56185055491554</v>
      </c>
      <c r="K8" s="45"/>
      <c r="L8" s="44" t="n">
        <v>28.5714285714286</v>
      </c>
      <c r="M8" s="44"/>
      <c r="N8" s="45"/>
      <c r="O8" s="44" t="n">
        <v>28.5714285714286</v>
      </c>
      <c r="P8" s="46"/>
      <c r="Q8" s="45"/>
      <c r="R8" s="44" t="n">
        <v>28.5714285714286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8.00176398303053</v>
      </c>
      <c r="F9" s="51" t="n">
        <v>6.67821251237133</v>
      </c>
      <c r="G9" s="58"/>
      <c r="H9" s="59" t="n">
        <v>8.48504626281305</v>
      </c>
      <c r="I9" s="51" t="n">
        <v>7.35820105446414</v>
      </c>
      <c r="J9" s="52"/>
      <c r="K9" s="53" t="n">
        <v>5</v>
      </c>
      <c r="L9" s="54" t="n">
        <v>5</v>
      </c>
      <c r="M9" s="54" t="n">
        <v>2</v>
      </c>
      <c r="N9" s="53" t="n">
        <v>3</v>
      </c>
      <c r="O9" s="54" t="n">
        <v>7</v>
      </c>
      <c r="P9" s="55" t="n">
        <v>2</v>
      </c>
      <c r="Q9" s="53" t="n">
        <v>4</v>
      </c>
      <c r="R9" s="54" t="n">
        <v>4</v>
      </c>
      <c r="S9" s="55" t="n">
        <v>4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2699578</v>
      </c>
      <c r="F10" s="39" t="n">
        <v>2285908</v>
      </c>
      <c r="G10" s="40" t="n">
        <v>18.0965288191826</v>
      </c>
      <c r="H10" s="39" t="n">
        <v>2831524</v>
      </c>
      <c r="I10" s="39" t="n">
        <v>2469132</v>
      </c>
      <c r="J10" s="40" t="n">
        <v>14.6768986024238</v>
      </c>
      <c r="K10" s="45"/>
      <c r="L10" s="44" t="n">
        <v>25</v>
      </c>
      <c r="M10" s="44"/>
      <c r="N10" s="45"/>
      <c r="O10" s="44" t="n">
        <v>8.33333333333333</v>
      </c>
      <c r="P10" s="46"/>
      <c r="Q10" s="45"/>
      <c r="R10" s="44" t="n">
        <v>0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5.03977409445443</v>
      </c>
      <c r="F11" s="51" t="n">
        <v>5.04620027865569</v>
      </c>
      <c r="G11" s="58"/>
      <c r="H11" s="59" t="n">
        <v>5.51872740068362</v>
      </c>
      <c r="I11" s="51" t="n">
        <v>4.46092943028009</v>
      </c>
      <c r="J11" s="52"/>
      <c r="K11" s="53" t="n">
        <v>3</v>
      </c>
      <c r="L11" s="54" t="n">
        <v>7</v>
      </c>
      <c r="M11" s="54" t="n">
        <v>2</v>
      </c>
      <c r="N11" s="53" t="n">
        <v>0</v>
      </c>
      <c r="O11" s="54" t="n">
        <v>11</v>
      </c>
      <c r="P11" s="55" t="n">
        <v>1</v>
      </c>
      <c r="Q11" s="53" t="n">
        <v>3</v>
      </c>
      <c r="R11" s="54" t="n">
        <v>7</v>
      </c>
      <c r="S11" s="55" t="n">
        <v>2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1700283</v>
      </c>
      <c r="F12" s="39" t="n">
        <v>1727281</v>
      </c>
      <c r="G12" s="40" t="n">
        <v>-1.56303461914999</v>
      </c>
      <c r="H12" s="39" t="n">
        <v>1841641</v>
      </c>
      <c r="I12" s="39" t="n">
        <v>1496918</v>
      </c>
      <c r="J12" s="40" t="n">
        <v>23.0288499436843</v>
      </c>
      <c r="K12" s="45"/>
      <c r="L12" s="44" t="n">
        <v>8.33333333333333</v>
      </c>
      <c r="M12" s="44"/>
      <c r="N12" s="45"/>
      <c r="O12" s="44" t="n">
        <v>-8.33333333333333</v>
      </c>
      <c r="P12" s="46"/>
      <c r="Q12" s="45"/>
      <c r="R12" s="44" t="n">
        <v>8.33333333333333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2.33261501829163</v>
      </c>
      <c r="F13" s="51" t="n">
        <v>2.00328729690047</v>
      </c>
      <c r="G13" s="58"/>
      <c r="H13" s="59" t="n">
        <v>2.74286871843325</v>
      </c>
      <c r="I13" s="51" t="n">
        <v>2.40037076913765</v>
      </c>
      <c r="J13" s="52"/>
      <c r="K13" s="53" t="n">
        <v>3</v>
      </c>
      <c r="L13" s="54" t="n">
        <v>4</v>
      </c>
      <c r="M13" s="54" t="n">
        <v>0</v>
      </c>
      <c r="N13" s="53" t="n">
        <v>1</v>
      </c>
      <c r="O13" s="54" t="n">
        <v>6</v>
      </c>
      <c r="P13" s="55" t="n">
        <v>0</v>
      </c>
      <c r="Q13" s="53" t="n">
        <v>1</v>
      </c>
      <c r="R13" s="54" t="n">
        <v>6</v>
      </c>
      <c r="S13" s="55" t="n">
        <v>0</v>
      </c>
    </row>
    <row r="14" s="3" customFormat="true" ht="14.1" hidden="false" customHeight="true" outlineLevel="0" collapsed="false">
      <c r="B14" s="17"/>
      <c r="C14" s="37" t="s">
        <v>28</v>
      </c>
      <c r="D14" s="38" t="s">
        <v>20</v>
      </c>
      <c r="E14" s="39" t="n">
        <v>786961</v>
      </c>
      <c r="F14" s="39" t="n">
        <v>685712</v>
      </c>
      <c r="G14" s="40" t="n">
        <v>14.7655283850946</v>
      </c>
      <c r="H14" s="39" t="n">
        <v>915316</v>
      </c>
      <c r="I14" s="39" t="n">
        <v>805473</v>
      </c>
      <c r="J14" s="40" t="n">
        <v>13.6370803242319</v>
      </c>
      <c r="K14" s="62"/>
      <c r="L14" s="63" t="n">
        <v>42.8571428571429</v>
      </c>
      <c r="M14" s="63"/>
      <c r="N14" s="62"/>
      <c r="O14" s="63" t="n">
        <v>14.2857142857143</v>
      </c>
      <c r="P14" s="64"/>
      <c r="Q14" s="62"/>
      <c r="R14" s="63" t="n">
        <v>14.2857142857143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57.8285491014304</v>
      </c>
      <c r="F15" s="51" t="n">
        <v>61.5741922448459</v>
      </c>
      <c r="G15" s="58"/>
      <c r="H15" s="59" t="n">
        <v>60.9117054738498</v>
      </c>
      <c r="I15" s="51" t="n">
        <v>65.7661830569507</v>
      </c>
      <c r="J15" s="52"/>
      <c r="K15" s="65" t="n">
        <v>5</v>
      </c>
      <c r="L15" s="56" t="n">
        <v>9</v>
      </c>
      <c r="M15" s="56" t="n">
        <v>4</v>
      </c>
      <c r="N15" s="65" t="n">
        <v>2</v>
      </c>
      <c r="O15" s="56" t="n">
        <v>13</v>
      </c>
      <c r="P15" s="66" t="n">
        <v>3</v>
      </c>
      <c r="Q15" s="65" t="n">
        <v>6</v>
      </c>
      <c r="R15" s="56" t="n">
        <v>11</v>
      </c>
      <c r="S15" s="66" t="n">
        <v>1</v>
      </c>
    </row>
    <row r="16" s="3" customFormat="true" ht="14.1" hidden="false" customHeight="true" outlineLevel="0" collapsed="false">
      <c r="B16" s="60" t="s">
        <v>29</v>
      </c>
      <c r="C16" s="37" t="s">
        <v>30</v>
      </c>
      <c r="D16" s="38" t="s">
        <v>31</v>
      </c>
      <c r="E16" s="39" t="n">
        <v>19509783</v>
      </c>
      <c r="F16" s="39" t="n">
        <v>21076439</v>
      </c>
      <c r="G16" s="40" t="n">
        <v>-7.43321013573498</v>
      </c>
      <c r="H16" s="39" t="n">
        <v>20326696</v>
      </c>
      <c r="I16" s="39" t="n">
        <v>22068626</v>
      </c>
      <c r="J16" s="40" t="n">
        <v>-7.89324174509098</v>
      </c>
      <c r="K16" s="62"/>
      <c r="L16" s="63" t="n">
        <v>5.55555555555556</v>
      </c>
      <c r="M16" s="63"/>
      <c r="N16" s="62"/>
      <c r="O16" s="63" t="n">
        <v>-5.55555555555556</v>
      </c>
      <c r="P16" s="64"/>
      <c r="Q16" s="62"/>
      <c r="R16" s="63" t="n">
        <v>27.7777777777778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9.45782657206036</v>
      </c>
      <c r="F17" s="51" t="n">
        <v>8.21066979996312</v>
      </c>
      <c r="G17" s="58"/>
      <c r="H17" s="59" t="n">
        <v>9.52188525551789</v>
      </c>
      <c r="I17" s="51" t="n">
        <v>8.12910499883613</v>
      </c>
      <c r="J17" s="52"/>
      <c r="K17" s="65" t="n">
        <v>2</v>
      </c>
      <c r="L17" s="56" t="n">
        <v>4</v>
      </c>
      <c r="M17" s="56" t="n">
        <v>1</v>
      </c>
      <c r="N17" s="65" t="n">
        <v>0</v>
      </c>
      <c r="O17" s="56" t="n">
        <v>6</v>
      </c>
      <c r="P17" s="66" t="n">
        <v>1</v>
      </c>
      <c r="Q17" s="65" t="n">
        <v>2</v>
      </c>
      <c r="R17" s="56" t="n">
        <v>5</v>
      </c>
      <c r="S17" s="66" t="n">
        <v>0</v>
      </c>
    </row>
    <row r="18" s="3" customFormat="true" ht="14.1" hidden="false" customHeight="true" outlineLevel="0" collapsed="false">
      <c r="B18" s="17"/>
      <c r="C18" s="37" t="s">
        <v>32</v>
      </c>
      <c r="D18" s="38" t="s">
        <v>33</v>
      </c>
      <c r="E18" s="39" t="n">
        <v>3190814</v>
      </c>
      <c r="F18" s="39" t="n">
        <v>2810458</v>
      </c>
      <c r="G18" s="40" t="n">
        <v>13.5335948802651</v>
      </c>
      <c r="H18" s="39" t="n">
        <v>3177525</v>
      </c>
      <c r="I18" s="39" t="n">
        <v>2727818</v>
      </c>
      <c r="J18" s="40" t="n">
        <v>16.485960573616</v>
      </c>
      <c r="K18" s="62"/>
      <c r="L18" s="63" t="n">
        <v>14.2857142857143</v>
      </c>
      <c r="M18" s="63"/>
      <c r="N18" s="62"/>
      <c r="O18" s="63" t="n">
        <v>-14.2857142857143</v>
      </c>
      <c r="P18" s="64"/>
      <c r="Q18" s="62"/>
      <c r="R18" s="63" t="n">
        <v>28.5714285714286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3.5163717674267</v>
      </c>
      <c r="F19" s="51" t="n">
        <v>12.2646919941983</v>
      </c>
      <c r="G19" s="58"/>
      <c r="H19" s="59" t="n">
        <v>12.3077916576955</v>
      </c>
      <c r="I19" s="51" t="n">
        <v>11.3626782014681</v>
      </c>
      <c r="J19" s="52"/>
      <c r="K19" s="56" t="n">
        <v>0</v>
      </c>
      <c r="L19" s="56" t="n">
        <v>4</v>
      </c>
      <c r="M19" s="56" t="n">
        <v>3</v>
      </c>
      <c r="N19" s="65" t="n">
        <v>0</v>
      </c>
      <c r="O19" s="56" t="n">
        <v>5</v>
      </c>
      <c r="P19" s="66" t="n">
        <v>2</v>
      </c>
      <c r="Q19" s="65" t="n">
        <v>2</v>
      </c>
      <c r="R19" s="56" t="n">
        <v>5</v>
      </c>
      <c r="S19" s="66" t="n">
        <v>0</v>
      </c>
    </row>
    <row r="20" s="3" customFormat="true" ht="14.1" hidden="false" customHeight="true" outlineLevel="0" collapsed="false">
      <c r="B20" s="17"/>
      <c r="C20" s="37" t="s">
        <v>34</v>
      </c>
      <c r="D20" s="38" t="s">
        <v>35</v>
      </c>
      <c r="E20" s="39" t="n">
        <v>4560057</v>
      </c>
      <c r="F20" s="39" t="n">
        <v>4198123</v>
      </c>
      <c r="G20" s="40" t="n">
        <v>8.6213291035065</v>
      </c>
      <c r="H20" s="39" t="n">
        <v>4107203</v>
      </c>
      <c r="I20" s="39" t="n">
        <v>3812882</v>
      </c>
      <c r="J20" s="40" t="n">
        <v>7.71912165128634</v>
      </c>
      <c r="K20" s="44"/>
      <c r="L20" s="44" t="n">
        <v>-42.8571428571429</v>
      </c>
      <c r="M20" s="44"/>
      <c r="N20" s="45"/>
      <c r="O20" s="44" t="n">
        <v>-28.5714285714286</v>
      </c>
      <c r="P20" s="46"/>
      <c r="Q20" s="45"/>
      <c r="R20" s="44" t="n">
        <v>28.5714285714286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24</v>
      </c>
      <c r="L21" s="72" t="n">
        <v>39</v>
      </c>
      <c r="M21" s="72" t="n">
        <v>21</v>
      </c>
      <c r="N21" s="73" t="n">
        <v>9</v>
      </c>
      <c r="O21" s="72" t="n">
        <v>59</v>
      </c>
      <c r="P21" s="74" t="n">
        <v>15</v>
      </c>
      <c r="Q21" s="73" t="n">
        <v>23</v>
      </c>
      <c r="R21" s="72" t="n">
        <v>48</v>
      </c>
      <c r="S21" s="74" t="n">
        <v>13</v>
      </c>
    </row>
    <row r="22" s="3" customFormat="true" ht="14.1" hidden="false" customHeight="true" outlineLevel="0" collapsed="false">
      <c r="B22" s="17"/>
      <c r="C22" s="75" t="s">
        <v>36</v>
      </c>
      <c r="D22" s="76" t="s">
        <v>37</v>
      </c>
      <c r="E22" s="77" t="n">
        <v>33737286</v>
      </c>
      <c r="F22" s="78" t="n">
        <v>34229339</v>
      </c>
      <c r="G22" s="79" t="n">
        <v>-1.43751826466763</v>
      </c>
      <c r="H22" s="77" t="n">
        <v>33370755</v>
      </c>
      <c r="I22" s="78" t="n">
        <v>33556191</v>
      </c>
      <c r="J22" s="79" t="n">
        <v>-0.552613376172516</v>
      </c>
      <c r="K22" s="80"/>
      <c r="L22" s="80" t="n">
        <v>3.57142857142857</v>
      </c>
      <c r="M22" s="80"/>
      <c r="N22" s="81"/>
      <c r="O22" s="80" t="n">
        <v>-7.2289156626506</v>
      </c>
      <c r="P22" s="82"/>
      <c r="Q22" s="81"/>
      <c r="R22" s="80" t="n">
        <v>11.9047619047619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0</v>
      </c>
      <c r="L23" s="35" t="n">
        <v>7</v>
      </c>
      <c r="M23" s="35" t="n">
        <v>8</v>
      </c>
      <c r="N23" s="34" t="n">
        <v>0</v>
      </c>
      <c r="O23" s="35" t="n">
        <v>9</v>
      </c>
      <c r="P23" s="36" t="n">
        <v>6</v>
      </c>
      <c r="Q23" s="34" t="n">
        <v>2</v>
      </c>
      <c r="R23" s="35" t="n">
        <v>4</v>
      </c>
      <c r="S23" s="36" t="n">
        <v>9</v>
      </c>
    </row>
    <row r="24" s="3" customFormat="true" ht="14.1" hidden="false" customHeight="true" outlineLevel="0" collapsed="false">
      <c r="B24" s="88" t="s">
        <v>38</v>
      </c>
      <c r="C24" s="89"/>
      <c r="D24" s="76" t="s">
        <v>39</v>
      </c>
      <c r="E24" s="77" t="n">
        <v>3313251</v>
      </c>
      <c r="F24" s="77" t="n">
        <v>1693117</v>
      </c>
      <c r="G24" s="79" t="n">
        <v>95.6894296141377</v>
      </c>
      <c r="H24" s="77" t="n">
        <v>2550988</v>
      </c>
      <c r="I24" s="77" t="n">
        <v>488769</v>
      </c>
      <c r="J24" s="79" t="n">
        <v>421.920989260776</v>
      </c>
      <c r="K24" s="80"/>
      <c r="L24" s="80" t="n">
        <v>-53.3333333333333</v>
      </c>
      <c r="M24" s="80"/>
      <c r="N24" s="81"/>
      <c r="O24" s="80" t="n">
        <v>-40</v>
      </c>
      <c r="P24" s="82"/>
      <c r="Q24" s="81"/>
      <c r="R24" s="80" t="n">
        <v>-46.6666666666667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3.62805315983819</v>
      </c>
      <c r="F25" s="28" t="n">
        <v>4.33831322937585</v>
      </c>
      <c r="G25" s="29"/>
      <c r="H25" s="30"/>
      <c r="I25" s="31"/>
      <c r="J25" s="29"/>
      <c r="K25" s="35" t="n">
        <v>1</v>
      </c>
      <c r="L25" s="35" t="n">
        <v>4</v>
      </c>
      <c r="M25" s="35" t="n">
        <v>2</v>
      </c>
      <c r="N25" s="34" t="n">
        <v>1</v>
      </c>
      <c r="O25" s="35" t="n">
        <v>4</v>
      </c>
      <c r="P25" s="36" t="n">
        <v>2</v>
      </c>
      <c r="Q25" s="34" t="n">
        <v>0</v>
      </c>
      <c r="R25" s="35" t="n">
        <v>5</v>
      </c>
      <c r="S25" s="36" t="n">
        <v>2</v>
      </c>
    </row>
    <row r="26" s="3" customFormat="true" ht="14.1" hidden="false" customHeight="true" outlineLevel="0" collapsed="false">
      <c r="B26" s="47"/>
      <c r="C26" s="37" t="s">
        <v>40</v>
      </c>
      <c r="D26" s="38" t="s">
        <v>20</v>
      </c>
      <c r="E26" s="39" t="n">
        <v>84360</v>
      </c>
      <c r="F26" s="39" t="n">
        <v>95532</v>
      </c>
      <c r="G26" s="40" t="n">
        <v>-11.6945107398568</v>
      </c>
      <c r="H26" s="91" t="s">
        <v>18</v>
      </c>
      <c r="I26" s="92" t="s">
        <v>18</v>
      </c>
      <c r="J26" s="43" t="s">
        <v>18</v>
      </c>
      <c r="K26" s="45"/>
      <c r="L26" s="44" t="n">
        <v>-14.2857142857143</v>
      </c>
      <c r="M26" s="44"/>
      <c r="N26" s="45"/>
      <c r="O26" s="44" t="n">
        <v>-14.2857142857143</v>
      </c>
      <c r="P26" s="46"/>
      <c r="Q26" s="45"/>
      <c r="R26" s="44" t="n">
        <v>-28.5714285714286</v>
      </c>
      <c r="S26" s="46"/>
    </row>
    <row r="27" s="3" customFormat="true" ht="14.1" hidden="false" customHeight="true" outlineLevel="0" collapsed="false">
      <c r="B27" s="60" t="s">
        <v>41</v>
      </c>
      <c r="C27" s="48"/>
      <c r="D27" s="49"/>
      <c r="E27" s="59" t="n">
        <v>7.84749274690416</v>
      </c>
      <c r="F27" s="51" t="n">
        <v>9.01372082610145</v>
      </c>
      <c r="G27" s="52"/>
      <c r="H27" s="93"/>
      <c r="I27" s="94"/>
      <c r="J27" s="52"/>
      <c r="K27" s="95" t="n">
        <v>0</v>
      </c>
      <c r="L27" s="96" t="n">
        <v>5</v>
      </c>
      <c r="M27" s="97" t="n">
        <v>2</v>
      </c>
      <c r="N27" s="95" t="n">
        <v>0</v>
      </c>
      <c r="O27" s="96" t="n">
        <v>5</v>
      </c>
      <c r="P27" s="98" t="n">
        <v>2</v>
      </c>
      <c r="Q27" s="95" t="n">
        <v>0</v>
      </c>
      <c r="R27" s="96" t="n">
        <v>4</v>
      </c>
      <c r="S27" s="98" t="n">
        <v>3</v>
      </c>
    </row>
    <row r="28" s="3" customFormat="true" ht="14.1" hidden="false" customHeight="true" outlineLevel="0" collapsed="false">
      <c r="B28" s="47"/>
      <c r="C28" s="37" t="s">
        <v>42</v>
      </c>
      <c r="D28" s="38" t="s">
        <v>20</v>
      </c>
      <c r="E28" s="39" t="n">
        <v>182471</v>
      </c>
      <c r="F28" s="39" t="n">
        <v>198487</v>
      </c>
      <c r="G28" s="40" t="n">
        <v>-8.06904230503761</v>
      </c>
      <c r="H28" s="91" t="s">
        <v>18</v>
      </c>
      <c r="I28" s="92" t="s">
        <v>18</v>
      </c>
      <c r="J28" s="43" t="s">
        <v>18</v>
      </c>
      <c r="K28" s="45"/>
      <c r="L28" s="44" t="n">
        <v>-28.5714285714286</v>
      </c>
      <c r="M28" s="44"/>
      <c r="N28" s="45"/>
      <c r="O28" s="44" t="n">
        <v>-28.5714285714286</v>
      </c>
      <c r="P28" s="46"/>
      <c r="Q28" s="45"/>
      <c r="R28" s="44" t="n">
        <v>-42.8571428571429</v>
      </c>
      <c r="S28" s="46"/>
    </row>
    <row r="29" s="3" customFormat="true" ht="14.1" hidden="false" customHeight="true" outlineLevel="0" collapsed="false">
      <c r="B29" s="60" t="s">
        <v>43</v>
      </c>
      <c r="C29" s="48"/>
      <c r="D29" s="49"/>
      <c r="E29" s="59" t="n">
        <v>84.1309660100103</v>
      </c>
      <c r="F29" s="51" t="n">
        <v>82.3616042113409</v>
      </c>
      <c r="G29" s="52"/>
      <c r="H29" s="93"/>
      <c r="I29" s="94"/>
      <c r="J29" s="52"/>
      <c r="K29" s="53" t="n">
        <v>4</v>
      </c>
      <c r="L29" s="54" t="n">
        <v>6</v>
      </c>
      <c r="M29" s="54" t="n">
        <v>2</v>
      </c>
      <c r="N29" s="53" t="n">
        <v>2</v>
      </c>
      <c r="O29" s="54" t="n">
        <v>9</v>
      </c>
      <c r="P29" s="55" t="n">
        <v>1</v>
      </c>
      <c r="Q29" s="53" t="n">
        <v>5</v>
      </c>
      <c r="R29" s="54" t="n">
        <v>6</v>
      </c>
      <c r="S29" s="55" t="n">
        <v>1</v>
      </c>
    </row>
    <row r="30" s="3" customFormat="true" ht="14.1" hidden="false" customHeight="true" outlineLevel="0" collapsed="false">
      <c r="B30" s="47"/>
      <c r="C30" s="37" t="s">
        <v>44</v>
      </c>
      <c r="D30" s="38" t="s">
        <v>24</v>
      </c>
      <c r="E30" s="39" t="n">
        <v>1956225</v>
      </c>
      <c r="F30" s="39" t="n">
        <v>1813647</v>
      </c>
      <c r="G30" s="40" t="n">
        <v>7.86139750458605</v>
      </c>
      <c r="H30" s="91" t="s">
        <v>18</v>
      </c>
      <c r="I30" s="92" t="s">
        <v>18</v>
      </c>
      <c r="J30" s="43" t="s">
        <v>18</v>
      </c>
      <c r="K30" s="62"/>
      <c r="L30" s="63" t="n">
        <v>16.6666666666667</v>
      </c>
      <c r="M30" s="63"/>
      <c r="N30" s="62"/>
      <c r="O30" s="63" t="n">
        <v>8.33333333333333</v>
      </c>
      <c r="P30" s="64"/>
      <c r="Q30" s="62"/>
      <c r="R30" s="63" t="n">
        <v>33.3333333333333</v>
      </c>
      <c r="S30" s="64"/>
    </row>
    <row r="31" s="3" customFormat="true" ht="14.1" hidden="false" customHeight="true" outlineLevel="0" collapsed="false">
      <c r="B31" s="60" t="s">
        <v>29</v>
      </c>
      <c r="C31" s="48"/>
      <c r="D31" s="49"/>
      <c r="E31" s="59" t="n">
        <v>4.39348808324739</v>
      </c>
      <c r="F31" s="51" t="n">
        <v>4.28636173318184</v>
      </c>
      <c r="G31" s="52"/>
      <c r="H31" s="93"/>
      <c r="I31" s="94"/>
      <c r="J31" s="52"/>
      <c r="K31" s="56" t="n">
        <v>2</v>
      </c>
      <c r="L31" s="56" t="n">
        <v>1</v>
      </c>
      <c r="M31" s="56" t="n">
        <v>1</v>
      </c>
      <c r="N31" s="65" t="n">
        <v>0</v>
      </c>
      <c r="O31" s="56" t="n">
        <v>4</v>
      </c>
      <c r="P31" s="66" t="n">
        <v>0</v>
      </c>
      <c r="Q31" s="65" t="n">
        <v>2</v>
      </c>
      <c r="R31" s="56" t="n">
        <v>2</v>
      </c>
      <c r="S31" s="66" t="n">
        <v>0</v>
      </c>
    </row>
    <row r="32" s="3" customFormat="true" ht="14.1" hidden="false" customHeight="true" outlineLevel="0" collapsed="false">
      <c r="B32" s="17"/>
      <c r="C32" s="37" t="s">
        <v>45</v>
      </c>
      <c r="D32" s="38" t="s">
        <v>46</v>
      </c>
      <c r="E32" s="39" t="n">
        <v>102158</v>
      </c>
      <c r="F32" s="39" t="n">
        <v>94388</v>
      </c>
      <c r="G32" s="40" t="n">
        <v>8.23197864135273</v>
      </c>
      <c r="H32" s="91" t="s">
        <v>18</v>
      </c>
      <c r="I32" s="92" t="s">
        <v>18</v>
      </c>
      <c r="J32" s="43" t="s">
        <v>18</v>
      </c>
      <c r="K32" s="44"/>
      <c r="L32" s="44" t="n">
        <v>25</v>
      </c>
      <c r="M32" s="44"/>
      <c r="N32" s="45"/>
      <c r="O32" s="44" t="n">
        <v>0</v>
      </c>
      <c r="P32" s="46"/>
      <c r="Q32" s="45"/>
      <c r="R32" s="44" t="n">
        <v>50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7</v>
      </c>
      <c r="L33" s="72" t="n">
        <v>16</v>
      </c>
      <c r="M33" s="102" t="n">
        <v>7</v>
      </c>
      <c r="N33" s="73" t="n">
        <v>3</v>
      </c>
      <c r="O33" s="72" t="n">
        <v>22</v>
      </c>
      <c r="P33" s="74" t="n">
        <v>5</v>
      </c>
      <c r="Q33" s="73" t="n">
        <v>7</v>
      </c>
      <c r="R33" s="72" t="n">
        <v>17</v>
      </c>
      <c r="S33" s="74" t="n">
        <v>6</v>
      </c>
    </row>
    <row r="34" s="3" customFormat="true" ht="14.1" hidden="false" customHeight="true" outlineLevel="0" collapsed="false">
      <c r="B34" s="103"/>
      <c r="C34" s="104" t="s">
        <v>36</v>
      </c>
      <c r="D34" s="105" t="s">
        <v>47</v>
      </c>
      <c r="E34" s="106" t="n">
        <v>2325214</v>
      </c>
      <c r="F34" s="107" t="n">
        <v>2202054</v>
      </c>
      <c r="G34" s="108" t="n">
        <v>5.59296002731995</v>
      </c>
      <c r="H34" s="109" t="s">
        <v>18</v>
      </c>
      <c r="I34" s="110" t="s">
        <v>18</v>
      </c>
      <c r="J34" s="111" t="s">
        <v>18</v>
      </c>
      <c r="K34" s="112"/>
      <c r="L34" s="112" t="n">
        <v>0</v>
      </c>
      <c r="M34" s="112"/>
      <c r="N34" s="113"/>
      <c r="O34" s="112" t="n">
        <v>-6.66666666666667</v>
      </c>
      <c r="P34" s="114"/>
      <c r="Q34" s="113"/>
      <c r="R34" s="112" t="n">
        <v>3.33333333333333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46.3248052571344</v>
      </c>
      <c r="F35" s="116" t="n">
        <v>55.8213161464733</v>
      </c>
      <c r="G35" s="52"/>
      <c r="H35" s="117"/>
      <c r="I35" s="118"/>
      <c r="J35" s="119"/>
      <c r="K35" s="120" t="n">
        <v>4</v>
      </c>
      <c r="L35" s="121" t="n">
        <v>1</v>
      </c>
      <c r="M35" s="122" t="n">
        <v>8</v>
      </c>
      <c r="N35" s="120" t="n">
        <v>1</v>
      </c>
      <c r="O35" s="121" t="n">
        <v>6</v>
      </c>
      <c r="P35" s="123" t="n">
        <v>6</v>
      </c>
      <c r="Q35" s="120" t="n">
        <v>5</v>
      </c>
      <c r="R35" s="121" t="n">
        <v>5</v>
      </c>
      <c r="S35" s="123" t="n">
        <v>3</v>
      </c>
    </row>
    <row r="36" s="3" customFormat="true" ht="14.1" hidden="false" customHeight="true" outlineLevel="0" collapsed="false">
      <c r="B36" s="60" t="s">
        <v>48</v>
      </c>
      <c r="C36" s="124" t="s">
        <v>49</v>
      </c>
      <c r="D36" s="125" t="s">
        <v>17</v>
      </c>
      <c r="E36" s="126" t="n">
        <v>514468</v>
      </c>
      <c r="F36" s="126" t="n">
        <v>680588</v>
      </c>
      <c r="G36" s="40" t="n">
        <v>-24.4083057591377</v>
      </c>
      <c r="H36" s="127" t="s">
        <v>18</v>
      </c>
      <c r="I36" s="128" t="s">
        <v>18</v>
      </c>
      <c r="J36" s="129" t="s">
        <v>18</v>
      </c>
      <c r="K36" s="130"/>
      <c r="L36" s="130" t="n">
        <v>-30.7692307692308</v>
      </c>
      <c r="M36" s="130"/>
      <c r="N36" s="131"/>
      <c r="O36" s="130" t="n">
        <v>-38.4615384615385</v>
      </c>
      <c r="P36" s="132"/>
      <c r="Q36" s="131"/>
      <c r="R36" s="130" t="n">
        <v>15.3846153846154</v>
      </c>
      <c r="S36" s="132"/>
    </row>
    <row r="37" s="3" customFormat="true" ht="14.1" hidden="false" customHeight="true" outlineLevel="0" collapsed="false">
      <c r="B37" s="60" t="s">
        <v>50</v>
      </c>
      <c r="C37" s="133"/>
      <c r="D37" s="134"/>
      <c r="E37" s="116" t="n">
        <v>53.6751947428656</v>
      </c>
      <c r="F37" s="116" t="n">
        <v>44.1786838535268</v>
      </c>
      <c r="G37" s="52"/>
      <c r="H37" s="135"/>
      <c r="I37" s="136"/>
      <c r="J37" s="137"/>
      <c r="K37" s="138" t="n">
        <v>2</v>
      </c>
      <c r="L37" s="139" t="n">
        <v>6</v>
      </c>
      <c r="M37" s="140" t="n">
        <v>2</v>
      </c>
      <c r="N37" s="138" t="n">
        <v>2</v>
      </c>
      <c r="O37" s="139" t="n">
        <v>6</v>
      </c>
      <c r="P37" s="141" t="n">
        <v>2</v>
      </c>
      <c r="Q37" s="138" t="n">
        <v>3</v>
      </c>
      <c r="R37" s="139" t="n">
        <v>7</v>
      </c>
      <c r="S37" s="141" t="n">
        <v>0</v>
      </c>
    </row>
    <row r="38" s="3" customFormat="true" ht="14.1" hidden="false" customHeight="true" outlineLevel="0" collapsed="false">
      <c r="B38" s="60" t="s">
        <v>51</v>
      </c>
      <c r="C38" s="124" t="s">
        <v>52</v>
      </c>
      <c r="D38" s="125" t="s">
        <v>53</v>
      </c>
      <c r="E38" s="126" t="n">
        <v>596099</v>
      </c>
      <c r="F38" s="126" t="n">
        <v>538638</v>
      </c>
      <c r="G38" s="40" t="n">
        <v>10.6678325702977</v>
      </c>
      <c r="H38" s="142" t="s">
        <v>18</v>
      </c>
      <c r="I38" s="143" t="s">
        <v>18</v>
      </c>
      <c r="J38" s="144" t="s">
        <v>18</v>
      </c>
      <c r="K38" s="145"/>
      <c r="L38" s="145" t="n">
        <v>0</v>
      </c>
      <c r="M38" s="145"/>
      <c r="N38" s="146"/>
      <c r="O38" s="145" t="n">
        <v>0</v>
      </c>
      <c r="P38" s="147"/>
      <c r="Q38" s="146"/>
      <c r="R38" s="145" t="n">
        <v>30</v>
      </c>
      <c r="S38" s="147"/>
    </row>
    <row r="39" s="3" customFormat="true" ht="14.1" hidden="false" customHeight="true" outlineLevel="0" collapsed="false">
      <c r="B39" s="60" t="s">
        <v>54</v>
      </c>
      <c r="C39" s="148"/>
      <c r="D39" s="134"/>
      <c r="E39" s="73"/>
      <c r="F39" s="72"/>
      <c r="G39" s="52"/>
      <c r="H39" s="127"/>
      <c r="I39" s="128"/>
      <c r="J39" s="129"/>
      <c r="K39" s="149" t="n">
        <v>6</v>
      </c>
      <c r="L39" s="150" t="n">
        <v>7</v>
      </c>
      <c r="M39" s="102" t="n">
        <v>10</v>
      </c>
      <c r="N39" s="149" t="n">
        <v>3</v>
      </c>
      <c r="O39" s="150" t="n">
        <v>12</v>
      </c>
      <c r="P39" s="151" t="n">
        <v>8</v>
      </c>
      <c r="Q39" s="149" t="n">
        <v>8</v>
      </c>
      <c r="R39" s="150" t="n">
        <v>12</v>
      </c>
      <c r="S39" s="151" t="n">
        <v>3</v>
      </c>
    </row>
    <row r="40" s="3" customFormat="true" ht="14.1" hidden="false" customHeight="true" outlineLevel="0" collapsed="false">
      <c r="B40" s="60" t="s">
        <v>29</v>
      </c>
      <c r="C40" s="104" t="s">
        <v>36</v>
      </c>
      <c r="D40" s="76" t="s">
        <v>55</v>
      </c>
      <c r="E40" s="152" t="n">
        <v>1110567</v>
      </c>
      <c r="F40" s="106" t="n">
        <v>1219226</v>
      </c>
      <c r="G40" s="153" t="n">
        <v>-8.91212949855073</v>
      </c>
      <c r="H40" s="109" t="s">
        <v>18</v>
      </c>
      <c r="I40" s="110" t="s">
        <v>18</v>
      </c>
      <c r="J40" s="111" t="s">
        <v>18</v>
      </c>
      <c r="K40" s="154"/>
      <c r="L40" s="155" t="n">
        <v>-17.3913043478261</v>
      </c>
      <c r="M40" s="154"/>
      <c r="N40" s="156"/>
      <c r="O40" s="155" t="n">
        <v>-21.7391304347826</v>
      </c>
      <c r="P40" s="157"/>
      <c r="Q40" s="158"/>
      <c r="R40" s="155" t="n">
        <v>21.7391304347826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37</v>
      </c>
      <c r="L41" s="163" t="n">
        <v>69</v>
      </c>
      <c r="M41" s="164" t="n">
        <v>46</v>
      </c>
      <c r="N41" s="165" t="n">
        <v>15</v>
      </c>
      <c r="O41" s="163" t="n">
        <v>102</v>
      </c>
      <c r="P41" s="166" t="n">
        <v>34</v>
      </c>
      <c r="Q41" s="165" t="n">
        <v>40</v>
      </c>
      <c r="R41" s="163" t="n">
        <v>81</v>
      </c>
      <c r="S41" s="167" t="n">
        <v>31</v>
      </c>
    </row>
    <row r="42" s="3" customFormat="true" ht="14.1" hidden="false" customHeight="true" outlineLevel="0" collapsed="false">
      <c r="B42" s="168" t="s">
        <v>56</v>
      </c>
      <c r="C42" s="169"/>
      <c r="D42" s="170" t="s">
        <v>57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-5.92105263157895</v>
      </c>
      <c r="M42" s="112"/>
      <c r="N42" s="113"/>
      <c r="O42" s="112" t="n">
        <v>-12.5827814569536</v>
      </c>
      <c r="P42" s="114"/>
      <c r="Q42" s="113"/>
      <c r="R42" s="112" t="n">
        <v>5.92105263157895</v>
      </c>
      <c r="S42" s="114"/>
    </row>
    <row r="43" s="3" customFormat="true" ht="14.1" hidden="false" customHeight="true" outlineLevel="0" collapsed="false">
      <c r="C43" s="174"/>
      <c r="D43" s="174"/>
      <c r="E43" s="174"/>
      <c r="F43" s="174"/>
      <c r="G43" s="175"/>
      <c r="H43" s="174"/>
      <c r="I43" s="174"/>
      <c r="J43" s="175"/>
      <c r="K43" s="176" t="s">
        <v>58</v>
      </c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7"/>
      <c r="N64" s="177"/>
      <c r="O64" s="1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46" colorId="64" zoomScale="115" zoomScaleNormal="100" zoomScalePageLayoutView="115" workbookViewId="0">
      <selection pane="topLeft" activeCell="P59" activeCellId="0" sqref="P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8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9"/>
      <c r="C16" s="180" t="s">
        <v>60</v>
      </c>
      <c r="D16" s="181" t="s">
        <v>61</v>
      </c>
      <c r="E16" s="181" t="s">
        <v>62</v>
      </c>
      <c r="F16" s="181" t="s">
        <v>63</v>
      </c>
      <c r="G16" s="181" t="s">
        <v>64</v>
      </c>
      <c r="H16" s="181" t="s">
        <v>65</v>
      </c>
      <c r="I16" s="181" t="s">
        <v>66</v>
      </c>
      <c r="J16" s="180" t="s">
        <v>67</v>
      </c>
      <c r="K16" s="180" t="s">
        <v>68</v>
      </c>
      <c r="L16" s="182" t="s">
        <v>69</v>
      </c>
      <c r="M16" s="182" t="s">
        <v>70</v>
      </c>
      <c r="N16" s="182" t="s">
        <v>71</v>
      </c>
    </row>
    <row r="17" customFormat="false" ht="14.1" hidden="false" customHeight="true" outlineLevel="0" collapsed="false">
      <c r="B17" s="183" t="s">
        <v>72</v>
      </c>
      <c r="C17" s="179" t="n">
        <v>-3.2</v>
      </c>
      <c r="D17" s="179" t="n">
        <v>-0.6</v>
      </c>
      <c r="E17" s="179" t="n">
        <v>5.1</v>
      </c>
      <c r="F17" s="179" t="n">
        <v>-1.3</v>
      </c>
      <c r="G17" s="179" t="n">
        <v>-0.6</v>
      </c>
      <c r="H17" s="179" t="n">
        <v>-10.2</v>
      </c>
      <c r="I17" s="179" t="n">
        <v>-14.2</v>
      </c>
      <c r="J17" s="179" t="n">
        <v>-29.9</v>
      </c>
      <c r="K17" s="179" t="n">
        <v>-22.6</v>
      </c>
      <c r="L17" s="179" t="n">
        <v>-14.2</v>
      </c>
      <c r="M17" s="184" t="n">
        <v>-3.3</v>
      </c>
      <c r="N17" s="184" t="n">
        <v>-5.9</v>
      </c>
    </row>
    <row r="18" customFormat="false" ht="14.1" hidden="false" customHeight="true" outlineLevel="0" collapsed="false">
      <c r="B18" s="185" t="s">
        <v>73</v>
      </c>
      <c r="C18" s="179" t="n">
        <v>-9.7</v>
      </c>
      <c r="D18" s="179" t="n">
        <v>-10.1</v>
      </c>
      <c r="E18" s="179" t="n">
        <v>-3.8</v>
      </c>
      <c r="F18" s="179" t="n">
        <v>-7.6</v>
      </c>
      <c r="G18" s="179" t="n">
        <v>-6.4</v>
      </c>
      <c r="H18" s="186" t="n">
        <v>-7</v>
      </c>
      <c r="I18" s="179" t="n">
        <v>-14.8</v>
      </c>
      <c r="J18" s="179" t="n">
        <v>-18.5</v>
      </c>
      <c r="K18" s="179" t="n">
        <v>-6.5</v>
      </c>
      <c r="L18" s="179" t="n">
        <v>-8.4</v>
      </c>
      <c r="M18" s="184" t="n">
        <v>-4.6</v>
      </c>
      <c r="N18" s="184" t="n">
        <v>-12.6</v>
      </c>
    </row>
    <row r="19" customFormat="false" ht="14.1" hidden="false" customHeight="true" outlineLevel="0" collapsed="false">
      <c r="B19" s="185" t="s">
        <v>74</v>
      </c>
      <c r="C19" s="179" t="n">
        <v>-7.1</v>
      </c>
      <c r="D19" s="179" t="n">
        <v>-3.2</v>
      </c>
      <c r="E19" s="179" t="n">
        <v>-12.7</v>
      </c>
      <c r="F19" s="179" t="n">
        <v>-10.9</v>
      </c>
      <c r="G19" s="179" t="n">
        <v>-25.2</v>
      </c>
      <c r="H19" s="179" t="n">
        <v>-29.9</v>
      </c>
      <c r="I19" s="179" t="n">
        <v>-17.4</v>
      </c>
      <c r="J19" s="179" t="n">
        <v>-9.6</v>
      </c>
      <c r="K19" s="186" t="n">
        <v>-9</v>
      </c>
      <c r="L19" s="179" t="n">
        <v>-11.6</v>
      </c>
      <c r="M19" s="184" t="n">
        <v>-5.3</v>
      </c>
      <c r="N19" s="184" t="n">
        <v>5.9</v>
      </c>
    </row>
    <row r="20" customFormat="false" ht="15.75" hidden="false" customHeight="true" outlineLevel="0" collapsed="false">
      <c r="B20" s="178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</row>
    <row r="21" customFormat="false" ht="15.75" hidden="false" customHeight="true" outlineLevel="0" collapsed="false">
      <c r="B21" s="178" t="s">
        <v>59</v>
      </c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79"/>
      <c r="C37" s="180" t="s">
        <v>60</v>
      </c>
      <c r="D37" s="181" t="s">
        <v>61</v>
      </c>
      <c r="E37" s="181" t="s">
        <v>62</v>
      </c>
      <c r="F37" s="181" t="s">
        <v>63</v>
      </c>
      <c r="G37" s="181" t="s">
        <v>64</v>
      </c>
      <c r="H37" s="181" t="s">
        <v>65</v>
      </c>
      <c r="I37" s="181" t="s">
        <v>66</v>
      </c>
      <c r="J37" s="180" t="s">
        <v>67</v>
      </c>
      <c r="K37" s="180" t="s">
        <v>68</v>
      </c>
      <c r="L37" s="182" t="s">
        <v>69</v>
      </c>
      <c r="M37" s="182" t="s">
        <v>70</v>
      </c>
      <c r="N37" s="182" t="s">
        <v>71</v>
      </c>
    </row>
    <row r="38" customFormat="false" ht="14.1" hidden="false" customHeight="true" outlineLevel="0" collapsed="false">
      <c r="B38" s="183" t="s">
        <v>72</v>
      </c>
      <c r="C38" s="188" t="n">
        <v>9.3</v>
      </c>
      <c r="D38" s="188" t="n">
        <v>10.2</v>
      </c>
      <c r="E38" s="188" t="n">
        <v>18.4</v>
      </c>
      <c r="F38" s="188" t="n">
        <v>9.2</v>
      </c>
      <c r="G38" s="188" t="n">
        <v>5.8</v>
      </c>
      <c r="H38" s="188" t="n">
        <v>-1.1</v>
      </c>
      <c r="I38" s="188" t="n">
        <v>-7.1</v>
      </c>
      <c r="J38" s="188" t="n">
        <v>-25.3</v>
      </c>
      <c r="K38" s="188" t="n">
        <v>-22.4</v>
      </c>
      <c r="L38" s="188" t="n">
        <v>-8.1</v>
      </c>
      <c r="M38" s="189" t="n">
        <v>1.2</v>
      </c>
      <c r="N38" s="189" t="n">
        <v>3.6</v>
      </c>
    </row>
    <row r="39" customFormat="false" ht="14.1" hidden="false" customHeight="true" outlineLevel="0" collapsed="false">
      <c r="B39" s="185" t="s">
        <v>73</v>
      </c>
      <c r="C39" s="188" t="n">
        <v>-7</v>
      </c>
      <c r="D39" s="188" t="n">
        <v>-2.3</v>
      </c>
      <c r="E39" s="188" t="n">
        <v>2.3</v>
      </c>
      <c r="F39" s="188" t="n">
        <v>0</v>
      </c>
      <c r="G39" s="188" t="n">
        <v>-2.3</v>
      </c>
      <c r="H39" s="188" t="n">
        <v>-2.3</v>
      </c>
      <c r="I39" s="188" t="n">
        <v>-7.1</v>
      </c>
      <c r="J39" s="188" t="n">
        <v>-8</v>
      </c>
      <c r="K39" s="188" t="n">
        <v>-1.2</v>
      </c>
      <c r="L39" s="188" t="n">
        <v>-4.7</v>
      </c>
      <c r="M39" s="188" t="n">
        <v>0</v>
      </c>
      <c r="N39" s="188" t="n">
        <v>-7.2</v>
      </c>
    </row>
    <row r="40" customFormat="false" ht="14.1" hidden="false" customHeight="true" outlineLevel="0" collapsed="false">
      <c r="B40" s="185" t="s">
        <v>74</v>
      </c>
      <c r="C40" s="188" t="n">
        <v>9.4</v>
      </c>
      <c r="D40" s="188" t="n">
        <v>3.4</v>
      </c>
      <c r="E40" s="188" t="n">
        <v>-11.5</v>
      </c>
      <c r="F40" s="188" t="n">
        <v>-9.3</v>
      </c>
      <c r="G40" s="188" t="n">
        <v>-24.7</v>
      </c>
      <c r="H40" s="188" t="n">
        <v>-21.8</v>
      </c>
      <c r="I40" s="188" t="n">
        <v>-8.2</v>
      </c>
      <c r="J40" s="188" t="n">
        <v>4.6</v>
      </c>
      <c r="K40" s="188" t="n">
        <v>-3.5</v>
      </c>
      <c r="L40" s="188" t="n">
        <v>-7</v>
      </c>
      <c r="M40" s="188" t="n">
        <v>0</v>
      </c>
      <c r="N40" s="188" t="n">
        <v>11.9</v>
      </c>
    </row>
    <row r="41" customFormat="false" ht="14.1" hidden="false" customHeight="true" outlineLevel="0" collapsed="false">
      <c r="B41" s="178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</row>
    <row r="42" customFormat="false" ht="15.75" hidden="false" customHeight="true" outlineLevel="0" collapsed="false">
      <c r="B42" s="178" t="s">
        <v>59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79"/>
      <c r="C57" s="180" t="s">
        <v>60</v>
      </c>
      <c r="D57" s="181" t="s">
        <v>61</v>
      </c>
      <c r="E57" s="181" t="s">
        <v>62</v>
      </c>
      <c r="F57" s="181" t="s">
        <v>63</v>
      </c>
      <c r="G57" s="181" t="s">
        <v>64</v>
      </c>
      <c r="H57" s="181" t="s">
        <v>65</v>
      </c>
      <c r="I57" s="181" t="s">
        <v>66</v>
      </c>
      <c r="J57" s="180" t="s">
        <v>67</v>
      </c>
      <c r="K57" s="180" t="s">
        <v>68</v>
      </c>
      <c r="L57" s="182" t="s">
        <v>69</v>
      </c>
      <c r="M57" s="182" t="s">
        <v>70</v>
      </c>
      <c r="N57" s="182" t="s">
        <v>71</v>
      </c>
    </row>
    <row r="58" customFormat="false" ht="14.1" hidden="false" customHeight="true" outlineLevel="0" collapsed="false">
      <c r="B58" s="191" t="s">
        <v>75</v>
      </c>
      <c r="C58" s="188" t="n">
        <v>-7</v>
      </c>
      <c r="D58" s="188" t="n">
        <v>-7.2</v>
      </c>
      <c r="E58" s="188" t="n">
        <v>-10.6</v>
      </c>
      <c r="F58" s="188" t="n">
        <v>-4.8</v>
      </c>
      <c r="G58" s="188" t="n">
        <v>0.2</v>
      </c>
      <c r="H58" s="188" t="n">
        <v>-6.4</v>
      </c>
      <c r="I58" s="188" t="n">
        <v>-3.7</v>
      </c>
      <c r="J58" s="188" t="n">
        <v>-10.4</v>
      </c>
      <c r="K58" s="188" t="n">
        <v>-9.8</v>
      </c>
      <c r="L58" s="188" t="n">
        <v>-12.5</v>
      </c>
      <c r="M58" s="188" t="n">
        <v>-8.9</v>
      </c>
      <c r="N58" s="188" t="n">
        <v>-10.3</v>
      </c>
    </row>
    <row r="59" customFormat="false" ht="14.1" hidden="false" customHeight="true" outlineLevel="0" collapsed="false">
      <c r="B59" s="191" t="s">
        <v>76</v>
      </c>
      <c r="C59" s="188" t="n">
        <v>-2.4</v>
      </c>
      <c r="D59" s="188" t="n">
        <v>-8.5</v>
      </c>
      <c r="E59" s="188" t="n">
        <v>12.8</v>
      </c>
      <c r="F59" s="188" t="n">
        <v>6.3</v>
      </c>
      <c r="G59" s="188" t="n">
        <v>1.9</v>
      </c>
      <c r="H59" s="188" t="n">
        <v>-9.2</v>
      </c>
      <c r="I59" s="188" t="n">
        <v>-20.1</v>
      </c>
      <c r="J59" s="188" t="n">
        <v>-20.4</v>
      </c>
      <c r="K59" s="188" t="n">
        <v>-20.5</v>
      </c>
      <c r="L59" s="188" t="n">
        <v>-5.5</v>
      </c>
      <c r="M59" s="188" t="n">
        <v>12.5</v>
      </c>
      <c r="N59" s="188" t="n">
        <v>-14.2</v>
      </c>
    </row>
    <row r="60" customFormat="false" ht="14.1" hidden="false" customHeight="true" outlineLevel="0" collapsed="false">
      <c r="B60" s="191" t="s">
        <v>77</v>
      </c>
      <c r="C60" s="192" t="n">
        <v>18.2</v>
      </c>
      <c r="D60" s="192" t="n">
        <v>12</v>
      </c>
      <c r="E60" s="192" t="n">
        <v>17.6</v>
      </c>
      <c r="F60" s="192" t="n">
        <v>13.3</v>
      </c>
      <c r="G60" s="192" t="n">
        <v>16.5</v>
      </c>
      <c r="H60" s="192" t="n">
        <v>16.1</v>
      </c>
      <c r="I60" s="192" t="n">
        <v>16.8</v>
      </c>
      <c r="J60" s="192" t="n">
        <v>25.5</v>
      </c>
      <c r="K60" s="192" t="n">
        <v>12.3</v>
      </c>
      <c r="L60" s="192" t="n">
        <v>14.9</v>
      </c>
      <c r="M60" s="192" t="n">
        <v>17.8</v>
      </c>
      <c r="N60" s="192" t="n">
        <v>18.2</v>
      </c>
    </row>
    <row r="61" customFormat="false" ht="14.1" hidden="false" customHeight="true" outlineLevel="0" collapsed="false">
      <c r="B61" s="191" t="s">
        <v>78</v>
      </c>
      <c r="C61" s="188" t="n">
        <v>11.2</v>
      </c>
      <c r="D61" s="188" t="n">
        <v>12.2</v>
      </c>
      <c r="E61" s="188" t="n">
        <v>12.3</v>
      </c>
      <c r="F61" s="188" t="n">
        <v>-0.2</v>
      </c>
      <c r="G61" s="188" t="n">
        <v>5.1</v>
      </c>
      <c r="H61" s="188" t="n">
        <v>6.5</v>
      </c>
      <c r="I61" s="188" t="n">
        <v>10</v>
      </c>
      <c r="J61" s="188" t="n">
        <v>1.6</v>
      </c>
      <c r="K61" s="188" t="n">
        <v>-0.6</v>
      </c>
      <c r="L61" s="188" t="n">
        <v>-0.3</v>
      </c>
      <c r="M61" s="188" t="n">
        <v>1.5</v>
      </c>
      <c r="N61" s="188" t="n">
        <v>-1.4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9" activeCellId="0" sqref="P5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7" min="15" style="0" width="5.36"/>
  </cols>
  <sheetData>
    <row r="1" customFormat="false" ht="15.75" hidden="false" customHeight="true" outlineLevel="0" collapsed="false">
      <c r="B1" s="193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0</v>
      </c>
      <c r="D15" s="181" t="s">
        <v>61</v>
      </c>
      <c r="E15" s="181" t="s">
        <v>62</v>
      </c>
      <c r="F15" s="181" t="s">
        <v>63</v>
      </c>
      <c r="G15" s="181" t="s">
        <v>64</v>
      </c>
      <c r="H15" s="181" t="s">
        <v>65</v>
      </c>
      <c r="I15" s="181" t="s">
        <v>66</v>
      </c>
      <c r="J15" s="180" t="s">
        <v>67</v>
      </c>
      <c r="K15" s="180" t="s">
        <v>68</v>
      </c>
      <c r="L15" s="182" t="s">
        <v>69</v>
      </c>
      <c r="M15" s="182" t="s">
        <v>70</v>
      </c>
      <c r="N15" s="182" t="s">
        <v>71</v>
      </c>
    </row>
    <row r="16" customFormat="false" ht="14.1" hidden="false" customHeight="true" outlineLevel="0" collapsed="false">
      <c r="B16" s="194" t="s">
        <v>79</v>
      </c>
      <c r="C16" s="188" t="n">
        <v>24.6</v>
      </c>
      <c r="D16" s="188" t="n">
        <v>5.8</v>
      </c>
      <c r="E16" s="188" t="n">
        <v>35.8</v>
      </c>
      <c r="F16" s="188" t="n">
        <v>4.9</v>
      </c>
      <c r="G16" s="188" t="n">
        <v>8.1</v>
      </c>
      <c r="H16" s="188" t="n">
        <v>17.8</v>
      </c>
      <c r="I16" s="188" t="n">
        <v>19.6</v>
      </c>
      <c r="J16" s="188" t="n">
        <v>20.6</v>
      </c>
      <c r="K16" s="188" t="n">
        <v>11.4</v>
      </c>
      <c r="L16" s="188" t="n">
        <v>-17</v>
      </c>
      <c r="M16" s="188" t="n">
        <v>0.1</v>
      </c>
      <c r="N16" s="188" t="n">
        <v>-1.6</v>
      </c>
    </row>
    <row r="17" customFormat="false" ht="14.1" hidden="false" customHeight="true" outlineLevel="0" collapsed="false">
      <c r="B17" s="194" t="s">
        <v>28</v>
      </c>
      <c r="C17" s="188" t="n">
        <v>14.1</v>
      </c>
      <c r="D17" s="188" t="n">
        <v>1.6</v>
      </c>
      <c r="E17" s="188" t="n">
        <v>12.2</v>
      </c>
      <c r="F17" s="188" t="n">
        <v>5.6</v>
      </c>
      <c r="G17" s="188" t="n">
        <v>8.3</v>
      </c>
      <c r="H17" s="188" t="n">
        <v>30.9</v>
      </c>
      <c r="I17" s="188" t="n">
        <v>8.9</v>
      </c>
      <c r="J17" s="188" t="n">
        <v>-8.5</v>
      </c>
      <c r="K17" s="188" t="n">
        <v>-7.5</v>
      </c>
      <c r="L17" s="188" t="n">
        <v>-22.1</v>
      </c>
      <c r="M17" s="188" t="n">
        <v>-5.7</v>
      </c>
      <c r="N17" s="188" t="n">
        <v>14.8</v>
      </c>
    </row>
    <row r="18" customFormat="false" ht="14.1" hidden="false" customHeight="true" outlineLevel="0" collapsed="false">
      <c r="B18" s="194" t="s">
        <v>78</v>
      </c>
      <c r="C18" s="192" t="n">
        <v>11.2</v>
      </c>
      <c r="D18" s="192" t="n">
        <v>12.2</v>
      </c>
      <c r="E18" s="192" t="n">
        <v>12.3</v>
      </c>
      <c r="F18" s="192" t="n">
        <v>-0.2</v>
      </c>
      <c r="G18" s="192" t="n">
        <v>5.1</v>
      </c>
      <c r="H18" s="192" t="n">
        <v>6.5</v>
      </c>
      <c r="I18" s="192" t="n">
        <v>10</v>
      </c>
      <c r="J18" s="192" t="n">
        <v>1.6</v>
      </c>
      <c r="K18" s="192" t="n">
        <v>-0.6</v>
      </c>
      <c r="L18" s="192" t="n">
        <v>-0.3</v>
      </c>
      <c r="M18" s="192" t="n">
        <v>1.5</v>
      </c>
      <c r="N18" s="192" t="n">
        <v>-1.4</v>
      </c>
    </row>
    <row r="19" customFormat="false" ht="15.75" hidden="false" customHeight="true" outlineLevel="0" collapsed="false">
      <c r="B19" s="178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</row>
    <row r="20" customFormat="false" ht="15.75" hidden="false" customHeight="true" outlineLevel="0" collapsed="false">
      <c r="B20" s="178" t="s">
        <v>59</v>
      </c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</row>
    <row r="21" customFormat="false" ht="15.75" hidden="false" customHeight="true" outlineLevel="0" collapsed="false">
      <c r="B21" s="19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79"/>
      <c r="C36" s="180" t="s">
        <v>60</v>
      </c>
      <c r="D36" s="181" t="s">
        <v>61</v>
      </c>
      <c r="E36" s="181" t="s">
        <v>62</v>
      </c>
      <c r="F36" s="181" t="s">
        <v>63</v>
      </c>
      <c r="G36" s="181" t="s">
        <v>64</v>
      </c>
      <c r="H36" s="181" t="s">
        <v>65</v>
      </c>
      <c r="I36" s="181" t="s">
        <v>66</v>
      </c>
      <c r="J36" s="180" t="s">
        <v>67</v>
      </c>
      <c r="K36" s="180" t="s">
        <v>68</v>
      </c>
      <c r="L36" s="181" t="s">
        <v>69</v>
      </c>
      <c r="M36" s="181" t="s">
        <v>70</v>
      </c>
      <c r="N36" s="181" t="s">
        <v>71</v>
      </c>
    </row>
    <row r="37" customFormat="false" ht="14.1" hidden="false" customHeight="true" outlineLevel="0" collapsed="false">
      <c r="B37" s="194" t="s">
        <v>30</v>
      </c>
      <c r="C37" s="196" t="n">
        <v>14.1</v>
      </c>
      <c r="D37" s="196" t="n">
        <v>17.1</v>
      </c>
      <c r="E37" s="196" t="n">
        <v>12.2</v>
      </c>
      <c r="F37" s="196" t="n">
        <v>-2.9</v>
      </c>
      <c r="G37" s="196" t="n">
        <v>3.3</v>
      </c>
      <c r="H37" s="196" t="n">
        <v>6.2</v>
      </c>
      <c r="I37" s="196" t="n">
        <v>13.7</v>
      </c>
      <c r="J37" s="196" t="n">
        <v>-2.4</v>
      </c>
      <c r="K37" s="196" t="n">
        <v>-3.2</v>
      </c>
      <c r="L37" s="197" t="n">
        <v>-0.1</v>
      </c>
      <c r="M37" s="197" t="n">
        <v>-1.4</v>
      </c>
      <c r="N37" s="197" t="n">
        <v>-7.4</v>
      </c>
    </row>
    <row r="38" customFormat="false" ht="14.1" hidden="false" customHeight="true" outlineLevel="0" collapsed="false">
      <c r="B38" s="194" t="s">
        <v>80</v>
      </c>
      <c r="C38" s="196" t="n">
        <v>-4.6</v>
      </c>
      <c r="D38" s="196" t="n">
        <v>1.6</v>
      </c>
      <c r="E38" s="196" t="n">
        <v>15</v>
      </c>
      <c r="F38" s="196" t="n">
        <v>6.1</v>
      </c>
      <c r="G38" s="196" t="n">
        <v>13.5</v>
      </c>
      <c r="H38" s="196" t="n">
        <v>4</v>
      </c>
      <c r="I38" s="196" t="n">
        <v>-3.5</v>
      </c>
      <c r="J38" s="196" t="n">
        <v>5</v>
      </c>
      <c r="K38" s="196" t="n">
        <v>0.1</v>
      </c>
      <c r="L38" s="197" t="n">
        <v>4.8</v>
      </c>
      <c r="M38" s="197" t="n">
        <v>6.5</v>
      </c>
      <c r="N38" s="197" t="n">
        <v>13.5</v>
      </c>
    </row>
    <row r="39" customFormat="false" ht="14.1" hidden="false" customHeight="true" outlineLevel="0" collapsed="false">
      <c r="B39" s="194" t="s">
        <v>34</v>
      </c>
      <c r="C39" s="196" t="n">
        <v>6.2</v>
      </c>
      <c r="D39" s="196" t="n">
        <v>6.8</v>
      </c>
      <c r="E39" s="196" t="n">
        <v>6.5</v>
      </c>
      <c r="F39" s="196" t="n">
        <v>-0.3</v>
      </c>
      <c r="G39" s="196" t="n">
        <v>3.2</v>
      </c>
      <c r="H39" s="196" t="n">
        <v>1.3</v>
      </c>
      <c r="I39" s="196" t="n">
        <v>5.7</v>
      </c>
      <c r="J39" s="196" t="n">
        <v>6.7</v>
      </c>
      <c r="K39" s="196" t="n">
        <v>5.1</v>
      </c>
      <c r="L39" s="197" t="n">
        <v>6.8</v>
      </c>
      <c r="M39" s="197" t="n">
        <v>7.2</v>
      </c>
      <c r="N39" s="197" t="n">
        <v>8.6</v>
      </c>
    </row>
    <row r="40" customFormat="false" ht="14.1" hidden="false" customHeight="true" outlineLevel="0" collapsed="false">
      <c r="B40" s="194" t="s">
        <v>78</v>
      </c>
      <c r="C40" s="196" t="n">
        <v>11.2</v>
      </c>
      <c r="D40" s="196" t="n">
        <v>12.2</v>
      </c>
      <c r="E40" s="196" t="n">
        <v>12.3</v>
      </c>
      <c r="F40" s="196" t="n">
        <v>-0.2</v>
      </c>
      <c r="G40" s="196" t="n">
        <v>5.1</v>
      </c>
      <c r="H40" s="196" t="n">
        <v>6.5</v>
      </c>
      <c r="I40" s="196" t="n">
        <v>10</v>
      </c>
      <c r="J40" s="196" t="n">
        <v>1.6</v>
      </c>
      <c r="K40" s="196" t="n">
        <v>-0.6</v>
      </c>
      <c r="L40" s="197" t="n">
        <v>-0.3</v>
      </c>
      <c r="M40" s="197" t="n">
        <v>1.5</v>
      </c>
      <c r="N40" s="197" t="n">
        <v>-1.4</v>
      </c>
    </row>
    <row r="41" customFormat="false" ht="15.75" hidden="false" customHeight="true" outlineLevel="0" collapsed="false">
      <c r="B41" s="178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</row>
    <row r="42" customFormat="false" ht="15.75" hidden="false" customHeight="true" outlineLevel="0" collapsed="false">
      <c r="B42" s="178" t="s">
        <v>59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0</v>
      </c>
      <c r="D56" s="181" t="s">
        <v>61</v>
      </c>
      <c r="E56" s="181" t="s">
        <v>62</v>
      </c>
      <c r="F56" s="181" t="s">
        <v>63</v>
      </c>
      <c r="G56" s="181" t="s">
        <v>64</v>
      </c>
      <c r="H56" s="181" t="s">
        <v>65</v>
      </c>
      <c r="I56" s="181" t="s">
        <v>66</v>
      </c>
      <c r="J56" s="180" t="s">
        <v>67</v>
      </c>
      <c r="K56" s="180" t="s">
        <v>68</v>
      </c>
      <c r="L56" s="182" t="s">
        <v>69</v>
      </c>
      <c r="M56" s="182" t="s">
        <v>70</v>
      </c>
      <c r="N56" s="182" t="s">
        <v>71</v>
      </c>
    </row>
    <row r="57" customFormat="false" ht="14.1" hidden="false" customHeight="true" outlineLevel="0" collapsed="false">
      <c r="B57" s="183" t="s">
        <v>72</v>
      </c>
      <c r="C57" s="196" t="n">
        <v>-18.8</v>
      </c>
      <c r="D57" s="196" t="n">
        <v>0</v>
      </c>
      <c r="E57" s="196" t="n">
        <v>0</v>
      </c>
      <c r="F57" s="196" t="n">
        <v>6.3</v>
      </c>
      <c r="G57" s="196" t="n">
        <v>-6.3</v>
      </c>
      <c r="H57" s="196" t="n">
        <v>-18.8</v>
      </c>
      <c r="I57" s="196" t="n">
        <v>-37.5</v>
      </c>
      <c r="J57" s="196" t="n">
        <v>-56.3</v>
      </c>
      <c r="K57" s="196" t="n">
        <v>-50</v>
      </c>
      <c r="L57" s="196" t="n">
        <v>-26.7</v>
      </c>
      <c r="M57" s="198" t="n">
        <v>-37.5</v>
      </c>
      <c r="N57" s="198" t="n">
        <v>-53.3</v>
      </c>
    </row>
    <row r="58" customFormat="false" ht="14.1" hidden="false" customHeight="true" outlineLevel="0" collapsed="false">
      <c r="B58" s="185" t="s">
        <v>73</v>
      </c>
      <c r="C58" s="196" t="n">
        <v>-25</v>
      </c>
      <c r="D58" s="196" t="n">
        <v>-25</v>
      </c>
      <c r="E58" s="196" t="n">
        <v>-6.3</v>
      </c>
      <c r="F58" s="196" t="n">
        <v>-18.8</v>
      </c>
      <c r="G58" s="196" t="n">
        <v>-18.8</v>
      </c>
      <c r="H58" s="196" t="n">
        <v>-6.3</v>
      </c>
      <c r="I58" s="196" t="n">
        <v>-37.5</v>
      </c>
      <c r="J58" s="196" t="n">
        <v>-25</v>
      </c>
      <c r="K58" s="196" t="n">
        <v>-25</v>
      </c>
      <c r="L58" s="196" t="n">
        <v>-20</v>
      </c>
      <c r="M58" s="198" t="n">
        <f aca="false">-31/3</f>
        <v>-10.3333333333333</v>
      </c>
      <c r="N58" s="198" t="n">
        <v>-40</v>
      </c>
    </row>
    <row r="59" customFormat="false" ht="14.1" hidden="false" customHeight="true" outlineLevel="0" collapsed="false">
      <c r="B59" s="185" t="s">
        <v>74</v>
      </c>
      <c r="C59" s="196" t="n">
        <v>-37.5</v>
      </c>
      <c r="D59" s="196" t="n">
        <v>-18.8</v>
      </c>
      <c r="E59" s="196" t="n">
        <v>-37.5</v>
      </c>
      <c r="F59" s="196" t="n">
        <v>-62.5</v>
      </c>
      <c r="G59" s="196" t="n">
        <v>-62.5</v>
      </c>
      <c r="H59" s="196" t="n">
        <v>-56.3</v>
      </c>
      <c r="I59" s="196" t="n">
        <v>-50</v>
      </c>
      <c r="J59" s="196" t="n">
        <v>-68.8</v>
      </c>
      <c r="K59" s="196" t="n">
        <v>-68.8</v>
      </c>
      <c r="L59" s="198" t="n">
        <v>-26.7</v>
      </c>
      <c r="M59" s="198" t="n">
        <v>-43.8</v>
      </c>
      <c r="N59" s="198" t="n">
        <v>-46.7</v>
      </c>
    </row>
    <row r="60" customFormat="false" ht="15.75" hidden="false" customHeight="true" outlineLevel="0" collapsed="false">
      <c r="L60" s="199"/>
      <c r="M60" s="199"/>
      <c r="N60" s="199"/>
    </row>
    <row r="61" customFormat="false" ht="15.75" hidden="false" customHeight="true" outlineLevel="0" collapsed="false">
      <c r="N61" s="199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M60" activeCellId="0" sqref="M6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4" min="3" style="0" width="5.62"/>
  </cols>
  <sheetData>
    <row r="1" customFormat="false" ht="15.75" hidden="false" customHeight="true" outlineLevel="0" collapsed="false">
      <c r="B1" s="193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0</v>
      </c>
      <c r="D15" s="181" t="s">
        <v>61</v>
      </c>
      <c r="E15" s="181" t="s">
        <v>62</v>
      </c>
      <c r="F15" s="181" t="s">
        <v>63</v>
      </c>
      <c r="G15" s="181" t="s">
        <v>64</v>
      </c>
      <c r="H15" s="181" t="s">
        <v>65</v>
      </c>
      <c r="I15" s="181" t="s">
        <v>66</v>
      </c>
      <c r="J15" s="180" t="s">
        <v>67</v>
      </c>
      <c r="K15" s="180" t="s">
        <v>68</v>
      </c>
      <c r="L15" s="180" t="s">
        <v>81</v>
      </c>
      <c r="M15" s="180" t="s">
        <v>82</v>
      </c>
      <c r="N15" s="180" t="s">
        <v>83</v>
      </c>
    </row>
    <row r="16" customFormat="false" ht="14.1" hidden="false" customHeight="true" outlineLevel="0" collapsed="false">
      <c r="B16" s="194" t="s">
        <v>84</v>
      </c>
      <c r="C16" s="200" t="n">
        <v>81.5</v>
      </c>
      <c r="D16" s="200" t="n">
        <v>-22</v>
      </c>
      <c r="E16" s="200" t="n">
        <v>173.5</v>
      </c>
      <c r="F16" s="200" t="n">
        <v>-14.5</v>
      </c>
      <c r="G16" s="200" t="n">
        <v>-13.3</v>
      </c>
      <c r="H16" s="200" t="n">
        <v>-24.5</v>
      </c>
      <c r="I16" s="200" t="n">
        <v>26.9</v>
      </c>
      <c r="J16" s="200" t="n">
        <v>-32</v>
      </c>
      <c r="K16" s="201" t="n">
        <v>8.2</v>
      </c>
      <c r="L16" s="201" t="n">
        <v>-8.2</v>
      </c>
      <c r="M16" s="194" t="n">
        <v>-40.7</v>
      </c>
      <c r="N16" s="194" t="n">
        <v>95.7</v>
      </c>
    </row>
    <row r="17" customFormat="false" ht="14.1" hidden="false" customHeight="true" outlineLevel="0" collapsed="false">
      <c r="B17" s="178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</row>
    <row r="18" customFormat="false" ht="15.75" hidden="false" customHeight="true" outlineLevel="0" collapsed="false">
      <c r="B18" s="178" t="s">
        <v>59</v>
      </c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79"/>
      <c r="C33" s="180" t="s">
        <v>60</v>
      </c>
      <c r="D33" s="181" t="s">
        <v>61</v>
      </c>
      <c r="E33" s="181" t="s">
        <v>62</v>
      </c>
      <c r="F33" s="181" t="s">
        <v>63</v>
      </c>
      <c r="G33" s="181" t="s">
        <v>64</v>
      </c>
      <c r="H33" s="181" t="s">
        <v>65</v>
      </c>
      <c r="I33" s="181" t="s">
        <v>66</v>
      </c>
      <c r="J33" s="180" t="s">
        <v>67</v>
      </c>
      <c r="K33" s="180" t="s">
        <v>68</v>
      </c>
      <c r="L33" s="180" t="s">
        <v>81</v>
      </c>
      <c r="M33" s="180" t="s">
        <v>82</v>
      </c>
      <c r="N33" s="180" t="s">
        <v>83</v>
      </c>
    </row>
    <row r="34" customFormat="false" ht="14.1" hidden="false" customHeight="true" outlineLevel="0" collapsed="false">
      <c r="B34" s="183" t="s">
        <v>72</v>
      </c>
      <c r="C34" s="196" t="n">
        <v>-40</v>
      </c>
      <c r="D34" s="196" t="n">
        <v>-12.9</v>
      </c>
      <c r="E34" s="196" t="n">
        <v>-16.1</v>
      </c>
      <c r="F34" s="196" t="n">
        <v>-19.4</v>
      </c>
      <c r="G34" s="196" t="n">
        <v>-29</v>
      </c>
      <c r="H34" s="196" t="n">
        <v>-25.8</v>
      </c>
      <c r="I34" s="196" t="n">
        <v>-6.5</v>
      </c>
      <c r="J34" s="196" t="n">
        <v>-16.1</v>
      </c>
      <c r="K34" s="196" t="n">
        <v>-3.2</v>
      </c>
      <c r="L34" s="196" t="n">
        <v>-32.3</v>
      </c>
      <c r="M34" s="194" t="n">
        <v>-13.8</v>
      </c>
      <c r="N34" s="200" t="n">
        <v>0</v>
      </c>
    </row>
    <row r="35" customFormat="false" ht="14.1" hidden="false" customHeight="true" outlineLevel="0" collapsed="false">
      <c r="B35" s="185" t="s">
        <v>73</v>
      </c>
      <c r="C35" s="196" t="n">
        <v>-13.3</v>
      </c>
      <c r="D35" s="196" t="n">
        <v>-22.6</v>
      </c>
      <c r="E35" s="196" t="n">
        <v>-16.1</v>
      </c>
      <c r="F35" s="196" t="n">
        <v>-16.1</v>
      </c>
      <c r="G35" s="196" t="n">
        <v>-25.8</v>
      </c>
      <c r="H35" s="196" t="n">
        <v>-19.4</v>
      </c>
      <c r="I35" s="196" t="n">
        <v>-12.9</v>
      </c>
      <c r="J35" s="196" t="n">
        <v>-22.6</v>
      </c>
      <c r="K35" s="196" t="n">
        <v>-9.7</v>
      </c>
      <c r="L35" s="196" t="n">
        <v>-16.1</v>
      </c>
      <c r="M35" s="194" t="n">
        <v>-10.3</v>
      </c>
      <c r="N35" s="194" t="n">
        <v>-6.7</v>
      </c>
    </row>
    <row r="36" customFormat="false" ht="14.1" hidden="false" customHeight="true" outlineLevel="0" collapsed="false">
      <c r="B36" s="185" t="s">
        <v>74</v>
      </c>
      <c r="C36" s="196" t="n">
        <v>-26.7</v>
      </c>
      <c r="D36" s="196" t="n">
        <v>-16.1</v>
      </c>
      <c r="E36" s="196" t="n">
        <v>-9.7</v>
      </c>
      <c r="F36" s="196" t="n">
        <v>9.7</v>
      </c>
      <c r="G36" s="196" t="n">
        <v>0</v>
      </c>
      <c r="H36" s="196" t="n">
        <v>-22.6</v>
      </c>
      <c r="I36" s="196" t="n">
        <v>-22.6</v>
      </c>
      <c r="J36" s="196" t="n">
        <v>-25.8</v>
      </c>
      <c r="K36" s="196" t="n">
        <v>-12.9</v>
      </c>
      <c r="L36" s="196" t="n">
        <v>-25.8</v>
      </c>
      <c r="M36" s="194" t="n">
        <v>-10.3</v>
      </c>
      <c r="N36" s="194" t="n">
        <v>3.3</v>
      </c>
    </row>
    <row r="37" customFormat="false" ht="12" hidden="false" customHeight="true" outlineLevel="0" collapsed="false">
      <c r="B37" s="178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</row>
    <row r="38" customFormat="false" ht="15.75" hidden="false" customHeight="true" outlineLevel="0" collapsed="false">
      <c r="B38" s="178" t="s">
        <v>59</v>
      </c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</row>
    <row r="39" customFormat="false" ht="15.75" hidden="false" customHeight="true" outlineLevel="0" collapsed="false">
      <c r="B39" s="178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</row>
    <row r="40" customFormat="false" ht="15.75" hidden="false" customHeight="true" outlineLevel="0" collapsed="false">
      <c r="B40" s="178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0</v>
      </c>
      <c r="D56" s="181" t="s">
        <v>61</v>
      </c>
      <c r="E56" s="181" t="s">
        <v>62</v>
      </c>
      <c r="F56" s="181" t="s">
        <v>63</v>
      </c>
      <c r="G56" s="181" t="s">
        <v>64</v>
      </c>
      <c r="H56" s="181" t="s">
        <v>65</v>
      </c>
      <c r="I56" s="181" t="s">
        <v>66</v>
      </c>
      <c r="J56" s="180" t="s">
        <v>67</v>
      </c>
      <c r="K56" s="180" t="s">
        <v>68</v>
      </c>
      <c r="L56" s="180" t="s">
        <v>81</v>
      </c>
      <c r="M56" s="180" t="s">
        <v>82</v>
      </c>
      <c r="N56" s="180" t="s">
        <v>83</v>
      </c>
    </row>
    <row r="57" customFormat="false" ht="14.1" hidden="false" customHeight="true" outlineLevel="0" collapsed="false">
      <c r="B57" s="194" t="s">
        <v>85</v>
      </c>
      <c r="C57" s="196" t="n">
        <v>-17.1</v>
      </c>
      <c r="D57" s="196" t="n">
        <v>-8.4</v>
      </c>
      <c r="E57" s="196" t="n">
        <v>-10.3</v>
      </c>
      <c r="F57" s="196" t="n">
        <v>-3</v>
      </c>
      <c r="G57" s="196" t="n">
        <v>-12.6</v>
      </c>
      <c r="H57" s="196" t="n">
        <v>-11.7</v>
      </c>
      <c r="I57" s="196" t="n">
        <v>-14.8</v>
      </c>
      <c r="J57" s="196" t="n">
        <v>-3.5</v>
      </c>
      <c r="K57" s="196" t="n">
        <v>-0.2</v>
      </c>
      <c r="L57" s="196" t="n">
        <v>-12.6</v>
      </c>
      <c r="M57" s="194" t="n">
        <v>-12.4</v>
      </c>
      <c r="N57" s="194" t="n">
        <v>-11.7</v>
      </c>
    </row>
    <row r="58" customFormat="false" ht="14.1" hidden="false" customHeight="true" outlineLevel="0" collapsed="false">
      <c r="B58" s="194" t="s">
        <v>86</v>
      </c>
      <c r="C58" s="196" t="n">
        <v>-7.6</v>
      </c>
      <c r="D58" s="196" t="n">
        <v>-6.6</v>
      </c>
      <c r="E58" s="196" t="n">
        <v>-8.7</v>
      </c>
      <c r="F58" s="196" t="n">
        <v>-7</v>
      </c>
      <c r="G58" s="196" t="n">
        <v>-4.5</v>
      </c>
      <c r="H58" s="196" t="n">
        <v>-1.6</v>
      </c>
      <c r="I58" s="196" t="n">
        <v>-7.2</v>
      </c>
      <c r="J58" s="196" t="n">
        <v>-4.4</v>
      </c>
      <c r="K58" s="196" t="n">
        <v>0.1</v>
      </c>
      <c r="L58" s="196" t="n">
        <v>-7.7</v>
      </c>
      <c r="M58" s="194" t="n">
        <v>-2.8</v>
      </c>
      <c r="N58" s="194" t="n">
        <v>-8.1</v>
      </c>
    </row>
    <row r="59" customFormat="false" ht="14.1" hidden="false" customHeight="true" outlineLevel="0" collapsed="false">
      <c r="B59" s="194" t="s">
        <v>44</v>
      </c>
      <c r="C59" s="196" t="n">
        <v>-0.2</v>
      </c>
      <c r="D59" s="196" t="n">
        <v>-1.5</v>
      </c>
      <c r="E59" s="196" t="n">
        <v>1.2</v>
      </c>
      <c r="F59" s="196" t="n">
        <v>2.5</v>
      </c>
      <c r="G59" s="196" t="n">
        <v>-9.5</v>
      </c>
      <c r="H59" s="196" t="n">
        <v>-2</v>
      </c>
      <c r="I59" s="196" t="n">
        <v>-2.7</v>
      </c>
      <c r="J59" s="196" t="n">
        <v>-2.6</v>
      </c>
      <c r="K59" s="196" t="n">
        <v>-0.2</v>
      </c>
      <c r="L59" s="196" t="n">
        <v>4.2</v>
      </c>
      <c r="M59" s="194" t="n">
        <v>9.5</v>
      </c>
      <c r="N59" s="194" t="n">
        <v>7.9</v>
      </c>
    </row>
    <row r="60" customFormat="false" ht="14.1" hidden="false" customHeight="true" outlineLevel="0" collapsed="false">
      <c r="B60" s="194" t="s">
        <v>87</v>
      </c>
      <c r="C60" s="196" t="n">
        <v>15</v>
      </c>
      <c r="D60" s="196" t="n">
        <v>0.1</v>
      </c>
      <c r="E60" s="196" t="n">
        <v>-3.6</v>
      </c>
      <c r="F60" s="196" t="n">
        <v>2.4</v>
      </c>
      <c r="G60" s="196" t="n">
        <v>-0.9</v>
      </c>
      <c r="H60" s="196" t="n">
        <v>-6.6</v>
      </c>
      <c r="I60" s="196" t="n">
        <v>-2.1</v>
      </c>
      <c r="J60" s="196" t="n">
        <v>-0.2</v>
      </c>
      <c r="K60" s="196" t="n">
        <v>12.5</v>
      </c>
      <c r="L60" s="196" t="n">
        <v>-14.9</v>
      </c>
      <c r="M60" s="194" t="n">
        <v>7.1</v>
      </c>
      <c r="N60" s="194" t="n">
        <v>8.2</v>
      </c>
    </row>
    <row r="61" customFormat="false" ht="14.1" hidden="false" customHeight="true" outlineLevel="0" collapsed="false">
      <c r="B61" s="194" t="s">
        <v>88</v>
      </c>
      <c r="C61" s="202" t="n">
        <v>-1.4</v>
      </c>
      <c r="D61" s="202" t="n">
        <v>-2.3</v>
      </c>
      <c r="E61" s="202" t="n">
        <v>-0.4</v>
      </c>
      <c r="F61" s="202" t="n">
        <v>1.4</v>
      </c>
      <c r="G61" s="202" t="n">
        <v>-8.9</v>
      </c>
      <c r="H61" s="202" t="n">
        <v>-3</v>
      </c>
      <c r="I61" s="202" t="n">
        <v>-3.8</v>
      </c>
      <c r="J61" s="202" t="n">
        <v>-2.6</v>
      </c>
      <c r="K61" s="202" t="n">
        <v>0.5</v>
      </c>
      <c r="L61" s="202" t="n">
        <v>0.8</v>
      </c>
      <c r="M61" s="194" t="n">
        <v>7.2</v>
      </c>
      <c r="N61" s="194" t="n">
        <v>5.6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9" activeCellId="0" sqref="P5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4" min="3" style="0" width="5.62"/>
  </cols>
  <sheetData>
    <row r="1" customFormat="false" ht="14.1" hidden="false" customHeight="true" outlineLevel="0" collapsed="false">
      <c r="B1" s="178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customFormat="false" ht="15.75" hidden="false" customHeight="true" outlineLevel="0" collapsed="false">
      <c r="B2" s="178" t="s">
        <v>59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79"/>
      <c r="C17" s="181" t="s">
        <v>89</v>
      </c>
      <c r="D17" s="181" t="s">
        <v>61</v>
      </c>
      <c r="E17" s="181" t="s">
        <v>62</v>
      </c>
      <c r="F17" s="181" t="s">
        <v>63</v>
      </c>
      <c r="G17" s="181" t="s">
        <v>64</v>
      </c>
      <c r="H17" s="181" t="s">
        <v>65</v>
      </c>
      <c r="I17" s="181" t="s">
        <v>66</v>
      </c>
      <c r="J17" s="180" t="s">
        <v>67</v>
      </c>
      <c r="K17" s="180" t="s">
        <v>68</v>
      </c>
      <c r="L17" s="180" t="s">
        <v>81</v>
      </c>
      <c r="M17" s="180" t="s">
        <v>82</v>
      </c>
      <c r="N17" s="180" t="s">
        <v>83</v>
      </c>
    </row>
    <row r="18" customFormat="false" ht="14.1" hidden="false" customHeight="true" outlineLevel="0" collapsed="false">
      <c r="B18" s="183" t="s">
        <v>72</v>
      </c>
      <c r="C18" s="196" t="n">
        <v>8.7</v>
      </c>
      <c r="D18" s="196" t="n">
        <v>-26.1</v>
      </c>
      <c r="E18" s="196" t="n">
        <v>-13</v>
      </c>
      <c r="F18" s="196" t="n">
        <v>-21.7</v>
      </c>
      <c r="G18" s="196" t="n">
        <v>17.4</v>
      </c>
      <c r="H18" s="196" t="n">
        <v>-17.4</v>
      </c>
      <c r="I18" s="196" t="n">
        <v>-34.8</v>
      </c>
      <c r="J18" s="196" t="n">
        <v>-47.8</v>
      </c>
      <c r="K18" s="196" t="n">
        <v>-30.4</v>
      </c>
      <c r="L18" s="196" t="n">
        <v>-4.3</v>
      </c>
      <c r="M18" s="196" t="n">
        <v>16.7</v>
      </c>
      <c r="N18" s="196" t="n">
        <v>-17.4</v>
      </c>
    </row>
    <row r="19" customFormat="false" ht="14.1" hidden="false" customHeight="true" outlineLevel="0" collapsed="false">
      <c r="B19" s="185" t="s">
        <v>73</v>
      </c>
      <c r="C19" s="196" t="n">
        <v>-4.3</v>
      </c>
      <c r="D19" s="196" t="n">
        <v>-13</v>
      </c>
      <c r="E19" s="196" t="n">
        <v>-8.7</v>
      </c>
      <c r="F19" s="196" t="n">
        <v>-17.4</v>
      </c>
      <c r="G19" s="196" t="n">
        <v>13</v>
      </c>
      <c r="H19" s="196" t="n">
        <v>-8.7</v>
      </c>
      <c r="I19" s="196" t="n">
        <v>-30.4</v>
      </c>
      <c r="J19" s="196" t="n">
        <v>-47.8</v>
      </c>
      <c r="K19" s="196" t="n">
        <v>-8.7</v>
      </c>
      <c r="L19" s="196" t="n">
        <v>-4.3</v>
      </c>
      <c r="M19" s="196" t="n">
        <v>4.2</v>
      </c>
      <c r="N19" s="196" t="n">
        <v>-21.7</v>
      </c>
    </row>
    <row r="20" customFormat="false" ht="14.1" hidden="false" customHeight="true" outlineLevel="0" collapsed="false">
      <c r="B20" s="185" t="s">
        <v>74</v>
      </c>
      <c r="C20" s="196" t="n">
        <v>-21.7</v>
      </c>
      <c r="D20" s="196" t="n">
        <v>0</v>
      </c>
      <c r="E20" s="196" t="n">
        <v>-4.3</v>
      </c>
      <c r="F20" s="196" t="n">
        <v>-8.7</v>
      </c>
      <c r="G20" s="196" t="n">
        <v>-34.8</v>
      </c>
      <c r="H20" s="196" t="n">
        <v>-52.2</v>
      </c>
      <c r="I20" s="196" t="n">
        <v>-21.7</v>
      </c>
      <c r="J20" s="196" t="n">
        <v>0</v>
      </c>
      <c r="K20" s="196" t="n">
        <v>17.4</v>
      </c>
      <c r="L20" s="196" t="n">
        <v>0</v>
      </c>
      <c r="M20" s="196" t="n">
        <v>8.3</v>
      </c>
      <c r="N20" s="196" t="n">
        <v>21.7</v>
      </c>
    </row>
    <row r="21" customFormat="false" ht="12" hidden="false" customHeight="true" outlineLevel="0" collapsed="false">
      <c r="B21" s="178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</row>
    <row r="22" customFormat="false" ht="15.75" hidden="false" customHeight="true" outlineLevel="0" collapsed="false">
      <c r="B22" s="178" t="s">
        <v>59</v>
      </c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</row>
    <row r="23" customFormat="false" ht="15.75" hidden="false" customHeight="true" outlineLevel="0" collapsed="false">
      <c r="B23" s="178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</row>
    <row r="24" customFormat="false" ht="15.75" hidden="false" customHeight="true" outlineLevel="0" collapsed="false">
      <c r="B24" s="178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79"/>
      <c r="C40" s="181" t="s">
        <v>89</v>
      </c>
      <c r="D40" s="181" t="s">
        <v>61</v>
      </c>
      <c r="E40" s="181" t="s">
        <v>62</v>
      </c>
      <c r="F40" s="181" t="s">
        <v>63</v>
      </c>
      <c r="G40" s="181" t="s">
        <v>64</v>
      </c>
      <c r="H40" s="181" t="s">
        <v>65</v>
      </c>
      <c r="I40" s="181" t="s">
        <v>66</v>
      </c>
      <c r="J40" s="180" t="s">
        <v>67</v>
      </c>
      <c r="K40" s="180" t="s">
        <v>68</v>
      </c>
      <c r="L40" s="180" t="s">
        <v>81</v>
      </c>
      <c r="M40" s="180" t="s">
        <v>82</v>
      </c>
      <c r="N40" s="180" t="s">
        <v>83</v>
      </c>
    </row>
    <row r="41" customFormat="false" ht="14.1" hidden="false" customHeight="true" outlineLevel="0" collapsed="false">
      <c r="B41" s="194" t="s">
        <v>49</v>
      </c>
      <c r="C41" s="196" t="n">
        <v>1.3</v>
      </c>
      <c r="D41" s="196" t="n">
        <v>2</v>
      </c>
      <c r="E41" s="196" t="n">
        <v>-3.9</v>
      </c>
      <c r="F41" s="196" t="n">
        <v>5.7</v>
      </c>
      <c r="G41" s="196" t="n">
        <v>-6.3</v>
      </c>
      <c r="H41" s="196" t="n">
        <v>-1.3</v>
      </c>
      <c r="I41" s="196" t="n">
        <v>-8.5</v>
      </c>
      <c r="J41" s="196" t="n">
        <v>-10.6</v>
      </c>
      <c r="K41" s="196" t="n">
        <v>0.9</v>
      </c>
      <c r="L41" s="196" t="n">
        <v>-3.3</v>
      </c>
      <c r="M41" s="196" t="n">
        <v>-4.5</v>
      </c>
      <c r="N41" s="196" t="n">
        <v>-24.4</v>
      </c>
    </row>
    <row r="42" customFormat="false" ht="14.1" hidden="false" customHeight="true" outlineLevel="0" collapsed="false">
      <c r="B42" s="194" t="s">
        <v>90</v>
      </c>
      <c r="C42" s="196" t="n">
        <v>-3.1</v>
      </c>
      <c r="D42" s="196" t="n">
        <v>2.7</v>
      </c>
      <c r="E42" s="196" t="n">
        <v>-2.4</v>
      </c>
      <c r="F42" s="196" t="n">
        <v>-15.6</v>
      </c>
      <c r="G42" s="196" t="n">
        <v>3.8</v>
      </c>
      <c r="H42" s="196" t="n">
        <v>6.7</v>
      </c>
      <c r="I42" s="196" t="n">
        <v>1.8</v>
      </c>
      <c r="J42" s="196" t="n">
        <v>3.8</v>
      </c>
      <c r="K42" s="196" t="n">
        <v>11.6</v>
      </c>
      <c r="L42" s="196" t="n">
        <v>-0.2</v>
      </c>
      <c r="M42" s="196" t="n">
        <v>-2.4</v>
      </c>
      <c r="N42" s="196" t="n">
        <v>10.7</v>
      </c>
    </row>
    <row r="43" customFormat="false" ht="14.1" hidden="false" customHeight="true" outlineLevel="0" collapsed="false">
      <c r="B43" s="194" t="s">
        <v>91</v>
      </c>
      <c r="C43" s="202" t="n">
        <v>-0.9</v>
      </c>
      <c r="D43" s="202" t="n">
        <v>2.3</v>
      </c>
      <c r="E43" s="202" t="n">
        <v>-3.1</v>
      </c>
      <c r="F43" s="202" t="n">
        <v>-6.4</v>
      </c>
      <c r="G43" s="202" t="n">
        <v>-1.5</v>
      </c>
      <c r="H43" s="202" t="n">
        <v>2.2</v>
      </c>
      <c r="I43" s="202" t="n">
        <v>-3.5</v>
      </c>
      <c r="J43" s="202" t="n">
        <v>-2.4</v>
      </c>
      <c r="K43" s="202" t="n">
        <v>7.4</v>
      </c>
      <c r="L43" s="196" t="n">
        <v>-1.5</v>
      </c>
      <c r="M43" s="196" t="n">
        <v>-3.4</v>
      </c>
      <c r="N43" s="196" t="n">
        <v>-8.9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8:C7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59" activeCellId="0" sqref="P59"/>
    </sheetView>
  </sheetViews>
  <sheetFormatPr defaultColWidth="8.8984375" defaultRowHeight="15.75" zeroHeight="false" outlineLevelRow="0" outlineLevelCol="0"/>
  <cols>
    <col collapsed="false" customWidth="true" hidden="false" outlineLevel="0" max="10" min="10" style="0" width="9.12"/>
  </cols>
  <sheetData>
    <row r="58" s="193" customFormat="true" ht="15.75" hidden="false" customHeight="false" outlineLevel="0" collapsed="false">
      <c r="B58" s="203"/>
    </row>
    <row r="72" customFormat="false" ht="15.75" hidden="false" customHeight="false" outlineLevel="0" collapsed="false">
      <c r="C72" s="204" t="s">
        <v>92</v>
      </c>
    </row>
  </sheetData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7-07-12T08:20:59Z</cp:lastPrinted>
  <dcterms:modified xsi:type="dcterms:W3CDTF">2007-07-12T08:30:11Z</dcterms:modified>
  <cp:revision>0</cp:revision>
  <dc:subject/>
  <dc:title/>
</cp:coreProperties>
</file>