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7.4上" sheetId="1" state="visible" r:id="rId2"/>
    <sheet name="R7.4中" sheetId="2" state="visible" r:id="rId3"/>
  </sheets>
  <definedNames>
    <definedName function="false" hidden="false" name="同期1" vbProcedure="false">'R7.4上'!$D$12:$Z$12</definedName>
    <definedName function="false" hidden="false" name="同期2" vbProcedure="false">'R7.4上'!$AD$12</definedName>
    <definedName function="false" hidden="false" name="同期3" vbProcedure="false">'R7.4上'!$D$33:$AI$33</definedName>
    <definedName function="false" hidden="false" name="同期4" vbProcedure="false">'R7.4上'!$D$48:$AI$48</definedName>
    <definedName function="false" hidden="false" name="同期5" vbProcedure="false">'R7.4上'!$D$63:$AI$63</definedName>
    <definedName function="false" hidden="false" name="同期6" vbProcedure="false">'R7.4上'!$D$78:$AI$78</definedName>
    <definedName function="false" hidden="false" name="同期隻数1" vbProcedure="false">'R7.4上'!$C$12</definedName>
    <definedName function="false" hidden="false" name="同期隻数3" vbProcedure="false">'R7.4上'!$C$33</definedName>
    <definedName function="false" hidden="false" name="同期隻数4" vbProcedure="false">'R7.4上'!$C$48</definedName>
    <definedName function="false" hidden="false" name="同期隻数5" vbProcedure="false">'R7.4上'!$C$63</definedName>
    <definedName function="false" hidden="false" name="同期隻数6" vbProcedure="false">'R7.4上'!$C$78</definedName>
    <definedName function="false" hidden="false" name="員外同期2" vbProcedure="false">'R7.4上'!$AF$12</definedName>
    <definedName function="false" hidden="false" name="員外同期隻数2" vbProcedure="false">'R7.4上'!$AH$12</definedName>
    <definedName function="false" hidden="false" name="員外小計2" vbProcedure="false">'R7.4上'!$AF$11</definedName>
    <definedName function="false" hidden="false" name="員外漁獲量2" vbProcedure="false">'R7.4上'!$AF$4:$AF$9</definedName>
    <definedName function="false" hidden="false" name="員外累計2" vbProcedure="false">'R7.4上'!$AF$15:$AF$17</definedName>
    <definedName function="false" hidden="false" name="員外累計年2" vbProcedure="false">'R7.4上'!$AH$15:$AH$17</definedName>
    <definedName function="false" hidden="false" name="員外隻数2" vbProcedure="false">'R7.4上'!$AH$4:$AH$9</definedName>
    <definedName function="false" hidden="false" name="員外隻数セ計2" vbProcedure="false">'R7.4上'!$AH$11</definedName>
    <definedName function="false" hidden="false" name="小計1" vbProcedure="false">'R7.4上'!$D$11:$Z$11</definedName>
    <definedName function="false" hidden="false" name="小計2" vbProcedure="false">'R7.4上'!$AD$11</definedName>
    <definedName function="false" hidden="false" name="小計3" vbProcedure="false">'R7.4上'!$D$32:$AI$32</definedName>
    <definedName function="false" hidden="false" name="小計4" vbProcedure="false">'R7.4上'!$D$47:$AI$47</definedName>
    <definedName function="false" hidden="false" name="小計5" vbProcedure="false">'R7.4上'!$D$62:$AI$62</definedName>
    <definedName function="false" hidden="false" name="小計6" vbProcedure="false">'R7.4上'!$D$77:$AI$77</definedName>
    <definedName function="false" hidden="false" name="小計7" vbProcedure="false">'R7.4上'!$D$81:$AI$81</definedName>
    <definedName function="false" hidden="false" name="支所名1" vbProcedure="false">'R7.4上'!$B$4:$B$9</definedName>
    <definedName function="false" hidden="false" name="支所名2" vbProcedure="false">'R7.4上'!$AB$4:$AB$9</definedName>
    <definedName function="false" hidden="false" name="支所名3" vbProcedure="false">'R7.4上'!$B$21:$B$30</definedName>
    <definedName function="false" hidden="false" name="支所名4" vbProcedure="false">'R7.4上'!$B$36:$B$45</definedName>
    <definedName function="false" hidden="false" name="支所名5" vbProcedure="false">'R7.4上'!$B$51:$B$60</definedName>
    <definedName function="false" hidden="false" name="支所名6" vbProcedure="false">'R7.4上'!$B$66:$B$75</definedName>
    <definedName function="false" hidden="false" name="漁業種名1" vbProcedure="false">'R7.4上'!$A$4:$A$9</definedName>
    <definedName function="false" hidden="false" name="漁業種名2" vbProcedure="false">'R7.4上'!$AA$4:$AA$9</definedName>
    <definedName function="false" hidden="false" name="漁業種名3" vbProcedure="false">'R7.4上'!$A$21:$A$30</definedName>
    <definedName function="false" hidden="false" name="漁業種名4" vbProcedure="false">'R7.4上'!$A$36:$A$45</definedName>
    <definedName function="false" hidden="false" name="漁業種名5" vbProcedure="false">'R7.4上'!$A$51:$A$60</definedName>
    <definedName function="false" hidden="false" name="漁業種名6" vbProcedure="false">'R7.4上'!A$66:A$75</definedName>
    <definedName function="false" hidden="false" name="漁獲量1" vbProcedure="false">'R7.4上'!$D$4:$Z$9</definedName>
    <definedName function="false" hidden="false" name="漁獲量2" vbProcedure="false">'R7.4上'!$AD$4:$AD$9</definedName>
    <definedName function="false" hidden="false" name="漁獲量3" vbProcedure="false">'R7.4上'!$D$21:$AI$30</definedName>
    <definedName function="false" hidden="false" name="漁獲量4" vbProcedure="false">'R7.4上'!$D$36:$AI$45</definedName>
    <definedName function="false" hidden="false" name="漁獲量5" vbProcedure="false">'R7.4上'!$D$51:$AI$60</definedName>
    <definedName function="false" hidden="false" name="漁獲量6" vbProcedure="false">'R7.4上'!$D$66:$AI$75</definedName>
    <definedName function="false" hidden="false" name="県内同期2" vbProcedure="false">'R7.4上'!$AE$12</definedName>
    <definedName function="false" hidden="false" name="県内同期隻数2" vbProcedure="false">'R7.4上'!$AG$12</definedName>
    <definedName function="false" hidden="false" name="県内小計2" vbProcedure="false">'R7.4上'!$AE$11</definedName>
    <definedName function="false" hidden="false" name="県内漁獲量2" vbProcedure="false">'R7.4上'!$AE$4:$AE$9</definedName>
    <definedName function="false" hidden="false" name="県内累計2" vbProcedure="false">'R7.4上'!$AE$15:$AE$17</definedName>
    <definedName function="false" hidden="false" name="県内累計年2" vbProcedure="false">'R7.4上'!$AG$15:$AG$17</definedName>
    <definedName function="false" hidden="false" name="県内隻数2" vbProcedure="false">'R7.4上'!$AG$4:$AG$9</definedName>
    <definedName function="false" hidden="false" name="県内隻数セ計2" vbProcedure="false">'R7.4上'!$AG$11</definedName>
    <definedName function="false" hidden="false" name="累計1" vbProcedure="false">'R7.4上'!$D$15:$Z$17</definedName>
    <definedName function="false" hidden="false" name="累計2" vbProcedure="false">'R7.4上'!$AD$15:$AD$17</definedName>
    <definedName function="false" hidden="false" name="累計3" vbProcedure="false">'R7.4上'!$D$84:$AI$86</definedName>
    <definedName function="false" hidden="false" name="累計年1" vbProcedure="false">'R7.4上'!$C$15:$C$17</definedName>
    <definedName function="false" hidden="false" name="累計年2" vbProcedure="false">'R7.4上'!$AC$15:$AC$17</definedName>
    <definedName function="false" hidden="false" name="累計年3" vbProcedure="false">'R7.4上'!$C$84:$C$86</definedName>
    <definedName function="false" hidden="false" name="隻数1" vbProcedure="false">'R7.4上'!$C$4:$C$9</definedName>
    <definedName function="false" hidden="false" name="隻数3" vbProcedure="false">'R7.4上'!$C$21:$C$30</definedName>
    <definedName function="false" hidden="false" name="隻数4" vbProcedure="false">'R7.4上'!$C$36:$C$45</definedName>
    <definedName function="false" hidden="false" name="隻数5" vbProcedure="false">'R7.4上'!$C$51:$C$60</definedName>
    <definedName function="false" hidden="false" name="隻数6" vbProcedure="false">'R7.4上'!$C$66:$C$75</definedName>
    <definedName function="false" hidden="false" name="隻数セ計1" vbProcedure="false">'R7.4上'!$C$11</definedName>
    <definedName function="false" hidden="false" name="隻数セ計3" vbProcedure="false">'R7.4上'!$C$32</definedName>
    <definedName function="false" hidden="false" name="隻数セ計4" vbProcedure="false">'R7.4上'!$C$47</definedName>
    <definedName function="false" hidden="false" name="隻数セ計5" vbProcedure="false">'R7.4上'!$C$62</definedName>
    <definedName function="false" hidden="false" name="隻数セ計6" vbProcedure="false">'R7.4上'!$C$77</definedName>
    <definedName function="false" hidden="false" name="隻数セ計7" vbProcedure="false">'R7.4上'!$C$81</definedName>
    <definedName function="false" hidden="false" name="集計旬" vbProcedure="false">'R7.4上'!$F$1</definedName>
    <definedName function="false" hidden="false" name="魚種名1" vbProcedure="false">'R7.4上'!$D$3:$Z$3</definedName>
    <definedName function="false" hidden="false" name="魚種名2" vbProcedure="false">'R7.4上'!$AD$3</definedName>
    <definedName function="false" hidden="false" name="魚種名3" vbProcedure="false">'R7.4上'!$D$20:$A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3" uniqueCount="82">
  <si>
    <t xml:space="preserve">漁況旬報</t>
  </si>
  <si>
    <r>
      <rPr>
        <sz val="8"/>
        <rFont val="ＭＳ Ｐゴシック"/>
        <family val="0"/>
        <charset val="1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0"/>
        <charset val="1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0"/>
        <charset val="1"/>
      </rPr>
      <t xml:space="preserve">4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0"/>
        <charset val="1"/>
      </rPr>
      <t xml:space="preserve">)</t>
    </r>
  </si>
  <si>
    <r>
      <rPr>
        <sz val="6"/>
        <rFont val="Noto Sans"/>
        <family val="2"/>
      </rPr>
      <t xml:space="preserve"> 主要漁港の旬別漁獲量</t>
    </r>
    <r>
      <rPr>
        <sz val="6"/>
        <rFont val="ＭＳ ゴシック"/>
        <family val="0"/>
        <charset val="1"/>
      </rPr>
      <t xml:space="preserve">(</t>
    </r>
    <r>
      <rPr>
        <sz val="6"/>
        <rFont val="Noto Sans"/>
        <family val="2"/>
      </rPr>
      <t xml:space="preserve">トン</t>
    </r>
    <r>
      <rPr>
        <sz val="6"/>
        <rFont val="ＭＳ ゴシック"/>
        <family val="0"/>
        <charset val="1"/>
      </rPr>
      <t xml:space="preserve">)</t>
    </r>
  </si>
  <si>
    <t xml:space="preserve">合計</t>
  </si>
  <si>
    <t xml:space="preserve">県内</t>
  </si>
  <si>
    <t xml:space="preserve">員外</t>
  </si>
  <si>
    <t xml:space="preserve">隻数</t>
  </si>
  <si>
    <t xml:space="preserve">ﾊﾀﾊﾀ</t>
  </si>
  <si>
    <t xml:space="preserve">ﾎｯｹ</t>
  </si>
  <si>
    <t xml:space="preserve">ｽｹﾄｳ</t>
  </si>
  <si>
    <t xml:space="preserve">ﾏﾀﾞﾗ</t>
  </si>
  <si>
    <t xml:space="preserve">ﾋﾗﾒ</t>
  </si>
  <si>
    <t xml:space="preserve">ﾏｶﾞﾚｲ</t>
  </si>
  <si>
    <t xml:space="preserve">ﾏｺｶﾞﾚｲ</t>
  </si>
  <si>
    <t xml:space="preserve">ﾔﾅｷﾞﾑｼ</t>
  </si>
  <si>
    <t xml:space="preserve">ﾑｼｶﾞﾚｲ</t>
  </si>
  <si>
    <t xml:space="preserve">ｶﾚｲ類</t>
  </si>
  <si>
    <t xml:space="preserve">ｱﾝｺｳ</t>
  </si>
  <si>
    <t xml:space="preserve">ﾆｷﾞｽ</t>
  </si>
  <si>
    <t xml:space="preserve">ｱﾏﾀﾞｲ</t>
  </si>
  <si>
    <t xml:space="preserve">ﾏﾀﾞｲ</t>
  </si>
  <si>
    <t xml:space="preserve">ｱｶﾑﾂ</t>
  </si>
  <si>
    <t xml:space="preserve">ｶﾅｶﾞｼﾗ</t>
  </si>
  <si>
    <t xml:space="preserve">ｻﾒ類</t>
  </si>
  <si>
    <t xml:space="preserve">ｲｶ類</t>
  </si>
  <si>
    <t xml:space="preserve">ﾀｺ類</t>
  </si>
  <si>
    <t xml:space="preserve">ｴﾋﾞ類</t>
  </si>
  <si>
    <t xml:space="preserve">ｶﾆ類</t>
  </si>
  <si>
    <t xml:space="preserve">その他</t>
  </si>
  <si>
    <t xml:space="preserve">合　計</t>
  </si>
  <si>
    <t xml:space="preserve">ｽﾙﾒｲｶ</t>
  </si>
  <si>
    <t xml:space="preserve">底びき網</t>
  </si>
  <si>
    <t xml:space="preserve">岩　館</t>
  </si>
  <si>
    <t xml:space="preserve">-</t>
  </si>
  <si>
    <t xml:space="preserve">イ　カ　釣</t>
  </si>
  <si>
    <t xml:space="preserve">北　部</t>
  </si>
  <si>
    <t xml:space="preserve">八　森</t>
  </si>
  <si>
    <t xml:space="preserve">男鹿市</t>
  </si>
  <si>
    <t xml:space="preserve">船　川</t>
  </si>
  <si>
    <t xml:space="preserve">平　沢</t>
  </si>
  <si>
    <t xml:space="preserve">秋田市</t>
  </si>
  <si>
    <t xml:space="preserve">金　浦</t>
  </si>
  <si>
    <t xml:space="preserve">南　部</t>
  </si>
  <si>
    <t xml:space="preserve">象　潟</t>
  </si>
  <si>
    <t xml:space="preserve">昨年同期</t>
  </si>
  <si>
    <t xml:space="preserve">１月から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0"/>
        <charset val="1"/>
      </rPr>
      <t xml:space="preserve">07</t>
    </r>
  </si>
  <si>
    <t xml:space="preserve">の累計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0"/>
        <charset val="1"/>
      </rPr>
      <t xml:space="preserve">06</t>
    </r>
  </si>
  <si>
    <t xml:space="preserve">の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0"/>
        <charset val="1"/>
      </rPr>
      <t xml:space="preserve">05</t>
    </r>
  </si>
  <si>
    <t xml:space="preserve">累計</t>
  </si>
  <si>
    <t xml:space="preserve">ﾏｱｼﾞ</t>
  </si>
  <si>
    <t xml:space="preserve">ｻﾊﾞ類</t>
  </si>
  <si>
    <t xml:space="preserve">ｲﾜｼ類</t>
  </si>
  <si>
    <t xml:space="preserve">ﾌﾞﾘ類</t>
  </si>
  <si>
    <t xml:space="preserve">ｸﾛﾏｸﾞﾛ</t>
  </si>
  <si>
    <t xml:space="preserve">ｻﾜﾗ</t>
  </si>
  <si>
    <t xml:space="preserve">ｳｽﾒﾊﾞﾙ</t>
  </si>
  <si>
    <t xml:space="preserve">ﾒﾊﾞﾙ類</t>
  </si>
  <si>
    <t xml:space="preserve">ﾄﾗﾌｸﾞ</t>
  </si>
  <si>
    <t xml:space="preserve">ﾌｸﾞ類</t>
  </si>
  <si>
    <t xml:space="preserve">ｻｹ</t>
  </si>
  <si>
    <t xml:space="preserve">ｽｽﾞｷ</t>
  </si>
  <si>
    <t xml:space="preserve">貝類</t>
  </si>
  <si>
    <t xml:space="preserve">藻類</t>
  </si>
  <si>
    <t xml:space="preserve">ﾍﾞﾆｽﾞﾜ</t>
  </si>
  <si>
    <t xml:space="preserve">ﾅﾏｺ</t>
  </si>
  <si>
    <t xml:space="preserve">ｸﾛｿｲ</t>
  </si>
  <si>
    <t xml:space="preserve">ｻｸﾗﾏｽ</t>
  </si>
  <si>
    <t xml:space="preserve">定　　置</t>
  </si>
  <si>
    <t xml:space="preserve">男鹿北部</t>
  </si>
  <si>
    <t xml:space="preserve">畠・戸賀</t>
  </si>
  <si>
    <t xml:space="preserve">男鹿南部</t>
  </si>
  <si>
    <t xml:space="preserve">秋田中央</t>
  </si>
  <si>
    <t xml:space="preserve">由利北部</t>
  </si>
  <si>
    <t xml:space="preserve">小　計</t>
  </si>
  <si>
    <t xml:space="preserve">刺　　網</t>
  </si>
  <si>
    <t xml:space="preserve">　　釣</t>
  </si>
  <si>
    <t xml:space="preserve">そ　の　他</t>
  </si>
  <si>
    <r>
      <rPr>
        <sz val="8"/>
        <rFont val="ＭＳ Ｐゴシック"/>
        <family val="0"/>
        <charset val="1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0"/>
        <charset val="1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0"/>
        <charset val="1"/>
      </rPr>
      <t xml:space="preserve">4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0"/>
        <charset val="1"/>
      </rPr>
      <t xml:space="preserve">)</t>
    </r>
  </si>
  <si>
    <t xml:space="preserve">ｸﾛﾀﾞ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"/>
    <numFmt numFmtId="167" formatCode="#,##0"/>
    <numFmt numFmtId="168" formatCode="#,##0_ "/>
    <numFmt numFmtId="169" formatCode="0_);[RED]\(0\)"/>
  </numFmts>
  <fonts count="25">
    <font>
      <sz val="6"/>
      <name val="ＭＳ 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2"/>
      <name val="Noto Sans"/>
      <family val="2"/>
    </font>
    <font>
      <sz val="8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Dot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3" min="3" style="1" width="7.65"/>
    <col collapsed="false" customWidth="true" hidden="false" outlineLevel="0" max="25" min="4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2" t="s">
        <v>0</v>
      </c>
      <c r="F1" s="3" t="s">
        <v>1</v>
      </c>
      <c r="G1" s="4"/>
      <c r="H1" s="4"/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8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  <c r="AI3" s="4"/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9</v>
      </c>
      <c r="D4" s="12" t="n">
        <v>0</v>
      </c>
      <c r="E4" s="12" t="s">
        <v>33</v>
      </c>
      <c r="F4" s="12" t="n">
        <v>0</v>
      </c>
      <c r="G4" s="12" t="n">
        <v>0.2</v>
      </c>
      <c r="H4" s="12" t="n">
        <v>0.3</v>
      </c>
      <c r="I4" s="12" t="n">
        <v>0</v>
      </c>
      <c r="J4" s="12" t="s">
        <v>33</v>
      </c>
      <c r="K4" s="12" t="n">
        <v>0</v>
      </c>
      <c r="L4" s="12" t="n">
        <v>0.1</v>
      </c>
      <c r="M4" s="12" t="n">
        <v>0.1</v>
      </c>
      <c r="N4" s="12" t="n">
        <v>0.1</v>
      </c>
      <c r="O4" s="12" t="s">
        <v>33</v>
      </c>
      <c r="P4" s="12" t="s">
        <v>33</v>
      </c>
      <c r="Q4" s="12" t="n">
        <v>1.5</v>
      </c>
      <c r="R4" s="12" t="n">
        <v>0</v>
      </c>
      <c r="S4" s="12" t="n">
        <v>0</v>
      </c>
      <c r="T4" s="12" t="n">
        <v>0.1</v>
      </c>
      <c r="U4" s="12" t="n">
        <v>0.1</v>
      </c>
      <c r="V4" s="12" t="n">
        <v>0</v>
      </c>
      <c r="W4" s="12" t="n">
        <v>0.3</v>
      </c>
      <c r="X4" s="12" t="n">
        <v>0.1</v>
      </c>
      <c r="Y4" s="12" t="n">
        <v>0.4</v>
      </c>
      <c r="Z4" s="12" t="n">
        <v>3.4</v>
      </c>
      <c r="AA4" s="9" t="s">
        <v>34</v>
      </c>
      <c r="AB4" s="13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  <c r="AI4" s="4"/>
    </row>
    <row r="5" customFormat="false" ht="7.5" hidden="false" customHeight="false" outlineLevel="0" collapsed="false">
      <c r="A5" s="9"/>
      <c r="B5" s="5" t="s">
        <v>36</v>
      </c>
      <c r="C5" s="16" t="n">
        <v>9</v>
      </c>
      <c r="D5" s="17" t="n">
        <v>0</v>
      </c>
      <c r="E5" s="17" t="s">
        <v>33</v>
      </c>
      <c r="F5" s="17" t="s">
        <v>33</v>
      </c>
      <c r="G5" s="17" t="n">
        <v>0.2</v>
      </c>
      <c r="H5" s="17" t="n">
        <v>0.1</v>
      </c>
      <c r="I5" s="17" t="n">
        <v>0</v>
      </c>
      <c r="J5" s="17" t="s">
        <v>33</v>
      </c>
      <c r="K5" s="17" t="n">
        <v>0</v>
      </c>
      <c r="L5" s="17" t="n">
        <v>0</v>
      </c>
      <c r="M5" s="17" t="n">
        <v>0.1</v>
      </c>
      <c r="N5" s="17" t="n">
        <v>0.1</v>
      </c>
      <c r="O5" s="17" t="s">
        <v>33</v>
      </c>
      <c r="P5" s="17" t="s">
        <v>33</v>
      </c>
      <c r="Q5" s="17" t="n">
        <v>0.7</v>
      </c>
      <c r="R5" s="17" t="n">
        <v>0</v>
      </c>
      <c r="S5" s="17" t="n">
        <v>0.3</v>
      </c>
      <c r="T5" s="17" t="n">
        <v>0.1</v>
      </c>
      <c r="U5" s="17" t="n">
        <v>0</v>
      </c>
      <c r="V5" s="17" t="n">
        <v>0</v>
      </c>
      <c r="W5" s="17" t="n">
        <v>0.2</v>
      </c>
      <c r="X5" s="17" t="n">
        <v>0</v>
      </c>
      <c r="Y5" s="17" t="n">
        <v>0.2</v>
      </c>
      <c r="Z5" s="17" t="n">
        <v>2</v>
      </c>
      <c r="AA5" s="9"/>
      <c r="AB5" s="18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  <c r="AI5" s="4"/>
    </row>
    <row r="6" customFormat="false" ht="7.5" hidden="false" customHeight="false" outlineLevel="0" collapsed="false">
      <c r="A6" s="9"/>
      <c r="B6" s="5" t="s">
        <v>38</v>
      </c>
      <c r="C6" s="16" t="n">
        <v>8</v>
      </c>
      <c r="D6" s="17" t="s">
        <v>33</v>
      </c>
      <c r="E6" s="17" t="n">
        <v>0</v>
      </c>
      <c r="F6" s="17" t="s">
        <v>33</v>
      </c>
      <c r="G6" s="17" t="n">
        <v>0</v>
      </c>
      <c r="H6" s="17" t="n">
        <v>0.4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</v>
      </c>
      <c r="N6" s="17" t="n">
        <v>0.1</v>
      </c>
      <c r="O6" s="17" t="n">
        <v>0.5</v>
      </c>
      <c r="P6" s="17" t="n">
        <v>0</v>
      </c>
      <c r="Q6" s="17" t="n">
        <v>0.3</v>
      </c>
      <c r="R6" s="17" t="n">
        <v>0.1</v>
      </c>
      <c r="S6" s="17" t="n">
        <v>0</v>
      </c>
      <c r="T6" s="17" t="n">
        <v>0</v>
      </c>
      <c r="U6" s="17" t="s">
        <v>33</v>
      </c>
      <c r="V6" s="17" t="n">
        <v>0</v>
      </c>
      <c r="W6" s="17" t="s">
        <v>33</v>
      </c>
      <c r="X6" s="17" t="s">
        <v>33</v>
      </c>
      <c r="Y6" s="17" t="n">
        <v>1.1</v>
      </c>
      <c r="Z6" s="17" t="n">
        <v>2.6</v>
      </c>
      <c r="AA6" s="9"/>
      <c r="AB6" s="18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  <c r="AI6" s="4"/>
    </row>
    <row r="7" customFormat="false" ht="7.5" hidden="false" customHeight="false" outlineLevel="0" collapsed="false">
      <c r="A7" s="9"/>
      <c r="B7" s="5" t="s">
        <v>39</v>
      </c>
      <c r="C7" s="16" t="n">
        <v>4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.1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s">
        <v>33</v>
      </c>
      <c r="W7" s="17" t="n">
        <v>0.4</v>
      </c>
      <c r="X7" s="17" t="n">
        <v>0</v>
      </c>
      <c r="Y7" s="17" t="n">
        <v>0</v>
      </c>
      <c r="Z7" s="17" t="n">
        <v>0.5</v>
      </c>
      <c r="AA7" s="9"/>
      <c r="AB7" s="18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  <c r="AI7" s="4"/>
    </row>
    <row r="8" customFormat="false" ht="7.5" hidden="false" customHeight="false" outlineLevel="0" collapsed="false">
      <c r="A8" s="9"/>
      <c r="B8" s="5" t="s">
        <v>41</v>
      </c>
      <c r="C8" s="16" t="n">
        <v>18</v>
      </c>
      <c r="D8" s="17" t="s">
        <v>33</v>
      </c>
      <c r="E8" s="17" t="s">
        <v>33</v>
      </c>
      <c r="F8" s="17" t="s">
        <v>33</v>
      </c>
      <c r="G8" s="17" t="n">
        <v>0.1</v>
      </c>
      <c r="H8" s="17" t="n">
        <v>0.4</v>
      </c>
      <c r="I8" s="17" t="n">
        <v>0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.4</v>
      </c>
      <c r="O8" s="17" t="n">
        <v>0.1</v>
      </c>
      <c r="P8" s="17" t="n">
        <v>0</v>
      </c>
      <c r="Q8" s="17" t="n">
        <v>0.8</v>
      </c>
      <c r="R8" s="17" t="n">
        <v>0.3</v>
      </c>
      <c r="S8" s="17" t="n">
        <v>0.2</v>
      </c>
      <c r="T8" s="17" t="n">
        <v>2.2</v>
      </c>
      <c r="U8" s="17" t="n">
        <v>0.1</v>
      </c>
      <c r="V8" s="17" t="n">
        <v>0</v>
      </c>
      <c r="W8" s="17" t="n">
        <v>0.3</v>
      </c>
      <c r="X8" s="17" t="n">
        <v>0.2</v>
      </c>
      <c r="Y8" s="17" t="n">
        <v>1.5</v>
      </c>
      <c r="Z8" s="17" t="n">
        <v>7.3</v>
      </c>
      <c r="AA8" s="9"/>
      <c r="AB8" s="18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  <c r="AI8" s="4"/>
    </row>
    <row r="9" customFormat="false" ht="7.5" hidden="false" customHeight="false" outlineLevel="0" collapsed="false">
      <c r="A9" s="9"/>
      <c r="B9" s="5" t="s">
        <v>43</v>
      </c>
      <c r="C9" s="16" t="n">
        <v>8</v>
      </c>
      <c r="D9" s="17" t="n">
        <v>0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4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n">
        <v>0</v>
      </c>
      <c r="V9" s="17" t="n">
        <v>0</v>
      </c>
      <c r="W9" s="17" t="n">
        <v>0.8</v>
      </c>
      <c r="X9" s="17" t="n">
        <v>0</v>
      </c>
      <c r="Y9" s="17" t="n">
        <v>0.1</v>
      </c>
      <c r="Z9" s="17" t="n">
        <v>1.5</v>
      </c>
      <c r="AA9" s="9"/>
      <c r="AB9" s="4"/>
      <c r="AC9" s="19"/>
      <c r="AD9" s="17" t="s">
        <v>33</v>
      </c>
      <c r="AE9" s="17" t="s">
        <v>33</v>
      </c>
      <c r="AF9" s="17" t="s">
        <v>33</v>
      </c>
      <c r="AG9" s="20"/>
      <c r="AH9" s="20"/>
      <c r="AI9" s="4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B10" s="4"/>
      <c r="AC10" s="7"/>
      <c r="AD10" s="7"/>
      <c r="AE10" s="7"/>
      <c r="AF10" s="7"/>
      <c r="AG10" s="20"/>
      <c r="AH10" s="20"/>
      <c r="AI10" s="4"/>
    </row>
    <row r="11" customFormat="false" ht="7.5" hidden="false" customHeight="false" outlineLevel="0" collapsed="false">
      <c r="B11" s="7" t="s">
        <v>29</v>
      </c>
      <c r="C11" s="16" t="n">
        <v>56</v>
      </c>
      <c r="D11" s="17" t="n">
        <v>0</v>
      </c>
      <c r="E11" s="17" t="n">
        <v>0</v>
      </c>
      <c r="F11" s="17" t="n">
        <v>0</v>
      </c>
      <c r="G11" s="17" t="n">
        <v>0.6</v>
      </c>
      <c r="H11" s="17" t="n">
        <v>1.1</v>
      </c>
      <c r="I11" s="17" t="n">
        <v>0</v>
      </c>
      <c r="J11" s="17" t="s">
        <v>33</v>
      </c>
      <c r="K11" s="17" t="n">
        <v>0.1</v>
      </c>
      <c r="L11" s="17" t="n">
        <v>0.2</v>
      </c>
      <c r="M11" s="17" t="n">
        <v>1.1</v>
      </c>
      <c r="N11" s="17" t="n">
        <v>0.8</v>
      </c>
      <c r="O11" s="17" t="n">
        <v>0.6</v>
      </c>
      <c r="P11" s="17" t="n">
        <v>0</v>
      </c>
      <c r="Q11" s="17" t="n">
        <v>3.3</v>
      </c>
      <c r="R11" s="17" t="n">
        <v>0.4</v>
      </c>
      <c r="S11" s="17" t="n">
        <v>0.6</v>
      </c>
      <c r="T11" s="17" t="n">
        <v>2.4</v>
      </c>
      <c r="U11" s="17" t="n">
        <v>0.2</v>
      </c>
      <c r="V11" s="17" t="n">
        <v>0.1</v>
      </c>
      <c r="W11" s="17" t="n">
        <v>2</v>
      </c>
      <c r="X11" s="17" t="n">
        <v>0.3</v>
      </c>
      <c r="Y11" s="17" t="n">
        <v>3.4</v>
      </c>
      <c r="Z11" s="17" t="n">
        <v>17.4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  <c r="AI11" s="4"/>
    </row>
    <row r="12" customFormat="false" ht="7.5" hidden="false" customHeight="false" outlineLevel="0" collapsed="false">
      <c r="B12" s="7" t="s">
        <v>44</v>
      </c>
      <c r="C12" s="16" t="n">
        <v>69</v>
      </c>
      <c r="D12" s="17" t="n">
        <v>0.1</v>
      </c>
      <c r="E12" s="17" t="n">
        <v>0</v>
      </c>
      <c r="F12" s="17" t="s">
        <v>33</v>
      </c>
      <c r="G12" s="17" t="n">
        <v>2.1</v>
      </c>
      <c r="H12" s="17" t="n">
        <v>1.6</v>
      </c>
      <c r="I12" s="17" t="n">
        <v>0</v>
      </c>
      <c r="J12" s="17" t="s">
        <v>33</v>
      </c>
      <c r="K12" s="17" t="n">
        <v>0.2</v>
      </c>
      <c r="L12" s="17" t="n">
        <v>0.5</v>
      </c>
      <c r="M12" s="17" t="n">
        <v>2</v>
      </c>
      <c r="N12" s="17" t="n">
        <v>1.3</v>
      </c>
      <c r="O12" s="17" t="n">
        <v>0.8</v>
      </c>
      <c r="P12" s="17" t="n">
        <v>0</v>
      </c>
      <c r="Q12" s="17" t="n">
        <v>5</v>
      </c>
      <c r="R12" s="17" t="n">
        <v>1.4</v>
      </c>
      <c r="S12" s="17" t="n">
        <v>0.3</v>
      </c>
      <c r="T12" s="17" t="n">
        <v>1</v>
      </c>
      <c r="U12" s="17" t="n">
        <v>0.8</v>
      </c>
      <c r="V12" s="17" t="n">
        <v>0.3</v>
      </c>
      <c r="W12" s="17" t="n">
        <v>3.9</v>
      </c>
      <c r="X12" s="17" t="n">
        <v>0.9</v>
      </c>
      <c r="Y12" s="17" t="n">
        <v>2.7</v>
      </c>
      <c r="Z12" s="17" t="n">
        <v>25.3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  <c r="AI12" s="4"/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B13" s="4"/>
      <c r="AC13" s="7"/>
      <c r="AD13" s="7"/>
      <c r="AE13" s="7"/>
      <c r="AF13" s="7"/>
      <c r="AG13" s="21"/>
      <c r="AH13" s="21"/>
      <c r="AI13" s="4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3"/>
      <c r="AC14" s="22"/>
      <c r="AD14" s="22"/>
      <c r="AE14" s="22"/>
      <c r="AF14" s="22"/>
      <c r="AG14" s="23"/>
      <c r="AH14" s="23"/>
      <c r="AI14" s="4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4.5</v>
      </c>
      <c r="H15" s="17" t="n">
        <v>3.7</v>
      </c>
      <c r="I15" s="17" t="n">
        <v>0.2</v>
      </c>
      <c r="J15" s="17" t="n">
        <v>0</v>
      </c>
      <c r="K15" s="17" t="n">
        <v>0.4</v>
      </c>
      <c r="L15" s="17" t="n">
        <v>0.6</v>
      </c>
      <c r="M15" s="17" t="n">
        <v>3.9</v>
      </c>
      <c r="N15" s="17" t="n">
        <v>2.6</v>
      </c>
      <c r="O15" s="17" t="n">
        <v>1.7</v>
      </c>
      <c r="P15" s="17" t="n">
        <v>0</v>
      </c>
      <c r="Q15" s="17" t="n">
        <v>16.3</v>
      </c>
      <c r="R15" s="17" t="n">
        <v>6.5</v>
      </c>
      <c r="S15" s="17" t="n">
        <v>1.5</v>
      </c>
      <c r="T15" s="17" t="n">
        <v>35.8</v>
      </c>
      <c r="U15" s="17" t="n">
        <v>1.1</v>
      </c>
      <c r="V15" s="17" t="n">
        <v>1</v>
      </c>
      <c r="W15" s="17" t="n">
        <v>9.7</v>
      </c>
      <c r="X15" s="17" t="n">
        <v>4.5</v>
      </c>
      <c r="Y15" s="17" t="n">
        <v>49.3</v>
      </c>
      <c r="Z15" s="17" t="n">
        <v>188.2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  <c r="AI15" s="4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1</v>
      </c>
      <c r="E16" s="17" t="n">
        <v>0.2</v>
      </c>
      <c r="F16" s="17" t="n">
        <v>0.2</v>
      </c>
      <c r="G16" s="17" t="n">
        <v>73.4</v>
      </c>
      <c r="H16" s="17" t="n">
        <v>6.3</v>
      </c>
      <c r="I16" s="17" t="n">
        <v>0.1</v>
      </c>
      <c r="J16" s="17" t="s">
        <v>33</v>
      </c>
      <c r="K16" s="17" t="n">
        <v>0.7</v>
      </c>
      <c r="L16" s="17" t="n">
        <v>1.5</v>
      </c>
      <c r="M16" s="17" t="n">
        <v>7</v>
      </c>
      <c r="N16" s="17" t="n">
        <v>5</v>
      </c>
      <c r="O16" s="17" t="n">
        <v>2.9</v>
      </c>
      <c r="P16" s="17" t="n">
        <v>0</v>
      </c>
      <c r="Q16" s="17" t="n">
        <v>18.8</v>
      </c>
      <c r="R16" s="17" t="n">
        <v>5.9</v>
      </c>
      <c r="S16" s="17" t="n">
        <v>0.9</v>
      </c>
      <c r="T16" s="17" t="n">
        <v>40.9</v>
      </c>
      <c r="U16" s="17" t="n">
        <v>2.5</v>
      </c>
      <c r="V16" s="17" t="n">
        <v>2</v>
      </c>
      <c r="W16" s="17" t="n">
        <v>16.9</v>
      </c>
      <c r="X16" s="17" t="n">
        <v>7.7</v>
      </c>
      <c r="Y16" s="17" t="n">
        <v>44.9</v>
      </c>
      <c r="Z16" s="17" t="n">
        <v>239.1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  <c r="AI16" s="4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0.6</v>
      </c>
      <c r="F17" s="17" t="n">
        <v>0.1</v>
      </c>
      <c r="G17" s="17" t="n">
        <v>176.8</v>
      </c>
      <c r="H17" s="17" t="n">
        <v>6.4</v>
      </c>
      <c r="I17" s="17" t="n">
        <v>0.3</v>
      </c>
      <c r="J17" s="17" t="n">
        <v>0</v>
      </c>
      <c r="K17" s="17" t="n">
        <v>0.7</v>
      </c>
      <c r="L17" s="17" t="n">
        <v>1.9</v>
      </c>
      <c r="M17" s="17" t="n">
        <v>6.1</v>
      </c>
      <c r="N17" s="17" t="n">
        <v>5.7</v>
      </c>
      <c r="O17" s="17" t="n">
        <v>1.4</v>
      </c>
      <c r="P17" s="17" t="n">
        <v>0</v>
      </c>
      <c r="Q17" s="17" t="n">
        <v>6.5</v>
      </c>
      <c r="R17" s="17" t="n">
        <v>4</v>
      </c>
      <c r="S17" s="17" t="n">
        <v>0.8</v>
      </c>
      <c r="T17" s="17" t="n">
        <v>45.7</v>
      </c>
      <c r="U17" s="17" t="n">
        <v>2.3</v>
      </c>
      <c r="V17" s="17" t="n">
        <v>2.5</v>
      </c>
      <c r="W17" s="17" t="n">
        <v>28</v>
      </c>
      <c r="X17" s="17" t="n">
        <v>6.3</v>
      </c>
      <c r="Y17" s="17" t="n">
        <v>195</v>
      </c>
      <c r="Z17" s="17" t="n">
        <v>492.4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  <c r="AI17" s="4"/>
    </row>
    <row r="18" customFormat="false" ht="2.25" hidden="false" customHeight="true" outlineLevel="0" collapsed="false">
      <c r="AB18" s="4"/>
      <c r="AC18" s="4"/>
      <c r="AD18" s="4"/>
      <c r="AE18" s="4"/>
      <c r="AF18" s="4"/>
      <c r="AG18" s="4"/>
      <c r="AH18" s="4"/>
      <c r="AI18" s="4"/>
    </row>
    <row r="19" customFormat="false" ht="36" hidden="false" customHeight="true" outlineLevel="0" collapsed="false">
      <c r="A19" s="25"/>
      <c r="B19" s="25"/>
      <c r="C19" s="26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7"/>
      <c r="AC19" s="27"/>
      <c r="AD19" s="27"/>
      <c r="AE19" s="27"/>
      <c r="AF19" s="27"/>
      <c r="AG19" s="27"/>
      <c r="AH19" s="27"/>
      <c r="AI19" s="27"/>
    </row>
    <row r="20" customFormat="false" ht="7.5" hidden="false" customHeight="false" outlineLevel="0" collapsed="false">
      <c r="C20" s="8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68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23</v>
      </c>
      <c r="D23" s="17" t="s">
        <v>33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n">
        <v>0</v>
      </c>
      <c r="J23" s="17" t="n">
        <v>0</v>
      </c>
      <c r="K23" s="17" t="n">
        <v>0</v>
      </c>
      <c r="L23" s="17" t="n">
        <v>0.3</v>
      </c>
      <c r="M23" s="17" t="n">
        <v>0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5</v>
      </c>
      <c r="AH23" s="17" t="n">
        <v>0.4</v>
      </c>
      <c r="AI23" s="17" t="n">
        <v>1.5</v>
      </c>
    </row>
    <row r="24" customFormat="false" ht="7.5" hidden="false" customHeight="false" outlineLevel="0" collapsed="false">
      <c r="A24" s="9"/>
      <c r="B24" s="5" t="s">
        <v>72</v>
      </c>
      <c r="C24" s="16" t="n">
        <v>16</v>
      </c>
      <c r="D24" s="17" t="n">
        <v>0.6</v>
      </c>
      <c r="E24" s="17" t="n">
        <v>4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n">
        <v>0</v>
      </c>
      <c r="K24" s="17" t="n">
        <v>0.1</v>
      </c>
      <c r="L24" s="17" t="n">
        <v>0</v>
      </c>
      <c r="M24" s="17" t="n">
        <v>0.1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.1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n">
        <v>0.1</v>
      </c>
      <c r="AH24" s="17" t="n">
        <v>0.2</v>
      </c>
      <c r="AI24" s="17" t="n">
        <v>5.5</v>
      </c>
    </row>
    <row r="25" customFormat="false" ht="7.5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7.5" hidden="false" customHeight="false" outlineLevel="0" collapsed="false">
      <c r="A26" s="9"/>
      <c r="B26" s="5" t="s">
        <v>74</v>
      </c>
      <c r="C26" s="16" t="n">
        <v>3</v>
      </c>
      <c r="D26" s="17" t="n">
        <v>0</v>
      </c>
      <c r="E26" s="17" t="s">
        <v>33</v>
      </c>
      <c r="F26" s="17" t="n">
        <v>0</v>
      </c>
      <c r="G26" s="17" t="s">
        <v>33</v>
      </c>
      <c r="H26" s="17" t="s">
        <v>33</v>
      </c>
      <c r="I26" s="17" t="s">
        <v>33</v>
      </c>
      <c r="J26" s="17" t="s">
        <v>33</v>
      </c>
      <c r="K26" s="17" t="n">
        <v>0</v>
      </c>
      <c r="L26" s="17" t="n">
        <v>0</v>
      </c>
      <c r="M26" s="17" t="n">
        <v>0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n">
        <v>0</v>
      </c>
      <c r="AH26" s="17" t="n">
        <v>0</v>
      </c>
      <c r="AI26" s="17" t="n">
        <v>0.2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2</v>
      </c>
      <c r="D28" s="17" t="s">
        <v>33</v>
      </c>
      <c r="E28" s="17" t="s">
        <v>33</v>
      </c>
      <c r="F28" s="17" t="n">
        <v>0.1</v>
      </c>
      <c r="G28" s="17" t="s">
        <v>33</v>
      </c>
      <c r="H28" s="17" t="s">
        <v>33</v>
      </c>
      <c r="I28" s="17" t="s">
        <v>33</v>
      </c>
      <c r="J28" s="17" t="n">
        <v>0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n">
        <v>0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n">
        <v>0</v>
      </c>
      <c r="AG28" s="17" t="s">
        <v>33</v>
      </c>
      <c r="AH28" s="17" t="n">
        <v>0</v>
      </c>
      <c r="AI28" s="17" t="n">
        <v>0.1</v>
      </c>
    </row>
    <row r="29" customFormat="false" ht="7.5" hidden="false" customHeight="false" outlineLevel="0" collapsed="false">
      <c r="A29" s="9"/>
      <c r="B29" s="5" t="s">
        <v>41</v>
      </c>
      <c r="C29" s="16" t="n">
        <v>9</v>
      </c>
      <c r="D29" s="17" t="n">
        <v>0</v>
      </c>
      <c r="E29" s="17" t="n">
        <v>0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n">
        <v>0.2</v>
      </c>
      <c r="L29" s="17" t="n">
        <v>0</v>
      </c>
      <c r="M29" s="17" t="n">
        <v>0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.1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.1</v>
      </c>
      <c r="AE29" s="17" t="s">
        <v>33</v>
      </c>
      <c r="AF29" s="17" t="n">
        <v>0.1</v>
      </c>
      <c r="AG29" s="17" t="n">
        <v>0.2</v>
      </c>
      <c r="AH29" s="17" t="n">
        <v>0</v>
      </c>
      <c r="AI29" s="17" t="n">
        <v>1</v>
      </c>
    </row>
    <row r="30" customFormat="false" ht="7.5" hidden="false" customHeight="false" outlineLevel="0" collapsed="false">
      <c r="A30" s="9"/>
      <c r="B30" s="5" t="s">
        <v>43</v>
      </c>
      <c r="C30" s="16" t="n">
        <v>23</v>
      </c>
      <c r="D30" s="17" t="n">
        <v>0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n">
        <v>0</v>
      </c>
      <c r="J30" s="17" t="n">
        <v>0</v>
      </c>
      <c r="K30" s="17" t="n">
        <v>0.4</v>
      </c>
      <c r="L30" s="17" t="n">
        <v>0.1</v>
      </c>
      <c r="M30" s="17" t="n">
        <v>0</v>
      </c>
      <c r="N30" s="17" t="s">
        <v>33</v>
      </c>
      <c r="O30" s="17" t="n">
        <v>0</v>
      </c>
      <c r="P30" s="17" t="s">
        <v>33</v>
      </c>
      <c r="Q30" s="17" t="s">
        <v>33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.1</v>
      </c>
      <c r="AG30" s="17" t="n">
        <v>0.4</v>
      </c>
      <c r="AH30" s="17" t="n">
        <v>0.1</v>
      </c>
      <c r="AI30" s="17" t="n">
        <v>1.4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6</v>
      </c>
      <c r="D32" s="17" t="n">
        <v>0.7</v>
      </c>
      <c r="E32" s="17" t="n">
        <v>4</v>
      </c>
      <c r="F32" s="17" t="n">
        <v>0.1</v>
      </c>
      <c r="G32" s="17" t="s">
        <v>33</v>
      </c>
      <c r="H32" s="17" t="s">
        <v>33</v>
      </c>
      <c r="I32" s="17" t="n">
        <v>0</v>
      </c>
      <c r="J32" s="17" t="n">
        <v>0</v>
      </c>
      <c r="K32" s="17" t="n">
        <v>0.8</v>
      </c>
      <c r="L32" s="17" t="n">
        <v>0.4</v>
      </c>
      <c r="M32" s="17" t="n">
        <v>0.2</v>
      </c>
      <c r="N32" s="17" t="s">
        <v>33</v>
      </c>
      <c r="O32" s="17" t="n">
        <v>0.1</v>
      </c>
      <c r="P32" s="17" t="s">
        <v>33</v>
      </c>
      <c r="Q32" s="17" t="s">
        <v>33</v>
      </c>
      <c r="R32" s="17" t="n">
        <v>0.1</v>
      </c>
      <c r="S32" s="17" t="s">
        <v>33</v>
      </c>
      <c r="T32" s="17" t="s">
        <v>33</v>
      </c>
      <c r="U32" s="17" t="n">
        <v>0.2</v>
      </c>
      <c r="V32" s="17" t="n">
        <v>0</v>
      </c>
      <c r="W32" s="17" t="n">
        <v>0.2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n">
        <v>0.3</v>
      </c>
      <c r="AE32" s="17" t="s">
        <v>33</v>
      </c>
      <c r="AF32" s="17" t="n">
        <v>0.3</v>
      </c>
      <c r="AG32" s="17" t="n">
        <v>1.3</v>
      </c>
      <c r="AH32" s="17" t="n">
        <v>0.8</v>
      </c>
      <c r="AI32" s="17" t="n">
        <v>9.8</v>
      </c>
    </row>
    <row r="33" customFormat="false" ht="7.5" hidden="false" customHeight="false" outlineLevel="0" collapsed="false">
      <c r="B33" s="7" t="s">
        <v>44</v>
      </c>
      <c r="C33" s="16" t="n">
        <v>98</v>
      </c>
      <c r="D33" s="17" t="n">
        <v>1.2</v>
      </c>
      <c r="E33" s="17" t="n">
        <v>0.5</v>
      </c>
      <c r="F33" s="17" t="n">
        <v>0.2</v>
      </c>
      <c r="G33" s="17" t="n">
        <v>0.1</v>
      </c>
      <c r="H33" s="17" t="s">
        <v>33</v>
      </c>
      <c r="I33" s="17" t="n">
        <v>0.1</v>
      </c>
      <c r="J33" s="17" t="n">
        <v>0.1</v>
      </c>
      <c r="K33" s="17" t="n">
        <v>1</v>
      </c>
      <c r="L33" s="17" t="n">
        <v>0.3</v>
      </c>
      <c r="M33" s="17" t="n">
        <v>0.8</v>
      </c>
      <c r="N33" s="17" t="s">
        <v>33</v>
      </c>
      <c r="O33" s="17" t="n">
        <v>0.1</v>
      </c>
      <c r="P33" s="17" t="s">
        <v>33</v>
      </c>
      <c r="Q33" s="17" t="n">
        <v>0</v>
      </c>
      <c r="R33" s="17" t="n">
        <v>0.1</v>
      </c>
      <c r="S33" s="17" t="s">
        <v>33</v>
      </c>
      <c r="T33" s="17" t="s">
        <v>33</v>
      </c>
      <c r="U33" s="17" t="n">
        <v>0.1</v>
      </c>
      <c r="V33" s="17" t="n">
        <v>0.1</v>
      </c>
      <c r="W33" s="17" t="n">
        <v>0.5</v>
      </c>
      <c r="X33" s="17" t="n">
        <v>0.4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n">
        <v>0.1</v>
      </c>
      <c r="AE33" s="17" t="s">
        <v>33</v>
      </c>
      <c r="AF33" s="17" t="n">
        <v>0.2</v>
      </c>
      <c r="AG33" s="17" t="n">
        <v>2</v>
      </c>
      <c r="AH33" s="17" t="n">
        <v>1.8</v>
      </c>
      <c r="AI33" s="17" t="n">
        <v>10</v>
      </c>
    </row>
    <row r="34" customFormat="false" ht="2.25" hidden="false" customHeight="true" outlineLevel="0" collapsed="false">
      <c r="C34" s="8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8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30" t="n">
        <v>14</v>
      </c>
      <c r="D36" s="31" t="s">
        <v>33</v>
      </c>
      <c r="E36" s="31" t="s">
        <v>33</v>
      </c>
      <c r="F36" s="31" t="s">
        <v>33</v>
      </c>
      <c r="G36" s="31" t="s">
        <v>33</v>
      </c>
      <c r="H36" s="31" t="s">
        <v>33</v>
      </c>
      <c r="I36" s="31" t="s">
        <v>33</v>
      </c>
      <c r="J36" s="31" t="s">
        <v>33</v>
      </c>
      <c r="K36" s="31" t="n">
        <v>0</v>
      </c>
      <c r="L36" s="31" t="s">
        <v>33</v>
      </c>
      <c r="M36" s="31" t="s">
        <v>33</v>
      </c>
      <c r="N36" s="31" t="n">
        <v>1.3</v>
      </c>
      <c r="O36" s="31" t="n">
        <v>0.3</v>
      </c>
      <c r="P36" s="31" t="s">
        <v>33</v>
      </c>
      <c r="Q36" s="31" t="s">
        <v>33</v>
      </c>
      <c r="R36" s="31" t="s">
        <v>33</v>
      </c>
      <c r="S36" s="31" t="s">
        <v>33</v>
      </c>
      <c r="T36" s="31" t="s">
        <v>33</v>
      </c>
      <c r="U36" s="31" t="s">
        <v>33</v>
      </c>
      <c r="V36" s="31" t="s">
        <v>33</v>
      </c>
      <c r="W36" s="31" t="s">
        <v>33</v>
      </c>
      <c r="X36" s="31" t="s">
        <v>33</v>
      </c>
      <c r="Y36" s="31" t="s">
        <v>33</v>
      </c>
      <c r="Z36" s="31" t="s">
        <v>33</v>
      </c>
      <c r="AA36" s="31" t="s">
        <v>33</v>
      </c>
      <c r="AB36" s="31" t="s">
        <v>33</v>
      </c>
      <c r="AC36" s="31" t="s">
        <v>33</v>
      </c>
      <c r="AD36" s="31" t="s">
        <v>33</v>
      </c>
      <c r="AE36" s="31" t="s">
        <v>33</v>
      </c>
      <c r="AF36" s="31" t="s">
        <v>33</v>
      </c>
      <c r="AG36" s="31" t="n">
        <v>0</v>
      </c>
      <c r="AH36" s="31" t="n">
        <v>0</v>
      </c>
      <c r="AI36" s="31" t="n">
        <v>1.7</v>
      </c>
    </row>
    <row r="37" customFormat="false" ht="7.5" hidden="false" customHeight="false" outlineLevel="0" collapsed="false">
      <c r="A37" s="29"/>
      <c r="B37" s="5" t="s">
        <v>36</v>
      </c>
      <c r="C37" s="16" t="n">
        <v>41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n">
        <v>0</v>
      </c>
      <c r="J37" s="17" t="s">
        <v>33</v>
      </c>
      <c r="K37" s="17" t="n">
        <v>0</v>
      </c>
      <c r="L37" s="17" t="n">
        <v>0</v>
      </c>
      <c r="M37" s="17" t="s">
        <v>33</v>
      </c>
      <c r="N37" s="17" t="n">
        <v>2.9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n">
        <v>0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</v>
      </c>
      <c r="AG37" s="17" t="n">
        <v>0</v>
      </c>
      <c r="AH37" s="17" t="n">
        <v>0</v>
      </c>
      <c r="AI37" s="17" t="n">
        <v>3.1</v>
      </c>
    </row>
    <row r="38" customFormat="false" ht="7.5" hidden="false" customHeight="false" outlineLevel="0" collapsed="false">
      <c r="A38" s="29"/>
      <c r="B38" s="5" t="s">
        <v>71</v>
      </c>
      <c r="C38" s="16" t="n">
        <v>44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1.2</v>
      </c>
      <c r="L38" s="17" t="n">
        <v>0.2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.1</v>
      </c>
      <c r="V38" s="17" t="s">
        <v>33</v>
      </c>
      <c r="W38" s="17" t="n">
        <v>0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n">
        <v>0</v>
      </c>
      <c r="AG38" s="17" t="n">
        <v>0</v>
      </c>
      <c r="AH38" s="17" t="n">
        <v>0.4</v>
      </c>
      <c r="AI38" s="17" t="n">
        <v>2.2</v>
      </c>
    </row>
    <row r="39" customFormat="false" ht="7.5" hidden="false" customHeight="false" outlineLevel="0" collapsed="false">
      <c r="A39" s="29"/>
      <c r="B39" s="5" t="s">
        <v>72</v>
      </c>
      <c r="C39" s="16" t="n">
        <v>49</v>
      </c>
      <c r="D39" s="17" t="n">
        <v>0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.1</v>
      </c>
      <c r="K39" s="17" t="n">
        <v>2</v>
      </c>
      <c r="L39" s="17" t="n">
        <v>0.2</v>
      </c>
      <c r="M39" s="17" t="n">
        <v>0.1</v>
      </c>
      <c r="N39" s="17" t="n">
        <v>0</v>
      </c>
      <c r="O39" s="17" t="n">
        <v>0.1</v>
      </c>
      <c r="P39" s="17" t="n">
        <v>0</v>
      </c>
      <c r="Q39" s="17" t="s">
        <v>33</v>
      </c>
      <c r="R39" s="17" t="n">
        <v>0</v>
      </c>
      <c r="S39" s="17" t="s">
        <v>33</v>
      </c>
      <c r="T39" s="17" t="s">
        <v>33</v>
      </c>
      <c r="U39" s="17" t="n">
        <v>1</v>
      </c>
      <c r="V39" s="17" t="n">
        <v>0</v>
      </c>
      <c r="W39" s="17" t="s">
        <v>33</v>
      </c>
      <c r="X39" s="17" t="n">
        <v>0.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4</v>
      </c>
      <c r="AE39" s="17" t="s">
        <v>33</v>
      </c>
      <c r="AF39" s="17" t="n">
        <v>0.1</v>
      </c>
      <c r="AG39" s="17" t="s">
        <v>33</v>
      </c>
      <c r="AH39" s="17" t="n">
        <v>0.2</v>
      </c>
      <c r="AI39" s="17" t="n">
        <v>4.4</v>
      </c>
    </row>
    <row r="40" customFormat="false" ht="7.5" hidden="false" customHeight="false" outlineLevel="0" collapsed="false">
      <c r="A40" s="29"/>
      <c r="B40" s="5" t="s">
        <v>73</v>
      </c>
      <c r="C40" s="16" t="n">
        <v>30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n">
        <v>0</v>
      </c>
      <c r="J40" s="17" t="n">
        <v>0.1</v>
      </c>
      <c r="K40" s="17" t="n">
        <v>0.5</v>
      </c>
      <c r="L40" s="17" t="n">
        <v>0</v>
      </c>
      <c r="M40" s="17" t="n">
        <v>0</v>
      </c>
      <c r="N40" s="17" t="s">
        <v>33</v>
      </c>
      <c r="O40" s="17" t="n">
        <v>0.2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n">
        <v>0</v>
      </c>
      <c r="W40" s="17" t="n">
        <v>0</v>
      </c>
      <c r="X40" s="17" t="n">
        <v>0.1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1.1</v>
      </c>
    </row>
    <row r="41" customFormat="false" ht="7.5" hidden="false" customHeight="false" outlineLevel="0" collapsed="false">
      <c r="A41" s="29"/>
      <c r="B41" s="5" t="s">
        <v>74</v>
      </c>
      <c r="C41" s="16" t="n">
        <v>1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n">
        <v>0</v>
      </c>
      <c r="AH41" s="17" t="n">
        <v>0</v>
      </c>
      <c r="AI41" s="17" t="n">
        <v>0</v>
      </c>
    </row>
    <row r="42" customFormat="false" ht="7.5" hidden="false" customHeight="false" outlineLevel="0" collapsed="false">
      <c r="A42" s="29"/>
      <c r="B42" s="5" t="s">
        <v>75</v>
      </c>
      <c r="C42" s="16" t="n">
        <v>17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1</v>
      </c>
      <c r="L42" s="17" t="n">
        <v>0.2</v>
      </c>
      <c r="M42" s="17" t="s">
        <v>33</v>
      </c>
      <c r="N42" s="17" t="n">
        <v>0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.1</v>
      </c>
      <c r="AE42" s="17" t="s">
        <v>33</v>
      </c>
      <c r="AF42" s="17" t="s">
        <v>33</v>
      </c>
      <c r="AG42" s="17" t="n">
        <v>0</v>
      </c>
      <c r="AH42" s="17" t="n">
        <v>0.3</v>
      </c>
      <c r="AI42" s="17" t="n">
        <v>1.7</v>
      </c>
    </row>
    <row r="43" customFormat="false" ht="7.5" hidden="false" customHeight="false" outlineLevel="0" collapsed="false">
      <c r="A43" s="29"/>
      <c r="B43" s="5" t="s">
        <v>39</v>
      </c>
      <c r="C43" s="16" t="n">
        <v>14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.1</v>
      </c>
      <c r="K43" s="17" t="n">
        <v>1.8</v>
      </c>
      <c r="L43" s="17" t="n">
        <v>0.2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n">
        <v>0</v>
      </c>
      <c r="R43" s="17" t="s">
        <v>33</v>
      </c>
      <c r="S43" s="17" t="s">
        <v>33</v>
      </c>
      <c r="T43" s="17" t="s">
        <v>33</v>
      </c>
      <c r="U43" s="17" t="n">
        <v>0.4</v>
      </c>
      <c r="V43" s="17" t="n">
        <v>0</v>
      </c>
      <c r="W43" s="17" t="s">
        <v>33</v>
      </c>
      <c r="X43" s="17" t="n">
        <v>0.1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n">
        <v>0</v>
      </c>
      <c r="AG43" s="17" t="n">
        <v>0</v>
      </c>
      <c r="AH43" s="17" t="n">
        <v>0.1</v>
      </c>
      <c r="AI43" s="17" t="n">
        <v>2.9</v>
      </c>
    </row>
    <row r="44" customFormat="false" ht="7.5" hidden="false" customHeight="false" outlineLevel="0" collapsed="false">
      <c r="A44" s="29"/>
      <c r="B44" s="5" t="s">
        <v>41</v>
      </c>
      <c r="C44" s="16" t="n">
        <v>10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.3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n">
        <v>0</v>
      </c>
      <c r="AF44" s="17" t="s">
        <v>33</v>
      </c>
      <c r="AG44" s="17" t="s">
        <v>33</v>
      </c>
      <c r="AH44" s="17" t="n">
        <v>0</v>
      </c>
      <c r="AI44" s="17" t="n">
        <v>0.3</v>
      </c>
    </row>
    <row r="45" customFormat="false" ht="7.5" hidden="false" customHeight="false" outlineLevel="0" collapsed="false">
      <c r="A45" s="29"/>
      <c r="B45" s="5" t="s">
        <v>43</v>
      </c>
      <c r="C45" s="16" t="n">
        <v>38</v>
      </c>
      <c r="D45" s="17" t="s">
        <v>33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3.6</v>
      </c>
      <c r="L45" s="17" t="n">
        <v>0.4</v>
      </c>
      <c r="M45" s="17" t="s">
        <v>33</v>
      </c>
      <c r="N45" s="17" t="n">
        <v>0</v>
      </c>
      <c r="O45" s="17" t="n">
        <v>0.1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1.1</v>
      </c>
      <c r="V45" s="17" t="s">
        <v>33</v>
      </c>
      <c r="W45" s="17" t="s">
        <v>33</v>
      </c>
      <c r="X45" s="17" t="n">
        <v>0.2</v>
      </c>
      <c r="Y45" s="17" t="s">
        <v>33</v>
      </c>
      <c r="Z45" s="17" t="n">
        <v>0.5</v>
      </c>
      <c r="AA45" s="17" t="n">
        <v>0</v>
      </c>
      <c r="AB45" s="17" t="s">
        <v>33</v>
      </c>
      <c r="AC45" s="17" t="s">
        <v>33</v>
      </c>
      <c r="AD45" s="17" t="n">
        <v>0.3</v>
      </c>
      <c r="AE45" s="17" t="n">
        <v>0</v>
      </c>
      <c r="AF45" s="17" t="n">
        <v>0</v>
      </c>
      <c r="AG45" s="17" t="n">
        <v>0</v>
      </c>
      <c r="AH45" s="17" t="n">
        <v>0.3</v>
      </c>
      <c r="AI45" s="17" t="n">
        <v>6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58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n">
        <v>0</v>
      </c>
      <c r="J47" s="17" t="n">
        <v>0.4</v>
      </c>
      <c r="K47" s="17" t="n">
        <v>10.1</v>
      </c>
      <c r="L47" s="17" t="n">
        <v>1.3</v>
      </c>
      <c r="M47" s="17" t="n">
        <v>0.1</v>
      </c>
      <c r="N47" s="17" t="n">
        <v>4.2</v>
      </c>
      <c r="O47" s="17" t="n">
        <v>1.3</v>
      </c>
      <c r="P47" s="17" t="n">
        <v>0.1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2.8</v>
      </c>
      <c r="V47" s="17" t="n">
        <v>0</v>
      </c>
      <c r="W47" s="17" t="n">
        <v>0</v>
      </c>
      <c r="X47" s="17" t="n">
        <v>0.7</v>
      </c>
      <c r="Y47" s="17" t="s">
        <v>33</v>
      </c>
      <c r="Z47" s="17" t="n">
        <v>0.5</v>
      </c>
      <c r="AA47" s="17" t="n">
        <v>0</v>
      </c>
      <c r="AB47" s="17" t="s">
        <v>33</v>
      </c>
      <c r="AC47" s="17" t="s">
        <v>33</v>
      </c>
      <c r="AD47" s="17" t="n">
        <v>1</v>
      </c>
      <c r="AE47" s="17" t="n">
        <v>0</v>
      </c>
      <c r="AF47" s="17" t="n">
        <v>0.1</v>
      </c>
      <c r="AG47" s="17" t="n">
        <v>0.1</v>
      </c>
      <c r="AH47" s="17" t="n">
        <v>1.6</v>
      </c>
      <c r="AI47" s="17" t="n">
        <v>24.4</v>
      </c>
    </row>
    <row r="48" customFormat="false" ht="7.5" hidden="false" customHeight="false" outlineLevel="0" collapsed="false">
      <c r="B48" s="7" t="s">
        <v>44</v>
      </c>
      <c r="C48" s="16" t="n">
        <v>406</v>
      </c>
      <c r="D48" s="17" t="n">
        <v>0</v>
      </c>
      <c r="E48" s="17" t="n">
        <v>0.1</v>
      </c>
      <c r="F48" s="17" t="s">
        <v>33</v>
      </c>
      <c r="G48" s="17" t="n">
        <v>0.1</v>
      </c>
      <c r="H48" s="17" t="s">
        <v>33</v>
      </c>
      <c r="I48" s="17" t="s">
        <v>33</v>
      </c>
      <c r="J48" s="17" t="n">
        <v>1.3</v>
      </c>
      <c r="K48" s="17" t="n">
        <v>9.1</v>
      </c>
      <c r="L48" s="17" t="n">
        <v>2.6</v>
      </c>
      <c r="M48" s="17" t="n">
        <v>0.2</v>
      </c>
      <c r="N48" s="17" t="n">
        <v>4.2</v>
      </c>
      <c r="O48" s="17" t="n">
        <v>1.8</v>
      </c>
      <c r="P48" s="17" t="n">
        <v>0.1</v>
      </c>
      <c r="Q48" s="17" t="n">
        <v>0</v>
      </c>
      <c r="R48" s="17" t="n">
        <v>0</v>
      </c>
      <c r="S48" s="17" t="s">
        <v>33</v>
      </c>
      <c r="T48" s="17" t="s">
        <v>33</v>
      </c>
      <c r="U48" s="17" t="n">
        <v>2.9</v>
      </c>
      <c r="V48" s="17" t="n">
        <v>0.1</v>
      </c>
      <c r="W48" s="17" t="n">
        <v>0.1</v>
      </c>
      <c r="X48" s="17" t="n">
        <v>2</v>
      </c>
      <c r="Y48" s="17" t="n">
        <v>0</v>
      </c>
      <c r="Z48" s="17" t="n">
        <v>0.3</v>
      </c>
      <c r="AA48" s="17" t="n">
        <v>0</v>
      </c>
      <c r="AB48" s="17" t="s">
        <v>33</v>
      </c>
      <c r="AC48" s="17" t="s">
        <v>33</v>
      </c>
      <c r="AD48" s="17" t="n">
        <v>1.3</v>
      </c>
      <c r="AE48" s="17" t="n">
        <v>0.1</v>
      </c>
      <c r="AF48" s="17" t="n">
        <v>0.3</v>
      </c>
      <c r="AG48" s="17" t="n">
        <v>0.2</v>
      </c>
      <c r="AH48" s="17" t="n">
        <v>2.6</v>
      </c>
      <c r="AI48" s="17" t="n">
        <v>29.6</v>
      </c>
    </row>
    <row r="49" customFormat="false" ht="2.25" hidden="false" customHeight="true" outlineLevel="0" collapsed="false">
      <c r="C49" s="8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8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30" t="n">
        <v>28</v>
      </c>
      <c r="D51" s="31" t="s">
        <v>33</v>
      </c>
      <c r="E51" s="31" t="s">
        <v>33</v>
      </c>
      <c r="F51" s="31" t="s">
        <v>33</v>
      </c>
      <c r="G51" s="31" t="s">
        <v>33</v>
      </c>
      <c r="H51" s="31" t="s">
        <v>33</v>
      </c>
      <c r="I51" s="31" t="s">
        <v>33</v>
      </c>
      <c r="J51" s="31" t="n">
        <v>0</v>
      </c>
      <c r="K51" s="31" t="s">
        <v>33</v>
      </c>
      <c r="L51" s="31" t="s">
        <v>33</v>
      </c>
      <c r="M51" s="31" t="s">
        <v>33</v>
      </c>
      <c r="N51" s="31" t="n">
        <v>0.6</v>
      </c>
      <c r="O51" s="31" t="n">
        <v>0.1</v>
      </c>
      <c r="P51" s="31" t="n">
        <v>0</v>
      </c>
      <c r="Q51" s="31" t="s">
        <v>33</v>
      </c>
      <c r="R51" s="31" t="s">
        <v>33</v>
      </c>
      <c r="S51" s="31" t="s">
        <v>33</v>
      </c>
      <c r="T51" s="31" t="s">
        <v>33</v>
      </c>
      <c r="U51" s="31" t="s">
        <v>33</v>
      </c>
      <c r="V51" s="31" t="n">
        <v>0</v>
      </c>
      <c r="W51" s="31" t="s">
        <v>33</v>
      </c>
      <c r="X51" s="31" t="s">
        <v>33</v>
      </c>
      <c r="Y51" s="31" t="s">
        <v>33</v>
      </c>
      <c r="Z51" s="31" t="s">
        <v>33</v>
      </c>
      <c r="AA51" s="31" t="s">
        <v>33</v>
      </c>
      <c r="AB51" s="31" t="s">
        <v>33</v>
      </c>
      <c r="AC51" s="31" t="s">
        <v>33</v>
      </c>
      <c r="AD51" s="31" t="s">
        <v>33</v>
      </c>
      <c r="AE51" s="31" t="s">
        <v>33</v>
      </c>
      <c r="AF51" s="31" t="n">
        <v>0</v>
      </c>
      <c r="AG51" s="31" t="s">
        <v>33</v>
      </c>
      <c r="AH51" s="31" t="n">
        <v>0</v>
      </c>
      <c r="AI51" s="31" t="n">
        <v>0.8</v>
      </c>
    </row>
    <row r="52" customFormat="false" ht="7.5" hidden="false" customHeight="false" outlineLevel="0" collapsed="false">
      <c r="A52" s="29"/>
      <c r="B52" s="5" t="s">
        <v>36</v>
      </c>
      <c r="C52" s="16" t="n">
        <v>19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n">
        <v>0.1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n">
        <v>0</v>
      </c>
      <c r="AG52" s="17" t="n">
        <v>0</v>
      </c>
      <c r="AH52" s="17" t="n">
        <v>0</v>
      </c>
      <c r="AI52" s="17" t="n">
        <v>0.2</v>
      </c>
    </row>
    <row r="53" customFormat="false" ht="7.5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n">
        <v>0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4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.2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n">
        <v>0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5</v>
      </c>
      <c r="D56" s="17" t="s">
        <v>33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n">
        <v>0</v>
      </c>
      <c r="L56" s="17" t="s">
        <v>33</v>
      </c>
      <c r="M56" s="17" t="s">
        <v>33</v>
      </c>
      <c r="N56" s="17" t="n">
        <v>0.2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0.3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n">
        <v>0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n">
        <v>0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2</v>
      </c>
    </row>
    <row r="58" customFormat="false" ht="7.5" hidden="false" customHeight="false" outlineLevel="0" collapsed="false">
      <c r="A58" s="29"/>
      <c r="B58" s="5" t="s">
        <v>39</v>
      </c>
      <c r="C58" s="16" t="n">
        <v>2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n">
        <v>0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/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s">
        <v>33</v>
      </c>
    </row>
    <row r="60" customFormat="false" ht="7.5" hidden="false" customHeight="false" outlineLevel="0" collapsed="false">
      <c r="A60" s="29"/>
      <c r="B60" s="5" t="s">
        <v>43</v>
      </c>
      <c r="C60" s="16" t="n">
        <v>3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.1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10</v>
      </c>
      <c r="D62" s="17" t="s">
        <v>33</v>
      </c>
      <c r="E62" s="17" t="s">
        <v>33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s">
        <v>33</v>
      </c>
      <c r="N62" s="17" t="n">
        <v>1.3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</v>
      </c>
      <c r="W62" s="17" t="n">
        <v>0.2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n">
        <v>0</v>
      </c>
      <c r="AE62" s="17" t="s">
        <v>33</v>
      </c>
      <c r="AF62" s="17" t="n">
        <v>0.1</v>
      </c>
      <c r="AG62" s="17" t="n">
        <v>0</v>
      </c>
      <c r="AH62" s="17" t="n">
        <v>0</v>
      </c>
      <c r="AI62" s="17" t="n">
        <v>1.9</v>
      </c>
    </row>
    <row r="63" customFormat="false" ht="7.5" hidden="false" customHeight="false" outlineLevel="0" collapsed="false">
      <c r="B63" s="7" t="s">
        <v>44</v>
      </c>
      <c r="C63" s="16" t="n">
        <v>136</v>
      </c>
      <c r="D63" s="17" t="s">
        <v>33</v>
      </c>
      <c r="E63" s="17" t="n">
        <v>0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s">
        <v>33</v>
      </c>
      <c r="L63" s="17" t="s">
        <v>33</v>
      </c>
      <c r="M63" s="17" t="s">
        <v>33</v>
      </c>
      <c r="N63" s="17" t="n">
        <v>3.5</v>
      </c>
      <c r="O63" s="17" t="n">
        <v>0.5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</v>
      </c>
      <c r="X63" s="17" t="n">
        <v>0.2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</v>
      </c>
      <c r="AG63" s="17" t="n">
        <v>0</v>
      </c>
      <c r="AH63" s="17" t="n">
        <v>0.1</v>
      </c>
      <c r="AI63" s="17" t="n">
        <v>4.5</v>
      </c>
    </row>
    <row r="64" customFormat="false" ht="2.25" hidden="false" customHeight="true" outlineLevel="0" collapsed="false">
      <c r="C64" s="8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8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30" t="n">
        <v>7</v>
      </c>
      <c r="D66" s="31" t="s">
        <v>33</v>
      </c>
      <c r="E66" s="31" t="s">
        <v>33</v>
      </c>
      <c r="F66" s="31" t="s">
        <v>33</v>
      </c>
      <c r="G66" s="31" t="s">
        <v>33</v>
      </c>
      <c r="H66" s="31" t="s">
        <v>33</v>
      </c>
      <c r="I66" s="31" t="s">
        <v>33</v>
      </c>
      <c r="J66" s="31" t="s">
        <v>33</v>
      </c>
      <c r="K66" s="31" t="s">
        <v>33</v>
      </c>
      <c r="L66" s="31" t="s">
        <v>33</v>
      </c>
      <c r="M66" s="31" t="s">
        <v>33</v>
      </c>
      <c r="N66" s="31" t="s">
        <v>33</v>
      </c>
      <c r="O66" s="31" t="s">
        <v>33</v>
      </c>
      <c r="P66" s="31" t="s">
        <v>33</v>
      </c>
      <c r="Q66" s="31" t="s">
        <v>33</v>
      </c>
      <c r="R66" s="31" t="s">
        <v>33</v>
      </c>
      <c r="S66" s="31" t="s">
        <v>33</v>
      </c>
      <c r="T66" s="31" t="s">
        <v>33</v>
      </c>
      <c r="U66" s="31" t="s">
        <v>33</v>
      </c>
      <c r="V66" s="31" t="s">
        <v>33</v>
      </c>
      <c r="W66" s="31" t="s">
        <v>33</v>
      </c>
      <c r="X66" s="31" t="n">
        <v>0</v>
      </c>
      <c r="Y66" s="31" t="s">
        <v>33</v>
      </c>
      <c r="Z66" s="31" t="s">
        <v>33</v>
      </c>
      <c r="AA66" s="31" t="s">
        <v>33</v>
      </c>
      <c r="AB66" s="31" t="n">
        <v>0</v>
      </c>
      <c r="AC66" s="31" t="s">
        <v>33</v>
      </c>
      <c r="AD66" s="31" t="s">
        <v>33</v>
      </c>
      <c r="AE66" s="31" t="n">
        <v>0.1</v>
      </c>
      <c r="AF66" s="31" t="s">
        <v>33</v>
      </c>
      <c r="AG66" s="31" t="s">
        <v>33</v>
      </c>
      <c r="AH66" s="31" t="s">
        <v>33</v>
      </c>
      <c r="AI66" s="31" t="n">
        <v>0.1</v>
      </c>
    </row>
    <row r="67" customFormat="false" ht="7.5" hidden="false" customHeight="false" outlineLevel="0" collapsed="false">
      <c r="A67" s="29"/>
      <c r="B67" s="5" t="s">
        <v>36</v>
      </c>
      <c r="C67" s="16" t="n">
        <v>40</v>
      </c>
      <c r="D67" s="17" t="s">
        <v>33</v>
      </c>
      <c r="E67" s="17" t="s">
        <v>33</v>
      </c>
      <c r="F67" s="17" t="s">
        <v>33</v>
      </c>
      <c r="G67" s="17" t="n">
        <v>0</v>
      </c>
      <c r="H67" s="17" t="s">
        <v>33</v>
      </c>
      <c r="I67" s="17" t="s">
        <v>33</v>
      </c>
      <c r="J67" s="17" t="n">
        <v>0</v>
      </c>
      <c r="K67" s="17" t="n">
        <v>0.1</v>
      </c>
      <c r="L67" s="17" t="n">
        <v>0</v>
      </c>
      <c r="M67" s="17" t="n">
        <v>0.6</v>
      </c>
      <c r="N67" s="17" t="n">
        <v>0.1</v>
      </c>
      <c r="O67" s="17" t="n">
        <v>0.1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.1</v>
      </c>
      <c r="X67" s="17" t="n">
        <v>0</v>
      </c>
      <c r="Y67" s="17" t="s">
        <v>33</v>
      </c>
      <c r="Z67" s="17" t="s">
        <v>33</v>
      </c>
      <c r="AA67" s="17" t="n">
        <v>0.1</v>
      </c>
      <c r="AB67" s="17" t="n">
        <v>0</v>
      </c>
      <c r="AC67" s="17" t="s">
        <v>33</v>
      </c>
      <c r="AD67" s="17" t="n">
        <v>0</v>
      </c>
      <c r="AE67" s="17" t="n">
        <v>3.4</v>
      </c>
      <c r="AF67" s="17" t="n">
        <v>0.1</v>
      </c>
      <c r="AG67" s="17" t="n">
        <v>0</v>
      </c>
      <c r="AH67" s="17" t="n">
        <v>0.1</v>
      </c>
      <c r="AI67" s="17" t="n">
        <v>4.7</v>
      </c>
    </row>
    <row r="68" customFormat="false" ht="7.5" hidden="false" customHeight="false" outlineLevel="0" collapsed="false">
      <c r="A68" s="29"/>
      <c r="B68" s="5" t="s">
        <v>71</v>
      </c>
      <c r="C68" s="16" t="n">
        <v>28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1</v>
      </c>
      <c r="Y68" s="17" t="s">
        <v>33</v>
      </c>
      <c r="Z68" s="17" t="s">
        <v>33</v>
      </c>
      <c r="AA68" s="17" t="s">
        <v>33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2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4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4</v>
      </c>
    </row>
    <row r="70" customFormat="false" ht="7.5" hidden="false" customHeight="false" outlineLevel="0" collapsed="false">
      <c r="A70" s="29"/>
      <c r="B70" s="5" t="s">
        <v>73</v>
      </c>
      <c r="C70" s="16" t="n">
        <v>37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s">
        <v>33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1</v>
      </c>
      <c r="Z70" s="17" t="s">
        <v>33</v>
      </c>
      <c r="AA70" s="17" t="n">
        <v>0.7</v>
      </c>
      <c r="AB70" s="17" t="n">
        <v>0.2</v>
      </c>
      <c r="AC70" s="17" t="n">
        <v>13.8</v>
      </c>
      <c r="AD70" s="17" t="s">
        <v>33</v>
      </c>
      <c r="AE70" s="17" t="n">
        <v>0.2</v>
      </c>
      <c r="AF70" s="17" t="s">
        <v>33</v>
      </c>
      <c r="AG70" s="17" t="s">
        <v>33</v>
      </c>
      <c r="AH70" s="17" t="n">
        <v>0</v>
      </c>
      <c r="AI70" s="17" t="n">
        <v>15.1</v>
      </c>
    </row>
    <row r="71" customFormat="false" ht="7.5" hidden="false" customHeight="false" outlineLevel="0" collapsed="false">
      <c r="A71" s="29"/>
      <c r="B71" s="5" t="s">
        <v>74</v>
      </c>
      <c r="C71" s="16" t="n">
        <v>36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s">
        <v>33</v>
      </c>
      <c r="M71" s="17" t="s">
        <v>33</v>
      </c>
      <c r="N71" s="17" t="n">
        <v>0</v>
      </c>
      <c r="O71" s="17" t="n">
        <v>0.1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0.8</v>
      </c>
      <c r="AB71" s="17" t="s">
        <v>33</v>
      </c>
      <c r="AC71" s="17" t="s">
        <v>33</v>
      </c>
      <c r="AD71" s="17" t="n">
        <v>0</v>
      </c>
      <c r="AE71" s="17" t="n">
        <v>0.1</v>
      </c>
      <c r="AF71" s="17" t="n">
        <v>0</v>
      </c>
      <c r="AG71" s="17" t="s">
        <v>33</v>
      </c>
      <c r="AH71" s="17" t="n">
        <v>0</v>
      </c>
      <c r="AI71" s="17" t="n">
        <v>1.4</v>
      </c>
    </row>
    <row r="72" customFormat="false" ht="7.5" hidden="false" customHeight="false" outlineLevel="0" collapsed="false">
      <c r="A72" s="29"/>
      <c r="B72" s="5" t="s">
        <v>75</v>
      </c>
      <c r="C72" s="16" t="n">
        <v>12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10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38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n">
        <v>0.1</v>
      </c>
      <c r="L75" s="17" t="n">
        <v>0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n">
        <v>0</v>
      </c>
      <c r="V75" s="17" t="s">
        <v>33</v>
      </c>
      <c r="W75" s="17" t="s">
        <v>33</v>
      </c>
      <c r="X75" s="17" t="n">
        <v>0.3</v>
      </c>
      <c r="Y75" s="17" t="s">
        <v>33</v>
      </c>
      <c r="Z75" s="17" t="s">
        <v>33</v>
      </c>
      <c r="AA75" s="17" t="s">
        <v>33</v>
      </c>
      <c r="AB75" s="17" t="n">
        <v>0.1</v>
      </c>
      <c r="AC75" s="17" t="s">
        <v>33</v>
      </c>
      <c r="AD75" s="17" t="n">
        <v>0</v>
      </c>
      <c r="AE75" s="17" t="s">
        <v>33</v>
      </c>
      <c r="AF75" s="17" t="s">
        <v>33</v>
      </c>
      <c r="AG75" s="17" t="s">
        <v>33</v>
      </c>
      <c r="AH75" s="17" t="s">
        <v>33</v>
      </c>
      <c r="AI75" s="17" t="n">
        <v>0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211</v>
      </c>
      <c r="D77" s="17" t="s">
        <v>33</v>
      </c>
      <c r="E77" s="17" t="s">
        <v>33</v>
      </c>
      <c r="F77" s="17" t="s">
        <v>33</v>
      </c>
      <c r="G77" s="17" t="n">
        <v>0</v>
      </c>
      <c r="H77" s="17" t="s">
        <v>33</v>
      </c>
      <c r="I77" s="17" t="s">
        <v>33</v>
      </c>
      <c r="J77" s="17" t="n">
        <v>0</v>
      </c>
      <c r="K77" s="17" t="n">
        <v>0.2</v>
      </c>
      <c r="L77" s="17" t="n">
        <v>0</v>
      </c>
      <c r="M77" s="17" t="n">
        <v>0.6</v>
      </c>
      <c r="N77" s="17" t="n">
        <v>0.2</v>
      </c>
      <c r="O77" s="17" t="n">
        <v>0.2</v>
      </c>
      <c r="P77" s="17" t="n">
        <v>0.3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n">
        <v>0.1</v>
      </c>
      <c r="X77" s="17" t="n">
        <v>0.7</v>
      </c>
      <c r="Y77" s="17" t="n">
        <v>0.1</v>
      </c>
      <c r="Z77" s="17" t="s">
        <v>33</v>
      </c>
      <c r="AA77" s="17" t="n">
        <v>1.7</v>
      </c>
      <c r="AB77" s="17" t="n">
        <v>4.6</v>
      </c>
      <c r="AC77" s="17" t="n">
        <v>13.9</v>
      </c>
      <c r="AD77" s="17" t="n">
        <v>0</v>
      </c>
      <c r="AE77" s="17" t="n">
        <v>3.8</v>
      </c>
      <c r="AF77" s="17" t="n">
        <v>0.1</v>
      </c>
      <c r="AG77" s="17" t="n">
        <v>0</v>
      </c>
      <c r="AH77" s="17" t="n">
        <v>0.1</v>
      </c>
      <c r="AI77" s="17" t="n">
        <v>26.8</v>
      </c>
    </row>
    <row r="78" customFormat="false" ht="7.5" hidden="false" customHeight="false" outlineLevel="0" collapsed="false">
      <c r="B78" s="7" t="s">
        <v>44</v>
      </c>
      <c r="C78" s="16" t="n">
        <v>361</v>
      </c>
      <c r="D78" s="17" t="s">
        <v>33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n">
        <v>0.3</v>
      </c>
      <c r="N78" s="17" t="n">
        <v>1.4</v>
      </c>
      <c r="O78" s="17" t="n">
        <v>0.3</v>
      </c>
      <c r="P78" s="17" t="n">
        <v>0.2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s">
        <v>33</v>
      </c>
      <c r="V78" s="17" t="s">
        <v>33</v>
      </c>
      <c r="W78" s="17" t="n">
        <v>0.1</v>
      </c>
      <c r="X78" s="17" t="n">
        <v>0.6</v>
      </c>
      <c r="Y78" s="17" t="n">
        <v>0.1</v>
      </c>
      <c r="Z78" s="17" t="s">
        <v>33</v>
      </c>
      <c r="AA78" s="17" t="n">
        <v>2.2</v>
      </c>
      <c r="AB78" s="17" t="n">
        <v>3.2</v>
      </c>
      <c r="AC78" s="17" t="n">
        <v>12.9</v>
      </c>
      <c r="AD78" s="17" t="n">
        <v>0</v>
      </c>
      <c r="AE78" s="17" t="n">
        <v>4.3</v>
      </c>
      <c r="AF78" s="17" t="n">
        <v>0</v>
      </c>
      <c r="AG78" s="17" t="n">
        <v>0.1</v>
      </c>
      <c r="AH78" s="17" t="n">
        <v>0.4</v>
      </c>
      <c r="AI78" s="17" t="n">
        <v>26.7</v>
      </c>
    </row>
    <row r="79" customFormat="false" ht="2.25" hidden="false" customHeight="true" outlineLevel="0" collapsed="false">
      <c r="C79" s="8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8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8" t="n">
        <v>655</v>
      </c>
      <c r="D81" s="17" t="n">
        <v>0.7</v>
      </c>
      <c r="E81" s="17" t="n">
        <v>4</v>
      </c>
      <c r="F81" s="17" t="n">
        <v>0.1</v>
      </c>
      <c r="G81" s="17" t="n">
        <v>0</v>
      </c>
      <c r="H81" s="17" t="n">
        <v>0</v>
      </c>
      <c r="I81" s="17" t="n">
        <v>0</v>
      </c>
      <c r="J81" s="17" t="n">
        <v>0.5</v>
      </c>
      <c r="K81" s="17" t="n">
        <v>11.1</v>
      </c>
      <c r="L81" s="17" t="n">
        <v>1.8</v>
      </c>
      <c r="M81" s="17" t="n">
        <v>0.8</v>
      </c>
      <c r="N81" s="17" t="n">
        <v>5.8</v>
      </c>
      <c r="O81" s="17" t="n">
        <v>1.9</v>
      </c>
      <c r="P81" s="17" t="n">
        <v>0.4</v>
      </c>
      <c r="Q81" s="17" t="n">
        <v>0</v>
      </c>
      <c r="R81" s="17" t="n">
        <v>0.1</v>
      </c>
      <c r="S81" s="17" t="n">
        <v>0</v>
      </c>
      <c r="T81" s="17" t="n">
        <v>0</v>
      </c>
      <c r="U81" s="17" t="n">
        <v>3</v>
      </c>
      <c r="V81" s="17" t="n">
        <v>0.1</v>
      </c>
      <c r="W81" s="17" t="n">
        <v>0.6</v>
      </c>
      <c r="X81" s="17" t="n">
        <v>1.6</v>
      </c>
      <c r="Y81" s="17" t="n">
        <v>0.1</v>
      </c>
      <c r="Z81" s="17" t="n">
        <v>0.5</v>
      </c>
      <c r="AA81" s="17" t="n">
        <v>1.7</v>
      </c>
      <c r="AB81" s="17" t="n">
        <v>4.6</v>
      </c>
      <c r="AC81" s="17" t="n">
        <v>13.9</v>
      </c>
      <c r="AD81" s="17" t="n">
        <v>1.3</v>
      </c>
      <c r="AE81" s="17" t="n">
        <v>3.8</v>
      </c>
      <c r="AF81" s="17" t="n">
        <v>0.6</v>
      </c>
      <c r="AG81" s="17" t="n">
        <v>1.4</v>
      </c>
      <c r="AH81" s="17" t="n">
        <v>2.5</v>
      </c>
      <c r="AI81" s="17" t="n">
        <v>62.9</v>
      </c>
    </row>
    <row r="82" customFormat="false" ht="2.25" hidden="false" customHeight="true" outlineLevel="0" collapsed="false">
      <c r="C82" s="8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8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8" t="s">
        <v>46</v>
      </c>
      <c r="D84" s="17" t="n">
        <v>16.9</v>
      </c>
      <c r="E84" s="17" t="n">
        <v>9.2</v>
      </c>
      <c r="F84" s="17" t="n">
        <v>3.3</v>
      </c>
      <c r="G84" s="17" t="n">
        <v>1.4</v>
      </c>
      <c r="H84" s="17" t="s">
        <v>33</v>
      </c>
      <c r="I84" s="17" t="n">
        <v>0.2</v>
      </c>
      <c r="J84" s="17" t="n">
        <v>2.9</v>
      </c>
      <c r="K84" s="17" t="n">
        <v>18.1</v>
      </c>
      <c r="L84" s="17" t="n">
        <v>11</v>
      </c>
      <c r="M84" s="17" t="n">
        <v>76.2</v>
      </c>
      <c r="N84" s="17" t="n">
        <v>20</v>
      </c>
      <c r="O84" s="17" t="n">
        <v>7.7</v>
      </c>
      <c r="P84" s="17" t="n">
        <v>2.7</v>
      </c>
      <c r="Q84" s="17" t="n">
        <v>0.1</v>
      </c>
      <c r="R84" s="17" t="n">
        <v>3.3</v>
      </c>
      <c r="S84" s="17" t="n">
        <v>0</v>
      </c>
      <c r="T84" s="17" t="n">
        <v>0</v>
      </c>
      <c r="U84" s="17" t="n">
        <v>11.8</v>
      </c>
      <c r="V84" s="17" t="n">
        <v>0.3</v>
      </c>
      <c r="W84" s="17" t="n">
        <v>2.2</v>
      </c>
      <c r="X84" s="17" t="n">
        <v>6.4</v>
      </c>
      <c r="Y84" s="17" t="n">
        <v>0.1</v>
      </c>
      <c r="Z84" s="17" t="n">
        <v>2</v>
      </c>
      <c r="AA84" s="17" t="n">
        <v>2.7</v>
      </c>
      <c r="AB84" s="17" t="n">
        <v>22.7</v>
      </c>
      <c r="AC84" s="17" t="n">
        <v>79.9</v>
      </c>
      <c r="AD84" s="17" t="n">
        <v>2.4</v>
      </c>
      <c r="AE84" s="17" t="n">
        <v>18</v>
      </c>
      <c r="AF84" s="17" t="n">
        <v>6.3</v>
      </c>
      <c r="AG84" s="17" t="n">
        <v>2.9</v>
      </c>
      <c r="AH84" s="17" t="n">
        <v>17.1</v>
      </c>
      <c r="AI84" s="17" t="n">
        <v>348</v>
      </c>
    </row>
    <row r="85" customFormat="false" ht="7.5" hidden="false" customHeight="false" outlineLevel="0" collapsed="false">
      <c r="B85" s="6" t="s">
        <v>47</v>
      </c>
      <c r="C85" s="8" t="s">
        <v>48</v>
      </c>
      <c r="D85" s="17" t="n">
        <v>22.3</v>
      </c>
      <c r="E85" s="17" t="n">
        <v>12.8</v>
      </c>
      <c r="F85" s="17" t="n">
        <v>3.6</v>
      </c>
      <c r="G85" s="17" t="n">
        <v>2.8</v>
      </c>
      <c r="H85" s="17" t="n">
        <v>0.1</v>
      </c>
      <c r="I85" s="17" t="n">
        <v>0.2</v>
      </c>
      <c r="J85" s="17" t="n">
        <v>6.4</v>
      </c>
      <c r="K85" s="17" t="n">
        <v>25</v>
      </c>
      <c r="L85" s="17" t="n">
        <v>15.8</v>
      </c>
      <c r="M85" s="17" t="n">
        <v>124.7</v>
      </c>
      <c r="N85" s="17" t="n">
        <v>41.2</v>
      </c>
      <c r="O85" s="17" t="n">
        <v>10.8</v>
      </c>
      <c r="P85" s="17" t="n">
        <v>3.6</v>
      </c>
      <c r="Q85" s="17" t="n">
        <v>0</v>
      </c>
      <c r="R85" s="17" t="n">
        <v>2.3</v>
      </c>
      <c r="S85" s="17" t="n">
        <v>0</v>
      </c>
      <c r="T85" s="17" t="s">
        <v>33</v>
      </c>
      <c r="U85" s="17" t="n">
        <v>16.3</v>
      </c>
      <c r="V85" s="17" t="n">
        <v>0.6</v>
      </c>
      <c r="W85" s="17" t="n">
        <v>8.2</v>
      </c>
      <c r="X85" s="17" t="n">
        <v>13.2</v>
      </c>
      <c r="Y85" s="17" t="n">
        <v>0.2</v>
      </c>
      <c r="Z85" s="17" t="n">
        <v>2.4</v>
      </c>
      <c r="AA85" s="17" t="n">
        <v>3.4</v>
      </c>
      <c r="AB85" s="17" t="n">
        <v>28.9</v>
      </c>
      <c r="AC85" s="17" t="n">
        <v>111.6</v>
      </c>
      <c r="AD85" s="17" t="n">
        <v>4</v>
      </c>
      <c r="AE85" s="17" t="n">
        <v>22.1</v>
      </c>
      <c r="AF85" s="17" t="n">
        <v>4.4</v>
      </c>
      <c r="AG85" s="17" t="n">
        <v>4.8</v>
      </c>
      <c r="AH85" s="17" t="n">
        <v>28.2</v>
      </c>
      <c r="AI85" s="17" t="n">
        <v>520.3</v>
      </c>
    </row>
    <row r="86" customFormat="false" ht="7.5" hidden="false" customHeight="false" outlineLevel="0" collapsed="false">
      <c r="B86" s="6"/>
      <c r="C86" s="8" t="s">
        <v>50</v>
      </c>
      <c r="D86" s="17" t="n">
        <v>22</v>
      </c>
      <c r="E86" s="17" t="n">
        <v>47.1</v>
      </c>
      <c r="F86" s="17" t="n">
        <v>2.9</v>
      </c>
      <c r="G86" s="17" t="n">
        <v>4.8</v>
      </c>
      <c r="H86" s="17" t="n">
        <v>0</v>
      </c>
      <c r="I86" s="17" t="n">
        <v>0</v>
      </c>
      <c r="J86" s="17" t="n">
        <v>6.2</v>
      </c>
      <c r="K86" s="17" t="n">
        <v>36.2</v>
      </c>
      <c r="L86" s="17" t="n">
        <v>23.1</v>
      </c>
      <c r="M86" s="17" t="n">
        <v>191.4</v>
      </c>
      <c r="N86" s="17" t="n">
        <v>39</v>
      </c>
      <c r="O86" s="17" t="n">
        <v>18.4</v>
      </c>
      <c r="P86" s="17" t="n">
        <v>5.6</v>
      </c>
      <c r="Q86" s="17" t="n">
        <v>0.1</v>
      </c>
      <c r="R86" s="17" t="n">
        <v>1.5</v>
      </c>
      <c r="S86" s="17" t="n">
        <v>0</v>
      </c>
      <c r="T86" s="17" t="s">
        <v>33</v>
      </c>
      <c r="U86" s="17" t="n">
        <v>18.2</v>
      </c>
      <c r="V86" s="17" t="n">
        <v>2.1</v>
      </c>
      <c r="W86" s="17" t="n">
        <v>14.7</v>
      </c>
      <c r="X86" s="17" t="n">
        <v>27.5</v>
      </c>
      <c r="Y86" s="17" t="n">
        <v>0.6</v>
      </c>
      <c r="Z86" s="17" t="n">
        <v>3.4</v>
      </c>
      <c r="AA86" s="17" t="n">
        <v>4.7</v>
      </c>
      <c r="AB86" s="17" t="n">
        <v>26</v>
      </c>
      <c r="AC86" s="17" t="n">
        <v>94.3</v>
      </c>
      <c r="AD86" s="17" t="n">
        <v>6.6</v>
      </c>
      <c r="AE86" s="17" t="n">
        <v>24.4</v>
      </c>
      <c r="AF86" s="17" t="n">
        <v>6.6</v>
      </c>
      <c r="AG86" s="17" t="n">
        <v>12.3</v>
      </c>
      <c r="AH86" s="17" t="n">
        <v>23.9</v>
      </c>
      <c r="AI86" s="17" t="n">
        <v>663.6</v>
      </c>
    </row>
    <row r="87" customFormat="false" ht="2.25" hidden="false" customHeight="true" outlineLevel="0" collapsed="false">
      <c r="AB87" s="4"/>
      <c r="AC87" s="4"/>
      <c r="AD87" s="4"/>
      <c r="AE87" s="4"/>
      <c r="AF87" s="4"/>
      <c r="AG87" s="4"/>
      <c r="AH87" s="4"/>
      <c r="AI87" s="4"/>
    </row>
    <row r="88" customFormat="false" ht="2.25" hidden="false" customHeight="true" outlineLevel="0" collapsed="false">
      <c r="A88" s="10"/>
      <c r="B88" s="10"/>
      <c r="C88" s="32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3"/>
      <c r="AC88" s="13"/>
      <c r="AD88" s="13"/>
      <c r="AE88" s="13"/>
      <c r="AF88" s="13"/>
      <c r="AG88" s="13"/>
      <c r="AH88" s="13"/>
      <c r="AI88" s="13"/>
    </row>
    <row r="89" customFormat="false" ht="7.5" hidden="false" customHeight="false" outlineLevel="0" collapsed="false">
      <c r="AB89" s="4"/>
      <c r="AC89" s="4"/>
      <c r="AD89" s="4"/>
      <c r="AE89" s="4"/>
      <c r="AF89" s="4"/>
      <c r="AG89" s="4"/>
      <c r="AH89" s="4"/>
      <c r="AI89" s="4"/>
    </row>
    <row r="90" customFormat="false" ht="7.5" hidden="false" customHeight="false" outlineLevel="0" collapsed="false">
      <c r="AB90" s="4"/>
      <c r="AC90" s="4"/>
      <c r="AD90" s="4"/>
      <c r="AE90" s="4"/>
      <c r="AF90" s="4"/>
      <c r="AG90" s="4"/>
      <c r="AH90" s="4"/>
      <c r="AI90" s="4"/>
    </row>
    <row r="91" customFormat="false" ht="7.5" hidden="false" customHeight="false" outlineLevel="0" collapsed="false">
      <c r="AB91" s="4"/>
      <c r="AC91" s="4"/>
      <c r="AD91" s="4"/>
      <c r="AE91" s="4"/>
      <c r="AF91" s="4"/>
      <c r="AG91" s="4"/>
      <c r="AH91" s="4"/>
      <c r="AI91" s="4"/>
    </row>
    <row r="92" customFormat="false" ht="7.5" hidden="false" customHeight="false" outlineLevel="0" collapsed="false">
      <c r="AB92" s="4"/>
      <c r="AC92" s="4"/>
      <c r="AD92" s="4"/>
      <c r="AE92" s="4"/>
      <c r="AF92" s="4"/>
      <c r="AG92" s="4"/>
      <c r="AH92" s="4"/>
      <c r="AI92" s="4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0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3</v>
      </c>
      <c r="D4" s="12" t="s">
        <v>33</v>
      </c>
      <c r="E4" s="12" t="s">
        <v>33</v>
      </c>
      <c r="F4" s="12" t="n">
        <v>0</v>
      </c>
      <c r="G4" s="12" t="n">
        <v>0</v>
      </c>
      <c r="H4" s="12" t="n">
        <v>0.1</v>
      </c>
      <c r="I4" s="12" t="s">
        <v>33</v>
      </c>
      <c r="J4" s="12" t="s">
        <v>33</v>
      </c>
      <c r="K4" s="12" t="n">
        <v>0</v>
      </c>
      <c r="L4" s="12" t="n">
        <v>0</v>
      </c>
      <c r="M4" s="12" t="n">
        <v>0</v>
      </c>
      <c r="N4" s="12" t="n">
        <v>0.1</v>
      </c>
      <c r="O4" s="12" t="n">
        <v>0.1</v>
      </c>
      <c r="P4" s="12" t="s">
        <v>33</v>
      </c>
      <c r="Q4" s="12" t="n">
        <v>0.5</v>
      </c>
      <c r="R4" s="12" t="n">
        <v>0</v>
      </c>
      <c r="S4" s="12" t="s">
        <v>33</v>
      </c>
      <c r="T4" s="12" t="n">
        <v>0</v>
      </c>
      <c r="U4" s="12" t="n">
        <v>0.1</v>
      </c>
      <c r="V4" s="12" t="n">
        <v>0</v>
      </c>
      <c r="W4" s="12" t="n">
        <v>0.1</v>
      </c>
      <c r="X4" s="12" t="n">
        <v>0</v>
      </c>
      <c r="Y4" s="12" t="n">
        <v>0</v>
      </c>
      <c r="Z4" s="12" t="n">
        <v>1.1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3</v>
      </c>
      <c r="D5" s="17" t="s">
        <v>33</v>
      </c>
      <c r="E5" s="17" t="s">
        <v>33</v>
      </c>
      <c r="F5" s="17" t="s">
        <v>33</v>
      </c>
      <c r="G5" s="17" t="n">
        <v>0.1</v>
      </c>
      <c r="H5" s="17" t="n">
        <v>0.1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.1</v>
      </c>
      <c r="N5" s="17" t="n">
        <v>0.1</v>
      </c>
      <c r="O5" s="17" t="s">
        <v>33</v>
      </c>
      <c r="P5" s="17" t="s">
        <v>33</v>
      </c>
      <c r="Q5" s="17" t="n">
        <v>0.1</v>
      </c>
      <c r="R5" s="17" t="s">
        <v>33</v>
      </c>
      <c r="S5" s="17" t="n">
        <v>0.2</v>
      </c>
      <c r="T5" s="17" t="n">
        <v>0</v>
      </c>
      <c r="U5" s="17" t="n">
        <v>0</v>
      </c>
      <c r="V5" s="17" t="s">
        <v>33</v>
      </c>
      <c r="W5" s="17" t="n">
        <v>0.1</v>
      </c>
      <c r="X5" s="17" t="n">
        <v>0</v>
      </c>
      <c r="Y5" s="17" t="n">
        <v>0.2</v>
      </c>
      <c r="Z5" s="17" t="n">
        <v>1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5</v>
      </c>
      <c r="D6" s="17" t="s">
        <v>33</v>
      </c>
      <c r="E6" s="17" t="n">
        <v>0</v>
      </c>
      <c r="F6" s="17" t="s">
        <v>33</v>
      </c>
      <c r="G6" s="17" t="n">
        <v>0</v>
      </c>
      <c r="H6" s="17" t="n">
        <v>0.1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.1</v>
      </c>
      <c r="N6" s="17" t="n">
        <v>0</v>
      </c>
      <c r="O6" s="17" t="n">
        <v>0.2</v>
      </c>
      <c r="P6" s="17" t="s">
        <v>33</v>
      </c>
      <c r="Q6" s="17" t="n">
        <v>0.1</v>
      </c>
      <c r="R6" s="17" t="n">
        <v>0</v>
      </c>
      <c r="S6" s="17" t="s">
        <v>33</v>
      </c>
      <c r="T6" s="17" t="n">
        <v>0</v>
      </c>
      <c r="U6" s="17" t="s">
        <v>33</v>
      </c>
      <c r="V6" s="17" t="n">
        <v>0</v>
      </c>
      <c r="W6" s="17" t="s">
        <v>33</v>
      </c>
      <c r="X6" s="17" t="n">
        <v>0</v>
      </c>
      <c r="Y6" s="17" t="n">
        <v>0.3</v>
      </c>
      <c r="Z6" s="17" t="n">
        <v>1.1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n">
        <v>0</v>
      </c>
      <c r="W7" s="17" t="n">
        <v>0.2</v>
      </c>
      <c r="X7" s="17" t="n">
        <v>0</v>
      </c>
      <c r="Y7" s="17" t="n">
        <v>0</v>
      </c>
      <c r="Z7" s="17" t="n">
        <v>0.2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9</v>
      </c>
      <c r="D8" s="17" t="s">
        <v>33</v>
      </c>
      <c r="E8" s="17" t="s">
        <v>33</v>
      </c>
      <c r="F8" s="17" t="s">
        <v>33</v>
      </c>
      <c r="G8" s="17" t="n">
        <v>0</v>
      </c>
      <c r="H8" s="17" t="n">
        <v>0.2</v>
      </c>
      <c r="I8" s="17" t="s">
        <v>33</v>
      </c>
      <c r="J8" s="17" t="s">
        <v>33</v>
      </c>
      <c r="K8" s="17" t="n">
        <v>0</v>
      </c>
      <c r="L8" s="17" t="n">
        <v>0</v>
      </c>
      <c r="M8" s="17" t="n">
        <v>0.1</v>
      </c>
      <c r="N8" s="17" t="n">
        <v>0.1</v>
      </c>
      <c r="O8" s="17" t="n">
        <v>0</v>
      </c>
      <c r="P8" s="17" t="n">
        <v>0</v>
      </c>
      <c r="Q8" s="17" t="n">
        <v>0.1</v>
      </c>
      <c r="R8" s="17" t="n">
        <v>0</v>
      </c>
      <c r="S8" s="17" t="n">
        <v>0.1</v>
      </c>
      <c r="T8" s="17" t="n">
        <v>0.1</v>
      </c>
      <c r="U8" s="17" t="n">
        <v>0</v>
      </c>
      <c r="V8" s="17" t="n">
        <v>0</v>
      </c>
      <c r="W8" s="17" t="n">
        <v>0.1</v>
      </c>
      <c r="X8" s="17" t="n">
        <v>0</v>
      </c>
      <c r="Y8" s="17" t="n">
        <v>0.9</v>
      </c>
      <c r="Z8" s="17" t="n">
        <v>1.9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3</v>
      </c>
      <c r="X9" s="17" t="n">
        <v>0</v>
      </c>
      <c r="Y9" s="17" t="n">
        <v>0</v>
      </c>
      <c r="Z9" s="17" t="n">
        <v>0.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26</v>
      </c>
      <c r="D11" s="17" t="s">
        <v>33</v>
      </c>
      <c r="E11" s="17" t="n">
        <v>0</v>
      </c>
      <c r="F11" s="17" t="n">
        <v>0</v>
      </c>
      <c r="G11" s="17" t="n">
        <v>0.2</v>
      </c>
      <c r="H11" s="17" t="n">
        <v>0.5</v>
      </c>
      <c r="I11" s="17" t="n">
        <v>0</v>
      </c>
      <c r="J11" s="17" t="n">
        <v>0</v>
      </c>
      <c r="K11" s="17" t="n">
        <v>0</v>
      </c>
      <c r="L11" s="17" t="n">
        <v>0.1</v>
      </c>
      <c r="M11" s="17" t="n">
        <v>0.4</v>
      </c>
      <c r="N11" s="17" t="n">
        <v>0.2</v>
      </c>
      <c r="O11" s="17" t="n">
        <v>0.3</v>
      </c>
      <c r="P11" s="17" t="n">
        <v>0</v>
      </c>
      <c r="Q11" s="17" t="n">
        <v>0.9</v>
      </c>
      <c r="R11" s="17" t="n">
        <v>0.1</v>
      </c>
      <c r="S11" s="17" t="n">
        <v>0.2</v>
      </c>
      <c r="T11" s="17" t="n">
        <v>0.2</v>
      </c>
      <c r="U11" s="17" t="n">
        <v>0.1</v>
      </c>
      <c r="V11" s="17" t="n">
        <v>0</v>
      </c>
      <c r="W11" s="17" t="n">
        <v>0.6</v>
      </c>
      <c r="X11" s="17" t="n">
        <v>0.1</v>
      </c>
      <c r="Y11" s="17" t="n">
        <v>1.5</v>
      </c>
      <c r="Z11" s="17" t="n">
        <v>5.7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76</v>
      </c>
      <c r="D12" s="17" t="n">
        <v>1</v>
      </c>
      <c r="E12" s="17" t="n">
        <v>0.1</v>
      </c>
      <c r="F12" s="17" t="n">
        <v>0</v>
      </c>
      <c r="G12" s="17" t="n">
        <v>2.1</v>
      </c>
      <c r="H12" s="17" t="n">
        <v>1.9</v>
      </c>
      <c r="I12" s="17" t="n">
        <v>0.1</v>
      </c>
      <c r="J12" s="17" t="n">
        <v>0</v>
      </c>
      <c r="K12" s="17" t="n">
        <v>0.1</v>
      </c>
      <c r="L12" s="17" t="n">
        <v>0.6</v>
      </c>
      <c r="M12" s="17" t="n">
        <v>1.5</v>
      </c>
      <c r="N12" s="17" t="n">
        <v>1.1</v>
      </c>
      <c r="O12" s="17" t="n">
        <v>0.4</v>
      </c>
      <c r="P12" s="17" t="n">
        <v>0</v>
      </c>
      <c r="Q12" s="17" t="n">
        <v>2</v>
      </c>
      <c r="R12" s="17" t="n">
        <v>0.4</v>
      </c>
      <c r="S12" s="17" t="n">
        <v>2.4</v>
      </c>
      <c r="T12" s="17" t="n">
        <v>0.3</v>
      </c>
      <c r="U12" s="17" t="n">
        <v>0.2</v>
      </c>
      <c r="V12" s="17" t="n">
        <v>0.3</v>
      </c>
      <c r="W12" s="17" t="n">
        <v>3.5</v>
      </c>
      <c r="X12" s="17" t="n">
        <v>1.6</v>
      </c>
      <c r="Y12" s="17" t="n">
        <v>3.3</v>
      </c>
      <c r="Z12" s="17" t="n">
        <v>23.2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4.8</v>
      </c>
      <c r="H15" s="17" t="n">
        <v>4.2</v>
      </c>
      <c r="I15" s="17" t="n">
        <v>0.2</v>
      </c>
      <c r="J15" s="17" t="n">
        <v>0</v>
      </c>
      <c r="K15" s="17" t="n">
        <v>0.4</v>
      </c>
      <c r="L15" s="17" t="n">
        <v>0.7</v>
      </c>
      <c r="M15" s="17" t="n">
        <v>4.3</v>
      </c>
      <c r="N15" s="17" t="n">
        <v>2.8</v>
      </c>
      <c r="O15" s="17" t="n">
        <v>2.1</v>
      </c>
      <c r="P15" s="17" t="n">
        <v>0</v>
      </c>
      <c r="Q15" s="17" t="n">
        <v>17.1</v>
      </c>
      <c r="R15" s="17" t="n">
        <v>6.6</v>
      </c>
      <c r="S15" s="17" t="n">
        <v>1.7</v>
      </c>
      <c r="T15" s="17" t="n">
        <v>36</v>
      </c>
      <c r="U15" s="17" t="n">
        <v>1.2</v>
      </c>
      <c r="V15" s="17" t="n">
        <v>1.1</v>
      </c>
      <c r="W15" s="17" t="n">
        <v>10.4</v>
      </c>
      <c r="X15" s="17" t="n">
        <v>4.7</v>
      </c>
      <c r="Y15" s="17" t="n">
        <v>50.8</v>
      </c>
      <c r="Z15" s="17" t="n">
        <v>193.9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</v>
      </c>
      <c r="E16" s="17" t="n">
        <v>0.2</v>
      </c>
      <c r="F16" s="17" t="n">
        <v>0.2</v>
      </c>
      <c r="G16" s="17" t="n">
        <v>75.5</v>
      </c>
      <c r="H16" s="17" t="n">
        <v>8.2</v>
      </c>
      <c r="I16" s="17" t="n">
        <v>0.2</v>
      </c>
      <c r="J16" s="17" t="n">
        <v>0</v>
      </c>
      <c r="K16" s="17" t="n">
        <v>0.8</v>
      </c>
      <c r="L16" s="17" t="n">
        <v>2.1</v>
      </c>
      <c r="M16" s="17" t="n">
        <v>8.5</v>
      </c>
      <c r="N16" s="17" t="n">
        <v>6.2</v>
      </c>
      <c r="O16" s="17" t="n">
        <v>3.3</v>
      </c>
      <c r="P16" s="17" t="n">
        <v>0.1</v>
      </c>
      <c r="Q16" s="17" t="n">
        <v>20.8</v>
      </c>
      <c r="R16" s="17" t="n">
        <v>6.3</v>
      </c>
      <c r="S16" s="17" t="n">
        <v>3.3</v>
      </c>
      <c r="T16" s="17" t="n">
        <v>41.2</v>
      </c>
      <c r="U16" s="17" t="n">
        <v>2.7</v>
      </c>
      <c r="V16" s="17" t="n">
        <v>2.3</v>
      </c>
      <c r="W16" s="17" t="n">
        <v>20.4</v>
      </c>
      <c r="X16" s="17" t="n">
        <v>9.3</v>
      </c>
      <c r="Y16" s="17" t="n">
        <v>48.2</v>
      </c>
      <c r="Z16" s="17" t="n">
        <v>262.2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1.2</v>
      </c>
      <c r="F17" s="17" t="n">
        <v>0.1</v>
      </c>
      <c r="G17" s="17" t="n">
        <v>178.1</v>
      </c>
      <c r="H17" s="17" t="n">
        <v>6.6</v>
      </c>
      <c r="I17" s="17" t="n">
        <v>0.3</v>
      </c>
      <c r="J17" s="17" t="n">
        <v>0</v>
      </c>
      <c r="K17" s="17" t="n">
        <v>0.8</v>
      </c>
      <c r="L17" s="17" t="n">
        <v>2</v>
      </c>
      <c r="M17" s="17" t="n">
        <v>6.8</v>
      </c>
      <c r="N17" s="17" t="n">
        <v>6.1</v>
      </c>
      <c r="O17" s="17" t="n">
        <v>1.6</v>
      </c>
      <c r="P17" s="17" t="n">
        <v>0.1</v>
      </c>
      <c r="Q17" s="17" t="n">
        <v>7.4</v>
      </c>
      <c r="R17" s="17" t="n">
        <v>4.3</v>
      </c>
      <c r="S17" s="17" t="n">
        <v>0.8</v>
      </c>
      <c r="T17" s="17" t="n">
        <v>45.9</v>
      </c>
      <c r="U17" s="17" t="n">
        <v>2.3</v>
      </c>
      <c r="V17" s="17" t="n">
        <v>2.7</v>
      </c>
      <c r="W17" s="17" t="n">
        <v>29</v>
      </c>
      <c r="X17" s="17" t="n">
        <v>6.4</v>
      </c>
      <c r="Y17" s="17" t="n">
        <v>195.8</v>
      </c>
      <c r="Z17" s="17" t="n">
        <v>499.7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81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24</v>
      </c>
      <c r="D23" s="17" t="n">
        <v>0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s">
        <v>33</v>
      </c>
      <c r="J23" s="17" t="n">
        <v>0</v>
      </c>
      <c r="K23" s="17" t="n">
        <v>0.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</v>
      </c>
      <c r="R23" s="17" t="n">
        <v>0.1</v>
      </c>
      <c r="S23" s="17" t="s">
        <v>33</v>
      </c>
      <c r="T23" s="17" t="s">
        <v>33</v>
      </c>
      <c r="U23" s="17" t="n">
        <v>0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4</v>
      </c>
      <c r="AH23" s="17" t="n">
        <v>0.1</v>
      </c>
      <c r="AI23" s="17" t="n">
        <v>0.9</v>
      </c>
    </row>
    <row r="24" customFormat="false" ht="7.5" hidden="false" customHeight="false" outlineLevel="0" collapsed="false">
      <c r="A24" s="9"/>
      <c r="B24" s="5" t="s">
        <v>72</v>
      </c>
      <c r="C24" s="16" t="n">
        <v>18</v>
      </c>
      <c r="D24" s="17" t="n">
        <v>0</v>
      </c>
      <c r="E24" s="17" t="s">
        <v>33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n">
        <v>0</v>
      </c>
      <c r="K24" s="17" t="n">
        <v>0.2</v>
      </c>
      <c r="L24" s="17" t="n">
        <v>0</v>
      </c>
      <c r="M24" s="17" t="n">
        <v>0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.1</v>
      </c>
      <c r="S24" s="17" t="s">
        <v>33</v>
      </c>
      <c r="T24" s="17" t="s">
        <v>33</v>
      </c>
      <c r="U24" s="17" t="n">
        <v>0.1</v>
      </c>
      <c r="V24" s="17" t="n">
        <v>0</v>
      </c>
      <c r="W24" s="17" t="n">
        <v>0</v>
      </c>
      <c r="X24" s="17" t="n">
        <v>0.1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n">
        <v>0.2</v>
      </c>
      <c r="AH24" s="17" t="n">
        <v>0.1</v>
      </c>
      <c r="AI24" s="17" t="n">
        <v>1</v>
      </c>
    </row>
    <row r="25" customFormat="false" ht="7.5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7.5" hidden="false" customHeight="false" outlineLevel="0" collapsed="false">
      <c r="A26" s="9"/>
      <c r="B26" s="5" t="s">
        <v>74</v>
      </c>
      <c r="C26" s="16" t="n">
        <v>3</v>
      </c>
      <c r="D26" s="17" t="n">
        <v>0.1</v>
      </c>
      <c r="E26" s="17" t="s">
        <v>33</v>
      </c>
      <c r="F26" s="17" t="s">
        <v>33</v>
      </c>
      <c r="G26" s="17" t="s">
        <v>33</v>
      </c>
      <c r="H26" s="17" t="s">
        <v>33</v>
      </c>
      <c r="I26" s="17" t="n">
        <v>0</v>
      </c>
      <c r="J26" s="17" t="n">
        <v>0</v>
      </c>
      <c r="K26" s="17" t="n">
        <v>0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1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</v>
      </c>
      <c r="AG26" s="17" t="n">
        <v>0</v>
      </c>
      <c r="AH26" s="17" t="n">
        <v>0</v>
      </c>
      <c r="AI26" s="17" t="n">
        <v>0.3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4</v>
      </c>
      <c r="D29" s="17" t="n">
        <v>0.1</v>
      </c>
      <c r="E29" s="17" t="s">
        <v>33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n">
        <v>0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</v>
      </c>
      <c r="AE29" s="17" t="s">
        <v>33</v>
      </c>
      <c r="AF29" s="17" t="s">
        <v>33</v>
      </c>
      <c r="AG29" s="17" t="n">
        <v>0</v>
      </c>
      <c r="AH29" s="17" t="n">
        <v>0</v>
      </c>
      <c r="AI29" s="17" t="n">
        <v>0.4</v>
      </c>
    </row>
    <row r="30" customFormat="false" ht="7.5" hidden="false" customHeight="false" outlineLevel="0" collapsed="false">
      <c r="A30" s="9"/>
      <c r="B30" s="5" t="s">
        <v>43</v>
      </c>
      <c r="C30" s="16" t="n">
        <v>15</v>
      </c>
      <c r="D30" s="17" t="n">
        <v>0.2</v>
      </c>
      <c r="E30" s="17" t="n">
        <v>0</v>
      </c>
      <c r="F30" s="17" t="s">
        <v>33</v>
      </c>
      <c r="G30" s="17" t="n">
        <v>0</v>
      </c>
      <c r="H30" s="17" t="s">
        <v>33</v>
      </c>
      <c r="I30" s="17" t="n">
        <v>0</v>
      </c>
      <c r="J30" s="17" t="n">
        <v>0</v>
      </c>
      <c r="K30" s="17" t="n">
        <v>0.6</v>
      </c>
      <c r="L30" s="17" t="n">
        <v>0</v>
      </c>
      <c r="M30" s="17" t="n">
        <v>0</v>
      </c>
      <c r="N30" s="17" t="s">
        <v>33</v>
      </c>
      <c r="O30" s="17" t="n">
        <v>0.1</v>
      </c>
      <c r="P30" s="17" t="s">
        <v>33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</v>
      </c>
      <c r="AG30" s="17" t="n">
        <v>0.2</v>
      </c>
      <c r="AH30" s="17" t="n">
        <v>0.1</v>
      </c>
      <c r="AI30" s="17" t="n">
        <v>1.4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64</v>
      </c>
      <c r="D32" s="17" t="n">
        <v>0.4</v>
      </c>
      <c r="E32" s="17" t="n">
        <v>0</v>
      </c>
      <c r="F32" s="17" t="s">
        <v>33</v>
      </c>
      <c r="G32" s="17" t="n">
        <v>0</v>
      </c>
      <c r="H32" s="17" t="s">
        <v>33</v>
      </c>
      <c r="I32" s="17" t="n">
        <v>0</v>
      </c>
      <c r="J32" s="17" t="n">
        <v>0</v>
      </c>
      <c r="K32" s="17" t="n">
        <v>1.1</v>
      </c>
      <c r="L32" s="17" t="n">
        <v>0.1</v>
      </c>
      <c r="M32" s="17" t="n">
        <v>0</v>
      </c>
      <c r="N32" s="17" t="s">
        <v>33</v>
      </c>
      <c r="O32" s="17" t="n">
        <v>0.2</v>
      </c>
      <c r="P32" s="17" t="s">
        <v>33</v>
      </c>
      <c r="Q32" s="17" t="n">
        <v>0</v>
      </c>
      <c r="R32" s="17" t="n">
        <v>0.2</v>
      </c>
      <c r="S32" s="17" t="s">
        <v>33</v>
      </c>
      <c r="T32" s="17" t="s">
        <v>33</v>
      </c>
      <c r="U32" s="17" t="n">
        <v>0.1</v>
      </c>
      <c r="V32" s="17" t="n">
        <v>0</v>
      </c>
      <c r="W32" s="17" t="n">
        <v>0.2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n">
        <v>0.1</v>
      </c>
      <c r="AE32" s="17" t="s">
        <v>33</v>
      </c>
      <c r="AF32" s="17" t="n">
        <v>0</v>
      </c>
      <c r="AG32" s="17" t="n">
        <v>0.9</v>
      </c>
      <c r="AH32" s="17" t="n">
        <v>0.4</v>
      </c>
      <c r="AI32" s="17" t="n">
        <v>4</v>
      </c>
    </row>
    <row r="33" customFormat="false" ht="7.5" hidden="false" customHeight="false" outlineLevel="0" collapsed="false">
      <c r="B33" s="7" t="s">
        <v>44</v>
      </c>
      <c r="C33" s="16" t="n">
        <v>121</v>
      </c>
      <c r="D33" s="17" t="n">
        <v>2.2</v>
      </c>
      <c r="E33" s="17" t="n">
        <v>0.3</v>
      </c>
      <c r="F33" s="17" t="n">
        <v>16.9</v>
      </c>
      <c r="G33" s="17" t="n">
        <v>0</v>
      </c>
      <c r="H33" s="17" t="s">
        <v>33</v>
      </c>
      <c r="I33" s="17" t="n">
        <v>0</v>
      </c>
      <c r="J33" s="17" t="n">
        <v>0.3</v>
      </c>
      <c r="K33" s="17" t="n">
        <v>1.6</v>
      </c>
      <c r="L33" s="17" t="n">
        <v>0.3</v>
      </c>
      <c r="M33" s="17" t="n">
        <v>0.2</v>
      </c>
      <c r="N33" s="17" t="s">
        <v>33</v>
      </c>
      <c r="O33" s="17" t="n">
        <v>0.2</v>
      </c>
      <c r="P33" s="17" t="s">
        <v>33</v>
      </c>
      <c r="Q33" s="17" t="n">
        <v>0.1</v>
      </c>
      <c r="R33" s="17" t="n">
        <v>0.3</v>
      </c>
      <c r="S33" s="17" t="s">
        <v>33</v>
      </c>
      <c r="T33" s="17" t="s">
        <v>33</v>
      </c>
      <c r="U33" s="17" t="n">
        <v>0.1</v>
      </c>
      <c r="V33" s="17" t="n">
        <v>0.2</v>
      </c>
      <c r="W33" s="17" t="n">
        <v>0.3</v>
      </c>
      <c r="X33" s="17" t="n">
        <v>0.3</v>
      </c>
      <c r="Y33" s="17" t="s">
        <v>33</v>
      </c>
      <c r="Z33" s="17" t="s">
        <v>33</v>
      </c>
      <c r="AA33" s="17" t="n">
        <v>0</v>
      </c>
      <c r="AB33" s="17" t="s">
        <v>33</v>
      </c>
      <c r="AC33" s="17" t="s">
        <v>33</v>
      </c>
      <c r="AD33" s="17" t="n">
        <v>0.2</v>
      </c>
      <c r="AE33" s="17" t="s">
        <v>33</v>
      </c>
      <c r="AF33" s="17" t="n">
        <v>0.1</v>
      </c>
      <c r="AG33" s="17" t="n">
        <v>1.7</v>
      </c>
      <c r="AH33" s="17" t="n">
        <v>2.2</v>
      </c>
      <c r="AI33" s="17" t="n">
        <v>27.8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7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s">
        <v>33</v>
      </c>
      <c r="L36" s="17" t="s">
        <v>33</v>
      </c>
      <c r="M36" s="17" t="s">
        <v>33</v>
      </c>
      <c r="N36" s="17" t="n">
        <v>1.7</v>
      </c>
      <c r="O36" s="17" t="n">
        <v>0.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</v>
      </c>
      <c r="AI36" s="17" t="n">
        <v>2</v>
      </c>
    </row>
    <row r="37" customFormat="false" ht="7.5" hidden="false" customHeight="false" outlineLevel="0" collapsed="false">
      <c r="A37" s="29"/>
      <c r="B37" s="5" t="s">
        <v>36</v>
      </c>
      <c r="C37" s="16" t="n">
        <v>5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.1</v>
      </c>
      <c r="K37" s="17" t="n">
        <v>0</v>
      </c>
      <c r="L37" s="17" t="n">
        <v>0</v>
      </c>
      <c r="M37" s="17" t="s">
        <v>33</v>
      </c>
      <c r="N37" s="17" t="n">
        <v>2.4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.2</v>
      </c>
      <c r="AG37" s="17" t="n">
        <v>0</v>
      </c>
      <c r="AH37" s="17" t="n">
        <v>0.2</v>
      </c>
      <c r="AI37" s="17" t="n">
        <v>3.2</v>
      </c>
    </row>
    <row r="38" customFormat="false" ht="7.5" hidden="false" customHeight="false" outlineLevel="0" collapsed="false">
      <c r="A38" s="29"/>
      <c r="B38" s="5" t="s">
        <v>71</v>
      </c>
      <c r="C38" s="16" t="n">
        <v>61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.1</v>
      </c>
      <c r="K38" s="17" t="n">
        <v>2</v>
      </c>
      <c r="L38" s="17" t="n">
        <v>0.1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.2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s">
        <v>33</v>
      </c>
      <c r="AG38" s="17" t="s">
        <v>33</v>
      </c>
      <c r="AH38" s="17" t="n">
        <v>0.6</v>
      </c>
      <c r="AI38" s="17" t="n">
        <v>3.4</v>
      </c>
    </row>
    <row r="39" customFormat="false" ht="7.5" hidden="false" customHeight="false" outlineLevel="0" collapsed="false">
      <c r="A39" s="29"/>
      <c r="B39" s="5" t="s">
        <v>72</v>
      </c>
      <c r="C39" s="16" t="n">
        <v>47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2</v>
      </c>
      <c r="K39" s="17" t="n">
        <v>3.3</v>
      </c>
      <c r="L39" s="17" t="n">
        <v>0.2</v>
      </c>
      <c r="M39" s="17" t="n">
        <v>0</v>
      </c>
      <c r="N39" s="17" t="n">
        <v>0</v>
      </c>
      <c r="O39" s="17" t="n">
        <v>0.2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1</v>
      </c>
      <c r="V39" s="17" t="n">
        <v>0</v>
      </c>
      <c r="W39" s="17" t="s">
        <v>33</v>
      </c>
      <c r="X39" s="17" t="n">
        <v>0.4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5</v>
      </c>
      <c r="AE39" s="17" t="s">
        <v>33</v>
      </c>
      <c r="AF39" s="17" t="s">
        <v>33</v>
      </c>
      <c r="AG39" s="17" t="s">
        <v>33</v>
      </c>
      <c r="AH39" s="17" t="n">
        <v>0.2</v>
      </c>
      <c r="AI39" s="17" t="n">
        <v>6</v>
      </c>
    </row>
    <row r="40" customFormat="false" ht="7.5" hidden="false" customHeight="false" outlineLevel="0" collapsed="false">
      <c r="A40" s="29"/>
      <c r="B40" s="5" t="s">
        <v>73</v>
      </c>
      <c r="C40" s="16" t="n">
        <v>17</v>
      </c>
      <c r="D40" s="17" t="s">
        <v>33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.1</v>
      </c>
      <c r="K40" s="17" t="n">
        <v>0.2</v>
      </c>
      <c r="L40" s="17" t="n">
        <v>0</v>
      </c>
      <c r="M40" s="17" t="s">
        <v>33</v>
      </c>
      <c r="N40" s="17" t="s">
        <v>33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0.5</v>
      </c>
    </row>
    <row r="41" customFormat="false" ht="7.5" hidden="false" customHeight="false" outlineLevel="0" collapsed="false">
      <c r="A41" s="29"/>
      <c r="B41" s="5" t="s">
        <v>74</v>
      </c>
      <c r="C41" s="16" t="n">
        <v>7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.2</v>
      </c>
      <c r="AF41" s="17" t="s">
        <v>33</v>
      </c>
      <c r="AG41" s="17" t="s">
        <v>33</v>
      </c>
      <c r="AH41" s="17" t="n">
        <v>0</v>
      </c>
      <c r="AI41" s="17" t="n">
        <v>0.2</v>
      </c>
    </row>
    <row r="42" customFormat="false" ht="7.5" hidden="false" customHeight="false" outlineLevel="0" collapsed="false">
      <c r="A42" s="29"/>
      <c r="B42" s="5" t="s">
        <v>75</v>
      </c>
      <c r="C42" s="16" t="n">
        <v>15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.7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</v>
      </c>
      <c r="AE42" s="17" t="s">
        <v>33</v>
      </c>
      <c r="AF42" s="17" t="n">
        <v>0</v>
      </c>
      <c r="AG42" s="17" t="n">
        <v>0</v>
      </c>
      <c r="AH42" s="17" t="n">
        <v>0.1</v>
      </c>
      <c r="AI42" s="17" t="n">
        <v>1.1</v>
      </c>
    </row>
    <row r="43" customFormat="false" ht="7.5" hidden="false" customHeight="false" outlineLevel="0" collapsed="false">
      <c r="A43" s="29"/>
      <c r="B43" s="5" t="s">
        <v>39</v>
      </c>
      <c r="C43" s="16" t="n">
        <v>16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.1</v>
      </c>
      <c r="K43" s="17" t="n">
        <v>2.1</v>
      </c>
      <c r="L43" s="17" t="n">
        <v>0.1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3</v>
      </c>
      <c r="V43" s="17" t="n">
        <v>0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3</v>
      </c>
    </row>
    <row r="44" customFormat="false" ht="7.5" hidden="false" customHeight="false" outlineLevel="0" collapsed="false">
      <c r="A44" s="29"/>
      <c r="B44" s="5" t="s">
        <v>41</v>
      </c>
      <c r="C44" s="16" t="n">
        <v>2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</v>
      </c>
    </row>
    <row r="45" customFormat="false" ht="7.5" hidden="false" customHeight="false" outlineLevel="0" collapsed="false">
      <c r="A45" s="29"/>
      <c r="B45" s="5" t="s">
        <v>43</v>
      </c>
      <c r="C45" s="16" t="n">
        <v>31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n">
        <v>0.1</v>
      </c>
      <c r="K45" s="17" t="n">
        <v>2.4</v>
      </c>
      <c r="L45" s="17" t="n">
        <v>0.1</v>
      </c>
      <c r="M45" s="17" t="s">
        <v>33</v>
      </c>
      <c r="N45" s="17" t="s">
        <v>33</v>
      </c>
      <c r="O45" s="17" t="n">
        <v>0.1</v>
      </c>
      <c r="P45" s="17" t="n">
        <v>0</v>
      </c>
      <c r="Q45" s="17" t="n">
        <v>0</v>
      </c>
      <c r="R45" s="17" t="s">
        <v>33</v>
      </c>
      <c r="S45" s="17" t="s">
        <v>33</v>
      </c>
      <c r="T45" s="17" t="s">
        <v>33</v>
      </c>
      <c r="U45" s="17" t="n">
        <v>0.7</v>
      </c>
      <c r="V45" s="17" t="n">
        <v>0</v>
      </c>
      <c r="W45" s="17" t="s">
        <v>33</v>
      </c>
      <c r="X45" s="17" t="n">
        <v>0.1</v>
      </c>
      <c r="Y45" s="17" t="s">
        <v>33</v>
      </c>
      <c r="Z45" s="17" t="n">
        <v>0.1</v>
      </c>
      <c r="AA45" s="17" t="n">
        <v>0</v>
      </c>
      <c r="AB45" s="17" t="s">
        <v>33</v>
      </c>
      <c r="AC45" s="17" t="s">
        <v>33</v>
      </c>
      <c r="AD45" s="17" t="n">
        <v>0.1</v>
      </c>
      <c r="AE45" s="17" t="s">
        <v>33</v>
      </c>
      <c r="AF45" s="17" t="s">
        <v>33</v>
      </c>
      <c r="AG45" s="17" t="n">
        <v>0</v>
      </c>
      <c r="AH45" s="17" t="n">
        <v>0.1</v>
      </c>
      <c r="AI45" s="17" t="n">
        <v>4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70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s">
        <v>33</v>
      </c>
      <c r="J47" s="17" t="n">
        <v>0.9</v>
      </c>
      <c r="K47" s="17" t="n">
        <v>10.8</v>
      </c>
      <c r="L47" s="17" t="n">
        <v>0.6</v>
      </c>
      <c r="M47" s="17" t="n">
        <v>0</v>
      </c>
      <c r="N47" s="17" t="n">
        <v>4.1</v>
      </c>
      <c r="O47" s="17" t="n">
        <v>0.9</v>
      </c>
      <c r="P47" s="17" t="n">
        <v>0.1</v>
      </c>
      <c r="Q47" s="17" t="n">
        <v>0</v>
      </c>
      <c r="R47" s="17" t="s">
        <v>33</v>
      </c>
      <c r="S47" s="17" t="s">
        <v>33</v>
      </c>
      <c r="T47" s="17" t="s">
        <v>33</v>
      </c>
      <c r="U47" s="17" t="n">
        <v>2.3</v>
      </c>
      <c r="V47" s="17" t="n">
        <v>0.1</v>
      </c>
      <c r="W47" s="17" t="n">
        <v>0</v>
      </c>
      <c r="X47" s="17" t="n">
        <v>0.6</v>
      </c>
      <c r="Y47" s="17" t="s">
        <v>33</v>
      </c>
      <c r="Z47" s="17" t="n">
        <v>0.1</v>
      </c>
      <c r="AA47" s="17" t="n">
        <v>0</v>
      </c>
      <c r="AB47" s="17" t="s">
        <v>33</v>
      </c>
      <c r="AC47" s="17" t="s">
        <v>33</v>
      </c>
      <c r="AD47" s="17" t="n">
        <v>0.9</v>
      </c>
      <c r="AE47" s="17" t="n">
        <v>0.2</v>
      </c>
      <c r="AF47" s="17" t="n">
        <v>0.3</v>
      </c>
      <c r="AG47" s="17" t="n">
        <v>0.1</v>
      </c>
      <c r="AH47" s="17" t="n">
        <v>1.4</v>
      </c>
      <c r="AI47" s="17" t="n">
        <v>23.5</v>
      </c>
    </row>
    <row r="48" customFormat="false" ht="7.5" hidden="false" customHeight="false" outlineLevel="0" collapsed="false">
      <c r="B48" s="7" t="s">
        <v>44</v>
      </c>
      <c r="C48" s="16" t="n">
        <v>504</v>
      </c>
      <c r="D48" s="17" t="n">
        <v>0</v>
      </c>
      <c r="E48" s="17" t="n">
        <v>0</v>
      </c>
      <c r="F48" s="17" t="n">
        <v>0</v>
      </c>
      <c r="G48" s="17" t="n">
        <v>0</v>
      </c>
      <c r="H48" s="17" t="s">
        <v>33</v>
      </c>
      <c r="I48" s="17" t="s">
        <v>33</v>
      </c>
      <c r="J48" s="17" t="n">
        <v>1</v>
      </c>
      <c r="K48" s="17" t="n">
        <v>11</v>
      </c>
      <c r="L48" s="17" t="n">
        <v>2.1</v>
      </c>
      <c r="M48" s="17" t="n">
        <v>0.1</v>
      </c>
      <c r="N48" s="17" t="n">
        <v>1.8</v>
      </c>
      <c r="O48" s="17" t="n">
        <v>2</v>
      </c>
      <c r="P48" s="17" t="n">
        <v>0.1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n">
        <v>3.3</v>
      </c>
      <c r="V48" s="17" t="n">
        <v>0.1</v>
      </c>
      <c r="W48" s="17" t="n">
        <v>0</v>
      </c>
      <c r="X48" s="17" t="n">
        <v>2.7</v>
      </c>
      <c r="Y48" s="17" t="s">
        <v>33</v>
      </c>
      <c r="Z48" s="17" t="n">
        <v>0.4</v>
      </c>
      <c r="AA48" s="17" t="n">
        <v>0</v>
      </c>
      <c r="AB48" s="17" t="s">
        <v>33</v>
      </c>
      <c r="AC48" s="17" t="n">
        <v>0</v>
      </c>
      <c r="AD48" s="17" t="n">
        <v>1.3</v>
      </c>
      <c r="AE48" s="17" t="n">
        <v>0.1</v>
      </c>
      <c r="AF48" s="17" t="n">
        <v>0.4</v>
      </c>
      <c r="AG48" s="17" t="n">
        <v>0.2</v>
      </c>
      <c r="AH48" s="17" t="n">
        <v>2.2</v>
      </c>
      <c r="AI48" s="17" t="n">
        <v>29.2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25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n">
        <v>0</v>
      </c>
      <c r="N51" s="17" t="n">
        <v>0.6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0.7</v>
      </c>
    </row>
    <row r="52" customFormat="false" ht="7.5" hidden="false" customHeight="false" outlineLevel="0" collapsed="false">
      <c r="A52" s="29"/>
      <c r="B52" s="5" t="s">
        <v>36</v>
      </c>
      <c r="C52" s="16" t="n">
        <v>16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4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n">
        <v>0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4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</v>
      </c>
    </row>
    <row r="55" customFormat="false" ht="7.5" hidden="false" customHeight="false" outlineLevel="0" collapsed="false">
      <c r="A55" s="29"/>
      <c r="B55" s="5" t="s">
        <v>73</v>
      </c>
      <c r="C55" s="16" t="n">
        <v>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1</v>
      </c>
      <c r="D56" s="17" t="s">
        <v>33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3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4</v>
      </c>
    </row>
    <row r="57" customFormat="false" ht="7.5" hidden="false" customHeight="false" outlineLevel="0" collapsed="false">
      <c r="A57" s="29"/>
      <c r="B57" s="5" t="s">
        <v>75</v>
      </c>
      <c r="C57" s="16" t="n">
        <v>2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2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2</v>
      </c>
    </row>
    <row r="60" customFormat="false" ht="7.5" hidden="false" customHeight="false" outlineLevel="0" collapsed="false">
      <c r="A60" s="29"/>
      <c r="B60" s="5" t="s">
        <v>43</v>
      </c>
      <c r="C60" s="16" t="n">
        <v>4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.2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2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77</v>
      </c>
      <c r="D62" s="17" t="s">
        <v>33</v>
      </c>
      <c r="E62" s="17" t="n">
        <v>0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n">
        <v>0</v>
      </c>
      <c r="N62" s="17" t="n">
        <v>1.9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n">
        <v>0</v>
      </c>
      <c r="AH62" s="17" t="n">
        <v>0</v>
      </c>
      <c r="AI62" s="17" t="n">
        <v>2.3</v>
      </c>
    </row>
    <row r="63" customFormat="false" ht="7.5" hidden="false" customHeight="false" outlineLevel="0" collapsed="false">
      <c r="B63" s="7" t="s">
        <v>44</v>
      </c>
      <c r="C63" s="16" t="n">
        <v>118</v>
      </c>
      <c r="D63" s="17" t="s">
        <v>33</v>
      </c>
      <c r="E63" s="17" t="s">
        <v>33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</v>
      </c>
      <c r="K63" s="17" t="n">
        <v>0</v>
      </c>
      <c r="L63" s="17" t="s">
        <v>33</v>
      </c>
      <c r="M63" s="17" t="s">
        <v>33</v>
      </c>
      <c r="N63" s="17" t="n">
        <v>3.3</v>
      </c>
      <c r="O63" s="17" t="n">
        <v>0.7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</v>
      </c>
      <c r="X63" s="17" t="n">
        <v>0.1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1</v>
      </c>
      <c r="AI63" s="17" t="n">
        <v>4.3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4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n">
        <v>0</v>
      </c>
      <c r="AC66" s="17" t="s">
        <v>33</v>
      </c>
      <c r="AD66" s="17" t="s">
        <v>33</v>
      </c>
      <c r="AE66" s="17" t="n">
        <v>0</v>
      </c>
      <c r="AF66" s="17" t="s">
        <v>33</v>
      </c>
      <c r="AG66" s="17" t="s">
        <v>33</v>
      </c>
      <c r="AH66" s="17" t="s">
        <v>33</v>
      </c>
      <c r="AI66" s="17" t="n">
        <v>0</v>
      </c>
    </row>
    <row r="67" customFormat="false" ht="7.5" hidden="false" customHeight="false" outlineLevel="0" collapsed="false">
      <c r="A67" s="29"/>
      <c r="B67" s="5" t="s">
        <v>36</v>
      </c>
      <c r="C67" s="16" t="n">
        <v>30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n">
        <v>0</v>
      </c>
      <c r="K67" s="17" t="n">
        <v>0.1</v>
      </c>
      <c r="L67" s="17" t="n">
        <v>0</v>
      </c>
      <c r="M67" s="17" t="n">
        <v>0.3</v>
      </c>
      <c r="N67" s="17" t="n">
        <v>0.1</v>
      </c>
      <c r="O67" s="17" t="n">
        <v>0.1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s">
        <v>33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n">
        <v>0</v>
      </c>
      <c r="AB67" s="17" t="n">
        <v>0</v>
      </c>
      <c r="AC67" s="17" t="s">
        <v>33</v>
      </c>
      <c r="AD67" s="17" t="n">
        <v>0</v>
      </c>
      <c r="AE67" s="17" t="n">
        <v>2.5</v>
      </c>
      <c r="AF67" s="17" t="s">
        <v>33</v>
      </c>
      <c r="AG67" s="17" t="s">
        <v>33</v>
      </c>
      <c r="AH67" s="17" t="n">
        <v>0.1</v>
      </c>
      <c r="AI67" s="17" t="n">
        <v>3.4</v>
      </c>
    </row>
    <row r="68" customFormat="false" ht="7.5" hidden="false" customHeight="false" outlineLevel="0" collapsed="false">
      <c r="A68" s="29"/>
      <c r="B68" s="5" t="s">
        <v>71</v>
      </c>
      <c r="C68" s="16" t="n">
        <v>37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1</v>
      </c>
      <c r="Y68" s="17" t="s">
        <v>33</v>
      </c>
      <c r="Z68" s="17" t="s">
        <v>33</v>
      </c>
      <c r="AA68" s="17" t="n">
        <v>0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3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1.7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1.7</v>
      </c>
    </row>
    <row r="70" customFormat="false" ht="7.5" hidden="false" customHeight="false" outlineLevel="0" collapsed="false">
      <c r="A70" s="29"/>
      <c r="B70" s="5" t="s">
        <v>73</v>
      </c>
      <c r="C70" s="16" t="n">
        <v>21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</v>
      </c>
      <c r="P70" s="17" t="n">
        <v>0.1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</v>
      </c>
      <c r="Z70" s="17" t="s">
        <v>33</v>
      </c>
      <c r="AA70" s="17" t="n">
        <v>0.2</v>
      </c>
      <c r="AB70" s="17" t="n">
        <v>0</v>
      </c>
      <c r="AC70" s="17" t="n">
        <v>23.5</v>
      </c>
      <c r="AD70" s="17" t="s">
        <v>33</v>
      </c>
      <c r="AE70" s="17" t="n">
        <v>0</v>
      </c>
      <c r="AF70" s="17" t="s">
        <v>33</v>
      </c>
      <c r="AG70" s="17" t="s">
        <v>33</v>
      </c>
      <c r="AH70" s="17" t="n">
        <v>0</v>
      </c>
      <c r="AI70" s="17" t="n">
        <v>23.9</v>
      </c>
    </row>
    <row r="71" customFormat="false" ht="7.5" hidden="false" customHeight="false" outlineLevel="0" collapsed="false">
      <c r="A71" s="29"/>
      <c r="B71" s="5" t="s">
        <v>74</v>
      </c>
      <c r="C71" s="16" t="n">
        <v>43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1</v>
      </c>
      <c r="P71" s="17" t="n">
        <v>0.5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0.7</v>
      </c>
      <c r="AB71" s="17" t="s">
        <v>33</v>
      </c>
      <c r="AC71" s="17" t="s">
        <v>33</v>
      </c>
      <c r="AD71" s="17" t="n">
        <v>0</v>
      </c>
      <c r="AE71" s="17" t="n">
        <v>0.1</v>
      </c>
      <c r="AF71" s="17" t="s">
        <v>33</v>
      </c>
      <c r="AG71" s="17" t="s">
        <v>33</v>
      </c>
      <c r="AH71" s="17" t="n">
        <v>0.1</v>
      </c>
      <c r="AI71" s="17" t="n">
        <v>1.6</v>
      </c>
    </row>
    <row r="72" customFormat="false" ht="7.5" hidden="false" customHeight="false" outlineLevel="0" collapsed="false">
      <c r="A72" s="29"/>
      <c r="B72" s="5" t="s">
        <v>75</v>
      </c>
      <c r="C72" s="16" t="n">
        <v>3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</v>
      </c>
      <c r="Y72" s="17" t="s">
        <v>33</v>
      </c>
      <c r="Z72" s="17" t="s">
        <v>33</v>
      </c>
      <c r="AA72" s="17" t="n">
        <v>0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</v>
      </c>
      <c r="AI72" s="17" t="n">
        <v>0</v>
      </c>
    </row>
    <row r="73" customFormat="false" ht="7.5" hidden="false" customHeight="false" outlineLevel="0" collapsed="false">
      <c r="A73" s="29"/>
      <c r="B73" s="5" t="s">
        <v>39</v>
      </c>
      <c r="C73" s="16" t="n">
        <v>5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21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n">
        <v>0.3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2</v>
      </c>
      <c r="Y75" s="17" t="s">
        <v>33</v>
      </c>
      <c r="Z75" s="17" t="s">
        <v>33</v>
      </c>
      <c r="AA75" s="17" t="s">
        <v>33</v>
      </c>
      <c r="AB75" s="17" t="n">
        <v>0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</v>
      </c>
      <c r="AI75" s="17" t="n">
        <v>0.6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167</v>
      </c>
      <c r="D77" s="17" t="s">
        <v>33</v>
      </c>
      <c r="E77" s="17" t="s">
        <v>33</v>
      </c>
      <c r="F77" s="17" t="s">
        <v>33</v>
      </c>
      <c r="G77" s="17" t="s">
        <v>33</v>
      </c>
      <c r="H77" s="17" t="s">
        <v>33</v>
      </c>
      <c r="I77" s="17" t="s">
        <v>33</v>
      </c>
      <c r="J77" s="17" t="n">
        <v>0.1</v>
      </c>
      <c r="K77" s="17" t="n">
        <v>0.1</v>
      </c>
      <c r="L77" s="17" t="n">
        <v>0</v>
      </c>
      <c r="M77" s="17" t="n">
        <v>0.3</v>
      </c>
      <c r="N77" s="17" t="n">
        <v>0.4</v>
      </c>
      <c r="O77" s="17" t="n">
        <v>0.3</v>
      </c>
      <c r="P77" s="17" t="n">
        <v>0.7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n">
        <v>0</v>
      </c>
      <c r="X77" s="17" t="n">
        <v>0.5</v>
      </c>
      <c r="Y77" s="17" t="n">
        <v>0</v>
      </c>
      <c r="Z77" s="17" t="s">
        <v>33</v>
      </c>
      <c r="AA77" s="17" t="n">
        <v>1</v>
      </c>
      <c r="AB77" s="17" t="n">
        <v>2</v>
      </c>
      <c r="AC77" s="17" t="n">
        <v>23.5</v>
      </c>
      <c r="AD77" s="17" t="n">
        <v>0</v>
      </c>
      <c r="AE77" s="17" t="n">
        <v>2.6</v>
      </c>
      <c r="AF77" s="17" t="s">
        <v>33</v>
      </c>
      <c r="AG77" s="17" t="s">
        <v>33</v>
      </c>
      <c r="AH77" s="17" t="n">
        <v>0.2</v>
      </c>
      <c r="AI77" s="17" t="n">
        <v>31.7</v>
      </c>
    </row>
    <row r="78" customFormat="false" ht="7.5" hidden="false" customHeight="false" outlineLevel="0" collapsed="false">
      <c r="B78" s="7" t="s">
        <v>44</v>
      </c>
      <c r="C78" s="16" t="n">
        <v>371</v>
      </c>
      <c r="D78" s="17" t="s">
        <v>33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2</v>
      </c>
      <c r="L78" s="17" t="n">
        <v>0</v>
      </c>
      <c r="M78" s="17" t="n">
        <v>0</v>
      </c>
      <c r="N78" s="17" t="n">
        <v>0.9</v>
      </c>
      <c r="O78" s="17" t="n">
        <v>0.6</v>
      </c>
      <c r="P78" s="17" t="n">
        <v>0.4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n">
        <v>0</v>
      </c>
      <c r="V78" s="17" t="n">
        <v>0</v>
      </c>
      <c r="W78" s="17" t="n">
        <v>0.1</v>
      </c>
      <c r="X78" s="17" t="n">
        <v>0.7</v>
      </c>
      <c r="Y78" s="17" t="n">
        <v>0.2</v>
      </c>
      <c r="Z78" s="17" t="s">
        <v>33</v>
      </c>
      <c r="AA78" s="17" t="n">
        <v>2.5</v>
      </c>
      <c r="AB78" s="17" t="n">
        <v>0.6</v>
      </c>
      <c r="AC78" s="17" t="n">
        <v>18.4</v>
      </c>
      <c r="AD78" s="17" t="n">
        <v>0</v>
      </c>
      <c r="AE78" s="17" t="n">
        <v>5.1</v>
      </c>
      <c r="AF78" s="17" t="n">
        <v>0</v>
      </c>
      <c r="AG78" s="17" t="n">
        <v>0.4</v>
      </c>
      <c r="AH78" s="17" t="n">
        <v>0.3</v>
      </c>
      <c r="AI78" s="17" t="n">
        <v>30.7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578</v>
      </c>
      <c r="D81" s="17" t="n">
        <v>0.4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1</v>
      </c>
      <c r="K81" s="17" t="n">
        <v>11.9</v>
      </c>
      <c r="L81" s="17" t="n">
        <v>0.7</v>
      </c>
      <c r="M81" s="17" t="n">
        <v>0.3</v>
      </c>
      <c r="N81" s="17" t="n">
        <v>6.5</v>
      </c>
      <c r="O81" s="17" t="n">
        <v>1.7</v>
      </c>
      <c r="P81" s="17" t="n">
        <v>0.8</v>
      </c>
      <c r="Q81" s="17" t="n">
        <v>0</v>
      </c>
      <c r="R81" s="17" t="n">
        <v>0.2</v>
      </c>
      <c r="S81" s="17" t="n">
        <v>0</v>
      </c>
      <c r="T81" s="17" t="n">
        <v>0</v>
      </c>
      <c r="U81" s="17" t="n">
        <v>2.5</v>
      </c>
      <c r="V81" s="17" t="n">
        <v>0.1</v>
      </c>
      <c r="W81" s="17" t="n">
        <v>0.3</v>
      </c>
      <c r="X81" s="17" t="n">
        <v>1.2</v>
      </c>
      <c r="Y81" s="17" t="n">
        <v>0</v>
      </c>
      <c r="Z81" s="17" t="n">
        <v>0.1</v>
      </c>
      <c r="AA81" s="17" t="n">
        <v>1</v>
      </c>
      <c r="AB81" s="17" t="n">
        <v>2</v>
      </c>
      <c r="AC81" s="17" t="n">
        <v>23.5</v>
      </c>
      <c r="AD81" s="17" t="n">
        <v>1</v>
      </c>
      <c r="AE81" s="17" t="n">
        <v>2.8</v>
      </c>
      <c r="AF81" s="17" t="n">
        <v>0.3</v>
      </c>
      <c r="AG81" s="17" t="n">
        <v>0.9</v>
      </c>
      <c r="AH81" s="17" t="n">
        <v>2</v>
      </c>
      <c r="AI81" s="17" t="n">
        <v>61.5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7.3</v>
      </c>
      <c r="E84" s="17" t="n">
        <v>9.2</v>
      </c>
      <c r="F84" s="17" t="n">
        <v>3.3</v>
      </c>
      <c r="G84" s="17" t="n">
        <v>1.4</v>
      </c>
      <c r="H84" s="17" t="s">
        <v>33</v>
      </c>
      <c r="I84" s="17" t="n">
        <v>0.2</v>
      </c>
      <c r="J84" s="17" t="n">
        <v>3.9</v>
      </c>
      <c r="K84" s="17" t="n">
        <v>30.1</v>
      </c>
      <c r="L84" s="17" t="n">
        <v>11.7</v>
      </c>
      <c r="M84" s="17" t="n">
        <v>76.5</v>
      </c>
      <c r="N84" s="17" t="n">
        <v>26.5</v>
      </c>
      <c r="O84" s="17" t="n">
        <v>15.7</v>
      </c>
      <c r="P84" s="17" t="n">
        <v>3.5</v>
      </c>
      <c r="Q84" s="17" t="n">
        <v>0.1</v>
      </c>
      <c r="R84" s="17" t="n">
        <v>3.5</v>
      </c>
      <c r="S84" s="17" t="n">
        <v>0</v>
      </c>
      <c r="T84" s="17" t="n">
        <v>0</v>
      </c>
      <c r="U84" s="17" t="n">
        <v>14.3</v>
      </c>
      <c r="V84" s="17" t="n">
        <v>0.4</v>
      </c>
      <c r="W84" s="17" t="n">
        <v>2.5</v>
      </c>
      <c r="X84" s="17" t="n">
        <v>7.6</v>
      </c>
      <c r="Y84" s="17" t="n">
        <v>0.2</v>
      </c>
      <c r="Z84" s="17" t="n">
        <v>2.2</v>
      </c>
      <c r="AA84" s="17" t="n">
        <v>3.7</v>
      </c>
      <c r="AB84" s="17" t="n">
        <v>24.7</v>
      </c>
      <c r="AC84" s="17" t="n">
        <v>103.4</v>
      </c>
      <c r="AD84" s="17" t="n">
        <v>3.5</v>
      </c>
      <c r="AE84" s="17" t="n">
        <v>20.8</v>
      </c>
      <c r="AF84" s="17" t="n">
        <v>0.6</v>
      </c>
      <c r="AG84" s="17" t="n">
        <v>3.8</v>
      </c>
      <c r="AH84" s="17" t="n">
        <v>18.8</v>
      </c>
      <c r="AI84" s="17" t="n">
        <v>409.6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4.6</v>
      </c>
      <c r="E85" s="17" t="n">
        <v>13.1</v>
      </c>
      <c r="F85" s="17" t="n">
        <v>20.6</v>
      </c>
      <c r="G85" s="17" t="n">
        <v>2.8</v>
      </c>
      <c r="H85" s="17" t="n">
        <v>0.1</v>
      </c>
      <c r="I85" s="17" t="n">
        <v>0.2</v>
      </c>
      <c r="J85" s="17" t="n">
        <v>7.9</v>
      </c>
      <c r="K85" s="17" t="n">
        <v>37.8</v>
      </c>
      <c r="L85" s="17" t="n">
        <v>18.2</v>
      </c>
      <c r="M85" s="17" t="n">
        <v>125</v>
      </c>
      <c r="N85" s="17" t="n">
        <v>47.2</v>
      </c>
      <c r="O85" s="17" t="n">
        <v>18.7</v>
      </c>
      <c r="P85" s="17" t="n">
        <v>4.2</v>
      </c>
      <c r="Q85" s="17" t="n">
        <v>0.2</v>
      </c>
      <c r="R85" s="17" t="n">
        <v>2.7</v>
      </c>
      <c r="S85" s="17" t="n">
        <v>0</v>
      </c>
      <c r="T85" s="17" t="s">
        <v>33</v>
      </c>
      <c r="U85" s="17" t="n">
        <v>19.7</v>
      </c>
      <c r="V85" s="17" t="n">
        <v>1</v>
      </c>
      <c r="W85" s="17" t="n">
        <v>8.7</v>
      </c>
      <c r="X85" s="17" t="n">
        <v>16.9</v>
      </c>
      <c r="Y85" s="17" t="n">
        <v>0.4</v>
      </c>
      <c r="Z85" s="17" t="n">
        <v>2.8</v>
      </c>
      <c r="AA85" s="17" t="n">
        <v>5.9</v>
      </c>
      <c r="AB85" s="17" t="n">
        <v>29.5</v>
      </c>
      <c r="AC85" s="17" t="n">
        <v>130.1</v>
      </c>
      <c r="AD85" s="17" t="n">
        <v>5.6</v>
      </c>
      <c r="AE85" s="17" t="n">
        <v>27.4</v>
      </c>
      <c r="AF85" s="17" t="n">
        <v>1</v>
      </c>
      <c r="AG85" s="17" t="n">
        <v>7.1</v>
      </c>
      <c r="AH85" s="17" t="n">
        <v>32.7</v>
      </c>
      <c r="AI85" s="17" t="n">
        <v>612.4</v>
      </c>
    </row>
    <row r="86" customFormat="false" ht="7.5" hidden="false" customHeight="false" outlineLevel="0" collapsed="false">
      <c r="B86" s="6"/>
      <c r="C86" s="7" t="s">
        <v>50</v>
      </c>
      <c r="D86" s="17" t="n">
        <v>32.2</v>
      </c>
      <c r="E86" s="17" t="n">
        <v>47.3</v>
      </c>
      <c r="F86" s="17" t="n">
        <v>4.7</v>
      </c>
      <c r="G86" s="17" t="n">
        <v>4.8</v>
      </c>
      <c r="H86" s="17" t="n">
        <v>0</v>
      </c>
      <c r="I86" s="17" t="n">
        <v>0</v>
      </c>
      <c r="J86" s="17" t="n">
        <v>7.5</v>
      </c>
      <c r="K86" s="17" t="n">
        <v>46.5</v>
      </c>
      <c r="L86" s="17" t="n">
        <v>24.9</v>
      </c>
      <c r="M86" s="17" t="n">
        <v>191.6</v>
      </c>
      <c r="N86" s="17" t="n">
        <v>48.5</v>
      </c>
      <c r="O86" s="17" t="n">
        <v>27.1</v>
      </c>
      <c r="P86" s="17" t="n">
        <v>6.1</v>
      </c>
      <c r="Q86" s="17" t="n">
        <v>0.2</v>
      </c>
      <c r="R86" s="17" t="n">
        <v>1.8</v>
      </c>
      <c r="S86" s="17" t="n">
        <v>0</v>
      </c>
      <c r="T86" s="17" t="s">
        <v>33</v>
      </c>
      <c r="U86" s="17" t="n">
        <v>21.2</v>
      </c>
      <c r="V86" s="17" t="n">
        <v>2.4</v>
      </c>
      <c r="W86" s="17" t="n">
        <v>16.3</v>
      </c>
      <c r="X86" s="17" t="n">
        <v>30.3</v>
      </c>
      <c r="Y86" s="17" t="n">
        <v>0.7</v>
      </c>
      <c r="Z86" s="17" t="n">
        <v>4</v>
      </c>
      <c r="AA86" s="17" t="n">
        <v>5.9</v>
      </c>
      <c r="AB86" s="17" t="n">
        <v>26.2</v>
      </c>
      <c r="AC86" s="17" t="n">
        <v>107.7</v>
      </c>
      <c r="AD86" s="17" t="n">
        <v>7.8</v>
      </c>
      <c r="AE86" s="17" t="n">
        <v>25.8</v>
      </c>
      <c r="AF86" s="17" t="n">
        <v>0.7</v>
      </c>
      <c r="AG86" s="17" t="n">
        <v>14.3</v>
      </c>
      <c r="AH86" s="17" t="n">
        <v>27.5</v>
      </c>
      <c r="AI86" s="17" t="n">
        <v>734.5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1:45:36Z</dcterms:created>
  <dc:creator>システム部</dc:creator>
  <dc:description/>
  <dc:language>en-US</dc:language>
  <cp:lastModifiedBy>土田　織恵</cp:lastModifiedBy>
  <cp:lastPrinted>2011-05-26T07:28:51Z</cp:lastPrinted>
  <dcterms:modified xsi:type="dcterms:W3CDTF">2025-05-02T06:16:11Z</dcterms:modified>
  <cp:revision>0</cp:revision>
  <dc:subject/>
  <dc:title/>
</cp:coreProperties>
</file>