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R7.4上" sheetId="1" state="visible" r:id="rId2"/>
    <sheet name="R7.4中" sheetId="2" state="visible" r:id="rId3"/>
    <sheet name="R7.4下" sheetId="3" state="visible" r:id="rId4"/>
    <sheet name="R7.5上" sheetId="4" state="visible" r:id="rId5"/>
    <sheet name="R7.5中" sheetId="5" state="visible" r:id="rId6"/>
    <sheet name="R7.5下" sheetId="6" state="visible" r:id="rId7"/>
    <sheet name="R7.6上" sheetId="7" state="visible" r:id="rId8"/>
    <sheet name="R7.6中" sheetId="8" state="visible" r:id="rId9"/>
    <sheet name="R7.6下" sheetId="9" state="visible" r:id="rId10"/>
    <sheet name="R7.7上" sheetId="10" state="visible" r:id="rId11"/>
    <sheet name="R7.7中" sheetId="11" state="visible" r:id="rId12"/>
    <sheet name="R7.7下" sheetId="12" state="visible" r:id="rId13"/>
    <sheet name="R7.8上" sheetId="13" state="visible" r:id="rId14"/>
    <sheet name="R7.8中" sheetId="14" state="visible" r:id="rId15"/>
    <sheet name="R7.8下" sheetId="15" state="visible" r:id="rId16"/>
    <sheet name="R7.9上" sheetId="16" state="visible" r:id="rId17"/>
    <sheet name="R7.9中" sheetId="17" state="visible" r:id="rId18"/>
    <sheet name="R7.9下" sheetId="18" state="visible" r:id="rId19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3" uniqueCount="110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ｸﾛ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ｼ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ｲﾜｶﾞｷ</t>
  </si>
  <si>
    <t xml:space="preserve">ﾁﾀｲ･ｷ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ﾊﾞｲ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ｿｳﾀｶﾂｵ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ｼｲ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ｴｺﾞﾉ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ｶｼﾞｷ類</t>
  </si>
  <si>
    <t xml:space="preserve">ｶﾂｵ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6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0.1</v>
      </c>
      <c r="AE12" s="17" t="s">
        <v>33</v>
      </c>
      <c r="AF12" s="17" t="n">
        <v>0.1</v>
      </c>
      <c r="AG12" s="20" t="n">
        <v>0</v>
      </c>
      <c r="AH12" s="20" t="n">
        <v>6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5</v>
      </c>
      <c r="AE16" s="17" t="s">
        <v>33</v>
      </c>
      <c r="AF16" s="17" t="n">
        <v>48.5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9</v>
      </c>
      <c r="AE17" s="17" t="n">
        <v>0.1</v>
      </c>
      <c r="AF17" s="17" t="n">
        <v>38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97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6</v>
      </c>
      <c r="D23" s="17" t="n">
        <v>1.7</v>
      </c>
      <c r="E23" s="17" t="n">
        <v>1.2</v>
      </c>
      <c r="F23" s="17" t="s">
        <v>33</v>
      </c>
      <c r="G23" s="17" t="n">
        <v>0.3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.1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2</v>
      </c>
      <c r="AI23" s="17" t="n">
        <v>3.8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0.4</v>
      </c>
      <c r="E24" s="17" t="n">
        <v>0.1</v>
      </c>
      <c r="F24" s="17" t="s">
        <v>33</v>
      </c>
      <c r="G24" s="17" t="n">
        <v>0.1</v>
      </c>
      <c r="H24" s="17" t="s">
        <v>33</v>
      </c>
      <c r="I24" s="17" t="s">
        <v>33</v>
      </c>
      <c r="J24" s="17" t="n">
        <v>0.1</v>
      </c>
      <c r="K24" s="17" t="n">
        <v>0.1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2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.1</v>
      </c>
      <c r="AF24" s="17" t="s">
        <v>33</v>
      </c>
      <c r="AG24" s="17" t="s">
        <v>33</v>
      </c>
      <c r="AH24" s="17" t="n">
        <v>0.7</v>
      </c>
      <c r="AI24" s="17" t="n">
        <v>1.9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3.9</v>
      </c>
      <c r="E25" s="17" t="n">
        <v>46.3</v>
      </c>
      <c r="F25" s="17" t="s">
        <v>33</v>
      </c>
      <c r="G25" s="17" t="n">
        <v>22.8</v>
      </c>
      <c r="H25" s="17" t="n">
        <v>2.3</v>
      </c>
      <c r="I25" s="17" t="n">
        <v>0</v>
      </c>
      <c r="J25" s="17" t="n">
        <v>0.1</v>
      </c>
      <c r="K25" s="17" t="n">
        <v>0</v>
      </c>
      <c r="L25" s="17" t="n">
        <v>0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.4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.2</v>
      </c>
      <c r="AG25" s="17" t="s">
        <v>33</v>
      </c>
      <c r="AH25" s="17" t="n">
        <v>2.8</v>
      </c>
      <c r="AI25" s="17" t="n">
        <v>80.9</v>
      </c>
    </row>
    <row r="26" customFormat="false" ht="7.5" hidden="false" customHeight="false" outlineLevel="0" collapsed="false">
      <c r="A26" s="9"/>
      <c r="B26" s="5" t="s">
        <v>74</v>
      </c>
      <c r="C26" s="16" t="n">
        <v>25</v>
      </c>
      <c r="D26" s="17" t="n">
        <v>1.3</v>
      </c>
      <c r="E26" s="17" t="n">
        <v>1.2</v>
      </c>
      <c r="F26" s="17" t="s">
        <v>33</v>
      </c>
      <c r="G26" s="17" t="n">
        <v>0.5</v>
      </c>
      <c r="H26" s="17" t="s">
        <v>33</v>
      </c>
      <c r="I26" s="17" t="s">
        <v>33</v>
      </c>
      <c r="J26" s="17" t="n">
        <v>0.2</v>
      </c>
      <c r="K26" s="17" t="n">
        <v>0.1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5</v>
      </c>
      <c r="AI26" s="17" t="n">
        <v>4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7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n">
        <v>0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8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6.8</v>
      </c>
      <c r="E29" s="17" t="n">
        <v>1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8.4</v>
      </c>
    </row>
    <row r="30" customFormat="false" ht="7.5" hidden="false" customHeight="false" outlineLevel="0" collapsed="false">
      <c r="A30" s="9"/>
      <c r="B30" s="5" t="s">
        <v>43</v>
      </c>
      <c r="C30" s="16" t="n">
        <v>4</v>
      </c>
      <c r="D30" s="17" t="n">
        <v>4.9</v>
      </c>
      <c r="E30" s="17" t="n">
        <v>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6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9</v>
      </c>
      <c r="D32" s="17" t="n">
        <v>19.8</v>
      </c>
      <c r="E32" s="17" t="n">
        <v>51.1</v>
      </c>
      <c r="F32" s="17" t="s">
        <v>33</v>
      </c>
      <c r="G32" s="17" t="n">
        <v>23.7</v>
      </c>
      <c r="H32" s="17" t="n">
        <v>2.4</v>
      </c>
      <c r="I32" s="17" t="n">
        <v>0</v>
      </c>
      <c r="J32" s="17" t="n">
        <v>0.5</v>
      </c>
      <c r="K32" s="17" t="n">
        <v>0.6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s">
        <v>33</v>
      </c>
      <c r="Q32" s="17" t="n">
        <v>0</v>
      </c>
      <c r="R32" s="17" t="n">
        <v>0.9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5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n">
        <v>0.1</v>
      </c>
      <c r="AF32" s="17" t="n">
        <v>2.2</v>
      </c>
      <c r="AG32" s="17" t="s">
        <v>33</v>
      </c>
      <c r="AH32" s="17" t="n">
        <v>4.3</v>
      </c>
      <c r="AI32" s="17" t="n">
        <v>106.1</v>
      </c>
    </row>
    <row r="33" customFormat="false" ht="7.5" hidden="false" customHeight="false" outlineLevel="0" collapsed="false">
      <c r="B33" s="7" t="s">
        <v>44</v>
      </c>
      <c r="C33" s="16" t="n">
        <v>46</v>
      </c>
      <c r="D33" s="17" t="n">
        <v>16.7</v>
      </c>
      <c r="E33" s="17" t="n">
        <v>1.8</v>
      </c>
      <c r="F33" s="17" t="s">
        <v>33</v>
      </c>
      <c r="G33" s="17" t="n">
        <v>10</v>
      </c>
      <c r="H33" s="17" t="n">
        <v>1.4</v>
      </c>
      <c r="I33" s="17" t="n">
        <v>1.1</v>
      </c>
      <c r="J33" s="17" t="n">
        <v>1</v>
      </c>
      <c r="K33" s="17" t="n">
        <v>0.6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.4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s">
        <v>33</v>
      </c>
      <c r="AG33" s="17" t="s">
        <v>33</v>
      </c>
      <c r="AH33" s="17" t="n">
        <v>1.6</v>
      </c>
      <c r="AI33" s="17" t="n">
        <v>35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2</v>
      </c>
      <c r="AF36" s="17" t="s">
        <v>33</v>
      </c>
      <c r="AG36" s="17" t="s">
        <v>33</v>
      </c>
      <c r="AH36" s="17" t="s">
        <v>33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2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3</v>
      </c>
      <c r="AF37" s="17" t="s">
        <v>33</v>
      </c>
      <c r="AG37" s="17" t="n">
        <v>0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s">
        <v>33</v>
      </c>
      <c r="P38" s="17" t="n">
        <v>0.2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8</v>
      </c>
      <c r="AF38" s="17" t="s">
        <v>33</v>
      </c>
      <c r="AG38" s="17" t="s">
        <v>33</v>
      </c>
      <c r="AH38" s="17" t="n">
        <v>0.2</v>
      </c>
      <c r="AI38" s="17" t="n">
        <v>4.2</v>
      </c>
    </row>
    <row r="39" customFormat="false" ht="7.5" hidden="false" customHeight="false" outlineLevel="0" collapsed="false">
      <c r="A39" s="29"/>
      <c r="B39" s="5" t="s">
        <v>72</v>
      </c>
      <c r="C39" s="16" t="n">
        <v>17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s">
        <v>33</v>
      </c>
      <c r="P39" s="17" t="n">
        <v>0.6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7</v>
      </c>
      <c r="AF39" s="17" t="s">
        <v>33</v>
      </c>
      <c r="AG39" s="17" t="s">
        <v>33</v>
      </c>
      <c r="AH39" s="17" t="n">
        <v>0</v>
      </c>
      <c r="AI39" s="17" t="n">
        <v>7.7</v>
      </c>
    </row>
    <row r="40" customFormat="false" ht="7.5" hidden="false" customHeight="false" outlineLevel="0" collapsed="false">
      <c r="A40" s="29"/>
      <c r="B40" s="5" t="s">
        <v>73</v>
      </c>
      <c r="C40" s="16" t="n">
        <v>7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s">
        <v>33</v>
      </c>
      <c r="L40" s="17" t="s">
        <v>33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.3</v>
      </c>
      <c r="AF40" s="17" t="s">
        <v>33</v>
      </c>
      <c r="AG40" s="17" t="s">
        <v>33</v>
      </c>
      <c r="AH40" s="17" t="n">
        <v>0.4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9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3</v>
      </c>
      <c r="AI42" s="17" t="n">
        <v>1.2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.1</v>
      </c>
      <c r="AI43" s="17" t="n">
        <v>0.6</v>
      </c>
    </row>
    <row r="44" customFormat="false" ht="7.5" hidden="false" customHeight="false" outlineLevel="0" collapsed="false">
      <c r="A44" s="29"/>
      <c r="B44" s="5" t="s">
        <v>41</v>
      </c>
      <c r="C44" s="16" t="n">
        <v>9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.2</v>
      </c>
      <c r="L45" s="17" t="n">
        <v>0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8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.6</v>
      </c>
      <c r="L47" s="17" t="n">
        <v>0.1</v>
      </c>
      <c r="M47" s="17" t="s">
        <v>33</v>
      </c>
      <c r="N47" s="17" t="n">
        <v>0</v>
      </c>
      <c r="O47" s="17" t="n">
        <v>0.1</v>
      </c>
      <c r="P47" s="17" t="n">
        <v>2.5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n">
        <v>0</v>
      </c>
      <c r="Y47" s="17" t="n">
        <v>0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2.6</v>
      </c>
      <c r="AF47" s="17" t="s">
        <v>33</v>
      </c>
      <c r="AG47" s="17" t="n">
        <v>0</v>
      </c>
      <c r="AH47" s="17" t="n">
        <v>1.3</v>
      </c>
      <c r="AI47" s="17" t="n">
        <v>17.2</v>
      </c>
    </row>
    <row r="48" customFormat="false" ht="7.5" hidden="false" customHeight="false" outlineLevel="0" collapsed="false">
      <c r="B48" s="7" t="s">
        <v>44</v>
      </c>
      <c r="C48" s="16" t="n">
        <v>149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</v>
      </c>
      <c r="L48" s="17" t="n">
        <v>0</v>
      </c>
      <c r="M48" s="17" t="s">
        <v>33</v>
      </c>
      <c r="N48" s="17" t="s">
        <v>33</v>
      </c>
      <c r="O48" s="17" t="n">
        <v>0</v>
      </c>
      <c r="P48" s="17" t="n">
        <v>0.4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s">
        <v>33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3.7</v>
      </c>
      <c r="AF48" s="17" t="s">
        <v>33</v>
      </c>
      <c r="AG48" s="17" t="n">
        <v>0</v>
      </c>
      <c r="AH48" s="17" t="n">
        <v>0.4</v>
      </c>
      <c r="AI48" s="17" t="n">
        <v>4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9</v>
      </c>
      <c r="D51" s="17" t="s">
        <v>33</v>
      </c>
      <c r="E51" s="17" t="s">
        <v>33</v>
      </c>
      <c r="F51" s="17" t="s">
        <v>33</v>
      </c>
      <c r="G51" s="17" t="n">
        <v>0.6</v>
      </c>
      <c r="H51" s="17" t="s">
        <v>33</v>
      </c>
      <c r="I51" s="17" t="n">
        <v>0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n">
        <v>0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1.2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n">
        <v>0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.2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51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3</v>
      </c>
    </row>
    <row r="57" customFormat="false" ht="7.5" hidden="false" customHeight="false" outlineLevel="0" collapsed="false">
      <c r="A57" s="29"/>
      <c r="B57" s="5" t="s">
        <v>75</v>
      </c>
      <c r="C57" s="16" t="n">
        <v>2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1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1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n">
        <v>0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s">
        <v>33</v>
      </c>
      <c r="F62" s="17" t="s">
        <v>33</v>
      </c>
      <c r="G62" s="17" t="n">
        <v>0.9</v>
      </c>
      <c r="H62" s="17" t="n">
        <v>0.3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0.9</v>
      </c>
      <c r="O62" s="17" t="n">
        <v>0.5</v>
      </c>
      <c r="P62" s="17" t="s">
        <v>33</v>
      </c>
      <c r="Q62" s="17" t="n">
        <v>0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4</v>
      </c>
      <c r="AI62" s="17" t="n">
        <v>3.7</v>
      </c>
    </row>
    <row r="63" customFormat="false" ht="7.5" hidden="false" customHeight="false" outlineLevel="0" collapsed="false">
      <c r="B63" s="7" t="s">
        <v>44</v>
      </c>
      <c r="C63" s="16" t="n">
        <v>42</v>
      </c>
      <c r="D63" s="17" t="n">
        <v>0</v>
      </c>
      <c r="E63" s="17" t="s">
        <v>33</v>
      </c>
      <c r="F63" s="17" t="s">
        <v>33</v>
      </c>
      <c r="G63" s="17" t="n">
        <v>0.4</v>
      </c>
      <c r="H63" s="17" t="n">
        <v>0</v>
      </c>
      <c r="I63" s="17" t="n">
        <v>0.2</v>
      </c>
      <c r="J63" s="17" t="n">
        <v>0.1</v>
      </c>
      <c r="K63" s="17" t="s">
        <v>33</v>
      </c>
      <c r="L63" s="17" t="s">
        <v>33</v>
      </c>
      <c r="M63" s="17" t="s">
        <v>33</v>
      </c>
      <c r="N63" s="17" t="n">
        <v>0.4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1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89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1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3</v>
      </c>
      <c r="AB66" s="17" t="s">
        <v>33</v>
      </c>
      <c r="AC66" s="17" t="s">
        <v>33</v>
      </c>
      <c r="AD66" s="17" t="n">
        <v>0.6</v>
      </c>
      <c r="AE66" s="17" t="n">
        <v>0.1</v>
      </c>
      <c r="AF66" s="17" t="s">
        <v>33</v>
      </c>
      <c r="AG66" s="17" t="s">
        <v>33</v>
      </c>
      <c r="AH66" s="17" t="s">
        <v>33</v>
      </c>
      <c r="AI66" s="17" t="n">
        <v>3.2</v>
      </c>
    </row>
    <row r="67" customFormat="false" ht="7.5" hidden="false" customHeight="false" outlineLevel="0" collapsed="false">
      <c r="A67" s="29"/>
      <c r="B67" s="5" t="s">
        <v>36</v>
      </c>
      <c r="C67" s="16" t="n">
        <v>177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n">
        <v>3.7</v>
      </c>
      <c r="I67" s="17" t="n">
        <v>0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s">
        <v>33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1.4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.1</v>
      </c>
      <c r="AB67" s="17" t="s">
        <v>33</v>
      </c>
      <c r="AC67" s="17" t="s">
        <v>33</v>
      </c>
      <c r="AD67" s="17" t="n">
        <v>1.4</v>
      </c>
      <c r="AE67" s="17" t="n">
        <v>0.6</v>
      </c>
      <c r="AF67" s="17" t="s">
        <v>33</v>
      </c>
      <c r="AG67" s="17" t="n">
        <v>1.4</v>
      </c>
      <c r="AH67" s="17" t="n">
        <v>0.1</v>
      </c>
      <c r="AI67" s="17" t="n">
        <v>8.9</v>
      </c>
    </row>
    <row r="68" customFormat="false" ht="7.5" hidden="false" customHeight="false" outlineLevel="0" collapsed="false">
      <c r="A68" s="29"/>
      <c r="B68" s="5" t="s">
        <v>71</v>
      </c>
      <c r="C68" s="16" t="n">
        <v>11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5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.3</v>
      </c>
      <c r="AC68" s="17" t="s">
        <v>33</v>
      </c>
      <c r="AD68" s="17" t="n">
        <v>1.5</v>
      </c>
      <c r="AE68" s="17" t="n">
        <v>0.6</v>
      </c>
      <c r="AF68" s="17" t="s">
        <v>33</v>
      </c>
      <c r="AG68" s="17" t="n">
        <v>0.1</v>
      </c>
      <c r="AH68" s="17" t="n">
        <v>0</v>
      </c>
      <c r="AI68" s="17" t="n">
        <v>4.2</v>
      </c>
    </row>
    <row r="69" customFormat="false" ht="7.5" hidden="false" customHeight="false" outlineLevel="0" collapsed="false">
      <c r="A69" s="29"/>
      <c r="B69" s="5" t="s">
        <v>72</v>
      </c>
      <c r="C69" s="16" t="n">
        <v>12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n">
        <v>0.3</v>
      </c>
      <c r="AB69" s="17" t="n">
        <v>0</v>
      </c>
      <c r="AC69" s="17" t="s">
        <v>33</v>
      </c>
      <c r="AD69" s="17" t="s">
        <v>33</v>
      </c>
      <c r="AE69" s="17" t="n">
        <v>2</v>
      </c>
      <c r="AF69" s="17" t="s">
        <v>33</v>
      </c>
      <c r="AG69" s="17" t="s">
        <v>33</v>
      </c>
      <c r="AH69" s="17" t="s">
        <v>33</v>
      </c>
      <c r="AI69" s="17" t="n">
        <v>2.4</v>
      </c>
    </row>
    <row r="70" customFormat="false" ht="7.5" hidden="false" customHeight="false" outlineLevel="0" collapsed="false">
      <c r="A70" s="29"/>
      <c r="B70" s="5" t="s">
        <v>73</v>
      </c>
      <c r="C70" s="16" t="n">
        <v>122</v>
      </c>
      <c r="D70" s="17" t="n">
        <v>0</v>
      </c>
      <c r="E70" s="17" t="n">
        <v>0</v>
      </c>
      <c r="F70" s="17" t="s">
        <v>33</v>
      </c>
      <c r="G70" s="17" t="n">
        <v>0</v>
      </c>
      <c r="H70" s="17" t="s">
        <v>33</v>
      </c>
      <c r="I70" s="17" t="s">
        <v>33</v>
      </c>
      <c r="J70" s="17" t="n">
        <v>0.2</v>
      </c>
      <c r="K70" s="17" t="n">
        <v>0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4</v>
      </c>
      <c r="AB70" s="17" t="s">
        <v>33</v>
      </c>
      <c r="AC70" s="17" t="n">
        <v>17.1</v>
      </c>
      <c r="AD70" s="17" t="n">
        <v>0.3</v>
      </c>
      <c r="AE70" s="17" t="n">
        <v>0.9</v>
      </c>
      <c r="AF70" s="17" t="s">
        <v>33</v>
      </c>
      <c r="AG70" s="17" t="n">
        <v>0.7</v>
      </c>
      <c r="AH70" s="17" t="n">
        <v>0.1</v>
      </c>
      <c r="AI70" s="17" t="n">
        <v>20.3</v>
      </c>
    </row>
    <row r="71" customFormat="false" ht="7.5" hidden="false" customHeight="false" outlineLevel="0" collapsed="false">
      <c r="A71" s="29"/>
      <c r="B71" s="5" t="s">
        <v>74</v>
      </c>
      <c r="C71" s="16" t="n">
        <v>158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7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s">
        <v>33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3</v>
      </c>
      <c r="AB71" s="17" t="s">
        <v>33</v>
      </c>
      <c r="AC71" s="17" t="n">
        <v>0</v>
      </c>
      <c r="AD71" s="17" t="n">
        <v>1.6</v>
      </c>
      <c r="AE71" s="17" t="n">
        <v>0.1</v>
      </c>
      <c r="AF71" s="17" t="s">
        <v>33</v>
      </c>
      <c r="AG71" s="17" t="n">
        <v>6.5</v>
      </c>
      <c r="AH71" s="17" t="n">
        <v>0.1</v>
      </c>
      <c r="AI71" s="17" t="n">
        <v>10.2</v>
      </c>
    </row>
    <row r="72" customFormat="false" ht="7.5" hidden="false" customHeight="false" outlineLevel="0" collapsed="false">
      <c r="A72" s="29"/>
      <c r="B72" s="5" t="s">
        <v>75</v>
      </c>
      <c r="C72" s="16" t="n">
        <v>37</v>
      </c>
      <c r="D72" s="17" t="n">
        <v>0.6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6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7</v>
      </c>
      <c r="AE72" s="17" t="s">
        <v>33</v>
      </c>
      <c r="AF72" s="17" t="s">
        <v>33</v>
      </c>
      <c r="AG72" s="17" t="n">
        <v>0.6</v>
      </c>
      <c r="AH72" s="17" t="n">
        <v>0.6</v>
      </c>
      <c r="AI72" s="17" t="n">
        <v>3.1</v>
      </c>
    </row>
    <row r="73" customFormat="false" ht="7.5" hidden="false" customHeight="false" outlineLevel="0" collapsed="false">
      <c r="A73" s="29"/>
      <c r="B73" s="5" t="s">
        <v>39</v>
      </c>
      <c r="C73" s="16" t="n">
        <v>4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6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4</v>
      </c>
      <c r="AH73" s="17" t="n">
        <v>0</v>
      </c>
      <c r="AI73" s="17" t="n">
        <v>1.2</v>
      </c>
    </row>
    <row r="74" customFormat="false" ht="7.5" hidden="false" customHeight="false" outlineLevel="0" collapsed="false">
      <c r="A74" s="29"/>
      <c r="B74" s="5" t="s">
        <v>41</v>
      </c>
      <c r="C74" s="16" t="n">
        <v>60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1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6</v>
      </c>
      <c r="AE74" s="17" t="n">
        <v>0.3</v>
      </c>
      <c r="AF74" s="17" t="s">
        <v>33</v>
      </c>
      <c r="AG74" s="17" t="s">
        <v>33</v>
      </c>
      <c r="AH74" s="17" t="s">
        <v>33</v>
      </c>
      <c r="AI74" s="17" t="n">
        <v>2.1</v>
      </c>
    </row>
    <row r="75" customFormat="false" ht="7.5" hidden="false" customHeight="false" outlineLevel="0" collapsed="false">
      <c r="A75" s="29"/>
      <c r="B75" s="5" t="s">
        <v>43</v>
      </c>
      <c r="C75" s="16" t="n">
        <v>170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4</v>
      </c>
      <c r="Y75" s="17" t="s">
        <v>33</v>
      </c>
      <c r="Z75" s="17" t="s">
        <v>33</v>
      </c>
      <c r="AA75" s="17" t="n">
        <v>0.2</v>
      </c>
      <c r="AB75" s="17" t="n">
        <v>0.2</v>
      </c>
      <c r="AC75" s="17" t="s">
        <v>33</v>
      </c>
      <c r="AD75" s="17" t="n">
        <v>3.7</v>
      </c>
      <c r="AE75" s="17" t="n">
        <v>2.8</v>
      </c>
      <c r="AF75" s="17" t="s">
        <v>33</v>
      </c>
      <c r="AG75" s="17" t="s">
        <v>33</v>
      </c>
      <c r="AH75" s="17" t="n">
        <v>0</v>
      </c>
      <c r="AI75" s="17" t="n">
        <v>7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099</v>
      </c>
      <c r="D77" s="17" t="n">
        <v>0.6</v>
      </c>
      <c r="E77" s="17" t="n">
        <v>0</v>
      </c>
      <c r="F77" s="17" t="s">
        <v>33</v>
      </c>
      <c r="G77" s="17" t="n">
        <v>0</v>
      </c>
      <c r="H77" s="17" t="n">
        <v>7.9</v>
      </c>
      <c r="I77" s="17" t="n">
        <v>0</v>
      </c>
      <c r="J77" s="17" t="n">
        <v>1.8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</v>
      </c>
      <c r="P77" s="17" t="n">
        <v>0.3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.7</v>
      </c>
      <c r="W77" s="17" t="n">
        <v>0</v>
      </c>
      <c r="X77" s="17" t="n">
        <v>1.1</v>
      </c>
      <c r="Y77" s="17" t="n">
        <v>0.3</v>
      </c>
      <c r="Z77" s="17" t="n">
        <v>0</v>
      </c>
      <c r="AA77" s="17" t="n">
        <v>1.6</v>
      </c>
      <c r="AB77" s="17" t="n">
        <v>0.6</v>
      </c>
      <c r="AC77" s="17" t="n">
        <v>17.2</v>
      </c>
      <c r="AD77" s="17" t="n">
        <v>11.5</v>
      </c>
      <c r="AE77" s="17" t="n">
        <v>7.6</v>
      </c>
      <c r="AF77" s="17" t="s">
        <v>33</v>
      </c>
      <c r="AG77" s="17" t="n">
        <v>9.8</v>
      </c>
      <c r="AH77" s="17" t="n">
        <v>1</v>
      </c>
      <c r="AI77" s="17" t="n">
        <v>63.1</v>
      </c>
    </row>
    <row r="78" customFormat="false" ht="7.5" hidden="false" customHeight="false" outlineLevel="0" collapsed="false">
      <c r="B78" s="7" t="s">
        <v>44</v>
      </c>
      <c r="C78" s="16" t="n">
        <v>291</v>
      </c>
      <c r="D78" s="17" t="n">
        <v>0.2</v>
      </c>
      <c r="E78" s="17" t="s">
        <v>33</v>
      </c>
      <c r="F78" s="17" t="s">
        <v>33</v>
      </c>
      <c r="G78" s="17" t="n">
        <v>0</v>
      </c>
      <c r="H78" s="17" t="n">
        <v>4.3</v>
      </c>
      <c r="I78" s="17" t="n">
        <v>0</v>
      </c>
      <c r="J78" s="17" t="n">
        <v>1.3</v>
      </c>
      <c r="K78" s="17" t="n">
        <v>0</v>
      </c>
      <c r="L78" s="17" t="s">
        <v>33</v>
      </c>
      <c r="M78" s="17" t="s">
        <v>33</v>
      </c>
      <c r="N78" s="17" t="s">
        <v>33</v>
      </c>
      <c r="O78" s="17" t="n">
        <v>0</v>
      </c>
      <c r="P78" s="17" t="n">
        <v>0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s">
        <v>33</v>
      </c>
      <c r="X78" s="17" t="n">
        <v>0</v>
      </c>
      <c r="Y78" s="17" t="n">
        <v>0.3</v>
      </c>
      <c r="Z78" s="17" t="n">
        <v>0</v>
      </c>
      <c r="AA78" s="17" t="n">
        <v>0.5</v>
      </c>
      <c r="AB78" s="17" t="n">
        <v>0.4</v>
      </c>
      <c r="AC78" s="17" t="n">
        <v>16.5</v>
      </c>
      <c r="AD78" s="17" t="n">
        <v>3.1</v>
      </c>
      <c r="AE78" s="17" t="n">
        <v>1.3</v>
      </c>
      <c r="AF78" s="17" t="s">
        <v>33</v>
      </c>
      <c r="AG78" s="17" t="n">
        <v>2.7</v>
      </c>
      <c r="AH78" s="17" t="n">
        <v>0.3</v>
      </c>
      <c r="AI78" s="17" t="n">
        <v>31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830</v>
      </c>
      <c r="D81" s="17" t="n">
        <v>20.4</v>
      </c>
      <c r="E81" s="17" t="n">
        <v>51.1</v>
      </c>
      <c r="F81" s="17" t="n">
        <v>0</v>
      </c>
      <c r="G81" s="17" t="n">
        <v>24.7</v>
      </c>
      <c r="H81" s="17" t="n">
        <v>10.5</v>
      </c>
      <c r="I81" s="17" t="n">
        <v>0</v>
      </c>
      <c r="J81" s="17" t="n">
        <v>2.4</v>
      </c>
      <c r="K81" s="17" t="n">
        <v>1.2</v>
      </c>
      <c r="L81" s="17" t="n">
        <v>0.1</v>
      </c>
      <c r="M81" s="17" t="n">
        <v>0</v>
      </c>
      <c r="N81" s="17" t="n">
        <v>0.9</v>
      </c>
      <c r="O81" s="17" t="n">
        <v>0.6</v>
      </c>
      <c r="P81" s="17" t="n">
        <v>2.8</v>
      </c>
      <c r="Q81" s="17" t="n">
        <v>0</v>
      </c>
      <c r="R81" s="17" t="n">
        <v>0.9</v>
      </c>
      <c r="S81" s="17" t="n">
        <v>0</v>
      </c>
      <c r="T81" s="17" t="n">
        <v>0</v>
      </c>
      <c r="U81" s="17" t="n">
        <v>0</v>
      </c>
      <c r="V81" s="17" t="n">
        <v>2.2</v>
      </c>
      <c r="W81" s="17" t="n">
        <v>0.6</v>
      </c>
      <c r="X81" s="17" t="n">
        <v>1.1</v>
      </c>
      <c r="Y81" s="17" t="n">
        <v>0.4</v>
      </c>
      <c r="Z81" s="17" t="n">
        <v>0</v>
      </c>
      <c r="AA81" s="17" t="n">
        <v>1.6</v>
      </c>
      <c r="AB81" s="17" t="n">
        <v>0.6</v>
      </c>
      <c r="AC81" s="17" t="n">
        <v>17.2</v>
      </c>
      <c r="AD81" s="17" t="n">
        <v>11.5</v>
      </c>
      <c r="AE81" s="17" t="n">
        <v>20.2</v>
      </c>
      <c r="AF81" s="17" t="n">
        <v>2.2</v>
      </c>
      <c r="AG81" s="17" t="n">
        <v>9.8</v>
      </c>
      <c r="AH81" s="17" t="n">
        <v>7.1</v>
      </c>
      <c r="AI81" s="17" t="n">
        <v>190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1.9</v>
      </c>
      <c r="E84" s="17" t="n">
        <v>226.8</v>
      </c>
      <c r="F84" s="17" t="n">
        <v>6.1</v>
      </c>
      <c r="G84" s="17" t="n">
        <v>174.9</v>
      </c>
      <c r="H84" s="17" t="n">
        <v>62.9</v>
      </c>
      <c r="I84" s="17" t="n">
        <v>0.8</v>
      </c>
      <c r="J84" s="17" t="n">
        <v>72.1</v>
      </c>
      <c r="K84" s="17" t="n">
        <v>94</v>
      </c>
      <c r="L84" s="17" t="n">
        <v>23.9</v>
      </c>
      <c r="M84" s="17" t="n">
        <v>76.7</v>
      </c>
      <c r="N84" s="17" t="n">
        <v>46.5</v>
      </c>
      <c r="O84" s="17" t="n">
        <v>27.6</v>
      </c>
      <c r="P84" s="17" t="n">
        <v>12.8</v>
      </c>
      <c r="Q84" s="17" t="n">
        <v>2.6</v>
      </c>
      <c r="R84" s="17" t="n">
        <v>75</v>
      </c>
      <c r="S84" s="17" t="n">
        <v>0</v>
      </c>
      <c r="T84" s="17" t="n">
        <v>0</v>
      </c>
      <c r="U84" s="17" t="n">
        <v>24</v>
      </c>
      <c r="V84" s="17" t="n">
        <v>10.8</v>
      </c>
      <c r="W84" s="17" t="n">
        <v>8.9</v>
      </c>
      <c r="X84" s="17" t="n">
        <v>14.3</v>
      </c>
      <c r="Y84" s="17" t="n">
        <v>2.5</v>
      </c>
      <c r="Z84" s="17" t="n">
        <v>2.6</v>
      </c>
      <c r="AA84" s="17" t="n">
        <v>6.3</v>
      </c>
      <c r="AB84" s="17" t="n">
        <v>35.4</v>
      </c>
      <c r="AC84" s="17" t="n">
        <v>367</v>
      </c>
      <c r="AD84" s="17" t="n">
        <v>16.2</v>
      </c>
      <c r="AE84" s="17" t="n">
        <v>54.7</v>
      </c>
      <c r="AF84" s="17" t="n">
        <v>2.4</v>
      </c>
      <c r="AG84" s="17" t="n">
        <v>47.1</v>
      </c>
      <c r="AH84" s="17" t="n">
        <v>194.6</v>
      </c>
      <c r="AI84" s="17" t="n">
        <v>1861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03</v>
      </c>
      <c r="E85" s="17" t="n">
        <v>130.2</v>
      </c>
      <c r="F85" s="17" t="n">
        <v>62.3</v>
      </c>
      <c r="G85" s="17" t="n">
        <v>228.8</v>
      </c>
      <c r="H85" s="17" t="n">
        <v>23.3</v>
      </c>
      <c r="I85" s="17" t="n">
        <v>22.4</v>
      </c>
      <c r="J85" s="17" t="n">
        <v>40.6</v>
      </c>
      <c r="K85" s="17" t="n">
        <v>123</v>
      </c>
      <c r="L85" s="17" t="n">
        <v>36.8</v>
      </c>
      <c r="M85" s="17" t="n">
        <v>125.2</v>
      </c>
      <c r="N85" s="17" t="n">
        <v>80.6</v>
      </c>
      <c r="O85" s="17" t="n">
        <v>33</v>
      </c>
      <c r="P85" s="17" t="n">
        <v>12.4</v>
      </c>
      <c r="Q85" s="17" t="n">
        <v>4.4</v>
      </c>
      <c r="R85" s="17" t="n">
        <v>72.3</v>
      </c>
      <c r="S85" s="17" t="n">
        <v>0</v>
      </c>
      <c r="T85" s="17" t="n">
        <v>0</v>
      </c>
      <c r="U85" s="17" t="n">
        <v>31</v>
      </c>
      <c r="V85" s="17" t="n">
        <v>15.7</v>
      </c>
      <c r="W85" s="17" t="n">
        <v>13</v>
      </c>
      <c r="X85" s="17" t="n">
        <v>28.1</v>
      </c>
      <c r="Y85" s="17" t="n">
        <v>3</v>
      </c>
      <c r="Z85" s="17" t="n">
        <v>3.2</v>
      </c>
      <c r="AA85" s="17" t="n">
        <v>5.3</v>
      </c>
      <c r="AB85" s="17" t="n">
        <v>46.4</v>
      </c>
      <c r="AC85" s="17" t="n">
        <v>385.4</v>
      </c>
      <c r="AD85" s="17" t="n">
        <v>5.6</v>
      </c>
      <c r="AE85" s="17" t="n">
        <v>41.2</v>
      </c>
      <c r="AF85" s="17" t="n">
        <v>0.1</v>
      </c>
      <c r="AG85" s="17" t="n">
        <v>46.8</v>
      </c>
      <c r="AH85" s="17" t="n">
        <v>364.8</v>
      </c>
      <c r="AI85" s="17" t="n">
        <v>2188.3</v>
      </c>
    </row>
    <row r="86" customFormat="false" ht="7.5" hidden="false" customHeight="false" outlineLevel="0" collapsed="false">
      <c r="B86" s="6"/>
      <c r="C86" s="7" t="s">
        <v>50</v>
      </c>
      <c r="D86" s="17" t="n">
        <v>258.6</v>
      </c>
      <c r="E86" s="17" t="n">
        <v>377.5</v>
      </c>
      <c r="F86" s="17" t="n">
        <v>100.8</v>
      </c>
      <c r="G86" s="17" t="n">
        <v>440.3</v>
      </c>
      <c r="H86" s="17" t="n">
        <v>22.6</v>
      </c>
      <c r="I86" s="17" t="n">
        <v>0</v>
      </c>
      <c r="J86" s="17" t="n">
        <v>88.3</v>
      </c>
      <c r="K86" s="17" t="n">
        <v>118.3</v>
      </c>
      <c r="L86" s="17" t="n">
        <v>46.2</v>
      </c>
      <c r="M86" s="17" t="n">
        <v>192</v>
      </c>
      <c r="N86" s="17" t="n">
        <v>84.2</v>
      </c>
      <c r="O86" s="17" t="n">
        <v>40.5</v>
      </c>
      <c r="P86" s="17" t="n">
        <v>21.2</v>
      </c>
      <c r="Q86" s="17" t="n">
        <v>2.1</v>
      </c>
      <c r="R86" s="17" t="n">
        <v>50.2</v>
      </c>
      <c r="S86" s="17" t="n">
        <v>0</v>
      </c>
      <c r="T86" s="17" t="n">
        <v>0</v>
      </c>
      <c r="U86" s="17" t="n">
        <v>33.7</v>
      </c>
      <c r="V86" s="17" t="n">
        <v>16.2</v>
      </c>
      <c r="W86" s="17" t="n">
        <v>20.2</v>
      </c>
      <c r="X86" s="17" t="n">
        <v>54.1</v>
      </c>
      <c r="Y86" s="17" t="n">
        <v>2.9</v>
      </c>
      <c r="Z86" s="17" t="n">
        <v>4.4</v>
      </c>
      <c r="AA86" s="17" t="n">
        <v>6.6</v>
      </c>
      <c r="AB86" s="17" t="n">
        <v>64.1</v>
      </c>
      <c r="AC86" s="17" t="n">
        <v>388.5</v>
      </c>
      <c r="AD86" s="17" t="n">
        <v>12.4</v>
      </c>
      <c r="AE86" s="17" t="n">
        <v>49.7</v>
      </c>
      <c r="AF86" s="17" t="s">
        <v>33</v>
      </c>
      <c r="AG86" s="17" t="n">
        <v>42.5</v>
      </c>
      <c r="AH86" s="17" t="n">
        <v>164.5</v>
      </c>
      <c r="AI86" s="17" t="n">
        <v>2702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8" activeCellId="0" sqref="AL58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4" hidden="false" customHeight="false" outlineLevel="0" collapsed="false">
      <c r="C1" s="33" t="s">
        <v>0</v>
      </c>
      <c r="F1" s="34" t="s">
        <v>98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9.5</v>
      </c>
      <c r="AE12" s="17" t="s">
        <v>33</v>
      </c>
      <c r="AF12" s="17" t="n">
        <v>9.5</v>
      </c>
      <c r="AG12" s="20" t="n">
        <v>0</v>
      </c>
      <c r="AH12" s="20" t="n">
        <v>27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58</v>
      </c>
      <c r="AE16" s="17" t="s">
        <v>33</v>
      </c>
      <c r="AF16" s="17" t="n">
        <v>5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9.2</v>
      </c>
      <c r="AE17" s="17" t="n">
        <v>0.1</v>
      </c>
      <c r="AF17" s="17" t="n">
        <v>39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92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8</v>
      </c>
      <c r="D23" s="17" t="n">
        <v>0.3</v>
      </c>
      <c r="E23" s="17" t="n">
        <v>1.5</v>
      </c>
      <c r="F23" s="17" t="s">
        <v>33</v>
      </c>
      <c r="G23" s="17" t="n">
        <v>0.3</v>
      </c>
      <c r="H23" s="17" t="n">
        <v>0.1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.2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2.8</v>
      </c>
    </row>
    <row r="24" customFormat="false" ht="7.5" hidden="false" customHeight="false" outlineLevel="0" collapsed="false">
      <c r="A24" s="9"/>
      <c r="B24" s="5" t="s">
        <v>72</v>
      </c>
      <c r="C24" s="16" t="n">
        <v>14</v>
      </c>
      <c r="D24" s="17" t="n">
        <v>0.1</v>
      </c>
      <c r="E24" s="17" t="n">
        <v>0.1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2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4</v>
      </c>
      <c r="AI24" s="17" t="n">
        <v>1.1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.7</v>
      </c>
      <c r="E25" s="17" t="n">
        <v>82.1</v>
      </c>
      <c r="F25" s="17" t="s">
        <v>33</v>
      </c>
      <c r="G25" s="17" t="n">
        <v>80.2</v>
      </c>
      <c r="H25" s="17" t="n">
        <v>1.8</v>
      </c>
      <c r="I25" s="17" t="n">
        <v>0</v>
      </c>
      <c r="J25" s="17" t="n">
        <v>0.2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.1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0.8</v>
      </c>
      <c r="AI25" s="17" t="n">
        <v>167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0.7</v>
      </c>
      <c r="E26" s="17" t="n">
        <v>0.4</v>
      </c>
      <c r="F26" s="17" t="s">
        <v>33</v>
      </c>
      <c r="G26" s="17" t="n">
        <v>0.3</v>
      </c>
      <c r="H26" s="17" t="s">
        <v>33</v>
      </c>
      <c r="I26" s="17" t="n">
        <v>0</v>
      </c>
      <c r="J26" s="17" t="n">
        <v>0.1</v>
      </c>
      <c r="K26" s="17" t="n">
        <v>0.1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4</v>
      </c>
      <c r="AI26" s="17" t="n">
        <v>2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2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8</v>
      </c>
      <c r="E29" s="17" t="s">
        <v>33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s">
        <v>33</v>
      </c>
      <c r="AH29" s="17" t="n">
        <v>0</v>
      </c>
      <c r="AI29" s="17" t="n">
        <v>10</v>
      </c>
    </row>
    <row r="30" customFormat="false" ht="7.5" hidden="false" customHeight="false" outlineLevel="0" collapsed="false">
      <c r="A30" s="9"/>
      <c r="B30" s="5" t="s">
        <v>43</v>
      </c>
      <c r="C30" s="16" t="n">
        <v>4</v>
      </c>
      <c r="D30" s="17" t="n">
        <v>3.5</v>
      </c>
      <c r="E30" s="17" t="n">
        <v>1.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4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59</v>
      </c>
      <c r="D32" s="17" t="n">
        <v>16.3</v>
      </c>
      <c r="E32" s="17" t="n">
        <v>85.6</v>
      </c>
      <c r="F32" s="17" t="s">
        <v>33</v>
      </c>
      <c r="G32" s="17" t="n">
        <v>80.8</v>
      </c>
      <c r="H32" s="17" t="n">
        <v>1.9</v>
      </c>
      <c r="I32" s="17" t="n">
        <v>0</v>
      </c>
      <c r="J32" s="17" t="n">
        <v>0.4</v>
      </c>
      <c r="K32" s="17" t="n">
        <v>0.4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0.5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7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0</v>
      </c>
      <c r="AG32" s="17" t="s">
        <v>33</v>
      </c>
      <c r="AH32" s="17" t="n">
        <v>1.8</v>
      </c>
      <c r="AI32" s="17" t="n">
        <v>188.7</v>
      </c>
    </row>
    <row r="33" customFormat="false" ht="7.5" hidden="false" customHeight="false" outlineLevel="0" collapsed="false">
      <c r="B33" s="7" t="s">
        <v>44</v>
      </c>
      <c r="C33" s="16" t="n">
        <v>68</v>
      </c>
      <c r="D33" s="17" t="n">
        <v>23.1</v>
      </c>
      <c r="E33" s="17" t="n">
        <v>10</v>
      </c>
      <c r="F33" s="17" t="s">
        <v>33</v>
      </c>
      <c r="G33" s="17" t="n">
        <v>25.6</v>
      </c>
      <c r="H33" s="17" t="n">
        <v>0</v>
      </c>
      <c r="I33" s="17" t="n">
        <v>0.6</v>
      </c>
      <c r="J33" s="17" t="n">
        <v>2.1</v>
      </c>
      <c r="K33" s="17" t="n">
        <v>0.4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.4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1</v>
      </c>
      <c r="AG33" s="17" t="s">
        <v>33</v>
      </c>
      <c r="AH33" s="17" t="n">
        <v>2.7</v>
      </c>
      <c r="AI33" s="17" t="n">
        <v>65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1</v>
      </c>
      <c r="AF36" s="17" t="s">
        <v>33</v>
      </c>
      <c r="AG36" s="17" t="s">
        <v>33</v>
      </c>
      <c r="AH36" s="17" t="s">
        <v>33</v>
      </c>
      <c r="AI36" s="17" t="n">
        <v>0.1</v>
      </c>
    </row>
    <row r="37" customFormat="false" ht="7.5" hidden="false" customHeight="false" outlineLevel="0" collapsed="false">
      <c r="A37" s="29"/>
      <c r="B37" s="5" t="s">
        <v>36</v>
      </c>
      <c r="C37" s="16" t="n">
        <v>3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4</v>
      </c>
      <c r="AF37" s="17" t="s">
        <v>33</v>
      </c>
      <c r="AG37" s="17" t="n">
        <v>0</v>
      </c>
      <c r="AH37" s="17" t="n">
        <v>0.5</v>
      </c>
      <c r="AI37" s="17" t="n">
        <v>1</v>
      </c>
    </row>
    <row r="38" customFormat="false" ht="7.5" hidden="false" customHeight="false" outlineLevel="0" collapsed="false">
      <c r="A38" s="29"/>
      <c r="B38" s="5" t="s">
        <v>71</v>
      </c>
      <c r="C38" s="16" t="n">
        <v>8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1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1</v>
      </c>
      <c r="AF38" s="17" t="n">
        <v>0</v>
      </c>
      <c r="AG38" s="17" t="s">
        <v>33</v>
      </c>
      <c r="AH38" s="17" t="n">
        <v>0</v>
      </c>
      <c r="AI38" s="17" t="n">
        <v>3.3</v>
      </c>
    </row>
    <row r="39" customFormat="false" ht="7.5" hidden="false" customHeight="false" outlineLevel="0" collapsed="false">
      <c r="A39" s="29"/>
      <c r="B39" s="5" t="s">
        <v>72</v>
      </c>
      <c r="C39" s="16" t="n">
        <v>124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3</v>
      </c>
      <c r="AF39" s="17" t="n">
        <v>0</v>
      </c>
      <c r="AG39" s="17" t="s">
        <v>33</v>
      </c>
      <c r="AH39" s="17" t="n">
        <v>0</v>
      </c>
      <c r="AI39" s="17" t="n">
        <v>4.7</v>
      </c>
    </row>
    <row r="40" customFormat="false" ht="7.5" hidden="false" customHeight="false" outlineLevel="0" collapsed="false">
      <c r="A40" s="29"/>
      <c r="B40" s="5" t="s">
        <v>73</v>
      </c>
      <c r="C40" s="16" t="n">
        <v>58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2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8</v>
      </c>
      <c r="AF40" s="17" t="s">
        <v>33</v>
      </c>
      <c r="AG40" s="17" t="s">
        <v>33</v>
      </c>
      <c r="AH40" s="17" t="n">
        <v>0.3</v>
      </c>
      <c r="AI40" s="17" t="n">
        <v>1.3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2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1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1</v>
      </c>
    </row>
    <row r="44" customFormat="false" ht="7.5" hidden="false" customHeight="false" outlineLevel="0" collapsed="false">
      <c r="A44" s="29"/>
      <c r="B44" s="5" t="s">
        <v>41</v>
      </c>
      <c r="C44" s="16" t="n">
        <v>5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2</v>
      </c>
      <c r="O45" s="17" t="n">
        <v>0.1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3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56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n">
        <v>0</v>
      </c>
      <c r="M47" s="17" t="s">
        <v>33</v>
      </c>
      <c r="N47" s="17" t="n">
        <v>0.2</v>
      </c>
      <c r="O47" s="17" t="n">
        <v>0.1</v>
      </c>
      <c r="P47" s="17" t="n">
        <v>1.3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s">
        <v>33</v>
      </c>
      <c r="W47" s="17" t="n">
        <v>0</v>
      </c>
      <c r="X47" s="17" t="s">
        <v>33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n">
        <v>8.7</v>
      </c>
      <c r="AF47" s="17" t="n">
        <v>0.1</v>
      </c>
      <c r="AG47" s="17" t="n">
        <v>0</v>
      </c>
      <c r="AH47" s="17" t="n">
        <v>1.4</v>
      </c>
      <c r="AI47" s="17" t="n">
        <v>11.7</v>
      </c>
    </row>
    <row r="48" customFormat="false" ht="7.5" hidden="false" customHeight="false" outlineLevel="0" collapsed="false">
      <c r="B48" s="7" t="s">
        <v>44</v>
      </c>
      <c r="C48" s="16" t="n">
        <v>448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.1</v>
      </c>
      <c r="L48" s="17" t="n">
        <v>0</v>
      </c>
      <c r="M48" s="17" t="s">
        <v>33</v>
      </c>
      <c r="N48" s="17" t="n">
        <v>0.1</v>
      </c>
      <c r="O48" s="17" t="n">
        <v>0</v>
      </c>
      <c r="P48" s="17" t="n">
        <v>5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10.1</v>
      </c>
      <c r="AF48" s="17" t="n">
        <v>0.1</v>
      </c>
      <c r="AG48" s="17" t="n">
        <v>0</v>
      </c>
      <c r="AH48" s="17" t="n">
        <v>0.7</v>
      </c>
      <c r="AI48" s="17" t="n">
        <v>16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.7</v>
      </c>
      <c r="H51" s="17" t="s">
        <v>33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7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n">
        <v>0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3</v>
      </c>
      <c r="AI52" s="17" t="n">
        <v>0.6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5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6</v>
      </c>
      <c r="D56" s="17" t="n">
        <v>0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2</v>
      </c>
    </row>
    <row r="57" customFormat="false" ht="7.5" hidden="false" customHeight="false" outlineLevel="0" collapsed="false">
      <c r="A57" s="29"/>
      <c r="B57" s="5" t="s">
        <v>75</v>
      </c>
      <c r="C57" s="16" t="n">
        <v>1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6</v>
      </c>
      <c r="D62" s="17" t="n">
        <v>0</v>
      </c>
      <c r="E62" s="17" t="s">
        <v>33</v>
      </c>
      <c r="F62" s="17" t="s">
        <v>33</v>
      </c>
      <c r="G62" s="17" t="n">
        <v>0.9</v>
      </c>
      <c r="H62" s="17" t="n">
        <v>0</v>
      </c>
      <c r="I62" s="17" t="n">
        <v>0</v>
      </c>
      <c r="J62" s="17" t="n">
        <v>0.1</v>
      </c>
      <c r="K62" s="17" t="n">
        <v>0.1</v>
      </c>
      <c r="L62" s="17" t="s">
        <v>33</v>
      </c>
      <c r="M62" s="17" t="s">
        <v>33</v>
      </c>
      <c r="N62" s="17" t="n">
        <v>0.2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6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181</v>
      </c>
      <c r="D63" s="17" t="n">
        <v>0.1</v>
      </c>
      <c r="E63" s="17" t="s">
        <v>33</v>
      </c>
      <c r="F63" s="17" t="s">
        <v>33</v>
      </c>
      <c r="G63" s="17" t="n">
        <v>3.3</v>
      </c>
      <c r="H63" s="17" t="s">
        <v>33</v>
      </c>
      <c r="I63" s="17" t="n">
        <v>1.1</v>
      </c>
      <c r="J63" s="17" t="n">
        <v>0.6</v>
      </c>
      <c r="K63" s="17" t="n">
        <v>0</v>
      </c>
      <c r="L63" s="17" t="s">
        <v>33</v>
      </c>
      <c r="M63" s="17" t="s">
        <v>33</v>
      </c>
      <c r="N63" s="17" t="n">
        <v>1.1</v>
      </c>
      <c r="O63" s="17" t="n">
        <v>0.1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n">
        <v>0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2</v>
      </c>
      <c r="AI63" s="17" t="n">
        <v>6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92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1</v>
      </c>
      <c r="I66" s="17" t="n">
        <v>0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3</v>
      </c>
      <c r="AB66" s="17" t="s">
        <v>33</v>
      </c>
      <c r="AC66" s="17" t="s">
        <v>33</v>
      </c>
      <c r="AD66" s="17" t="n">
        <v>0.7</v>
      </c>
      <c r="AE66" s="17" t="n">
        <v>0.1</v>
      </c>
      <c r="AF66" s="17" t="s">
        <v>33</v>
      </c>
      <c r="AG66" s="17" t="s">
        <v>33</v>
      </c>
      <c r="AH66" s="17" t="n">
        <v>0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76</v>
      </c>
      <c r="D67" s="17" t="n">
        <v>0.4</v>
      </c>
      <c r="E67" s="17" t="s">
        <v>33</v>
      </c>
      <c r="F67" s="17" t="s">
        <v>33</v>
      </c>
      <c r="G67" s="17" t="n">
        <v>0.1</v>
      </c>
      <c r="H67" s="17" t="n">
        <v>1.7</v>
      </c>
      <c r="I67" s="17" t="n">
        <v>0</v>
      </c>
      <c r="J67" s="17" t="n">
        <v>0.1</v>
      </c>
      <c r="K67" s="17" t="n">
        <v>0.2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1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.1</v>
      </c>
      <c r="AB67" s="17" t="s">
        <v>33</v>
      </c>
      <c r="AC67" s="17" t="s">
        <v>33</v>
      </c>
      <c r="AD67" s="17" t="n">
        <v>2.3</v>
      </c>
      <c r="AE67" s="17" t="n">
        <v>0.6</v>
      </c>
      <c r="AF67" s="17" t="n">
        <v>0</v>
      </c>
      <c r="AG67" s="17" t="n">
        <v>0.4</v>
      </c>
      <c r="AH67" s="17" t="n">
        <v>0.2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129</v>
      </c>
      <c r="D68" s="17" t="n">
        <v>0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n">
        <v>0.4</v>
      </c>
      <c r="AC68" s="17" t="s">
        <v>33</v>
      </c>
      <c r="AD68" s="17" t="n">
        <v>1.5</v>
      </c>
      <c r="AE68" s="17" t="n">
        <v>0.6</v>
      </c>
      <c r="AF68" s="17" t="n">
        <v>0</v>
      </c>
      <c r="AG68" s="17" t="n">
        <v>0.1</v>
      </c>
      <c r="AH68" s="17" t="n">
        <v>0</v>
      </c>
      <c r="AI68" s="17" t="n">
        <v>2.9</v>
      </c>
    </row>
    <row r="69" customFormat="false" ht="7.5" hidden="false" customHeight="false" outlineLevel="0" collapsed="false">
      <c r="A69" s="29"/>
      <c r="B69" s="5" t="s">
        <v>72</v>
      </c>
      <c r="C69" s="16" t="n">
        <v>90</v>
      </c>
      <c r="D69" s="17" t="s">
        <v>33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.1</v>
      </c>
      <c r="AC69" s="17" t="s">
        <v>33</v>
      </c>
      <c r="AD69" s="17" t="s">
        <v>33</v>
      </c>
      <c r="AE69" s="17" t="n">
        <v>1.5</v>
      </c>
      <c r="AF69" s="17" t="s">
        <v>33</v>
      </c>
      <c r="AG69" s="17" t="s">
        <v>33</v>
      </c>
      <c r="AH69" s="17" t="n">
        <v>0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100</v>
      </c>
      <c r="D70" s="17" t="n">
        <v>0.1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5</v>
      </c>
      <c r="K70" s="17" t="n">
        <v>0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n">
        <v>0</v>
      </c>
      <c r="AA70" s="17" t="n">
        <v>0.4</v>
      </c>
      <c r="AB70" s="17" t="s">
        <v>33</v>
      </c>
      <c r="AC70" s="17" t="n">
        <v>12.8</v>
      </c>
      <c r="AD70" s="17" t="n">
        <v>0.3</v>
      </c>
      <c r="AE70" s="17" t="n">
        <v>0.9</v>
      </c>
      <c r="AF70" s="17" t="n">
        <v>0</v>
      </c>
      <c r="AG70" s="17" t="n">
        <v>0.1</v>
      </c>
      <c r="AH70" s="17" t="n">
        <v>0.2</v>
      </c>
      <c r="AI70" s="17" t="n">
        <v>16</v>
      </c>
    </row>
    <row r="71" customFormat="false" ht="7.5" hidden="false" customHeight="false" outlineLevel="0" collapsed="false">
      <c r="A71" s="29"/>
      <c r="B71" s="5" t="s">
        <v>74</v>
      </c>
      <c r="C71" s="16" t="n">
        <v>120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1.4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3</v>
      </c>
      <c r="AB71" s="17" t="s">
        <v>33</v>
      </c>
      <c r="AC71" s="17" t="s">
        <v>33</v>
      </c>
      <c r="AD71" s="17" t="n">
        <v>2.4</v>
      </c>
      <c r="AE71" s="17" t="n">
        <v>0</v>
      </c>
      <c r="AF71" s="17" t="n">
        <v>0.1</v>
      </c>
      <c r="AG71" s="17" t="n">
        <v>3.3</v>
      </c>
      <c r="AH71" s="17" t="n">
        <v>0</v>
      </c>
      <c r="AI71" s="17" t="n">
        <v>7.7</v>
      </c>
    </row>
    <row r="72" customFormat="false" ht="7.5" hidden="false" customHeight="false" outlineLevel="0" collapsed="false">
      <c r="A72" s="29"/>
      <c r="B72" s="5" t="s">
        <v>75</v>
      </c>
      <c r="C72" s="16" t="n">
        <v>21</v>
      </c>
      <c r="D72" s="17" t="n">
        <v>0.7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3</v>
      </c>
      <c r="AE72" s="17" t="s">
        <v>33</v>
      </c>
      <c r="AF72" s="17" t="n">
        <v>0.8</v>
      </c>
      <c r="AG72" s="17" t="n">
        <v>0.3</v>
      </c>
      <c r="AH72" s="17" t="n">
        <v>0.1</v>
      </c>
      <c r="AI72" s="17" t="n">
        <v>2.7</v>
      </c>
    </row>
    <row r="73" customFormat="false" ht="7.5" hidden="false" customHeight="false" outlineLevel="0" collapsed="false">
      <c r="A73" s="29"/>
      <c r="B73" s="5" t="s">
        <v>39</v>
      </c>
      <c r="C73" s="16" t="n">
        <v>36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n">
        <v>0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6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n">
        <v>0.3</v>
      </c>
      <c r="AH73" s="17" t="n">
        <v>0</v>
      </c>
      <c r="AI73" s="17" t="n">
        <v>1.1</v>
      </c>
    </row>
    <row r="74" customFormat="false" ht="7.5" hidden="false" customHeight="false" outlineLevel="0" collapsed="false">
      <c r="A74" s="29"/>
      <c r="B74" s="5" t="s">
        <v>41</v>
      </c>
      <c r="C74" s="16" t="n">
        <v>5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1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5</v>
      </c>
      <c r="AE74" s="17" t="n">
        <v>0.1</v>
      </c>
      <c r="AF74" s="17" t="s">
        <v>33</v>
      </c>
      <c r="AG74" s="17" t="s">
        <v>33</v>
      </c>
      <c r="AH74" s="17" t="s">
        <v>33</v>
      </c>
      <c r="AI74" s="17" t="n">
        <v>1.8</v>
      </c>
    </row>
    <row r="75" customFormat="false" ht="7.5" hidden="false" customHeight="false" outlineLevel="0" collapsed="false">
      <c r="A75" s="29"/>
      <c r="B75" s="5" t="s">
        <v>43</v>
      </c>
      <c r="C75" s="16" t="n">
        <v>19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1</v>
      </c>
      <c r="Y75" s="17" t="s">
        <v>33</v>
      </c>
      <c r="Z75" s="17" t="s">
        <v>33</v>
      </c>
      <c r="AA75" s="17" t="n">
        <v>0</v>
      </c>
      <c r="AB75" s="17" t="n">
        <v>0.3</v>
      </c>
      <c r="AC75" s="17" t="s">
        <v>33</v>
      </c>
      <c r="AD75" s="17" t="n">
        <v>4.4</v>
      </c>
      <c r="AE75" s="17" t="n">
        <v>2.4</v>
      </c>
      <c r="AF75" s="17" t="s">
        <v>33</v>
      </c>
      <c r="AG75" s="17" t="s">
        <v>33</v>
      </c>
      <c r="AH75" s="17" t="n">
        <v>0</v>
      </c>
      <c r="AI75" s="17" t="n">
        <v>7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014</v>
      </c>
      <c r="D77" s="17" t="n">
        <v>1.2</v>
      </c>
      <c r="E77" s="17" t="n">
        <v>0.1</v>
      </c>
      <c r="F77" s="17" t="s">
        <v>33</v>
      </c>
      <c r="G77" s="17" t="n">
        <v>0.1</v>
      </c>
      <c r="H77" s="17" t="n">
        <v>2.7</v>
      </c>
      <c r="I77" s="17" t="n">
        <v>0</v>
      </c>
      <c r="J77" s="17" t="n">
        <v>2.7</v>
      </c>
      <c r="K77" s="17" t="n">
        <v>0.2</v>
      </c>
      <c r="L77" s="17" t="s">
        <v>33</v>
      </c>
      <c r="M77" s="17" t="n">
        <v>0</v>
      </c>
      <c r="N77" s="17" t="n">
        <v>0.1</v>
      </c>
      <c r="O77" s="17" t="n">
        <v>0</v>
      </c>
      <c r="P77" s="17" t="n">
        <v>0.1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1.2</v>
      </c>
      <c r="W77" s="17" t="n">
        <v>0</v>
      </c>
      <c r="X77" s="17" t="n">
        <v>0.9</v>
      </c>
      <c r="Y77" s="17" t="n">
        <v>0.3</v>
      </c>
      <c r="Z77" s="17" t="n">
        <v>0</v>
      </c>
      <c r="AA77" s="17" t="n">
        <v>1.4</v>
      </c>
      <c r="AB77" s="17" t="n">
        <v>0.9</v>
      </c>
      <c r="AC77" s="17" t="n">
        <v>12.8</v>
      </c>
      <c r="AD77" s="17" t="n">
        <v>13.5</v>
      </c>
      <c r="AE77" s="17" t="n">
        <v>6.4</v>
      </c>
      <c r="AF77" s="17" t="n">
        <v>0.9</v>
      </c>
      <c r="AG77" s="17" t="n">
        <v>4.6</v>
      </c>
      <c r="AH77" s="17" t="n">
        <v>0.6</v>
      </c>
      <c r="AI77" s="17" t="n">
        <v>50.9</v>
      </c>
    </row>
    <row r="78" customFormat="false" ht="7.5" hidden="false" customHeight="false" outlineLevel="0" collapsed="false">
      <c r="B78" s="7" t="s">
        <v>44</v>
      </c>
      <c r="C78" s="16" t="n">
        <v>1067</v>
      </c>
      <c r="D78" s="17" t="n">
        <v>0.3</v>
      </c>
      <c r="E78" s="17" t="n">
        <v>0.2</v>
      </c>
      <c r="F78" s="17" t="s">
        <v>33</v>
      </c>
      <c r="G78" s="17" t="n">
        <v>0</v>
      </c>
      <c r="H78" s="17" t="n">
        <v>4.2</v>
      </c>
      <c r="I78" s="17" t="n">
        <v>0.1</v>
      </c>
      <c r="J78" s="17" t="n">
        <v>3.5</v>
      </c>
      <c r="K78" s="17" t="n">
        <v>0.2</v>
      </c>
      <c r="L78" s="17" t="s">
        <v>33</v>
      </c>
      <c r="M78" s="17" t="n">
        <v>0</v>
      </c>
      <c r="N78" s="17" t="n">
        <v>0.3</v>
      </c>
      <c r="O78" s="17" t="n">
        <v>0.1</v>
      </c>
      <c r="P78" s="17" t="n">
        <v>0.2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5</v>
      </c>
      <c r="W78" s="17" t="n">
        <v>0</v>
      </c>
      <c r="X78" s="17" t="n">
        <v>1.1</v>
      </c>
      <c r="Y78" s="17" t="n">
        <v>1.2</v>
      </c>
      <c r="Z78" s="17" t="s">
        <v>33</v>
      </c>
      <c r="AA78" s="17" t="n">
        <v>1.6</v>
      </c>
      <c r="AB78" s="17" t="n">
        <v>1.8</v>
      </c>
      <c r="AC78" s="17" t="n">
        <v>24.1</v>
      </c>
      <c r="AD78" s="17" t="n">
        <v>16</v>
      </c>
      <c r="AE78" s="17" t="n">
        <v>5.3</v>
      </c>
      <c r="AF78" s="17" t="n">
        <v>0.5</v>
      </c>
      <c r="AG78" s="17" t="n">
        <v>4.5</v>
      </c>
      <c r="AH78" s="17" t="n">
        <v>0.4</v>
      </c>
      <c r="AI78" s="17" t="n">
        <v>66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545</v>
      </c>
      <c r="D81" s="17" t="n">
        <v>17.6</v>
      </c>
      <c r="E81" s="17" t="n">
        <v>85.6</v>
      </c>
      <c r="F81" s="17" t="n">
        <v>0</v>
      </c>
      <c r="G81" s="17" t="n">
        <v>81.9</v>
      </c>
      <c r="H81" s="17" t="n">
        <v>4.7</v>
      </c>
      <c r="I81" s="17" t="n">
        <v>0.1</v>
      </c>
      <c r="J81" s="17" t="n">
        <v>3.1</v>
      </c>
      <c r="K81" s="17" t="n">
        <v>0.7</v>
      </c>
      <c r="L81" s="17" t="n">
        <v>0</v>
      </c>
      <c r="M81" s="17" t="n">
        <v>0</v>
      </c>
      <c r="N81" s="17" t="n">
        <v>0.4</v>
      </c>
      <c r="O81" s="17" t="n">
        <v>0.3</v>
      </c>
      <c r="P81" s="17" t="n">
        <v>1.4</v>
      </c>
      <c r="Q81" s="17" t="n">
        <v>0</v>
      </c>
      <c r="R81" s="17" t="n">
        <v>0.5</v>
      </c>
      <c r="S81" s="17" t="n">
        <v>0</v>
      </c>
      <c r="T81" s="17" t="n">
        <v>0</v>
      </c>
      <c r="U81" s="17" t="n">
        <v>0</v>
      </c>
      <c r="V81" s="17" t="n">
        <v>1.3</v>
      </c>
      <c r="W81" s="17" t="n">
        <v>0.7</v>
      </c>
      <c r="X81" s="17" t="n">
        <v>0.9</v>
      </c>
      <c r="Y81" s="17" t="n">
        <v>0.3</v>
      </c>
      <c r="Z81" s="17" t="n">
        <v>0</v>
      </c>
      <c r="AA81" s="17" t="n">
        <v>1.4</v>
      </c>
      <c r="AB81" s="17" t="n">
        <v>0.9</v>
      </c>
      <c r="AC81" s="17" t="n">
        <v>12.8</v>
      </c>
      <c r="AD81" s="17" t="n">
        <v>13.5</v>
      </c>
      <c r="AE81" s="17" t="n">
        <v>15.1</v>
      </c>
      <c r="AF81" s="17" t="n">
        <v>1</v>
      </c>
      <c r="AG81" s="17" t="n">
        <v>4.6</v>
      </c>
      <c r="AH81" s="17" t="n">
        <v>4.3</v>
      </c>
      <c r="AI81" s="17" t="n">
        <v>253.6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89.5</v>
      </c>
      <c r="E84" s="17" t="n">
        <v>312.4</v>
      </c>
      <c r="F84" s="17" t="n">
        <v>6.1</v>
      </c>
      <c r="G84" s="17" t="n">
        <v>256.8</v>
      </c>
      <c r="H84" s="17" t="n">
        <v>67.6</v>
      </c>
      <c r="I84" s="17" t="n">
        <v>0.9</v>
      </c>
      <c r="J84" s="17" t="n">
        <v>75.3</v>
      </c>
      <c r="K84" s="17" t="n">
        <v>94.7</v>
      </c>
      <c r="L84" s="17" t="n">
        <v>24</v>
      </c>
      <c r="M84" s="17" t="n">
        <v>76.7</v>
      </c>
      <c r="N84" s="17" t="n">
        <v>46.9</v>
      </c>
      <c r="O84" s="17" t="n">
        <v>27.9</v>
      </c>
      <c r="P84" s="17" t="n">
        <v>14.3</v>
      </c>
      <c r="Q84" s="17" t="n">
        <v>2.6</v>
      </c>
      <c r="R84" s="17" t="n">
        <v>75.5</v>
      </c>
      <c r="S84" s="17" t="n">
        <v>0</v>
      </c>
      <c r="T84" s="17" t="n">
        <v>0</v>
      </c>
      <c r="U84" s="17" t="n">
        <v>24</v>
      </c>
      <c r="V84" s="17" t="n">
        <v>12.1</v>
      </c>
      <c r="W84" s="17" t="n">
        <v>9.6</v>
      </c>
      <c r="X84" s="17" t="n">
        <v>15.2</v>
      </c>
      <c r="Y84" s="17" t="n">
        <v>2.8</v>
      </c>
      <c r="Z84" s="17" t="n">
        <v>2.6</v>
      </c>
      <c r="AA84" s="17" t="n">
        <v>7.7</v>
      </c>
      <c r="AB84" s="17" t="n">
        <v>36.3</v>
      </c>
      <c r="AC84" s="17" t="n">
        <v>379.8</v>
      </c>
      <c r="AD84" s="17" t="n">
        <v>29.7</v>
      </c>
      <c r="AE84" s="17" t="n">
        <v>69.8</v>
      </c>
      <c r="AF84" s="17" t="n">
        <v>6.7</v>
      </c>
      <c r="AG84" s="17" t="n">
        <v>51.7</v>
      </c>
      <c r="AH84" s="17" t="n">
        <v>195.7</v>
      </c>
      <c r="AI84" s="17" t="n">
        <v>2115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26.4</v>
      </c>
      <c r="E85" s="17" t="n">
        <v>140.5</v>
      </c>
      <c r="F85" s="17" t="n">
        <v>62.3</v>
      </c>
      <c r="G85" s="17" t="n">
        <v>257.7</v>
      </c>
      <c r="H85" s="17" t="n">
        <v>27.5</v>
      </c>
      <c r="I85" s="17" t="n">
        <v>24.4</v>
      </c>
      <c r="J85" s="17" t="n">
        <v>46.8</v>
      </c>
      <c r="K85" s="17" t="n">
        <v>123.8</v>
      </c>
      <c r="L85" s="17" t="n">
        <v>36.8</v>
      </c>
      <c r="M85" s="17" t="n">
        <v>125.3</v>
      </c>
      <c r="N85" s="17" t="n">
        <v>82.1</v>
      </c>
      <c r="O85" s="17" t="n">
        <v>33.3</v>
      </c>
      <c r="P85" s="17" t="n">
        <v>17.7</v>
      </c>
      <c r="Q85" s="17" t="n">
        <v>4.4</v>
      </c>
      <c r="R85" s="17" t="n">
        <v>72.8</v>
      </c>
      <c r="S85" s="17" t="n">
        <v>0</v>
      </c>
      <c r="T85" s="17" t="n">
        <v>0</v>
      </c>
      <c r="U85" s="17" t="n">
        <v>31</v>
      </c>
      <c r="V85" s="17" t="n">
        <v>16.6</v>
      </c>
      <c r="W85" s="17" t="n">
        <v>13.1</v>
      </c>
      <c r="X85" s="17" t="n">
        <v>29.3</v>
      </c>
      <c r="Y85" s="17" t="n">
        <v>4.2</v>
      </c>
      <c r="Z85" s="17" t="n">
        <v>3.2</v>
      </c>
      <c r="AA85" s="17" t="n">
        <v>7</v>
      </c>
      <c r="AB85" s="17" t="n">
        <v>48.3</v>
      </c>
      <c r="AC85" s="17" t="n">
        <v>409.4</v>
      </c>
      <c r="AD85" s="17" t="n">
        <v>21.6</v>
      </c>
      <c r="AE85" s="17" t="n">
        <v>56.6</v>
      </c>
      <c r="AF85" s="17" t="n">
        <v>5.8</v>
      </c>
      <c r="AG85" s="17" t="n">
        <v>51.4</v>
      </c>
      <c r="AH85" s="17" t="n">
        <v>363.8</v>
      </c>
      <c r="AI85" s="17" t="n">
        <v>2343.5</v>
      </c>
    </row>
    <row r="86" customFormat="false" ht="7.5" hidden="false" customHeight="false" outlineLevel="0" collapsed="false">
      <c r="B86" s="6"/>
      <c r="C86" s="7" t="s">
        <v>50</v>
      </c>
      <c r="D86" s="17" t="n">
        <v>269.1</v>
      </c>
      <c r="E86" s="17" t="n">
        <v>403.5</v>
      </c>
      <c r="F86" s="17" t="n">
        <v>100.8</v>
      </c>
      <c r="G86" s="17" t="n">
        <v>496.7</v>
      </c>
      <c r="H86" s="17" t="n">
        <v>25.5</v>
      </c>
      <c r="I86" s="17" t="n">
        <v>0</v>
      </c>
      <c r="J86" s="17" t="n">
        <v>93.9</v>
      </c>
      <c r="K86" s="17" t="n">
        <v>118.8</v>
      </c>
      <c r="L86" s="17" t="n">
        <v>46.2</v>
      </c>
      <c r="M86" s="17" t="n">
        <v>192</v>
      </c>
      <c r="N86" s="17" t="n">
        <v>85.1</v>
      </c>
      <c r="O86" s="17" t="n">
        <v>40.6</v>
      </c>
      <c r="P86" s="17" t="n">
        <v>23.5</v>
      </c>
      <c r="Q86" s="17" t="n">
        <v>2.1</v>
      </c>
      <c r="R86" s="17" t="n">
        <v>50.7</v>
      </c>
      <c r="S86" s="17" t="n">
        <v>0</v>
      </c>
      <c r="T86" s="17" t="n">
        <v>0</v>
      </c>
      <c r="U86" s="17" t="n">
        <v>33.7</v>
      </c>
      <c r="V86" s="17" t="n">
        <v>17.7</v>
      </c>
      <c r="W86" s="17" t="n">
        <v>20.3</v>
      </c>
      <c r="X86" s="17" t="n">
        <v>55.1</v>
      </c>
      <c r="Y86" s="17" t="n">
        <v>3.3</v>
      </c>
      <c r="Z86" s="17" t="n">
        <v>4.4</v>
      </c>
      <c r="AA86" s="17" t="n">
        <v>7.3</v>
      </c>
      <c r="AB86" s="17" t="n">
        <v>64.2</v>
      </c>
      <c r="AC86" s="17" t="n">
        <v>403.6</v>
      </c>
      <c r="AD86" s="17" t="n">
        <v>15.9</v>
      </c>
      <c r="AE86" s="17" t="n">
        <v>59.5</v>
      </c>
      <c r="AF86" s="17" t="n">
        <v>6.4</v>
      </c>
      <c r="AG86" s="17" t="n">
        <v>44.4</v>
      </c>
      <c r="AH86" s="17" t="n">
        <v>164.6</v>
      </c>
      <c r="AI86" s="17" t="n">
        <v>2849.2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C40" activeCellId="0" sqref="AC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n">
        <v>0</v>
      </c>
      <c r="AB12" s="7"/>
      <c r="AC12" s="19"/>
      <c r="AD12" s="17" t="n">
        <v>12.8</v>
      </c>
      <c r="AE12" s="17" t="s">
        <v>33</v>
      </c>
      <c r="AF12" s="17" t="n">
        <v>12.8</v>
      </c>
      <c r="AG12" s="20" t="n">
        <v>0</v>
      </c>
      <c r="AH12" s="20" t="n">
        <v>45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70.9</v>
      </c>
      <c r="AE16" s="17" t="s">
        <v>33</v>
      </c>
      <c r="AF16" s="17" t="n">
        <v>70.9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7</v>
      </c>
      <c r="D23" s="17" t="n">
        <v>0.2</v>
      </c>
      <c r="E23" s="17" t="n">
        <v>0.5</v>
      </c>
      <c r="F23" s="17" t="s">
        <v>33</v>
      </c>
      <c r="G23" s="17" t="n">
        <v>0.1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.1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1.1</v>
      </c>
    </row>
    <row r="24" customFormat="false" ht="7.5" hidden="false" customHeight="false" outlineLevel="0" collapsed="false">
      <c r="A24" s="9"/>
      <c r="B24" s="5" t="s">
        <v>72</v>
      </c>
      <c r="C24" s="16" t="n">
        <v>21</v>
      </c>
      <c r="D24" s="17" t="n">
        <v>0</v>
      </c>
      <c r="E24" s="17" t="n">
        <v>0</v>
      </c>
      <c r="F24" s="17" t="n">
        <v>0</v>
      </c>
      <c r="G24" s="17" t="n">
        <v>0.4</v>
      </c>
      <c r="H24" s="17" t="n">
        <v>0</v>
      </c>
      <c r="I24" s="17" t="s">
        <v>33</v>
      </c>
      <c r="J24" s="17" t="n">
        <v>0.1</v>
      </c>
      <c r="K24" s="17" t="n">
        <v>0.1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.1</v>
      </c>
      <c r="AF24" s="17" t="s">
        <v>33</v>
      </c>
      <c r="AG24" s="17" t="s">
        <v>33</v>
      </c>
      <c r="AH24" s="17" t="n">
        <v>0.6</v>
      </c>
      <c r="AI24" s="17" t="n">
        <v>1.7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</v>
      </c>
      <c r="E25" s="17" t="n">
        <v>6.2</v>
      </c>
      <c r="F25" s="17" t="s">
        <v>33</v>
      </c>
      <c r="G25" s="17" t="n">
        <v>28.8</v>
      </c>
      <c r="H25" s="17" t="n">
        <v>1.1</v>
      </c>
      <c r="I25" s="17" t="n">
        <v>0</v>
      </c>
      <c r="J25" s="17" t="n">
        <v>0.5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5.2</v>
      </c>
      <c r="AG25" s="17" t="s">
        <v>33</v>
      </c>
      <c r="AH25" s="17" t="n">
        <v>2.2</v>
      </c>
      <c r="AI25" s="17" t="n">
        <v>45.2</v>
      </c>
    </row>
    <row r="26" customFormat="false" ht="7.5" hidden="false" customHeight="false" outlineLevel="0" collapsed="false">
      <c r="A26" s="9"/>
      <c r="B26" s="5" t="s">
        <v>74</v>
      </c>
      <c r="C26" s="16" t="n">
        <v>26</v>
      </c>
      <c r="D26" s="17" t="n">
        <v>1.2</v>
      </c>
      <c r="E26" s="17" t="n">
        <v>2.4</v>
      </c>
      <c r="F26" s="17" t="s">
        <v>33</v>
      </c>
      <c r="G26" s="17" t="n">
        <v>0.2</v>
      </c>
      <c r="H26" s="17" t="s">
        <v>33</v>
      </c>
      <c r="I26" s="17" t="n">
        <v>0</v>
      </c>
      <c r="J26" s="17" t="n">
        <v>0.2</v>
      </c>
      <c r="K26" s="17" t="n">
        <v>0.1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s">
        <v>33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1</v>
      </c>
      <c r="AG26" s="17" t="s">
        <v>33</v>
      </c>
      <c r="AH26" s="17" t="n">
        <v>0.3</v>
      </c>
      <c r="AI26" s="17" t="n">
        <v>4.7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1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1.1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3.3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3.5</v>
      </c>
    </row>
    <row r="30" customFormat="false" ht="7.5" hidden="false" customHeight="false" outlineLevel="0" collapsed="false">
      <c r="A30" s="9"/>
      <c r="B30" s="5" t="s">
        <v>43</v>
      </c>
      <c r="C30" s="16" t="n">
        <v>6</v>
      </c>
      <c r="D30" s="17" t="n">
        <v>3.4</v>
      </c>
      <c r="E30" s="17" t="n">
        <v>0.3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3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5</v>
      </c>
      <c r="D32" s="17" t="n">
        <v>10.2</v>
      </c>
      <c r="E32" s="17" t="n">
        <v>9.6</v>
      </c>
      <c r="F32" s="17" t="n">
        <v>0</v>
      </c>
      <c r="G32" s="17" t="n">
        <v>29.6</v>
      </c>
      <c r="H32" s="17" t="n">
        <v>1.1</v>
      </c>
      <c r="I32" s="17" t="n">
        <v>0</v>
      </c>
      <c r="J32" s="17" t="n">
        <v>0.9</v>
      </c>
      <c r="K32" s="17" t="n">
        <v>0.4</v>
      </c>
      <c r="L32" s="17" t="n">
        <v>0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s">
        <v>33</v>
      </c>
      <c r="R32" s="17" t="n">
        <v>0.2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2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n">
        <v>0.1</v>
      </c>
      <c r="AF32" s="17" t="n">
        <v>5.3</v>
      </c>
      <c r="AG32" s="17" t="s">
        <v>33</v>
      </c>
      <c r="AH32" s="17" t="n">
        <v>3.5</v>
      </c>
      <c r="AI32" s="17" t="n">
        <v>61.4</v>
      </c>
    </row>
    <row r="33" customFormat="false" ht="7.5" hidden="false" customHeight="false" outlineLevel="0" collapsed="false">
      <c r="B33" s="7" t="s">
        <v>44</v>
      </c>
      <c r="C33" s="16" t="n">
        <v>58</v>
      </c>
      <c r="D33" s="17" t="n">
        <v>12</v>
      </c>
      <c r="E33" s="17" t="n">
        <v>0.8</v>
      </c>
      <c r="F33" s="17" t="s">
        <v>33</v>
      </c>
      <c r="G33" s="17" t="n">
        <v>2.3</v>
      </c>
      <c r="H33" s="17" t="s">
        <v>33</v>
      </c>
      <c r="I33" s="17" t="n">
        <v>0.4</v>
      </c>
      <c r="J33" s="17" t="n">
        <v>1.1</v>
      </c>
      <c r="K33" s="17" t="n">
        <v>0.2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9</v>
      </c>
      <c r="W33" s="17" t="n">
        <v>0.4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</v>
      </c>
      <c r="AG33" s="17" t="s">
        <v>33</v>
      </c>
      <c r="AH33" s="17" t="n">
        <v>4.1</v>
      </c>
      <c r="AI33" s="17" t="n">
        <v>22.5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9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2</v>
      </c>
      <c r="AF36" s="17" t="s">
        <v>33</v>
      </c>
      <c r="AG36" s="17" t="s">
        <v>33</v>
      </c>
      <c r="AH36" s="17" t="s">
        <v>33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7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n">
        <v>0.5</v>
      </c>
      <c r="AF37" s="17" t="s">
        <v>33</v>
      </c>
      <c r="AG37" s="17" t="n">
        <v>0</v>
      </c>
      <c r="AH37" s="17" t="n">
        <v>0.3</v>
      </c>
      <c r="AI37" s="17" t="n">
        <v>1.6</v>
      </c>
    </row>
    <row r="38" customFormat="false" ht="7.5" hidden="false" customHeight="false" outlineLevel="0" collapsed="false">
      <c r="A38" s="29"/>
      <c r="B38" s="5" t="s">
        <v>71</v>
      </c>
      <c r="C38" s="16" t="n">
        <v>13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5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5.3</v>
      </c>
      <c r="AF38" s="17" t="s">
        <v>33</v>
      </c>
      <c r="AG38" s="17" t="s">
        <v>33</v>
      </c>
      <c r="AH38" s="17" t="n">
        <v>0.1</v>
      </c>
      <c r="AI38" s="17" t="n">
        <v>6</v>
      </c>
    </row>
    <row r="39" customFormat="false" ht="7.5" hidden="false" customHeight="false" outlineLevel="0" collapsed="false">
      <c r="A39" s="29"/>
      <c r="B39" s="5" t="s">
        <v>72</v>
      </c>
      <c r="C39" s="16" t="n">
        <v>20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8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7.4</v>
      </c>
      <c r="AF39" s="17" t="s">
        <v>33</v>
      </c>
      <c r="AG39" s="17" t="s">
        <v>33</v>
      </c>
      <c r="AH39" s="17" t="n">
        <v>0.1</v>
      </c>
      <c r="AI39" s="17" t="n">
        <v>8.3</v>
      </c>
    </row>
    <row r="40" customFormat="false" ht="7.5" hidden="false" customHeight="false" outlineLevel="0" collapsed="false">
      <c r="A40" s="29"/>
      <c r="B40" s="5" t="s">
        <v>73</v>
      </c>
      <c r="C40" s="16" t="n">
        <v>77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7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n">
        <v>0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9</v>
      </c>
      <c r="AF40" s="17" t="s">
        <v>33</v>
      </c>
      <c r="AG40" s="17" t="s">
        <v>33</v>
      </c>
      <c r="AH40" s="17" t="n">
        <v>0.2</v>
      </c>
      <c r="AI40" s="17" t="n">
        <v>1.8</v>
      </c>
    </row>
    <row r="41" customFormat="false" ht="7.5" hidden="false" customHeight="false" outlineLevel="0" collapsed="false">
      <c r="A41" s="29"/>
      <c r="B41" s="5" t="s">
        <v>74</v>
      </c>
      <c r="C41" s="16" t="n">
        <v>15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2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2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1.2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2</v>
      </c>
      <c r="AI42" s="17" t="n">
        <v>1.4</v>
      </c>
    </row>
    <row r="43" customFormat="false" ht="7.5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4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0.4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4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2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0</v>
      </c>
      <c r="L45" s="17" t="n">
        <v>0</v>
      </c>
      <c r="M45" s="17" t="s">
        <v>33</v>
      </c>
      <c r="N45" s="17" t="n">
        <v>1.2</v>
      </c>
      <c r="O45" s="17" t="n">
        <v>0.2</v>
      </c>
      <c r="P45" s="17" t="n">
        <v>0.2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1.7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49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n">
        <v>0</v>
      </c>
      <c r="M47" s="17" t="s">
        <v>33</v>
      </c>
      <c r="N47" s="17" t="n">
        <v>1.2</v>
      </c>
      <c r="O47" s="17" t="n">
        <v>0.3</v>
      </c>
      <c r="P47" s="17" t="n">
        <v>4.9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4.3</v>
      </c>
      <c r="AF47" s="17" t="s">
        <v>33</v>
      </c>
      <c r="AG47" s="17" t="n">
        <v>0</v>
      </c>
      <c r="AH47" s="17" t="n">
        <v>1.2</v>
      </c>
      <c r="AI47" s="17" t="n">
        <v>22.3</v>
      </c>
    </row>
    <row r="48" customFormat="false" ht="7.5" hidden="false" customHeight="false" outlineLevel="0" collapsed="false">
      <c r="B48" s="7" t="s">
        <v>44</v>
      </c>
      <c r="C48" s="16" t="n">
        <v>337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</v>
      </c>
      <c r="P48" s="17" t="n">
        <v>0.6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.1</v>
      </c>
      <c r="W48" s="17" t="s">
        <v>33</v>
      </c>
      <c r="X48" s="17" t="s">
        <v>33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12.2</v>
      </c>
      <c r="AF48" s="17" t="s">
        <v>33</v>
      </c>
      <c r="AG48" s="17" t="s">
        <v>33</v>
      </c>
      <c r="AH48" s="17" t="n">
        <v>0.2</v>
      </c>
      <c r="AI48" s="17" t="n">
        <v>13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3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n">
        <v>0</v>
      </c>
      <c r="J51" s="17" t="n">
        <v>0.2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2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4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n">
        <v>0.1</v>
      </c>
      <c r="J52" s="17" t="n">
        <v>0</v>
      </c>
      <c r="K52" s="17" t="n">
        <v>0.1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2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s">
        <v>33</v>
      </c>
      <c r="AH52" s="17" t="n">
        <v>0.2</v>
      </c>
      <c r="AI52" s="17" t="n">
        <v>0.7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2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1</v>
      </c>
    </row>
    <row r="56" customFormat="false" ht="7.5" hidden="false" customHeight="false" outlineLevel="0" collapsed="false">
      <c r="A56" s="29"/>
      <c r="B56" s="5" t="s">
        <v>74</v>
      </c>
      <c r="C56" s="16" t="n">
        <v>35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n">
        <v>0</v>
      </c>
      <c r="M56" s="17" t="s">
        <v>33</v>
      </c>
      <c r="N56" s="17" t="n">
        <v>0.2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6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n">
        <v>0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12</v>
      </c>
      <c r="D60" s="17" t="s">
        <v>33</v>
      </c>
      <c r="E60" s="17" t="s">
        <v>33</v>
      </c>
      <c r="F60" s="17" t="s">
        <v>33</v>
      </c>
      <c r="G60" s="17" t="n">
        <v>0.9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9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67</v>
      </c>
      <c r="D62" s="17" t="n">
        <v>0.1</v>
      </c>
      <c r="E62" s="17" t="n">
        <v>0</v>
      </c>
      <c r="F62" s="17" t="s">
        <v>33</v>
      </c>
      <c r="G62" s="17" t="n">
        <v>0.9</v>
      </c>
      <c r="H62" s="17" t="n">
        <v>0.1</v>
      </c>
      <c r="I62" s="17" t="n">
        <v>0.1</v>
      </c>
      <c r="J62" s="17" t="n">
        <v>0.4</v>
      </c>
      <c r="K62" s="17" t="n">
        <v>0.1</v>
      </c>
      <c r="L62" s="17" t="n">
        <v>0</v>
      </c>
      <c r="M62" s="17" t="s">
        <v>33</v>
      </c>
      <c r="N62" s="17" t="n">
        <v>0.5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3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6</v>
      </c>
      <c r="AI62" s="17" t="n">
        <v>3.4</v>
      </c>
    </row>
    <row r="63" customFormat="false" ht="7.5" hidden="false" customHeight="false" outlineLevel="0" collapsed="false">
      <c r="B63" s="7" t="s">
        <v>44</v>
      </c>
      <c r="C63" s="16" t="n">
        <v>66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n">
        <v>0.2</v>
      </c>
      <c r="J63" s="17" t="n">
        <v>0.1</v>
      </c>
      <c r="K63" s="17" t="n">
        <v>0</v>
      </c>
      <c r="L63" s="17" t="s">
        <v>33</v>
      </c>
      <c r="M63" s="17" t="s">
        <v>33</v>
      </c>
      <c r="N63" s="17" t="n">
        <v>0.6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1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8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1.1</v>
      </c>
      <c r="I66" s="17" t="n">
        <v>0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n">
        <v>0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2</v>
      </c>
      <c r="AB66" s="17" t="s">
        <v>33</v>
      </c>
      <c r="AC66" s="17" t="s">
        <v>33</v>
      </c>
      <c r="AD66" s="17" t="n">
        <v>0.8</v>
      </c>
      <c r="AE66" s="17" t="n">
        <v>0.2</v>
      </c>
      <c r="AF66" s="17" t="n">
        <v>0</v>
      </c>
      <c r="AG66" s="17" t="s">
        <v>33</v>
      </c>
      <c r="AH66" s="17" t="n">
        <v>0</v>
      </c>
      <c r="AI66" s="17" t="n">
        <v>2.5</v>
      </c>
    </row>
    <row r="67" customFormat="false" ht="7.5" hidden="false" customHeight="false" outlineLevel="0" collapsed="false">
      <c r="A67" s="29"/>
      <c r="B67" s="5" t="s">
        <v>36</v>
      </c>
      <c r="C67" s="16" t="n">
        <v>212</v>
      </c>
      <c r="D67" s="17" t="n">
        <v>0.3</v>
      </c>
      <c r="E67" s="17" t="s">
        <v>33</v>
      </c>
      <c r="F67" s="17" t="s">
        <v>33</v>
      </c>
      <c r="G67" s="17" t="n">
        <v>0.1</v>
      </c>
      <c r="H67" s="17" t="n">
        <v>2.3</v>
      </c>
      <c r="I67" s="17" t="n">
        <v>0.2</v>
      </c>
      <c r="J67" s="17" t="n">
        <v>0.1</v>
      </c>
      <c r="K67" s="17" t="n">
        <v>0.1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.1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2.7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.2</v>
      </c>
      <c r="AB67" s="17" t="s">
        <v>33</v>
      </c>
      <c r="AC67" s="17" t="s">
        <v>33</v>
      </c>
      <c r="AD67" s="17" t="n">
        <v>1.9</v>
      </c>
      <c r="AE67" s="17" t="n">
        <v>1.3</v>
      </c>
      <c r="AF67" s="17" t="s">
        <v>33</v>
      </c>
      <c r="AG67" s="17" t="n">
        <v>0.9</v>
      </c>
      <c r="AH67" s="17" t="n">
        <v>0.2</v>
      </c>
      <c r="AI67" s="17" t="n">
        <v>10.6</v>
      </c>
    </row>
    <row r="68" customFormat="false" ht="7.5" hidden="false" customHeight="false" outlineLevel="0" collapsed="false">
      <c r="A68" s="29"/>
      <c r="B68" s="5" t="s">
        <v>71</v>
      </c>
      <c r="C68" s="16" t="n">
        <v>19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7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.5</v>
      </c>
      <c r="AC68" s="17" t="s">
        <v>33</v>
      </c>
      <c r="AD68" s="17" t="n">
        <v>2.4</v>
      </c>
      <c r="AE68" s="17" t="n">
        <v>1</v>
      </c>
      <c r="AF68" s="17" t="s">
        <v>33</v>
      </c>
      <c r="AG68" s="17" t="n">
        <v>0.2</v>
      </c>
      <c r="AH68" s="17" t="n">
        <v>0</v>
      </c>
      <c r="AI68" s="17" t="n">
        <v>4.9</v>
      </c>
    </row>
    <row r="69" customFormat="false" ht="7.5" hidden="false" customHeight="false" outlineLevel="0" collapsed="false">
      <c r="A69" s="29"/>
      <c r="B69" s="5" t="s">
        <v>72</v>
      </c>
      <c r="C69" s="16" t="n">
        <v>153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n">
        <v>0.4</v>
      </c>
      <c r="AB69" s="17" t="n">
        <v>0.1</v>
      </c>
      <c r="AC69" s="17" t="s">
        <v>33</v>
      </c>
      <c r="AD69" s="17" t="s">
        <v>33</v>
      </c>
      <c r="AE69" s="17" t="n">
        <v>3.1</v>
      </c>
      <c r="AF69" s="17" t="s">
        <v>33</v>
      </c>
      <c r="AG69" s="17" t="s">
        <v>33</v>
      </c>
      <c r="AH69" s="17" t="s">
        <v>33</v>
      </c>
      <c r="AI69" s="17" t="n">
        <v>3.7</v>
      </c>
    </row>
    <row r="70" customFormat="false" ht="7.5" hidden="false" customHeight="false" outlineLevel="0" collapsed="false">
      <c r="A70" s="29"/>
      <c r="B70" s="5" t="s">
        <v>73</v>
      </c>
      <c r="C70" s="16" t="n">
        <v>139</v>
      </c>
      <c r="D70" s="17" t="n">
        <v>0</v>
      </c>
      <c r="E70" s="17" t="n">
        <v>0.1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.9</v>
      </c>
      <c r="K70" s="17" t="n">
        <v>0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6</v>
      </c>
      <c r="Z70" s="17" t="s">
        <v>33</v>
      </c>
      <c r="AA70" s="17" t="n">
        <v>0.4</v>
      </c>
      <c r="AB70" s="17" t="s">
        <v>33</v>
      </c>
      <c r="AC70" s="17" t="n">
        <v>10</v>
      </c>
      <c r="AD70" s="17" t="n">
        <v>0.6</v>
      </c>
      <c r="AE70" s="17" t="n">
        <v>1.4</v>
      </c>
      <c r="AF70" s="17" t="s">
        <v>33</v>
      </c>
      <c r="AG70" s="17" t="n">
        <v>0.3</v>
      </c>
      <c r="AH70" s="17" t="n">
        <v>0.4</v>
      </c>
      <c r="AI70" s="17" t="n">
        <v>15.7</v>
      </c>
    </row>
    <row r="71" customFormat="false" ht="7.5" hidden="false" customHeight="false" outlineLevel="0" collapsed="false">
      <c r="A71" s="29"/>
      <c r="B71" s="5" t="s">
        <v>74</v>
      </c>
      <c r="C71" s="16" t="n">
        <v>182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3.1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4</v>
      </c>
      <c r="AB71" s="17" t="s">
        <v>33</v>
      </c>
      <c r="AC71" s="17" t="s">
        <v>33</v>
      </c>
      <c r="AD71" s="17" t="n">
        <v>2.9</v>
      </c>
      <c r="AE71" s="17" t="n">
        <v>0.1</v>
      </c>
      <c r="AF71" s="17" t="s">
        <v>33</v>
      </c>
      <c r="AG71" s="17" t="n">
        <v>4.8</v>
      </c>
      <c r="AH71" s="17" t="n">
        <v>0.1</v>
      </c>
      <c r="AI71" s="17" t="n">
        <v>11.9</v>
      </c>
    </row>
    <row r="72" customFormat="false" ht="7.5" hidden="false" customHeight="false" outlineLevel="0" collapsed="false">
      <c r="A72" s="29"/>
      <c r="B72" s="5" t="s">
        <v>75</v>
      </c>
      <c r="C72" s="16" t="n">
        <v>35</v>
      </c>
      <c r="D72" s="17" t="n">
        <v>0.5</v>
      </c>
      <c r="E72" s="17" t="n">
        <v>0</v>
      </c>
      <c r="F72" s="17" t="s">
        <v>33</v>
      </c>
      <c r="G72" s="17" t="n">
        <v>0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s">
        <v>33</v>
      </c>
      <c r="AG72" s="17" t="n">
        <v>0.1</v>
      </c>
      <c r="AH72" s="17" t="n">
        <v>1</v>
      </c>
      <c r="AI72" s="17" t="n">
        <v>2.7</v>
      </c>
    </row>
    <row r="73" customFormat="false" ht="7.5" hidden="false" customHeight="false" outlineLevel="0" collapsed="false">
      <c r="A73" s="29"/>
      <c r="B73" s="5" t="s">
        <v>39</v>
      </c>
      <c r="C73" s="16" t="n">
        <v>5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7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6</v>
      </c>
      <c r="AH73" s="17" t="n">
        <v>0</v>
      </c>
      <c r="AI73" s="17" t="n">
        <v>1.5</v>
      </c>
    </row>
    <row r="74" customFormat="false" ht="7.5" hidden="false" customHeight="false" outlineLevel="0" collapsed="false">
      <c r="A74" s="29"/>
      <c r="B74" s="5" t="s">
        <v>41</v>
      </c>
      <c r="C74" s="16" t="n">
        <v>49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n">
        <v>0.2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6</v>
      </c>
      <c r="AE74" s="17" t="n">
        <v>0.1</v>
      </c>
      <c r="AF74" s="17" t="s">
        <v>33</v>
      </c>
      <c r="AG74" s="17" t="s">
        <v>33</v>
      </c>
      <c r="AH74" s="17" t="s">
        <v>33</v>
      </c>
      <c r="AI74" s="17" t="n">
        <v>2</v>
      </c>
    </row>
    <row r="75" customFormat="false" ht="7.5" hidden="false" customHeight="false" outlineLevel="0" collapsed="false">
      <c r="A75" s="29"/>
      <c r="B75" s="5" t="s">
        <v>43</v>
      </c>
      <c r="C75" s="16" t="n">
        <v>15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n">
        <v>0.2</v>
      </c>
      <c r="AB75" s="17" t="n">
        <v>0.2</v>
      </c>
      <c r="AC75" s="17" t="s">
        <v>33</v>
      </c>
      <c r="AD75" s="17" t="n">
        <v>3.9</v>
      </c>
      <c r="AE75" s="17" t="n">
        <v>2.5</v>
      </c>
      <c r="AF75" s="17" t="s">
        <v>33</v>
      </c>
      <c r="AG75" s="17" t="s">
        <v>33</v>
      </c>
      <c r="AH75" s="17" t="n">
        <v>0</v>
      </c>
      <c r="AI75" s="17" t="n">
        <v>7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283</v>
      </c>
      <c r="D77" s="17" t="n">
        <v>0.8</v>
      </c>
      <c r="E77" s="17" t="n">
        <v>0.2</v>
      </c>
      <c r="F77" s="17" t="s">
        <v>33</v>
      </c>
      <c r="G77" s="17" t="n">
        <v>0.2</v>
      </c>
      <c r="H77" s="17" t="n">
        <v>3.9</v>
      </c>
      <c r="I77" s="17" t="n">
        <v>0.2</v>
      </c>
      <c r="J77" s="17" t="n">
        <v>5.5</v>
      </c>
      <c r="K77" s="17" t="n">
        <v>0.1</v>
      </c>
      <c r="L77" s="17" t="s">
        <v>33</v>
      </c>
      <c r="M77" s="17" t="n">
        <v>0</v>
      </c>
      <c r="N77" s="17" t="n">
        <v>0.2</v>
      </c>
      <c r="O77" s="17" t="n">
        <v>0.1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2.8</v>
      </c>
      <c r="W77" s="17" t="n">
        <v>0</v>
      </c>
      <c r="X77" s="17" t="n">
        <v>1.2</v>
      </c>
      <c r="Y77" s="17" t="n">
        <v>0.6</v>
      </c>
      <c r="Z77" s="17" t="s">
        <v>33</v>
      </c>
      <c r="AA77" s="17" t="n">
        <v>1.9</v>
      </c>
      <c r="AB77" s="17" t="n">
        <v>0.9</v>
      </c>
      <c r="AC77" s="17" t="n">
        <v>10</v>
      </c>
      <c r="AD77" s="17" t="n">
        <v>14.6</v>
      </c>
      <c r="AE77" s="17" t="n">
        <v>9.9</v>
      </c>
      <c r="AF77" s="17" t="n">
        <v>0</v>
      </c>
      <c r="AG77" s="17" t="n">
        <v>7</v>
      </c>
      <c r="AH77" s="17" t="n">
        <v>1.9</v>
      </c>
      <c r="AI77" s="17" t="n">
        <v>62.8</v>
      </c>
    </row>
    <row r="78" customFormat="false" ht="7.5" hidden="false" customHeight="false" outlineLevel="0" collapsed="false">
      <c r="B78" s="7" t="s">
        <v>44</v>
      </c>
      <c r="C78" s="16" t="n">
        <v>341</v>
      </c>
      <c r="D78" s="17" t="n">
        <v>0.2</v>
      </c>
      <c r="E78" s="17" t="n">
        <v>0</v>
      </c>
      <c r="F78" s="17" t="s">
        <v>33</v>
      </c>
      <c r="G78" s="17" t="s">
        <v>33</v>
      </c>
      <c r="H78" s="17" t="n">
        <v>0.2</v>
      </c>
      <c r="I78" s="17" t="n">
        <v>0</v>
      </c>
      <c r="J78" s="17" t="n">
        <v>1.3</v>
      </c>
      <c r="K78" s="17" t="s">
        <v>33</v>
      </c>
      <c r="L78" s="17" t="s">
        <v>33</v>
      </c>
      <c r="M78" s="17" t="s">
        <v>33</v>
      </c>
      <c r="N78" s="17" t="n">
        <v>0</v>
      </c>
      <c r="O78" s="17" t="n">
        <v>0.1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n">
        <v>0.1</v>
      </c>
      <c r="W78" s="17" t="n">
        <v>0</v>
      </c>
      <c r="X78" s="17" t="n">
        <v>0.2</v>
      </c>
      <c r="Y78" s="17" t="n">
        <v>0.6</v>
      </c>
      <c r="Z78" s="17" t="s">
        <v>33</v>
      </c>
      <c r="AA78" s="17" t="n">
        <v>0.7</v>
      </c>
      <c r="AB78" s="17" t="n">
        <v>0.3</v>
      </c>
      <c r="AC78" s="17" t="n">
        <v>52.2</v>
      </c>
      <c r="AD78" s="17" t="n">
        <v>2</v>
      </c>
      <c r="AE78" s="17" t="n">
        <v>3.1</v>
      </c>
      <c r="AF78" s="17" t="s">
        <v>33</v>
      </c>
      <c r="AG78" s="17" t="n">
        <v>2.3</v>
      </c>
      <c r="AH78" s="17" t="n">
        <v>0.5</v>
      </c>
      <c r="AI78" s="17" t="n">
        <v>63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2074</v>
      </c>
      <c r="D81" s="17" t="n">
        <v>11.2</v>
      </c>
      <c r="E81" s="17" t="n">
        <v>9.8</v>
      </c>
      <c r="F81" s="17" t="n">
        <v>0</v>
      </c>
      <c r="G81" s="17" t="n">
        <v>30.7</v>
      </c>
      <c r="H81" s="17" t="n">
        <v>5.1</v>
      </c>
      <c r="I81" s="17" t="n">
        <v>0.3</v>
      </c>
      <c r="J81" s="17" t="n">
        <v>6.7</v>
      </c>
      <c r="K81" s="17" t="n">
        <v>0.8</v>
      </c>
      <c r="L81" s="17" t="n">
        <v>0</v>
      </c>
      <c r="M81" s="17" t="n">
        <v>0</v>
      </c>
      <c r="N81" s="17" t="n">
        <v>1.9</v>
      </c>
      <c r="O81" s="17" t="n">
        <v>0.7</v>
      </c>
      <c r="P81" s="17" t="n">
        <v>5.4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0</v>
      </c>
      <c r="V81" s="17" t="n">
        <v>3.3</v>
      </c>
      <c r="W81" s="17" t="n">
        <v>0.2</v>
      </c>
      <c r="X81" s="17" t="n">
        <v>1.3</v>
      </c>
      <c r="Y81" s="17" t="n">
        <v>0.6</v>
      </c>
      <c r="Z81" s="17" t="n">
        <v>0</v>
      </c>
      <c r="AA81" s="17" t="n">
        <v>1.9</v>
      </c>
      <c r="AB81" s="17" t="n">
        <v>0.9</v>
      </c>
      <c r="AC81" s="17" t="n">
        <v>10</v>
      </c>
      <c r="AD81" s="17" t="n">
        <v>14.6</v>
      </c>
      <c r="AE81" s="17" t="n">
        <v>24.4</v>
      </c>
      <c r="AF81" s="17" t="n">
        <v>5.3</v>
      </c>
      <c r="AG81" s="17" t="n">
        <v>7.1</v>
      </c>
      <c r="AH81" s="17" t="n">
        <v>7.2</v>
      </c>
      <c r="AI81" s="17" t="n">
        <v>149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00.7</v>
      </c>
      <c r="E84" s="17" t="n">
        <v>322.3</v>
      </c>
      <c r="F84" s="17" t="n">
        <v>6.1</v>
      </c>
      <c r="G84" s="17" t="n">
        <v>287.5</v>
      </c>
      <c r="H84" s="17" t="n">
        <v>72.7</v>
      </c>
      <c r="I84" s="17" t="n">
        <v>1.2</v>
      </c>
      <c r="J84" s="17" t="n">
        <v>82</v>
      </c>
      <c r="K84" s="17" t="n">
        <v>95.5</v>
      </c>
      <c r="L84" s="17" t="n">
        <v>24</v>
      </c>
      <c r="M84" s="17" t="n">
        <v>76.8</v>
      </c>
      <c r="N84" s="17" t="n">
        <v>48.8</v>
      </c>
      <c r="O84" s="17" t="n">
        <v>28.5</v>
      </c>
      <c r="P84" s="17" t="n">
        <v>19.7</v>
      </c>
      <c r="Q84" s="17" t="n">
        <v>2.6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5.4</v>
      </c>
      <c r="W84" s="17" t="n">
        <v>9.8</v>
      </c>
      <c r="X84" s="17" t="n">
        <v>16.5</v>
      </c>
      <c r="Y84" s="17" t="n">
        <v>3.4</v>
      </c>
      <c r="Z84" s="17" t="n">
        <v>2.6</v>
      </c>
      <c r="AA84" s="17" t="n">
        <v>9.6</v>
      </c>
      <c r="AB84" s="17" t="n">
        <v>37.2</v>
      </c>
      <c r="AC84" s="17" t="n">
        <v>389.8</v>
      </c>
      <c r="AD84" s="17" t="n">
        <v>44.3</v>
      </c>
      <c r="AE84" s="17" t="n">
        <v>94.2</v>
      </c>
      <c r="AF84" s="17" t="n">
        <v>5.9</v>
      </c>
      <c r="AG84" s="17" t="n">
        <v>58.8</v>
      </c>
      <c r="AH84" s="17" t="n">
        <v>209</v>
      </c>
      <c r="AI84" s="17" t="n">
        <v>2265.1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38.6</v>
      </c>
      <c r="E85" s="17" t="n">
        <v>141.3</v>
      </c>
      <c r="F85" s="17" t="n">
        <v>62.3</v>
      </c>
      <c r="G85" s="17" t="n">
        <v>260.3</v>
      </c>
      <c r="H85" s="17" t="n">
        <v>27.7</v>
      </c>
      <c r="I85" s="17" t="n">
        <v>25.1</v>
      </c>
      <c r="J85" s="17" t="n">
        <v>49.4</v>
      </c>
      <c r="K85" s="17" t="n">
        <v>124.1</v>
      </c>
      <c r="L85" s="17" t="n">
        <v>36.8</v>
      </c>
      <c r="M85" s="17" t="n">
        <v>125.3</v>
      </c>
      <c r="N85" s="17" t="n">
        <v>82.7</v>
      </c>
      <c r="O85" s="17" t="n">
        <v>33.5</v>
      </c>
      <c r="P85" s="17" t="n">
        <v>18.4</v>
      </c>
      <c r="Q85" s="17" t="n">
        <v>4.4</v>
      </c>
      <c r="R85" s="17" t="n">
        <v>72.8</v>
      </c>
      <c r="S85" s="17" t="n">
        <v>0</v>
      </c>
      <c r="T85" s="17" t="n">
        <v>0</v>
      </c>
      <c r="U85" s="17" t="n">
        <v>31</v>
      </c>
      <c r="V85" s="17" t="n">
        <v>17.9</v>
      </c>
      <c r="W85" s="17" t="n">
        <v>13.6</v>
      </c>
      <c r="X85" s="17" t="n">
        <v>29.6</v>
      </c>
      <c r="Y85" s="17" t="n">
        <v>4.8</v>
      </c>
      <c r="Z85" s="17" t="n">
        <v>3.2</v>
      </c>
      <c r="AA85" s="17" t="n">
        <v>7.7</v>
      </c>
      <c r="AB85" s="17" t="n">
        <v>48.6</v>
      </c>
      <c r="AC85" s="17" t="n">
        <v>461.7</v>
      </c>
      <c r="AD85" s="17" t="n">
        <v>23.7</v>
      </c>
      <c r="AE85" s="17" t="n">
        <v>71.8</v>
      </c>
      <c r="AF85" s="17" t="n">
        <v>1.6</v>
      </c>
      <c r="AG85" s="17" t="n">
        <v>53.7</v>
      </c>
      <c r="AH85" s="17" t="n">
        <v>372.9</v>
      </c>
      <c r="AI85" s="17" t="n">
        <v>2444.7</v>
      </c>
    </row>
    <row r="86" customFormat="false" ht="7.5" hidden="false" customHeight="false" outlineLevel="0" collapsed="false">
      <c r="B86" s="6"/>
      <c r="C86" s="7" t="s">
        <v>50</v>
      </c>
      <c r="D86" s="17" t="n">
        <v>283</v>
      </c>
      <c r="E86" s="17" t="n">
        <v>415.2</v>
      </c>
      <c r="F86" s="17" t="n">
        <v>100.8</v>
      </c>
      <c r="G86" s="17" t="n">
        <v>525.4</v>
      </c>
      <c r="H86" s="17" t="n">
        <v>28.4</v>
      </c>
      <c r="I86" s="17" t="n">
        <v>0.2</v>
      </c>
      <c r="J86" s="17" t="n">
        <v>101.2</v>
      </c>
      <c r="K86" s="17" t="n">
        <v>119.6</v>
      </c>
      <c r="L86" s="17" t="n">
        <v>46.3</v>
      </c>
      <c r="M86" s="17" t="n">
        <v>192</v>
      </c>
      <c r="N86" s="17" t="n">
        <v>88.2</v>
      </c>
      <c r="O86" s="17" t="n">
        <v>41.1</v>
      </c>
      <c r="P86" s="17" t="n">
        <v>30.1</v>
      </c>
      <c r="Q86" s="17" t="n">
        <v>2.1</v>
      </c>
      <c r="R86" s="17" t="n">
        <v>50.8</v>
      </c>
      <c r="S86" s="17" t="n">
        <v>0</v>
      </c>
      <c r="T86" s="17" t="n">
        <v>0</v>
      </c>
      <c r="U86" s="17" t="n">
        <v>33.8</v>
      </c>
      <c r="V86" s="17" t="n">
        <v>19.2</v>
      </c>
      <c r="W86" s="17" t="n">
        <v>20.9</v>
      </c>
      <c r="X86" s="17" t="n">
        <v>56.1</v>
      </c>
      <c r="Y86" s="17" t="n">
        <v>4</v>
      </c>
      <c r="Z86" s="17" t="n">
        <v>4.4</v>
      </c>
      <c r="AA86" s="17" t="n">
        <v>9.6</v>
      </c>
      <c r="AB86" s="17" t="n">
        <v>65.1</v>
      </c>
      <c r="AC86" s="17" t="n">
        <v>469.4</v>
      </c>
      <c r="AD86" s="17" t="n">
        <v>34.7</v>
      </c>
      <c r="AE86" s="17" t="n">
        <v>82.3</v>
      </c>
      <c r="AF86" s="17" t="n">
        <v>17.6</v>
      </c>
      <c r="AG86" s="17" t="n">
        <v>46.6</v>
      </c>
      <c r="AH86" s="17" t="n">
        <v>172.2</v>
      </c>
      <c r="AI86" s="17" t="n">
        <v>3060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1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5</v>
      </c>
      <c r="AE12" s="17" t="n">
        <v>0.2</v>
      </c>
      <c r="AF12" s="17" t="n">
        <v>14.8</v>
      </c>
      <c r="AG12" s="20" t="n">
        <v>3</v>
      </c>
      <c r="AH12" s="20" t="n">
        <v>7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85.9</v>
      </c>
      <c r="AE16" s="17" t="n">
        <v>0.2</v>
      </c>
      <c r="AF16" s="17" t="n">
        <v>85.7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4</v>
      </c>
      <c r="D23" s="17" t="n">
        <v>0.2</v>
      </c>
      <c r="E23" s="17" t="n">
        <v>0.1</v>
      </c>
      <c r="F23" s="17" t="s">
        <v>33</v>
      </c>
      <c r="G23" s="17" t="n">
        <v>0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0.5</v>
      </c>
    </row>
    <row r="24" customFormat="false" ht="7.5" hidden="false" customHeight="false" outlineLevel="0" collapsed="false">
      <c r="A24" s="9"/>
      <c r="B24" s="5" t="s">
        <v>72</v>
      </c>
      <c r="C24" s="16" t="n">
        <v>15</v>
      </c>
      <c r="D24" s="17" t="n">
        <v>0.5</v>
      </c>
      <c r="E24" s="17" t="n">
        <v>0.1</v>
      </c>
      <c r="F24" s="17" t="s">
        <v>33</v>
      </c>
      <c r="G24" s="17" t="n">
        <v>0.7</v>
      </c>
      <c r="H24" s="17" t="n">
        <v>0</v>
      </c>
      <c r="I24" s="17" t="s">
        <v>33</v>
      </c>
      <c r="J24" s="17" t="n">
        <v>0.1</v>
      </c>
      <c r="K24" s="17" t="n">
        <v>0.1</v>
      </c>
      <c r="L24" s="17" t="s">
        <v>33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5</v>
      </c>
      <c r="AI24" s="17" t="n">
        <v>2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0.6</v>
      </c>
      <c r="E25" s="17" t="n">
        <v>3.3</v>
      </c>
      <c r="F25" s="17" t="s">
        <v>33</v>
      </c>
      <c r="G25" s="17" t="n">
        <v>3.3</v>
      </c>
      <c r="H25" s="17" t="n">
        <v>0.1</v>
      </c>
      <c r="I25" s="17" t="n">
        <v>0.2</v>
      </c>
      <c r="J25" s="17" t="n">
        <v>0.4</v>
      </c>
      <c r="K25" s="17" t="n">
        <v>0</v>
      </c>
      <c r="L25" s="17" t="n">
        <v>0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.8</v>
      </c>
      <c r="AG25" s="17" t="s">
        <v>33</v>
      </c>
      <c r="AH25" s="17" t="n">
        <v>3.9</v>
      </c>
      <c r="AI25" s="17" t="n">
        <v>13.8</v>
      </c>
    </row>
    <row r="26" customFormat="false" ht="7.5" hidden="false" customHeight="false" outlineLevel="0" collapsed="false">
      <c r="A26" s="9"/>
      <c r="B26" s="5" t="s">
        <v>74</v>
      </c>
      <c r="C26" s="16" t="n">
        <v>14</v>
      </c>
      <c r="D26" s="17" t="n">
        <v>3.1</v>
      </c>
      <c r="E26" s="17" t="n">
        <v>1.4</v>
      </c>
      <c r="F26" s="17" t="s">
        <v>33</v>
      </c>
      <c r="G26" s="17" t="n">
        <v>0</v>
      </c>
      <c r="H26" s="17" t="s">
        <v>33</v>
      </c>
      <c r="I26" s="17" t="s">
        <v>33</v>
      </c>
      <c r="J26" s="17" t="n">
        <v>0.1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2</v>
      </c>
      <c r="AI26" s="17" t="n">
        <v>4.9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1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5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s">
        <v>33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</v>
      </c>
      <c r="AI29" s="17" t="n">
        <v>5.4</v>
      </c>
    </row>
    <row r="30" customFormat="false" ht="7.5" hidden="false" customHeight="false" outlineLevel="0" collapsed="false">
      <c r="A30" s="9"/>
      <c r="B30" s="5" t="s">
        <v>43</v>
      </c>
      <c r="C30" s="16" t="n">
        <v>2</v>
      </c>
      <c r="D30" s="17" t="n">
        <v>0.8</v>
      </c>
      <c r="E30" s="17" t="n">
        <v>0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0.8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44</v>
      </c>
      <c r="D32" s="17" t="n">
        <v>10.5</v>
      </c>
      <c r="E32" s="17" t="n">
        <v>5</v>
      </c>
      <c r="F32" s="17" t="s">
        <v>33</v>
      </c>
      <c r="G32" s="17" t="n">
        <v>4.1</v>
      </c>
      <c r="H32" s="17" t="n">
        <v>0.1</v>
      </c>
      <c r="I32" s="17" t="n">
        <v>0.2</v>
      </c>
      <c r="J32" s="17" t="n">
        <v>0.6</v>
      </c>
      <c r="K32" s="17" t="n">
        <v>0.2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1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1.8</v>
      </c>
      <c r="AG32" s="17" t="s">
        <v>33</v>
      </c>
      <c r="AH32" s="17" t="n">
        <v>4.7</v>
      </c>
      <c r="AI32" s="17" t="n">
        <v>27.6</v>
      </c>
    </row>
    <row r="33" customFormat="false" ht="7.5" hidden="false" customHeight="false" outlineLevel="0" collapsed="false">
      <c r="B33" s="7" t="s">
        <v>44</v>
      </c>
      <c r="C33" s="16" t="n">
        <v>61</v>
      </c>
      <c r="D33" s="17" t="n">
        <v>8.6</v>
      </c>
      <c r="E33" s="17" t="n">
        <v>1.3</v>
      </c>
      <c r="F33" s="17" t="s">
        <v>33</v>
      </c>
      <c r="G33" s="17" t="n">
        <v>1.3</v>
      </c>
      <c r="H33" s="17" t="n">
        <v>0</v>
      </c>
      <c r="I33" s="17" t="n">
        <v>1.3</v>
      </c>
      <c r="J33" s="17" t="n">
        <v>1.9</v>
      </c>
      <c r="K33" s="17" t="n">
        <v>0.2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4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1</v>
      </c>
      <c r="AG33" s="17" t="s">
        <v>33</v>
      </c>
      <c r="AH33" s="17" t="n">
        <v>4</v>
      </c>
      <c r="AI33" s="17" t="n">
        <v>19.5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1</v>
      </c>
      <c r="AF36" s="17" t="s">
        <v>33</v>
      </c>
      <c r="AG36" s="17" t="s">
        <v>33</v>
      </c>
      <c r="AH36" s="17" t="s">
        <v>33</v>
      </c>
      <c r="AI36" s="17" t="n">
        <v>0.1</v>
      </c>
    </row>
    <row r="37" customFormat="false" ht="7.5" hidden="false" customHeight="false" outlineLevel="0" collapsed="false">
      <c r="A37" s="29"/>
      <c r="B37" s="5" t="s">
        <v>36</v>
      </c>
      <c r="C37" s="16" t="n">
        <v>1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1</v>
      </c>
      <c r="AF37" s="17" t="s">
        <v>33</v>
      </c>
      <c r="AG37" s="17" t="n">
        <v>0</v>
      </c>
      <c r="AH37" s="17" t="n">
        <v>0.1</v>
      </c>
      <c r="AI37" s="17" t="n">
        <v>0.3</v>
      </c>
    </row>
    <row r="38" customFormat="false" ht="7.5" hidden="false" customHeight="false" outlineLevel="0" collapsed="false">
      <c r="A38" s="29"/>
      <c r="B38" s="5" t="s">
        <v>71</v>
      </c>
      <c r="C38" s="16" t="n">
        <v>10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5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8</v>
      </c>
      <c r="AF38" s="17" t="s">
        <v>33</v>
      </c>
      <c r="AG38" s="17" t="s">
        <v>33</v>
      </c>
      <c r="AH38" s="17" t="n">
        <v>0</v>
      </c>
      <c r="AI38" s="17" t="n">
        <v>4.4</v>
      </c>
    </row>
    <row r="39" customFormat="false" ht="7.5" hidden="false" customHeight="false" outlineLevel="0" collapsed="false">
      <c r="A39" s="29"/>
      <c r="B39" s="5" t="s">
        <v>72</v>
      </c>
      <c r="C39" s="16" t="n">
        <v>10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3.3</v>
      </c>
      <c r="AF39" s="17" t="s">
        <v>33</v>
      </c>
      <c r="AG39" s="17" t="s">
        <v>33</v>
      </c>
      <c r="AH39" s="17" t="n">
        <v>0</v>
      </c>
      <c r="AI39" s="17" t="n">
        <v>3.7</v>
      </c>
    </row>
    <row r="40" customFormat="false" ht="7.5" hidden="false" customHeight="false" outlineLevel="0" collapsed="false">
      <c r="A40" s="29"/>
      <c r="B40" s="5" t="s">
        <v>73</v>
      </c>
      <c r="C40" s="16" t="n">
        <v>4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7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n">
        <v>0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4</v>
      </c>
      <c r="AF40" s="17" t="s">
        <v>33</v>
      </c>
      <c r="AG40" s="17" t="s">
        <v>33</v>
      </c>
      <c r="AH40" s="17" t="n">
        <v>0.1</v>
      </c>
      <c r="AI40" s="17" t="n">
        <v>1.3</v>
      </c>
    </row>
    <row r="41" customFormat="false" ht="7.5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7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9</v>
      </c>
    </row>
    <row r="43" customFormat="false" ht="7.5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3</v>
      </c>
    </row>
    <row r="44" customFormat="false" ht="7.5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1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4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2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.1</v>
      </c>
      <c r="L47" s="17" t="n">
        <v>0</v>
      </c>
      <c r="M47" s="17" t="s">
        <v>33</v>
      </c>
      <c r="N47" s="17" t="n">
        <v>0.4</v>
      </c>
      <c r="O47" s="17" t="n">
        <v>0.1</v>
      </c>
      <c r="P47" s="17" t="n">
        <v>2.9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n">
        <v>7.9</v>
      </c>
      <c r="AF47" s="17" t="s">
        <v>33</v>
      </c>
      <c r="AG47" s="17" t="n">
        <v>0</v>
      </c>
      <c r="AH47" s="17" t="n">
        <v>0.7</v>
      </c>
      <c r="AI47" s="17" t="n">
        <v>12.1</v>
      </c>
    </row>
    <row r="48" customFormat="false" ht="7.5" hidden="false" customHeight="false" outlineLevel="0" collapsed="false">
      <c r="B48" s="7" t="s">
        <v>44</v>
      </c>
      <c r="C48" s="16" t="n">
        <v>500</v>
      </c>
      <c r="D48" s="17" t="n">
        <v>0</v>
      </c>
      <c r="E48" s="17" t="n">
        <v>0</v>
      </c>
      <c r="F48" s="17" t="s">
        <v>33</v>
      </c>
      <c r="G48" s="17" t="s">
        <v>33</v>
      </c>
      <c r="H48" s="17" t="s">
        <v>33</v>
      </c>
      <c r="I48" s="17" t="n">
        <v>0</v>
      </c>
      <c r="J48" s="17" t="n">
        <v>0.1</v>
      </c>
      <c r="K48" s="17" t="n">
        <v>0.2</v>
      </c>
      <c r="L48" s="17" t="n">
        <v>0</v>
      </c>
      <c r="M48" s="17" t="s">
        <v>33</v>
      </c>
      <c r="N48" s="17" t="n">
        <v>0.6</v>
      </c>
      <c r="O48" s="17" t="n">
        <v>0.1</v>
      </c>
      <c r="P48" s="17" t="n">
        <v>7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s">
        <v>33</v>
      </c>
      <c r="X48" s="17" t="n">
        <v>0</v>
      </c>
      <c r="Y48" s="17" t="n">
        <v>0.1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9.3</v>
      </c>
      <c r="AF48" s="17" t="s">
        <v>33</v>
      </c>
      <c r="AG48" s="17" t="n">
        <v>0</v>
      </c>
      <c r="AH48" s="17" t="n">
        <v>0.9</v>
      </c>
      <c r="AI48" s="17" t="n">
        <v>18.6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8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n">
        <v>0</v>
      </c>
      <c r="J51" s="17" t="n">
        <v>0.2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5</v>
      </c>
    </row>
    <row r="52" customFormat="false" ht="7.5" hidden="false" customHeight="false" outlineLevel="0" collapsed="false">
      <c r="A52" s="29"/>
      <c r="B52" s="5" t="s">
        <v>36</v>
      </c>
      <c r="C52" s="16" t="n">
        <v>31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n">
        <v>0.1</v>
      </c>
      <c r="J52" s="17" t="n">
        <v>0</v>
      </c>
      <c r="K52" s="17" t="n">
        <v>0.1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3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.1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30</v>
      </c>
      <c r="D56" s="17" t="n">
        <v>0</v>
      </c>
      <c r="E56" s="17" t="n">
        <v>0.1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n">
        <v>0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2</v>
      </c>
      <c r="D62" s="17" t="n">
        <v>0.1</v>
      </c>
      <c r="E62" s="17" t="n">
        <v>0.1</v>
      </c>
      <c r="F62" s="17" t="s">
        <v>33</v>
      </c>
      <c r="G62" s="17" t="n">
        <v>0.1</v>
      </c>
      <c r="H62" s="17" t="s">
        <v>33</v>
      </c>
      <c r="I62" s="17" t="n">
        <v>0.1</v>
      </c>
      <c r="J62" s="17" t="n">
        <v>0.4</v>
      </c>
      <c r="K62" s="17" t="n">
        <v>0.1</v>
      </c>
      <c r="L62" s="17" t="s">
        <v>33</v>
      </c>
      <c r="M62" s="17" t="s">
        <v>33</v>
      </c>
      <c r="N62" s="17" t="n">
        <v>0.7</v>
      </c>
      <c r="O62" s="17" t="n">
        <v>0.2</v>
      </c>
      <c r="P62" s="17" t="n">
        <v>0</v>
      </c>
      <c r="Q62" s="17" t="s">
        <v>33</v>
      </c>
      <c r="R62" s="17" t="n">
        <v>0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</v>
      </c>
    </row>
    <row r="63" customFormat="false" ht="7.5" hidden="false" customHeight="false" outlineLevel="0" collapsed="false">
      <c r="B63" s="7" t="s">
        <v>44</v>
      </c>
      <c r="C63" s="16" t="n">
        <v>241</v>
      </c>
      <c r="D63" s="17" t="n">
        <v>0.1</v>
      </c>
      <c r="E63" s="17" t="n">
        <v>0.1</v>
      </c>
      <c r="F63" s="17" t="s">
        <v>33</v>
      </c>
      <c r="G63" s="17" t="n">
        <v>3</v>
      </c>
      <c r="H63" s="17" t="s">
        <v>33</v>
      </c>
      <c r="I63" s="17" t="n">
        <v>0.9</v>
      </c>
      <c r="J63" s="17" t="n">
        <v>1</v>
      </c>
      <c r="K63" s="17" t="n">
        <v>0.1</v>
      </c>
      <c r="L63" s="17" t="n">
        <v>0</v>
      </c>
      <c r="M63" s="17" t="s">
        <v>33</v>
      </c>
      <c r="N63" s="17" t="n">
        <v>1.8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5</v>
      </c>
      <c r="AI63" s="17" t="n">
        <v>8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1</v>
      </c>
      <c r="AB66" s="17" t="s">
        <v>33</v>
      </c>
      <c r="AC66" s="17" t="s">
        <v>33</v>
      </c>
      <c r="AD66" s="17" t="n">
        <v>0.5</v>
      </c>
      <c r="AE66" s="17" t="n">
        <v>0.3</v>
      </c>
      <c r="AF66" s="17" t="s">
        <v>33</v>
      </c>
      <c r="AG66" s="17" t="s">
        <v>33</v>
      </c>
      <c r="AH66" s="17" t="n">
        <v>0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135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.3</v>
      </c>
      <c r="I67" s="17" t="n">
        <v>0.1</v>
      </c>
      <c r="J67" s="17" t="n">
        <v>0.1</v>
      </c>
      <c r="K67" s="17" t="n">
        <v>0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4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n">
        <v>1.8</v>
      </c>
      <c r="AE67" s="17" t="n">
        <v>0.8</v>
      </c>
      <c r="AF67" s="17" t="s">
        <v>33</v>
      </c>
      <c r="AG67" s="17" t="n">
        <v>0.5</v>
      </c>
      <c r="AH67" s="17" t="n">
        <v>0.1</v>
      </c>
      <c r="AI67" s="17" t="n">
        <v>4.4</v>
      </c>
    </row>
    <row r="68" customFormat="false" ht="7.5" hidden="false" customHeight="false" outlineLevel="0" collapsed="false">
      <c r="A68" s="29"/>
      <c r="B68" s="5" t="s">
        <v>71</v>
      </c>
      <c r="C68" s="16" t="n">
        <v>9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</v>
      </c>
      <c r="AC68" s="17" t="s">
        <v>33</v>
      </c>
      <c r="AD68" s="17" t="n">
        <v>1.7</v>
      </c>
      <c r="AE68" s="17" t="n">
        <v>1.2</v>
      </c>
      <c r="AF68" s="17" t="s">
        <v>33</v>
      </c>
      <c r="AG68" s="17" t="n">
        <v>0</v>
      </c>
      <c r="AH68" s="17" t="s">
        <v>33</v>
      </c>
      <c r="AI68" s="17" t="n">
        <v>3.2</v>
      </c>
    </row>
    <row r="69" customFormat="false" ht="7.5" hidden="false" customHeight="false" outlineLevel="0" collapsed="false">
      <c r="A69" s="29"/>
      <c r="B69" s="5" t="s">
        <v>72</v>
      </c>
      <c r="C69" s="16" t="n">
        <v>113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</v>
      </c>
      <c r="AC69" s="17" t="s">
        <v>33</v>
      </c>
      <c r="AD69" s="17" t="s">
        <v>33</v>
      </c>
      <c r="AE69" s="17" t="n">
        <v>2.5</v>
      </c>
      <c r="AF69" s="17" t="s">
        <v>33</v>
      </c>
      <c r="AG69" s="17" t="s">
        <v>33</v>
      </c>
      <c r="AH69" s="17" t="s">
        <v>33</v>
      </c>
      <c r="AI69" s="17" t="n">
        <v>2.7</v>
      </c>
    </row>
    <row r="70" customFormat="false" ht="7.5" hidden="false" customHeight="false" outlineLevel="0" collapsed="false">
      <c r="A70" s="29"/>
      <c r="B70" s="5" t="s">
        <v>73</v>
      </c>
      <c r="C70" s="16" t="n">
        <v>82</v>
      </c>
      <c r="D70" s="17" t="n">
        <v>0</v>
      </c>
      <c r="E70" s="17" t="n">
        <v>0.1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4</v>
      </c>
      <c r="K70" s="17" t="n">
        <v>0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2</v>
      </c>
      <c r="AB70" s="17" t="s">
        <v>33</v>
      </c>
      <c r="AC70" s="17" t="n">
        <v>18</v>
      </c>
      <c r="AD70" s="17" t="n">
        <v>0.2</v>
      </c>
      <c r="AE70" s="17" t="n">
        <v>1.2</v>
      </c>
      <c r="AF70" s="17" t="s">
        <v>33</v>
      </c>
      <c r="AG70" s="17" t="n">
        <v>0.1</v>
      </c>
      <c r="AH70" s="17" t="n">
        <v>0.2</v>
      </c>
      <c r="AI70" s="17" t="n">
        <v>20.9</v>
      </c>
    </row>
    <row r="71" customFormat="false" ht="7.5" hidden="false" customHeight="false" outlineLevel="0" collapsed="false">
      <c r="A71" s="29"/>
      <c r="B71" s="5" t="s">
        <v>74</v>
      </c>
      <c r="C71" s="16" t="n">
        <v>11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1.8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2</v>
      </c>
      <c r="AB71" s="17" t="s">
        <v>33</v>
      </c>
      <c r="AC71" s="17" t="s">
        <v>33</v>
      </c>
      <c r="AD71" s="17" t="n">
        <v>2.9</v>
      </c>
      <c r="AE71" s="17" t="n">
        <v>0</v>
      </c>
      <c r="AF71" s="17" t="s">
        <v>33</v>
      </c>
      <c r="AG71" s="17" t="n">
        <v>1.1</v>
      </c>
      <c r="AH71" s="17" t="n">
        <v>0</v>
      </c>
      <c r="AI71" s="17" t="n">
        <v>6.4</v>
      </c>
    </row>
    <row r="72" customFormat="false" ht="7.5" hidden="false" customHeight="false" outlineLevel="0" collapsed="false">
      <c r="A72" s="29"/>
      <c r="B72" s="5" t="s">
        <v>75</v>
      </c>
      <c r="C72" s="16" t="n">
        <v>26</v>
      </c>
      <c r="D72" s="17" t="n">
        <v>0.4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9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3</v>
      </c>
      <c r="AE72" s="17" t="s">
        <v>33</v>
      </c>
      <c r="AF72" s="17" t="s">
        <v>33</v>
      </c>
      <c r="AG72" s="17" t="n">
        <v>0.1</v>
      </c>
      <c r="AH72" s="17" t="n">
        <v>0.6</v>
      </c>
      <c r="AI72" s="17" t="n">
        <v>2.4</v>
      </c>
    </row>
    <row r="73" customFormat="false" ht="7.5" hidden="false" customHeight="false" outlineLevel="0" collapsed="false">
      <c r="A73" s="29"/>
      <c r="B73" s="5" t="s">
        <v>39</v>
      </c>
      <c r="C73" s="16" t="n">
        <v>3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2</v>
      </c>
      <c r="Y73" s="17" t="s">
        <v>33</v>
      </c>
      <c r="Z73" s="17" t="s">
        <v>33</v>
      </c>
      <c r="AA73" s="17" t="n">
        <v>0</v>
      </c>
      <c r="AB73" s="17" t="n">
        <v>0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3</v>
      </c>
      <c r="AH73" s="17" t="n">
        <v>0</v>
      </c>
      <c r="AI73" s="17" t="n">
        <v>0.7</v>
      </c>
    </row>
    <row r="74" customFormat="false" ht="7.5" hidden="false" customHeight="false" outlineLevel="0" collapsed="false">
      <c r="A74" s="29"/>
      <c r="B74" s="5" t="s">
        <v>41</v>
      </c>
      <c r="C74" s="16" t="n">
        <v>26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0.5</v>
      </c>
      <c r="AE74" s="17" t="n">
        <v>0</v>
      </c>
      <c r="AF74" s="17" t="s">
        <v>33</v>
      </c>
      <c r="AG74" s="17" t="s">
        <v>33</v>
      </c>
      <c r="AH74" s="17" t="s">
        <v>33</v>
      </c>
      <c r="AI74" s="17" t="n">
        <v>0.5</v>
      </c>
    </row>
    <row r="75" customFormat="false" ht="7.5" hidden="false" customHeight="false" outlineLevel="0" collapsed="false">
      <c r="A75" s="29"/>
      <c r="B75" s="5" t="s">
        <v>43</v>
      </c>
      <c r="C75" s="16" t="n">
        <v>142</v>
      </c>
      <c r="D75" s="17" t="s">
        <v>33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.1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.2</v>
      </c>
      <c r="AB75" s="17" t="n">
        <v>0.1</v>
      </c>
      <c r="AC75" s="17" t="s">
        <v>33</v>
      </c>
      <c r="AD75" s="17" t="n">
        <v>3.8</v>
      </c>
      <c r="AE75" s="17" t="n">
        <v>2.5</v>
      </c>
      <c r="AF75" s="17" t="s">
        <v>33</v>
      </c>
      <c r="AG75" s="17" t="s">
        <v>33</v>
      </c>
      <c r="AH75" s="17" t="n">
        <v>0</v>
      </c>
      <c r="AI75" s="17" t="n">
        <v>6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807</v>
      </c>
      <c r="D77" s="17" t="n">
        <v>0.5</v>
      </c>
      <c r="E77" s="17" t="n">
        <v>0.1</v>
      </c>
      <c r="F77" s="17" t="s">
        <v>33</v>
      </c>
      <c r="G77" s="17" t="n">
        <v>0</v>
      </c>
      <c r="H77" s="17" t="n">
        <v>0.3</v>
      </c>
      <c r="I77" s="17" t="n">
        <v>0.1</v>
      </c>
      <c r="J77" s="17" t="n">
        <v>3.6</v>
      </c>
      <c r="K77" s="17" t="n">
        <v>0</v>
      </c>
      <c r="L77" s="17" t="s">
        <v>33</v>
      </c>
      <c r="M77" s="17" t="s">
        <v>33</v>
      </c>
      <c r="N77" s="17" t="n">
        <v>0.2</v>
      </c>
      <c r="O77" s="17" t="n">
        <v>0.1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.4</v>
      </c>
      <c r="W77" s="17" t="n">
        <v>0</v>
      </c>
      <c r="X77" s="17" t="n">
        <v>0.3</v>
      </c>
      <c r="Y77" s="17" t="n">
        <v>0.3</v>
      </c>
      <c r="Z77" s="17" t="s">
        <v>33</v>
      </c>
      <c r="AA77" s="17" t="n">
        <v>0.9</v>
      </c>
      <c r="AB77" s="17" t="n">
        <v>0.2</v>
      </c>
      <c r="AC77" s="17" t="n">
        <v>18</v>
      </c>
      <c r="AD77" s="17" t="n">
        <v>11.7</v>
      </c>
      <c r="AE77" s="17" t="n">
        <v>8.7</v>
      </c>
      <c r="AF77" s="17" t="s">
        <v>33</v>
      </c>
      <c r="AG77" s="17" t="n">
        <v>2.1</v>
      </c>
      <c r="AH77" s="17" t="n">
        <v>1</v>
      </c>
      <c r="AI77" s="17" t="n">
        <v>49</v>
      </c>
    </row>
    <row r="78" customFormat="false" ht="7.5" hidden="false" customHeight="false" outlineLevel="0" collapsed="false">
      <c r="B78" s="7" t="s">
        <v>44</v>
      </c>
      <c r="C78" s="16" t="n">
        <v>1103</v>
      </c>
      <c r="D78" s="17" t="n">
        <v>0.5</v>
      </c>
      <c r="E78" s="17" t="n">
        <v>0.7</v>
      </c>
      <c r="F78" s="17" t="s">
        <v>33</v>
      </c>
      <c r="G78" s="17" t="n">
        <v>0.1</v>
      </c>
      <c r="H78" s="17" t="n">
        <v>0.3</v>
      </c>
      <c r="I78" s="17" t="n">
        <v>0.3</v>
      </c>
      <c r="J78" s="17" t="n">
        <v>3.6</v>
      </c>
      <c r="K78" s="17" t="n">
        <v>0</v>
      </c>
      <c r="L78" s="17" t="n">
        <v>0</v>
      </c>
      <c r="M78" s="17" t="s">
        <v>33</v>
      </c>
      <c r="N78" s="17" t="n">
        <v>0.2</v>
      </c>
      <c r="O78" s="17" t="n">
        <v>0.1</v>
      </c>
      <c r="P78" s="17" t="n">
        <v>0.5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3</v>
      </c>
      <c r="W78" s="17" t="n">
        <v>0</v>
      </c>
      <c r="X78" s="17" t="n">
        <v>1.1</v>
      </c>
      <c r="Y78" s="17" t="n">
        <v>0.9</v>
      </c>
      <c r="Z78" s="17" t="s">
        <v>33</v>
      </c>
      <c r="AA78" s="17" t="n">
        <v>4.1</v>
      </c>
      <c r="AB78" s="17" t="n">
        <v>0.6</v>
      </c>
      <c r="AC78" s="17" t="n">
        <v>13.6</v>
      </c>
      <c r="AD78" s="17" t="n">
        <v>10.6</v>
      </c>
      <c r="AE78" s="17" t="n">
        <v>10.5</v>
      </c>
      <c r="AF78" s="17" t="n">
        <v>0</v>
      </c>
      <c r="AG78" s="17" t="n">
        <v>2.7</v>
      </c>
      <c r="AH78" s="17" t="n">
        <v>2.5</v>
      </c>
      <c r="AI78" s="17" t="n">
        <v>53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297</v>
      </c>
      <c r="D81" s="17" t="n">
        <v>11.1</v>
      </c>
      <c r="E81" s="17" t="n">
        <v>5.2</v>
      </c>
      <c r="F81" s="17" t="n">
        <v>0</v>
      </c>
      <c r="G81" s="17" t="n">
        <v>4.2</v>
      </c>
      <c r="H81" s="17" t="n">
        <v>0.4</v>
      </c>
      <c r="I81" s="17" t="n">
        <v>0.4</v>
      </c>
      <c r="J81" s="17" t="n">
        <v>4.6</v>
      </c>
      <c r="K81" s="17" t="n">
        <v>0.4</v>
      </c>
      <c r="L81" s="17" t="n">
        <v>0</v>
      </c>
      <c r="M81" s="17" t="n">
        <v>0</v>
      </c>
      <c r="N81" s="17" t="n">
        <v>1.2</v>
      </c>
      <c r="O81" s="17" t="n">
        <v>0.4</v>
      </c>
      <c r="P81" s="17" t="n">
        <v>3.2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7</v>
      </c>
      <c r="W81" s="17" t="n">
        <v>0.1</v>
      </c>
      <c r="X81" s="17" t="n">
        <v>0.3</v>
      </c>
      <c r="Y81" s="17" t="n">
        <v>0.3</v>
      </c>
      <c r="Z81" s="17" t="n">
        <v>0</v>
      </c>
      <c r="AA81" s="17" t="n">
        <v>0.9</v>
      </c>
      <c r="AB81" s="17" t="n">
        <v>0.2</v>
      </c>
      <c r="AC81" s="17" t="n">
        <v>18</v>
      </c>
      <c r="AD81" s="17" t="n">
        <v>11.7</v>
      </c>
      <c r="AE81" s="17" t="n">
        <v>16.5</v>
      </c>
      <c r="AF81" s="17" t="n">
        <v>1.8</v>
      </c>
      <c r="AG81" s="17" t="n">
        <v>2.1</v>
      </c>
      <c r="AH81" s="17" t="n">
        <v>6.7</v>
      </c>
      <c r="AI81" s="17" t="n">
        <v>90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1.8</v>
      </c>
      <c r="E84" s="17" t="n">
        <v>327.5</v>
      </c>
      <c r="F84" s="17" t="n">
        <v>6.1</v>
      </c>
      <c r="G84" s="17" t="n">
        <v>291.7</v>
      </c>
      <c r="H84" s="17" t="n">
        <v>73.2</v>
      </c>
      <c r="I84" s="17" t="n">
        <v>1.5</v>
      </c>
      <c r="J84" s="17" t="n">
        <v>86.6</v>
      </c>
      <c r="K84" s="17" t="n">
        <v>95.9</v>
      </c>
      <c r="L84" s="17" t="n">
        <v>24</v>
      </c>
      <c r="M84" s="17" t="n">
        <v>76.8</v>
      </c>
      <c r="N84" s="17" t="n">
        <v>50</v>
      </c>
      <c r="O84" s="17" t="n">
        <v>28.9</v>
      </c>
      <c r="P84" s="17" t="n">
        <v>22.8</v>
      </c>
      <c r="Q84" s="17" t="n">
        <v>2.6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6.1</v>
      </c>
      <c r="W84" s="17" t="n">
        <v>9.9</v>
      </c>
      <c r="X84" s="17" t="n">
        <v>16.8</v>
      </c>
      <c r="Y84" s="17" t="n">
        <v>3.7</v>
      </c>
      <c r="Z84" s="17" t="n">
        <v>2.6</v>
      </c>
      <c r="AA84" s="17" t="n">
        <v>10.6</v>
      </c>
      <c r="AB84" s="17" t="n">
        <v>37.5</v>
      </c>
      <c r="AC84" s="17" t="n">
        <v>407.8</v>
      </c>
      <c r="AD84" s="17" t="n">
        <v>56</v>
      </c>
      <c r="AE84" s="17" t="n">
        <v>110.8</v>
      </c>
      <c r="AF84" s="17" t="n">
        <v>7.7</v>
      </c>
      <c r="AG84" s="17" t="n">
        <v>61</v>
      </c>
      <c r="AH84" s="17" t="n">
        <v>215.7</v>
      </c>
      <c r="AI84" s="17" t="n">
        <v>2355.9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7.9</v>
      </c>
      <c r="E85" s="17" t="n">
        <v>143.4</v>
      </c>
      <c r="F85" s="17" t="n">
        <v>62.3</v>
      </c>
      <c r="G85" s="17" t="n">
        <v>264.8</v>
      </c>
      <c r="H85" s="17" t="n">
        <v>28</v>
      </c>
      <c r="I85" s="17" t="n">
        <v>27.5</v>
      </c>
      <c r="J85" s="17" t="n">
        <v>56</v>
      </c>
      <c r="K85" s="17" t="n">
        <v>124.7</v>
      </c>
      <c r="L85" s="17" t="n">
        <v>36.9</v>
      </c>
      <c r="M85" s="17" t="n">
        <v>125.3</v>
      </c>
      <c r="N85" s="17" t="n">
        <v>85.3</v>
      </c>
      <c r="O85" s="17" t="n">
        <v>34.3</v>
      </c>
      <c r="P85" s="17" t="n">
        <v>26</v>
      </c>
      <c r="Q85" s="17" t="n">
        <v>4.4</v>
      </c>
      <c r="R85" s="17" t="n">
        <v>72.9</v>
      </c>
      <c r="S85" s="17" t="n">
        <v>0</v>
      </c>
      <c r="T85" s="17" t="n">
        <v>0</v>
      </c>
      <c r="U85" s="17" t="n">
        <v>31</v>
      </c>
      <c r="V85" s="17" t="n">
        <v>18.7</v>
      </c>
      <c r="W85" s="17" t="n">
        <v>14</v>
      </c>
      <c r="X85" s="17" t="n">
        <v>30.7</v>
      </c>
      <c r="Y85" s="17" t="n">
        <v>5.8</v>
      </c>
      <c r="Z85" s="17" t="n">
        <v>3.2</v>
      </c>
      <c r="AA85" s="17" t="n">
        <v>11.9</v>
      </c>
      <c r="AB85" s="17" t="n">
        <v>49.2</v>
      </c>
      <c r="AC85" s="17" t="n">
        <v>475.3</v>
      </c>
      <c r="AD85" s="17" t="n">
        <v>34.3</v>
      </c>
      <c r="AE85" s="17" t="n">
        <v>91.6</v>
      </c>
      <c r="AF85" s="17" t="n">
        <v>1.8</v>
      </c>
      <c r="AG85" s="17" t="n">
        <v>56.4</v>
      </c>
      <c r="AH85" s="17" t="n">
        <v>380.8</v>
      </c>
      <c r="AI85" s="17" t="n">
        <v>2544.7</v>
      </c>
    </row>
    <row r="86" customFormat="false" ht="7.5" hidden="false" customHeight="false" outlineLevel="0" collapsed="false">
      <c r="B86" s="6"/>
      <c r="C86" s="7" t="s">
        <v>50</v>
      </c>
      <c r="D86" s="17" t="n">
        <v>295.1</v>
      </c>
      <c r="E86" s="17" t="n">
        <v>425.7</v>
      </c>
      <c r="F86" s="17" t="n">
        <v>100.8</v>
      </c>
      <c r="G86" s="17" t="n">
        <v>529.4</v>
      </c>
      <c r="H86" s="17" t="n">
        <v>35.4</v>
      </c>
      <c r="I86" s="17" t="n">
        <v>5.6</v>
      </c>
      <c r="J86" s="17" t="n">
        <v>105.6</v>
      </c>
      <c r="K86" s="17" t="n">
        <v>120.2</v>
      </c>
      <c r="L86" s="17" t="n">
        <v>46.3</v>
      </c>
      <c r="M86" s="17" t="n">
        <v>192</v>
      </c>
      <c r="N86" s="17" t="n">
        <v>91.2</v>
      </c>
      <c r="O86" s="17" t="n">
        <v>41.4</v>
      </c>
      <c r="P86" s="17" t="n">
        <v>35.5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0</v>
      </c>
      <c r="W86" s="17" t="n">
        <v>21.3</v>
      </c>
      <c r="X86" s="17" t="n">
        <v>57</v>
      </c>
      <c r="Y86" s="17" t="n">
        <v>4.6</v>
      </c>
      <c r="Z86" s="17" t="n">
        <v>4.4</v>
      </c>
      <c r="AA86" s="17" t="n">
        <v>11</v>
      </c>
      <c r="AB86" s="17" t="n">
        <v>65.6</v>
      </c>
      <c r="AC86" s="17" t="n">
        <v>481.3</v>
      </c>
      <c r="AD86" s="17" t="n">
        <v>49.4</v>
      </c>
      <c r="AE86" s="17" t="n">
        <v>95.5</v>
      </c>
      <c r="AF86" s="17" t="n">
        <v>19.6</v>
      </c>
      <c r="AG86" s="17" t="n">
        <v>48.9</v>
      </c>
      <c r="AH86" s="17" t="n">
        <v>193.6</v>
      </c>
      <c r="AI86" s="17" t="n">
        <v>3183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4.8</v>
      </c>
      <c r="AE12" s="17" t="s">
        <v>33</v>
      </c>
      <c r="AF12" s="17" t="n">
        <v>4.8</v>
      </c>
      <c r="AG12" s="20" t="n">
        <v>0</v>
      </c>
      <c r="AH12" s="20" t="n">
        <v>26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90.6</v>
      </c>
      <c r="AE16" s="17" t="n">
        <v>0.2</v>
      </c>
      <c r="AF16" s="17" t="n">
        <v>90.5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</v>
      </c>
      <c r="D23" s="17" t="n">
        <v>0.2</v>
      </c>
      <c r="E23" s="17" t="s">
        <v>33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n">
        <v>0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</v>
      </c>
      <c r="AI23" s="17" t="n">
        <v>0.3</v>
      </c>
    </row>
    <row r="24" customFormat="false" ht="7.5" hidden="false" customHeight="false" outlineLevel="0" collapsed="false">
      <c r="A24" s="9"/>
      <c r="B24" s="5" t="s">
        <v>72</v>
      </c>
      <c r="C24" s="16" t="n">
        <v>7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</v>
      </c>
      <c r="X24" s="17" t="s">
        <v>33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1</v>
      </c>
      <c r="AI24" s="17" t="n">
        <v>0.1</v>
      </c>
    </row>
    <row r="25" customFormat="false" ht="7.5" hidden="false" customHeight="false" outlineLevel="0" collapsed="false">
      <c r="A25" s="9"/>
      <c r="B25" s="5" t="s">
        <v>73</v>
      </c>
      <c r="C25" s="16" t="n">
        <v>3</v>
      </c>
      <c r="D25" s="17" t="n">
        <v>0.2</v>
      </c>
      <c r="E25" s="17" t="n">
        <v>0.6</v>
      </c>
      <c r="F25" s="17" t="s">
        <v>33</v>
      </c>
      <c r="G25" s="17" t="n">
        <v>0.3</v>
      </c>
      <c r="H25" s="17" t="s">
        <v>33</v>
      </c>
      <c r="I25" s="17" t="n">
        <v>0</v>
      </c>
      <c r="J25" s="17" t="n">
        <v>0.1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6.7</v>
      </c>
      <c r="AG25" s="17" t="s">
        <v>33</v>
      </c>
      <c r="AH25" s="17" t="n">
        <v>3.1</v>
      </c>
      <c r="AI25" s="17" t="n">
        <v>11.1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9</v>
      </c>
      <c r="E26" s="17" t="n">
        <v>0.1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n">
        <v>0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</v>
      </c>
      <c r="AI26" s="17" t="n">
        <v>1.1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1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1</v>
      </c>
      <c r="D29" s="17" t="n">
        <v>0.3</v>
      </c>
      <c r="E29" s="17" t="s">
        <v>33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2</v>
      </c>
      <c r="D30" s="17" t="n">
        <v>0.1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0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9</v>
      </c>
      <c r="D32" s="17" t="n">
        <v>1.7</v>
      </c>
      <c r="E32" s="17" t="n">
        <v>0.7</v>
      </c>
      <c r="F32" s="17" t="s">
        <v>33</v>
      </c>
      <c r="G32" s="17" t="n">
        <v>0.3</v>
      </c>
      <c r="H32" s="17" t="s">
        <v>33</v>
      </c>
      <c r="I32" s="17" t="n">
        <v>0</v>
      </c>
      <c r="J32" s="17" t="n">
        <v>0.2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1</v>
      </c>
      <c r="X32" s="17" t="s">
        <v>33</v>
      </c>
      <c r="Y32" s="17" t="s">
        <v>33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6.8</v>
      </c>
      <c r="AG32" s="17" t="s">
        <v>33</v>
      </c>
      <c r="AH32" s="17" t="n">
        <v>3.3</v>
      </c>
      <c r="AI32" s="17" t="n">
        <v>13.2</v>
      </c>
    </row>
    <row r="33" customFormat="false" ht="7.5" hidden="false" customHeight="false" outlineLevel="0" collapsed="false">
      <c r="B33" s="7" t="s">
        <v>44</v>
      </c>
      <c r="C33" s="16" t="n">
        <v>37</v>
      </c>
      <c r="D33" s="17" t="n">
        <v>5.8</v>
      </c>
      <c r="E33" s="17" t="n">
        <v>0.6</v>
      </c>
      <c r="F33" s="17" t="s">
        <v>33</v>
      </c>
      <c r="G33" s="17" t="n">
        <v>1.4</v>
      </c>
      <c r="H33" s="17" t="n">
        <v>0.2</v>
      </c>
      <c r="I33" s="17" t="n">
        <v>0.5</v>
      </c>
      <c r="J33" s="17" t="n">
        <v>0.8</v>
      </c>
      <c r="K33" s="17" t="n">
        <v>0.1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.3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2</v>
      </c>
      <c r="AG33" s="17" t="s">
        <v>33</v>
      </c>
      <c r="AH33" s="17" t="n">
        <v>5.5</v>
      </c>
      <c r="AI33" s="17" t="n">
        <v>15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7.5" hidden="false" customHeight="false" outlineLevel="0" collapsed="false">
      <c r="A37" s="29"/>
      <c r="B37" s="5" t="s">
        <v>36</v>
      </c>
      <c r="C37" s="16" t="n">
        <v>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1</v>
      </c>
      <c r="AF37" s="17" t="s">
        <v>33</v>
      </c>
      <c r="AG37" s="17" t="s">
        <v>33</v>
      </c>
      <c r="AH37" s="17" t="n">
        <v>0</v>
      </c>
      <c r="AI37" s="17" t="n">
        <v>0.1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1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2.2</v>
      </c>
      <c r="AF38" s="17" t="s">
        <v>33</v>
      </c>
      <c r="AG38" s="17" t="s">
        <v>33</v>
      </c>
      <c r="AH38" s="17" t="n">
        <v>0.1</v>
      </c>
      <c r="AI38" s="17" t="n">
        <v>2.4</v>
      </c>
    </row>
    <row r="39" customFormat="false" ht="7.5" hidden="false" customHeight="false" outlineLevel="0" collapsed="false">
      <c r="A39" s="29"/>
      <c r="B39" s="5" t="s">
        <v>72</v>
      </c>
      <c r="C39" s="16" t="n">
        <v>7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2.5</v>
      </c>
      <c r="AF39" s="17" t="s">
        <v>33</v>
      </c>
      <c r="AG39" s="17" t="s">
        <v>33</v>
      </c>
      <c r="AH39" s="17" t="n">
        <v>0</v>
      </c>
      <c r="AI39" s="17" t="n">
        <v>2.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2</v>
      </c>
      <c r="AF40" s="17" t="s">
        <v>33</v>
      </c>
      <c r="AG40" s="17" t="s">
        <v>33</v>
      </c>
      <c r="AH40" s="17" t="n">
        <v>0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.2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1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n">
        <v>0.1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1</v>
      </c>
    </row>
    <row r="44" customFormat="false" ht="7.5" hidden="false" customHeight="false" outlineLevel="0" collapsed="false">
      <c r="A44" s="29"/>
      <c r="B44" s="5" t="s">
        <v>41</v>
      </c>
      <c r="C44" s="16" t="n">
        <v>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3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n">
        <v>0</v>
      </c>
      <c r="O45" s="17" t="n">
        <v>0</v>
      </c>
      <c r="P45" s="17" t="s">
        <v>33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</v>
      </c>
      <c r="AI45" s="17" t="n">
        <v>0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71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.1</v>
      </c>
      <c r="K47" s="17" t="n">
        <v>0</v>
      </c>
      <c r="L47" s="17" t="s">
        <v>33</v>
      </c>
      <c r="M47" s="17" t="s">
        <v>33</v>
      </c>
      <c r="N47" s="17" t="n">
        <v>0</v>
      </c>
      <c r="O47" s="17" t="n">
        <v>0</v>
      </c>
      <c r="P47" s="17" t="n">
        <v>0.8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n">
        <v>0.2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5.1</v>
      </c>
      <c r="AF47" s="17" t="s">
        <v>33</v>
      </c>
      <c r="AG47" s="17" t="s">
        <v>33</v>
      </c>
      <c r="AH47" s="17" t="n">
        <v>0.4</v>
      </c>
      <c r="AI47" s="17" t="n">
        <v>6.6</v>
      </c>
    </row>
    <row r="48" customFormat="false" ht="7.5" hidden="false" customHeight="false" outlineLevel="0" collapsed="false">
      <c r="B48" s="7" t="s">
        <v>44</v>
      </c>
      <c r="C48" s="16" t="n">
        <v>174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n">
        <v>0</v>
      </c>
      <c r="J48" s="17" t="n">
        <v>0</v>
      </c>
      <c r="K48" s="17" t="n">
        <v>0.1</v>
      </c>
      <c r="L48" s="17" t="n">
        <v>0</v>
      </c>
      <c r="M48" s="17" t="s">
        <v>33</v>
      </c>
      <c r="N48" s="17" t="n">
        <v>0.1</v>
      </c>
      <c r="O48" s="17" t="n">
        <v>0</v>
      </c>
      <c r="P48" s="17" t="n">
        <v>1.4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s">
        <v>33</v>
      </c>
      <c r="W48" s="17" t="n">
        <v>0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s">
        <v>33</v>
      </c>
      <c r="AD48" s="17" t="s">
        <v>33</v>
      </c>
      <c r="AE48" s="17" t="n">
        <v>3.1</v>
      </c>
      <c r="AF48" s="17" t="s">
        <v>33</v>
      </c>
      <c r="AG48" s="17" t="n">
        <v>0</v>
      </c>
      <c r="AH48" s="17" t="n">
        <v>0.4</v>
      </c>
      <c r="AI48" s="17" t="n">
        <v>5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.1</v>
      </c>
      <c r="K51" s="17" t="s">
        <v>33</v>
      </c>
      <c r="L51" s="17" t="n">
        <v>0</v>
      </c>
      <c r="M51" s="17" t="s">
        <v>33</v>
      </c>
      <c r="N51" s="17" t="n">
        <v>0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3</v>
      </c>
    </row>
    <row r="52" customFormat="false" ht="7.5" hidden="false" customHeight="false" outlineLevel="0" collapsed="false">
      <c r="A52" s="29"/>
      <c r="B52" s="5" t="s">
        <v>36</v>
      </c>
      <c r="C52" s="16" t="n">
        <v>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n">
        <v>0</v>
      </c>
      <c r="E56" s="17" t="n">
        <v>0.1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1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n">
        <v>0.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4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52</v>
      </c>
      <c r="D62" s="17" t="n">
        <v>0</v>
      </c>
      <c r="E62" s="17" t="n">
        <v>0.1</v>
      </c>
      <c r="F62" s="17" t="s">
        <v>33</v>
      </c>
      <c r="G62" s="17" t="n">
        <v>0.3</v>
      </c>
      <c r="H62" s="17" t="s">
        <v>33</v>
      </c>
      <c r="I62" s="17" t="s">
        <v>33</v>
      </c>
      <c r="J62" s="17" t="n">
        <v>0.2</v>
      </c>
      <c r="K62" s="17" t="n">
        <v>0.1</v>
      </c>
      <c r="L62" s="17" t="n">
        <v>0</v>
      </c>
      <c r="M62" s="17" t="s">
        <v>33</v>
      </c>
      <c r="N62" s="17" t="n">
        <v>0.3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1.3</v>
      </c>
    </row>
    <row r="63" customFormat="false" ht="7.5" hidden="false" customHeight="false" outlineLevel="0" collapsed="false">
      <c r="B63" s="7" t="s">
        <v>44</v>
      </c>
      <c r="C63" s="16" t="n">
        <v>125</v>
      </c>
      <c r="D63" s="17" t="n">
        <v>0.1</v>
      </c>
      <c r="E63" s="17" t="n">
        <v>0.1</v>
      </c>
      <c r="F63" s="17" t="s">
        <v>33</v>
      </c>
      <c r="G63" s="17" t="n">
        <v>0.3</v>
      </c>
      <c r="H63" s="17" t="s">
        <v>33</v>
      </c>
      <c r="I63" s="17" t="n">
        <v>0.2</v>
      </c>
      <c r="J63" s="17" t="n">
        <v>0.9</v>
      </c>
      <c r="K63" s="17" t="n">
        <v>0.1</v>
      </c>
      <c r="L63" s="17" t="s">
        <v>33</v>
      </c>
      <c r="M63" s="17" t="s">
        <v>33</v>
      </c>
      <c r="N63" s="17" t="n">
        <v>0.4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2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</v>
      </c>
      <c r="AB66" s="17" t="s">
        <v>33</v>
      </c>
      <c r="AC66" s="17" t="s">
        <v>33</v>
      </c>
      <c r="AD66" s="17" t="n">
        <v>0.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.4</v>
      </c>
    </row>
    <row r="67" customFormat="false" ht="7.5" hidden="false" customHeight="false" outlineLevel="0" collapsed="false">
      <c r="A67" s="29"/>
      <c r="B67" s="5" t="s">
        <v>36</v>
      </c>
      <c r="C67" s="16" t="n">
        <v>6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.1</v>
      </c>
      <c r="K67" s="17" t="s">
        <v>33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n">
        <v>1</v>
      </c>
      <c r="AE67" s="17" t="n">
        <v>0.6</v>
      </c>
      <c r="AF67" s="17" t="s">
        <v>33</v>
      </c>
      <c r="AG67" s="17" t="n">
        <v>0.5</v>
      </c>
      <c r="AH67" s="17" t="n">
        <v>0</v>
      </c>
      <c r="AI67" s="17" t="n">
        <v>2.3</v>
      </c>
    </row>
    <row r="68" customFormat="false" ht="7.5" hidden="false" customHeight="false" outlineLevel="0" collapsed="false">
      <c r="A68" s="29"/>
      <c r="B68" s="5" t="s">
        <v>71</v>
      </c>
      <c r="C68" s="16" t="n">
        <v>4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n">
        <v>0</v>
      </c>
      <c r="AC68" s="17" t="s">
        <v>33</v>
      </c>
      <c r="AD68" s="17" t="n">
        <v>0.8</v>
      </c>
      <c r="AE68" s="17" t="n">
        <v>0.6</v>
      </c>
      <c r="AF68" s="17" t="s">
        <v>33</v>
      </c>
      <c r="AG68" s="17" t="n">
        <v>0</v>
      </c>
      <c r="AH68" s="17" t="n">
        <v>0</v>
      </c>
      <c r="AI68" s="17" t="n">
        <v>1.6</v>
      </c>
    </row>
    <row r="69" customFormat="false" ht="7.5" hidden="false" customHeight="false" outlineLevel="0" collapsed="false">
      <c r="A69" s="29"/>
      <c r="B69" s="5" t="s">
        <v>72</v>
      </c>
      <c r="C69" s="16" t="n">
        <v>7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1</v>
      </c>
      <c r="AB69" s="17" t="n">
        <v>0</v>
      </c>
      <c r="AC69" s="17" t="s">
        <v>33</v>
      </c>
      <c r="AD69" s="17" t="s">
        <v>33</v>
      </c>
      <c r="AE69" s="17" t="n">
        <v>1.7</v>
      </c>
      <c r="AF69" s="17" t="s">
        <v>33</v>
      </c>
      <c r="AG69" s="17" t="s">
        <v>33</v>
      </c>
      <c r="AH69" s="17" t="s">
        <v>33</v>
      </c>
      <c r="AI69" s="17" t="n">
        <v>1.8</v>
      </c>
    </row>
    <row r="70" customFormat="false" ht="7.5" hidden="false" customHeight="false" outlineLevel="0" collapsed="false">
      <c r="A70" s="29"/>
      <c r="B70" s="5" t="s">
        <v>73</v>
      </c>
      <c r="C70" s="16" t="n">
        <v>24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2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.3</v>
      </c>
      <c r="AB70" s="17" t="s">
        <v>33</v>
      </c>
      <c r="AC70" s="17" t="n">
        <v>9.4</v>
      </c>
      <c r="AD70" s="17" t="s">
        <v>33</v>
      </c>
      <c r="AE70" s="17" t="n">
        <v>0.2</v>
      </c>
      <c r="AF70" s="17" t="s">
        <v>33</v>
      </c>
      <c r="AG70" s="17" t="n">
        <v>0.1</v>
      </c>
      <c r="AH70" s="17" t="n">
        <v>0</v>
      </c>
      <c r="AI70" s="17" t="n">
        <v>10.7</v>
      </c>
    </row>
    <row r="71" customFormat="false" ht="7.5" hidden="false" customHeight="false" outlineLevel="0" collapsed="false">
      <c r="A71" s="29"/>
      <c r="B71" s="5" t="s">
        <v>74</v>
      </c>
      <c r="C71" s="16" t="n">
        <v>11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4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n">
        <v>0</v>
      </c>
      <c r="AF71" s="17" t="s">
        <v>33</v>
      </c>
      <c r="AG71" s="17" t="n">
        <v>0</v>
      </c>
      <c r="AH71" s="17" t="n">
        <v>0</v>
      </c>
      <c r="AI71" s="17" t="n">
        <v>0.7</v>
      </c>
    </row>
    <row r="72" customFormat="false" ht="7.5" hidden="false" customHeight="false" outlineLevel="0" collapsed="false">
      <c r="A72" s="29"/>
      <c r="B72" s="5" t="s">
        <v>75</v>
      </c>
      <c r="C72" s="16" t="n">
        <v>9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2</v>
      </c>
      <c r="AH72" s="17" t="n">
        <v>0.4</v>
      </c>
      <c r="AI72" s="17" t="n">
        <v>1.2</v>
      </c>
    </row>
    <row r="73" customFormat="false" ht="7.5" hidden="false" customHeight="false" outlineLevel="0" collapsed="false">
      <c r="A73" s="29"/>
      <c r="B73" s="5" t="s">
        <v>39</v>
      </c>
      <c r="C73" s="16" t="n">
        <v>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1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n">
        <v>0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4</v>
      </c>
      <c r="D75" s="17" t="s">
        <v>33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</v>
      </c>
      <c r="O75" s="17" t="n">
        <v>0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n">
        <v>0.1</v>
      </c>
      <c r="AH75" s="17" t="s">
        <v>33</v>
      </c>
      <c r="AI75" s="17" t="n">
        <v>0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39</v>
      </c>
      <c r="D77" s="17" t="n">
        <v>0.1</v>
      </c>
      <c r="E77" s="17" t="n">
        <v>0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1.3</v>
      </c>
      <c r="K77" s="17" t="s">
        <v>33</v>
      </c>
      <c r="L77" s="17" t="s">
        <v>33</v>
      </c>
      <c r="M77" s="17" t="s">
        <v>33</v>
      </c>
      <c r="N77" s="17" t="n">
        <v>0</v>
      </c>
      <c r="O77" s="17" t="n">
        <v>0</v>
      </c>
      <c r="P77" s="17" t="n">
        <v>0.2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0.4</v>
      </c>
      <c r="AB77" s="17" t="n">
        <v>0</v>
      </c>
      <c r="AC77" s="17" t="n">
        <v>9.4</v>
      </c>
      <c r="AD77" s="17" t="n">
        <v>2.2</v>
      </c>
      <c r="AE77" s="17" t="n">
        <v>3.2</v>
      </c>
      <c r="AF77" s="17" t="s">
        <v>33</v>
      </c>
      <c r="AG77" s="17" t="n">
        <v>1</v>
      </c>
      <c r="AH77" s="17" t="n">
        <v>0.6</v>
      </c>
      <c r="AI77" s="17" t="n">
        <v>19</v>
      </c>
    </row>
    <row r="78" customFormat="false" ht="7.5" hidden="false" customHeight="false" outlineLevel="0" collapsed="false">
      <c r="B78" s="7" t="s">
        <v>44</v>
      </c>
      <c r="C78" s="16" t="n">
        <v>673</v>
      </c>
      <c r="D78" s="17" t="n">
        <v>0.1</v>
      </c>
      <c r="E78" s="17" t="n">
        <v>0.2</v>
      </c>
      <c r="F78" s="17" t="s">
        <v>33</v>
      </c>
      <c r="G78" s="17" t="n">
        <v>0</v>
      </c>
      <c r="H78" s="17" t="s">
        <v>33</v>
      </c>
      <c r="I78" s="17" t="n">
        <v>0.2</v>
      </c>
      <c r="J78" s="17" t="n">
        <v>1.7</v>
      </c>
      <c r="K78" s="17" t="n">
        <v>0</v>
      </c>
      <c r="L78" s="17" t="s">
        <v>33</v>
      </c>
      <c r="M78" s="17" t="s">
        <v>33</v>
      </c>
      <c r="N78" s="17" t="n">
        <v>0</v>
      </c>
      <c r="O78" s="17" t="n">
        <v>0</v>
      </c>
      <c r="P78" s="17" t="n">
        <v>0.2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4</v>
      </c>
      <c r="W78" s="17" t="n">
        <v>0</v>
      </c>
      <c r="X78" s="17" t="n">
        <v>0.3</v>
      </c>
      <c r="Y78" s="17" t="n">
        <v>0.3</v>
      </c>
      <c r="Z78" s="17" t="s">
        <v>33</v>
      </c>
      <c r="AA78" s="17" t="n">
        <v>1.7</v>
      </c>
      <c r="AB78" s="17" t="n">
        <v>0.3</v>
      </c>
      <c r="AC78" s="17" t="n">
        <v>17.1</v>
      </c>
      <c r="AD78" s="17" t="n">
        <v>8.2</v>
      </c>
      <c r="AE78" s="17" t="n">
        <v>5.4</v>
      </c>
      <c r="AF78" s="17" t="s">
        <v>33</v>
      </c>
      <c r="AG78" s="17" t="n">
        <v>2.5</v>
      </c>
      <c r="AH78" s="17" t="n">
        <v>1.1</v>
      </c>
      <c r="AI78" s="17" t="n">
        <v>40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481</v>
      </c>
      <c r="D81" s="17" t="n">
        <v>1.8</v>
      </c>
      <c r="E81" s="17" t="n">
        <v>0.8</v>
      </c>
      <c r="F81" s="17" t="n">
        <v>0</v>
      </c>
      <c r="G81" s="17" t="n">
        <v>0.7</v>
      </c>
      <c r="H81" s="17" t="n">
        <v>0</v>
      </c>
      <c r="I81" s="17" t="n">
        <v>0</v>
      </c>
      <c r="J81" s="17" t="n">
        <v>1.8</v>
      </c>
      <c r="K81" s="17" t="n">
        <v>0.1</v>
      </c>
      <c r="L81" s="17" t="n">
        <v>0</v>
      </c>
      <c r="M81" s="17" t="n">
        <v>0</v>
      </c>
      <c r="N81" s="17" t="n">
        <v>0.4</v>
      </c>
      <c r="O81" s="17" t="n">
        <v>0.1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2</v>
      </c>
      <c r="W81" s="17" t="n">
        <v>0.1</v>
      </c>
      <c r="X81" s="17" t="n">
        <v>0.1</v>
      </c>
      <c r="Y81" s="17" t="n">
        <v>0.3</v>
      </c>
      <c r="Z81" s="17" t="n">
        <v>0</v>
      </c>
      <c r="AA81" s="17" t="n">
        <v>0.4</v>
      </c>
      <c r="AB81" s="17" t="n">
        <v>0</v>
      </c>
      <c r="AC81" s="17" t="n">
        <v>9.4</v>
      </c>
      <c r="AD81" s="17" t="n">
        <v>2.2</v>
      </c>
      <c r="AE81" s="17" t="n">
        <v>8.3</v>
      </c>
      <c r="AF81" s="17" t="n">
        <v>6.8</v>
      </c>
      <c r="AG81" s="17" t="n">
        <v>1</v>
      </c>
      <c r="AH81" s="17" t="n">
        <v>4.4</v>
      </c>
      <c r="AI81" s="17" t="n">
        <v>40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3.6</v>
      </c>
      <c r="E84" s="17" t="n">
        <v>328.3</v>
      </c>
      <c r="F84" s="17" t="n">
        <v>6.1</v>
      </c>
      <c r="G84" s="17" t="n">
        <v>292.4</v>
      </c>
      <c r="H84" s="17" t="n">
        <v>73.2</v>
      </c>
      <c r="I84" s="17" t="n">
        <v>1.5</v>
      </c>
      <c r="J84" s="17" t="n">
        <v>88.5</v>
      </c>
      <c r="K84" s="17" t="n">
        <v>96.1</v>
      </c>
      <c r="L84" s="17" t="n">
        <v>24</v>
      </c>
      <c r="M84" s="17" t="n">
        <v>76.8</v>
      </c>
      <c r="N84" s="17" t="n">
        <v>50.4</v>
      </c>
      <c r="O84" s="17" t="n">
        <v>29.1</v>
      </c>
      <c r="P84" s="17" t="n">
        <v>23.9</v>
      </c>
      <c r="Q84" s="17" t="n">
        <v>2.7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6.4</v>
      </c>
      <c r="W84" s="17" t="n">
        <v>10</v>
      </c>
      <c r="X84" s="17" t="n">
        <v>16.9</v>
      </c>
      <c r="Y84" s="17" t="n">
        <v>4</v>
      </c>
      <c r="Z84" s="17" t="n">
        <v>2.7</v>
      </c>
      <c r="AA84" s="17" t="n">
        <v>11</v>
      </c>
      <c r="AB84" s="17" t="n">
        <v>37.5</v>
      </c>
      <c r="AC84" s="17" t="n">
        <v>417.2</v>
      </c>
      <c r="AD84" s="17" t="n">
        <v>58.2</v>
      </c>
      <c r="AE84" s="17" t="n">
        <v>119.1</v>
      </c>
      <c r="AF84" s="17" t="n">
        <v>14.5</v>
      </c>
      <c r="AG84" s="17" t="n">
        <v>62</v>
      </c>
      <c r="AH84" s="17" t="n">
        <v>220.2</v>
      </c>
      <c r="AI84" s="17" t="n">
        <v>2396.1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53.9</v>
      </c>
      <c r="E85" s="17" t="n">
        <v>144.3</v>
      </c>
      <c r="F85" s="17" t="n">
        <v>62.3</v>
      </c>
      <c r="G85" s="17" t="n">
        <v>266.6</v>
      </c>
      <c r="H85" s="17" t="n">
        <v>28.3</v>
      </c>
      <c r="I85" s="17" t="n">
        <v>28.5</v>
      </c>
      <c r="J85" s="17" t="n">
        <v>59.5</v>
      </c>
      <c r="K85" s="17" t="n">
        <v>125</v>
      </c>
      <c r="L85" s="17" t="n">
        <v>36.9</v>
      </c>
      <c r="M85" s="17" t="n">
        <v>125.3</v>
      </c>
      <c r="N85" s="17" t="n">
        <v>85.9</v>
      </c>
      <c r="O85" s="17" t="n">
        <v>34.5</v>
      </c>
      <c r="P85" s="17" t="n">
        <v>27.7</v>
      </c>
      <c r="Q85" s="17" t="n">
        <v>4.4</v>
      </c>
      <c r="R85" s="17" t="n">
        <v>72.9</v>
      </c>
      <c r="S85" s="17" t="n">
        <v>0</v>
      </c>
      <c r="T85" s="17" t="n">
        <v>0</v>
      </c>
      <c r="U85" s="17" t="n">
        <v>31</v>
      </c>
      <c r="V85" s="17" t="n">
        <v>19.3</v>
      </c>
      <c r="W85" s="17" t="n">
        <v>14.3</v>
      </c>
      <c r="X85" s="17" t="n">
        <v>31.1</v>
      </c>
      <c r="Y85" s="17" t="n">
        <v>6.1</v>
      </c>
      <c r="Z85" s="17" t="n">
        <v>3.3</v>
      </c>
      <c r="AA85" s="17" t="n">
        <v>13.6</v>
      </c>
      <c r="AB85" s="17" t="n">
        <v>49.5</v>
      </c>
      <c r="AC85" s="17" t="n">
        <v>492.4</v>
      </c>
      <c r="AD85" s="17" t="n">
        <v>42.5</v>
      </c>
      <c r="AE85" s="17" t="n">
        <v>100.2</v>
      </c>
      <c r="AF85" s="17" t="n">
        <v>1.9</v>
      </c>
      <c r="AG85" s="17" t="n">
        <v>58.9</v>
      </c>
      <c r="AH85" s="17" t="n">
        <v>388</v>
      </c>
      <c r="AI85" s="17" t="n">
        <v>2608.4</v>
      </c>
    </row>
    <row r="86" customFormat="false" ht="7.5" hidden="false" customHeight="false" outlineLevel="0" collapsed="false">
      <c r="B86" s="6"/>
      <c r="C86" s="7" t="s">
        <v>50</v>
      </c>
      <c r="D86" s="17" t="n">
        <v>299.6</v>
      </c>
      <c r="E86" s="17" t="n">
        <v>427.8</v>
      </c>
      <c r="F86" s="17" t="n">
        <v>100.8</v>
      </c>
      <c r="G86" s="17" t="n">
        <v>529.5</v>
      </c>
      <c r="H86" s="17" t="n">
        <v>35.5</v>
      </c>
      <c r="I86" s="17" t="n">
        <v>5.6</v>
      </c>
      <c r="J86" s="17" t="n">
        <v>107.8</v>
      </c>
      <c r="K86" s="17" t="n">
        <v>120.5</v>
      </c>
      <c r="L86" s="17" t="n">
        <v>46.3</v>
      </c>
      <c r="M86" s="17" t="n">
        <v>192</v>
      </c>
      <c r="N86" s="17" t="n">
        <v>91.9</v>
      </c>
      <c r="O86" s="17" t="n">
        <v>41.6</v>
      </c>
      <c r="P86" s="17" t="n">
        <v>37.9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0.4</v>
      </c>
      <c r="W86" s="17" t="n">
        <v>21.5</v>
      </c>
      <c r="X86" s="17" t="n">
        <v>57.7</v>
      </c>
      <c r="Y86" s="17" t="n">
        <v>4.9</v>
      </c>
      <c r="Z86" s="17" t="n">
        <v>4.4</v>
      </c>
      <c r="AA86" s="17" t="n">
        <v>11.9</v>
      </c>
      <c r="AB86" s="17" t="n">
        <v>66</v>
      </c>
      <c r="AC86" s="17" t="n">
        <v>499.7</v>
      </c>
      <c r="AD86" s="17" t="n">
        <v>54.3</v>
      </c>
      <c r="AE86" s="17" t="n">
        <v>101.7</v>
      </c>
      <c r="AF86" s="17" t="n">
        <v>20.2</v>
      </c>
      <c r="AG86" s="17" t="n">
        <v>49.5</v>
      </c>
      <c r="AH86" s="17" t="n">
        <v>195.7</v>
      </c>
      <c r="AI86" s="17" t="n">
        <v>3231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N112" activeCellId="0" sqref="N112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3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.7</v>
      </c>
      <c r="AE12" s="17" t="s">
        <v>33</v>
      </c>
      <c r="AF12" s="17" t="n">
        <v>1.7</v>
      </c>
      <c r="AG12" s="20" t="n">
        <v>0</v>
      </c>
      <c r="AH12" s="20" t="n">
        <v>1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92.4</v>
      </c>
      <c r="AE16" s="17" t="n">
        <v>0.2</v>
      </c>
      <c r="AF16" s="17" t="n">
        <v>92.2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8</v>
      </c>
      <c r="D23" s="17" t="n">
        <v>0.4</v>
      </c>
      <c r="E23" s="17" t="n">
        <v>0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n">
        <v>0.1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0.8</v>
      </c>
    </row>
    <row r="24" customFormat="false" ht="7.5" hidden="false" customHeight="false" outlineLevel="0" collapsed="false">
      <c r="A24" s="9"/>
      <c r="B24" s="5" t="s">
        <v>72</v>
      </c>
      <c r="C24" s="16" t="n">
        <v>12</v>
      </c>
      <c r="D24" s="17" t="n">
        <v>0</v>
      </c>
      <c r="E24" s="17" t="s">
        <v>33</v>
      </c>
      <c r="F24" s="17" t="s">
        <v>33</v>
      </c>
      <c r="G24" s="17" t="n">
        <v>0.1</v>
      </c>
      <c r="H24" s="17" t="s">
        <v>33</v>
      </c>
      <c r="I24" s="17" t="s">
        <v>33</v>
      </c>
      <c r="J24" s="17" t="n">
        <v>0.3</v>
      </c>
      <c r="K24" s="17" t="n">
        <v>0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1</v>
      </c>
      <c r="AI24" s="17" t="n">
        <v>0.6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0.3</v>
      </c>
      <c r="E25" s="17" t="n">
        <v>0.6</v>
      </c>
      <c r="F25" s="17" t="s">
        <v>33</v>
      </c>
      <c r="G25" s="17" t="n">
        <v>0.4</v>
      </c>
      <c r="H25" s="17" t="s">
        <v>33</v>
      </c>
      <c r="I25" s="17" t="n">
        <v>0</v>
      </c>
      <c r="J25" s="17" t="n">
        <v>0.2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n">
        <v>0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5.8</v>
      </c>
      <c r="AG25" s="17" t="s">
        <v>33</v>
      </c>
      <c r="AH25" s="17" t="n">
        <v>3.4</v>
      </c>
      <c r="AI25" s="17" t="n">
        <v>10.8</v>
      </c>
    </row>
    <row r="26" customFormat="false" ht="7.5" hidden="false" customHeight="false" outlineLevel="0" collapsed="false">
      <c r="A26" s="9"/>
      <c r="B26" s="5" t="s">
        <v>74</v>
      </c>
      <c r="C26" s="16" t="n">
        <v>15</v>
      </c>
      <c r="D26" s="17" t="n">
        <v>2.4</v>
      </c>
      <c r="E26" s="17" t="n">
        <v>0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n">
        <v>0.1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.1</v>
      </c>
      <c r="AI26" s="17" t="n">
        <v>2.7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2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0.3</v>
      </c>
    </row>
    <row r="30" customFormat="false" ht="7.5" hidden="false" customHeight="false" outlineLevel="0" collapsed="false">
      <c r="A30" s="9"/>
      <c r="B30" s="5" t="s">
        <v>43</v>
      </c>
      <c r="C30" s="16" t="n">
        <v>1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0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46</v>
      </c>
      <c r="D32" s="17" t="n">
        <v>3.4</v>
      </c>
      <c r="E32" s="17" t="n">
        <v>0.7</v>
      </c>
      <c r="F32" s="17" t="s">
        <v>33</v>
      </c>
      <c r="G32" s="17" t="n">
        <v>0.5</v>
      </c>
      <c r="H32" s="17" t="s">
        <v>33</v>
      </c>
      <c r="I32" s="17" t="n">
        <v>0</v>
      </c>
      <c r="J32" s="17" t="n">
        <v>0.8</v>
      </c>
      <c r="K32" s="17" t="n">
        <v>0.1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1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8</v>
      </c>
      <c r="AG32" s="17" t="s">
        <v>33</v>
      </c>
      <c r="AH32" s="17" t="n">
        <v>3.9</v>
      </c>
      <c r="AI32" s="17" t="n">
        <v>15.3</v>
      </c>
    </row>
    <row r="33" customFormat="false" ht="7.5" hidden="false" customHeight="false" outlineLevel="0" collapsed="false">
      <c r="B33" s="7" t="s">
        <v>44</v>
      </c>
      <c r="C33" s="16" t="n">
        <v>52</v>
      </c>
      <c r="D33" s="17" t="n">
        <v>6.6</v>
      </c>
      <c r="E33" s="17" t="n">
        <v>16.8</v>
      </c>
      <c r="F33" s="17" t="s">
        <v>33</v>
      </c>
      <c r="G33" s="17" t="n">
        <v>1.9</v>
      </c>
      <c r="H33" s="17" t="n">
        <v>5.9</v>
      </c>
      <c r="I33" s="17" t="n">
        <v>2.8</v>
      </c>
      <c r="J33" s="17" t="n">
        <v>0.7</v>
      </c>
      <c r="K33" s="17" t="n">
        <v>0.2</v>
      </c>
      <c r="L33" s="17" t="s">
        <v>33</v>
      </c>
      <c r="M33" s="17" t="s">
        <v>33</v>
      </c>
      <c r="N33" s="17" t="s">
        <v>33</v>
      </c>
      <c r="O33" s="17" t="s">
        <v>33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1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19.6</v>
      </c>
      <c r="AG33" s="17" t="s">
        <v>33</v>
      </c>
      <c r="AH33" s="17" t="n">
        <v>8.9</v>
      </c>
      <c r="AI33" s="17" t="n">
        <v>6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7.5" hidden="false" customHeight="false" outlineLevel="0" collapsed="false">
      <c r="A37" s="29"/>
      <c r="B37" s="5" t="s">
        <v>36</v>
      </c>
      <c r="C37" s="16" t="n">
        <v>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s">
        <v>33</v>
      </c>
      <c r="AG37" s="17" t="s">
        <v>33</v>
      </c>
      <c r="AH37" s="17" t="n">
        <v>0</v>
      </c>
      <c r="AI37" s="17" t="n">
        <v>0.1</v>
      </c>
    </row>
    <row r="38" customFormat="false" ht="7.5" hidden="false" customHeight="false" outlineLevel="0" collapsed="false">
      <c r="A38" s="29"/>
      <c r="B38" s="5" t="s">
        <v>71</v>
      </c>
      <c r="C38" s="16" t="n">
        <v>82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6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1.7</v>
      </c>
      <c r="AF38" s="17" t="s">
        <v>33</v>
      </c>
      <c r="AG38" s="17" t="s">
        <v>33</v>
      </c>
      <c r="AH38" s="17" t="n">
        <v>0.1</v>
      </c>
      <c r="AI38" s="17" t="n">
        <v>2.4</v>
      </c>
    </row>
    <row r="39" customFormat="false" ht="7.5" hidden="false" customHeight="false" outlineLevel="0" collapsed="false">
      <c r="A39" s="29"/>
      <c r="B39" s="5" t="s">
        <v>72</v>
      </c>
      <c r="C39" s="16" t="n">
        <v>11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0.6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3.2</v>
      </c>
      <c r="AF39" s="17" t="s">
        <v>33</v>
      </c>
      <c r="AG39" s="17" t="s">
        <v>33</v>
      </c>
      <c r="AH39" s="17" t="n">
        <v>0.1</v>
      </c>
      <c r="AI39" s="17" t="n">
        <v>4</v>
      </c>
    </row>
    <row r="40" customFormat="false" ht="7.5" hidden="false" customHeight="false" outlineLevel="0" collapsed="false">
      <c r="A40" s="29"/>
      <c r="B40" s="5" t="s">
        <v>73</v>
      </c>
      <c r="C40" s="16" t="n">
        <v>59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s">
        <v>33</v>
      </c>
      <c r="O40" s="17" t="s">
        <v>33</v>
      </c>
      <c r="P40" s="17" t="n">
        <v>0.9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.1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4</v>
      </c>
      <c r="AF40" s="17" t="s">
        <v>33</v>
      </c>
      <c r="AG40" s="17" t="s">
        <v>33</v>
      </c>
      <c r="AH40" s="17" t="n">
        <v>0.2</v>
      </c>
      <c r="AI40" s="17" t="n">
        <v>1.9</v>
      </c>
    </row>
    <row r="41" customFormat="false" ht="7.5" hidden="false" customHeight="false" outlineLevel="0" collapsed="false">
      <c r="A41" s="29"/>
      <c r="B41" s="5" t="s">
        <v>74</v>
      </c>
      <c r="C41" s="16" t="n">
        <v>6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.1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9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1.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2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5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n">
        <v>0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6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n">
        <v>0</v>
      </c>
      <c r="E44" s="17" t="n">
        <v>0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8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1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17</v>
      </c>
      <c r="D47" s="17" t="n">
        <v>0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.2</v>
      </c>
      <c r="K47" s="17" t="n">
        <v>0.2</v>
      </c>
      <c r="L47" s="17" t="n">
        <v>0</v>
      </c>
      <c r="M47" s="17" t="s">
        <v>33</v>
      </c>
      <c r="N47" s="17" t="n">
        <v>0.1</v>
      </c>
      <c r="O47" s="17" t="n">
        <v>0.1</v>
      </c>
      <c r="P47" s="17" t="n">
        <v>4.4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n">
        <v>0.2</v>
      </c>
      <c r="W47" s="17" t="s">
        <v>33</v>
      </c>
      <c r="X47" s="17" t="n">
        <v>0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n">
        <v>0</v>
      </c>
      <c r="AE47" s="17" t="n">
        <v>5.3</v>
      </c>
      <c r="AF47" s="17" t="s">
        <v>33</v>
      </c>
      <c r="AG47" s="17" t="s">
        <v>33</v>
      </c>
      <c r="AH47" s="17" t="n">
        <v>1</v>
      </c>
      <c r="AI47" s="17" t="n">
        <v>11.7</v>
      </c>
    </row>
    <row r="48" customFormat="false" ht="7.5" hidden="false" customHeight="false" outlineLevel="0" collapsed="false">
      <c r="B48" s="7" t="s">
        <v>44</v>
      </c>
      <c r="C48" s="16" t="n">
        <v>255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</v>
      </c>
      <c r="K48" s="17" t="n">
        <v>0.2</v>
      </c>
      <c r="L48" s="17" t="n">
        <v>0</v>
      </c>
      <c r="M48" s="17" t="s">
        <v>33</v>
      </c>
      <c r="N48" s="17" t="n">
        <v>0.1</v>
      </c>
      <c r="O48" s="17" t="n">
        <v>0.1</v>
      </c>
      <c r="P48" s="17" t="n">
        <v>6.6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</v>
      </c>
      <c r="V48" s="17" t="n">
        <v>0</v>
      </c>
      <c r="W48" s="17" t="s">
        <v>33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2.7</v>
      </c>
      <c r="AF48" s="17" t="s">
        <v>33</v>
      </c>
      <c r="AG48" s="17" t="n">
        <v>0</v>
      </c>
      <c r="AH48" s="17" t="n">
        <v>0.8</v>
      </c>
      <c r="AI48" s="17" t="n">
        <v>10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6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6</v>
      </c>
      <c r="K51" s="17" t="s">
        <v>33</v>
      </c>
      <c r="L51" s="17" t="n">
        <v>0</v>
      </c>
      <c r="M51" s="17" t="s">
        <v>33</v>
      </c>
      <c r="N51" s="17" t="n">
        <v>0.3</v>
      </c>
      <c r="O51" s="17" t="n">
        <v>0.1</v>
      </c>
      <c r="P51" s="17" t="n">
        <v>0</v>
      </c>
      <c r="Q51" s="17" t="n">
        <v>0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n">
        <v>0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28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.1</v>
      </c>
      <c r="K52" s="17" t="n">
        <v>0.1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8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.1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1</v>
      </c>
    </row>
    <row r="54" customFormat="false" ht="7.5" hidden="false" customHeight="false" outlineLevel="0" collapsed="false">
      <c r="A54" s="29"/>
      <c r="B54" s="5" t="s">
        <v>72</v>
      </c>
      <c r="C54" s="16" t="n">
        <v>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.1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8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1</v>
      </c>
    </row>
    <row r="57" customFormat="false" ht="7.5" hidden="false" customHeight="false" outlineLevel="0" collapsed="false">
      <c r="A57" s="29"/>
      <c r="B57" s="5" t="s">
        <v>75</v>
      </c>
      <c r="C57" s="16" t="n">
        <v>19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n">
        <v>0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2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2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9</v>
      </c>
      <c r="D60" s="17" t="s">
        <v>33</v>
      </c>
      <c r="E60" s="17" t="n">
        <v>0</v>
      </c>
      <c r="F60" s="17" t="s">
        <v>33</v>
      </c>
      <c r="G60" s="17" t="n">
        <v>0.7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9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51</v>
      </c>
      <c r="D62" s="17" t="n">
        <v>0</v>
      </c>
      <c r="E62" s="17" t="n">
        <v>0</v>
      </c>
      <c r="F62" s="17" t="s">
        <v>33</v>
      </c>
      <c r="G62" s="17" t="n">
        <v>0.7</v>
      </c>
      <c r="H62" s="17" t="s">
        <v>33</v>
      </c>
      <c r="I62" s="17" t="s">
        <v>33</v>
      </c>
      <c r="J62" s="17" t="n">
        <v>0.9</v>
      </c>
      <c r="K62" s="17" t="n">
        <v>0.1</v>
      </c>
      <c r="L62" s="17" t="n">
        <v>0</v>
      </c>
      <c r="M62" s="17" t="s">
        <v>33</v>
      </c>
      <c r="N62" s="17" t="n">
        <v>0.6</v>
      </c>
      <c r="O62" s="17" t="n">
        <v>0.2</v>
      </c>
      <c r="P62" s="17" t="n">
        <v>0</v>
      </c>
      <c r="Q62" s="17" t="n">
        <v>0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5</v>
      </c>
      <c r="AI62" s="17" t="n">
        <v>3.2</v>
      </c>
    </row>
    <row r="63" customFormat="false" ht="7.5" hidden="false" customHeight="false" outlineLevel="0" collapsed="false">
      <c r="B63" s="7" t="s">
        <v>44</v>
      </c>
      <c r="C63" s="16" t="n">
        <v>267</v>
      </c>
      <c r="D63" s="17" t="n">
        <v>0.3</v>
      </c>
      <c r="E63" s="17" t="n">
        <v>0.2</v>
      </c>
      <c r="F63" s="17" t="s">
        <v>33</v>
      </c>
      <c r="G63" s="17" t="n">
        <v>0.6</v>
      </c>
      <c r="H63" s="17" t="s">
        <v>33</v>
      </c>
      <c r="I63" s="17" t="n">
        <v>0.6</v>
      </c>
      <c r="J63" s="17" t="n">
        <v>1.4</v>
      </c>
      <c r="K63" s="17" t="n">
        <v>0.2</v>
      </c>
      <c r="L63" s="17" t="n">
        <v>0</v>
      </c>
      <c r="M63" s="17" t="s">
        <v>33</v>
      </c>
      <c r="N63" s="17" t="n">
        <v>1.5</v>
      </c>
      <c r="O63" s="17" t="n">
        <v>0.3</v>
      </c>
      <c r="P63" s="17" t="n">
        <v>0</v>
      </c>
      <c r="Q63" s="17" t="n">
        <v>0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3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1</v>
      </c>
      <c r="AG63" s="17" t="s">
        <v>33</v>
      </c>
      <c r="AH63" s="17" t="n">
        <v>0.8</v>
      </c>
      <c r="AI63" s="17" t="n">
        <v>6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</v>
      </c>
      <c r="AB66" s="17" t="s">
        <v>33</v>
      </c>
      <c r="AC66" s="17" t="s">
        <v>33</v>
      </c>
      <c r="AD66" s="17" t="n">
        <v>0.3</v>
      </c>
      <c r="AE66" s="17" t="n">
        <v>0.2</v>
      </c>
      <c r="AF66" s="17" t="s">
        <v>33</v>
      </c>
      <c r="AG66" s="17" t="s">
        <v>33</v>
      </c>
      <c r="AH66" s="17" t="s">
        <v>33</v>
      </c>
      <c r="AI66" s="17" t="n">
        <v>0.6</v>
      </c>
    </row>
    <row r="67" customFormat="false" ht="7.5" hidden="false" customHeight="false" outlineLevel="0" collapsed="false">
      <c r="A67" s="29"/>
      <c r="B67" s="5" t="s">
        <v>36</v>
      </c>
      <c r="C67" s="16" t="n">
        <v>44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.2</v>
      </c>
      <c r="K67" s="17" t="s">
        <v>33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n">
        <v>0.3</v>
      </c>
      <c r="AF67" s="17" t="s">
        <v>33</v>
      </c>
      <c r="AG67" s="17" t="n">
        <v>0.4</v>
      </c>
      <c r="AH67" s="17" t="n">
        <v>0</v>
      </c>
      <c r="AI67" s="17" t="n">
        <v>1.1</v>
      </c>
    </row>
    <row r="68" customFormat="false" ht="7.5" hidden="false" customHeight="false" outlineLevel="0" collapsed="false">
      <c r="A68" s="29"/>
      <c r="B68" s="5" t="s">
        <v>71</v>
      </c>
      <c r="C68" s="16" t="n">
        <v>49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n">
        <v>0</v>
      </c>
      <c r="AA68" s="17" t="s">
        <v>33</v>
      </c>
      <c r="AB68" s="17" t="n">
        <v>0</v>
      </c>
      <c r="AC68" s="17" t="s">
        <v>33</v>
      </c>
      <c r="AD68" s="17" t="n">
        <v>0.3</v>
      </c>
      <c r="AE68" s="17" t="n">
        <v>0.8</v>
      </c>
      <c r="AF68" s="17" t="s">
        <v>33</v>
      </c>
      <c r="AG68" s="17" t="n">
        <v>0.1</v>
      </c>
      <c r="AH68" s="17" t="n">
        <v>0</v>
      </c>
      <c r="AI68" s="17" t="n">
        <v>1.5</v>
      </c>
    </row>
    <row r="69" customFormat="false" ht="7.5" hidden="false" customHeight="false" outlineLevel="0" collapsed="false">
      <c r="A69" s="29"/>
      <c r="B69" s="5" t="s">
        <v>72</v>
      </c>
      <c r="C69" s="16" t="n">
        <v>13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</v>
      </c>
      <c r="AC69" s="17" t="s">
        <v>33</v>
      </c>
      <c r="AD69" s="17" t="s">
        <v>33</v>
      </c>
      <c r="AE69" s="17" t="n">
        <v>2.8</v>
      </c>
      <c r="AF69" s="17" t="s">
        <v>33</v>
      </c>
      <c r="AG69" s="17" t="s">
        <v>33</v>
      </c>
      <c r="AH69" s="17" t="s">
        <v>33</v>
      </c>
      <c r="AI69" s="17" t="n">
        <v>3</v>
      </c>
    </row>
    <row r="70" customFormat="false" ht="7.5" hidden="false" customHeight="false" outlineLevel="0" collapsed="false">
      <c r="A70" s="29"/>
      <c r="B70" s="5" t="s">
        <v>73</v>
      </c>
      <c r="C70" s="16" t="n">
        <v>68</v>
      </c>
      <c r="D70" s="17" t="s">
        <v>33</v>
      </c>
      <c r="E70" s="17" t="n">
        <v>0.1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9</v>
      </c>
      <c r="K70" s="17" t="s">
        <v>33</v>
      </c>
      <c r="L70" s="17" t="s">
        <v>33</v>
      </c>
      <c r="M70" s="17" t="s">
        <v>33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4</v>
      </c>
      <c r="Z70" s="17" t="s">
        <v>33</v>
      </c>
      <c r="AA70" s="17" t="n">
        <v>0.1</v>
      </c>
      <c r="AB70" s="17" t="s">
        <v>33</v>
      </c>
      <c r="AC70" s="17" t="n">
        <v>20.9</v>
      </c>
      <c r="AD70" s="17" t="s">
        <v>33</v>
      </c>
      <c r="AE70" s="17" t="n">
        <v>0.6</v>
      </c>
      <c r="AF70" s="17" t="s">
        <v>33</v>
      </c>
      <c r="AG70" s="17" t="n">
        <v>0.3</v>
      </c>
      <c r="AH70" s="17" t="n">
        <v>0.2</v>
      </c>
      <c r="AI70" s="17" t="n">
        <v>23.7</v>
      </c>
    </row>
    <row r="71" customFormat="false" ht="7.5" hidden="false" customHeight="false" outlineLevel="0" collapsed="false">
      <c r="A71" s="29"/>
      <c r="B71" s="5" t="s">
        <v>74</v>
      </c>
      <c r="C71" s="16" t="n">
        <v>14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0.6</v>
      </c>
    </row>
    <row r="72" customFormat="false" ht="7.5" hidden="false" customHeight="false" outlineLevel="0" collapsed="false">
      <c r="A72" s="29"/>
      <c r="B72" s="5" t="s">
        <v>75</v>
      </c>
      <c r="C72" s="16" t="n">
        <v>26</v>
      </c>
      <c r="D72" s="17" t="n">
        <v>0.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1</v>
      </c>
      <c r="K72" s="17" t="n">
        <v>0</v>
      </c>
      <c r="L72" s="17" t="s">
        <v>33</v>
      </c>
      <c r="M72" s="17" t="s">
        <v>33</v>
      </c>
      <c r="N72" s="17" t="n">
        <v>0</v>
      </c>
      <c r="O72" s="17" t="n">
        <v>0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4</v>
      </c>
      <c r="AH72" s="17" t="n">
        <v>0.7</v>
      </c>
      <c r="AI72" s="17" t="n">
        <v>2.5</v>
      </c>
    </row>
    <row r="73" customFormat="false" ht="7.5" hidden="false" customHeight="false" outlineLevel="0" collapsed="false">
      <c r="A73" s="29"/>
      <c r="B73" s="5" t="s">
        <v>39</v>
      </c>
      <c r="C73" s="16" t="n">
        <v>29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4</v>
      </c>
      <c r="Y73" s="17" t="s">
        <v>33</v>
      </c>
      <c r="Z73" s="17" t="s">
        <v>33</v>
      </c>
      <c r="AA73" s="17" t="n">
        <v>0</v>
      </c>
      <c r="AB73" s="17" t="s">
        <v>33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2</v>
      </c>
      <c r="AH73" s="17" t="s">
        <v>33</v>
      </c>
      <c r="AI73" s="17" t="n">
        <v>0.7</v>
      </c>
    </row>
    <row r="74" customFormat="false" ht="7.5" hidden="false" customHeight="false" outlineLevel="0" collapsed="false">
      <c r="A74" s="29"/>
      <c r="B74" s="5" t="s">
        <v>41</v>
      </c>
      <c r="C74" s="16" t="n">
        <v>9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n">
        <v>0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.2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0.1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4</v>
      </c>
    </row>
    <row r="75" customFormat="false" ht="7.5" hidden="false" customHeight="false" outlineLevel="0" collapsed="false">
      <c r="A75" s="29"/>
      <c r="B75" s="5" t="s">
        <v>43</v>
      </c>
      <c r="C75" s="16" t="n">
        <v>41</v>
      </c>
      <c r="D75" s="17" t="n">
        <v>0</v>
      </c>
      <c r="E75" s="17" t="n">
        <v>0.1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n">
        <v>0.1</v>
      </c>
      <c r="AB75" s="17" t="s">
        <v>33</v>
      </c>
      <c r="AC75" s="17" t="s">
        <v>33</v>
      </c>
      <c r="AD75" s="17" t="n">
        <v>0.4</v>
      </c>
      <c r="AE75" s="17" t="n">
        <v>0.6</v>
      </c>
      <c r="AF75" s="17" t="s">
        <v>33</v>
      </c>
      <c r="AG75" s="17" t="n">
        <v>0.3</v>
      </c>
      <c r="AH75" s="17" t="n">
        <v>0</v>
      </c>
      <c r="AI75" s="17" t="n">
        <v>1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32</v>
      </c>
      <c r="D77" s="17" t="n">
        <v>0.3</v>
      </c>
      <c r="E77" s="17" t="n">
        <v>0.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2.6</v>
      </c>
      <c r="K77" s="17" t="n">
        <v>0</v>
      </c>
      <c r="L77" s="17" t="n">
        <v>0</v>
      </c>
      <c r="M77" s="17" t="s">
        <v>33</v>
      </c>
      <c r="N77" s="17" t="n">
        <v>0.2</v>
      </c>
      <c r="O77" s="17" t="n">
        <v>0.1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</v>
      </c>
      <c r="X77" s="17" t="n">
        <v>0.8</v>
      </c>
      <c r="Y77" s="17" t="n">
        <v>0.4</v>
      </c>
      <c r="Z77" s="17" t="n">
        <v>0</v>
      </c>
      <c r="AA77" s="17" t="n">
        <v>0.4</v>
      </c>
      <c r="AB77" s="17" t="n">
        <v>0</v>
      </c>
      <c r="AC77" s="17" t="n">
        <v>20.9</v>
      </c>
      <c r="AD77" s="17" t="n">
        <v>1.2</v>
      </c>
      <c r="AE77" s="17" t="n">
        <v>5.4</v>
      </c>
      <c r="AF77" s="17" t="s">
        <v>33</v>
      </c>
      <c r="AG77" s="17" t="n">
        <v>1.7</v>
      </c>
      <c r="AH77" s="17" t="n">
        <v>1</v>
      </c>
      <c r="AI77" s="17" t="n">
        <v>35.9</v>
      </c>
    </row>
    <row r="78" customFormat="false" ht="7.5" hidden="false" customHeight="false" outlineLevel="0" collapsed="false">
      <c r="B78" s="7" t="s">
        <v>44</v>
      </c>
      <c r="C78" s="16" t="n">
        <v>754</v>
      </c>
      <c r="D78" s="17" t="n">
        <v>0.4</v>
      </c>
      <c r="E78" s="17" t="n">
        <v>1.2</v>
      </c>
      <c r="F78" s="17" t="s">
        <v>33</v>
      </c>
      <c r="G78" s="17" t="n">
        <v>0</v>
      </c>
      <c r="H78" s="17" t="n">
        <v>0</v>
      </c>
      <c r="I78" s="17" t="n">
        <v>0.3</v>
      </c>
      <c r="J78" s="17" t="n">
        <v>2.2</v>
      </c>
      <c r="K78" s="17" t="n">
        <v>0</v>
      </c>
      <c r="L78" s="17" t="n">
        <v>0</v>
      </c>
      <c r="M78" s="17" t="s">
        <v>33</v>
      </c>
      <c r="N78" s="17" t="n">
        <v>0</v>
      </c>
      <c r="O78" s="17" t="n">
        <v>0</v>
      </c>
      <c r="P78" s="17" t="n">
        <v>0.4</v>
      </c>
      <c r="Q78" s="17" t="n">
        <v>0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4</v>
      </c>
      <c r="W78" s="17" t="n">
        <v>0</v>
      </c>
      <c r="X78" s="17" t="n">
        <v>0.9</v>
      </c>
      <c r="Y78" s="17" t="n">
        <v>0.8</v>
      </c>
      <c r="Z78" s="17" t="s">
        <v>33</v>
      </c>
      <c r="AA78" s="17" t="n">
        <v>1.2</v>
      </c>
      <c r="AB78" s="17" t="n">
        <v>0.6</v>
      </c>
      <c r="AC78" s="17" t="n">
        <v>41.9</v>
      </c>
      <c r="AD78" s="17" t="n">
        <v>3.7</v>
      </c>
      <c r="AE78" s="17" t="n">
        <v>6.7</v>
      </c>
      <c r="AF78" s="17" t="n">
        <v>0</v>
      </c>
      <c r="AG78" s="17" t="n">
        <v>2.3</v>
      </c>
      <c r="AH78" s="17" t="n">
        <v>2</v>
      </c>
      <c r="AI78" s="17" t="n">
        <v>6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946</v>
      </c>
      <c r="D81" s="17" t="n">
        <v>3.7</v>
      </c>
      <c r="E81" s="17" t="n">
        <v>1.1</v>
      </c>
      <c r="F81" s="17" t="n">
        <v>0</v>
      </c>
      <c r="G81" s="17" t="n">
        <v>1.2</v>
      </c>
      <c r="H81" s="17" t="n">
        <v>0</v>
      </c>
      <c r="I81" s="17" t="n">
        <v>0</v>
      </c>
      <c r="J81" s="17" t="n">
        <v>4.4</v>
      </c>
      <c r="K81" s="17" t="n">
        <v>0.4</v>
      </c>
      <c r="L81" s="17" t="n">
        <v>0</v>
      </c>
      <c r="M81" s="17" t="n">
        <v>0</v>
      </c>
      <c r="N81" s="17" t="n">
        <v>1</v>
      </c>
      <c r="O81" s="17" t="n">
        <v>0.4</v>
      </c>
      <c r="P81" s="17" t="n">
        <v>4.7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3</v>
      </c>
      <c r="W81" s="17" t="n">
        <v>0.1</v>
      </c>
      <c r="X81" s="17" t="n">
        <v>0.8</v>
      </c>
      <c r="Y81" s="17" t="n">
        <v>0.4</v>
      </c>
      <c r="Z81" s="17" t="n">
        <v>0</v>
      </c>
      <c r="AA81" s="17" t="n">
        <v>0.4</v>
      </c>
      <c r="AB81" s="17" t="n">
        <v>0</v>
      </c>
      <c r="AC81" s="17" t="n">
        <v>20.9</v>
      </c>
      <c r="AD81" s="17" t="n">
        <v>1.2</v>
      </c>
      <c r="AE81" s="17" t="n">
        <v>10.8</v>
      </c>
      <c r="AF81" s="17" t="n">
        <v>5.8</v>
      </c>
      <c r="AG81" s="17" t="n">
        <v>1.7</v>
      </c>
      <c r="AH81" s="17" t="n">
        <v>6.4</v>
      </c>
      <c r="AI81" s="17" t="n">
        <v>66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7.3</v>
      </c>
      <c r="E84" s="17" t="n">
        <v>329.3</v>
      </c>
      <c r="F84" s="17" t="n">
        <v>6.1</v>
      </c>
      <c r="G84" s="17" t="n">
        <v>293.6</v>
      </c>
      <c r="H84" s="17" t="n">
        <v>73.2</v>
      </c>
      <c r="I84" s="17" t="n">
        <v>1.5</v>
      </c>
      <c r="J84" s="17" t="n">
        <v>92.9</v>
      </c>
      <c r="K84" s="17" t="n">
        <v>96.5</v>
      </c>
      <c r="L84" s="17" t="n">
        <v>24.1</v>
      </c>
      <c r="M84" s="17" t="n">
        <v>76.8</v>
      </c>
      <c r="N84" s="17" t="n">
        <v>51.4</v>
      </c>
      <c r="O84" s="17" t="n">
        <v>29.4</v>
      </c>
      <c r="P84" s="17" t="n">
        <v>28.6</v>
      </c>
      <c r="Q84" s="17" t="n">
        <v>2.7</v>
      </c>
      <c r="R84" s="17" t="n">
        <v>75.9</v>
      </c>
      <c r="S84" s="17" t="n">
        <v>0</v>
      </c>
      <c r="T84" s="17" t="n">
        <v>0</v>
      </c>
      <c r="U84" s="17" t="n">
        <v>24</v>
      </c>
      <c r="V84" s="17" t="n">
        <v>16.6</v>
      </c>
      <c r="W84" s="17" t="n">
        <v>10.1</v>
      </c>
      <c r="X84" s="17" t="n">
        <v>17.7</v>
      </c>
      <c r="Y84" s="17" t="n">
        <v>4.4</v>
      </c>
      <c r="Z84" s="17" t="n">
        <v>2.7</v>
      </c>
      <c r="AA84" s="17" t="n">
        <v>11.4</v>
      </c>
      <c r="AB84" s="17" t="n">
        <v>37.5</v>
      </c>
      <c r="AC84" s="17" t="n">
        <v>438.2</v>
      </c>
      <c r="AD84" s="17" t="n">
        <v>59.5</v>
      </c>
      <c r="AE84" s="17" t="n">
        <v>129.9</v>
      </c>
      <c r="AF84" s="17" t="n">
        <v>20.4</v>
      </c>
      <c r="AG84" s="17" t="n">
        <v>63.6</v>
      </c>
      <c r="AH84" s="17" t="n">
        <v>226.6</v>
      </c>
      <c r="AI84" s="17" t="n">
        <v>246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61.2</v>
      </c>
      <c r="E85" s="17" t="n">
        <v>162.6</v>
      </c>
      <c r="F85" s="17" t="n">
        <v>62.3</v>
      </c>
      <c r="G85" s="17" t="n">
        <v>269.2</v>
      </c>
      <c r="H85" s="17" t="n">
        <v>34.2</v>
      </c>
      <c r="I85" s="17" t="n">
        <v>32.2</v>
      </c>
      <c r="J85" s="17" t="n">
        <v>63.9</v>
      </c>
      <c r="K85" s="17" t="n">
        <v>125.7</v>
      </c>
      <c r="L85" s="17" t="n">
        <v>36.9</v>
      </c>
      <c r="M85" s="17" t="n">
        <v>125.3</v>
      </c>
      <c r="N85" s="17" t="n">
        <v>87.6</v>
      </c>
      <c r="O85" s="17" t="n">
        <v>34.9</v>
      </c>
      <c r="P85" s="17" t="n">
        <v>34.7</v>
      </c>
      <c r="Q85" s="17" t="n">
        <v>4.4</v>
      </c>
      <c r="R85" s="17" t="n">
        <v>72.9</v>
      </c>
      <c r="S85" s="17" t="n">
        <v>0</v>
      </c>
      <c r="T85" s="17" t="n">
        <v>0</v>
      </c>
      <c r="U85" s="17" t="n">
        <v>31</v>
      </c>
      <c r="V85" s="17" t="n">
        <v>20.3</v>
      </c>
      <c r="W85" s="17" t="n">
        <v>14.4</v>
      </c>
      <c r="X85" s="17" t="n">
        <v>31.9</v>
      </c>
      <c r="Y85" s="17" t="n">
        <v>7</v>
      </c>
      <c r="Z85" s="17" t="n">
        <v>3.3</v>
      </c>
      <c r="AA85" s="17" t="n">
        <v>14.8</v>
      </c>
      <c r="AB85" s="17" t="n">
        <v>50.1</v>
      </c>
      <c r="AC85" s="17" t="n">
        <v>534.3</v>
      </c>
      <c r="AD85" s="17" t="n">
        <v>46.2</v>
      </c>
      <c r="AE85" s="17" t="n">
        <v>109.6</v>
      </c>
      <c r="AF85" s="17" t="n">
        <v>21.7</v>
      </c>
      <c r="AG85" s="17" t="n">
        <v>61.2</v>
      </c>
      <c r="AH85" s="17" t="n">
        <v>400.5</v>
      </c>
      <c r="AI85" s="17" t="n">
        <v>2754.7</v>
      </c>
    </row>
    <row r="86" customFormat="false" ht="7.5" hidden="false" customHeight="false" outlineLevel="0" collapsed="false">
      <c r="B86" s="6"/>
      <c r="C86" s="7" t="s">
        <v>50</v>
      </c>
      <c r="D86" s="17" t="n">
        <v>308.8</v>
      </c>
      <c r="E86" s="17" t="n">
        <v>440.3</v>
      </c>
      <c r="F86" s="17" t="n">
        <v>100.8</v>
      </c>
      <c r="G86" s="17" t="n">
        <v>537.5</v>
      </c>
      <c r="H86" s="17" t="n">
        <v>38.9</v>
      </c>
      <c r="I86" s="17" t="n">
        <v>5.6</v>
      </c>
      <c r="J86" s="17" t="n">
        <v>111.9</v>
      </c>
      <c r="K86" s="17" t="n">
        <v>121.3</v>
      </c>
      <c r="L86" s="17" t="n">
        <v>46.3</v>
      </c>
      <c r="M86" s="17" t="n">
        <v>192</v>
      </c>
      <c r="N86" s="17" t="n">
        <v>93.8</v>
      </c>
      <c r="O86" s="17" t="n">
        <v>41.9</v>
      </c>
      <c r="P86" s="17" t="n">
        <v>44.3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1.2</v>
      </c>
      <c r="W86" s="17" t="n">
        <v>21.5</v>
      </c>
      <c r="X86" s="17" t="n">
        <v>58.5</v>
      </c>
      <c r="Y86" s="17" t="n">
        <v>5.6</v>
      </c>
      <c r="Z86" s="17" t="n">
        <v>4.5</v>
      </c>
      <c r="AA86" s="17" t="n">
        <v>13.5</v>
      </c>
      <c r="AB86" s="17" t="n">
        <v>66.4</v>
      </c>
      <c r="AC86" s="17" t="n">
        <v>545.8</v>
      </c>
      <c r="AD86" s="17" t="n">
        <v>57.2</v>
      </c>
      <c r="AE86" s="17" t="n">
        <v>113.6</v>
      </c>
      <c r="AF86" s="17" t="n">
        <v>38.6</v>
      </c>
      <c r="AG86" s="17" t="n">
        <v>51.7</v>
      </c>
      <c r="AH86" s="17" t="n">
        <v>202.6</v>
      </c>
      <c r="AI86" s="17" t="n">
        <v>3370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5</v>
      </c>
      <c r="D4" s="12" t="s">
        <v>33</v>
      </c>
      <c r="E4" s="12" t="n">
        <v>0.1</v>
      </c>
      <c r="F4" s="12" t="n">
        <v>0.1</v>
      </c>
      <c r="G4" s="12" t="n">
        <v>0.1</v>
      </c>
      <c r="H4" s="12" t="n">
        <v>0</v>
      </c>
      <c r="I4" s="12" t="n">
        <v>0.1</v>
      </c>
      <c r="J4" s="12" t="n">
        <v>0</v>
      </c>
      <c r="K4" s="12" t="n">
        <v>0</v>
      </c>
      <c r="L4" s="12" t="n">
        <v>0.3</v>
      </c>
      <c r="M4" s="12" t="n">
        <v>0</v>
      </c>
      <c r="N4" s="12" t="n">
        <v>0.8</v>
      </c>
      <c r="O4" s="12" t="n">
        <v>0.9</v>
      </c>
      <c r="P4" s="12" t="n">
        <v>0</v>
      </c>
      <c r="Q4" s="12" t="n">
        <v>0.2</v>
      </c>
      <c r="R4" s="12" t="n">
        <v>0.2</v>
      </c>
      <c r="S4" s="12" t="n">
        <v>0</v>
      </c>
      <c r="T4" s="12" t="n">
        <v>0.2</v>
      </c>
      <c r="U4" s="12" t="n">
        <v>0.9</v>
      </c>
      <c r="V4" s="12" t="n">
        <v>0.3</v>
      </c>
      <c r="W4" s="12" t="n">
        <v>0.6</v>
      </c>
      <c r="X4" s="12" t="n">
        <v>0</v>
      </c>
      <c r="Y4" s="12" t="n">
        <v>0.4</v>
      </c>
      <c r="Z4" s="12" t="n">
        <v>5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5</v>
      </c>
      <c r="D5" s="17" t="s">
        <v>33</v>
      </c>
      <c r="E5" s="17" t="n">
        <v>1</v>
      </c>
      <c r="F5" s="17" t="s">
        <v>33</v>
      </c>
      <c r="G5" s="17" t="n">
        <v>0.1</v>
      </c>
      <c r="H5" s="17" t="n">
        <v>0</v>
      </c>
      <c r="I5" s="17" t="n">
        <v>0.5</v>
      </c>
      <c r="J5" s="17" t="n">
        <v>0</v>
      </c>
      <c r="K5" s="17" t="n">
        <v>0.1</v>
      </c>
      <c r="L5" s="17" t="n">
        <v>0.9</v>
      </c>
      <c r="M5" s="17" t="n">
        <v>0</v>
      </c>
      <c r="N5" s="17" t="n">
        <v>0.5</v>
      </c>
      <c r="O5" s="17" t="n">
        <v>0.4</v>
      </c>
      <c r="P5" s="17" t="n">
        <v>0.3</v>
      </c>
      <c r="Q5" s="17" t="n">
        <v>0.4</v>
      </c>
      <c r="R5" s="17" t="n">
        <v>0.1</v>
      </c>
      <c r="S5" s="17" t="n">
        <v>0</v>
      </c>
      <c r="T5" s="17" t="n">
        <v>0.2</v>
      </c>
      <c r="U5" s="17" t="n">
        <v>0.5</v>
      </c>
      <c r="V5" s="17" t="n">
        <v>0.1</v>
      </c>
      <c r="W5" s="17" t="n">
        <v>0.1</v>
      </c>
      <c r="X5" s="17" t="n">
        <v>0</v>
      </c>
      <c r="Y5" s="17" t="n">
        <v>0.4</v>
      </c>
      <c r="Z5" s="17" t="n">
        <v>5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11</v>
      </c>
      <c r="D6" s="17" t="n">
        <v>0.1</v>
      </c>
      <c r="E6" s="17" t="n">
        <v>0.1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.2</v>
      </c>
      <c r="O6" s="17" t="s">
        <v>33</v>
      </c>
      <c r="P6" s="17" t="n">
        <v>0</v>
      </c>
      <c r="Q6" s="17" t="n">
        <v>0.2</v>
      </c>
      <c r="R6" s="17" t="n">
        <v>2.4</v>
      </c>
      <c r="S6" s="17" t="s">
        <v>33</v>
      </c>
      <c r="T6" s="17" t="n">
        <v>0</v>
      </c>
      <c r="U6" s="17" t="n">
        <v>0.2</v>
      </c>
      <c r="V6" s="17" t="n">
        <v>0.1</v>
      </c>
      <c r="W6" s="17" t="n">
        <v>0.2</v>
      </c>
      <c r="X6" s="17" t="n">
        <v>0</v>
      </c>
      <c r="Y6" s="17" t="n">
        <v>0.5</v>
      </c>
      <c r="Z6" s="17" t="n">
        <v>4.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s">
        <v>33</v>
      </c>
      <c r="F7" s="17" t="s">
        <v>33</v>
      </c>
      <c r="G7" s="17" t="s">
        <v>33</v>
      </c>
      <c r="H7" s="17" t="n">
        <v>0</v>
      </c>
      <c r="I7" s="17" t="s">
        <v>33</v>
      </c>
      <c r="J7" s="17" t="n">
        <v>0</v>
      </c>
      <c r="K7" s="17" t="n">
        <v>0</v>
      </c>
      <c r="L7" s="17" t="n">
        <v>0</v>
      </c>
      <c r="M7" s="17" t="s">
        <v>33</v>
      </c>
      <c r="N7" s="17" t="n">
        <v>0.1</v>
      </c>
      <c r="O7" s="17" t="s">
        <v>33</v>
      </c>
      <c r="P7" s="17" t="n">
        <v>0</v>
      </c>
      <c r="Q7" s="17" t="n">
        <v>0.1</v>
      </c>
      <c r="R7" s="17" t="n">
        <v>0.1</v>
      </c>
      <c r="S7" s="17" t="n">
        <v>0.1</v>
      </c>
      <c r="T7" s="17" t="s">
        <v>33</v>
      </c>
      <c r="U7" s="17" t="n">
        <v>0.3</v>
      </c>
      <c r="V7" s="17" t="s">
        <v>33</v>
      </c>
      <c r="W7" s="17" t="s">
        <v>33</v>
      </c>
      <c r="X7" s="17" t="s">
        <v>33</v>
      </c>
      <c r="Y7" s="17" t="n">
        <v>0.2</v>
      </c>
      <c r="Z7" s="17" t="n">
        <v>0.8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s">
        <v>33</v>
      </c>
      <c r="F8" s="17" t="s">
        <v>33</v>
      </c>
      <c r="G8" s="17" t="n">
        <v>0</v>
      </c>
      <c r="H8" s="17" t="n">
        <v>0</v>
      </c>
      <c r="I8" s="17" t="n">
        <v>0.1</v>
      </c>
      <c r="J8" s="17" t="n">
        <v>0</v>
      </c>
      <c r="K8" s="17" t="n">
        <v>0.2</v>
      </c>
      <c r="L8" s="17" t="n">
        <v>0.1</v>
      </c>
      <c r="M8" s="17" t="s">
        <v>33</v>
      </c>
      <c r="N8" s="17" t="n">
        <v>0.4</v>
      </c>
      <c r="O8" s="17" t="n">
        <v>1.1</v>
      </c>
      <c r="P8" s="17" t="n">
        <v>0.1</v>
      </c>
      <c r="Q8" s="17" t="n">
        <v>0.3</v>
      </c>
      <c r="R8" s="17" t="n">
        <v>2.4</v>
      </c>
      <c r="S8" s="17" t="n">
        <v>0.2</v>
      </c>
      <c r="T8" s="17" t="n">
        <v>0.1</v>
      </c>
      <c r="U8" s="17" t="n">
        <v>0.7</v>
      </c>
      <c r="V8" s="17" t="n">
        <v>0</v>
      </c>
      <c r="W8" s="17" t="s">
        <v>33</v>
      </c>
      <c r="X8" s="17" t="s">
        <v>33</v>
      </c>
      <c r="Y8" s="17" t="n">
        <v>0.9</v>
      </c>
      <c r="Z8" s="17" t="n">
        <v>6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6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</v>
      </c>
      <c r="I9" s="17" t="n">
        <v>0.1</v>
      </c>
      <c r="J9" s="17" t="n">
        <v>0</v>
      </c>
      <c r="K9" s="17" t="n">
        <v>0.3</v>
      </c>
      <c r="L9" s="17" t="n">
        <v>0.1</v>
      </c>
      <c r="M9" s="17" t="s">
        <v>33</v>
      </c>
      <c r="N9" s="17" t="n">
        <v>0.1</v>
      </c>
      <c r="O9" s="17" t="s">
        <v>33</v>
      </c>
      <c r="P9" s="17" t="n">
        <v>0</v>
      </c>
      <c r="Q9" s="17" t="n">
        <v>0</v>
      </c>
      <c r="R9" s="17" t="n">
        <v>0.8</v>
      </c>
      <c r="S9" s="17" t="n">
        <v>0</v>
      </c>
      <c r="T9" s="17" t="n">
        <v>0</v>
      </c>
      <c r="U9" s="17" t="n">
        <v>0.1</v>
      </c>
      <c r="V9" s="17" t="n">
        <v>0</v>
      </c>
      <c r="W9" s="17" t="s">
        <v>33</v>
      </c>
      <c r="X9" s="17" t="s">
        <v>33</v>
      </c>
      <c r="Y9" s="17" t="n">
        <v>0.3</v>
      </c>
      <c r="Z9" s="17" t="n">
        <v>2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64</v>
      </c>
      <c r="D11" s="17" t="n">
        <v>0.1</v>
      </c>
      <c r="E11" s="17" t="n">
        <v>1.2</v>
      </c>
      <c r="F11" s="17" t="n">
        <v>0.1</v>
      </c>
      <c r="G11" s="17" t="n">
        <v>0.2</v>
      </c>
      <c r="H11" s="17" t="n">
        <v>0</v>
      </c>
      <c r="I11" s="17" t="n">
        <v>0.8</v>
      </c>
      <c r="J11" s="17" t="n">
        <v>0.1</v>
      </c>
      <c r="K11" s="17" t="n">
        <v>0.6</v>
      </c>
      <c r="L11" s="17" t="n">
        <v>1.6</v>
      </c>
      <c r="M11" s="17" t="n">
        <v>0</v>
      </c>
      <c r="N11" s="17" t="n">
        <v>2</v>
      </c>
      <c r="O11" s="17" t="n">
        <v>2.4</v>
      </c>
      <c r="P11" s="17" t="n">
        <v>0.6</v>
      </c>
      <c r="Q11" s="17" t="n">
        <v>1.2</v>
      </c>
      <c r="R11" s="17" t="n">
        <v>5.9</v>
      </c>
      <c r="S11" s="17" t="n">
        <v>0.3</v>
      </c>
      <c r="T11" s="17" t="n">
        <v>0.5</v>
      </c>
      <c r="U11" s="17" t="n">
        <v>2.8</v>
      </c>
      <c r="V11" s="17" t="n">
        <v>0.5</v>
      </c>
      <c r="W11" s="17" t="n">
        <v>0.9</v>
      </c>
      <c r="X11" s="17" t="n">
        <v>0.1</v>
      </c>
      <c r="Y11" s="17" t="n">
        <v>2.6</v>
      </c>
      <c r="Z11" s="17" t="n">
        <v>24.9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.2</v>
      </c>
      <c r="F12" s="17" t="n">
        <v>0</v>
      </c>
      <c r="G12" s="17" t="n">
        <v>0.3</v>
      </c>
      <c r="H12" s="17" t="n">
        <v>0.3</v>
      </c>
      <c r="I12" s="17" t="n">
        <v>0.6</v>
      </c>
      <c r="J12" s="17" t="n">
        <v>0.3</v>
      </c>
      <c r="K12" s="17" t="n">
        <v>1.3</v>
      </c>
      <c r="L12" s="17" t="n">
        <v>0.9</v>
      </c>
      <c r="M12" s="17" t="n">
        <v>0.2</v>
      </c>
      <c r="N12" s="17" t="n">
        <v>2.3</v>
      </c>
      <c r="O12" s="17" t="n">
        <v>4.4</v>
      </c>
      <c r="P12" s="17" t="n">
        <v>1</v>
      </c>
      <c r="Q12" s="17" t="n">
        <v>1.6</v>
      </c>
      <c r="R12" s="17" t="n">
        <v>5.4</v>
      </c>
      <c r="S12" s="17" t="n">
        <v>0.3</v>
      </c>
      <c r="T12" s="17" t="n">
        <v>0.4</v>
      </c>
      <c r="U12" s="17" t="n">
        <v>1.7</v>
      </c>
      <c r="V12" s="17" t="n">
        <v>0.3</v>
      </c>
      <c r="W12" s="17" t="n">
        <v>0.4</v>
      </c>
      <c r="X12" s="17" t="n">
        <v>0</v>
      </c>
      <c r="Y12" s="17" t="n">
        <v>4</v>
      </c>
      <c r="Z12" s="17" t="n">
        <v>26.2</v>
      </c>
      <c r="AB12" s="7"/>
      <c r="AC12" s="19"/>
      <c r="AD12" s="17" t="n">
        <v>0.1</v>
      </c>
      <c r="AE12" s="17" t="s">
        <v>33</v>
      </c>
      <c r="AF12" s="17" t="n">
        <v>0.1</v>
      </c>
      <c r="AG12" s="20" t="n">
        <v>0</v>
      </c>
      <c r="AH12" s="20" t="n">
        <v>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2</v>
      </c>
      <c r="E15" s="17" t="n">
        <v>2.3</v>
      </c>
      <c r="F15" s="17" t="n">
        <v>2.3</v>
      </c>
      <c r="G15" s="17" t="n">
        <v>47.6</v>
      </c>
      <c r="H15" s="17" t="n">
        <v>11</v>
      </c>
      <c r="I15" s="17" t="n">
        <v>2.5</v>
      </c>
      <c r="J15" s="17" t="n">
        <v>0.2</v>
      </c>
      <c r="K15" s="17" t="n">
        <v>2.9</v>
      </c>
      <c r="L15" s="17" t="n">
        <v>4.4</v>
      </c>
      <c r="M15" s="17" t="n">
        <v>10.1</v>
      </c>
      <c r="N15" s="17" t="n">
        <v>6.7</v>
      </c>
      <c r="O15" s="17" t="n">
        <v>9.6</v>
      </c>
      <c r="P15" s="17" t="n">
        <v>0.8</v>
      </c>
      <c r="Q15" s="17" t="n">
        <v>25.7</v>
      </c>
      <c r="R15" s="17" t="n">
        <v>21</v>
      </c>
      <c r="S15" s="17" t="n">
        <v>2.4</v>
      </c>
      <c r="T15" s="17" t="n">
        <v>37.6</v>
      </c>
      <c r="U15" s="17" t="n">
        <v>56.2</v>
      </c>
      <c r="V15" s="17" t="n">
        <v>2.6</v>
      </c>
      <c r="W15" s="17" t="n">
        <v>18.6</v>
      </c>
      <c r="X15" s="17" t="n">
        <v>5.5</v>
      </c>
      <c r="Y15" s="17" t="n">
        <v>68.5</v>
      </c>
      <c r="Z15" s="17" t="n">
        <v>341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5</v>
      </c>
      <c r="E16" s="17" t="n">
        <v>8.6</v>
      </c>
      <c r="F16" s="17" t="n">
        <v>0.2</v>
      </c>
      <c r="G16" s="17" t="n">
        <v>78.4</v>
      </c>
      <c r="H16" s="17" t="n">
        <v>11.4</v>
      </c>
      <c r="I16" s="17" t="n">
        <v>2.4</v>
      </c>
      <c r="J16" s="17" t="n">
        <v>0.3</v>
      </c>
      <c r="K16" s="17" t="n">
        <v>4.1</v>
      </c>
      <c r="L16" s="17" t="n">
        <v>4.2</v>
      </c>
      <c r="M16" s="17" t="n">
        <v>12.7</v>
      </c>
      <c r="N16" s="17" t="n">
        <v>9.7</v>
      </c>
      <c r="O16" s="17" t="n">
        <v>10</v>
      </c>
      <c r="P16" s="17" t="n">
        <v>1.1</v>
      </c>
      <c r="Q16" s="17" t="n">
        <v>24.9</v>
      </c>
      <c r="R16" s="17" t="n">
        <v>17</v>
      </c>
      <c r="S16" s="17" t="n">
        <v>4.1</v>
      </c>
      <c r="T16" s="17" t="n">
        <v>42.3</v>
      </c>
      <c r="U16" s="17" t="n">
        <v>196.7</v>
      </c>
      <c r="V16" s="17" t="n">
        <v>3.6</v>
      </c>
      <c r="W16" s="17" t="n">
        <v>30.3</v>
      </c>
      <c r="X16" s="17" t="n">
        <v>9.9</v>
      </c>
      <c r="Y16" s="17" t="n">
        <v>59.7</v>
      </c>
      <c r="Z16" s="17" t="n">
        <v>534.4</v>
      </c>
      <c r="AB16" s="6" t="s">
        <v>49</v>
      </c>
      <c r="AC16" s="7" t="s">
        <v>48</v>
      </c>
      <c r="AD16" s="17" t="n">
        <v>92.4</v>
      </c>
      <c r="AE16" s="17" t="n">
        <v>0.2</v>
      </c>
      <c r="AF16" s="17" t="n">
        <v>92.2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3</v>
      </c>
      <c r="E17" s="17" t="n">
        <v>26.9</v>
      </c>
      <c r="F17" s="17" t="n">
        <v>0.5</v>
      </c>
      <c r="G17" s="17" t="n">
        <v>184.2</v>
      </c>
      <c r="H17" s="17" t="n">
        <v>10.2</v>
      </c>
      <c r="I17" s="17" t="n">
        <v>2.8</v>
      </c>
      <c r="J17" s="17" t="n">
        <v>0.3</v>
      </c>
      <c r="K17" s="17" t="n">
        <v>4.4</v>
      </c>
      <c r="L17" s="17" t="n">
        <v>6.6</v>
      </c>
      <c r="M17" s="17" t="n">
        <v>12.4</v>
      </c>
      <c r="N17" s="17" t="n">
        <v>11.5</v>
      </c>
      <c r="O17" s="17" t="n">
        <v>12</v>
      </c>
      <c r="P17" s="17" t="n">
        <v>0.7</v>
      </c>
      <c r="Q17" s="17" t="n">
        <v>15.9</v>
      </c>
      <c r="R17" s="17" t="n">
        <v>12</v>
      </c>
      <c r="S17" s="17" t="n">
        <v>1.3</v>
      </c>
      <c r="T17" s="17" t="n">
        <v>46.9</v>
      </c>
      <c r="U17" s="17" t="n">
        <v>81.2</v>
      </c>
      <c r="V17" s="17" t="n">
        <v>5.6</v>
      </c>
      <c r="W17" s="17" t="n">
        <v>39.6</v>
      </c>
      <c r="X17" s="17" t="n">
        <v>6.9</v>
      </c>
      <c r="Y17" s="17" t="n">
        <v>211.6</v>
      </c>
      <c r="Z17" s="17" t="n">
        <v>694.9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05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3</v>
      </c>
      <c r="D23" s="17" t="n">
        <v>0.3</v>
      </c>
      <c r="E23" s="17" t="n">
        <v>0.1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</v>
      </c>
      <c r="AI23" s="17" t="n">
        <v>0.4</v>
      </c>
    </row>
    <row r="24" customFormat="false" ht="7.5" hidden="false" customHeight="false" outlineLevel="0" collapsed="false">
      <c r="A24" s="9"/>
      <c r="B24" s="5" t="s">
        <v>72</v>
      </c>
      <c r="C24" s="16" t="n">
        <v>9</v>
      </c>
      <c r="D24" s="17" t="n">
        <v>0.1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</v>
      </c>
      <c r="X24" s="17" t="s">
        <v>33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</v>
      </c>
      <c r="AI24" s="17" t="n">
        <v>0.2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0.4</v>
      </c>
      <c r="E25" s="17" t="n">
        <v>0.4</v>
      </c>
      <c r="F25" s="17" t="n">
        <v>0</v>
      </c>
      <c r="G25" s="17" t="n">
        <v>1.2</v>
      </c>
      <c r="H25" s="17" t="s">
        <v>33</v>
      </c>
      <c r="I25" s="17" t="s">
        <v>33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.7</v>
      </c>
      <c r="AG25" s="17" t="s">
        <v>33</v>
      </c>
      <c r="AH25" s="17" t="n">
        <v>3.8</v>
      </c>
      <c r="AI25" s="17" t="n">
        <v>8.8</v>
      </c>
    </row>
    <row r="26" customFormat="false" ht="7.5" hidden="false" customHeight="false" outlineLevel="0" collapsed="false">
      <c r="A26" s="9"/>
      <c r="B26" s="5" t="s">
        <v>74</v>
      </c>
      <c r="C26" s="16" t="n">
        <v>6</v>
      </c>
      <c r="D26" s="17" t="n">
        <v>0.9</v>
      </c>
      <c r="E26" s="17" t="s">
        <v>33</v>
      </c>
      <c r="F26" s="17" t="s">
        <v>33</v>
      </c>
      <c r="G26" s="17" t="n">
        <v>0</v>
      </c>
      <c r="H26" s="17" t="s">
        <v>33</v>
      </c>
      <c r="I26" s="17" t="s">
        <v>33</v>
      </c>
      <c r="J26" s="17" t="n">
        <v>0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.1</v>
      </c>
      <c r="AI26" s="17" t="n">
        <v>1.1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</v>
      </c>
    </row>
    <row r="29" customFormat="false" ht="7.5" hidden="false" customHeight="false" outlineLevel="0" collapsed="false">
      <c r="A29" s="9"/>
      <c r="B29" s="5" t="s">
        <v>41</v>
      </c>
      <c r="C29" s="16"/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s">
        <v>33</v>
      </c>
      <c r="AI29" s="17" t="s">
        <v>33</v>
      </c>
    </row>
    <row r="30" customFormat="false" ht="7.5" hidden="false" customHeight="false" outlineLevel="0" collapsed="false">
      <c r="A30" s="9"/>
      <c r="B30" s="5" t="s">
        <v>43</v>
      </c>
      <c r="C30" s="16" t="n">
        <v>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0.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28</v>
      </c>
      <c r="D32" s="17" t="n">
        <v>1.7</v>
      </c>
      <c r="E32" s="17" t="n">
        <v>0.5</v>
      </c>
      <c r="F32" s="17" t="n">
        <v>0</v>
      </c>
      <c r="G32" s="17" t="n">
        <v>1.2</v>
      </c>
      <c r="H32" s="17" t="s">
        <v>33</v>
      </c>
      <c r="I32" s="17" t="s">
        <v>33</v>
      </c>
      <c r="J32" s="17" t="n">
        <v>0.2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s">
        <v>33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2</v>
      </c>
      <c r="X32" s="17" t="s">
        <v>33</v>
      </c>
      <c r="Y32" s="17" t="s">
        <v>33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2.7</v>
      </c>
      <c r="AG32" s="17" t="s">
        <v>33</v>
      </c>
      <c r="AH32" s="17" t="n">
        <v>4</v>
      </c>
      <c r="AI32" s="17" t="n">
        <v>10.7</v>
      </c>
    </row>
    <row r="33" customFormat="false" ht="7.5" hidden="false" customHeight="false" outlineLevel="0" collapsed="false">
      <c r="B33" s="7" t="s">
        <v>44</v>
      </c>
      <c r="C33" s="16" t="n">
        <v>35</v>
      </c>
      <c r="D33" s="17" t="n">
        <v>4</v>
      </c>
      <c r="E33" s="17" t="n">
        <v>4.8</v>
      </c>
      <c r="F33" s="17" t="s">
        <v>33</v>
      </c>
      <c r="G33" s="17" t="n">
        <v>2.4</v>
      </c>
      <c r="H33" s="17" t="n">
        <v>0.3</v>
      </c>
      <c r="I33" s="17" t="n">
        <v>0.2</v>
      </c>
      <c r="J33" s="17" t="n">
        <v>0.5</v>
      </c>
      <c r="K33" s="17" t="n">
        <v>0.1</v>
      </c>
      <c r="L33" s="17" t="s">
        <v>33</v>
      </c>
      <c r="M33" s="17" t="s">
        <v>33</v>
      </c>
      <c r="N33" s="17" t="s">
        <v>33</v>
      </c>
      <c r="O33" s="17" t="s">
        <v>33</v>
      </c>
      <c r="P33" s="17" t="n">
        <v>0</v>
      </c>
      <c r="Q33" s="17" t="n">
        <v>0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</v>
      </c>
      <c r="X33" s="17" t="n">
        <v>0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6.4</v>
      </c>
      <c r="AG33" s="17" t="s">
        <v>33</v>
      </c>
      <c r="AH33" s="17" t="n">
        <v>17.1</v>
      </c>
      <c r="AI33" s="17" t="n">
        <v>3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7.5" hidden="false" customHeight="false" outlineLevel="0" collapsed="false">
      <c r="A37" s="29"/>
      <c r="B37" s="5" t="s">
        <v>36</v>
      </c>
      <c r="C37" s="16" t="n">
        <v>3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</v>
      </c>
      <c r="AI37" s="17" t="n">
        <v>0.3</v>
      </c>
    </row>
    <row r="38" customFormat="false" ht="7.5" hidden="false" customHeight="false" outlineLevel="0" collapsed="false">
      <c r="A38" s="29"/>
      <c r="B38" s="5" t="s">
        <v>71</v>
      </c>
      <c r="C38" s="16" t="n">
        <v>3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5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0.7</v>
      </c>
      <c r="AF38" s="17" t="s">
        <v>33</v>
      </c>
      <c r="AG38" s="17" t="s">
        <v>33</v>
      </c>
      <c r="AH38" s="17" t="n">
        <v>0.1</v>
      </c>
      <c r="AI38" s="17" t="n">
        <v>1.4</v>
      </c>
    </row>
    <row r="39" customFormat="false" ht="7.5" hidden="false" customHeight="false" outlineLevel="0" collapsed="false">
      <c r="A39" s="29"/>
      <c r="B39" s="5" t="s">
        <v>72</v>
      </c>
      <c r="C39" s="16" t="n">
        <v>80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1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1.8</v>
      </c>
      <c r="AF39" s="17" t="s">
        <v>33</v>
      </c>
      <c r="AG39" s="17" t="s">
        <v>33</v>
      </c>
      <c r="AH39" s="17" t="n">
        <v>0.1</v>
      </c>
      <c r="AI39" s="17" t="n">
        <v>2.9</v>
      </c>
    </row>
    <row r="40" customFormat="false" ht="7.5" hidden="false" customHeight="false" outlineLevel="0" collapsed="false">
      <c r="A40" s="29"/>
      <c r="B40" s="5" t="s">
        <v>73</v>
      </c>
      <c r="C40" s="16" t="n">
        <v>39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.9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.1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1</v>
      </c>
      <c r="AF40" s="17" t="s">
        <v>33</v>
      </c>
      <c r="AG40" s="17" t="s">
        <v>33</v>
      </c>
      <c r="AH40" s="17" t="n">
        <v>0.1</v>
      </c>
      <c r="AI40" s="17" t="n">
        <v>1.5</v>
      </c>
    </row>
    <row r="41" customFormat="false" ht="7.5" hidden="false" customHeight="false" outlineLevel="0" collapsed="false">
      <c r="A41" s="29"/>
      <c r="B41" s="5" t="s">
        <v>74</v>
      </c>
      <c r="C41" s="16" t="n">
        <v>1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22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8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n">
        <v>0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n">
        <v>0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</v>
      </c>
      <c r="AI43" s="17" t="n">
        <v>0.4</v>
      </c>
    </row>
    <row r="44" customFormat="false" ht="7.5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4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4</v>
      </c>
    </row>
    <row r="45" customFormat="false" ht="7.5" hidden="false" customHeight="false" outlineLevel="0" collapsed="false">
      <c r="A45" s="29"/>
      <c r="B45" s="5" t="s">
        <v>43</v>
      </c>
      <c r="C45" s="16" t="n">
        <v>23</v>
      </c>
      <c r="D45" s="17" t="n">
        <v>0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0.6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.2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1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28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.3</v>
      </c>
      <c r="K47" s="17" t="n">
        <v>0.7</v>
      </c>
      <c r="L47" s="17" t="n">
        <v>0</v>
      </c>
      <c r="M47" s="17" t="s">
        <v>33</v>
      </c>
      <c r="N47" s="17" t="s">
        <v>33</v>
      </c>
      <c r="O47" s="17" t="n">
        <v>0.1</v>
      </c>
      <c r="P47" s="17" t="n">
        <v>4.3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n">
        <v>0.1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2.7</v>
      </c>
      <c r="AF47" s="17" t="s">
        <v>33</v>
      </c>
      <c r="AG47" s="17" t="n">
        <v>0</v>
      </c>
      <c r="AH47" s="17" t="n">
        <v>0.9</v>
      </c>
      <c r="AI47" s="17" t="n">
        <v>9.2</v>
      </c>
    </row>
    <row r="48" customFormat="false" ht="7.5" hidden="false" customHeight="false" outlineLevel="0" collapsed="false">
      <c r="B48" s="7" t="s">
        <v>44</v>
      </c>
      <c r="C48" s="16" t="n">
        <v>217</v>
      </c>
      <c r="D48" s="17" t="n">
        <v>0</v>
      </c>
      <c r="E48" s="17" t="n">
        <v>0</v>
      </c>
      <c r="F48" s="17" t="s">
        <v>33</v>
      </c>
      <c r="G48" s="17" t="n">
        <v>0</v>
      </c>
      <c r="H48" s="17" t="s">
        <v>33</v>
      </c>
      <c r="I48" s="17" t="n">
        <v>0</v>
      </c>
      <c r="J48" s="17" t="n">
        <v>0.2</v>
      </c>
      <c r="K48" s="17" t="n">
        <v>0.9</v>
      </c>
      <c r="L48" s="17" t="n">
        <v>0</v>
      </c>
      <c r="M48" s="17" t="s">
        <v>33</v>
      </c>
      <c r="N48" s="17" t="n">
        <v>0.1</v>
      </c>
      <c r="O48" s="17" t="n">
        <v>0.1</v>
      </c>
      <c r="P48" s="17" t="n">
        <v>5.6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.1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1.3</v>
      </c>
      <c r="AF48" s="17" t="s">
        <v>33</v>
      </c>
      <c r="AG48" s="17" t="n">
        <v>0.1</v>
      </c>
      <c r="AH48" s="17" t="n">
        <v>0.9</v>
      </c>
      <c r="AI48" s="17" t="n">
        <v>9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2</v>
      </c>
      <c r="D51" s="17" t="s">
        <v>33</v>
      </c>
      <c r="E51" s="17" t="n">
        <v>0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2</v>
      </c>
      <c r="K51" s="17" t="s">
        <v>33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20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.1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 t="n">
        <v>15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.1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1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1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n">
        <v>0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6</v>
      </c>
      <c r="D60" s="17" t="n">
        <v>0</v>
      </c>
      <c r="E60" s="17" t="n">
        <v>0</v>
      </c>
      <c r="F60" s="17" t="s">
        <v>33</v>
      </c>
      <c r="G60" s="17" t="n">
        <v>0.2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36</v>
      </c>
      <c r="D62" s="17" t="n">
        <v>0.1</v>
      </c>
      <c r="E62" s="17" t="n">
        <v>0</v>
      </c>
      <c r="F62" s="17" t="s">
        <v>33</v>
      </c>
      <c r="G62" s="17" t="n">
        <v>0.3</v>
      </c>
      <c r="H62" s="17" t="s">
        <v>33</v>
      </c>
      <c r="I62" s="17" t="n">
        <v>0</v>
      </c>
      <c r="J62" s="17" t="n">
        <v>0.5</v>
      </c>
      <c r="K62" s="17" t="n">
        <v>0.1</v>
      </c>
      <c r="L62" s="17" t="s">
        <v>33</v>
      </c>
      <c r="M62" s="17" t="s">
        <v>33</v>
      </c>
      <c r="N62" s="17" t="n">
        <v>0.9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4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227</v>
      </c>
      <c r="D63" s="17" t="n">
        <v>0.2</v>
      </c>
      <c r="E63" s="17" t="n">
        <v>0.8</v>
      </c>
      <c r="F63" s="17" t="s">
        <v>33</v>
      </c>
      <c r="G63" s="17" t="n">
        <v>0.4</v>
      </c>
      <c r="H63" s="17" t="s">
        <v>33</v>
      </c>
      <c r="I63" s="17" t="n">
        <v>0.8</v>
      </c>
      <c r="J63" s="17" t="n">
        <v>0.7</v>
      </c>
      <c r="K63" s="17" t="n">
        <v>0.1</v>
      </c>
      <c r="L63" s="17" t="s">
        <v>33</v>
      </c>
      <c r="M63" s="17" t="s">
        <v>33</v>
      </c>
      <c r="N63" s="17" t="n">
        <v>1</v>
      </c>
      <c r="O63" s="17" t="n">
        <v>0.3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1</v>
      </c>
      <c r="AG63" s="17" t="s">
        <v>33</v>
      </c>
      <c r="AH63" s="17" t="n">
        <v>0.6</v>
      </c>
      <c r="AI63" s="17" t="n">
        <v>5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s">
        <v>33</v>
      </c>
    </row>
    <row r="67" customFormat="false" ht="7.5" hidden="false" customHeight="false" outlineLevel="0" collapsed="false">
      <c r="A67" s="29"/>
      <c r="B67" s="5" t="s">
        <v>36</v>
      </c>
      <c r="C67" s="16" t="n">
        <v>34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s">
        <v>33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n">
        <v>0</v>
      </c>
      <c r="AF67" s="17" t="s">
        <v>33</v>
      </c>
      <c r="AG67" s="17" t="n">
        <v>0.8</v>
      </c>
      <c r="AH67" s="17" t="n">
        <v>0</v>
      </c>
      <c r="AI67" s="17" t="n">
        <v>1</v>
      </c>
    </row>
    <row r="68" customFormat="false" ht="7.5" hidden="false" customHeight="false" outlineLevel="0" collapsed="false">
      <c r="A68" s="29"/>
      <c r="B68" s="5" t="s">
        <v>71</v>
      </c>
      <c r="C68" s="16" t="n">
        <v>31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n">
        <v>0.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</v>
      </c>
      <c r="AC68" s="17" t="s">
        <v>33</v>
      </c>
      <c r="AD68" s="17" t="n">
        <v>0.2</v>
      </c>
      <c r="AE68" s="17" t="n">
        <v>0.5</v>
      </c>
      <c r="AF68" s="17" t="s">
        <v>33</v>
      </c>
      <c r="AG68" s="17" t="s">
        <v>33</v>
      </c>
      <c r="AH68" s="17" t="n">
        <v>0</v>
      </c>
      <c r="AI68" s="17" t="n">
        <v>1.1</v>
      </c>
    </row>
    <row r="69" customFormat="false" ht="7.5" hidden="false" customHeight="false" outlineLevel="0" collapsed="false">
      <c r="A69" s="29"/>
      <c r="B69" s="5" t="s">
        <v>72</v>
      </c>
      <c r="C69" s="16" t="n">
        <v>68</v>
      </c>
      <c r="D69" s="17" t="n">
        <v>0</v>
      </c>
      <c r="E69" s="17" t="n">
        <v>0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.1</v>
      </c>
      <c r="K69" s="17" t="n">
        <v>0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n">
        <v>0</v>
      </c>
      <c r="AB69" s="17" t="s">
        <v>33</v>
      </c>
      <c r="AC69" s="17" t="s">
        <v>33</v>
      </c>
      <c r="AD69" s="17" t="n">
        <v>2.6</v>
      </c>
      <c r="AE69" s="17" t="n">
        <v>1.2</v>
      </c>
      <c r="AF69" s="17" t="s">
        <v>33</v>
      </c>
      <c r="AG69" s="17" t="s">
        <v>33</v>
      </c>
      <c r="AH69" s="17" t="n">
        <v>0</v>
      </c>
      <c r="AI69" s="17" t="n">
        <v>4.1</v>
      </c>
    </row>
    <row r="70" customFormat="false" ht="7.5" hidden="false" customHeight="false" outlineLevel="0" collapsed="false">
      <c r="A70" s="29"/>
      <c r="B70" s="5" t="s">
        <v>73</v>
      </c>
      <c r="C70" s="16" t="n">
        <v>56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5</v>
      </c>
      <c r="K70" s="17" t="s">
        <v>33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2</v>
      </c>
      <c r="Y70" s="17" t="n">
        <v>0.4</v>
      </c>
      <c r="Z70" s="17" t="s">
        <v>33</v>
      </c>
      <c r="AA70" s="17" t="n">
        <v>0.1</v>
      </c>
      <c r="AB70" s="17" t="s">
        <v>33</v>
      </c>
      <c r="AC70" s="17" t="n">
        <v>10.8</v>
      </c>
      <c r="AD70" s="17" t="s">
        <v>33</v>
      </c>
      <c r="AE70" s="17" t="n">
        <v>0.6</v>
      </c>
      <c r="AF70" s="17" t="s">
        <v>33</v>
      </c>
      <c r="AG70" s="17" t="n">
        <v>0.7</v>
      </c>
      <c r="AH70" s="17" t="n">
        <v>0.1</v>
      </c>
      <c r="AI70" s="17" t="n">
        <v>13.6</v>
      </c>
    </row>
    <row r="71" customFormat="false" ht="7.5" hidden="false" customHeight="false" outlineLevel="0" collapsed="false">
      <c r="A71" s="29"/>
      <c r="B71" s="5" t="s">
        <v>74</v>
      </c>
      <c r="C71" s="16" t="n">
        <v>21</v>
      </c>
      <c r="D71" s="17" t="n">
        <v>0</v>
      </c>
      <c r="E71" s="17" t="n">
        <v>0.2</v>
      </c>
      <c r="F71" s="17" t="s">
        <v>33</v>
      </c>
      <c r="G71" s="17" t="n">
        <v>0</v>
      </c>
      <c r="H71" s="17" t="s">
        <v>33</v>
      </c>
      <c r="I71" s="17" t="s">
        <v>33</v>
      </c>
      <c r="J71" s="17" t="n">
        <v>0.3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6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1.2</v>
      </c>
    </row>
    <row r="72" customFormat="false" ht="7.5" hidden="false" customHeight="false" outlineLevel="0" collapsed="false">
      <c r="A72" s="29"/>
      <c r="B72" s="5" t="s">
        <v>75</v>
      </c>
      <c r="C72" s="16" t="n">
        <v>17</v>
      </c>
      <c r="D72" s="17" t="n">
        <v>0.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6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3</v>
      </c>
      <c r="AH72" s="17" t="n">
        <v>0.6</v>
      </c>
      <c r="AI72" s="17" t="n">
        <v>1.9</v>
      </c>
    </row>
    <row r="73" customFormat="false" ht="7.5" hidden="false" customHeight="false" outlineLevel="0" collapsed="false">
      <c r="A73" s="29"/>
      <c r="B73" s="5" t="s">
        <v>39</v>
      </c>
      <c r="C73" s="16" t="n">
        <v>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1</v>
      </c>
      <c r="AH73" s="17" t="s">
        <v>33</v>
      </c>
      <c r="AI73" s="17" t="n">
        <v>0.2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n">
        <v>0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7.5" hidden="false" customHeight="false" outlineLevel="0" collapsed="false">
      <c r="A75" s="29"/>
      <c r="B75" s="5" t="s">
        <v>43</v>
      </c>
      <c r="C75" s="16" t="n">
        <v>30</v>
      </c>
      <c r="D75" s="17" t="n">
        <v>0</v>
      </c>
      <c r="E75" s="17" t="n">
        <v>0.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.1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n">
        <v>0.4</v>
      </c>
      <c r="AH75" s="17" t="n">
        <v>0</v>
      </c>
      <c r="AI75" s="17" t="n">
        <v>1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67</v>
      </c>
      <c r="D77" s="17" t="n">
        <v>0.4</v>
      </c>
      <c r="E77" s="17" t="n">
        <v>0.7</v>
      </c>
      <c r="F77" s="17" t="s">
        <v>33</v>
      </c>
      <c r="G77" s="17" t="n">
        <v>0.1</v>
      </c>
      <c r="H77" s="17" t="s">
        <v>33</v>
      </c>
      <c r="I77" s="17" t="s">
        <v>33</v>
      </c>
      <c r="J77" s="17" t="n">
        <v>1.9</v>
      </c>
      <c r="K77" s="17" t="n">
        <v>0</v>
      </c>
      <c r="L77" s="17" t="s">
        <v>33</v>
      </c>
      <c r="M77" s="17" t="n">
        <v>0</v>
      </c>
      <c r="N77" s="17" t="n">
        <v>0.1</v>
      </c>
      <c r="O77" s="17" t="n">
        <v>0</v>
      </c>
      <c r="P77" s="17" t="n">
        <v>0.8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s">
        <v>33</v>
      </c>
      <c r="X77" s="17" t="n">
        <v>0.2</v>
      </c>
      <c r="Y77" s="17" t="n">
        <v>0.4</v>
      </c>
      <c r="Z77" s="17" t="s">
        <v>33</v>
      </c>
      <c r="AA77" s="17" t="n">
        <v>0.2</v>
      </c>
      <c r="AB77" s="17" t="n">
        <v>0</v>
      </c>
      <c r="AC77" s="17" t="n">
        <v>10.8</v>
      </c>
      <c r="AD77" s="17" t="n">
        <v>2.9</v>
      </c>
      <c r="AE77" s="17" t="n">
        <v>2.3</v>
      </c>
      <c r="AF77" s="17" t="s">
        <v>33</v>
      </c>
      <c r="AG77" s="17" t="n">
        <v>2.5</v>
      </c>
      <c r="AH77" s="17" t="n">
        <v>0.9</v>
      </c>
      <c r="AI77" s="17" t="n">
        <v>24.4</v>
      </c>
    </row>
    <row r="78" customFormat="false" ht="7.5" hidden="false" customHeight="false" outlineLevel="0" collapsed="false">
      <c r="B78" s="7" t="s">
        <v>44</v>
      </c>
      <c r="C78" s="16" t="n">
        <v>342</v>
      </c>
      <c r="D78" s="17" t="n">
        <v>0.5</v>
      </c>
      <c r="E78" s="17" t="n">
        <v>1.2</v>
      </c>
      <c r="F78" s="17" t="s">
        <v>33</v>
      </c>
      <c r="G78" s="17" t="n">
        <v>0</v>
      </c>
      <c r="H78" s="17" t="n">
        <v>0.1</v>
      </c>
      <c r="I78" s="17" t="n">
        <v>0.4</v>
      </c>
      <c r="J78" s="17" t="n">
        <v>3.1</v>
      </c>
      <c r="K78" s="17" t="n">
        <v>0</v>
      </c>
      <c r="L78" s="17" t="n">
        <v>0</v>
      </c>
      <c r="M78" s="17" t="s">
        <v>33</v>
      </c>
      <c r="N78" s="17" t="n">
        <v>0</v>
      </c>
      <c r="O78" s="17" t="n">
        <v>0</v>
      </c>
      <c r="P78" s="17" t="n">
        <v>0.6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1</v>
      </c>
      <c r="W78" s="17" t="s">
        <v>33</v>
      </c>
      <c r="X78" s="17" t="n">
        <v>0.1</v>
      </c>
      <c r="Y78" s="17" t="n">
        <v>0.4</v>
      </c>
      <c r="Z78" s="17" t="s">
        <v>33</v>
      </c>
      <c r="AA78" s="17" t="n">
        <v>0.3</v>
      </c>
      <c r="AB78" s="17" t="n">
        <v>0</v>
      </c>
      <c r="AC78" s="17" t="n">
        <v>8.2</v>
      </c>
      <c r="AD78" s="17" t="s">
        <v>33</v>
      </c>
      <c r="AE78" s="17" t="n">
        <v>3.5</v>
      </c>
      <c r="AF78" s="17" t="n">
        <v>0</v>
      </c>
      <c r="AG78" s="17" t="n">
        <v>2</v>
      </c>
      <c r="AH78" s="17" t="n">
        <v>1.6</v>
      </c>
      <c r="AI78" s="17" t="n">
        <v>22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59</v>
      </c>
      <c r="D81" s="17" t="n">
        <v>2.2</v>
      </c>
      <c r="E81" s="17" t="n">
        <v>1.2</v>
      </c>
      <c r="F81" s="17" t="n">
        <v>0</v>
      </c>
      <c r="G81" s="17" t="n">
        <v>1.6</v>
      </c>
      <c r="H81" s="17" t="n">
        <v>0</v>
      </c>
      <c r="I81" s="17" t="n">
        <v>0</v>
      </c>
      <c r="J81" s="17" t="n">
        <v>2.9</v>
      </c>
      <c r="K81" s="17" t="n">
        <v>0.8</v>
      </c>
      <c r="L81" s="17" t="n">
        <v>0</v>
      </c>
      <c r="M81" s="17" t="n">
        <v>0</v>
      </c>
      <c r="N81" s="17" t="n">
        <v>1.1</v>
      </c>
      <c r="O81" s="17" t="n">
        <v>0.3</v>
      </c>
      <c r="P81" s="17" t="n">
        <v>5.2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2</v>
      </c>
      <c r="W81" s="17" t="n">
        <v>0.2</v>
      </c>
      <c r="X81" s="17" t="n">
        <v>0.2</v>
      </c>
      <c r="Y81" s="17" t="n">
        <v>0.4</v>
      </c>
      <c r="Z81" s="17" t="n">
        <v>0</v>
      </c>
      <c r="AA81" s="17" t="n">
        <v>0.2</v>
      </c>
      <c r="AB81" s="17" t="n">
        <v>0</v>
      </c>
      <c r="AC81" s="17" t="n">
        <v>10.8</v>
      </c>
      <c r="AD81" s="17" t="n">
        <v>2.9</v>
      </c>
      <c r="AE81" s="17" t="n">
        <v>5.1</v>
      </c>
      <c r="AF81" s="17" t="n">
        <v>2.7</v>
      </c>
      <c r="AG81" s="17" t="n">
        <v>2.5</v>
      </c>
      <c r="AH81" s="17" t="n">
        <v>6.3</v>
      </c>
      <c r="AI81" s="17" t="n">
        <v>46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9.5</v>
      </c>
      <c r="E84" s="17" t="n">
        <v>330.5</v>
      </c>
      <c r="F84" s="17" t="n">
        <v>6.1</v>
      </c>
      <c r="G84" s="17" t="n">
        <v>295.2</v>
      </c>
      <c r="H84" s="17" t="n">
        <v>73.2</v>
      </c>
      <c r="I84" s="17" t="n">
        <v>1.6</v>
      </c>
      <c r="J84" s="17" t="n">
        <v>95.8</v>
      </c>
      <c r="K84" s="17" t="n">
        <v>97.3</v>
      </c>
      <c r="L84" s="17" t="n">
        <v>24.1</v>
      </c>
      <c r="M84" s="17" t="n">
        <v>76.8</v>
      </c>
      <c r="N84" s="17" t="n">
        <v>52.5</v>
      </c>
      <c r="O84" s="17" t="n">
        <v>29.7</v>
      </c>
      <c r="P84" s="17" t="n">
        <v>33.8</v>
      </c>
      <c r="Q84" s="17" t="n">
        <v>2.7</v>
      </c>
      <c r="R84" s="17" t="n">
        <v>75.9</v>
      </c>
      <c r="S84" s="17" t="n">
        <v>0</v>
      </c>
      <c r="T84" s="17" t="n">
        <v>0</v>
      </c>
      <c r="U84" s="17" t="n">
        <v>24</v>
      </c>
      <c r="V84" s="17" t="n">
        <v>16.8</v>
      </c>
      <c r="W84" s="17" t="n">
        <v>10.3</v>
      </c>
      <c r="X84" s="17" t="n">
        <v>17.9</v>
      </c>
      <c r="Y84" s="17" t="n">
        <v>4.8</v>
      </c>
      <c r="Z84" s="17" t="n">
        <v>2.7</v>
      </c>
      <c r="AA84" s="17" t="n">
        <v>71.1</v>
      </c>
      <c r="AB84" s="17" t="n">
        <v>37</v>
      </c>
      <c r="AC84" s="17" t="n">
        <v>449</v>
      </c>
      <c r="AD84" s="17" t="n">
        <v>3.4</v>
      </c>
      <c r="AE84" s="17" t="n">
        <v>135</v>
      </c>
      <c r="AF84" s="17" t="n">
        <v>23.1</v>
      </c>
      <c r="AG84" s="17" t="n">
        <v>66.1</v>
      </c>
      <c r="AH84" s="17" t="n">
        <v>232.9</v>
      </c>
      <c r="AI84" s="17" t="n">
        <v>2508.8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65.9</v>
      </c>
      <c r="E85" s="17" t="n">
        <v>169.4</v>
      </c>
      <c r="F85" s="17" t="n">
        <v>62.3</v>
      </c>
      <c r="G85" s="17" t="n">
        <v>272.1</v>
      </c>
      <c r="H85" s="17" t="n">
        <v>34.7</v>
      </c>
      <c r="I85" s="17" t="n">
        <v>33.6</v>
      </c>
      <c r="J85" s="17" t="n">
        <v>68.5</v>
      </c>
      <c r="K85" s="17" t="n">
        <v>126.8</v>
      </c>
      <c r="L85" s="17" t="n">
        <v>36.9</v>
      </c>
      <c r="M85" s="17" t="n">
        <v>125.3</v>
      </c>
      <c r="N85" s="17" t="n">
        <v>88.8</v>
      </c>
      <c r="O85" s="17" t="n">
        <v>35.3</v>
      </c>
      <c r="P85" s="17" t="n">
        <v>40.9</v>
      </c>
      <c r="Q85" s="17" t="n">
        <v>4.4</v>
      </c>
      <c r="R85" s="17" t="n">
        <v>73</v>
      </c>
      <c r="S85" s="17" t="n">
        <v>0</v>
      </c>
      <c r="T85" s="17" t="n">
        <v>0</v>
      </c>
      <c r="U85" s="17" t="n">
        <v>31</v>
      </c>
      <c r="V85" s="17" t="n">
        <v>20.6</v>
      </c>
      <c r="W85" s="17" t="n">
        <v>14.4</v>
      </c>
      <c r="X85" s="17" t="n">
        <v>32</v>
      </c>
      <c r="Y85" s="17" t="n">
        <v>7.4</v>
      </c>
      <c r="Z85" s="17" t="n">
        <v>3.4</v>
      </c>
      <c r="AA85" s="17" t="n">
        <v>61.4</v>
      </c>
      <c r="AB85" s="17" t="n">
        <v>49.6</v>
      </c>
      <c r="AC85" s="17" t="n">
        <v>542.5</v>
      </c>
      <c r="AD85" s="17" t="n">
        <v>0.5</v>
      </c>
      <c r="AE85" s="17" t="n">
        <v>114.4</v>
      </c>
      <c r="AF85" s="17" t="n">
        <v>28.2</v>
      </c>
      <c r="AG85" s="17" t="n">
        <v>63.3</v>
      </c>
      <c r="AH85" s="17" t="n">
        <v>420.8</v>
      </c>
      <c r="AI85" s="17" t="n">
        <v>2827.8</v>
      </c>
    </row>
    <row r="86" customFormat="false" ht="7.5" hidden="false" customHeight="false" outlineLevel="0" collapsed="false">
      <c r="B86" s="6"/>
      <c r="C86" s="7" t="s">
        <v>50</v>
      </c>
      <c r="D86" s="17" t="n">
        <v>316.4</v>
      </c>
      <c r="E86" s="17" t="n">
        <v>441.2</v>
      </c>
      <c r="F86" s="17" t="n">
        <v>100.8</v>
      </c>
      <c r="G86" s="17" t="n">
        <v>539.3</v>
      </c>
      <c r="H86" s="17" t="n">
        <v>40.5</v>
      </c>
      <c r="I86" s="17" t="n">
        <v>5.6</v>
      </c>
      <c r="J86" s="17" t="n">
        <v>115.1</v>
      </c>
      <c r="K86" s="17" t="n">
        <v>122</v>
      </c>
      <c r="L86" s="17" t="n">
        <v>46.3</v>
      </c>
      <c r="M86" s="17" t="n">
        <v>192</v>
      </c>
      <c r="N86" s="17" t="n">
        <v>95.1</v>
      </c>
      <c r="O86" s="17" t="n">
        <v>42.1</v>
      </c>
      <c r="P86" s="17" t="n">
        <v>48.4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1.4</v>
      </c>
      <c r="W86" s="17" t="n">
        <v>21.6</v>
      </c>
      <c r="X86" s="17" t="n">
        <v>58.7</v>
      </c>
      <c r="Y86" s="17" t="n">
        <v>6.1</v>
      </c>
      <c r="Z86" s="17" t="n">
        <v>4.6</v>
      </c>
      <c r="AA86" s="17" t="n">
        <v>70.8</v>
      </c>
      <c r="AB86" s="17" t="n">
        <v>66.1</v>
      </c>
      <c r="AC86" s="17" t="n">
        <v>566.8</v>
      </c>
      <c r="AD86" s="17" t="n">
        <v>0.3</v>
      </c>
      <c r="AE86" s="17" t="n">
        <v>116.1</v>
      </c>
      <c r="AF86" s="17" t="n">
        <v>51.8</v>
      </c>
      <c r="AG86" s="17" t="n">
        <v>53.6</v>
      </c>
      <c r="AH86" s="17" t="n">
        <v>206.8</v>
      </c>
      <c r="AI86" s="17" t="n">
        <v>3436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6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7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.2</v>
      </c>
      <c r="M4" s="12" t="n">
        <v>0</v>
      </c>
      <c r="N4" s="12" t="n">
        <v>0.3</v>
      </c>
      <c r="O4" s="12" t="n">
        <v>0.7</v>
      </c>
      <c r="P4" s="12" t="n">
        <v>0</v>
      </c>
      <c r="Q4" s="12" t="n">
        <v>0.4</v>
      </c>
      <c r="R4" s="12" t="n">
        <v>0.1</v>
      </c>
      <c r="S4" s="12" t="s">
        <v>33</v>
      </c>
      <c r="T4" s="12" t="n">
        <v>0</v>
      </c>
      <c r="U4" s="12" t="n">
        <v>0.6</v>
      </c>
      <c r="V4" s="12" t="n">
        <v>0</v>
      </c>
      <c r="W4" s="12" t="n">
        <v>0.3</v>
      </c>
      <c r="X4" s="12" t="n">
        <v>0</v>
      </c>
      <c r="Y4" s="12" t="n">
        <v>0.2</v>
      </c>
      <c r="Z4" s="12" t="n">
        <v>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s">
        <v>33</v>
      </c>
      <c r="E5" s="17" t="n">
        <v>0.2</v>
      </c>
      <c r="F5" s="17" t="s">
        <v>33</v>
      </c>
      <c r="G5" s="17" t="n">
        <v>0</v>
      </c>
      <c r="H5" s="17" t="n">
        <v>0</v>
      </c>
      <c r="I5" s="17" t="n">
        <v>0.2</v>
      </c>
      <c r="J5" s="17" t="n">
        <v>0</v>
      </c>
      <c r="K5" s="17" t="n">
        <v>0</v>
      </c>
      <c r="L5" s="17" t="n">
        <v>0.2</v>
      </c>
      <c r="M5" s="17" t="n">
        <v>0</v>
      </c>
      <c r="N5" s="17" t="n">
        <v>0.4</v>
      </c>
      <c r="O5" s="17" t="n">
        <v>0.3</v>
      </c>
      <c r="P5" s="17" t="n">
        <v>0.2</v>
      </c>
      <c r="Q5" s="17" t="n">
        <v>0.2</v>
      </c>
      <c r="R5" s="17" t="n">
        <v>0</v>
      </c>
      <c r="S5" s="17" t="n">
        <v>0.1</v>
      </c>
      <c r="T5" s="17" t="n">
        <v>0.1</v>
      </c>
      <c r="U5" s="17" t="n">
        <v>0.4</v>
      </c>
      <c r="V5" s="17" t="n">
        <v>0.1</v>
      </c>
      <c r="W5" s="17" t="s">
        <v>33</v>
      </c>
      <c r="X5" s="17" t="s">
        <v>33</v>
      </c>
      <c r="Y5" s="17" t="n">
        <v>0.7</v>
      </c>
      <c r="Z5" s="17" t="n">
        <v>3.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 t="n">
        <v>1</v>
      </c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n">
        <v>0.3</v>
      </c>
      <c r="E6" s="17" t="n">
        <v>0.2</v>
      </c>
      <c r="F6" s="17" t="n">
        <v>0.1</v>
      </c>
      <c r="G6" s="17" t="n">
        <v>0.1</v>
      </c>
      <c r="H6" s="17" t="n">
        <v>0.1</v>
      </c>
      <c r="I6" s="17" t="s">
        <v>33</v>
      </c>
      <c r="J6" s="17" t="n">
        <v>0</v>
      </c>
      <c r="K6" s="17" t="n">
        <v>0</v>
      </c>
      <c r="L6" s="17" t="n">
        <v>0</v>
      </c>
      <c r="M6" s="17" t="n">
        <v>0.1</v>
      </c>
      <c r="N6" s="17" t="n">
        <v>0.1</v>
      </c>
      <c r="O6" s="17" t="n">
        <v>0.2</v>
      </c>
      <c r="P6" s="17" t="n">
        <v>0.3</v>
      </c>
      <c r="Q6" s="17" t="n">
        <v>0.2</v>
      </c>
      <c r="R6" s="17" t="n">
        <v>0.3</v>
      </c>
      <c r="S6" s="17" t="n">
        <v>0.1</v>
      </c>
      <c r="T6" s="17" t="n">
        <v>0</v>
      </c>
      <c r="U6" s="17" t="n">
        <v>0.2</v>
      </c>
      <c r="V6" s="17" t="n">
        <v>0.1</v>
      </c>
      <c r="W6" s="17" t="n">
        <v>0</v>
      </c>
      <c r="X6" s="17" t="n">
        <v>0</v>
      </c>
      <c r="Y6" s="17" t="n">
        <v>0.8</v>
      </c>
      <c r="Z6" s="17" t="n">
        <v>3.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n">
        <v>0.1</v>
      </c>
      <c r="E7" s="17" t="n">
        <v>0</v>
      </c>
      <c r="F7" s="17" t="s">
        <v>33</v>
      </c>
      <c r="G7" s="17" t="n">
        <v>0</v>
      </c>
      <c r="H7" s="17" t="s">
        <v>33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.2</v>
      </c>
      <c r="Z7" s="17" t="n">
        <v>0.5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20</v>
      </c>
      <c r="D8" s="17" t="n">
        <v>0.2</v>
      </c>
      <c r="E8" s="17" t="n">
        <v>0.2</v>
      </c>
      <c r="F8" s="17" t="s">
        <v>33</v>
      </c>
      <c r="G8" s="17" t="n">
        <v>0.1</v>
      </c>
      <c r="H8" s="17" t="n">
        <v>0.5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.1</v>
      </c>
      <c r="N8" s="17" t="n">
        <v>0</v>
      </c>
      <c r="O8" s="17" t="n">
        <v>0.1</v>
      </c>
      <c r="P8" s="17" t="n">
        <v>0.9</v>
      </c>
      <c r="Q8" s="17" t="n">
        <v>1</v>
      </c>
      <c r="R8" s="17" t="n">
        <v>0.1</v>
      </c>
      <c r="S8" s="17" t="n">
        <v>0.5</v>
      </c>
      <c r="T8" s="17" t="n">
        <v>0</v>
      </c>
      <c r="U8" s="17" t="n">
        <v>0.4</v>
      </c>
      <c r="V8" s="17" t="n">
        <v>0.2</v>
      </c>
      <c r="W8" s="17" t="n">
        <v>0.4</v>
      </c>
      <c r="X8" s="17" t="n">
        <v>0</v>
      </c>
      <c r="Y8" s="17" t="n">
        <v>3.7</v>
      </c>
      <c r="Z8" s="17" t="n">
        <v>8.6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.1</v>
      </c>
      <c r="J9" s="17" t="n">
        <v>0</v>
      </c>
      <c r="K9" s="17" t="n">
        <v>0.2</v>
      </c>
      <c r="L9" s="17" t="n">
        <v>0.1</v>
      </c>
      <c r="M9" s="17" t="n">
        <v>0.1</v>
      </c>
      <c r="N9" s="17" t="n">
        <v>0.1</v>
      </c>
      <c r="O9" s="17" t="n">
        <v>0</v>
      </c>
      <c r="P9" s="17" t="n">
        <v>0.1</v>
      </c>
      <c r="Q9" s="17" t="n">
        <v>0.1</v>
      </c>
      <c r="R9" s="17" t="n">
        <v>0.2</v>
      </c>
      <c r="S9" s="17" t="n">
        <v>0</v>
      </c>
      <c r="T9" s="17" t="n">
        <v>0</v>
      </c>
      <c r="U9" s="17" t="n">
        <v>0.2</v>
      </c>
      <c r="V9" s="17" t="n">
        <v>0</v>
      </c>
      <c r="W9" s="17" t="n">
        <v>0</v>
      </c>
      <c r="X9" s="17" t="n">
        <v>0</v>
      </c>
      <c r="Y9" s="17" t="n">
        <v>0.6</v>
      </c>
      <c r="Z9" s="17" t="n">
        <v>2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3</v>
      </c>
      <c r="D11" s="17" t="n">
        <v>0.5</v>
      </c>
      <c r="E11" s="17" t="n">
        <v>0.6</v>
      </c>
      <c r="F11" s="17" t="n">
        <v>0.1</v>
      </c>
      <c r="G11" s="17" t="n">
        <v>0.3</v>
      </c>
      <c r="H11" s="17" t="n">
        <v>0.6</v>
      </c>
      <c r="I11" s="17" t="n">
        <v>0.3</v>
      </c>
      <c r="J11" s="17" t="n">
        <v>0.1</v>
      </c>
      <c r="K11" s="17" t="n">
        <v>0.3</v>
      </c>
      <c r="L11" s="17" t="n">
        <v>0.5</v>
      </c>
      <c r="M11" s="17" t="n">
        <v>0.4</v>
      </c>
      <c r="N11" s="17" t="n">
        <v>0.9</v>
      </c>
      <c r="O11" s="17" t="n">
        <v>1.4</v>
      </c>
      <c r="P11" s="17" t="n">
        <v>1.4</v>
      </c>
      <c r="Q11" s="17" t="n">
        <v>2</v>
      </c>
      <c r="R11" s="17" t="n">
        <v>0.7</v>
      </c>
      <c r="S11" s="17" t="n">
        <v>0.8</v>
      </c>
      <c r="T11" s="17" t="n">
        <v>0.2</v>
      </c>
      <c r="U11" s="17" t="n">
        <v>1.8</v>
      </c>
      <c r="V11" s="17" t="n">
        <v>0.4</v>
      </c>
      <c r="W11" s="17" t="n">
        <v>0.8</v>
      </c>
      <c r="X11" s="17" t="n">
        <v>0.1</v>
      </c>
      <c r="Y11" s="17" t="n">
        <v>6.2</v>
      </c>
      <c r="Z11" s="17" t="n">
        <v>20.6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1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50</v>
      </c>
      <c r="D12" s="17" t="n">
        <v>0.9</v>
      </c>
      <c r="E12" s="17" t="n">
        <v>0.8</v>
      </c>
      <c r="F12" s="17" t="n">
        <v>0.3</v>
      </c>
      <c r="G12" s="17" t="n">
        <v>0.8</v>
      </c>
      <c r="H12" s="17" t="n">
        <v>0.3</v>
      </c>
      <c r="I12" s="17" t="n">
        <v>0.7</v>
      </c>
      <c r="J12" s="17" t="n">
        <v>0</v>
      </c>
      <c r="K12" s="17" t="n">
        <v>0.6</v>
      </c>
      <c r="L12" s="17" t="n">
        <v>0.7</v>
      </c>
      <c r="M12" s="17" t="n">
        <v>0.6</v>
      </c>
      <c r="N12" s="17" t="n">
        <v>0.7</v>
      </c>
      <c r="O12" s="17" t="n">
        <v>1.4</v>
      </c>
      <c r="P12" s="17" t="n">
        <v>1</v>
      </c>
      <c r="Q12" s="17" t="n">
        <v>0.9</v>
      </c>
      <c r="R12" s="17" t="n">
        <v>0.8</v>
      </c>
      <c r="S12" s="17" t="n">
        <v>0.1</v>
      </c>
      <c r="T12" s="17" t="n">
        <v>0.1</v>
      </c>
      <c r="U12" s="17" t="n">
        <v>2.7</v>
      </c>
      <c r="V12" s="17" t="n">
        <v>0.3</v>
      </c>
      <c r="W12" s="17" t="n">
        <v>1.5</v>
      </c>
      <c r="X12" s="17" t="n">
        <v>0.1</v>
      </c>
      <c r="Y12" s="17" t="n">
        <v>3</v>
      </c>
      <c r="Z12" s="17" t="n">
        <v>18.6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7</v>
      </c>
      <c r="E15" s="17" t="n">
        <v>2.9</v>
      </c>
      <c r="F15" s="17" t="n">
        <v>2.3</v>
      </c>
      <c r="G15" s="17" t="n">
        <v>47.9</v>
      </c>
      <c r="H15" s="17" t="n">
        <v>11.6</v>
      </c>
      <c r="I15" s="17" t="n">
        <v>2.8</v>
      </c>
      <c r="J15" s="17" t="n">
        <v>0.3</v>
      </c>
      <c r="K15" s="17" t="n">
        <v>3.3</v>
      </c>
      <c r="L15" s="17" t="n">
        <v>5</v>
      </c>
      <c r="M15" s="17" t="n">
        <v>10.5</v>
      </c>
      <c r="N15" s="17" t="n">
        <v>7.6</v>
      </c>
      <c r="O15" s="17" t="n">
        <v>11</v>
      </c>
      <c r="P15" s="17" t="n">
        <v>2.3</v>
      </c>
      <c r="Q15" s="17" t="n">
        <v>27.7</v>
      </c>
      <c r="R15" s="17" t="n">
        <v>21.7</v>
      </c>
      <c r="S15" s="17" t="n">
        <v>3.2</v>
      </c>
      <c r="T15" s="17" t="n">
        <v>37.8</v>
      </c>
      <c r="U15" s="17" t="n">
        <v>58</v>
      </c>
      <c r="V15" s="17" t="n">
        <v>3</v>
      </c>
      <c r="W15" s="17" t="n">
        <v>19.4</v>
      </c>
      <c r="X15" s="17" t="n">
        <v>5.6</v>
      </c>
      <c r="Y15" s="17" t="n">
        <v>74.7</v>
      </c>
      <c r="Z15" s="17" t="n">
        <v>362.5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3.3</v>
      </c>
      <c r="E16" s="17" t="n">
        <v>9.5</v>
      </c>
      <c r="F16" s="17" t="n">
        <v>0.5</v>
      </c>
      <c r="G16" s="17" t="n">
        <v>79.2</v>
      </c>
      <c r="H16" s="17" t="n">
        <v>11.7</v>
      </c>
      <c r="I16" s="17" t="n">
        <v>3.1</v>
      </c>
      <c r="J16" s="17" t="n">
        <v>0.4</v>
      </c>
      <c r="K16" s="17" t="n">
        <v>4.7</v>
      </c>
      <c r="L16" s="17" t="n">
        <v>4.9</v>
      </c>
      <c r="M16" s="17" t="n">
        <v>13.3</v>
      </c>
      <c r="N16" s="17" t="n">
        <v>10.5</v>
      </c>
      <c r="O16" s="17" t="n">
        <v>11.4</v>
      </c>
      <c r="P16" s="17" t="n">
        <v>2.1</v>
      </c>
      <c r="Q16" s="17" t="n">
        <v>25.8</v>
      </c>
      <c r="R16" s="17" t="n">
        <v>17.9</v>
      </c>
      <c r="S16" s="17" t="n">
        <v>4.2</v>
      </c>
      <c r="T16" s="17" t="n">
        <v>42.4</v>
      </c>
      <c r="U16" s="17" t="n">
        <v>199.4</v>
      </c>
      <c r="V16" s="17" t="n">
        <v>3.9</v>
      </c>
      <c r="W16" s="17" t="n">
        <v>31.8</v>
      </c>
      <c r="X16" s="17" t="n">
        <v>10</v>
      </c>
      <c r="Y16" s="17" t="n">
        <v>62.8</v>
      </c>
      <c r="Z16" s="17" t="n">
        <v>552.9</v>
      </c>
      <c r="AB16" s="6" t="s">
        <v>49</v>
      </c>
      <c r="AC16" s="7" t="s">
        <v>48</v>
      </c>
      <c r="AD16" s="17" t="n">
        <v>92.4</v>
      </c>
      <c r="AE16" s="17" t="n">
        <v>0.2</v>
      </c>
      <c r="AF16" s="17" t="n">
        <v>92.2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3</v>
      </c>
      <c r="E17" s="17" t="n">
        <v>27.4</v>
      </c>
      <c r="F17" s="17" t="n">
        <v>0.6</v>
      </c>
      <c r="G17" s="17" t="n">
        <v>184.5</v>
      </c>
      <c r="H17" s="17" t="n">
        <v>10.5</v>
      </c>
      <c r="I17" s="17" t="n">
        <v>2.9</v>
      </c>
      <c r="J17" s="17" t="n">
        <v>0.3</v>
      </c>
      <c r="K17" s="17" t="n">
        <v>4.8</v>
      </c>
      <c r="L17" s="17" t="n">
        <v>7.2</v>
      </c>
      <c r="M17" s="17" t="n">
        <v>12.6</v>
      </c>
      <c r="N17" s="17" t="n">
        <v>12</v>
      </c>
      <c r="O17" s="17" t="n">
        <v>12.9</v>
      </c>
      <c r="P17" s="17" t="n">
        <v>1</v>
      </c>
      <c r="Q17" s="17" t="n">
        <v>16.6</v>
      </c>
      <c r="R17" s="17" t="n">
        <v>12.5</v>
      </c>
      <c r="S17" s="17" t="n">
        <v>1.3</v>
      </c>
      <c r="T17" s="17" t="n">
        <v>46.9</v>
      </c>
      <c r="U17" s="17" t="n">
        <v>87.7</v>
      </c>
      <c r="V17" s="17" t="n">
        <v>6.1</v>
      </c>
      <c r="W17" s="17" t="n">
        <v>40.1</v>
      </c>
      <c r="X17" s="17" t="n">
        <v>6.9</v>
      </c>
      <c r="Y17" s="17" t="n">
        <v>213</v>
      </c>
      <c r="Z17" s="17" t="n">
        <v>709.3</v>
      </c>
      <c r="AB17" s="6" t="s">
        <v>51</v>
      </c>
      <c r="AC17" s="7" t="s">
        <v>50</v>
      </c>
      <c r="AD17" s="17" t="n">
        <v>42.7</v>
      </c>
      <c r="AE17" s="17" t="n">
        <v>0.1</v>
      </c>
      <c r="AF17" s="17" t="n">
        <v>42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07</v>
      </c>
      <c r="AE20" s="7" t="s">
        <v>108</v>
      </c>
      <c r="AF20" s="7" t="s">
        <v>86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4</v>
      </c>
      <c r="D23" s="17" t="n">
        <v>0.7</v>
      </c>
      <c r="E23" s="17" t="n">
        <v>0.3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n">
        <v>0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s">
        <v>33</v>
      </c>
      <c r="AH23" s="17" t="n">
        <v>0.1</v>
      </c>
      <c r="AI23" s="17" t="n">
        <v>1.3</v>
      </c>
    </row>
    <row r="24" customFormat="false" ht="7.5" hidden="false" customHeight="false" outlineLevel="0" collapsed="false">
      <c r="A24" s="9"/>
      <c r="B24" s="5" t="s">
        <v>72</v>
      </c>
      <c r="C24" s="16" t="n">
        <v>6</v>
      </c>
      <c r="D24" s="17" t="n">
        <v>0.1</v>
      </c>
      <c r="E24" s="17" t="s">
        <v>33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</v>
      </c>
      <c r="X24" s="17" t="s">
        <v>33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</v>
      </c>
      <c r="AI24" s="17" t="n">
        <v>0.2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2</v>
      </c>
      <c r="E25" s="17" t="n">
        <v>2.2</v>
      </c>
      <c r="F25" s="17" t="s">
        <v>33</v>
      </c>
      <c r="G25" s="17" t="n">
        <v>5.9</v>
      </c>
      <c r="H25" s="17" t="s">
        <v>33</v>
      </c>
      <c r="I25" s="17" t="s">
        <v>33</v>
      </c>
      <c r="J25" s="17" t="n">
        <v>0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.2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2.8</v>
      </c>
      <c r="AE25" s="17" t="n">
        <v>1.2</v>
      </c>
      <c r="AF25" s="17" t="s">
        <v>33</v>
      </c>
      <c r="AG25" s="17" t="s">
        <v>33</v>
      </c>
      <c r="AH25" s="17" t="n">
        <v>1.7</v>
      </c>
      <c r="AI25" s="17" t="n">
        <v>14.2</v>
      </c>
    </row>
    <row r="26" customFormat="false" ht="7.5" hidden="false" customHeight="false" outlineLevel="0" collapsed="false">
      <c r="A26" s="9"/>
      <c r="B26" s="5" t="s">
        <v>74</v>
      </c>
      <c r="C26" s="16" t="n">
        <v>10</v>
      </c>
      <c r="D26" s="17" t="n">
        <v>0.4</v>
      </c>
      <c r="E26" s="17" t="s">
        <v>33</v>
      </c>
      <c r="F26" s="17" t="s">
        <v>33</v>
      </c>
      <c r="G26" s="17" t="n">
        <v>0</v>
      </c>
      <c r="H26" s="17" t="s">
        <v>33</v>
      </c>
      <c r="I26" s="17" t="s">
        <v>33</v>
      </c>
      <c r="J26" s="17" t="n">
        <v>0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1</v>
      </c>
      <c r="AI26" s="17" t="n">
        <v>0.8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/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s">
        <v>33</v>
      </c>
      <c r="AI29" s="17" t="s">
        <v>33</v>
      </c>
    </row>
    <row r="30" customFormat="false" ht="7.5" hidden="false" customHeight="false" outlineLevel="0" collapsed="false">
      <c r="A30" s="9"/>
      <c r="B30" s="5" t="s">
        <v>43</v>
      </c>
      <c r="C30" s="16" t="n">
        <v>1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s">
        <v>33</v>
      </c>
      <c r="AI30" s="17" t="n">
        <v>0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26</v>
      </c>
      <c r="D32" s="17" t="n">
        <v>1.5</v>
      </c>
      <c r="E32" s="17" t="n">
        <v>2.5</v>
      </c>
      <c r="F32" s="17" t="s">
        <v>33</v>
      </c>
      <c r="G32" s="17" t="n">
        <v>6</v>
      </c>
      <c r="H32" s="17" t="s">
        <v>33</v>
      </c>
      <c r="I32" s="17" t="s">
        <v>33</v>
      </c>
      <c r="J32" s="17" t="n">
        <v>0.1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s">
        <v>33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3</v>
      </c>
      <c r="X32" s="17" t="s">
        <v>33</v>
      </c>
      <c r="Y32" s="17" t="s">
        <v>33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2.8</v>
      </c>
      <c r="AE32" s="17" t="n">
        <v>1.2</v>
      </c>
      <c r="AF32" s="17" t="s">
        <v>33</v>
      </c>
      <c r="AG32" s="17" t="s">
        <v>33</v>
      </c>
      <c r="AH32" s="17" t="n">
        <v>2</v>
      </c>
      <c r="AI32" s="17" t="n">
        <v>16.4</v>
      </c>
    </row>
    <row r="33" customFormat="false" ht="7.5" hidden="false" customHeight="false" outlineLevel="0" collapsed="false">
      <c r="B33" s="7" t="s">
        <v>44</v>
      </c>
      <c r="C33" s="16" t="n">
        <v>40</v>
      </c>
      <c r="D33" s="17" t="n">
        <v>5.1</v>
      </c>
      <c r="E33" s="17" t="n">
        <v>1.9</v>
      </c>
      <c r="F33" s="17" t="s">
        <v>33</v>
      </c>
      <c r="G33" s="17" t="n">
        <v>3.1</v>
      </c>
      <c r="H33" s="17" t="n">
        <v>0</v>
      </c>
      <c r="I33" s="17" t="n">
        <v>0.3</v>
      </c>
      <c r="J33" s="17" t="n">
        <v>0.5</v>
      </c>
      <c r="K33" s="17" t="n">
        <v>0.1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s">
        <v>33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.1</v>
      </c>
      <c r="X33" s="17" t="n">
        <v>0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1.6</v>
      </c>
      <c r="AE33" s="17" t="n">
        <v>1.2</v>
      </c>
      <c r="AF33" s="17" t="s">
        <v>33</v>
      </c>
      <c r="AG33" s="17" t="s">
        <v>33</v>
      </c>
      <c r="AH33" s="17" t="n">
        <v>8.1</v>
      </c>
      <c r="AI33" s="17" t="n">
        <v>22.3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7.5" hidden="false" customHeight="false" outlineLevel="0" collapsed="false">
      <c r="A37" s="29"/>
      <c r="B37" s="5" t="s">
        <v>36</v>
      </c>
      <c r="C37" s="16" t="n">
        <v>3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n">
        <v>0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</v>
      </c>
      <c r="AI37" s="17" t="n">
        <v>0.1</v>
      </c>
    </row>
    <row r="38" customFormat="false" ht="7.5" hidden="false" customHeight="false" outlineLevel="0" collapsed="false">
      <c r="A38" s="29"/>
      <c r="B38" s="5" t="s">
        <v>71</v>
      </c>
      <c r="C38" s="16" t="n">
        <v>6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2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s">
        <v>33</v>
      </c>
      <c r="AH38" s="17" t="n">
        <v>0</v>
      </c>
      <c r="AI38" s="17" t="n">
        <v>0.2</v>
      </c>
    </row>
    <row r="39" customFormat="false" ht="7.5" hidden="false" customHeight="false" outlineLevel="0" collapsed="false">
      <c r="A39" s="29"/>
      <c r="B39" s="5" t="s">
        <v>72</v>
      </c>
      <c r="C39" s="16" t="n">
        <v>50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1</v>
      </c>
      <c r="AG39" s="17" t="s">
        <v>33</v>
      </c>
      <c r="AH39" s="17" t="n">
        <v>0.1</v>
      </c>
      <c r="AI39" s="17" t="n">
        <v>1.6</v>
      </c>
    </row>
    <row r="40" customFormat="false" ht="7.5" hidden="false" customHeight="false" outlineLevel="0" collapsed="false">
      <c r="A40" s="29"/>
      <c r="B40" s="5" t="s">
        <v>73</v>
      </c>
      <c r="C40" s="16" t="n">
        <v>42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n">
        <v>0.1</v>
      </c>
      <c r="O40" s="17" t="n">
        <v>0</v>
      </c>
      <c r="P40" s="17" t="n">
        <v>0.7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.1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.1</v>
      </c>
      <c r="AG40" s="17" t="s">
        <v>33</v>
      </c>
      <c r="AH40" s="17" t="n">
        <v>0.2</v>
      </c>
      <c r="AI40" s="17" t="n">
        <v>1.5</v>
      </c>
    </row>
    <row r="41" customFormat="false" ht="7.5" hidden="false" customHeight="false" outlineLevel="0" collapsed="false">
      <c r="A41" s="29"/>
      <c r="B41" s="5" t="s">
        <v>74</v>
      </c>
      <c r="C41" s="16" t="n">
        <v>1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20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7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n">
        <v>0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n">
        <v>0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3</v>
      </c>
    </row>
    <row r="44" customFormat="false" ht="7.5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22</v>
      </c>
      <c r="D45" s="17" t="n">
        <v>0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0.6</v>
      </c>
      <c r="L45" s="17" t="n">
        <v>0</v>
      </c>
      <c r="M45" s="17" t="s">
        <v>33</v>
      </c>
      <c r="N45" s="17" t="s">
        <v>33</v>
      </c>
      <c r="O45" s="17" t="n">
        <v>0</v>
      </c>
      <c r="P45" s="17" t="n">
        <v>0.3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4</v>
      </c>
      <c r="AI45" s="17" t="n">
        <v>1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66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.2</v>
      </c>
      <c r="K47" s="17" t="n">
        <v>0.7</v>
      </c>
      <c r="L47" s="17" t="n">
        <v>0</v>
      </c>
      <c r="M47" s="17" t="s">
        <v>33</v>
      </c>
      <c r="N47" s="17" t="n">
        <v>0.1</v>
      </c>
      <c r="O47" s="17" t="n">
        <v>0.1</v>
      </c>
      <c r="P47" s="17" t="n">
        <v>2.8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s">
        <v>33</v>
      </c>
      <c r="V47" s="17" t="n">
        <v>0.1</v>
      </c>
      <c r="W47" s="17" t="s">
        <v>33</v>
      </c>
      <c r="X47" s="17" t="n">
        <v>0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1.2</v>
      </c>
      <c r="AG47" s="17" t="s">
        <v>33</v>
      </c>
      <c r="AH47" s="17" t="n">
        <v>1.3</v>
      </c>
      <c r="AI47" s="17" t="n">
        <v>6.5</v>
      </c>
    </row>
    <row r="48" customFormat="false" ht="7.5" hidden="false" customHeight="false" outlineLevel="0" collapsed="false">
      <c r="B48" s="7" t="s">
        <v>44</v>
      </c>
      <c r="C48" s="16" t="n">
        <v>275</v>
      </c>
      <c r="D48" s="17" t="s">
        <v>33</v>
      </c>
      <c r="E48" s="17" t="s">
        <v>33</v>
      </c>
      <c r="F48" s="17" t="s">
        <v>33</v>
      </c>
      <c r="G48" s="17" t="n">
        <v>0</v>
      </c>
      <c r="H48" s="17" t="s">
        <v>33</v>
      </c>
      <c r="I48" s="17" t="n">
        <v>0</v>
      </c>
      <c r="J48" s="17" t="n">
        <v>0.1</v>
      </c>
      <c r="K48" s="17" t="n">
        <v>0.6</v>
      </c>
      <c r="L48" s="17" t="n">
        <v>0</v>
      </c>
      <c r="M48" s="17" t="s">
        <v>33</v>
      </c>
      <c r="N48" s="17" t="n">
        <v>0</v>
      </c>
      <c r="O48" s="17" t="n">
        <v>0</v>
      </c>
      <c r="P48" s="17" t="n">
        <v>4.7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.1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s">
        <v>33</v>
      </c>
      <c r="AF48" s="17" t="n">
        <v>1.9</v>
      </c>
      <c r="AG48" s="17" t="n">
        <v>0</v>
      </c>
      <c r="AH48" s="17" t="n">
        <v>1.3</v>
      </c>
      <c r="AI48" s="17" t="n">
        <v>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s">
        <v>33</v>
      </c>
      <c r="L51" s="17" t="s">
        <v>33</v>
      </c>
      <c r="M51" s="17" t="s">
        <v>33</v>
      </c>
      <c r="N51" s="17" t="n">
        <v>0.1</v>
      </c>
      <c r="O51" s="17" t="n">
        <v>0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0.5</v>
      </c>
    </row>
    <row r="52" customFormat="false" ht="7.5" hidden="false" customHeight="false" outlineLevel="0" collapsed="false">
      <c r="A52" s="29"/>
      <c r="B52" s="5" t="s">
        <v>36</v>
      </c>
      <c r="C52" s="16" t="n">
        <v>18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n">
        <v>0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7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.1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1</v>
      </c>
    </row>
    <row r="54" customFormat="false" ht="7.5" hidden="false" customHeight="false" outlineLevel="0" collapsed="false">
      <c r="A54" s="29"/>
      <c r="B54" s="5" t="s">
        <v>72</v>
      </c>
      <c r="C54" s="16" t="n">
        <v>2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5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10</v>
      </c>
      <c r="D57" s="17" t="s">
        <v>33</v>
      </c>
      <c r="E57" s="17" t="s">
        <v>33</v>
      </c>
      <c r="F57" s="17" t="s">
        <v>33</v>
      </c>
      <c r="G57" s="17" t="n">
        <v>0</v>
      </c>
      <c r="H57" s="17" t="s">
        <v>33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n">
        <v>0</v>
      </c>
      <c r="E60" s="17" t="n">
        <v>0</v>
      </c>
      <c r="F60" s="17" t="s">
        <v>33</v>
      </c>
      <c r="G60" s="17" t="n">
        <v>0.2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93</v>
      </c>
      <c r="D62" s="17" t="n">
        <v>0</v>
      </c>
      <c r="E62" s="17" t="n">
        <v>0</v>
      </c>
      <c r="F62" s="17" t="s">
        <v>33</v>
      </c>
      <c r="G62" s="17" t="n">
        <v>0.2</v>
      </c>
      <c r="H62" s="17" t="s">
        <v>33</v>
      </c>
      <c r="I62" s="17" t="s">
        <v>33</v>
      </c>
      <c r="J62" s="17" t="n">
        <v>0.3</v>
      </c>
      <c r="K62" s="17" t="n">
        <v>0</v>
      </c>
      <c r="L62" s="17" t="n">
        <v>0</v>
      </c>
      <c r="M62" s="17" t="s">
        <v>33</v>
      </c>
      <c r="N62" s="17" t="n">
        <v>0.5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4</v>
      </c>
      <c r="AI62" s="17" t="n">
        <v>1.8</v>
      </c>
    </row>
    <row r="63" customFormat="false" ht="7.5" hidden="false" customHeight="false" outlineLevel="0" collapsed="false">
      <c r="B63" s="7" t="s">
        <v>44</v>
      </c>
      <c r="C63" s="16" t="n">
        <v>250</v>
      </c>
      <c r="D63" s="17" t="n">
        <v>0.2</v>
      </c>
      <c r="E63" s="17" t="n">
        <v>0.4</v>
      </c>
      <c r="F63" s="17" t="s">
        <v>33</v>
      </c>
      <c r="G63" s="17" t="n">
        <v>0.8</v>
      </c>
      <c r="H63" s="17" t="s">
        <v>33</v>
      </c>
      <c r="I63" s="17" t="n">
        <v>0.8</v>
      </c>
      <c r="J63" s="17" t="n">
        <v>0.5</v>
      </c>
      <c r="K63" s="17" t="n">
        <v>0.1</v>
      </c>
      <c r="L63" s="17" t="n">
        <v>0</v>
      </c>
      <c r="M63" s="17" t="n">
        <v>0</v>
      </c>
      <c r="N63" s="17" t="n">
        <v>1.2</v>
      </c>
      <c r="O63" s="17" t="n">
        <v>0.2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9</v>
      </c>
      <c r="AI63" s="17" t="n">
        <v>5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8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1</v>
      </c>
      <c r="W67" s="17" t="n">
        <v>0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0.2</v>
      </c>
      <c r="AG67" s="17" t="n">
        <v>0.6</v>
      </c>
      <c r="AH67" s="17" t="n">
        <v>0</v>
      </c>
      <c r="AI67" s="17" t="n">
        <v>1</v>
      </c>
    </row>
    <row r="68" customFormat="false" ht="7.5" hidden="false" customHeight="false" outlineLevel="0" collapsed="false">
      <c r="A68" s="29"/>
      <c r="B68" s="5" t="s">
        <v>71</v>
      </c>
      <c r="C68" s="16" t="n">
        <v>6</v>
      </c>
      <c r="D68" s="17" t="s">
        <v>33</v>
      </c>
      <c r="E68" s="17" t="s">
        <v>33</v>
      </c>
      <c r="F68" s="17" t="s">
        <v>33</v>
      </c>
      <c r="G68" s="17" t="n">
        <v>0.1</v>
      </c>
      <c r="H68" s="17" t="s">
        <v>33</v>
      </c>
      <c r="I68" s="17" t="s">
        <v>33</v>
      </c>
      <c r="J68" s="17" t="n">
        <v>0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0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 t="n">
        <v>31</v>
      </c>
      <c r="D69" s="17" t="n">
        <v>0</v>
      </c>
      <c r="E69" s="17" t="n">
        <v>0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n">
        <v>0.9</v>
      </c>
      <c r="AG69" s="17" t="s">
        <v>33</v>
      </c>
      <c r="AH69" s="17" t="n">
        <v>0</v>
      </c>
      <c r="AI69" s="17" t="n">
        <v>1</v>
      </c>
    </row>
    <row r="70" customFormat="false" ht="7.5" hidden="false" customHeight="false" outlineLevel="0" collapsed="false">
      <c r="A70" s="29"/>
      <c r="B70" s="5" t="s">
        <v>73</v>
      </c>
      <c r="C70" s="16" t="n">
        <v>75</v>
      </c>
      <c r="D70" s="17" t="n">
        <v>0</v>
      </c>
      <c r="E70" s="17" t="n">
        <v>0.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7</v>
      </c>
      <c r="K70" s="17" t="s">
        <v>33</v>
      </c>
      <c r="L70" s="17" t="s">
        <v>33</v>
      </c>
      <c r="M70" s="17" t="s">
        <v>33</v>
      </c>
      <c r="N70" s="17" t="n">
        <v>0.2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</v>
      </c>
      <c r="AB70" s="17" t="s">
        <v>33</v>
      </c>
      <c r="AC70" s="17" t="n">
        <v>8.8</v>
      </c>
      <c r="AD70" s="17" t="s">
        <v>33</v>
      </c>
      <c r="AE70" s="17" t="s">
        <v>33</v>
      </c>
      <c r="AF70" s="17" t="n">
        <v>1</v>
      </c>
      <c r="AG70" s="17" t="n">
        <v>0.5</v>
      </c>
      <c r="AH70" s="17" t="n">
        <v>0.6</v>
      </c>
      <c r="AI70" s="17" t="n">
        <v>12.6</v>
      </c>
    </row>
    <row r="71" customFormat="false" ht="7.5" hidden="false" customHeight="false" outlineLevel="0" collapsed="false">
      <c r="A71" s="29"/>
      <c r="B71" s="5" t="s">
        <v>74</v>
      </c>
      <c r="C71" s="16" t="n">
        <v>11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1</v>
      </c>
      <c r="K71" s="17" t="s">
        <v>33</v>
      </c>
      <c r="L71" s="17" t="s">
        <v>33</v>
      </c>
      <c r="M71" s="17" t="n">
        <v>0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0.6</v>
      </c>
    </row>
    <row r="72" customFormat="false" ht="7.5" hidden="false" customHeight="false" outlineLevel="0" collapsed="false">
      <c r="A72" s="29"/>
      <c r="B72" s="5" t="s">
        <v>75</v>
      </c>
      <c r="C72" s="16" t="n">
        <v>18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4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3</v>
      </c>
      <c r="AH72" s="17" t="n">
        <v>0.6</v>
      </c>
      <c r="AI72" s="17" t="n">
        <v>1.7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1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5</v>
      </c>
      <c r="D74" s="17" t="n">
        <v>0</v>
      </c>
      <c r="E74" s="17" t="n">
        <v>0.4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n">
        <v>0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5</v>
      </c>
    </row>
    <row r="75" customFormat="false" ht="7.5" hidden="false" customHeight="false" outlineLevel="0" collapsed="false">
      <c r="A75" s="29"/>
      <c r="B75" s="5" t="s">
        <v>43</v>
      </c>
      <c r="C75" s="16" t="n">
        <v>19</v>
      </c>
      <c r="D75" s="17" t="n">
        <v>0</v>
      </c>
      <c r="E75" s="17" t="n">
        <v>0.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.1</v>
      </c>
      <c r="Q75" s="17" t="n">
        <v>0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n">
        <v>0.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08</v>
      </c>
      <c r="D77" s="17" t="n">
        <v>0.4</v>
      </c>
      <c r="E77" s="17" t="n">
        <v>1</v>
      </c>
      <c r="F77" s="17" t="s">
        <v>33</v>
      </c>
      <c r="G77" s="17" t="n">
        <v>0.1</v>
      </c>
      <c r="H77" s="17" t="s">
        <v>33</v>
      </c>
      <c r="I77" s="17" t="s">
        <v>33</v>
      </c>
      <c r="J77" s="17" t="n">
        <v>1.4</v>
      </c>
      <c r="K77" s="17" t="n">
        <v>0</v>
      </c>
      <c r="L77" s="17" t="s">
        <v>33</v>
      </c>
      <c r="M77" s="17" t="n">
        <v>0</v>
      </c>
      <c r="N77" s="17" t="n">
        <v>0.2</v>
      </c>
      <c r="O77" s="17" t="n">
        <v>0.1</v>
      </c>
      <c r="P77" s="17" t="n">
        <v>0.4</v>
      </c>
      <c r="Q77" s="17" t="n">
        <v>0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.1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0</v>
      </c>
      <c r="AB77" s="17" t="s">
        <v>33</v>
      </c>
      <c r="AC77" s="17" t="n">
        <v>8.8</v>
      </c>
      <c r="AD77" s="17" t="s">
        <v>33</v>
      </c>
      <c r="AE77" s="17" t="s">
        <v>33</v>
      </c>
      <c r="AF77" s="17" t="n">
        <v>2.1</v>
      </c>
      <c r="AG77" s="17" t="n">
        <v>1.8</v>
      </c>
      <c r="AH77" s="17" t="n">
        <v>1.6</v>
      </c>
      <c r="AI77" s="17" t="n">
        <v>18.6</v>
      </c>
    </row>
    <row r="78" customFormat="false" ht="7.5" hidden="false" customHeight="false" outlineLevel="0" collapsed="false">
      <c r="B78" s="7" t="s">
        <v>44</v>
      </c>
      <c r="C78" s="16" t="n">
        <v>386</v>
      </c>
      <c r="D78" s="17" t="n">
        <v>0.2</v>
      </c>
      <c r="E78" s="17" t="n">
        <v>1.9</v>
      </c>
      <c r="F78" s="17" t="s">
        <v>33</v>
      </c>
      <c r="G78" s="17" t="n">
        <v>0</v>
      </c>
      <c r="H78" s="17" t="n">
        <v>0.7</v>
      </c>
      <c r="I78" s="17" t="n">
        <v>1.2</v>
      </c>
      <c r="J78" s="17" t="n">
        <v>2.5</v>
      </c>
      <c r="K78" s="17" t="n">
        <v>0</v>
      </c>
      <c r="L78" s="17" t="s">
        <v>33</v>
      </c>
      <c r="M78" s="17" t="n">
        <v>0.3</v>
      </c>
      <c r="N78" s="17" t="n">
        <v>0</v>
      </c>
      <c r="O78" s="17" t="n">
        <v>0</v>
      </c>
      <c r="P78" s="17" t="n">
        <v>0.6</v>
      </c>
      <c r="Q78" s="17" t="n">
        <v>0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4</v>
      </c>
      <c r="W78" s="17" t="s">
        <v>33</v>
      </c>
      <c r="X78" s="17" t="n">
        <v>0.1</v>
      </c>
      <c r="Y78" s="17" t="n">
        <v>0.3</v>
      </c>
      <c r="Z78" s="17" t="n">
        <v>0</v>
      </c>
      <c r="AA78" s="17" t="n">
        <v>0.4</v>
      </c>
      <c r="AB78" s="17" t="n">
        <v>0</v>
      </c>
      <c r="AC78" s="17" t="n">
        <v>10</v>
      </c>
      <c r="AD78" s="17" t="s">
        <v>33</v>
      </c>
      <c r="AE78" s="17" t="s">
        <v>33</v>
      </c>
      <c r="AF78" s="17" t="n">
        <v>2.7</v>
      </c>
      <c r="AG78" s="17" t="n">
        <v>2.7</v>
      </c>
      <c r="AH78" s="17" t="n">
        <v>3.6</v>
      </c>
      <c r="AI78" s="17" t="n">
        <v>27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493</v>
      </c>
      <c r="D81" s="17" t="n">
        <v>1.9</v>
      </c>
      <c r="E81" s="17" t="n">
        <v>3.6</v>
      </c>
      <c r="F81" s="17" t="n">
        <v>0</v>
      </c>
      <c r="G81" s="17" t="n">
        <v>6.3</v>
      </c>
      <c r="H81" s="17" t="n">
        <v>0</v>
      </c>
      <c r="I81" s="17" t="n">
        <v>0</v>
      </c>
      <c r="J81" s="17" t="n">
        <v>2.1</v>
      </c>
      <c r="K81" s="17" t="n">
        <v>0.7</v>
      </c>
      <c r="L81" s="17" t="n">
        <v>0</v>
      </c>
      <c r="M81" s="17" t="n">
        <v>0</v>
      </c>
      <c r="N81" s="17" t="n">
        <v>0.9</v>
      </c>
      <c r="O81" s="17" t="n">
        <v>0.3</v>
      </c>
      <c r="P81" s="17" t="n">
        <v>3.2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3</v>
      </c>
      <c r="W81" s="17" t="n">
        <v>0.4</v>
      </c>
      <c r="X81" s="17" t="n">
        <v>0.1</v>
      </c>
      <c r="Y81" s="17" t="n">
        <v>0.3</v>
      </c>
      <c r="Z81" s="17" t="n">
        <v>0</v>
      </c>
      <c r="AA81" s="17" t="n">
        <v>0</v>
      </c>
      <c r="AB81" s="17" t="n">
        <v>0</v>
      </c>
      <c r="AC81" s="17" t="n">
        <v>8.8</v>
      </c>
      <c r="AD81" s="17" t="n">
        <v>2.8</v>
      </c>
      <c r="AE81" s="17" t="n">
        <v>1.2</v>
      </c>
      <c r="AF81" s="17" t="n">
        <v>3.3</v>
      </c>
      <c r="AG81" s="17" t="n">
        <v>1.8</v>
      </c>
      <c r="AH81" s="17" t="n">
        <v>5.2</v>
      </c>
      <c r="AI81" s="17" t="n">
        <v>43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21.5</v>
      </c>
      <c r="E84" s="17" t="n">
        <v>334.1</v>
      </c>
      <c r="F84" s="17" t="n">
        <v>6.1</v>
      </c>
      <c r="G84" s="17" t="n">
        <v>301.5</v>
      </c>
      <c r="H84" s="17" t="n">
        <v>73.2</v>
      </c>
      <c r="I84" s="17" t="n">
        <v>1.5</v>
      </c>
      <c r="J84" s="17" t="n">
        <v>97.9</v>
      </c>
      <c r="K84" s="17" t="n">
        <v>98</v>
      </c>
      <c r="L84" s="17" t="n">
        <v>24.1</v>
      </c>
      <c r="M84" s="17" t="n">
        <v>76.8</v>
      </c>
      <c r="N84" s="17" t="n">
        <v>53.4</v>
      </c>
      <c r="O84" s="17" t="n">
        <v>30</v>
      </c>
      <c r="P84" s="17" t="n">
        <v>37</v>
      </c>
      <c r="Q84" s="17" t="n">
        <v>2.7</v>
      </c>
      <c r="R84" s="17" t="n">
        <v>75.9</v>
      </c>
      <c r="S84" s="17" t="n">
        <v>0</v>
      </c>
      <c r="T84" s="17" t="n">
        <v>0</v>
      </c>
      <c r="U84" s="17" t="n">
        <v>24</v>
      </c>
      <c r="V84" s="17" t="n">
        <v>17.1</v>
      </c>
      <c r="W84" s="17" t="n">
        <v>10.6</v>
      </c>
      <c r="X84" s="17" t="n">
        <v>17.9</v>
      </c>
      <c r="Y84" s="17" t="n">
        <v>5.1</v>
      </c>
      <c r="Z84" s="17" t="n">
        <v>2.7</v>
      </c>
      <c r="AA84" s="17" t="n">
        <v>71.2</v>
      </c>
      <c r="AB84" s="17" t="n">
        <v>40.4</v>
      </c>
      <c r="AC84" s="17" t="n">
        <v>457.8</v>
      </c>
      <c r="AD84" s="17" t="n">
        <v>5.2</v>
      </c>
      <c r="AE84" s="17" t="n">
        <v>5.8</v>
      </c>
      <c r="AF84" s="17" t="n">
        <v>138.3</v>
      </c>
      <c r="AG84" s="17" t="n">
        <v>67.9</v>
      </c>
      <c r="AH84" s="17" t="n">
        <v>254.2</v>
      </c>
      <c r="AI84" s="17" t="n">
        <v>2552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71.4</v>
      </c>
      <c r="E85" s="17" t="n">
        <v>173.7</v>
      </c>
      <c r="F85" s="17" t="n">
        <v>62.3</v>
      </c>
      <c r="G85" s="17" t="n">
        <v>276.1</v>
      </c>
      <c r="H85" s="17" t="n">
        <v>35.5</v>
      </c>
      <c r="I85" s="17" t="n">
        <v>36</v>
      </c>
      <c r="J85" s="17" t="n">
        <v>72.1</v>
      </c>
      <c r="K85" s="17" t="n">
        <v>127.7</v>
      </c>
      <c r="L85" s="17" t="n">
        <v>37</v>
      </c>
      <c r="M85" s="17" t="n">
        <v>125.6</v>
      </c>
      <c r="N85" s="17" t="n">
        <v>90</v>
      </c>
      <c r="O85" s="17" t="n">
        <v>35.6</v>
      </c>
      <c r="P85" s="17" t="n">
        <v>46.3</v>
      </c>
      <c r="Q85" s="17" t="n">
        <v>4.4</v>
      </c>
      <c r="R85" s="17" t="n">
        <v>73</v>
      </c>
      <c r="S85" s="17" t="n">
        <v>0</v>
      </c>
      <c r="T85" s="17" t="n">
        <v>0</v>
      </c>
      <c r="U85" s="17" t="n">
        <v>31</v>
      </c>
      <c r="V85" s="17" t="n">
        <v>21.3</v>
      </c>
      <c r="W85" s="17" t="n">
        <v>14.6</v>
      </c>
      <c r="X85" s="17" t="n">
        <v>32.1</v>
      </c>
      <c r="Y85" s="17" t="n">
        <v>7.8</v>
      </c>
      <c r="Z85" s="17" t="n">
        <v>3.5</v>
      </c>
      <c r="AA85" s="17" t="n">
        <v>61.8</v>
      </c>
      <c r="AB85" s="17" t="n">
        <v>50.1</v>
      </c>
      <c r="AC85" s="17" t="n">
        <v>552.5</v>
      </c>
      <c r="AD85" s="17" t="n">
        <v>3.5</v>
      </c>
      <c r="AE85" s="17" t="n">
        <v>19.9</v>
      </c>
      <c r="AF85" s="17" t="n">
        <v>119</v>
      </c>
      <c r="AG85" s="17" t="n">
        <v>66.1</v>
      </c>
      <c r="AH85" s="17" t="n">
        <v>442.4</v>
      </c>
      <c r="AI85" s="17" t="n">
        <v>2892.3</v>
      </c>
    </row>
    <row r="86" customFormat="false" ht="7.5" hidden="false" customHeight="false" outlineLevel="0" collapsed="false">
      <c r="B86" s="6"/>
      <c r="C86" s="7" t="s">
        <v>50</v>
      </c>
      <c r="D86" s="17" t="n">
        <v>320.2</v>
      </c>
      <c r="E86" s="17" t="n">
        <v>442.5</v>
      </c>
      <c r="F86" s="17" t="n">
        <v>100.8</v>
      </c>
      <c r="G86" s="17" t="n">
        <v>541.8</v>
      </c>
      <c r="H86" s="17" t="n">
        <v>41.2</v>
      </c>
      <c r="I86" s="17" t="n">
        <v>5.6</v>
      </c>
      <c r="J86" s="17" t="n">
        <v>118</v>
      </c>
      <c r="K86" s="17" t="n">
        <v>122.6</v>
      </c>
      <c r="L86" s="17" t="n">
        <v>46.3</v>
      </c>
      <c r="M86" s="17" t="n">
        <v>192.1</v>
      </c>
      <c r="N86" s="17" t="n">
        <v>96.9</v>
      </c>
      <c r="O86" s="17" t="n">
        <v>42.3</v>
      </c>
      <c r="P86" s="17" t="n">
        <v>52.3</v>
      </c>
      <c r="Q86" s="17" t="n">
        <v>2.1</v>
      </c>
      <c r="R86" s="17" t="n">
        <v>51</v>
      </c>
      <c r="S86" s="17" t="n">
        <v>0</v>
      </c>
      <c r="T86" s="17" t="n">
        <v>0</v>
      </c>
      <c r="U86" s="17" t="n">
        <v>33.8</v>
      </c>
      <c r="V86" s="17" t="n">
        <v>21.9</v>
      </c>
      <c r="W86" s="17" t="n">
        <v>21.9</v>
      </c>
      <c r="X86" s="17" t="n">
        <v>58.8</v>
      </c>
      <c r="Y86" s="17" t="n">
        <v>6.4</v>
      </c>
      <c r="Z86" s="17" t="n">
        <v>4.8</v>
      </c>
      <c r="AA86" s="17" t="n">
        <v>70.9</v>
      </c>
      <c r="AB86" s="17" t="n">
        <v>66.5</v>
      </c>
      <c r="AC86" s="17" t="n">
        <v>578.9</v>
      </c>
      <c r="AD86" s="17" t="n">
        <v>12.1</v>
      </c>
      <c r="AE86" s="17" t="n">
        <v>1.7</v>
      </c>
      <c r="AF86" s="17" t="n">
        <v>118.5</v>
      </c>
      <c r="AG86" s="17" t="n">
        <v>55.3</v>
      </c>
      <c r="AH86" s="17" t="n">
        <v>259.7</v>
      </c>
      <c r="AI86" s="17" t="n">
        <v>3487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s">
        <v>33</v>
      </c>
      <c r="E4" s="12" t="n">
        <v>0.1</v>
      </c>
      <c r="F4" s="12" t="n">
        <v>0</v>
      </c>
      <c r="G4" s="12" t="n">
        <v>0</v>
      </c>
      <c r="H4" s="12" t="s">
        <v>33</v>
      </c>
      <c r="I4" s="12" t="n">
        <v>0</v>
      </c>
      <c r="J4" s="12" t="n">
        <v>0</v>
      </c>
      <c r="K4" s="12" t="n">
        <v>0</v>
      </c>
      <c r="L4" s="12" t="n">
        <v>0.2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1</v>
      </c>
      <c r="R4" s="12" t="n">
        <v>1.1</v>
      </c>
      <c r="S4" s="12" t="s">
        <v>33</v>
      </c>
      <c r="T4" s="12" t="n">
        <v>0</v>
      </c>
      <c r="U4" s="12" t="n">
        <v>1.7</v>
      </c>
      <c r="V4" s="12" t="n">
        <v>0</v>
      </c>
      <c r="W4" s="12" t="n">
        <v>0.1</v>
      </c>
      <c r="X4" s="12" t="n">
        <v>0</v>
      </c>
      <c r="Y4" s="12" t="n">
        <v>0.1</v>
      </c>
      <c r="Z4" s="12" t="n">
        <v>3.8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4</v>
      </c>
      <c r="D5" s="17" t="s">
        <v>33</v>
      </c>
      <c r="E5" s="17" t="s">
        <v>33</v>
      </c>
      <c r="F5" s="17" t="s">
        <v>33</v>
      </c>
      <c r="G5" s="17" t="n">
        <v>0</v>
      </c>
      <c r="H5" s="17" t="n">
        <v>0</v>
      </c>
      <c r="I5" s="17" t="n">
        <v>0.1</v>
      </c>
      <c r="J5" s="17" t="n">
        <v>0</v>
      </c>
      <c r="K5" s="17" t="n">
        <v>0</v>
      </c>
      <c r="L5" s="17" t="n">
        <v>0.1</v>
      </c>
      <c r="M5" s="17" t="s">
        <v>33</v>
      </c>
      <c r="N5" s="17" t="n">
        <v>0.1</v>
      </c>
      <c r="O5" s="17" t="n">
        <v>0.3</v>
      </c>
      <c r="P5" s="17" t="n">
        <v>0.1</v>
      </c>
      <c r="Q5" s="17" t="n">
        <v>0.1</v>
      </c>
      <c r="R5" s="17" t="n">
        <v>0.2</v>
      </c>
      <c r="S5" s="17" t="n">
        <v>0</v>
      </c>
      <c r="T5" s="17" t="n">
        <v>0</v>
      </c>
      <c r="U5" s="17" t="n">
        <v>0.3</v>
      </c>
      <c r="V5" s="17" t="n">
        <v>0</v>
      </c>
      <c r="W5" s="17" t="s">
        <v>33</v>
      </c>
      <c r="X5" s="17" t="s">
        <v>33</v>
      </c>
      <c r="Y5" s="17" t="n">
        <v>0.4</v>
      </c>
      <c r="Z5" s="17" t="n">
        <v>1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n">
        <v>0.1</v>
      </c>
      <c r="F6" s="17" t="n">
        <v>0</v>
      </c>
      <c r="G6" s="17" t="s">
        <v>33</v>
      </c>
      <c r="H6" s="17" t="n">
        <v>0.1</v>
      </c>
      <c r="I6" s="17" t="n">
        <v>0</v>
      </c>
      <c r="J6" s="17" t="n">
        <v>0</v>
      </c>
      <c r="K6" s="17" t="n">
        <v>0</v>
      </c>
      <c r="L6" s="17" t="n">
        <v>0</v>
      </c>
      <c r="M6" s="17" t="s">
        <v>33</v>
      </c>
      <c r="N6" s="17" t="n">
        <v>0</v>
      </c>
      <c r="O6" s="17" t="s">
        <v>33</v>
      </c>
      <c r="P6" s="17" t="n">
        <v>0.3</v>
      </c>
      <c r="Q6" s="17" t="n">
        <v>0.4</v>
      </c>
      <c r="R6" s="17" t="n">
        <v>0.1</v>
      </c>
      <c r="S6" s="17" t="n">
        <v>0.2</v>
      </c>
      <c r="T6" s="17" t="s">
        <v>33</v>
      </c>
      <c r="U6" s="17" t="n">
        <v>0.2</v>
      </c>
      <c r="V6" s="17" t="n">
        <v>0</v>
      </c>
      <c r="W6" s="17" t="s">
        <v>33</v>
      </c>
      <c r="X6" s="17" t="s">
        <v>33</v>
      </c>
      <c r="Y6" s="17" t="n">
        <v>1.3</v>
      </c>
      <c r="Z6" s="17" t="n">
        <v>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.1</v>
      </c>
      <c r="P7" s="17" t="n">
        <v>0</v>
      </c>
      <c r="Q7" s="17" t="n">
        <v>0</v>
      </c>
      <c r="R7" s="17" t="n">
        <v>0</v>
      </c>
      <c r="S7" s="17" t="n">
        <v>0</v>
      </c>
      <c r="T7" s="17" t="s">
        <v>33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.1</v>
      </c>
      <c r="Z7" s="17" t="n">
        <v>0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.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.1</v>
      </c>
      <c r="N8" s="17" t="n">
        <v>0</v>
      </c>
      <c r="O8" s="17" t="n">
        <v>0</v>
      </c>
      <c r="P8" s="17" t="n">
        <v>0.2</v>
      </c>
      <c r="Q8" s="17" t="n">
        <v>0.4</v>
      </c>
      <c r="R8" s="17" t="n">
        <v>0</v>
      </c>
      <c r="S8" s="17" t="n">
        <v>0.5</v>
      </c>
      <c r="T8" s="17" t="n">
        <v>0</v>
      </c>
      <c r="U8" s="17" t="n">
        <v>0.1</v>
      </c>
      <c r="V8" s="17" t="n">
        <v>0.1</v>
      </c>
      <c r="W8" s="17" t="n">
        <v>0.3</v>
      </c>
      <c r="X8" s="17" t="n">
        <v>0</v>
      </c>
      <c r="Y8" s="17" t="n">
        <v>3.5</v>
      </c>
      <c r="Z8" s="17" t="n">
        <v>5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n">
        <v>0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.1</v>
      </c>
      <c r="L9" s="17" t="n">
        <v>0.1</v>
      </c>
      <c r="M9" s="17" t="n">
        <v>0</v>
      </c>
      <c r="N9" s="17" t="n">
        <v>0</v>
      </c>
      <c r="O9" s="17" t="s">
        <v>33</v>
      </c>
      <c r="P9" s="17" t="n">
        <v>0</v>
      </c>
      <c r="Q9" s="17" t="n">
        <v>0</v>
      </c>
      <c r="R9" s="17" t="n">
        <v>0</v>
      </c>
      <c r="S9" s="17" t="s">
        <v>33</v>
      </c>
      <c r="T9" s="17" t="n">
        <v>0</v>
      </c>
      <c r="U9" s="17" t="n">
        <v>0.1</v>
      </c>
      <c r="V9" s="17" t="n">
        <v>0</v>
      </c>
      <c r="W9" s="17" t="n">
        <v>0</v>
      </c>
      <c r="X9" s="17" t="n">
        <v>0</v>
      </c>
      <c r="Y9" s="17" t="n">
        <v>0.2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2</v>
      </c>
      <c r="D11" s="17" t="n">
        <v>0.1</v>
      </c>
      <c r="E11" s="17" t="n">
        <v>0.4</v>
      </c>
      <c r="F11" s="17" t="n">
        <v>0</v>
      </c>
      <c r="G11" s="17" t="n">
        <v>0.1</v>
      </c>
      <c r="H11" s="17" t="n">
        <v>0.3</v>
      </c>
      <c r="I11" s="17" t="n">
        <v>0.2</v>
      </c>
      <c r="J11" s="17" t="n">
        <v>0.1</v>
      </c>
      <c r="K11" s="17" t="n">
        <v>0.2</v>
      </c>
      <c r="L11" s="17" t="n">
        <v>0.4</v>
      </c>
      <c r="M11" s="17" t="n">
        <v>0.1</v>
      </c>
      <c r="N11" s="17" t="n">
        <v>0.3</v>
      </c>
      <c r="O11" s="17" t="n">
        <v>0.5</v>
      </c>
      <c r="P11" s="17" t="n">
        <v>0.7</v>
      </c>
      <c r="Q11" s="17" t="n">
        <v>1.1</v>
      </c>
      <c r="R11" s="17" t="n">
        <v>1.6</v>
      </c>
      <c r="S11" s="17" t="n">
        <v>0.7</v>
      </c>
      <c r="T11" s="17" t="n">
        <v>0.1</v>
      </c>
      <c r="U11" s="17" t="n">
        <v>2.4</v>
      </c>
      <c r="V11" s="17" t="n">
        <v>0.2</v>
      </c>
      <c r="W11" s="17" t="n">
        <v>0.5</v>
      </c>
      <c r="X11" s="17" t="n">
        <v>0</v>
      </c>
      <c r="Y11" s="17" t="n">
        <v>5.6</v>
      </c>
      <c r="Z11" s="17" t="n">
        <v>15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46</v>
      </c>
      <c r="D12" s="17" t="n">
        <v>1.7</v>
      </c>
      <c r="E12" s="17" t="n">
        <v>0.7</v>
      </c>
      <c r="F12" s="17" t="n">
        <v>0.1</v>
      </c>
      <c r="G12" s="17" t="n">
        <v>0.5</v>
      </c>
      <c r="H12" s="17" t="n">
        <v>0.1</v>
      </c>
      <c r="I12" s="17" t="n">
        <v>0.4</v>
      </c>
      <c r="J12" s="17" t="n">
        <v>0</v>
      </c>
      <c r="K12" s="17" t="n">
        <v>0.3</v>
      </c>
      <c r="L12" s="17" t="n">
        <v>0.4</v>
      </c>
      <c r="M12" s="17" t="n">
        <v>0.3</v>
      </c>
      <c r="N12" s="17" t="n">
        <v>0.4</v>
      </c>
      <c r="O12" s="17" t="n">
        <v>1.7</v>
      </c>
      <c r="P12" s="17" t="n">
        <v>0.1</v>
      </c>
      <c r="Q12" s="17" t="n">
        <v>0.2</v>
      </c>
      <c r="R12" s="17" t="n">
        <v>0.2</v>
      </c>
      <c r="S12" s="17" t="n">
        <v>0.1</v>
      </c>
      <c r="T12" s="17" t="n">
        <v>0.1</v>
      </c>
      <c r="U12" s="17" t="n">
        <v>3.5</v>
      </c>
      <c r="V12" s="17" t="n">
        <v>0.5</v>
      </c>
      <c r="W12" s="17" t="n">
        <v>2</v>
      </c>
      <c r="X12" s="17" t="n">
        <v>0.2</v>
      </c>
      <c r="Y12" s="17" t="n">
        <v>1.4</v>
      </c>
      <c r="Z12" s="17" t="n">
        <v>15</v>
      </c>
      <c r="AB12" s="7"/>
      <c r="AC12" s="19"/>
      <c r="AD12" s="17" t="n">
        <v>0</v>
      </c>
      <c r="AE12" s="17" t="n">
        <v>0</v>
      </c>
      <c r="AF12" s="17" t="s">
        <v>33</v>
      </c>
      <c r="AG12" s="20" t="n">
        <v>1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8</v>
      </c>
      <c r="E15" s="17" t="n">
        <v>3.3</v>
      </c>
      <c r="F15" s="17" t="n">
        <v>2.4</v>
      </c>
      <c r="G15" s="17" t="n">
        <v>48</v>
      </c>
      <c r="H15" s="17" t="n">
        <v>11.9</v>
      </c>
      <c r="I15" s="17" t="n">
        <v>3</v>
      </c>
      <c r="J15" s="17" t="n">
        <v>0.4</v>
      </c>
      <c r="K15" s="17" t="n">
        <v>3.5</v>
      </c>
      <c r="L15" s="17" t="n">
        <v>5.4</v>
      </c>
      <c r="M15" s="17" t="n">
        <v>10.6</v>
      </c>
      <c r="N15" s="17" t="n">
        <v>7.9</v>
      </c>
      <c r="O15" s="17" t="n">
        <v>11.5</v>
      </c>
      <c r="P15" s="17" t="n">
        <v>2.9</v>
      </c>
      <c r="Q15" s="17" t="n">
        <v>28.8</v>
      </c>
      <c r="R15" s="17" t="n">
        <v>23.3</v>
      </c>
      <c r="S15" s="17" t="n">
        <v>3.9</v>
      </c>
      <c r="T15" s="17" t="n">
        <v>37.9</v>
      </c>
      <c r="U15" s="17" t="n">
        <v>60.5</v>
      </c>
      <c r="V15" s="17" t="n">
        <v>3.1</v>
      </c>
      <c r="W15" s="17" t="n">
        <v>19.9</v>
      </c>
      <c r="X15" s="17" t="n">
        <v>5.6</v>
      </c>
      <c r="Y15" s="17" t="n">
        <v>80.4</v>
      </c>
      <c r="Z15" s="17" t="n">
        <v>378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5</v>
      </c>
      <c r="E16" s="17" t="n">
        <v>10.1</v>
      </c>
      <c r="F16" s="17" t="n">
        <v>0.6</v>
      </c>
      <c r="G16" s="17" t="n">
        <v>79.7</v>
      </c>
      <c r="H16" s="17" t="n">
        <v>11.9</v>
      </c>
      <c r="I16" s="17" t="n">
        <v>3.5</v>
      </c>
      <c r="J16" s="17" t="n">
        <v>0.4</v>
      </c>
      <c r="K16" s="17" t="n">
        <v>5</v>
      </c>
      <c r="L16" s="17" t="n">
        <v>5.3</v>
      </c>
      <c r="M16" s="17" t="n">
        <v>13.6</v>
      </c>
      <c r="N16" s="17" t="n">
        <v>10.9</v>
      </c>
      <c r="O16" s="17" t="n">
        <v>13.2</v>
      </c>
      <c r="P16" s="17" t="n">
        <v>2.2</v>
      </c>
      <c r="Q16" s="17" t="n">
        <v>26</v>
      </c>
      <c r="R16" s="17" t="n">
        <v>18.1</v>
      </c>
      <c r="S16" s="17" t="n">
        <v>4.3</v>
      </c>
      <c r="T16" s="17" t="n">
        <v>42.5</v>
      </c>
      <c r="U16" s="17" t="n">
        <v>202.9</v>
      </c>
      <c r="V16" s="17" t="n">
        <v>4.4</v>
      </c>
      <c r="W16" s="17" t="n">
        <v>33.8</v>
      </c>
      <c r="X16" s="17" t="n">
        <v>10.1</v>
      </c>
      <c r="Y16" s="17" t="n">
        <v>64.2</v>
      </c>
      <c r="Z16" s="17" t="n">
        <v>568</v>
      </c>
      <c r="AB16" s="6" t="s">
        <v>49</v>
      </c>
      <c r="AC16" s="7" t="s">
        <v>48</v>
      </c>
      <c r="AD16" s="17" t="n">
        <v>92.4</v>
      </c>
      <c r="AE16" s="17" t="n">
        <v>0.2</v>
      </c>
      <c r="AF16" s="17" t="n">
        <v>92.2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5</v>
      </c>
      <c r="E17" s="17" t="n">
        <v>27.9</v>
      </c>
      <c r="F17" s="17" t="n">
        <v>0.6</v>
      </c>
      <c r="G17" s="17" t="n">
        <v>185.5</v>
      </c>
      <c r="H17" s="17" t="n">
        <v>10.6</v>
      </c>
      <c r="I17" s="17" t="n">
        <v>3</v>
      </c>
      <c r="J17" s="17" t="n">
        <v>0.3</v>
      </c>
      <c r="K17" s="17" t="n">
        <v>5.3</v>
      </c>
      <c r="L17" s="17" t="n">
        <v>7.9</v>
      </c>
      <c r="M17" s="17" t="n">
        <v>12.9</v>
      </c>
      <c r="N17" s="17" t="n">
        <v>12.5</v>
      </c>
      <c r="O17" s="17" t="n">
        <v>13.4</v>
      </c>
      <c r="P17" s="17" t="n">
        <v>1.2</v>
      </c>
      <c r="Q17" s="17" t="n">
        <v>17.2</v>
      </c>
      <c r="R17" s="17" t="n">
        <v>12.9</v>
      </c>
      <c r="S17" s="17" t="n">
        <v>1.4</v>
      </c>
      <c r="T17" s="17" t="n">
        <v>47</v>
      </c>
      <c r="U17" s="17" t="n">
        <v>91</v>
      </c>
      <c r="V17" s="17" t="n">
        <v>6.5</v>
      </c>
      <c r="W17" s="17" t="n">
        <v>40.5</v>
      </c>
      <c r="X17" s="17" t="n">
        <v>6.9</v>
      </c>
      <c r="Y17" s="17" t="n">
        <v>214</v>
      </c>
      <c r="Z17" s="17" t="n">
        <v>720.4</v>
      </c>
      <c r="AB17" s="6" t="s">
        <v>51</v>
      </c>
      <c r="AC17" s="7" t="s">
        <v>50</v>
      </c>
      <c r="AD17" s="17" t="n">
        <v>43.4</v>
      </c>
      <c r="AE17" s="17" t="n">
        <v>0.1</v>
      </c>
      <c r="AF17" s="17" t="n">
        <v>43.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21</v>
      </c>
      <c r="AD20" s="7" t="s">
        <v>107</v>
      </c>
      <c r="AE20" s="7" t="s">
        <v>108</v>
      </c>
      <c r="AF20" s="7" t="s">
        <v>86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5</v>
      </c>
      <c r="D23" s="17" t="n">
        <v>2</v>
      </c>
      <c r="E23" s="17" t="n">
        <v>0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n">
        <v>0.1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n">
        <v>0</v>
      </c>
      <c r="U23" s="17" t="s">
        <v>33</v>
      </c>
      <c r="V23" s="17" t="s">
        <v>33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n">
        <v>0</v>
      </c>
      <c r="AF23" s="17" t="s">
        <v>33</v>
      </c>
      <c r="AG23" s="17" t="s">
        <v>33</v>
      </c>
      <c r="AH23" s="17" t="n">
        <v>0.2</v>
      </c>
      <c r="AI23" s="17" t="n">
        <v>2.3</v>
      </c>
    </row>
    <row r="24" customFormat="false" ht="7.5" hidden="false" customHeight="false" outlineLevel="0" collapsed="false">
      <c r="A24" s="9"/>
      <c r="B24" s="5" t="s">
        <v>72</v>
      </c>
      <c r="C24" s="16" t="n">
        <v>4</v>
      </c>
      <c r="D24" s="17" t="n">
        <v>0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</v>
      </c>
      <c r="X24" s="17" t="s">
        <v>33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</v>
      </c>
      <c r="AF24" s="17" t="s">
        <v>33</v>
      </c>
      <c r="AG24" s="17" t="s">
        <v>33</v>
      </c>
      <c r="AH24" s="17" t="n">
        <v>0</v>
      </c>
      <c r="AI24" s="17" t="n">
        <v>0.1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.6</v>
      </c>
      <c r="E25" s="17" t="n">
        <v>1.5</v>
      </c>
      <c r="F25" s="17" t="s">
        <v>33</v>
      </c>
      <c r="G25" s="17" t="n">
        <v>1.8</v>
      </c>
      <c r="H25" s="17" t="s">
        <v>33</v>
      </c>
      <c r="I25" s="17" t="s">
        <v>33</v>
      </c>
      <c r="J25" s="17" t="n">
        <v>0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.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5</v>
      </c>
      <c r="AE25" s="17" t="n">
        <v>2.4</v>
      </c>
      <c r="AF25" s="17" t="s">
        <v>33</v>
      </c>
      <c r="AG25" s="17" t="s">
        <v>33</v>
      </c>
      <c r="AH25" s="17" t="n">
        <v>2.2</v>
      </c>
      <c r="AI25" s="17" t="n">
        <v>13.7</v>
      </c>
    </row>
    <row r="26" customFormat="false" ht="7.5" hidden="false" customHeight="false" outlineLevel="0" collapsed="false">
      <c r="A26" s="9"/>
      <c r="B26" s="5" t="s">
        <v>74</v>
      </c>
      <c r="C26" s="16" t="n">
        <v>13</v>
      </c>
      <c r="D26" s="17" t="n">
        <v>0.9</v>
      </c>
      <c r="E26" s="17" t="s">
        <v>33</v>
      </c>
      <c r="F26" s="17" t="s">
        <v>33</v>
      </c>
      <c r="G26" s="17" t="n">
        <v>0</v>
      </c>
      <c r="H26" s="17" t="s">
        <v>33</v>
      </c>
      <c r="I26" s="17" t="s">
        <v>33</v>
      </c>
      <c r="J26" s="17" t="n">
        <v>0.1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3</v>
      </c>
      <c r="AI26" s="17" t="n">
        <v>1.7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/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s">
        <v>33</v>
      </c>
      <c r="AI29" s="17" t="s">
        <v>33</v>
      </c>
    </row>
    <row r="30" customFormat="false" ht="7.5" hidden="false" customHeight="false" outlineLevel="0" collapsed="false">
      <c r="A30" s="9"/>
      <c r="B30" s="5" t="s">
        <v>43</v>
      </c>
      <c r="C30" s="16" t="n">
        <v>6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.1</v>
      </c>
      <c r="W30" s="17" t="n">
        <v>0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n">
        <v>0</v>
      </c>
      <c r="AF30" s="17" t="s">
        <v>33</v>
      </c>
      <c r="AG30" s="17" t="s">
        <v>33</v>
      </c>
      <c r="AH30" s="17" t="n">
        <v>0</v>
      </c>
      <c r="AI30" s="17" t="n">
        <v>0.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30</v>
      </c>
      <c r="D32" s="17" t="n">
        <v>3.6</v>
      </c>
      <c r="E32" s="17" t="n">
        <v>1.6</v>
      </c>
      <c r="F32" s="17" t="s">
        <v>33</v>
      </c>
      <c r="G32" s="17" t="n">
        <v>1.8</v>
      </c>
      <c r="H32" s="17" t="s">
        <v>33</v>
      </c>
      <c r="I32" s="17" t="s">
        <v>33</v>
      </c>
      <c r="J32" s="17" t="n">
        <v>0.2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0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n">
        <v>0</v>
      </c>
      <c r="U32" s="17" t="s">
        <v>33</v>
      </c>
      <c r="V32" s="17" t="n">
        <v>0.1</v>
      </c>
      <c r="W32" s="17" t="n">
        <v>0.7</v>
      </c>
      <c r="X32" s="17" t="s">
        <v>33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5</v>
      </c>
      <c r="AE32" s="17" t="n">
        <v>2.4</v>
      </c>
      <c r="AF32" s="17" t="s">
        <v>33</v>
      </c>
      <c r="AG32" s="17" t="s">
        <v>33</v>
      </c>
      <c r="AH32" s="17" t="n">
        <v>2.6</v>
      </c>
      <c r="AI32" s="17" t="n">
        <v>18</v>
      </c>
    </row>
    <row r="33" customFormat="false" ht="7.5" hidden="false" customHeight="false" outlineLevel="0" collapsed="false">
      <c r="B33" s="7" t="s">
        <v>44</v>
      </c>
      <c r="C33" s="16" t="n">
        <v>79</v>
      </c>
      <c r="D33" s="17" t="n">
        <v>8.4</v>
      </c>
      <c r="E33" s="17" t="n">
        <v>6.6</v>
      </c>
      <c r="F33" s="17" t="s">
        <v>33</v>
      </c>
      <c r="G33" s="17" t="n">
        <v>1.3</v>
      </c>
      <c r="H33" s="17" t="n">
        <v>0</v>
      </c>
      <c r="I33" s="17" t="n">
        <v>0.4</v>
      </c>
      <c r="J33" s="17" t="n">
        <v>0.6</v>
      </c>
      <c r="K33" s="17" t="n">
        <v>0.1</v>
      </c>
      <c r="L33" s="17" t="s">
        <v>33</v>
      </c>
      <c r="M33" s="17" t="s">
        <v>33</v>
      </c>
      <c r="N33" s="17" t="s">
        <v>33</v>
      </c>
      <c r="O33" s="17" t="n">
        <v>0</v>
      </c>
      <c r="P33" s="17" t="s">
        <v>33</v>
      </c>
      <c r="Q33" s="17" t="s">
        <v>33</v>
      </c>
      <c r="R33" s="17" t="n">
        <v>0</v>
      </c>
      <c r="S33" s="17" t="s">
        <v>33</v>
      </c>
      <c r="T33" s="17" t="n">
        <v>0</v>
      </c>
      <c r="U33" s="17" t="s">
        <v>33</v>
      </c>
      <c r="V33" s="17" t="n">
        <v>0.2</v>
      </c>
      <c r="W33" s="17" t="n">
        <v>0.7</v>
      </c>
      <c r="X33" s="17" t="s">
        <v>33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6</v>
      </c>
      <c r="AE33" s="17" t="n">
        <v>0.4</v>
      </c>
      <c r="AF33" s="17" t="s">
        <v>33</v>
      </c>
      <c r="AG33" s="17" t="s">
        <v>33</v>
      </c>
      <c r="AH33" s="17" t="n">
        <v>2.9</v>
      </c>
      <c r="AI33" s="17" t="n">
        <v>22.3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</v>
      </c>
      <c r="AI37" s="17" t="n">
        <v>0.1</v>
      </c>
    </row>
    <row r="38" customFormat="false" ht="7.5" hidden="false" customHeight="false" outlineLevel="0" collapsed="false">
      <c r="A38" s="29"/>
      <c r="B38" s="5" t="s">
        <v>71</v>
      </c>
      <c r="C38" s="16" t="n">
        <v>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s">
        <v>33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s">
        <v>33</v>
      </c>
      <c r="AH38" s="17" t="n">
        <v>0</v>
      </c>
      <c r="AI38" s="17" t="n">
        <v>0</v>
      </c>
    </row>
    <row r="39" customFormat="false" ht="7.5" hidden="false" customHeight="false" outlineLevel="0" collapsed="false">
      <c r="A39" s="29"/>
      <c r="B39" s="5" t="s">
        <v>72</v>
      </c>
      <c r="C39" s="16" t="n">
        <v>26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1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.6</v>
      </c>
      <c r="AG39" s="17" t="s">
        <v>33</v>
      </c>
      <c r="AH39" s="17" t="n">
        <v>0</v>
      </c>
      <c r="AI39" s="17" t="n">
        <v>0.7</v>
      </c>
    </row>
    <row r="40" customFormat="false" ht="7.5" hidden="false" customHeight="false" outlineLevel="0" collapsed="false">
      <c r="A40" s="29"/>
      <c r="B40" s="5" t="s">
        <v>73</v>
      </c>
      <c r="C40" s="16" t="n">
        <v>2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4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n">
        <v>0.1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1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5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1</v>
      </c>
      <c r="AI42" s="17" t="n">
        <v>0.7</v>
      </c>
    </row>
    <row r="43" customFormat="false" ht="7.5" hidden="false" customHeight="false" outlineLevel="0" collapsed="false">
      <c r="A43" s="29"/>
      <c r="B43" s="5" t="s">
        <v>39</v>
      </c>
      <c r="C43" s="16" t="n">
        <v>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n">
        <v>0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2</v>
      </c>
      <c r="AI43" s="17" t="n">
        <v>0.2</v>
      </c>
    </row>
    <row r="44" customFormat="false" ht="7.5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20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0.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.2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n">
        <v>0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n">
        <v>0</v>
      </c>
      <c r="AH45" s="17" t="n">
        <v>0.3</v>
      </c>
      <c r="AI45" s="17" t="n">
        <v>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18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.2</v>
      </c>
      <c r="K47" s="17" t="n">
        <v>0.4</v>
      </c>
      <c r="L47" s="17" t="n">
        <v>0</v>
      </c>
      <c r="M47" s="17" t="s">
        <v>33</v>
      </c>
      <c r="N47" s="17" t="n">
        <v>0</v>
      </c>
      <c r="O47" s="17" t="n">
        <v>0</v>
      </c>
      <c r="P47" s="17" t="n">
        <v>1.5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n">
        <v>0.1</v>
      </c>
      <c r="W47" s="17" t="s">
        <v>33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n">
        <v>0</v>
      </c>
      <c r="AD47" s="17" t="s">
        <v>33</v>
      </c>
      <c r="AE47" s="17" t="s">
        <v>33</v>
      </c>
      <c r="AF47" s="17" t="n">
        <v>0.7</v>
      </c>
      <c r="AG47" s="17" t="n">
        <v>0</v>
      </c>
      <c r="AH47" s="17" t="n">
        <v>0.9</v>
      </c>
      <c r="AI47" s="17" t="n">
        <v>3.9</v>
      </c>
    </row>
    <row r="48" customFormat="false" ht="7.5" hidden="false" customHeight="false" outlineLevel="0" collapsed="false">
      <c r="B48" s="7" t="s">
        <v>44</v>
      </c>
      <c r="C48" s="16" t="n">
        <v>133</v>
      </c>
      <c r="D48" s="17" t="n">
        <v>0</v>
      </c>
      <c r="E48" s="17" t="s">
        <v>33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0</v>
      </c>
      <c r="K48" s="17" t="n">
        <v>0.5</v>
      </c>
      <c r="L48" s="17" t="n">
        <v>0</v>
      </c>
      <c r="M48" s="17" t="s">
        <v>33</v>
      </c>
      <c r="N48" s="17" t="s">
        <v>33</v>
      </c>
      <c r="O48" s="17" t="n">
        <v>0</v>
      </c>
      <c r="P48" s="17" t="n">
        <v>2.1</v>
      </c>
      <c r="Q48" s="17" t="s">
        <v>33</v>
      </c>
      <c r="R48" s="17" t="s">
        <v>33</v>
      </c>
      <c r="S48" s="17" t="s">
        <v>33</v>
      </c>
      <c r="T48" s="17" t="n">
        <v>0</v>
      </c>
      <c r="U48" s="17" t="s">
        <v>33</v>
      </c>
      <c r="V48" s="17" t="n">
        <v>0.1</v>
      </c>
      <c r="W48" s="17" t="s">
        <v>33</v>
      </c>
      <c r="X48" s="17" t="s">
        <v>33</v>
      </c>
      <c r="Y48" s="17" t="n">
        <v>0</v>
      </c>
      <c r="Z48" s="17" t="n">
        <v>0.1</v>
      </c>
      <c r="AA48" s="17" t="n">
        <v>0</v>
      </c>
      <c r="AB48" s="17" t="s">
        <v>33</v>
      </c>
      <c r="AC48" s="17" t="n">
        <v>0</v>
      </c>
      <c r="AD48" s="17" t="s">
        <v>33</v>
      </c>
      <c r="AE48" s="17" t="s">
        <v>33</v>
      </c>
      <c r="AF48" s="17" t="n">
        <v>0.4</v>
      </c>
      <c r="AG48" s="17" t="n">
        <v>0</v>
      </c>
      <c r="AH48" s="17" t="n">
        <v>0.7</v>
      </c>
      <c r="AI48" s="17" t="n">
        <v>4.1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1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.2</v>
      </c>
      <c r="K51" s="17" t="s">
        <v>33</v>
      </c>
      <c r="L51" s="17" t="n">
        <v>0</v>
      </c>
      <c r="M51" s="17" t="s">
        <v>33</v>
      </c>
      <c r="N51" s="17" t="n">
        <v>0.1</v>
      </c>
      <c r="O51" s="17" t="n">
        <v>0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4</v>
      </c>
    </row>
    <row r="52" customFormat="false" ht="7.5" hidden="false" customHeight="false" outlineLevel="0" collapsed="false">
      <c r="A52" s="29"/>
      <c r="B52" s="5" t="s">
        <v>36</v>
      </c>
      <c r="C52" s="16" t="n">
        <v>12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 t="n">
        <v>9</v>
      </c>
      <c r="D53" s="17" t="s">
        <v>33</v>
      </c>
      <c r="E53" s="17" t="s">
        <v>33</v>
      </c>
      <c r="F53" s="17" t="s">
        <v>33</v>
      </c>
      <c r="G53" s="17" t="n">
        <v>0.1</v>
      </c>
      <c r="H53" s="17" t="s">
        <v>33</v>
      </c>
      <c r="I53" s="17" t="s">
        <v>33</v>
      </c>
      <c r="J53" s="17" t="n">
        <v>0.1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n">
        <v>0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n">
        <v>0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.1</v>
      </c>
      <c r="AI53" s="17" t="n">
        <v>0.2</v>
      </c>
    </row>
    <row r="54" customFormat="false" ht="7.5" hidden="false" customHeight="false" outlineLevel="0" collapsed="false">
      <c r="A54" s="29"/>
      <c r="B54" s="5" t="s">
        <v>72</v>
      </c>
      <c r="C54" s="16" t="n">
        <v>3</v>
      </c>
      <c r="D54" s="17" t="s">
        <v>33</v>
      </c>
      <c r="E54" s="17" t="n">
        <v>0</v>
      </c>
      <c r="F54" s="17" t="s">
        <v>33</v>
      </c>
      <c r="G54" s="17" t="n">
        <v>0</v>
      </c>
      <c r="H54" s="17" t="s">
        <v>33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6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n">
        <v>0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2</v>
      </c>
    </row>
    <row r="57" customFormat="false" ht="7.5" hidden="false" customHeight="false" outlineLevel="0" collapsed="false">
      <c r="A57" s="29"/>
      <c r="B57" s="5" t="s">
        <v>75</v>
      </c>
      <c r="C57" s="16" t="n">
        <v>7</v>
      </c>
      <c r="D57" s="17" t="s">
        <v>33</v>
      </c>
      <c r="E57" s="17" t="s">
        <v>33</v>
      </c>
      <c r="F57" s="17" t="s">
        <v>33</v>
      </c>
      <c r="G57" s="17" t="n">
        <v>0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n">
        <v>0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95</v>
      </c>
      <c r="D62" s="17" t="n">
        <v>0</v>
      </c>
      <c r="E62" s="17" t="n">
        <v>0</v>
      </c>
      <c r="F62" s="17" t="s">
        <v>33</v>
      </c>
      <c r="G62" s="17" t="n">
        <v>0.1</v>
      </c>
      <c r="H62" s="17" t="s">
        <v>33</v>
      </c>
      <c r="I62" s="17" t="s">
        <v>33</v>
      </c>
      <c r="J62" s="17" t="n">
        <v>0.3</v>
      </c>
      <c r="K62" s="17" t="n">
        <v>0</v>
      </c>
      <c r="L62" s="17" t="n">
        <v>0</v>
      </c>
      <c r="M62" s="17" t="s">
        <v>33</v>
      </c>
      <c r="N62" s="17" t="n">
        <v>0.3</v>
      </c>
      <c r="O62" s="17" t="n">
        <v>0.1</v>
      </c>
      <c r="P62" s="17" t="n">
        <v>0</v>
      </c>
      <c r="Q62" s="17" t="n">
        <v>0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1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n">
        <v>0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1.4</v>
      </c>
    </row>
    <row r="63" customFormat="false" ht="7.5" hidden="false" customHeight="false" outlineLevel="0" collapsed="false">
      <c r="B63" s="7" t="s">
        <v>44</v>
      </c>
      <c r="C63" s="16" t="n">
        <v>180</v>
      </c>
      <c r="D63" s="17" t="n">
        <v>0.1</v>
      </c>
      <c r="E63" s="17" t="n">
        <v>0.4</v>
      </c>
      <c r="F63" s="17" t="s">
        <v>33</v>
      </c>
      <c r="G63" s="17" t="n">
        <v>0.3</v>
      </c>
      <c r="H63" s="17" t="s">
        <v>33</v>
      </c>
      <c r="I63" s="17" t="n">
        <v>0.5</v>
      </c>
      <c r="J63" s="17" t="n">
        <v>0.5</v>
      </c>
      <c r="K63" s="17" t="n">
        <v>0</v>
      </c>
      <c r="L63" s="17" t="n">
        <v>0</v>
      </c>
      <c r="M63" s="17" t="s">
        <v>33</v>
      </c>
      <c r="N63" s="17" t="n">
        <v>0.5</v>
      </c>
      <c r="O63" s="17" t="n">
        <v>0.1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n">
        <v>0</v>
      </c>
      <c r="AD63" s="17" t="n">
        <v>0</v>
      </c>
      <c r="AE63" s="17" t="s">
        <v>33</v>
      </c>
      <c r="AF63" s="17" t="s">
        <v>33</v>
      </c>
      <c r="AG63" s="17" t="s">
        <v>33</v>
      </c>
      <c r="AH63" s="17" t="n">
        <v>0.5</v>
      </c>
      <c r="AI63" s="17" t="n">
        <v>3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s">
        <v>33</v>
      </c>
    </row>
    <row r="67" customFormat="false" ht="7.5" hidden="false" customHeight="false" outlineLevel="0" collapsed="false">
      <c r="A67" s="29"/>
      <c r="B67" s="5" t="s">
        <v>36</v>
      </c>
      <c r="C67" s="16" t="n">
        <v>35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.1</v>
      </c>
      <c r="K67" s="17" t="n">
        <v>0</v>
      </c>
      <c r="L67" s="17" t="s">
        <v>33</v>
      </c>
      <c r="M67" s="17" t="n">
        <v>0.2</v>
      </c>
      <c r="N67" s="17" t="s">
        <v>33</v>
      </c>
      <c r="O67" s="17" t="s">
        <v>33</v>
      </c>
      <c r="P67" s="17" t="n">
        <v>0.1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0.1</v>
      </c>
      <c r="AG67" s="17" t="n">
        <v>0.6</v>
      </c>
      <c r="AH67" s="17" t="n">
        <v>0.1</v>
      </c>
      <c r="AI67" s="17" t="n">
        <v>1.3</v>
      </c>
    </row>
    <row r="68" customFormat="false" ht="7.5" hidden="false" customHeight="false" outlineLevel="0" collapsed="false">
      <c r="A68" s="29"/>
      <c r="B68" s="5" t="s">
        <v>71</v>
      </c>
      <c r="C68" s="16" t="n">
        <v>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0</v>
      </c>
      <c r="AH68" s="17" t="s">
        <v>33</v>
      </c>
      <c r="AI68" s="17" t="n">
        <v>0</v>
      </c>
    </row>
    <row r="69" customFormat="false" ht="7.5" hidden="false" customHeight="false" outlineLevel="0" collapsed="false">
      <c r="A69" s="29"/>
      <c r="B69" s="5" t="s">
        <v>72</v>
      </c>
      <c r="C69" s="16" t="n">
        <v>3</v>
      </c>
      <c r="D69" s="17" t="n">
        <v>0</v>
      </c>
      <c r="E69" s="17" t="n">
        <v>0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.1</v>
      </c>
    </row>
    <row r="70" customFormat="false" ht="7.5" hidden="false" customHeight="false" outlineLevel="0" collapsed="false">
      <c r="A70" s="29"/>
      <c r="B70" s="5" t="s">
        <v>73</v>
      </c>
      <c r="C70" s="16" t="n">
        <v>53</v>
      </c>
      <c r="D70" s="17" t="s">
        <v>33</v>
      </c>
      <c r="E70" s="17" t="n">
        <v>0.1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4</v>
      </c>
      <c r="K70" s="17" t="s">
        <v>33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0</v>
      </c>
      <c r="AB70" s="17" t="s">
        <v>33</v>
      </c>
      <c r="AC70" s="17" t="n">
        <v>0.4</v>
      </c>
      <c r="AD70" s="17" t="s">
        <v>33</v>
      </c>
      <c r="AE70" s="17" t="s">
        <v>33</v>
      </c>
      <c r="AF70" s="17" t="n">
        <v>0.7</v>
      </c>
      <c r="AG70" s="17" t="n">
        <v>0.6</v>
      </c>
      <c r="AH70" s="17" t="n">
        <v>0</v>
      </c>
      <c r="AI70" s="17" t="n">
        <v>2.8</v>
      </c>
    </row>
    <row r="71" customFormat="false" ht="7.5" hidden="false" customHeight="false" outlineLevel="0" collapsed="false">
      <c r="A71" s="29"/>
      <c r="B71" s="5" t="s">
        <v>74</v>
      </c>
      <c r="C71" s="16" t="n">
        <v>14</v>
      </c>
      <c r="D71" s="17" t="s">
        <v>33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1</v>
      </c>
      <c r="K71" s="17" t="s">
        <v>33</v>
      </c>
      <c r="L71" s="17" t="s">
        <v>33</v>
      </c>
      <c r="M71" s="17" t="n">
        <v>0</v>
      </c>
      <c r="N71" s="17" t="n">
        <v>0.1</v>
      </c>
      <c r="O71" s="17" t="n">
        <v>0</v>
      </c>
      <c r="P71" s="17" t="n">
        <v>0.2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n">
        <v>0.4</v>
      </c>
      <c r="AD71" s="17" t="s">
        <v>33</v>
      </c>
      <c r="AE71" s="17" t="s">
        <v>33</v>
      </c>
      <c r="AF71" s="17" t="s">
        <v>33</v>
      </c>
      <c r="AG71" s="17" t="n">
        <v>0</v>
      </c>
      <c r="AH71" s="17" t="n">
        <v>0.1</v>
      </c>
      <c r="AI71" s="17" t="n">
        <v>1</v>
      </c>
    </row>
    <row r="72" customFormat="false" ht="7.5" hidden="false" customHeight="false" outlineLevel="0" collapsed="false">
      <c r="A72" s="29"/>
      <c r="B72" s="5" t="s">
        <v>75</v>
      </c>
      <c r="C72" s="16" t="n">
        <v>16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3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.1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4</v>
      </c>
      <c r="AH72" s="17" t="n">
        <v>0.2</v>
      </c>
      <c r="AI72" s="17" t="n">
        <v>1.2</v>
      </c>
    </row>
    <row r="73" customFormat="false" ht="7.5" hidden="false" customHeight="false" outlineLevel="0" collapsed="false">
      <c r="A73" s="29"/>
      <c r="B73" s="5" t="s">
        <v>39</v>
      </c>
      <c r="C73" s="16" t="n">
        <v>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n">
        <v>0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7.5" hidden="false" customHeight="false" outlineLevel="0" collapsed="false">
      <c r="A75" s="29"/>
      <c r="B75" s="5" t="s">
        <v>43</v>
      </c>
      <c r="C75" s="16" t="n">
        <v>13</v>
      </c>
      <c r="D75" s="17" t="n">
        <v>0</v>
      </c>
      <c r="E75" s="17" t="n">
        <v>0.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n">
        <v>0</v>
      </c>
      <c r="AD75" s="17" t="n">
        <v>0</v>
      </c>
      <c r="AE75" s="17" t="s">
        <v>33</v>
      </c>
      <c r="AF75" s="17" t="s">
        <v>33</v>
      </c>
      <c r="AG75" s="17" t="n">
        <v>0.2</v>
      </c>
      <c r="AH75" s="17" t="n">
        <v>0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42</v>
      </c>
      <c r="D77" s="17" t="n">
        <v>0.2</v>
      </c>
      <c r="E77" s="17" t="n">
        <v>0.5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1.2</v>
      </c>
      <c r="K77" s="17" t="n">
        <v>0</v>
      </c>
      <c r="L77" s="17" t="s">
        <v>33</v>
      </c>
      <c r="M77" s="17" t="n">
        <v>0.2</v>
      </c>
      <c r="N77" s="17" t="n">
        <v>0.2</v>
      </c>
      <c r="O77" s="17" t="n">
        <v>0.1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1</v>
      </c>
      <c r="X77" s="17" t="n">
        <v>0</v>
      </c>
      <c r="Y77" s="17" t="n">
        <v>0.2</v>
      </c>
      <c r="Z77" s="17" t="s">
        <v>33</v>
      </c>
      <c r="AA77" s="17" t="n">
        <v>0</v>
      </c>
      <c r="AB77" s="17" t="s">
        <v>33</v>
      </c>
      <c r="AC77" s="17" t="n">
        <v>0.8</v>
      </c>
      <c r="AD77" s="17" t="n">
        <v>0</v>
      </c>
      <c r="AE77" s="17" t="s">
        <v>33</v>
      </c>
      <c r="AF77" s="17" t="n">
        <v>0.9</v>
      </c>
      <c r="AG77" s="17" t="n">
        <v>1.9</v>
      </c>
      <c r="AH77" s="17" t="n">
        <v>0.6</v>
      </c>
      <c r="AI77" s="17" t="n">
        <v>7.6</v>
      </c>
    </row>
    <row r="78" customFormat="false" ht="7.5" hidden="false" customHeight="false" outlineLevel="0" collapsed="false">
      <c r="B78" s="7" t="s">
        <v>44</v>
      </c>
      <c r="C78" s="16" t="n">
        <v>258</v>
      </c>
      <c r="D78" s="17" t="n">
        <v>0.1</v>
      </c>
      <c r="E78" s="17" t="n">
        <v>1.1</v>
      </c>
      <c r="F78" s="17" t="s">
        <v>33</v>
      </c>
      <c r="G78" s="17" t="n">
        <v>0.1</v>
      </c>
      <c r="H78" s="17" t="n">
        <v>1.5</v>
      </c>
      <c r="I78" s="17" t="n">
        <v>1.2</v>
      </c>
      <c r="J78" s="17" t="n">
        <v>2</v>
      </c>
      <c r="K78" s="17" t="n">
        <v>0</v>
      </c>
      <c r="L78" s="17" t="n">
        <v>0</v>
      </c>
      <c r="M78" s="17" t="n">
        <v>0.4</v>
      </c>
      <c r="N78" s="17" t="n">
        <v>0.1</v>
      </c>
      <c r="O78" s="17" t="n">
        <v>0</v>
      </c>
      <c r="P78" s="17" t="n">
        <v>0.5</v>
      </c>
      <c r="Q78" s="17" t="n">
        <v>0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2</v>
      </c>
      <c r="W78" s="17" t="n">
        <v>0</v>
      </c>
      <c r="X78" s="17" t="n">
        <v>0.1</v>
      </c>
      <c r="Y78" s="17" t="n">
        <v>0.5</v>
      </c>
      <c r="Z78" s="17" t="n">
        <v>49.7</v>
      </c>
      <c r="AA78" s="17" t="n">
        <v>0.1</v>
      </c>
      <c r="AB78" s="17" t="s">
        <v>33</v>
      </c>
      <c r="AC78" s="17" t="n">
        <v>0.4</v>
      </c>
      <c r="AD78" s="17" t="n">
        <v>0</v>
      </c>
      <c r="AE78" s="17" t="s">
        <v>33</v>
      </c>
      <c r="AF78" s="17" t="n">
        <v>1.1</v>
      </c>
      <c r="AG78" s="17" t="n">
        <v>1.3</v>
      </c>
      <c r="AH78" s="17" t="n">
        <v>2.3</v>
      </c>
      <c r="AI78" s="17" t="n">
        <v>62.8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385</v>
      </c>
      <c r="D81" s="17" t="n">
        <v>3.8</v>
      </c>
      <c r="E81" s="17" t="n">
        <v>2.1</v>
      </c>
      <c r="F81" s="17" t="n">
        <v>0</v>
      </c>
      <c r="G81" s="17" t="n">
        <v>2</v>
      </c>
      <c r="H81" s="17" t="n">
        <v>0</v>
      </c>
      <c r="I81" s="17" t="n">
        <v>0</v>
      </c>
      <c r="J81" s="17" t="n">
        <v>1.9</v>
      </c>
      <c r="K81" s="17" t="n">
        <v>0.4</v>
      </c>
      <c r="L81" s="17" t="n">
        <v>0</v>
      </c>
      <c r="M81" s="17" t="n">
        <v>0.2</v>
      </c>
      <c r="N81" s="17" t="n">
        <v>0.5</v>
      </c>
      <c r="O81" s="17" t="n">
        <v>0.3</v>
      </c>
      <c r="P81" s="17" t="n">
        <v>2.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2</v>
      </c>
      <c r="W81" s="17" t="n">
        <v>0.8</v>
      </c>
      <c r="X81" s="17" t="n">
        <v>0</v>
      </c>
      <c r="Y81" s="17" t="n">
        <v>0.2</v>
      </c>
      <c r="Z81" s="17" t="n">
        <v>0</v>
      </c>
      <c r="AA81" s="17" t="n">
        <v>0</v>
      </c>
      <c r="AB81" s="17" t="n">
        <v>0</v>
      </c>
      <c r="AC81" s="17" t="n">
        <v>0.8</v>
      </c>
      <c r="AD81" s="17" t="n">
        <v>5</v>
      </c>
      <c r="AE81" s="17" t="n">
        <v>2.4</v>
      </c>
      <c r="AF81" s="17" t="n">
        <v>1.6</v>
      </c>
      <c r="AG81" s="17" t="n">
        <v>1.9</v>
      </c>
      <c r="AH81" s="17" t="n">
        <v>4.4</v>
      </c>
      <c r="AI81" s="17" t="n">
        <v>30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25.3</v>
      </c>
      <c r="E84" s="17" t="n">
        <v>335.9</v>
      </c>
      <c r="F84" s="17" t="n">
        <v>6.1</v>
      </c>
      <c r="G84" s="17" t="n">
        <v>303.5</v>
      </c>
      <c r="H84" s="17" t="n">
        <v>73.2</v>
      </c>
      <c r="I84" s="17" t="n">
        <v>1.5</v>
      </c>
      <c r="J84" s="17" t="n">
        <v>99.8</v>
      </c>
      <c r="K84" s="17" t="n">
        <v>98.5</v>
      </c>
      <c r="L84" s="17" t="n">
        <v>24.1</v>
      </c>
      <c r="M84" s="17" t="n">
        <v>77</v>
      </c>
      <c r="N84" s="17" t="n">
        <v>53.9</v>
      </c>
      <c r="O84" s="17" t="n">
        <v>30.3</v>
      </c>
      <c r="P84" s="17" t="n">
        <v>39.1</v>
      </c>
      <c r="Q84" s="17" t="n">
        <v>2.7</v>
      </c>
      <c r="R84" s="17" t="n">
        <v>75.9</v>
      </c>
      <c r="S84" s="17" t="n">
        <v>0</v>
      </c>
      <c r="T84" s="17" t="n">
        <v>0</v>
      </c>
      <c r="U84" s="17" t="n">
        <v>24</v>
      </c>
      <c r="V84" s="17" t="n">
        <v>17.4</v>
      </c>
      <c r="W84" s="17" t="n">
        <v>11.5</v>
      </c>
      <c r="X84" s="17" t="n">
        <v>18</v>
      </c>
      <c r="Y84" s="17" t="n">
        <v>5.4</v>
      </c>
      <c r="Z84" s="17" t="n">
        <v>460.5</v>
      </c>
      <c r="AA84" s="17" t="n">
        <v>71.2</v>
      </c>
      <c r="AB84" s="17" t="n">
        <v>40.4</v>
      </c>
      <c r="AC84" s="17" t="n">
        <v>6.2</v>
      </c>
      <c r="AD84" s="17" t="n">
        <v>10.2</v>
      </c>
      <c r="AE84" s="17" t="n">
        <v>8.2</v>
      </c>
      <c r="AF84" s="17" t="n">
        <v>139.9</v>
      </c>
      <c r="AG84" s="17" t="n">
        <v>69.8</v>
      </c>
      <c r="AH84" s="17" t="n">
        <v>253.2</v>
      </c>
      <c r="AI84" s="17" t="n">
        <v>2582.8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79.9</v>
      </c>
      <c r="E85" s="17" t="n">
        <v>181.7</v>
      </c>
      <c r="F85" s="17" t="n">
        <v>62.3</v>
      </c>
      <c r="G85" s="17" t="n">
        <v>277.9</v>
      </c>
      <c r="H85" s="17" t="n">
        <v>36.9</v>
      </c>
      <c r="I85" s="17" t="n">
        <v>38.2</v>
      </c>
      <c r="J85" s="17" t="n">
        <v>75.3</v>
      </c>
      <c r="K85" s="17" t="n">
        <v>128.3</v>
      </c>
      <c r="L85" s="17" t="n">
        <v>37</v>
      </c>
      <c r="M85" s="17" t="n">
        <v>126</v>
      </c>
      <c r="N85" s="17" t="n">
        <v>90.6</v>
      </c>
      <c r="O85" s="17" t="n">
        <v>35.8</v>
      </c>
      <c r="P85" s="17" t="n">
        <v>48.9</v>
      </c>
      <c r="Q85" s="17" t="n">
        <v>4.4</v>
      </c>
      <c r="R85" s="17" t="n">
        <v>73.1</v>
      </c>
      <c r="S85" s="17" t="n">
        <v>0</v>
      </c>
      <c r="T85" s="17" t="n">
        <v>0</v>
      </c>
      <c r="U85" s="17" t="n">
        <v>31</v>
      </c>
      <c r="V85" s="17" t="n">
        <v>21.9</v>
      </c>
      <c r="W85" s="17" t="n">
        <v>15.3</v>
      </c>
      <c r="X85" s="17" t="n">
        <v>32.2</v>
      </c>
      <c r="Y85" s="17" t="n">
        <v>8.3</v>
      </c>
      <c r="Z85" s="17" t="n">
        <v>605.8</v>
      </c>
      <c r="AA85" s="17" t="n">
        <v>61.9</v>
      </c>
      <c r="AB85" s="17" t="n">
        <v>50.1</v>
      </c>
      <c r="AC85" s="17" t="n">
        <v>8.2</v>
      </c>
      <c r="AD85" s="17" t="n">
        <v>4.2</v>
      </c>
      <c r="AE85" s="17" t="n">
        <v>20.3</v>
      </c>
      <c r="AF85" s="17" t="n">
        <v>120.5</v>
      </c>
      <c r="AG85" s="17" t="n">
        <v>67.4</v>
      </c>
      <c r="AH85" s="17" t="n">
        <v>441</v>
      </c>
      <c r="AI85" s="17" t="n">
        <v>2984.7</v>
      </c>
    </row>
    <row r="86" customFormat="false" ht="7.5" hidden="false" customHeight="false" outlineLevel="0" collapsed="false">
      <c r="B86" s="6"/>
      <c r="C86" s="7" t="s">
        <v>50</v>
      </c>
      <c r="D86" s="17" t="n">
        <v>327.3</v>
      </c>
      <c r="E86" s="17" t="n">
        <v>443.5</v>
      </c>
      <c r="F86" s="17" t="n">
        <v>100.8</v>
      </c>
      <c r="G86" s="17" t="n">
        <v>547.7</v>
      </c>
      <c r="H86" s="17" t="n">
        <v>42.5</v>
      </c>
      <c r="I86" s="17" t="n">
        <v>6.5</v>
      </c>
      <c r="J86" s="17" t="n">
        <v>120.7</v>
      </c>
      <c r="K86" s="17" t="n">
        <v>123.2</v>
      </c>
      <c r="L86" s="17" t="n">
        <v>46.3</v>
      </c>
      <c r="M86" s="17" t="n">
        <v>192.1</v>
      </c>
      <c r="N86" s="17" t="n">
        <v>98.5</v>
      </c>
      <c r="O86" s="17" t="n">
        <v>42.6</v>
      </c>
      <c r="P86" s="17" t="n">
        <v>55.1</v>
      </c>
      <c r="Q86" s="17" t="n">
        <v>2.1</v>
      </c>
      <c r="R86" s="17" t="n">
        <v>51.1</v>
      </c>
      <c r="S86" s="17" t="n">
        <v>0</v>
      </c>
      <c r="T86" s="17" t="n">
        <v>0</v>
      </c>
      <c r="U86" s="17" t="n">
        <v>33.8</v>
      </c>
      <c r="V86" s="17" t="n">
        <v>22.2</v>
      </c>
      <c r="W86" s="17" t="n">
        <v>22.6</v>
      </c>
      <c r="X86" s="17" t="n">
        <v>58.9</v>
      </c>
      <c r="Y86" s="17" t="n">
        <v>6.6</v>
      </c>
      <c r="Z86" s="17" t="n">
        <v>638.7</v>
      </c>
      <c r="AA86" s="17" t="n">
        <v>70.9</v>
      </c>
      <c r="AB86" s="17" t="n">
        <v>66.5</v>
      </c>
      <c r="AC86" s="17" t="n">
        <v>3.2</v>
      </c>
      <c r="AD86" s="17" t="n">
        <v>14.7</v>
      </c>
      <c r="AE86" s="17" t="n">
        <v>1.9</v>
      </c>
      <c r="AF86" s="17" t="n">
        <v>119.3</v>
      </c>
      <c r="AG86" s="17" t="n">
        <v>56.5</v>
      </c>
      <c r="AH86" s="17" t="n">
        <v>268.7</v>
      </c>
      <c r="AI86" s="17" t="n">
        <v>3584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n">
        <v>0</v>
      </c>
      <c r="G4" s="12" t="n">
        <v>0.3</v>
      </c>
      <c r="H4" s="12" t="n">
        <v>0.2</v>
      </c>
      <c r="I4" s="12" t="s">
        <v>33</v>
      </c>
      <c r="J4" s="12" t="s">
        <v>33</v>
      </c>
      <c r="K4" s="12" t="n">
        <v>0</v>
      </c>
      <c r="L4" s="12" t="n">
        <v>0.1</v>
      </c>
      <c r="M4" s="12" t="n">
        <v>0.2</v>
      </c>
      <c r="N4" s="12" t="n">
        <v>0.1</v>
      </c>
      <c r="O4" s="12" t="s">
        <v>33</v>
      </c>
      <c r="P4" s="12" t="n">
        <v>0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2</v>
      </c>
      <c r="V4" s="12" t="n">
        <v>0</v>
      </c>
      <c r="W4" s="12" t="n">
        <v>0.2</v>
      </c>
      <c r="X4" s="12" t="n">
        <v>0</v>
      </c>
      <c r="Y4" s="12" t="n">
        <v>0</v>
      </c>
      <c r="Z4" s="12" t="n">
        <v>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3</v>
      </c>
      <c r="H5" s="17" t="n">
        <v>0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2</v>
      </c>
      <c r="N5" s="17" t="n">
        <v>0</v>
      </c>
      <c r="O5" s="17" t="s">
        <v>33</v>
      </c>
      <c r="P5" s="17" t="s">
        <v>33</v>
      </c>
      <c r="Q5" s="17" t="n">
        <v>0.6</v>
      </c>
      <c r="R5" s="17" t="s">
        <v>33</v>
      </c>
      <c r="S5" s="17" t="n">
        <v>0</v>
      </c>
      <c r="T5" s="17" t="n">
        <v>0.1</v>
      </c>
      <c r="U5" s="17" t="n">
        <v>0</v>
      </c>
      <c r="V5" s="17" t="n">
        <v>0.1</v>
      </c>
      <c r="W5" s="17" t="n">
        <v>0.4</v>
      </c>
      <c r="X5" s="17" t="n">
        <v>0.1</v>
      </c>
      <c r="Y5" s="17" t="n">
        <v>0.2</v>
      </c>
      <c r="Z5" s="17" t="n">
        <v>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</v>
      </c>
      <c r="F6" s="17" t="n">
        <v>0</v>
      </c>
      <c r="G6" s="17" t="n">
        <v>0.2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1.1</v>
      </c>
      <c r="N6" s="17" t="n">
        <v>0.2</v>
      </c>
      <c r="O6" s="17" t="n">
        <v>0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.2</v>
      </c>
      <c r="X6" s="17" t="n">
        <v>0.2</v>
      </c>
      <c r="Y6" s="17" t="n">
        <v>0.1</v>
      </c>
      <c r="Z6" s="17" t="n">
        <v>2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</v>
      </c>
      <c r="O8" s="17" t="n">
        <v>0</v>
      </c>
      <c r="P8" s="17" t="n">
        <v>0</v>
      </c>
      <c r="Q8" s="17" t="n">
        <v>0.2</v>
      </c>
      <c r="R8" s="17" t="n">
        <v>0</v>
      </c>
      <c r="S8" s="17" t="n">
        <v>0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.1</v>
      </c>
      <c r="Y8" s="17" t="n">
        <v>1.3</v>
      </c>
      <c r="Z8" s="17" t="n">
        <v>2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4</v>
      </c>
      <c r="D11" s="17" t="n">
        <v>0</v>
      </c>
      <c r="E11" s="17" t="n">
        <v>0</v>
      </c>
      <c r="F11" s="17" t="n">
        <v>0</v>
      </c>
      <c r="G11" s="17" t="n">
        <v>0.8</v>
      </c>
      <c r="H11" s="17" t="n">
        <v>1</v>
      </c>
      <c r="I11" s="17" t="s">
        <v>33</v>
      </c>
      <c r="J11" s="17" t="s">
        <v>33</v>
      </c>
      <c r="K11" s="17" t="n">
        <v>0.1</v>
      </c>
      <c r="L11" s="17" t="n">
        <v>0.1</v>
      </c>
      <c r="M11" s="17" t="n">
        <v>1.9</v>
      </c>
      <c r="N11" s="17" t="n">
        <v>0.4</v>
      </c>
      <c r="O11" s="17" t="n">
        <v>0</v>
      </c>
      <c r="P11" s="17" t="n">
        <v>0</v>
      </c>
      <c r="Q11" s="17" t="n">
        <v>1.4</v>
      </c>
      <c r="R11" s="17" t="n">
        <v>0.1</v>
      </c>
      <c r="S11" s="17" t="n">
        <v>0</v>
      </c>
      <c r="T11" s="17" t="n">
        <v>0.3</v>
      </c>
      <c r="U11" s="17" t="n">
        <v>0.2</v>
      </c>
      <c r="V11" s="17" t="n">
        <v>0.2</v>
      </c>
      <c r="W11" s="17" t="n">
        <v>1.4</v>
      </c>
      <c r="X11" s="17" t="n">
        <v>0.4</v>
      </c>
      <c r="Y11" s="17" t="n">
        <v>1.7</v>
      </c>
      <c r="Z11" s="17" t="n">
        <v>10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35</v>
      </c>
      <c r="D12" s="17" t="n">
        <v>0</v>
      </c>
      <c r="E12" s="17" t="n">
        <v>0</v>
      </c>
      <c r="F12" s="17" t="s">
        <v>33</v>
      </c>
      <c r="G12" s="17" t="n">
        <v>0.6</v>
      </c>
      <c r="H12" s="17" t="n">
        <v>0.6</v>
      </c>
      <c r="I12" s="17" t="n">
        <v>0</v>
      </c>
      <c r="J12" s="17" t="n">
        <v>0</v>
      </c>
      <c r="K12" s="17" t="n">
        <v>0.1</v>
      </c>
      <c r="L12" s="17" t="n">
        <v>0.1</v>
      </c>
      <c r="M12" s="17" t="n">
        <v>0.8</v>
      </c>
      <c r="N12" s="17" t="n">
        <v>0.2</v>
      </c>
      <c r="O12" s="17" t="n">
        <v>0</v>
      </c>
      <c r="P12" s="17" t="n">
        <v>0</v>
      </c>
      <c r="Q12" s="17" t="n">
        <v>0.6</v>
      </c>
      <c r="R12" s="17" t="n">
        <v>0.1</v>
      </c>
      <c r="S12" s="17" t="n">
        <v>0.2</v>
      </c>
      <c r="T12" s="17" t="n">
        <v>0.2</v>
      </c>
      <c r="U12" s="17" t="n">
        <v>0.1</v>
      </c>
      <c r="V12" s="17" t="n">
        <v>0.1</v>
      </c>
      <c r="W12" s="17" t="n">
        <v>1.8</v>
      </c>
      <c r="X12" s="17" t="n">
        <v>0.4</v>
      </c>
      <c r="Y12" s="17" t="n">
        <v>1</v>
      </c>
      <c r="Z12" s="17" t="n">
        <v>7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5.6</v>
      </c>
      <c r="H15" s="17" t="n">
        <v>5.2</v>
      </c>
      <c r="I15" s="17" t="n">
        <v>0.2</v>
      </c>
      <c r="J15" s="17" t="n">
        <v>0</v>
      </c>
      <c r="K15" s="17" t="n">
        <v>0.5</v>
      </c>
      <c r="L15" s="17" t="n">
        <v>0.8</v>
      </c>
      <c r="M15" s="17" t="n">
        <v>6.2</v>
      </c>
      <c r="N15" s="17" t="n">
        <v>3.2</v>
      </c>
      <c r="O15" s="17" t="n">
        <v>2.1</v>
      </c>
      <c r="P15" s="17" t="n">
        <v>0</v>
      </c>
      <c r="Q15" s="17" t="n">
        <v>18.5</v>
      </c>
      <c r="R15" s="17" t="n">
        <v>6.7</v>
      </c>
      <c r="S15" s="17" t="n">
        <v>1.8</v>
      </c>
      <c r="T15" s="17" t="n">
        <v>36.3</v>
      </c>
      <c r="U15" s="17" t="n">
        <v>1.4</v>
      </c>
      <c r="V15" s="17" t="n">
        <v>1.3</v>
      </c>
      <c r="W15" s="17" t="n">
        <v>11.8</v>
      </c>
      <c r="X15" s="17" t="n">
        <v>5.1</v>
      </c>
      <c r="Y15" s="17" t="n">
        <v>52.5</v>
      </c>
      <c r="Z15" s="17" t="n">
        <v>204.3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1</v>
      </c>
      <c r="H16" s="17" t="n">
        <v>8.8</v>
      </c>
      <c r="I16" s="17" t="n">
        <v>0.2</v>
      </c>
      <c r="J16" s="17" t="n">
        <v>0</v>
      </c>
      <c r="K16" s="17" t="n">
        <v>0.9</v>
      </c>
      <c r="L16" s="17" t="n">
        <v>2.3</v>
      </c>
      <c r="M16" s="17" t="n">
        <v>9.3</v>
      </c>
      <c r="N16" s="17" t="n">
        <v>6.4</v>
      </c>
      <c r="O16" s="17" t="n">
        <v>3.3</v>
      </c>
      <c r="P16" s="17" t="n">
        <v>0.1</v>
      </c>
      <c r="Q16" s="17" t="n">
        <v>21.4</v>
      </c>
      <c r="R16" s="17" t="n">
        <v>6.4</v>
      </c>
      <c r="S16" s="17" t="n">
        <v>3.6</v>
      </c>
      <c r="T16" s="17" t="n">
        <v>41.4</v>
      </c>
      <c r="U16" s="17" t="n">
        <v>2.8</v>
      </c>
      <c r="V16" s="17" t="n">
        <v>2.4</v>
      </c>
      <c r="W16" s="17" t="n">
        <v>22.2</v>
      </c>
      <c r="X16" s="17" t="n">
        <v>9.6</v>
      </c>
      <c r="Y16" s="17" t="n">
        <v>49.3</v>
      </c>
      <c r="Z16" s="17" t="n">
        <v>2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1</v>
      </c>
      <c r="F17" s="17" t="n">
        <v>0.1</v>
      </c>
      <c r="G17" s="17" t="n">
        <v>179.2</v>
      </c>
      <c r="H17" s="17" t="n">
        <v>6.9</v>
      </c>
      <c r="I17" s="17" t="n">
        <v>0.3</v>
      </c>
      <c r="J17" s="17" t="n">
        <v>0</v>
      </c>
      <c r="K17" s="17" t="n">
        <v>0.9</v>
      </c>
      <c r="L17" s="17" t="n">
        <v>2.2</v>
      </c>
      <c r="M17" s="17" t="n">
        <v>7.5</v>
      </c>
      <c r="N17" s="17" t="n">
        <v>6.4</v>
      </c>
      <c r="O17" s="17" t="n">
        <v>1.7</v>
      </c>
      <c r="P17" s="17" t="n">
        <v>0.1</v>
      </c>
      <c r="Q17" s="17" t="n">
        <v>7.8</v>
      </c>
      <c r="R17" s="17" t="n">
        <v>4.6</v>
      </c>
      <c r="S17" s="17" t="n">
        <v>0.8</v>
      </c>
      <c r="T17" s="17" t="n">
        <v>46.1</v>
      </c>
      <c r="U17" s="17" t="n">
        <v>2.4</v>
      </c>
      <c r="V17" s="17" t="n">
        <v>2.9</v>
      </c>
      <c r="W17" s="17" t="n">
        <v>29.8</v>
      </c>
      <c r="X17" s="17" t="n">
        <v>6.5</v>
      </c>
      <c r="Y17" s="17" t="n">
        <v>196.6</v>
      </c>
      <c r="Z17" s="17" t="n">
        <v>506.3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2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7</v>
      </c>
      <c r="D24" s="17" t="n">
        <v>1.7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n">
        <v>0.1</v>
      </c>
      <c r="AH24" s="17" t="n">
        <v>0.2</v>
      </c>
      <c r="AI24" s="17" t="n">
        <v>2.6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</v>
      </c>
      <c r="E25" s="17" t="n">
        <v>2</v>
      </c>
      <c r="F25" s="17" t="n">
        <v>0.4</v>
      </c>
      <c r="G25" s="17" t="n">
        <v>0.1</v>
      </c>
      <c r="H25" s="17" t="s">
        <v>33</v>
      </c>
      <c r="I25" s="17" t="n">
        <v>0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</v>
      </c>
      <c r="AG25" s="17" t="n">
        <v>0</v>
      </c>
      <c r="AH25" s="17" t="n">
        <v>10.9</v>
      </c>
      <c r="AI25" s="17" t="n">
        <v>14.8</v>
      </c>
    </row>
    <row r="26" customFormat="false" ht="7.5" hidden="false" customHeight="false" outlineLevel="0" collapsed="false">
      <c r="A26" s="9"/>
      <c r="B26" s="5" t="s">
        <v>74</v>
      </c>
      <c r="C26" s="16" t="n">
        <v>11</v>
      </c>
      <c r="D26" s="17" t="n">
        <v>0.8</v>
      </c>
      <c r="E26" s="17" t="s">
        <v>33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n">
        <v>0.1</v>
      </c>
      <c r="K26" s="17" t="n">
        <v>0.2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1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.1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n">
        <v>0</v>
      </c>
      <c r="AH26" s="17" t="n">
        <v>0.3</v>
      </c>
      <c r="AI26" s="17" t="n">
        <v>2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.1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.7</v>
      </c>
      <c r="E29" s="17" t="s">
        <v>33</v>
      </c>
      <c r="F29" s="17" t="n">
        <v>0</v>
      </c>
      <c r="G29" s="17" t="s">
        <v>33</v>
      </c>
      <c r="H29" s="17" t="s">
        <v>33</v>
      </c>
      <c r="I29" s="17" t="n">
        <v>0</v>
      </c>
      <c r="J29" s="17" t="n">
        <v>0.1</v>
      </c>
      <c r="K29" s="17" t="n">
        <v>0.4</v>
      </c>
      <c r="L29" s="17" t="n">
        <v>0</v>
      </c>
      <c r="M29" s="17" t="n">
        <v>0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.6</v>
      </c>
    </row>
    <row r="30" customFormat="false" ht="7.5" hidden="false" customHeight="false" outlineLevel="0" collapsed="false">
      <c r="A30" s="9"/>
      <c r="B30" s="5" t="s">
        <v>43</v>
      </c>
      <c r="C30" s="16" t="n">
        <v>18</v>
      </c>
      <c r="D30" s="17" t="n">
        <v>0.8</v>
      </c>
      <c r="E30" s="17" t="s">
        <v>33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</v>
      </c>
      <c r="M30" s="17" t="s">
        <v>33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1</v>
      </c>
      <c r="AH30" s="17" t="n">
        <v>0</v>
      </c>
      <c r="AI30" s="17" t="n">
        <v>1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4</v>
      </c>
      <c r="E32" s="17" t="n">
        <v>2</v>
      </c>
      <c r="F32" s="17" t="n">
        <v>0.6</v>
      </c>
      <c r="G32" s="17" t="n">
        <v>0.1</v>
      </c>
      <c r="H32" s="17" t="s">
        <v>33</v>
      </c>
      <c r="I32" s="17" t="n">
        <v>0</v>
      </c>
      <c r="J32" s="17" t="n">
        <v>0.4</v>
      </c>
      <c r="K32" s="17" t="n">
        <v>1.4</v>
      </c>
      <c r="L32" s="17" t="n">
        <v>0.1</v>
      </c>
      <c r="M32" s="17" t="n">
        <v>0</v>
      </c>
      <c r="N32" s="17" t="s">
        <v>33</v>
      </c>
      <c r="O32" s="17" t="n">
        <v>0.5</v>
      </c>
      <c r="P32" s="17" t="s">
        <v>33</v>
      </c>
      <c r="Q32" s="17" t="n">
        <v>0.2</v>
      </c>
      <c r="R32" s="17" t="n">
        <v>0.3</v>
      </c>
      <c r="S32" s="17" t="s">
        <v>33</v>
      </c>
      <c r="T32" s="17" t="s">
        <v>33</v>
      </c>
      <c r="U32" s="17" t="n">
        <v>0</v>
      </c>
      <c r="V32" s="17" t="n">
        <v>0.2</v>
      </c>
      <c r="W32" s="17" t="n">
        <v>0.4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.4</v>
      </c>
      <c r="AG32" s="17" t="n">
        <v>0.8</v>
      </c>
      <c r="AH32" s="17" t="n">
        <v>11.6</v>
      </c>
      <c r="AI32" s="17" t="n">
        <v>24.5</v>
      </c>
    </row>
    <row r="33" customFormat="false" ht="7.5" hidden="false" customHeight="false" outlineLevel="0" collapsed="false">
      <c r="B33" s="7" t="s">
        <v>44</v>
      </c>
      <c r="C33" s="16" t="n">
        <v>116</v>
      </c>
      <c r="D33" s="17" t="n">
        <v>10.7</v>
      </c>
      <c r="E33" s="17" t="n">
        <v>15.5</v>
      </c>
      <c r="F33" s="17" t="n">
        <v>9</v>
      </c>
      <c r="G33" s="17" t="n">
        <v>0.1</v>
      </c>
      <c r="H33" s="17" t="s">
        <v>33</v>
      </c>
      <c r="I33" s="17" t="n">
        <v>0</v>
      </c>
      <c r="J33" s="17" t="n">
        <v>0.7</v>
      </c>
      <c r="K33" s="17" t="n">
        <v>3</v>
      </c>
      <c r="L33" s="17" t="n">
        <v>0.1</v>
      </c>
      <c r="M33" s="17" t="n">
        <v>0.1</v>
      </c>
      <c r="N33" s="17" t="s">
        <v>33</v>
      </c>
      <c r="O33" s="17" t="n">
        <v>0.9</v>
      </c>
      <c r="P33" s="17" t="s">
        <v>33</v>
      </c>
      <c r="Q33" s="17" t="n">
        <v>0.3</v>
      </c>
      <c r="R33" s="17" t="n">
        <v>0.5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4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6</v>
      </c>
      <c r="AG33" s="17" t="n">
        <v>2.7</v>
      </c>
      <c r="AH33" s="17" t="n">
        <v>69.6</v>
      </c>
      <c r="AI33" s="17" t="n">
        <v>11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n">
        <v>0.4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7</v>
      </c>
    </row>
    <row r="37" customFormat="false" ht="7.5" hidden="false" customHeight="false" outlineLevel="0" collapsed="false">
      <c r="A37" s="29"/>
      <c r="B37" s="5" t="s">
        <v>36</v>
      </c>
      <c r="C37" s="16" t="n">
        <v>4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.4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3</v>
      </c>
      <c r="K38" s="17" t="n">
        <v>1.5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1</v>
      </c>
      <c r="AE38" s="17" t="s">
        <v>33</v>
      </c>
      <c r="AF38" s="17" t="n">
        <v>0.3</v>
      </c>
      <c r="AG38" s="17" t="s">
        <v>33</v>
      </c>
      <c r="AH38" s="17" t="n">
        <v>0.2</v>
      </c>
      <c r="AI38" s="17" t="n">
        <v>2.9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5</v>
      </c>
      <c r="K39" s="17" t="n">
        <v>3.2</v>
      </c>
      <c r="L39" s="17" t="n">
        <v>0.1</v>
      </c>
      <c r="M39" s="17" t="n">
        <v>0</v>
      </c>
      <c r="N39" s="17" t="n">
        <v>0</v>
      </c>
      <c r="O39" s="17" t="n">
        <v>0.4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.2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6.2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.4</v>
      </c>
      <c r="L40" s="17" t="n">
        <v>0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n">
        <v>0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.6</v>
      </c>
      <c r="L42" s="17" t="n">
        <v>0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n">
        <v>0</v>
      </c>
      <c r="E43" s="17" t="s">
        <v>33</v>
      </c>
      <c r="F43" s="17" t="n">
        <v>0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6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1.2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27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4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n">
        <v>0</v>
      </c>
      <c r="W45" s="17" t="n">
        <v>0</v>
      </c>
      <c r="X45" s="17" t="n">
        <v>0.1</v>
      </c>
      <c r="Y45" s="17" t="s">
        <v>33</v>
      </c>
      <c r="Z45" s="17" t="n">
        <v>0.3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6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1.3</v>
      </c>
      <c r="K47" s="17" t="n">
        <v>7.8</v>
      </c>
      <c r="L47" s="17" t="n">
        <v>0.6</v>
      </c>
      <c r="M47" s="17" t="n">
        <v>0</v>
      </c>
      <c r="N47" s="17" t="n">
        <v>0.9</v>
      </c>
      <c r="O47" s="17" t="n">
        <v>1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n">
        <v>0</v>
      </c>
      <c r="U47" s="17" t="n">
        <v>2</v>
      </c>
      <c r="V47" s="17" t="n">
        <v>0.1</v>
      </c>
      <c r="W47" s="17" t="n">
        <v>0</v>
      </c>
      <c r="X47" s="17" t="n">
        <v>0.3</v>
      </c>
      <c r="Y47" s="17" t="s">
        <v>33</v>
      </c>
      <c r="Z47" s="17" t="n">
        <v>0.3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</v>
      </c>
      <c r="AF47" s="17" t="n">
        <v>0.3</v>
      </c>
      <c r="AG47" s="17" t="n">
        <v>0.1</v>
      </c>
      <c r="AH47" s="17" t="n">
        <v>1.5</v>
      </c>
      <c r="AI47" s="17" t="n">
        <v>17.6</v>
      </c>
    </row>
    <row r="48" customFormat="false" ht="7.5" hidden="false" customHeight="false" outlineLevel="0" collapsed="false">
      <c r="B48" s="7" t="s">
        <v>44</v>
      </c>
      <c r="C48" s="16" t="n">
        <v>390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n">
        <v>0</v>
      </c>
      <c r="J48" s="17" t="n">
        <v>1.1</v>
      </c>
      <c r="K48" s="17" t="n">
        <v>18.8</v>
      </c>
      <c r="L48" s="17" t="n">
        <v>2</v>
      </c>
      <c r="M48" s="17" t="n">
        <v>0</v>
      </c>
      <c r="N48" s="17" t="n">
        <v>2.9</v>
      </c>
      <c r="O48" s="17" t="n">
        <v>1.4</v>
      </c>
      <c r="P48" s="17" t="n">
        <v>0.1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2.5</v>
      </c>
      <c r="V48" s="17" t="n">
        <v>0</v>
      </c>
      <c r="W48" s="17" t="n">
        <v>0</v>
      </c>
      <c r="X48" s="17" t="n">
        <v>2.5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s">
        <v>33</v>
      </c>
      <c r="AD48" s="17" t="n">
        <v>1.8</v>
      </c>
      <c r="AE48" s="17" t="n">
        <v>0.1</v>
      </c>
      <c r="AF48" s="17" t="n">
        <v>0.3</v>
      </c>
      <c r="AG48" s="17" t="n">
        <v>0.2</v>
      </c>
      <c r="AH48" s="17" t="n">
        <v>2.1</v>
      </c>
      <c r="AI48" s="17" t="n">
        <v>3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14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4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6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2.1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103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n">
        <v>0</v>
      </c>
      <c r="N63" s="17" t="n">
        <v>4.4</v>
      </c>
      <c r="O63" s="17" t="n">
        <v>1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6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9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49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2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4</v>
      </c>
      <c r="AB67" s="17" t="s">
        <v>33</v>
      </c>
      <c r="AC67" s="17" t="s">
        <v>33</v>
      </c>
      <c r="AD67" s="17" t="s">
        <v>33</v>
      </c>
      <c r="AE67" s="17" t="n">
        <v>3.1</v>
      </c>
      <c r="AF67" s="17" t="n">
        <v>0.3</v>
      </c>
      <c r="AG67" s="17" t="n">
        <v>0</v>
      </c>
      <c r="AH67" s="17" t="n">
        <v>0</v>
      </c>
      <c r="AI67" s="17" t="n">
        <v>4.8</v>
      </c>
    </row>
    <row r="68" customFormat="false" ht="7.5" hidden="false" customHeight="false" outlineLevel="0" collapsed="false">
      <c r="A68" s="29"/>
      <c r="B68" s="5" t="s">
        <v>71</v>
      </c>
      <c r="C68" s="16" t="n">
        <v>4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4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6</v>
      </c>
      <c r="AB70" s="17" t="n">
        <v>0</v>
      </c>
      <c r="AC70" s="17" t="n">
        <v>60.8</v>
      </c>
      <c r="AD70" s="17" t="s">
        <v>33</v>
      </c>
      <c r="AE70" s="17" t="n">
        <v>0.1</v>
      </c>
      <c r="AF70" s="17" t="s">
        <v>33</v>
      </c>
      <c r="AG70" s="17" t="s">
        <v>33</v>
      </c>
      <c r="AH70" s="17" t="n">
        <v>0.5</v>
      </c>
      <c r="AI70" s="17" t="n">
        <v>62.4</v>
      </c>
    </row>
    <row r="71" customFormat="false" ht="7.5" hidden="false" customHeight="false" outlineLevel="0" collapsed="false">
      <c r="A71" s="29"/>
      <c r="B71" s="5" t="s">
        <v>74</v>
      </c>
      <c r="C71" s="16" t="n">
        <v>71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n">
        <v>0.1</v>
      </c>
      <c r="Y71" s="17" t="s">
        <v>33</v>
      </c>
      <c r="Z71" s="17" t="s">
        <v>33</v>
      </c>
      <c r="AA71" s="17" t="n">
        <v>1.4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2.2</v>
      </c>
    </row>
    <row r="72" customFormat="false" ht="7.5" hidden="false" customHeight="false" outlineLevel="0" collapsed="false">
      <c r="A72" s="29"/>
      <c r="B72" s="5" t="s">
        <v>75</v>
      </c>
      <c r="C72" s="16" t="n">
        <v>1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55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3</v>
      </c>
      <c r="O77" s="17" t="n">
        <v>0.3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2</v>
      </c>
      <c r="X77" s="17" t="n">
        <v>0.6</v>
      </c>
      <c r="Y77" s="17" t="n">
        <v>0.1</v>
      </c>
      <c r="Z77" s="17" t="s">
        <v>33</v>
      </c>
      <c r="AA77" s="17" t="n">
        <v>2.6</v>
      </c>
      <c r="AB77" s="17" t="n">
        <v>0.6</v>
      </c>
      <c r="AC77" s="17" t="n">
        <v>60.8</v>
      </c>
      <c r="AD77" s="17" t="s">
        <v>33</v>
      </c>
      <c r="AE77" s="17" t="n">
        <v>3.3</v>
      </c>
      <c r="AF77" s="17" t="n">
        <v>0.3</v>
      </c>
      <c r="AG77" s="17" t="n">
        <v>0</v>
      </c>
      <c r="AH77" s="17" t="n">
        <v>1.5</v>
      </c>
      <c r="AI77" s="17" t="n">
        <v>71.6</v>
      </c>
    </row>
    <row r="78" customFormat="false" ht="7.5" hidden="false" customHeight="false" outlineLevel="0" collapsed="false">
      <c r="B78" s="7" t="s">
        <v>44</v>
      </c>
      <c r="C78" s="16" t="n">
        <v>375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6</v>
      </c>
      <c r="O78" s="17" t="n">
        <v>0.4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6</v>
      </c>
      <c r="Y78" s="17" t="n">
        <v>0.1</v>
      </c>
      <c r="Z78" s="17" t="s">
        <v>33</v>
      </c>
      <c r="AA78" s="17" t="n">
        <v>3.5</v>
      </c>
      <c r="AB78" s="17" t="n">
        <v>0.3</v>
      </c>
      <c r="AC78" s="17" t="n">
        <v>52.5</v>
      </c>
      <c r="AD78" s="17" t="n">
        <v>0</v>
      </c>
      <c r="AE78" s="17" t="n">
        <v>6.7</v>
      </c>
      <c r="AF78" s="17" t="n">
        <v>0.3</v>
      </c>
      <c r="AG78" s="17" t="n">
        <v>0.4</v>
      </c>
      <c r="AH78" s="17" t="n">
        <v>1</v>
      </c>
      <c r="AI78" s="17" t="n">
        <v>67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67</v>
      </c>
      <c r="D81" s="17" t="n">
        <v>4.1</v>
      </c>
      <c r="E81" s="17" t="n">
        <v>2</v>
      </c>
      <c r="F81" s="17" t="n">
        <v>0.7</v>
      </c>
      <c r="G81" s="17" t="n">
        <v>0.2</v>
      </c>
      <c r="H81" s="17" t="n">
        <v>0.1</v>
      </c>
      <c r="I81" s="17" t="n">
        <v>0</v>
      </c>
      <c r="J81" s="17" t="n">
        <v>1.8</v>
      </c>
      <c r="K81" s="17" t="n">
        <v>9.2</v>
      </c>
      <c r="L81" s="17" t="n">
        <v>0.8</v>
      </c>
      <c r="M81" s="17" t="n">
        <v>0.1</v>
      </c>
      <c r="N81" s="17" t="n">
        <v>3.4</v>
      </c>
      <c r="O81" s="17" t="n">
        <v>2.1</v>
      </c>
      <c r="P81" s="17" t="n">
        <v>0.6</v>
      </c>
      <c r="Q81" s="17" t="n">
        <v>0.2</v>
      </c>
      <c r="R81" s="17" t="n">
        <v>0.3</v>
      </c>
      <c r="S81" s="17" t="n">
        <v>0</v>
      </c>
      <c r="T81" s="17" t="n">
        <v>0</v>
      </c>
      <c r="U81" s="17" t="n">
        <v>2</v>
      </c>
      <c r="V81" s="17" t="n">
        <v>0.3</v>
      </c>
      <c r="W81" s="17" t="n">
        <v>0.6</v>
      </c>
      <c r="X81" s="17" t="n">
        <v>1.1</v>
      </c>
      <c r="Y81" s="17" t="n">
        <v>0.1</v>
      </c>
      <c r="Z81" s="17" t="n">
        <v>0.3</v>
      </c>
      <c r="AA81" s="17" t="n">
        <v>2.6</v>
      </c>
      <c r="AB81" s="17" t="n">
        <v>0.6</v>
      </c>
      <c r="AC81" s="17" t="n">
        <v>60.8</v>
      </c>
      <c r="AD81" s="17" t="n">
        <v>1</v>
      </c>
      <c r="AE81" s="17" t="n">
        <v>3.3</v>
      </c>
      <c r="AF81" s="17" t="n">
        <v>2.1</v>
      </c>
      <c r="AG81" s="17" t="n">
        <v>0.9</v>
      </c>
      <c r="AH81" s="17" t="n">
        <v>14.7</v>
      </c>
      <c r="AI81" s="17" t="n">
        <v>116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.4</v>
      </c>
      <c r="E84" s="17" t="n">
        <v>11.2</v>
      </c>
      <c r="F84" s="17" t="n">
        <v>3.9</v>
      </c>
      <c r="G84" s="17" t="n">
        <v>1.5</v>
      </c>
      <c r="H84" s="17" t="n">
        <v>0.1</v>
      </c>
      <c r="I84" s="17" t="n">
        <v>0.2</v>
      </c>
      <c r="J84" s="17" t="n">
        <v>5.7</v>
      </c>
      <c r="K84" s="17" t="n">
        <v>39.3</v>
      </c>
      <c r="L84" s="17" t="n">
        <v>12.5</v>
      </c>
      <c r="M84" s="17" t="n">
        <v>76.6</v>
      </c>
      <c r="N84" s="17" t="n">
        <v>29.9</v>
      </c>
      <c r="O84" s="17" t="n">
        <v>17.8</v>
      </c>
      <c r="P84" s="17" t="n">
        <v>4.1</v>
      </c>
      <c r="Q84" s="17" t="n">
        <v>0.3</v>
      </c>
      <c r="R84" s="17" t="n">
        <v>3.8</v>
      </c>
      <c r="S84" s="17" t="n">
        <v>0</v>
      </c>
      <c r="T84" s="17" t="n">
        <v>0</v>
      </c>
      <c r="U84" s="17" t="n">
        <v>16.3</v>
      </c>
      <c r="V84" s="17" t="n">
        <v>0.8</v>
      </c>
      <c r="W84" s="17" t="n">
        <v>3.1</v>
      </c>
      <c r="X84" s="17" t="n">
        <v>8.7</v>
      </c>
      <c r="Y84" s="17" t="n">
        <v>0.3</v>
      </c>
      <c r="Z84" s="17" t="n">
        <v>2.4</v>
      </c>
      <c r="AA84" s="17" t="n">
        <v>6.3</v>
      </c>
      <c r="AB84" s="17" t="n">
        <v>25.4</v>
      </c>
      <c r="AC84" s="17" t="n">
        <v>164</v>
      </c>
      <c r="AD84" s="17" t="n">
        <v>4.5</v>
      </c>
      <c r="AE84" s="17" t="n">
        <v>24.1</v>
      </c>
      <c r="AF84" s="17" t="n">
        <v>4.8</v>
      </c>
      <c r="AG84" s="17" t="n">
        <v>4.8</v>
      </c>
      <c r="AH84" s="17" t="n">
        <v>31.4</v>
      </c>
      <c r="AI84" s="17" t="n">
        <v>525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35.4</v>
      </c>
      <c r="E85" s="17" t="n">
        <v>28.6</v>
      </c>
      <c r="F85" s="17" t="n">
        <v>29.6</v>
      </c>
      <c r="G85" s="17" t="n">
        <v>2.9</v>
      </c>
      <c r="H85" s="17" t="n">
        <v>0.1</v>
      </c>
      <c r="I85" s="17" t="n">
        <v>0.2</v>
      </c>
      <c r="J85" s="17" t="n">
        <v>9.8</v>
      </c>
      <c r="K85" s="17" t="n">
        <v>59.7</v>
      </c>
      <c r="L85" s="17" t="n">
        <v>20.5</v>
      </c>
      <c r="M85" s="17" t="n">
        <v>125.1</v>
      </c>
      <c r="N85" s="17" t="n">
        <v>55.1</v>
      </c>
      <c r="O85" s="17" t="n">
        <v>22.9</v>
      </c>
      <c r="P85" s="17" t="n">
        <v>4.7</v>
      </c>
      <c r="Q85" s="17" t="n">
        <v>0.5</v>
      </c>
      <c r="R85" s="17" t="n">
        <v>3.5</v>
      </c>
      <c r="S85" s="17" t="n">
        <v>0</v>
      </c>
      <c r="T85" s="17" t="s">
        <v>33</v>
      </c>
      <c r="U85" s="17" t="n">
        <v>22.4</v>
      </c>
      <c r="V85" s="17" t="n">
        <v>2.8</v>
      </c>
      <c r="W85" s="17" t="n">
        <v>9.4</v>
      </c>
      <c r="X85" s="17" t="n">
        <v>20.2</v>
      </c>
      <c r="Y85" s="17" t="n">
        <v>0.5</v>
      </c>
      <c r="Z85" s="17" t="n">
        <v>3.2</v>
      </c>
      <c r="AA85" s="17" t="n">
        <v>9.4</v>
      </c>
      <c r="AB85" s="17" t="n">
        <v>29.8</v>
      </c>
      <c r="AC85" s="17" t="n">
        <v>182.6</v>
      </c>
      <c r="AD85" s="17" t="n">
        <v>7.8</v>
      </c>
      <c r="AE85" s="17" t="n">
        <v>34.2</v>
      </c>
      <c r="AF85" s="17" t="n">
        <v>7.1</v>
      </c>
      <c r="AG85" s="17" t="n">
        <v>10.4</v>
      </c>
      <c r="AH85" s="17" t="n">
        <v>101.9</v>
      </c>
      <c r="AI85" s="17" t="n">
        <v>840.5</v>
      </c>
    </row>
    <row r="86" customFormat="false" ht="7.5" hidden="false" customHeight="false" outlineLevel="0" collapsed="false">
      <c r="B86" s="6"/>
      <c r="C86" s="7" t="s">
        <v>50</v>
      </c>
      <c r="D86" s="17" t="n">
        <v>38.9</v>
      </c>
      <c r="E86" s="17" t="n">
        <v>47.6</v>
      </c>
      <c r="F86" s="17" t="n">
        <v>5</v>
      </c>
      <c r="G86" s="17" t="n">
        <v>5.9</v>
      </c>
      <c r="H86" s="17" t="n">
        <v>0</v>
      </c>
      <c r="I86" s="17" t="n">
        <v>0</v>
      </c>
      <c r="J86" s="17" t="n">
        <v>9.6</v>
      </c>
      <c r="K86" s="17" t="n">
        <v>56.6</v>
      </c>
      <c r="L86" s="17" t="n">
        <v>26.4</v>
      </c>
      <c r="M86" s="17" t="n">
        <v>191.8</v>
      </c>
      <c r="N86" s="17" t="n">
        <v>50.5</v>
      </c>
      <c r="O86" s="17" t="n">
        <v>28.6</v>
      </c>
      <c r="P86" s="17" t="n">
        <v>7</v>
      </c>
      <c r="Q86" s="17" t="n">
        <v>0.4</v>
      </c>
      <c r="R86" s="17" t="n">
        <v>2.6</v>
      </c>
      <c r="S86" s="17" t="n">
        <v>0</v>
      </c>
      <c r="T86" s="17" t="s">
        <v>33</v>
      </c>
      <c r="U86" s="17" t="n">
        <v>23</v>
      </c>
      <c r="V86" s="17" t="n">
        <v>2.7</v>
      </c>
      <c r="W86" s="17" t="n">
        <v>17.1</v>
      </c>
      <c r="X86" s="17" t="n">
        <v>32.8</v>
      </c>
      <c r="Y86" s="17" t="n">
        <v>0.7</v>
      </c>
      <c r="Z86" s="17" t="n">
        <v>4.3</v>
      </c>
      <c r="AA86" s="17" t="n">
        <v>7.2</v>
      </c>
      <c r="AB86" s="17" t="n">
        <v>34</v>
      </c>
      <c r="AC86" s="17" t="n">
        <v>173.9</v>
      </c>
      <c r="AD86" s="17" t="n">
        <v>9</v>
      </c>
      <c r="AE86" s="17" t="n">
        <v>27.7</v>
      </c>
      <c r="AF86" s="17" t="n">
        <v>8.5</v>
      </c>
      <c r="AG86" s="17" t="n">
        <v>16.5</v>
      </c>
      <c r="AH86" s="17" t="n">
        <v>26.7</v>
      </c>
      <c r="AI86" s="17" t="n">
        <v>85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1</v>
      </c>
      <c r="N5" s="17" t="n">
        <v>0</v>
      </c>
      <c r="O5" s="17" t="s">
        <v>33</v>
      </c>
      <c r="P5" s="17" t="s">
        <v>33</v>
      </c>
      <c r="Q5" s="17" t="n">
        <v>0.2</v>
      </c>
      <c r="R5" s="17" t="s">
        <v>33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1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5</v>
      </c>
      <c r="N6" s="17" t="n">
        <v>0</v>
      </c>
      <c r="O6" s="17" t="s">
        <v>33</v>
      </c>
      <c r="P6" s="17" t="s">
        <v>33</v>
      </c>
      <c r="Q6" s="17" t="n">
        <v>0.2</v>
      </c>
      <c r="R6" s="17" t="n">
        <v>0</v>
      </c>
      <c r="S6" s="17" t="s">
        <v>33</v>
      </c>
      <c r="T6" s="17" t="n">
        <v>0.1</v>
      </c>
      <c r="U6" s="17" t="s">
        <v>33</v>
      </c>
      <c r="V6" s="17" t="n">
        <v>0</v>
      </c>
      <c r="W6" s="17" t="n">
        <v>0.3</v>
      </c>
      <c r="X6" s="17" t="n">
        <v>0</v>
      </c>
      <c r="Y6" s="17" t="n">
        <v>0.5</v>
      </c>
      <c r="Z6" s="17" t="n">
        <v>2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1</v>
      </c>
      <c r="P8" s="17" t="n">
        <v>0</v>
      </c>
      <c r="Q8" s="17" t="n">
        <v>0.1</v>
      </c>
      <c r="R8" s="17" t="n">
        <v>0.1</v>
      </c>
      <c r="S8" s="17" t="n">
        <v>0.1</v>
      </c>
      <c r="T8" s="17" t="n">
        <v>0.2</v>
      </c>
      <c r="U8" s="17" t="n">
        <v>0</v>
      </c>
      <c r="V8" s="17" t="n">
        <v>0</v>
      </c>
      <c r="W8" s="17" t="n">
        <v>0.2</v>
      </c>
      <c r="X8" s="17" t="n">
        <v>0.1</v>
      </c>
      <c r="Y8" s="17" t="n">
        <v>1.1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n">
        <v>0</v>
      </c>
      <c r="E11" s="17" t="s">
        <v>33</v>
      </c>
      <c r="F11" s="17" t="s">
        <v>33</v>
      </c>
      <c r="G11" s="17" t="n">
        <v>0.5</v>
      </c>
      <c r="H11" s="17" t="n">
        <v>0.7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9</v>
      </c>
      <c r="N11" s="17" t="n">
        <v>0.1</v>
      </c>
      <c r="O11" s="17" t="n">
        <v>0.1</v>
      </c>
      <c r="P11" s="17" t="n">
        <v>0</v>
      </c>
      <c r="Q11" s="17" t="n">
        <v>0.6</v>
      </c>
      <c r="R11" s="17" t="n">
        <v>0.1</v>
      </c>
      <c r="S11" s="17" t="n">
        <v>0.1</v>
      </c>
      <c r="T11" s="17" t="n">
        <v>0.3</v>
      </c>
      <c r="U11" s="17" t="n">
        <v>0.1</v>
      </c>
      <c r="V11" s="17" t="n">
        <v>0.1</v>
      </c>
      <c r="W11" s="17" t="n">
        <v>1.2</v>
      </c>
      <c r="X11" s="17" t="n">
        <v>0.1</v>
      </c>
      <c r="Y11" s="17" t="n">
        <v>1.8</v>
      </c>
      <c r="Z11" s="17" t="n">
        <v>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7</v>
      </c>
      <c r="D12" s="17" t="n">
        <v>0</v>
      </c>
      <c r="E12" s="17" t="n">
        <v>0</v>
      </c>
      <c r="F12" s="17" t="n">
        <v>0</v>
      </c>
      <c r="G12" s="17" t="n">
        <v>0.4</v>
      </c>
      <c r="H12" s="17" t="n">
        <v>0.2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n">
        <v>0.1</v>
      </c>
      <c r="P12" s="17" t="s">
        <v>33</v>
      </c>
      <c r="Q12" s="17" t="n">
        <v>0.1</v>
      </c>
      <c r="R12" s="17" t="n">
        <v>0.3</v>
      </c>
      <c r="S12" s="17" t="n">
        <v>0.2</v>
      </c>
      <c r="T12" s="17" t="n">
        <v>0</v>
      </c>
      <c r="U12" s="17" t="n">
        <v>0</v>
      </c>
      <c r="V12" s="17" t="n">
        <v>0.1</v>
      </c>
      <c r="W12" s="17" t="n">
        <v>1.7</v>
      </c>
      <c r="X12" s="17" t="n">
        <v>0</v>
      </c>
      <c r="Y12" s="17" t="n">
        <v>0.6</v>
      </c>
      <c r="Z12" s="17" t="n">
        <v>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79.7</v>
      </c>
      <c r="H17" s="17" t="n">
        <v>7</v>
      </c>
      <c r="I17" s="17" t="n">
        <v>0.3</v>
      </c>
      <c r="J17" s="17" t="n">
        <v>0</v>
      </c>
      <c r="K17" s="17" t="n">
        <v>0.9</v>
      </c>
      <c r="L17" s="17" t="n">
        <v>2.3</v>
      </c>
      <c r="M17" s="17" t="n">
        <v>8</v>
      </c>
      <c r="N17" s="17" t="n">
        <v>6.6</v>
      </c>
      <c r="O17" s="17" t="n">
        <v>2.1</v>
      </c>
      <c r="P17" s="17" t="n">
        <v>0.1</v>
      </c>
      <c r="Q17" s="17" t="n">
        <v>7.9</v>
      </c>
      <c r="R17" s="17" t="n">
        <v>4.7</v>
      </c>
      <c r="S17" s="17" t="n">
        <v>0.8</v>
      </c>
      <c r="T17" s="17" t="n">
        <v>46.1</v>
      </c>
      <c r="U17" s="17" t="n">
        <v>2.4</v>
      </c>
      <c r="V17" s="17" t="n">
        <v>3</v>
      </c>
      <c r="W17" s="17" t="n">
        <v>30.3</v>
      </c>
      <c r="X17" s="17" t="n">
        <v>6.5</v>
      </c>
      <c r="Y17" s="17" t="n">
        <v>197.1</v>
      </c>
      <c r="Z17" s="17" t="n">
        <v>510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n">
        <v>0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7</v>
      </c>
      <c r="D23" s="17" t="n">
        <v>1.8</v>
      </c>
      <c r="E23" s="17" t="n">
        <v>0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3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2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n">
        <v>0.3</v>
      </c>
      <c r="AH23" s="17" t="n">
        <v>0.7</v>
      </c>
      <c r="AI23" s="17" t="n">
        <v>4.5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5.2</v>
      </c>
      <c r="E24" s="17" t="n">
        <v>0.3</v>
      </c>
      <c r="F24" s="17" t="s">
        <v>33</v>
      </c>
      <c r="G24" s="17" t="n">
        <v>0.4</v>
      </c>
      <c r="H24" s="17" t="s">
        <v>33</v>
      </c>
      <c r="I24" s="17" t="n">
        <v>0</v>
      </c>
      <c r="J24" s="17" t="n">
        <v>0.2</v>
      </c>
      <c r="K24" s="17" t="n">
        <v>0.8</v>
      </c>
      <c r="L24" s="17" t="n">
        <v>0</v>
      </c>
      <c r="M24" s="17" t="n">
        <v>0</v>
      </c>
      <c r="N24" s="17" t="s">
        <v>33</v>
      </c>
      <c r="O24" s="17" t="n">
        <v>0.3</v>
      </c>
      <c r="P24" s="17" t="s">
        <v>33</v>
      </c>
      <c r="Q24" s="17" t="n">
        <v>0</v>
      </c>
      <c r="R24" s="17" t="n">
        <v>0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9</v>
      </c>
      <c r="AG24" s="17" t="n">
        <v>0.2</v>
      </c>
      <c r="AH24" s="17" t="n">
        <v>0.3</v>
      </c>
      <c r="AI24" s="17" t="n">
        <v>9.7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8</v>
      </c>
      <c r="E25" s="17" t="n">
        <v>1.6</v>
      </c>
      <c r="F25" s="17" t="n">
        <v>0.7</v>
      </c>
      <c r="G25" s="17" t="n">
        <v>1.1</v>
      </c>
      <c r="H25" s="17" t="s">
        <v>33</v>
      </c>
      <c r="I25" s="17" t="n">
        <v>0</v>
      </c>
      <c r="J25" s="17" t="n">
        <v>1.8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0.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3.7</v>
      </c>
      <c r="AG25" s="17" t="n">
        <v>0</v>
      </c>
      <c r="AH25" s="17" t="n">
        <v>18.8</v>
      </c>
      <c r="AI25" s="17" t="n">
        <v>29.3</v>
      </c>
    </row>
    <row r="26" customFormat="false" ht="7.5" hidden="false" customHeight="false" outlineLevel="0" collapsed="false">
      <c r="A26" s="9"/>
      <c r="B26" s="5" t="s">
        <v>74</v>
      </c>
      <c r="C26" s="16" t="n">
        <v>18</v>
      </c>
      <c r="D26" s="17" t="n">
        <v>2.5</v>
      </c>
      <c r="E26" s="17" t="n">
        <v>0</v>
      </c>
      <c r="F26" s="17" t="n">
        <v>0.1</v>
      </c>
      <c r="G26" s="17" t="n">
        <v>0.1</v>
      </c>
      <c r="H26" s="17" t="s">
        <v>33</v>
      </c>
      <c r="I26" s="17" t="n">
        <v>0</v>
      </c>
      <c r="J26" s="17" t="n">
        <v>0.4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3</v>
      </c>
      <c r="R26" s="17" t="n">
        <v>0.1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n">
        <v>0</v>
      </c>
      <c r="AH26" s="17" t="n">
        <v>0.4</v>
      </c>
      <c r="AI26" s="17" t="n">
        <v>5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7</v>
      </c>
      <c r="D29" s="17" t="n">
        <v>0.6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0.9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98</v>
      </c>
      <c r="D32" s="17" t="n">
        <v>12.2</v>
      </c>
      <c r="E32" s="17" t="n">
        <v>2</v>
      </c>
      <c r="F32" s="17" t="n">
        <v>0.8</v>
      </c>
      <c r="G32" s="17" t="n">
        <v>1.8</v>
      </c>
      <c r="H32" s="17" t="s">
        <v>33</v>
      </c>
      <c r="I32" s="17" t="n">
        <v>0</v>
      </c>
      <c r="J32" s="17" t="n">
        <v>2.9</v>
      </c>
      <c r="K32" s="17" t="n">
        <v>1.8</v>
      </c>
      <c r="L32" s="17" t="n">
        <v>0.3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6</v>
      </c>
      <c r="R32" s="17" t="n">
        <v>1.3</v>
      </c>
      <c r="S32" s="17" t="s">
        <v>33</v>
      </c>
      <c r="T32" s="17" t="s">
        <v>33</v>
      </c>
      <c r="U32" s="17" t="n">
        <v>0</v>
      </c>
      <c r="V32" s="17" t="n">
        <v>0.7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9</v>
      </c>
      <c r="AH32" s="17" t="n">
        <v>20.3</v>
      </c>
      <c r="AI32" s="17" t="n">
        <v>52.3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10.9</v>
      </c>
      <c r="E33" s="17" t="n">
        <v>9.1</v>
      </c>
      <c r="F33" s="17" t="n">
        <v>31.4</v>
      </c>
      <c r="G33" s="17" t="n">
        <v>0.5</v>
      </c>
      <c r="H33" s="17" t="s">
        <v>33</v>
      </c>
      <c r="I33" s="17" t="n">
        <v>0</v>
      </c>
      <c r="J33" s="17" t="n">
        <v>2.6</v>
      </c>
      <c r="K33" s="17" t="n">
        <v>2.3</v>
      </c>
      <c r="L33" s="17" t="n">
        <v>0.4</v>
      </c>
      <c r="M33" s="17" t="n">
        <v>0</v>
      </c>
      <c r="N33" s="17" t="n">
        <v>0</v>
      </c>
      <c r="O33" s="17" t="n">
        <v>0.8</v>
      </c>
      <c r="P33" s="17" t="n">
        <v>0</v>
      </c>
      <c r="Q33" s="17" t="n">
        <v>1.3</v>
      </c>
      <c r="R33" s="17" t="n">
        <v>3.1</v>
      </c>
      <c r="S33" s="17" t="s">
        <v>33</v>
      </c>
      <c r="T33" s="17" t="s">
        <v>33</v>
      </c>
      <c r="U33" s="17" t="n">
        <v>0.1</v>
      </c>
      <c r="V33" s="17" t="n">
        <v>0.7</v>
      </c>
      <c r="W33" s="17" t="n">
        <v>0.8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3.4</v>
      </c>
      <c r="AG33" s="17" t="n">
        <v>1.2</v>
      </c>
      <c r="AH33" s="17" t="n">
        <v>37.7</v>
      </c>
      <c r="AI33" s="17" t="n">
        <v>106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2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6</v>
      </c>
    </row>
    <row r="37" customFormat="false" ht="7.5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.3</v>
      </c>
      <c r="AI37" s="17" t="n">
        <v>0.7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2</v>
      </c>
      <c r="K38" s="17" t="n">
        <v>1.4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3</v>
      </c>
      <c r="AG38" s="17" t="s">
        <v>33</v>
      </c>
      <c r="AH38" s="17" t="n">
        <v>0.3</v>
      </c>
      <c r="AI38" s="17" t="n">
        <v>2.8</v>
      </c>
    </row>
    <row r="39" customFormat="false" ht="7.5" hidden="false" customHeight="false" outlineLevel="0" collapsed="false">
      <c r="A39" s="29"/>
      <c r="B39" s="5" t="s">
        <v>72</v>
      </c>
      <c r="C39" s="16" t="n">
        <v>42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3.3</v>
      </c>
      <c r="L39" s="17" t="n">
        <v>0.2</v>
      </c>
      <c r="M39" s="17" t="s">
        <v>33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n">
        <v>0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5.4</v>
      </c>
    </row>
    <row r="40" customFormat="false" ht="7.5" hidden="false" customHeight="false" outlineLevel="0" collapsed="false">
      <c r="A40" s="29"/>
      <c r="B40" s="5" t="s">
        <v>73</v>
      </c>
      <c r="C40" s="16" t="n">
        <v>35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1</v>
      </c>
      <c r="Q40" s="17" t="n">
        <v>0.2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26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7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4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n">
        <v>0</v>
      </c>
      <c r="E43" s="17" t="s">
        <v>33</v>
      </c>
      <c r="F43" s="17" t="s">
        <v>33</v>
      </c>
      <c r="G43" s="17" t="n">
        <v>0</v>
      </c>
      <c r="H43" s="17" t="s">
        <v>33</v>
      </c>
      <c r="I43" s="17" t="s">
        <v>33</v>
      </c>
      <c r="J43" s="17" t="n">
        <v>0</v>
      </c>
      <c r="K43" s="17" t="n">
        <v>1.4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2.1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33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9</v>
      </c>
      <c r="L45" s="17" t="n">
        <v>0.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0</v>
      </c>
      <c r="D47" s="17" t="n">
        <v>0</v>
      </c>
      <c r="E47" s="17" t="n">
        <v>0</v>
      </c>
      <c r="F47" s="17" t="s">
        <v>33</v>
      </c>
      <c r="G47" s="17" t="n">
        <v>0.1</v>
      </c>
      <c r="H47" s="17" t="s">
        <v>33</v>
      </c>
      <c r="I47" s="17" t="s">
        <v>33</v>
      </c>
      <c r="J47" s="17" t="n">
        <v>0.8</v>
      </c>
      <c r="K47" s="17" t="n">
        <v>8.8</v>
      </c>
      <c r="L47" s="17" t="n">
        <v>1.3</v>
      </c>
      <c r="M47" s="17" t="s">
        <v>33</v>
      </c>
      <c r="N47" s="17" t="n">
        <v>0.4</v>
      </c>
      <c r="O47" s="17" t="n">
        <v>0.8</v>
      </c>
      <c r="P47" s="17" t="n">
        <v>0.2</v>
      </c>
      <c r="Q47" s="17" t="n">
        <v>0.2</v>
      </c>
      <c r="R47" s="17" t="n">
        <v>0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4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0.4</v>
      </c>
      <c r="AG47" s="17" t="n">
        <v>0</v>
      </c>
      <c r="AH47" s="17" t="n">
        <v>1.6</v>
      </c>
      <c r="AI47" s="17" t="n">
        <v>17.8</v>
      </c>
    </row>
    <row r="48" customFormat="false" ht="7.5" hidden="false" customHeight="false" outlineLevel="0" collapsed="false">
      <c r="B48" s="7" t="s">
        <v>44</v>
      </c>
      <c r="C48" s="16" t="n">
        <v>266</v>
      </c>
      <c r="D48" s="17" t="n">
        <v>0</v>
      </c>
      <c r="E48" s="17" t="s">
        <v>33</v>
      </c>
      <c r="F48" s="17" t="n">
        <v>0</v>
      </c>
      <c r="G48" s="17" t="n">
        <v>0</v>
      </c>
      <c r="H48" s="17" t="s">
        <v>33</v>
      </c>
      <c r="I48" s="17" t="n">
        <v>0</v>
      </c>
      <c r="J48" s="17" t="n">
        <v>1.1</v>
      </c>
      <c r="K48" s="17" t="n">
        <v>10.7</v>
      </c>
      <c r="L48" s="17" t="n">
        <v>2.5</v>
      </c>
      <c r="M48" s="17" t="s">
        <v>33</v>
      </c>
      <c r="N48" s="17" t="n">
        <v>1.5</v>
      </c>
      <c r="O48" s="17" t="n">
        <v>0.6</v>
      </c>
      <c r="P48" s="17" t="n">
        <v>0.3</v>
      </c>
      <c r="Q48" s="17" t="n">
        <v>0.2</v>
      </c>
      <c r="R48" s="17" t="n">
        <v>0</v>
      </c>
      <c r="S48" s="17" t="s">
        <v>33</v>
      </c>
      <c r="T48" s="17" t="n">
        <v>0</v>
      </c>
      <c r="U48" s="17" t="n">
        <v>2.8</v>
      </c>
      <c r="V48" s="17" t="n">
        <v>0</v>
      </c>
      <c r="W48" s="17" t="n">
        <v>0</v>
      </c>
      <c r="X48" s="17" t="n">
        <v>1.5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0</v>
      </c>
      <c r="AF48" s="17" t="n">
        <v>0.1</v>
      </c>
      <c r="AG48" s="17" t="n">
        <v>0.1</v>
      </c>
      <c r="AH48" s="17" t="n">
        <v>1.2</v>
      </c>
      <c r="AI48" s="17" t="n">
        <v>22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7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6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06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6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6</v>
      </c>
    </row>
    <row r="63" customFormat="false" ht="7.5" hidden="false" customHeight="false" outlineLevel="0" collapsed="false">
      <c r="B63" s="7" t="s">
        <v>44</v>
      </c>
      <c r="C63" s="16" t="n">
        <v>6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n">
        <v>1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2</v>
      </c>
      <c r="AI63" s="17" t="n">
        <v>2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1.8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57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.1</v>
      </c>
      <c r="K67" s="17" t="n">
        <v>0.1</v>
      </c>
      <c r="L67" s="17" t="n">
        <v>0</v>
      </c>
      <c r="M67" s="17" t="s">
        <v>33</v>
      </c>
      <c r="N67" s="17" t="n">
        <v>0.1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9</v>
      </c>
      <c r="AB67" s="17" t="n">
        <v>0</v>
      </c>
      <c r="AC67" s="17" t="s">
        <v>33</v>
      </c>
      <c r="AD67" s="17" t="s">
        <v>33</v>
      </c>
      <c r="AE67" s="17" t="n">
        <v>0.1</v>
      </c>
      <c r="AF67" s="17" t="n">
        <v>1.5</v>
      </c>
      <c r="AG67" s="17" t="n">
        <v>0</v>
      </c>
      <c r="AH67" s="17" t="n">
        <v>0.1</v>
      </c>
      <c r="AI67" s="17" t="n">
        <v>3.6</v>
      </c>
    </row>
    <row r="68" customFormat="false" ht="7.5" hidden="false" customHeight="false" outlineLevel="0" collapsed="false">
      <c r="A68" s="29"/>
      <c r="B68" s="5" t="s">
        <v>71</v>
      </c>
      <c r="C68" s="16" t="n">
        <v>4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 t="n">
        <v>2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n">
        <v>5.5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5.7</v>
      </c>
    </row>
    <row r="70" customFormat="false" ht="7.5" hidden="false" customHeight="false" outlineLevel="0" collapsed="false">
      <c r="A70" s="29"/>
      <c r="B70" s="5" t="s">
        <v>73</v>
      </c>
      <c r="C70" s="16" t="n">
        <v>7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1</v>
      </c>
      <c r="AB70" s="17" t="s">
        <v>33</v>
      </c>
      <c r="AC70" s="17" t="n">
        <v>19.8</v>
      </c>
      <c r="AD70" s="17" t="s">
        <v>33</v>
      </c>
      <c r="AE70" s="17" t="n">
        <v>1.5</v>
      </c>
      <c r="AF70" s="17" t="s">
        <v>33</v>
      </c>
      <c r="AG70" s="17" t="s">
        <v>33</v>
      </c>
      <c r="AH70" s="17" t="n">
        <v>0.9</v>
      </c>
      <c r="AI70" s="17" t="n">
        <v>23.6</v>
      </c>
    </row>
    <row r="71" customFormat="false" ht="7.5" hidden="false" customHeight="false" outlineLevel="0" collapsed="false">
      <c r="A71" s="29"/>
      <c r="B71" s="5" t="s">
        <v>74</v>
      </c>
      <c r="C71" s="16" t="n">
        <v>7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9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1.7</v>
      </c>
    </row>
    <row r="72" customFormat="false" ht="7.5" hidden="false" customHeight="false" outlineLevel="0" collapsed="false">
      <c r="A72" s="29"/>
      <c r="B72" s="5" t="s">
        <v>75</v>
      </c>
      <c r="C72" s="16" t="n">
        <v>1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2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.1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52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3</v>
      </c>
      <c r="O75" s="17" t="n">
        <v>0.1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62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s">
        <v>33</v>
      </c>
      <c r="N77" s="17" t="n">
        <v>0.5</v>
      </c>
      <c r="O77" s="17" t="n">
        <v>0.2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3</v>
      </c>
      <c r="X77" s="17" t="n">
        <v>0.6</v>
      </c>
      <c r="Y77" s="17" t="n">
        <v>0.2</v>
      </c>
      <c r="Z77" s="17" t="s">
        <v>33</v>
      </c>
      <c r="AA77" s="17" t="n">
        <v>3</v>
      </c>
      <c r="AB77" s="17" t="n">
        <v>0.6</v>
      </c>
      <c r="AC77" s="17" t="n">
        <v>19.8</v>
      </c>
      <c r="AD77" s="17" t="n">
        <v>5.5</v>
      </c>
      <c r="AE77" s="17" t="n">
        <v>1.7</v>
      </c>
      <c r="AF77" s="17" t="n">
        <v>1.5</v>
      </c>
      <c r="AG77" s="17" t="n">
        <v>0</v>
      </c>
      <c r="AH77" s="17" t="n">
        <v>3.1</v>
      </c>
      <c r="AI77" s="17" t="n">
        <v>38.1</v>
      </c>
    </row>
    <row r="78" customFormat="false" ht="7.5" hidden="false" customHeight="false" outlineLevel="0" collapsed="false">
      <c r="B78" s="7" t="s">
        <v>44</v>
      </c>
      <c r="C78" s="16" t="n">
        <v>224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2</v>
      </c>
      <c r="O78" s="17" t="n">
        <v>0.2</v>
      </c>
      <c r="P78" s="17" t="n">
        <v>0.2</v>
      </c>
      <c r="Q78" s="17" t="s">
        <v>33</v>
      </c>
      <c r="R78" s="17" t="n">
        <v>0.3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2</v>
      </c>
      <c r="Y78" s="17" t="n">
        <v>0.2</v>
      </c>
      <c r="Z78" s="17" t="s">
        <v>33</v>
      </c>
      <c r="AA78" s="17" t="n">
        <v>3.2</v>
      </c>
      <c r="AB78" s="17" t="n">
        <v>0.2</v>
      </c>
      <c r="AC78" s="17" t="n">
        <v>14.6</v>
      </c>
      <c r="AD78" s="17" t="s">
        <v>33</v>
      </c>
      <c r="AE78" s="17" t="n">
        <v>1.6</v>
      </c>
      <c r="AF78" s="17" t="n">
        <v>0.3</v>
      </c>
      <c r="AG78" s="17" t="n">
        <v>0.2</v>
      </c>
      <c r="AH78" s="17" t="n">
        <v>2.3</v>
      </c>
      <c r="AI78" s="17" t="n">
        <v>24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46</v>
      </c>
      <c r="D81" s="17" t="n">
        <v>12.4</v>
      </c>
      <c r="E81" s="17" t="n">
        <v>2</v>
      </c>
      <c r="F81" s="17" t="n">
        <v>0.8</v>
      </c>
      <c r="G81" s="17" t="n">
        <v>1.9</v>
      </c>
      <c r="H81" s="17" t="n">
        <v>0</v>
      </c>
      <c r="I81" s="17" t="n">
        <v>0</v>
      </c>
      <c r="J81" s="17" t="n">
        <v>3.9</v>
      </c>
      <c r="K81" s="17" t="n">
        <v>10.8</v>
      </c>
      <c r="L81" s="17" t="n">
        <v>1.6</v>
      </c>
      <c r="M81" s="17" t="n">
        <v>0</v>
      </c>
      <c r="N81" s="17" t="n">
        <v>2.5</v>
      </c>
      <c r="O81" s="17" t="n">
        <v>2.3</v>
      </c>
      <c r="P81" s="17" t="n">
        <v>0.6</v>
      </c>
      <c r="Q81" s="17" t="n">
        <v>0.8</v>
      </c>
      <c r="R81" s="17" t="n">
        <v>1.4</v>
      </c>
      <c r="S81" s="17" t="n">
        <v>0</v>
      </c>
      <c r="T81" s="17" t="n">
        <v>0</v>
      </c>
      <c r="U81" s="17" t="n">
        <v>2.3</v>
      </c>
      <c r="V81" s="17" t="n">
        <v>0.8</v>
      </c>
      <c r="W81" s="17" t="n">
        <v>0.8</v>
      </c>
      <c r="X81" s="17" t="n">
        <v>1.2</v>
      </c>
      <c r="Y81" s="17" t="n">
        <v>0.2</v>
      </c>
      <c r="Z81" s="17" t="n">
        <v>0.1</v>
      </c>
      <c r="AA81" s="17" t="n">
        <v>3</v>
      </c>
      <c r="AB81" s="17" t="n">
        <v>0.6</v>
      </c>
      <c r="AC81" s="17" t="n">
        <v>19.8</v>
      </c>
      <c r="AD81" s="17" t="n">
        <v>5.5</v>
      </c>
      <c r="AE81" s="17" t="n">
        <v>1.7</v>
      </c>
      <c r="AF81" s="17" t="n">
        <v>7.2</v>
      </c>
      <c r="AG81" s="17" t="n">
        <v>1</v>
      </c>
      <c r="AH81" s="17" t="n">
        <v>25.2</v>
      </c>
      <c r="AI81" s="17" t="n">
        <v>11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33.8</v>
      </c>
      <c r="E84" s="17" t="n">
        <v>13.2</v>
      </c>
      <c r="F84" s="17" t="n">
        <v>4.7</v>
      </c>
      <c r="G84" s="17" t="n">
        <v>3.5</v>
      </c>
      <c r="H84" s="17" t="n">
        <v>0.2</v>
      </c>
      <c r="I84" s="17" t="n">
        <v>0.3</v>
      </c>
      <c r="J84" s="17" t="n">
        <v>9.7</v>
      </c>
      <c r="K84" s="17" t="n">
        <v>50.1</v>
      </c>
      <c r="L84" s="17" t="n">
        <v>18.6</v>
      </c>
      <c r="M84" s="17" t="n">
        <v>76.7</v>
      </c>
      <c r="N84" s="17" t="n">
        <v>32.3</v>
      </c>
      <c r="O84" s="17" t="n">
        <v>20.1</v>
      </c>
      <c r="P84" s="17" t="n">
        <v>4.8</v>
      </c>
      <c r="Q84" s="17" t="n">
        <v>1.1</v>
      </c>
      <c r="R84" s="17" t="n">
        <v>5.2</v>
      </c>
      <c r="S84" s="17" t="n">
        <v>0</v>
      </c>
      <c r="T84" s="17" t="n">
        <v>0</v>
      </c>
      <c r="U84" s="17" t="n">
        <v>18.7</v>
      </c>
      <c r="V84" s="17" t="n">
        <v>1.5</v>
      </c>
      <c r="W84" s="17" t="n">
        <v>3.9</v>
      </c>
      <c r="X84" s="17" t="n">
        <v>9.8</v>
      </c>
      <c r="Y84" s="17" t="n">
        <v>0.5</v>
      </c>
      <c r="Z84" s="17" t="n">
        <v>2.5</v>
      </c>
      <c r="AA84" s="17" t="n">
        <v>8.9</v>
      </c>
      <c r="AB84" s="17" t="n">
        <v>26</v>
      </c>
      <c r="AC84" s="17" t="n">
        <v>183.9</v>
      </c>
      <c r="AD84" s="17" t="n">
        <v>5.5</v>
      </c>
      <c r="AE84" s="17" t="n">
        <v>2.1</v>
      </c>
      <c r="AF84" s="17" t="n">
        <v>12</v>
      </c>
      <c r="AG84" s="17" t="n">
        <v>5.7</v>
      </c>
      <c r="AH84" s="17" t="n">
        <v>80.8</v>
      </c>
      <c r="AI84" s="17" t="n">
        <v>636.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46.4</v>
      </c>
      <c r="E85" s="17" t="n">
        <v>37.8</v>
      </c>
      <c r="F85" s="17" t="n">
        <v>61.1</v>
      </c>
      <c r="G85" s="17" t="n">
        <v>3.4</v>
      </c>
      <c r="H85" s="17" t="n">
        <v>0.1</v>
      </c>
      <c r="I85" s="17" t="n">
        <v>0.2</v>
      </c>
      <c r="J85" s="17" t="n">
        <v>13.6</v>
      </c>
      <c r="K85" s="17" t="n">
        <v>72.8</v>
      </c>
      <c r="L85" s="17" t="n">
        <v>31.2</v>
      </c>
      <c r="M85" s="17" t="n">
        <v>125.2</v>
      </c>
      <c r="N85" s="17" t="n">
        <v>58.4</v>
      </c>
      <c r="O85" s="17" t="n">
        <v>25.1</v>
      </c>
      <c r="P85" s="17" t="n">
        <v>5.2</v>
      </c>
      <c r="Q85" s="17" t="n">
        <v>2</v>
      </c>
      <c r="R85" s="17" t="n">
        <v>6.9</v>
      </c>
      <c r="S85" s="17" t="n">
        <v>0</v>
      </c>
      <c r="T85" s="17" t="n">
        <v>0</v>
      </c>
      <c r="U85" s="17" t="n">
        <v>25.3</v>
      </c>
      <c r="V85" s="17" t="n">
        <v>3.5</v>
      </c>
      <c r="W85" s="17" t="n">
        <v>10.5</v>
      </c>
      <c r="X85" s="17" t="n">
        <v>22</v>
      </c>
      <c r="Y85" s="17" t="n">
        <v>0.7</v>
      </c>
      <c r="Z85" s="17" t="n">
        <v>3.2</v>
      </c>
      <c r="AA85" s="17" t="n">
        <v>12.3</v>
      </c>
      <c r="AB85" s="17" t="n">
        <v>30</v>
      </c>
      <c r="AC85" s="17" t="n">
        <v>197.2</v>
      </c>
      <c r="AD85" s="17" t="s">
        <v>33</v>
      </c>
      <c r="AE85" s="17" t="n">
        <v>2.1</v>
      </c>
      <c r="AF85" s="17" t="n">
        <v>11</v>
      </c>
      <c r="AG85" s="17" t="n">
        <v>11.8</v>
      </c>
      <c r="AH85" s="17" t="n">
        <v>177.5</v>
      </c>
      <c r="AI85" s="17" t="n">
        <v>996.6</v>
      </c>
    </row>
    <row r="86" customFormat="false" ht="7.5" hidden="false" customHeight="false" outlineLevel="0" collapsed="false">
      <c r="B86" s="6"/>
      <c r="C86" s="7" t="s">
        <v>50</v>
      </c>
      <c r="D86" s="17" t="n">
        <v>67.6</v>
      </c>
      <c r="E86" s="17" t="n">
        <v>49.4</v>
      </c>
      <c r="F86" s="17" t="n">
        <v>5.1</v>
      </c>
      <c r="G86" s="17" t="n">
        <v>8.4</v>
      </c>
      <c r="H86" s="17" t="n">
        <v>0</v>
      </c>
      <c r="I86" s="17" t="n">
        <v>0</v>
      </c>
      <c r="J86" s="17" t="n">
        <v>12.8</v>
      </c>
      <c r="K86" s="17" t="n">
        <v>65.3</v>
      </c>
      <c r="L86" s="17" t="n">
        <v>37.8</v>
      </c>
      <c r="M86" s="17" t="n">
        <v>191.8</v>
      </c>
      <c r="N86" s="17" t="n">
        <v>57.4</v>
      </c>
      <c r="O86" s="17" t="n">
        <v>30.4</v>
      </c>
      <c r="P86" s="17" t="n">
        <v>7.6</v>
      </c>
      <c r="Q86" s="17" t="n">
        <v>1.1</v>
      </c>
      <c r="R86" s="17" t="n">
        <v>14.9</v>
      </c>
      <c r="S86" s="17" t="n">
        <v>0</v>
      </c>
      <c r="T86" s="17" t="s">
        <v>33</v>
      </c>
      <c r="U86" s="17" t="n">
        <v>25.5</v>
      </c>
      <c r="V86" s="17" t="n">
        <v>3.7</v>
      </c>
      <c r="W86" s="17" t="n">
        <v>17.9</v>
      </c>
      <c r="X86" s="17" t="n">
        <v>36.3</v>
      </c>
      <c r="Y86" s="17" t="n">
        <v>0.8</v>
      </c>
      <c r="Z86" s="17" t="n">
        <v>4.3</v>
      </c>
      <c r="AA86" s="17" t="n">
        <v>10.4</v>
      </c>
      <c r="AB86" s="17" t="n">
        <v>26.8</v>
      </c>
      <c r="AC86" s="17" t="n">
        <v>197.6</v>
      </c>
      <c r="AD86" s="17" t="n">
        <v>12.4</v>
      </c>
      <c r="AE86" s="17" t="n">
        <v>1.2</v>
      </c>
      <c r="AF86" s="17" t="n">
        <v>15.1</v>
      </c>
      <c r="AG86" s="17" t="n">
        <v>18.3</v>
      </c>
      <c r="AH86" s="17" t="n">
        <v>62.8</v>
      </c>
      <c r="AI86" s="17" t="n">
        <v>9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7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</v>
      </c>
      <c r="AE12" s="17" t="s">
        <v>33</v>
      </c>
      <c r="AF12" s="17" t="n">
        <v>1</v>
      </c>
      <c r="AG12" s="20" t="n">
        <v>0</v>
      </c>
      <c r="AH12" s="20" t="n">
        <v>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n">
        <v>1</v>
      </c>
      <c r="AE16" s="17" t="s">
        <v>33</v>
      </c>
      <c r="AF16" s="17" t="n">
        <v>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80.1</v>
      </c>
      <c r="H17" s="17" t="n">
        <v>7.1</v>
      </c>
      <c r="I17" s="17" t="n">
        <v>0.3</v>
      </c>
      <c r="J17" s="17" t="n">
        <v>0</v>
      </c>
      <c r="K17" s="17" t="n">
        <v>1</v>
      </c>
      <c r="L17" s="17" t="n">
        <v>2.3</v>
      </c>
      <c r="M17" s="17" t="n">
        <v>8.2</v>
      </c>
      <c r="N17" s="17" t="n">
        <v>6.7</v>
      </c>
      <c r="O17" s="17" t="n">
        <v>2.2</v>
      </c>
      <c r="P17" s="17" t="n">
        <v>0.1</v>
      </c>
      <c r="Q17" s="17" t="n">
        <v>8.1</v>
      </c>
      <c r="R17" s="17" t="n">
        <v>4.7</v>
      </c>
      <c r="S17" s="17" t="n">
        <v>0.9</v>
      </c>
      <c r="T17" s="17" t="n">
        <v>46.3</v>
      </c>
      <c r="U17" s="17" t="n">
        <v>2.5</v>
      </c>
      <c r="V17" s="17" t="n">
        <v>3</v>
      </c>
      <c r="W17" s="17" t="n">
        <v>30.4</v>
      </c>
      <c r="X17" s="17" t="n">
        <v>6.5</v>
      </c>
      <c r="Y17" s="17" t="n">
        <v>197.4</v>
      </c>
      <c r="Z17" s="17" t="n">
        <v>512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6</v>
      </c>
      <c r="D23" s="17" t="n">
        <v>3.3</v>
      </c>
      <c r="E23" s="17" t="n">
        <v>0</v>
      </c>
      <c r="F23" s="17" t="s">
        <v>33</v>
      </c>
      <c r="G23" s="17" t="n">
        <v>0.7</v>
      </c>
      <c r="H23" s="17" t="s">
        <v>33</v>
      </c>
      <c r="I23" s="17" t="n">
        <v>0</v>
      </c>
      <c r="J23" s="17" t="n">
        <v>0.7</v>
      </c>
      <c r="K23" s="17" t="n">
        <v>0.7</v>
      </c>
      <c r="L23" s="17" t="n">
        <v>0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n">
        <v>0.3</v>
      </c>
      <c r="R23" s="17" t="n">
        <v>0.3</v>
      </c>
      <c r="S23" s="17" t="s">
        <v>33</v>
      </c>
      <c r="T23" s="17" t="s">
        <v>33</v>
      </c>
      <c r="U23" s="17" t="n">
        <v>0</v>
      </c>
      <c r="V23" s="17" t="n">
        <v>0.2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2</v>
      </c>
      <c r="AH23" s="17" t="n">
        <v>0.6</v>
      </c>
      <c r="AI23" s="17" t="n">
        <v>7.9</v>
      </c>
    </row>
    <row r="24" customFormat="false" ht="7.5" hidden="false" customHeight="false" outlineLevel="0" collapsed="false">
      <c r="A24" s="9"/>
      <c r="B24" s="5" t="s">
        <v>72</v>
      </c>
      <c r="C24" s="16" t="n">
        <v>28</v>
      </c>
      <c r="D24" s="17" t="n">
        <v>4.4</v>
      </c>
      <c r="E24" s="17" t="n">
        <v>0</v>
      </c>
      <c r="F24" s="17" t="s">
        <v>33</v>
      </c>
      <c r="G24" s="17" t="n">
        <v>0.2</v>
      </c>
      <c r="H24" s="17" t="s">
        <v>33</v>
      </c>
      <c r="I24" s="17" t="s">
        <v>33</v>
      </c>
      <c r="J24" s="17" t="n">
        <v>0.2</v>
      </c>
      <c r="K24" s="17" t="n">
        <v>0.6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n">
        <v>0</v>
      </c>
      <c r="R24" s="17" t="n">
        <v>11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.1</v>
      </c>
      <c r="AH24" s="17" t="n">
        <v>0.3</v>
      </c>
      <c r="AI24" s="17" t="n">
        <v>20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1.6</v>
      </c>
      <c r="E25" s="17" t="n">
        <v>4.7</v>
      </c>
      <c r="F25" s="17" t="n">
        <v>0.6</v>
      </c>
      <c r="G25" s="17" t="n">
        <v>1.3</v>
      </c>
      <c r="H25" s="17" t="s">
        <v>33</v>
      </c>
      <c r="I25" s="17" t="s">
        <v>33</v>
      </c>
      <c r="J25" s="17" t="n">
        <v>0.8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1.8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</v>
      </c>
      <c r="AG25" s="17" t="n">
        <v>0</v>
      </c>
      <c r="AH25" s="17" t="n">
        <v>8.5</v>
      </c>
      <c r="AI25" s="17" t="n">
        <v>21.7</v>
      </c>
    </row>
    <row r="26" customFormat="false" ht="7.5" hidden="false" customHeight="false" outlineLevel="0" collapsed="false">
      <c r="A26" s="9"/>
      <c r="B26" s="5" t="s">
        <v>74</v>
      </c>
      <c r="C26" s="16" t="n">
        <v>23</v>
      </c>
      <c r="D26" s="17" t="n">
        <v>2.8</v>
      </c>
      <c r="E26" s="17" t="n">
        <v>0</v>
      </c>
      <c r="F26" s="17" t="n">
        <v>0</v>
      </c>
      <c r="G26" s="17" t="n">
        <v>1.2</v>
      </c>
      <c r="H26" s="17" t="s">
        <v>33</v>
      </c>
      <c r="I26" s="17" t="n">
        <v>0</v>
      </c>
      <c r="J26" s="17" t="n">
        <v>0.3</v>
      </c>
      <c r="K26" s="17" t="n">
        <v>0.5</v>
      </c>
      <c r="L26" s="17" t="n">
        <v>0.1</v>
      </c>
      <c r="M26" s="17" t="s">
        <v>33</v>
      </c>
      <c r="N26" s="17" t="s">
        <v>33</v>
      </c>
      <c r="O26" s="17" t="n">
        <v>0.1</v>
      </c>
      <c r="P26" s="17" t="s">
        <v>33</v>
      </c>
      <c r="Q26" s="17" t="n">
        <v>0.2</v>
      </c>
      <c r="R26" s="17" t="n">
        <v>0.5</v>
      </c>
      <c r="S26" s="17" t="s">
        <v>33</v>
      </c>
      <c r="T26" s="17" t="s">
        <v>33</v>
      </c>
      <c r="U26" s="17" t="n">
        <v>0</v>
      </c>
      <c r="V26" s="17" t="n">
        <v>0.9</v>
      </c>
      <c r="W26" s="17" t="n">
        <v>0.4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4</v>
      </c>
      <c r="AG26" s="17" t="n">
        <v>0.2</v>
      </c>
      <c r="AH26" s="17" t="n">
        <v>0.5</v>
      </c>
      <c r="AI26" s="17" t="n">
        <v>8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5</v>
      </c>
      <c r="E29" s="17" t="n">
        <v>0</v>
      </c>
      <c r="F29" s="17" t="s">
        <v>33</v>
      </c>
      <c r="G29" s="17" t="n">
        <v>0.2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.1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.1</v>
      </c>
      <c r="AI29" s="17" t="n">
        <v>1.3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.1</v>
      </c>
      <c r="F30" s="17" t="s">
        <v>33</v>
      </c>
      <c r="G30" s="17" t="n">
        <v>0.5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3</v>
      </c>
      <c r="AI30" s="17" t="n">
        <v>3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6</v>
      </c>
      <c r="D32" s="17" t="n">
        <v>14</v>
      </c>
      <c r="E32" s="17" t="n">
        <v>4.9</v>
      </c>
      <c r="F32" s="17" t="n">
        <v>0.6</v>
      </c>
      <c r="G32" s="17" t="n">
        <v>4.1</v>
      </c>
      <c r="H32" s="17" t="s">
        <v>33</v>
      </c>
      <c r="I32" s="17" t="n">
        <v>0</v>
      </c>
      <c r="J32" s="17" t="n">
        <v>2.1</v>
      </c>
      <c r="K32" s="17" t="n">
        <v>2.4</v>
      </c>
      <c r="L32" s="17" t="n">
        <v>0.4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7</v>
      </c>
      <c r="R32" s="17" t="n">
        <v>14.3</v>
      </c>
      <c r="S32" s="17" t="s">
        <v>33</v>
      </c>
      <c r="T32" s="17" t="s">
        <v>33</v>
      </c>
      <c r="U32" s="17" t="n">
        <v>0.1</v>
      </c>
      <c r="V32" s="17" t="n">
        <v>1.2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7</v>
      </c>
      <c r="AH32" s="17" t="n">
        <v>10.3</v>
      </c>
      <c r="AI32" s="17" t="n">
        <v>62.5</v>
      </c>
    </row>
    <row r="33" customFormat="false" ht="7.5" hidden="false" customHeight="false" outlineLevel="0" collapsed="false">
      <c r="B33" s="7" t="s">
        <v>44</v>
      </c>
      <c r="C33" s="16" t="n">
        <v>108</v>
      </c>
      <c r="D33" s="17" t="n">
        <v>20.6</v>
      </c>
      <c r="E33" s="17" t="n">
        <v>50.3</v>
      </c>
      <c r="F33" s="17" t="n">
        <v>1.2</v>
      </c>
      <c r="G33" s="17" t="n">
        <v>4</v>
      </c>
      <c r="H33" s="17" t="s">
        <v>33</v>
      </c>
      <c r="I33" s="17" t="n">
        <v>0.1</v>
      </c>
      <c r="J33" s="17" t="n">
        <v>2</v>
      </c>
      <c r="K33" s="17" t="n">
        <v>2.5</v>
      </c>
      <c r="L33" s="17" t="n">
        <v>0.3</v>
      </c>
      <c r="M33" s="17" t="n">
        <v>0</v>
      </c>
      <c r="N33" s="17" t="s">
        <v>33</v>
      </c>
      <c r="O33" s="17" t="n">
        <v>0.7</v>
      </c>
      <c r="P33" s="17" t="n">
        <v>0</v>
      </c>
      <c r="Q33" s="17" t="n">
        <v>1.8</v>
      </c>
      <c r="R33" s="17" t="n">
        <v>48.4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7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4.7</v>
      </c>
      <c r="AG33" s="17" t="n">
        <v>0.5</v>
      </c>
      <c r="AH33" s="17" t="n">
        <v>119.2</v>
      </c>
      <c r="AI33" s="17" t="n">
        <v>25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1</v>
      </c>
      <c r="D36" s="17" t="s">
        <v>33</v>
      </c>
      <c r="E36" s="17" t="s">
        <v>33</v>
      </c>
      <c r="F36" s="17" t="s">
        <v>33</v>
      </c>
      <c r="G36" s="17" t="n">
        <v>0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n">
        <v>0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1.4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.1</v>
      </c>
      <c r="L37" s="17" t="n">
        <v>0</v>
      </c>
      <c r="M37" s="17" t="s">
        <v>33</v>
      </c>
      <c r="N37" s="17" t="n">
        <v>0.7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.1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3</v>
      </c>
      <c r="AI37" s="17" t="n">
        <v>1.5</v>
      </c>
    </row>
    <row r="38" customFormat="false" ht="7.5" hidden="false" customHeight="false" outlineLevel="0" collapsed="false">
      <c r="A38" s="29"/>
      <c r="B38" s="5" t="s">
        <v>71</v>
      </c>
      <c r="C38" s="16" t="n">
        <v>70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3</v>
      </c>
      <c r="K38" s="17" t="n">
        <v>1.9</v>
      </c>
      <c r="L38" s="17" t="n">
        <v>0.2</v>
      </c>
      <c r="M38" s="17" t="s">
        <v>33</v>
      </c>
      <c r="N38" s="17" t="s">
        <v>33</v>
      </c>
      <c r="O38" s="17" t="n">
        <v>0.2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4</v>
      </c>
      <c r="AG38" s="17" t="n">
        <v>0</v>
      </c>
      <c r="AH38" s="17" t="n">
        <v>0.5</v>
      </c>
      <c r="AI38" s="17" t="n">
        <v>3.9</v>
      </c>
    </row>
    <row r="39" customFormat="false" ht="7.5" hidden="false" customHeight="false" outlineLevel="0" collapsed="false">
      <c r="A39" s="29"/>
      <c r="B39" s="5" t="s">
        <v>72</v>
      </c>
      <c r="C39" s="16" t="n">
        <v>43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2.3</v>
      </c>
      <c r="L39" s="17" t="n">
        <v>0.2</v>
      </c>
      <c r="M39" s="17" t="s">
        <v>33</v>
      </c>
      <c r="N39" s="17" t="s">
        <v>33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2</v>
      </c>
      <c r="V39" s="17" t="n">
        <v>0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n">
        <v>0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51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n">
        <v>0.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</v>
      </c>
      <c r="AG40" s="17" t="n">
        <v>0</v>
      </c>
      <c r="AH40" s="17" t="n">
        <v>0.5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5</v>
      </c>
      <c r="K42" s="17" t="n">
        <v>1.2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.4</v>
      </c>
      <c r="AH42" s="17" t="n">
        <v>0.7</v>
      </c>
      <c r="AI42" s="17" t="n">
        <v>3.3</v>
      </c>
    </row>
    <row r="43" customFormat="false" ht="7.5" hidden="false" customHeight="false" outlineLevel="0" collapsed="false">
      <c r="A43" s="29"/>
      <c r="B43" s="5" t="s">
        <v>39</v>
      </c>
      <c r="C43" s="16" t="n">
        <v>1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1.9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2.1</v>
      </c>
      <c r="L45" s="17" t="n">
        <v>0.5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.6</v>
      </c>
      <c r="V45" s="17" t="s">
        <v>33</v>
      </c>
      <c r="W45" s="17" t="s">
        <v>33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42</v>
      </c>
      <c r="D47" s="17" t="n">
        <v>0.1</v>
      </c>
      <c r="E47" s="17" t="n">
        <v>0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1.4</v>
      </c>
      <c r="K47" s="17" t="n">
        <v>9.9</v>
      </c>
      <c r="L47" s="17" t="n">
        <v>1.5</v>
      </c>
      <c r="M47" s="17" t="s">
        <v>33</v>
      </c>
      <c r="N47" s="17" t="n">
        <v>1.7</v>
      </c>
      <c r="O47" s="17" t="n">
        <v>0.8</v>
      </c>
      <c r="P47" s="17" t="n">
        <v>0.4</v>
      </c>
      <c r="Q47" s="17" t="n">
        <v>0.3</v>
      </c>
      <c r="R47" s="17" t="n">
        <v>0</v>
      </c>
      <c r="S47" s="17" t="s">
        <v>33</v>
      </c>
      <c r="T47" s="17" t="s">
        <v>33</v>
      </c>
      <c r="U47" s="17" t="n">
        <v>2.4</v>
      </c>
      <c r="V47" s="17" t="n">
        <v>0.2</v>
      </c>
      <c r="W47" s="17" t="n">
        <v>0</v>
      </c>
      <c r="X47" s="17" t="n">
        <v>0.3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0</v>
      </c>
      <c r="AF47" s="17" t="n">
        <v>0.5</v>
      </c>
      <c r="AG47" s="17" t="n">
        <v>0.5</v>
      </c>
      <c r="AH47" s="17" t="n">
        <v>2.6</v>
      </c>
      <c r="AI47" s="17" t="n">
        <v>22.8</v>
      </c>
    </row>
    <row r="48" customFormat="false" ht="7.5" hidden="false" customHeight="false" outlineLevel="0" collapsed="false">
      <c r="B48" s="7" t="s">
        <v>44</v>
      </c>
      <c r="C48" s="16" t="n">
        <v>318</v>
      </c>
      <c r="D48" s="17" t="n">
        <v>0.1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n">
        <v>0</v>
      </c>
      <c r="J48" s="17" t="n">
        <v>1.7</v>
      </c>
      <c r="K48" s="17" t="n">
        <v>8.9</v>
      </c>
      <c r="L48" s="17" t="n">
        <v>1.4</v>
      </c>
      <c r="M48" s="17" t="s">
        <v>33</v>
      </c>
      <c r="N48" s="17" t="n">
        <v>3.3</v>
      </c>
      <c r="O48" s="17" t="n">
        <v>0.7</v>
      </c>
      <c r="P48" s="17" t="n">
        <v>0.2</v>
      </c>
      <c r="Q48" s="17" t="n">
        <v>0.1</v>
      </c>
      <c r="R48" s="17" t="n">
        <v>0</v>
      </c>
      <c r="S48" s="17" t="s">
        <v>33</v>
      </c>
      <c r="T48" s="17" t="s">
        <v>33</v>
      </c>
      <c r="U48" s="17" t="n">
        <v>2</v>
      </c>
      <c r="V48" s="17" t="n">
        <v>0.1</v>
      </c>
      <c r="W48" s="17" t="n">
        <v>0</v>
      </c>
      <c r="X48" s="17" t="n">
        <v>0.9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0.1</v>
      </c>
      <c r="AF48" s="17" t="n">
        <v>0.2</v>
      </c>
      <c r="AG48" s="17" t="n">
        <v>0.1</v>
      </c>
      <c r="AH48" s="17" t="n">
        <v>1.8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15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9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89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2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1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91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2.3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6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1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63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1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1</v>
      </c>
      <c r="AB67" s="17" t="s">
        <v>33</v>
      </c>
      <c r="AC67" s="17" t="s">
        <v>33</v>
      </c>
      <c r="AD67" s="17" t="n">
        <v>2.1</v>
      </c>
      <c r="AE67" s="17" t="n">
        <v>0.1</v>
      </c>
      <c r="AF67" s="17" t="n">
        <v>0.4</v>
      </c>
      <c r="AG67" s="17" t="n">
        <v>0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3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n">
        <v>0.1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.1</v>
      </c>
      <c r="P70" s="17" t="n">
        <v>0.1</v>
      </c>
      <c r="Q70" s="17" t="s">
        <v>33</v>
      </c>
      <c r="R70" s="17" t="n">
        <v>0.1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8</v>
      </c>
      <c r="AB70" s="17" t="s">
        <v>33</v>
      </c>
      <c r="AC70" s="17" t="n">
        <v>11.9</v>
      </c>
      <c r="AD70" s="17" t="s">
        <v>33</v>
      </c>
      <c r="AE70" s="17" t="n">
        <v>0.8</v>
      </c>
      <c r="AF70" s="17" t="s">
        <v>33</v>
      </c>
      <c r="AG70" s="17" t="s">
        <v>33</v>
      </c>
      <c r="AH70" s="17" t="n">
        <v>0.1</v>
      </c>
      <c r="AI70" s="17" t="n">
        <v>14.2</v>
      </c>
    </row>
    <row r="71" customFormat="false" ht="7.5" hidden="false" customHeight="false" outlineLevel="0" collapsed="false">
      <c r="A71" s="29"/>
      <c r="B71" s="5" t="s">
        <v>74</v>
      </c>
      <c r="C71" s="16" t="n">
        <v>8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2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3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7</v>
      </c>
    </row>
    <row r="72" customFormat="false" ht="7.5" hidden="false" customHeight="false" outlineLevel="0" collapsed="false">
      <c r="A72" s="29"/>
      <c r="B72" s="5" t="s">
        <v>75</v>
      </c>
      <c r="C72" s="16" t="n">
        <v>1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n">
        <v>0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2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3</v>
      </c>
      <c r="AI72" s="17" t="n">
        <v>1.1</v>
      </c>
    </row>
    <row r="73" customFormat="false" ht="7.5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2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n">
        <v>0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21</v>
      </c>
      <c r="D77" s="17" t="n">
        <v>0.1</v>
      </c>
      <c r="E77" s="17" t="s">
        <v>33</v>
      </c>
      <c r="F77" s="17" t="s">
        <v>33</v>
      </c>
      <c r="G77" s="17" t="s">
        <v>33</v>
      </c>
      <c r="H77" s="17" t="n">
        <v>1.7</v>
      </c>
      <c r="I77" s="17" t="s">
        <v>33</v>
      </c>
      <c r="J77" s="17" t="n">
        <v>0.5</v>
      </c>
      <c r="K77" s="17" t="n">
        <v>0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3</v>
      </c>
      <c r="Q77" s="17" t="s">
        <v>33</v>
      </c>
      <c r="R77" s="17" t="n">
        <v>0.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5.2</v>
      </c>
      <c r="AB77" s="17" t="n">
        <v>0.4</v>
      </c>
      <c r="AC77" s="17" t="n">
        <v>11.9</v>
      </c>
      <c r="AD77" s="17" t="n">
        <v>2.2</v>
      </c>
      <c r="AE77" s="17" t="n">
        <v>1</v>
      </c>
      <c r="AF77" s="17" t="n">
        <v>0.4</v>
      </c>
      <c r="AG77" s="17" t="n">
        <v>0</v>
      </c>
      <c r="AH77" s="17" t="n">
        <v>0.8</v>
      </c>
      <c r="AI77" s="17" t="n">
        <v>26.3</v>
      </c>
    </row>
    <row r="78" customFormat="false" ht="7.5" hidden="false" customHeight="false" outlineLevel="0" collapsed="false">
      <c r="B78" s="7" t="s">
        <v>44</v>
      </c>
      <c r="C78" s="16" t="n">
        <v>266</v>
      </c>
      <c r="D78" s="17" t="n">
        <v>0.1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1</v>
      </c>
      <c r="K78" s="17" t="n">
        <v>0.1</v>
      </c>
      <c r="L78" s="17" t="n">
        <v>0</v>
      </c>
      <c r="M78" s="17" t="s">
        <v>33</v>
      </c>
      <c r="N78" s="17" t="n">
        <v>0.3</v>
      </c>
      <c r="O78" s="17" t="n">
        <v>0.4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1</v>
      </c>
      <c r="X78" s="17" t="n">
        <v>0.4</v>
      </c>
      <c r="Y78" s="17" t="n">
        <v>0.2</v>
      </c>
      <c r="Z78" s="17" t="s">
        <v>33</v>
      </c>
      <c r="AA78" s="17" t="n">
        <v>4.2</v>
      </c>
      <c r="AB78" s="17" t="n">
        <v>0.2</v>
      </c>
      <c r="AC78" s="17" t="n">
        <v>21.2</v>
      </c>
      <c r="AD78" s="17" t="n">
        <v>7.2</v>
      </c>
      <c r="AE78" s="17" t="n">
        <v>1.1</v>
      </c>
      <c r="AF78" s="17" t="n">
        <v>0.1</v>
      </c>
      <c r="AG78" s="17" t="n">
        <v>0</v>
      </c>
      <c r="AH78" s="17" t="n">
        <v>0.8</v>
      </c>
      <c r="AI78" s="17" t="n">
        <v>36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58</v>
      </c>
      <c r="D81" s="17" t="n">
        <v>14.2</v>
      </c>
      <c r="E81" s="17" t="n">
        <v>4.9</v>
      </c>
      <c r="F81" s="17" t="n">
        <v>0.6</v>
      </c>
      <c r="G81" s="17" t="n">
        <v>4.1</v>
      </c>
      <c r="H81" s="17" t="n">
        <v>1.7</v>
      </c>
      <c r="I81" s="17" t="n">
        <v>0</v>
      </c>
      <c r="J81" s="17" t="n">
        <v>4.2</v>
      </c>
      <c r="K81" s="17" t="n">
        <v>12.3</v>
      </c>
      <c r="L81" s="17" t="n">
        <v>2</v>
      </c>
      <c r="M81" s="17" t="n">
        <v>0</v>
      </c>
      <c r="N81" s="17" t="n">
        <v>3.6</v>
      </c>
      <c r="O81" s="17" t="n">
        <v>1.8</v>
      </c>
      <c r="P81" s="17" t="n">
        <v>0.7</v>
      </c>
      <c r="Q81" s="17" t="n">
        <v>1</v>
      </c>
      <c r="R81" s="17" t="n">
        <v>14.6</v>
      </c>
      <c r="S81" s="17" t="n">
        <v>0</v>
      </c>
      <c r="T81" s="17" t="n">
        <v>0</v>
      </c>
      <c r="U81" s="17" t="n">
        <v>2.6</v>
      </c>
      <c r="V81" s="17" t="n">
        <v>1.5</v>
      </c>
      <c r="W81" s="17" t="n">
        <v>0.6</v>
      </c>
      <c r="X81" s="17" t="n">
        <v>0.5</v>
      </c>
      <c r="Y81" s="17" t="n">
        <v>0.3</v>
      </c>
      <c r="Z81" s="17" t="n">
        <v>0</v>
      </c>
      <c r="AA81" s="17" t="n">
        <v>5.2</v>
      </c>
      <c r="AB81" s="17" t="n">
        <v>0.4</v>
      </c>
      <c r="AC81" s="17" t="n">
        <v>11.9</v>
      </c>
      <c r="AD81" s="17" t="n">
        <v>2.2</v>
      </c>
      <c r="AE81" s="17" t="n">
        <v>1</v>
      </c>
      <c r="AF81" s="17" t="n">
        <v>6.2</v>
      </c>
      <c r="AG81" s="17" t="n">
        <v>1.2</v>
      </c>
      <c r="AH81" s="17" t="n">
        <v>14</v>
      </c>
      <c r="AI81" s="17" t="n">
        <v>113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48</v>
      </c>
      <c r="E84" s="17" t="n">
        <v>18.2</v>
      </c>
      <c r="F84" s="17" t="n">
        <v>5.3</v>
      </c>
      <c r="G84" s="17" t="n">
        <v>7.7</v>
      </c>
      <c r="H84" s="17" t="n">
        <v>1.9</v>
      </c>
      <c r="I84" s="17" t="n">
        <v>0.3</v>
      </c>
      <c r="J84" s="17" t="n">
        <v>13.9</v>
      </c>
      <c r="K84" s="17" t="n">
        <v>62.3</v>
      </c>
      <c r="L84" s="17" t="n">
        <v>20.6</v>
      </c>
      <c r="M84" s="17" t="n">
        <v>76.7</v>
      </c>
      <c r="N84" s="17" t="n">
        <v>35.9</v>
      </c>
      <c r="O84" s="17" t="n">
        <v>21.9</v>
      </c>
      <c r="P84" s="17" t="n">
        <v>5.5</v>
      </c>
      <c r="Q84" s="17" t="n">
        <v>2.1</v>
      </c>
      <c r="R84" s="17" t="n">
        <v>19.8</v>
      </c>
      <c r="S84" s="17" t="n">
        <v>0</v>
      </c>
      <c r="T84" s="17" t="n">
        <v>0</v>
      </c>
      <c r="U84" s="17" t="n">
        <v>21.3</v>
      </c>
      <c r="V84" s="17" t="n">
        <v>3.1</v>
      </c>
      <c r="W84" s="17" t="n">
        <v>4.5</v>
      </c>
      <c r="X84" s="17" t="n">
        <v>10.4</v>
      </c>
      <c r="Y84" s="17" t="n">
        <v>0.8</v>
      </c>
      <c r="Z84" s="17" t="n">
        <v>2.6</v>
      </c>
      <c r="AA84" s="17" t="n">
        <v>14.2</v>
      </c>
      <c r="AB84" s="17" t="n">
        <v>26.4</v>
      </c>
      <c r="AC84" s="17" t="n">
        <v>195.8</v>
      </c>
      <c r="AD84" s="17" t="n">
        <v>7.7</v>
      </c>
      <c r="AE84" s="17" t="n">
        <v>3.1</v>
      </c>
      <c r="AF84" s="17" t="n">
        <v>18.2</v>
      </c>
      <c r="AG84" s="17" t="n">
        <v>2.3</v>
      </c>
      <c r="AH84" s="17" t="n">
        <v>99.5</v>
      </c>
      <c r="AI84" s="17" t="n">
        <v>750.3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67.2</v>
      </c>
      <c r="E85" s="17" t="n">
        <v>88.3</v>
      </c>
      <c r="F85" s="17" t="n">
        <v>62.3</v>
      </c>
      <c r="G85" s="17" t="n">
        <v>7.6</v>
      </c>
      <c r="H85" s="17" t="n">
        <v>0.1</v>
      </c>
      <c r="I85" s="17" t="n">
        <v>0.3</v>
      </c>
      <c r="J85" s="17" t="n">
        <v>17.7</v>
      </c>
      <c r="K85" s="17" t="n">
        <v>84.2</v>
      </c>
      <c r="L85" s="17" t="n">
        <v>32.9</v>
      </c>
      <c r="M85" s="17" t="n">
        <v>125.2</v>
      </c>
      <c r="N85" s="17" t="n">
        <v>64.4</v>
      </c>
      <c r="O85" s="17" t="n">
        <v>28</v>
      </c>
      <c r="P85" s="17" t="n">
        <v>5.6</v>
      </c>
      <c r="Q85" s="17" t="n">
        <v>3.9</v>
      </c>
      <c r="R85" s="17" t="n">
        <v>55.5</v>
      </c>
      <c r="S85" s="17" t="n">
        <v>0</v>
      </c>
      <c r="T85" s="17" t="n">
        <v>0</v>
      </c>
      <c r="U85" s="17" t="n">
        <v>27.4</v>
      </c>
      <c r="V85" s="17" t="n">
        <v>5.4</v>
      </c>
      <c r="W85" s="17" t="n">
        <v>11.4</v>
      </c>
      <c r="X85" s="17" t="n">
        <v>23.3</v>
      </c>
      <c r="Y85" s="17" t="n">
        <v>0.9</v>
      </c>
      <c r="Z85" s="17" t="n">
        <v>3.2</v>
      </c>
      <c r="AA85" s="17" t="n">
        <v>16.5</v>
      </c>
      <c r="AB85" s="17" t="n">
        <v>30.2</v>
      </c>
      <c r="AC85" s="17" t="n">
        <v>218.4</v>
      </c>
      <c r="AD85" s="17" t="n">
        <v>7.2</v>
      </c>
      <c r="AE85" s="17" t="n">
        <v>3.3</v>
      </c>
      <c r="AF85" s="17" t="n">
        <v>15.9</v>
      </c>
      <c r="AG85" s="17" t="n">
        <v>1</v>
      </c>
      <c r="AH85" s="17" t="n">
        <v>311.1</v>
      </c>
      <c r="AI85" s="17" t="n">
        <v>1318.6</v>
      </c>
    </row>
    <row r="86" customFormat="false" ht="7.5" hidden="false" customHeight="false" outlineLevel="0" collapsed="false">
      <c r="B86" s="6"/>
      <c r="C86" s="7" t="s">
        <v>50</v>
      </c>
      <c r="D86" s="17" t="n">
        <v>106.5</v>
      </c>
      <c r="E86" s="17" t="n">
        <v>103.3</v>
      </c>
      <c r="F86" s="17" t="n">
        <v>100.5</v>
      </c>
      <c r="G86" s="17" t="n">
        <v>17.4</v>
      </c>
      <c r="H86" s="17" t="n">
        <v>0</v>
      </c>
      <c r="I86" s="17" t="n">
        <v>0</v>
      </c>
      <c r="J86" s="17" t="n">
        <v>18.8</v>
      </c>
      <c r="K86" s="17" t="n">
        <v>75.6</v>
      </c>
      <c r="L86" s="17" t="n">
        <v>40.4</v>
      </c>
      <c r="M86" s="17" t="n">
        <v>191.9</v>
      </c>
      <c r="N86" s="17" t="n">
        <v>65.5</v>
      </c>
      <c r="O86" s="17" t="n">
        <v>34.2</v>
      </c>
      <c r="P86" s="17" t="n">
        <v>8.7</v>
      </c>
      <c r="Q86" s="17" t="n">
        <v>1.8</v>
      </c>
      <c r="R86" s="17" t="n">
        <v>21.2</v>
      </c>
      <c r="S86" s="17" t="n">
        <v>0</v>
      </c>
      <c r="T86" s="17" t="s">
        <v>33</v>
      </c>
      <c r="U86" s="17" t="n">
        <v>28</v>
      </c>
      <c r="V86" s="17" t="n">
        <v>5</v>
      </c>
      <c r="W86" s="17" t="n">
        <v>18.6</v>
      </c>
      <c r="X86" s="17" t="n">
        <v>39.7</v>
      </c>
      <c r="Y86" s="17" t="n">
        <v>1</v>
      </c>
      <c r="Z86" s="17" t="n">
        <v>4.3</v>
      </c>
      <c r="AA86" s="17" t="n">
        <v>15.6</v>
      </c>
      <c r="AB86" s="17" t="n">
        <v>27.5</v>
      </c>
      <c r="AC86" s="17" t="n">
        <v>217.5</v>
      </c>
      <c r="AD86" s="17" t="n">
        <v>15</v>
      </c>
      <c r="AE86" s="17" t="n">
        <v>2.8</v>
      </c>
      <c r="AF86" s="17" t="n">
        <v>22.4</v>
      </c>
      <c r="AG86" s="17" t="n">
        <v>2.2</v>
      </c>
      <c r="AH86" s="17" t="n">
        <v>87.5</v>
      </c>
      <c r="AI86" s="17" t="n">
        <v>1273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0" activeCellId="0" sqref="AK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s">
        <v>33</v>
      </c>
      <c r="F4" s="12" t="s">
        <v>33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2</v>
      </c>
      <c r="O4" s="12" t="s">
        <v>33</v>
      </c>
      <c r="P4" s="12" t="n">
        <v>0</v>
      </c>
      <c r="Q4" s="12" t="n">
        <v>0.1</v>
      </c>
      <c r="R4" s="12" t="n">
        <v>0.1</v>
      </c>
      <c r="S4" s="12" t="s">
        <v>33</v>
      </c>
      <c r="T4" s="12" t="n">
        <v>0</v>
      </c>
      <c r="U4" s="12" t="n">
        <v>2.8</v>
      </c>
      <c r="V4" s="12" t="n">
        <v>0</v>
      </c>
      <c r="W4" s="12" t="n">
        <v>0.1</v>
      </c>
      <c r="X4" s="12" t="s">
        <v>33</v>
      </c>
      <c r="Y4" s="12" t="n">
        <v>0.3</v>
      </c>
      <c r="Z4" s="12" t="n">
        <v>3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n">
        <v>0.1</v>
      </c>
      <c r="F5" s="17" t="n">
        <v>0</v>
      </c>
      <c r="G5" s="17" t="n">
        <v>0.3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</v>
      </c>
      <c r="O5" s="17" t="s">
        <v>33</v>
      </c>
      <c r="P5" s="17" t="n">
        <v>0</v>
      </c>
      <c r="Q5" s="17" t="n">
        <v>0.2</v>
      </c>
      <c r="R5" s="17" t="n">
        <v>0</v>
      </c>
      <c r="S5" s="17" t="s">
        <v>33</v>
      </c>
      <c r="T5" s="17" t="n">
        <v>0</v>
      </c>
      <c r="U5" s="17" t="n">
        <v>1.9</v>
      </c>
      <c r="V5" s="17" t="n">
        <v>0.1</v>
      </c>
      <c r="W5" s="17" t="n">
        <v>0.3</v>
      </c>
      <c r="X5" s="17" t="n">
        <v>0</v>
      </c>
      <c r="Y5" s="17" t="n">
        <v>0.5</v>
      </c>
      <c r="Z5" s="17" t="n">
        <v>3.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n">
        <v>0</v>
      </c>
      <c r="E6" s="17" t="n">
        <v>0</v>
      </c>
      <c r="F6" s="17" t="s">
        <v>33</v>
      </c>
      <c r="G6" s="17" t="n">
        <v>0</v>
      </c>
      <c r="H6" s="17" t="n">
        <v>0.1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.2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2</v>
      </c>
      <c r="S6" s="17" t="s">
        <v>33</v>
      </c>
      <c r="T6" s="17" t="n">
        <v>0</v>
      </c>
      <c r="U6" s="17" t="n">
        <v>2.5</v>
      </c>
      <c r="V6" s="17" t="n">
        <v>0</v>
      </c>
      <c r="W6" s="17" t="n">
        <v>0</v>
      </c>
      <c r="X6" s="17" t="n">
        <v>0</v>
      </c>
      <c r="Y6" s="17" t="n">
        <v>0.5</v>
      </c>
      <c r="Z6" s="17" t="n">
        <v>5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n">
        <v>0</v>
      </c>
      <c r="F8" s="17" t="s">
        <v>33</v>
      </c>
      <c r="G8" s="17" t="n">
        <v>0.1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7</v>
      </c>
      <c r="N8" s="17" t="n">
        <v>0.1</v>
      </c>
      <c r="O8" s="17" t="n">
        <v>0.6</v>
      </c>
      <c r="P8" s="17" t="n">
        <v>0</v>
      </c>
      <c r="Q8" s="17" t="n">
        <v>0</v>
      </c>
      <c r="R8" s="17" t="n">
        <v>0.8</v>
      </c>
      <c r="S8" s="17" t="n">
        <v>0</v>
      </c>
      <c r="T8" s="17" t="n">
        <v>0.2</v>
      </c>
      <c r="U8" s="17" t="n">
        <v>1.5</v>
      </c>
      <c r="V8" s="17" t="n">
        <v>0.1</v>
      </c>
      <c r="W8" s="17" t="n">
        <v>0.2</v>
      </c>
      <c r="X8" s="17" t="n">
        <v>0.1</v>
      </c>
      <c r="Y8" s="17" t="n">
        <v>1</v>
      </c>
      <c r="Z8" s="17" t="n">
        <v>5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.1</v>
      </c>
      <c r="Z9" s="17" t="n">
        <v>0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0</v>
      </c>
      <c r="D11" s="17" t="n">
        <v>0</v>
      </c>
      <c r="E11" s="17" t="n">
        <v>0.1</v>
      </c>
      <c r="F11" s="17" t="n">
        <v>0</v>
      </c>
      <c r="G11" s="17" t="n">
        <v>0.7</v>
      </c>
      <c r="H11" s="17" t="n">
        <v>0.2</v>
      </c>
      <c r="I11" s="17" t="n">
        <v>0.1</v>
      </c>
      <c r="J11" s="17" t="s">
        <v>33</v>
      </c>
      <c r="K11" s="17" t="n">
        <v>0.2</v>
      </c>
      <c r="L11" s="17" t="n">
        <v>0.2</v>
      </c>
      <c r="M11" s="17" t="n">
        <v>1.3</v>
      </c>
      <c r="N11" s="17" t="n">
        <v>0.5</v>
      </c>
      <c r="O11" s="17" t="n">
        <v>0.6</v>
      </c>
      <c r="P11" s="17" t="n">
        <v>0</v>
      </c>
      <c r="Q11" s="17" t="n">
        <v>0.4</v>
      </c>
      <c r="R11" s="17" t="n">
        <v>3</v>
      </c>
      <c r="S11" s="17" t="n">
        <v>0</v>
      </c>
      <c r="T11" s="17" t="n">
        <v>0.2</v>
      </c>
      <c r="U11" s="17" t="n">
        <v>8.7</v>
      </c>
      <c r="V11" s="17" t="n">
        <v>0.2</v>
      </c>
      <c r="W11" s="17" t="n">
        <v>1.5</v>
      </c>
      <c r="X11" s="17" t="n">
        <v>0.1</v>
      </c>
      <c r="Y11" s="17" t="n">
        <v>2.7</v>
      </c>
      <c r="Z11" s="17" t="n">
        <v>21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5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n">
        <v>0.1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s">
        <v>33</v>
      </c>
      <c r="P12" s="17" t="s">
        <v>33</v>
      </c>
      <c r="Q12" s="17" t="n">
        <v>0</v>
      </c>
      <c r="R12" s="17" t="n">
        <v>0.6</v>
      </c>
      <c r="S12" s="17" t="s">
        <v>33</v>
      </c>
      <c r="T12" s="17" t="n">
        <v>0</v>
      </c>
      <c r="U12" s="17" t="n">
        <v>0</v>
      </c>
      <c r="V12" s="17" t="n">
        <v>0</v>
      </c>
      <c r="W12" s="17" t="s">
        <v>33</v>
      </c>
      <c r="X12" s="17" t="s">
        <v>33</v>
      </c>
      <c r="Y12" s="17" t="n">
        <v>0.2</v>
      </c>
      <c r="Z12" s="17" t="n">
        <v>1</v>
      </c>
      <c r="AB12" s="7"/>
      <c r="AC12" s="19"/>
      <c r="AD12" s="17" t="n">
        <v>8.8</v>
      </c>
      <c r="AE12" s="17" t="s">
        <v>33</v>
      </c>
      <c r="AF12" s="17" t="n">
        <v>8.8</v>
      </c>
      <c r="AG12" s="20" t="n">
        <v>0</v>
      </c>
      <c r="AH12" s="20" t="n">
        <v>5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5</v>
      </c>
      <c r="F15" s="17" t="n">
        <v>1.6</v>
      </c>
      <c r="G15" s="17" t="n">
        <v>46.8</v>
      </c>
      <c r="H15" s="17" t="n">
        <v>6.1</v>
      </c>
      <c r="I15" s="17" t="n">
        <v>0.3</v>
      </c>
      <c r="J15" s="17" t="n">
        <v>0</v>
      </c>
      <c r="K15" s="17" t="n">
        <v>0.7</v>
      </c>
      <c r="L15" s="17" t="n">
        <v>1.1</v>
      </c>
      <c r="M15" s="17" t="n">
        <v>8.4</v>
      </c>
      <c r="N15" s="17" t="n">
        <v>3.8</v>
      </c>
      <c r="O15" s="17" t="n">
        <v>2.8</v>
      </c>
      <c r="P15" s="17" t="n">
        <v>0</v>
      </c>
      <c r="Q15" s="17" t="n">
        <v>19.5</v>
      </c>
      <c r="R15" s="17" t="n">
        <v>9.8</v>
      </c>
      <c r="S15" s="17" t="n">
        <v>1.9</v>
      </c>
      <c r="T15" s="17" t="n">
        <v>36.9</v>
      </c>
      <c r="U15" s="17" t="n">
        <v>10.2</v>
      </c>
      <c r="V15" s="17" t="n">
        <v>1.6</v>
      </c>
      <c r="W15" s="17" t="n">
        <v>14.6</v>
      </c>
      <c r="X15" s="17" t="n">
        <v>5.3</v>
      </c>
      <c r="Y15" s="17" t="n">
        <v>57</v>
      </c>
      <c r="Z15" s="17" t="n">
        <v>232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.1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7.3</v>
      </c>
      <c r="S16" s="17" t="n">
        <v>3.8</v>
      </c>
      <c r="T16" s="17" t="n">
        <v>41.5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50</v>
      </c>
      <c r="Z16" s="17" t="n">
        <v>274.7</v>
      </c>
      <c r="AB16" s="6" t="s">
        <v>49</v>
      </c>
      <c r="AC16" s="7" t="s">
        <v>48</v>
      </c>
      <c r="AD16" s="17" t="n">
        <v>9.8</v>
      </c>
      <c r="AE16" s="17" t="s">
        <v>33</v>
      </c>
      <c r="AF16" s="17" t="n">
        <v>9.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5.7</v>
      </c>
      <c r="F17" s="17" t="n">
        <v>0.2</v>
      </c>
      <c r="G17" s="17" t="n">
        <v>181.5</v>
      </c>
      <c r="H17" s="17" t="n">
        <v>7.3</v>
      </c>
      <c r="I17" s="17" t="n">
        <v>0.6</v>
      </c>
      <c r="J17" s="17" t="n">
        <v>0</v>
      </c>
      <c r="K17" s="17" t="n">
        <v>1.4</v>
      </c>
      <c r="L17" s="17" t="n">
        <v>2.8</v>
      </c>
      <c r="M17" s="17" t="n">
        <v>9.7</v>
      </c>
      <c r="N17" s="17" t="n">
        <v>7.5</v>
      </c>
      <c r="O17" s="17" t="n">
        <v>3.4</v>
      </c>
      <c r="P17" s="17" t="n">
        <v>0.1</v>
      </c>
      <c r="Q17" s="17" t="n">
        <v>8.8</v>
      </c>
      <c r="R17" s="17" t="n">
        <v>5.9</v>
      </c>
      <c r="S17" s="17" t="n">
        <v>0.9</v>
      </c>
      <c r="T17" s="17" t="n">
        <v>46.5</v>
      </c>
      <c r="U17" s="17" t="n">
        <v>3.8</v>
      </c>
      <c r="V17" s="17" t="n">
        <v>3.6</v>
      </c>
      <c r="W17" s="17" t="n">
        <v>33.2</v>
      </c>
      <c r="X17" s="17" t="n">
        <v>6.6</v>
      </c>
      <c r="Y17" s="17" t="n">
        <v>199.9</v>
      </c>
      <c r="Z17" s="17" t="n">
        <v>530.9</v>
      </c>
      <c r="AB17" s="6" t="s">
        <v>51</v>
      </c>
      <c r="AC17" s="7" t="s">
        <v>50</v>
      </c>
      <c r="AD17" s="17" t="n">
        <v>26.1</v>
      </c>
      <c r="AE17" s="17" t="s">
        <v>33</v>
      </c>
      <c r="AF17" s="17" t="n">
        <v>26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68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n">
        <v>2.9</v>
      </c>
      <c r="E23" s="17" t="n">
        <v>0.2</v>
      </c>
      <c r="F23" s="17" t="s">
        <v>33</v>
      </c>
      <c r="G23" s="17" t="n">
        <v>6.2</v>
      </c>
      <c r="H23" s="17" t="n">
        <v>0</v>
      </c>
      <c r="I23" s="17" t="n">
        <v>0</v>
      </c>
      <c r="J23" s="17" t="n">
        <v>0.6</v>
      </c>
      <c r="K23" s="17" t="n">
        <v>1.4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s">
        <v>33</v>
      </c>
      <c r="AF23" s="17" t="n">
        <v>0.9</v>
      </c>
      <c r="AG23" s="17" t="n">
        <v>0.2</v>
      </c>
      <c r="AH23" s="17" t="n">
        <v>0.6</v>
      </c>
      <c r="AI23" s="17" t="n">
        <v>13.7</v>
      </c>
    </row>
    <row r="24" customFormat="false" ht="7.5" hidden="false" customHeight="false" outlineLevel="0" collapsed="false">
      <c r="A24" s="9"/>
      <c r="B24" s="5" t="s">
        <v>72</v>
      </c>
      <c r="C24" s="16" t="n">
        <v>30</v>
      </c>
      <c r="D24" s="17" t="n">
        <v>2.5</v>
      </c>
      <c r="E24" s="17" t="n">
        <v>0.2</v>
      </c>
      <c r="F24" s="17" t="s">
        <v>33</v>
      </c>
      <c r="G24" s="17" t="n">
        <v>3.5</v>
      </c>
      <c r="H24" s="17" t="s">
        <v>33</v>
      </c>
      <c r="I24" s="17" t="s">
        <v>33</v>
      </c>
      <c r="J24" s="17" t="n">
        <v>0.2</v>
      </c>
      <c r="K24" s="17" t="n">
        <v>0.7</v>
      </c>
      <c r="L24" s="17" t="n">
        <v>0</v>
      </c>
      <c r="M24" s="17" t="n">
        <v>0</v>
      </c>
      <c r="N24" s="17" t="s">
        <v>33</v>
      </c>
      <c r="O24" s="17" t="n">
        <v>0</v>
      </c>
      <c r="P24" s="17" t="s">
        <v>33</v>
      </c>
      <c r="Q24" s="17" t="n">
        <v>0</v>
      </c>
      <c r="R24" s="17" t="n">
        <v>12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n">
        <v>0.1</v>
      </c>
      <c r="AE24" s="17" t="s">
        <v>33</v>
      </c>
      <c r="AF24" s="17" t="n">
        <v>2.7</v>
      </c>
      <c r="AG24" s="17" t="n">
        <v>0</v>
      </c>
      <c r="AH24" s="17" t="n">
        <v>0.6</v>
      </c>
      <c r="AI24" s="17" t="n">
        <v>23.7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1.5</v>
      </c>
      <c r="E25" s="17" t="n">
        <v>10.7</v>
      </c>
      <c r="F25" s="17" t="n">
        <v>0.6</v>
      </c>
      <c r="G25" s="17" t="n">
        <v>14.8</v>
      </c>
      <c r="H25" s="17" t="n">
        <v>7.4</v>
      </c>
      <c r="I25" s="17" t="n">
        <v>0.3</v>
      </c>
      <c r="J25" s="17" t="n">
        <v>8.1</v>
      </c>
      <c r="K25" s="17" t="n">
        <v>0.4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.1</v>
      </c>
      <c r="R25" s="17" t="n">
        <v>9</v>
      </c>
      <c r="S25" s="17" t="s">
        <v>33</v>
      </c>
      <c r="T25" s="17" t="s">
        <v>33</v>
      </c>
      <c r="U25" s="17" t="s">
        <v>33</v>
      </c>
      <c r="V25" s="17" t="n">
        <v>0.3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0.2</v>
      </c>
      <c r="AE25" s="17" t="s">
        <v>33</v>
      </c>
      <c r="AF25" s="17" t="n">
        <v>2.3</v>
      </c>
      <c r="AG25" s="17" t="n">
        <v>0</v>
      </c>
      <c r="AH25" s="17" t="n">
        <v>9</v>
      </c>
      <c r="AI25" s="17" t="n">
        <v>65.1</v>
      </c>
    </row>
    <row r="26" customFormat="false" ht="7.5" hidden="false" customHeight="false" outlineLevel="0" collapsed="false">
      <c r="A26" s="9"/>
      <c r="B26" s="5" t="s">
        <v>74</v>
      </c>
      <c r="C26" s="16" t="n">
        <v>29</v>
      </c>
      <c r="D26" s="17" t="n">
        <v>2</v>
      </c>
      <c r="E26" s="17" t="n">
        <v>0.2</v>
      </c>
      <c r="F26" s="17" t="s">
        <v>33</v>
      </c>
      <c r="G26" s="17" t="n">
        <v>6.5</v>
      </c>
      <c r="H26" s="17" t="s">
        <v>33</v>
      </c>
      <c r="I26" s="17" t="n">
        <v>0</v>
      </c>
      <c r="J26" s="17" t="n">
        <v>0.2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.1</v>
      </c>
      <c r="R26" s="17" t="n">
        <v>1.5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4</v>
      </c>
      <c r="X26" s="17" t="n">
        <v>0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s">
        <v>33</v>
      </c>
      <c r="AF26" s="17" t="n">
        <v>0.7</v>
      </c>
      <c r="AG26" s="17" t="n">
        <v>0.3</v>
      </c>
      <c r="AH26" s="17" t="n">
        <v>0.5</v>
      </c>
      <c r="AI26" s="17" t="n">
        <v>13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0.4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n">
        <v>0.5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0.8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n">
        <v>0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</v>
      </c>
      <c r="AI29" s="17" t="n">
        <v>1.1</v>
      </c>
    </row>
    <row r="30" customFormat="false" ht="7.5" hidden="false" customHeight="false" outlineLevel="0" collapsed="false">
      <c r="A30" s="9"/>
      <c r="B30" s="5" t="s">
        <v>43</v>
      </c>
      <c r="C30" s="16" t="n">
        <v>27</v>
      </c>
      <c r="D30" s="17" t="n">
        <v>3.6</v>
      </c>
      <c r="E30" s="17" t="n">
        <v>1.2</v>
      </c>
      <c r="F30" s="17" t="s">
        <v>33</v>
      </c>
      <c r="G30" s="17" t="n">
        <v>0.1</v>
      </c>
      <c r="H30" s="17" t="s">
        <v>33</v>
      </c>
      <c r="I30" s="17" t="s">
        <v>33</v>
      </c>
      <c r="J30" s="17" t="n">
        <v>0</v>
      </c>
      <c r="K30" s="17" t="n">
        <v>0.2</v>
      </c>
      <c r="L30" s="17" t="n">
        <v>0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n">
        <v>0</v>
      </c>
      <c r="AB30" s="17" t="s">
        <v>33</v>
      </c>
      <c r="AC30" s="17" t="s">
        <v>33</v>
      </c>
      <c r="AD30" s="17" t="n">
        <v>0</v>
      </c>
      <c r="AE30" s="17" t="s">
        <v>33</v>
      </c>
      <c r="AF30" s="17" t="n">
        <v>0.2</v>
      </c>
      <c r="AG30" s="17" t="n">
        <v>0.1</v>
      </c>
      <c r="AH30" s="17" t="n">
        <v>0.2</v>
      </c>
      <c r="AI30" s="17" t="n">
        <v>5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26</v>
      </c>
      <c r="D32" s="17" t="n">
        <v>13.7</v>
      </c>
      <c r="E32" s="17" t="n">
        <v>12.6</v>
      </c>
      <c r="F32" s="17" t="n">
        <v>0.6</v>
      </c>
      <c r="G32" s="17" t="n">
        <v>31.1</v>
      </c>
      <c r="H32" s="17" t="n">
        <v>7.4</v>
      </c>
      <c r="I32" s="17" t="n">
        <v>0.3</v>
      </c>
      <c r="J32" s="17" t="n">
        <v>9.3</v>
      </c>
      <c r="K32" s="17" t="n">
        <v>3.2</v>
      </c>
      <c r="L32" s="17" t="n">
        <v>0.1</v>
      </c>
      <c r="M32" s="17" t="n">
        <v>0</v>
      </c>
      <c r="N32" s="17" t="s">
        <v>33</v>
      </c>
      <c r="O32" s="17" t="n">
        <v>0.1</v>
      </c>
      <c r="P32" s="17" t="n">
        <v>0</v>
      </c>
      <c r="Q32" s="17" t="n">
        <v>0.3</v>
      </c>
      <c r="R32" s="17" t="n">
        <v>23.7</v>
      </c>
      <c r="S32" s="17" t="s">
        <v>33</v>
      </c>
      <c r="T32" s="17" t="s">
        <v>33</v>
      </c>
      <c r="U32" s="17" t="n">
        <v>0.1</v>
      </c>
      <c r="V32" s="17" t="n">
        <v>0.8</v>
      </c>
      <c r="W32" s="17" t="n">
        <v>0.6</v>
      </c>
      <c r="X32" s="17" t="n">
        <v>0.1</v>
      </c>
      <c r="Y32" s="17" t="s">
        <v>33</v>
      </c>
      <c r="Z32" s="17" t="n">
        <v>0</v>
      </c>
      <c r="AA32" s="17" t="n">
        <v>0</v>
      </c>
      <c r="AB32" s="17" t="s">
        <v>33</v>
      </c>
      <c r="AC32" s="17" t="s">
        <v>33</v>
      </c>
      <c r="AD32" s="17" t="n">
        <v>0.4</v>
      </c>
      <c r="AE32" s="17" t="s">
        <v>33</v>
      </c>
      <c r="AF32" s="17" t="n">
        <v>7</v>
      </c>
      <c r="AG32" s="17" t="n">
        <v>0.7</v>
      </c>
      <c r="AH32" s="17" t="n">
        <v>11</v>
      </c>
      <c r="AI32" s="17" t="n">
        <v>123.2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7.3</v>
      </c>
      <c r="E33" s="17" t="n">
        <v>3.1</v>
      </c>
      <c r="F33" s="17" t="n">
        <v>0</v>
      </c>
      <c r="G33" s="17" t="n">
        <v>6.6</v>
      </c>
      <c r="H33" s="17" t="n">
        <v>0.1</v>
      </c>
      <c r="I33" s="17" t="n">
        <v>0.1</v>
      </c>
      <c r="J33" s="17" t="n">
        <v>2</v>
      </c>
      <c r="K33" s="17" t="n">
        <v>3.6</v>
      </c>
      <c r="L33" s="17" t="n">
        <v>0.2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4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5</v>
      </c>
      <c r="W33" s="17" t="n">
        <v>0.7</v>
      </c>
      <c r="X33" s="17" t="n">
        <v>0.1</v>
      </c>
      <c r="Y33" s="17" t="n">
        <v>0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7</v>
      </c>
      <c r="AG33" s="17" t="n">
        <v>0.9</v>
      </c>
      <c r="AH33" s="17" t="n">
        <v>2</v>
      </c>
      <c r="AI33" s="17" t="n">
        <v>54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0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6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9</v>
      </c>
    </row>
    <row r="37" customFormat="false" ht="7.5" hidden="false" customHeight="false" outlineLevel="0" collapsed="false">
      <c r="A37" s="29"/>
      <c r="B37" s="5" t="s">
        <v>36</v>
      </c>
      <c r="C37" s="16" t="n">
        <v>36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3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0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n">
        <v>0</v>
      </c>
      <c r="AE37" s="17" t="s">
        <v>33</v>
      </c>
      <c r="AF37" s="17" t="s">
        <v>33</v>
      </c>
      <c r="AG37" s="17" t="n">
        <v>0</v>
      </c>
      <c r="AH37" s="17" t="n">
        <v>0.1</v>
      </c>
      <c r="AI37" s="17" t="n">
        <v>0.6</v>
      </c>
    </row>
    <row r="38" customFormat="false" ht="7.5" hidden="false" customHeight="false" outlineLevel="0" collapsed="false">
      <c r="A38" s="29"/>
      <c r="B38" s="5" t="s">
        <v>71</v>
      </c>
      <c r="C38" s="16" t="n">
        <v>68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5</v>
      </c>
      <c r="K38" s="17" t="n">
        <v>1.1</v>
      </c>
      <c r="L38" s="17" t="n">
        <v>0.3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.3</v>
      </c>
      <c r="AG38" s="17" t="n">
        <v>0</v>
      </c>
      <c r="AH38" s="17" t="n">
        <v>0.5</v>
      </c>
      <c r="AI38" s="17" t="n">
        <v>3</v>
      </c>
    </row>
    <row r="39" customFormat="false" ht="7.5" hidden="false" customHeight="false" outlineLevel="0" collapsed="false">
      <c r="A39" s="29"/>
      <c r="B39" s="5" t="s">
        <v>72</v>
      </c>
      <c r="C39" s="16" t="n">
        <v>52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n">
        <v>0.2</v>
      </c>
      <c r="K39" s="17" t="n">
        <v>2</v>
      </c>
      <c r="L39" s="17" t="n">
        <v>0.1</v>
      </c>
      <c r="M39" s="17" t="s">
        <v>33</v>
      </c>
      <c r="N39" s="17" t="n">
        <v>0</v>
      </c>
      <c r="O39" s="17" t="n">
        <v>0.1</v>
      </c>
      <c r="P39" s="17" t="n">
        <v>0</v>
      </c>
      <c r="Q39" s="17" t="n">
        <v>0</v>
      </c>
      <c r="R39" s="17" t="n">
        <v>0</v>
      </c>
      <c r="S39" s="17" t="s">
        <v>33</v>
      </c>
      <c r="T39" s="17" t="s">
        <v>33</v>
      </c>
      <c r="U39" s="17" t="n">
        <v>0.5</v>
      </c>
      <c r="V39" s="17" t="n">
        <v>0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1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3.4</v>
      </c>
    </row>
    <row r="40" customFormat="false" ht="7.5" hidden="false" customHeight="false" outlineLevel="0" collapsed="false">
      <c r="A40" s="29"/>
      <c r="B40" s="5" t="s">
        <v>73</v>
      </c>
      <c r="C40" s="16" t="n">
        <v>9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n">
        <v>0.5</v>
      </c>
      <c r="O40" s="17" t="n">
        <v>0</v>
      </c>
      <c r="P40" s="17" t="n">
        <v>0</v>
      </c>
      <c r="Q40" s="17" t="n">
        <v>0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.2</v>
      </c>
      <c r="AF40" s="17" t="n">
        <v>0</v>
      </c>
      <c r="AG40" s="17" t="n">
        <v>0</v>
      </c>
      <c r="AH40" s="17" t="n">
        <v>0.6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3</v>
      </c>
      <c r="D41" s="17" t="n">
        <v>0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.1</v>
      </c>
      <c r="K42" s="17" t="n">
        <v>1.4</v>
      </c>
      <c r="L42" s="17" t="n">
        <v>0.1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.1</v>
      </c>
      <c r="AG42" s="17" t="n">
        <v>0.1</v>
      </c>
      <c r="AH42" s="17" t="n">
        <v>0.5</v>
      </c>
      <c r="AI42" s="17" t="n">
        <v>2.3</v>
      </c>
    </row>
    <row r="43" customFormat="false" ht="7.5" hidden="false" customHeight="false" outlineLevel="0" collapsed="false">
      <c r="A43" s="29"/>
      <c r="B43" s="5" t="s">
        <v>39</v>
      </c>
      <c r="C43" s="16" t="n">
        <v>1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5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1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</v>
      </c>
      <c r="AE43" s="17" t="s">
        <v>33</v>
      </c>
      <c r="AF43" s="17" t="s">
        <v>33</v>
      </c>
      <c r="AG43" s="17" t="n">
        <v>0</v>
      </c>
      <c r="AH43" s="17" t="n">
        <v>0</v>
      </c>
      <c r="AI43" s="17" t="n">
        <v>0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.1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49</v>
      </c>
      <c r="D45" s="17" t="s">
        <v>33</v>
      </c>
      <c r="E45" s="17" t="s">
        <v>33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1.6</v>
      </c>
      <c r="L45" s="17" t="n">
        <v>0.3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n">
        <v>0</v>
      </c>
      <c r="AG45" s="17" t="s">
        <v>33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77</v>
      </c>
      <c r="D47" s="17" t="n">
        <v>0</v>
      </c>
      <c r="E47" s="17" t="n">
        <v>0</v>
      </c>
      <c r="F47" s="17" t="n">
        <v>0</v>
      </c>
      <c r="G47" s="17" t="n">
        <v>0.1</v>
      </c>
      <c r="H47" s="17" t="n">
        <v>0</v>
      </c>
      <c r="I47" s="17" t="s">
        <v>33</v>
      </c>
      <c r="J47" s="17" t="n">
        <v>0.9</v>
      </c>
      <c r="K47" s="17" t="n">
        <v>6.9</v>
      </c>
      <c r="L47" s="17" t="n">
        <v>1</v>
      </c>
      <c r="M47" s="17" t="s">
        <v>33</v>
      </c>
      <c r="N47" s="17" t="n">
        <v>1.4</v>
      </c>
      <c r="O47" s="17" t="n">
        <v>0.5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1.3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n">
        <v>0.3</v>
      </c>
      <c r="AE47" s="17" t="n">
        <v>0.2</v>
      </c>
      <c r="AF47" s="17" t="n">
        <v>0.5</v>
      </c>
      <c r="AG47" s="17" t="n">
        <v>0.2</v>
      </c>
      <c r="AH47" s="17" t="n">
        <v>2.1</v>
      </c>
      <c r="AI47" s="17" t="n">
        <v>16.2</v>
      </c>
    </row>
    <row r="48" customFormat="false" ht="7.5" hidden="false" customHeight="false" outlineLevel="0" collapsed="false">
      <c r="B48" s="7" t="s">
        <v>44</v>
      </c>
      <c r="C48" s="16" t="n">
        <v>377</v>
      </c>
      <c r="D48" s="17" t="n">
        <v>0.1</v>
      </c>
      <c r="E48" s="17" t="n">
        <v>0.1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1.2</v>
      </c>
      <c r="K48" s="17" t="n">
        <v>6.6</v>
      </c>
      <c r="L48" s="17" t="n">
        <v>0.9</v>
      </c>
      <c r="M48" s="17" t="s">
        <v>33</v>
      </c>
      <c r="N48" s="17" t="n">
        <v>2.5</v>
      </c>
      <c r="O48" s="17" t="n">
        <v>0.4</v>
      </c>
      <c r="P48" s="17" t="n">
        <v>0.3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4</v>
      </c>
      <c r="V48" s="17" t="n">
        <v>0.1</v>
      </c>
      <c r="W48" s="17" t="n">
        <v>0</v>
      </c>
      <c r="X48" s="17" t="n">
        <v>1</v>
      </c>
      <c r="Y48" s="17" t="s">
        <v>33</v>
      </c>
      <c r="Z48" s="17" t="s">
        <v>33</v>
      </c>
      <c r="AA48" s="17" t="n">
        <v>0</v>
      </c>
      <c r="AB48" s="17" t="s">
        <v>33</v>
      </c>
      <c r="AC48" s="17" t="s">
        <v>33</v>
      </c>
      <c r="AD48" s="17" t="n">
        <v>0.1</v>
      </c>
      <c r="AE48" s="17" t="n">
        <v>0.3</v>
      </c>
      <c r="AF48" s="17" t="n">
        <v>0.1</v>
      </c>
      <c r="AG48" s="17" t="n">
        <v>0.1</v>
      </c>
      <c r="AH48" s="17" t="n">
        <v>1.8</v>
      </c>
      <c r="AI48" s="17" t="n">
        <v>17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4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n">
        <v>0.1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2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n">
        <v>0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2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4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6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n">
        <v>0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n">
        <v>0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n">
        <v>0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8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</v>
      </c>
      <c r="K62" s="17" t="n">
        <v>0.1</v>
      </c>
      <c r="L62" s="17" t="s">
        <v>33</v>
      </c>
      <c r="M62" s="17" t="s">
        <v>33</v>
      </c>
      <c r="N62" s="17" t="n">
        <v>1.7</v>
      </c>
      <c r="O62" s="17" t="n">
        <v>0.5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.1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9</v>
      </c>
    </row>
    <row r="63" customFormat="false" ht="7.5" hidden="false" customHeight="false" outlineLevel="0" collapsed="false">
      <c r="B63" s="7" t="s">
        <v>44</v>
      </c>
      <c r="C63" s="16" t="n">
        <v>122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5</v>
      </c>
      <c r="K63" s="17" t="n">
        <v>0</v>
      </c>
      <c r="L63" s="17" t="s">
        <v>33</v>
      </c>
      <c r="M63" s="17" t="n">
        <v>0</v>
      </c>
      <c r="N63" s="17" t="n">
        <v>1.8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n">
        <v>0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3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7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103</v>
      </c>
      <c r="D67" s="17" t="n">
        <v>0.4</v>
      </c>
      <c r="E67" s="17" t="s">
        <v>33</v>
      </c>
      <c r="F67" s="17" t="s">
        <v>33</v>
      </c>
      <c r="G67" s="17" t="n">
        <v>0</v>
      </c>
      <c r="H67" s="17" t="n">
        <v>3.8</v>
      </c>
      <c r="I67" s="17" t="s">
        <v>33</v>
      </c>
      <c r="J67" s="17" t="n">
        <v>0</v>
      </c>
      <c r="K67" s="17" t="n">
        <v>0.2</v>
      </c>
      <c r="L67" s="17" t="n">
        <v>0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5</v>
      </c>
      <c r="AB67" s="17" t="s">
        <v>33</v>
      </c>
      <c r="AC67" s="17" t="s">
        <v>33</v>
      </c>
      <c r="AD67" s="17" t="n">
        <v>0.2</v>
      </c>
      <c r="AE67" s="17" t="n">
        <v>0.3</v>
      </c>
      <c r="AF67" s="17" t="n">
        <v>0.4</v>
      </c>
      <c r="AG67" s="17" t="n">
        <v>0</v>
      </c>
      <c r="AH67" s="17" t="n">
        <v>0.1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0.5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n">
        <v>0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7</v>
      </c>
    </row>
    <row r="69" customFormat="false" ht="7.5" hidden="false" customHeight="false" outlineLevel="0" collapsed="false">
      <c r="A69" s="29"/>
      <c r="B69" s="5" t="s">
        <v>72</v>
      </c>
      <c r="C69" s="16" t="n">
        <v>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103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n">
        <v>1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2</v>
      </c>
      <c r="AB70" s="17" t="s">
        <v>33</v>
      </c>
      <c r="AC70" s="17" t="n">
        <v>61.6</v>
      </c>
      <c r="AD70" s="17" t="s">
        <v>33</v>
      </c>
      <c r="AE70" s="17" t="n">
        <v>1.9</v>
      </c>
      <c r="AF70" s="17" t="s">
        <v>33</v>
      </c>
      <c r="AG70" s="17" t="s">
        <v>33</v>
      </c>
      <c r="AH70" s="17" t="n">
        <v>0</v>
      </c>
      <c r="AI70" s="17" t="n">
        <v>66.5</v>
      </c>
    </row>
    <row r="71" customFormat="false" ht="7.5" hidden="false" customHeight="false" outlineLevel="0" collapsed="false">
      <c r="A71" s="29"/>
      <c r="B71" s="5" t="s">
        <v>74</v>
      </c>
      <c r="C71" s="16" t="n">
        <v>10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4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</v>
      </c>
      <c r="Y71" s="17" t="s">
        <v>33</v>
      </c>
      <c r="Z71" s="17" t="s">
        <v>33</v>
      </c>
      <c r="AA71" s="17" t="n">
        <v>3.2</v>
      </c>
      <c r="AB71" s="17" t="s">
        <v>33</v>
      </c>
      <c r="AC71" s="17" t="s">
        <v>33</v>
      </c>
      <c r="AD71" s="17" t="n">
        <v>0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4.2</v>
      </c>
    </row>
    <row r="72" customFormat="false" ht="7.5" hidden="false" customHeight="false" outlineLevel="0" collapsed="false">
      <c r="A72" s="29"/>
      <c r="B72" s="5" t="s">
        <v>75</v>
      </c>
      <c r="C72" s="16" t="n">
        <v>22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2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n">
        <v>0</v>
      </c>
      <c r="AH72" s="17" t="n">
        <v>0.4</v>
      </c>
      <c r="AI72" s="17" t="n">
        <v>1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6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4</v>
      </c>
      <c r="O75" s="17" t="n">
        <v>0.1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.1</v>
      </c>
      <c r="AB75" s="17" t="n">
        <v>0.3</v>
      </c>
      <c r="AC75" s="17" t="s">
        <v>33</v>
      </c>
      <c r="AD75" s="17" t="s">
        <v>33</v>
      </c>
      <c r="AE75" s="17" t="n">
        <v>0</v>
      </c>
      <c r="AF75" s="17" t="n">
        <v>0</v>
      </c>
      <c r="AG75" s="17" t="s">
        <v>33</v>
      </c>
      <c r="AH75" s="17" t="n">
        <v>0.5</v>
      </c>
      <c r="AI75" s="17" t="n">
        <v>1.7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44</v>
      </c>
      <c r="D77" s="17" t="n">
        <v>0.5</v>
      </c>
      <c r="E77" s="17" t="s">
        <v>33</v>
      </c>
      <c r="F77" s="17" t="s">
        <v>33</v>
      </c>
      <c r="G77" s="17" t="n">
        <v>0</v>
      </c>
      <c r="H77" s="17" t="n">
        <v>6.9</v>
      </c>
      <c r="I77" s="17" t="s">
        <v>33</v>
      </c>
      <c r="J77" s="17" t="n">
        <v>0.3</v>
      </c>
      <c r="K77" s="17" t="n">
        <v>0.2</v>
      </c>
      <c r="L77" s="17" t="n">
        <v>0.1</v>
      </c>
      <c r="M77" s="17" t="s">
        <v>33</v>
      </c>
      <c r="N77" s="17" t="n">
        <v>0.6</v>
      </c>
      <c r="O77" s="17" t="n">
        <v>0.2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1</v>
      </c>
      <c r="X77" s="17" t="n">
        <v>0.1</v>
      </c>
      <c r="Y77" s="17" t="n">
        <v>0.2</v>
      </c>
      <c r="Z77" s="17" t="s">
        <v>33</v>
      </c>
      <c r="AA77" s="17" t="n">
        <v>6.4</v>
      </c>
      <c r="AB77" s="17" t="n">
        <v>0.5</v>
      </c>
      <c r="AC77" s="17" t="n">
        <v>61.6</v>
      </c>
      <c r="AD77" s="17" t="n">
        <v>0.2</v>
      </c>
      <c r="AE77" s="17" t="n">
        <v>2.4</v>
      </c>
      <c r="AF77" s="17" t="n">
        <v>0.4</v>
      </c>
      <c r="AG77" s="17" t="n">
        <v>0</v>
      </c>
      <c r="AH77" s="17" t="n">
        <v>1.2</v>
      </c>
      <c r="AI77" s="17" t="n">
        <v>82.4</v>
      </c>
    </row>
    <row r="78" customFormat="false" ht="7.5" hidden="false" customHeight="false" outlineLevel="0" collapsed="false">
      <c r="B78" s="7" t="s">
        <v>44</v>
      </c>
      <c r="C78" s="16" t="n">
        <v>387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n">
        <v>3.2</v>
      </c>
      <c r="I78" s="17" t="s">
        <v>33</v>
      </c>
      <c r="J78" s="17" t="n">
        <v>0.3</v>
      </c>
      <c r="K78" s="17" t="n">
        <v>0</v>
      </c>
      <c r="L78" s="17" t="n">
        <v>0.1</v>
      </c>
      <c r="M78" s="17" t="s">
        <v>33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1.1</v>
      </c>
      <c r="W78" s="17" t="n">
        <v>0</v>
      </c>
      <c r="X78" s="17" t="n">
        <v>0.2</v>
      </c>
      <c r="Y78" s="17" t="n">
        <v>0.3</v>
      </c>
      <c r="Z78" s="17" t="n">
        <v>0</v>
      </c>
      <c r="AA78" s="17" t="n">
        <v>6.6</v>
      </c>
      <c r="AB78" s="17" t="n">
        <v>7.6</v>
      </c>
      <c r="AC78" s="17" t="n">
        <v>61</v>
      </c>
      <c r="AD78" s="17" t="n">
        <v>0</v>
      </c>
      <c r="AE78" s="17" t="n">
        <v>2.1</v>
      </c>
      <c r="AF78" s="17" t="n">
        <v>0.1</v>
      </c>
      <c r="AG78" s="17" t="n">
        <v>0</v>
      </c>
      <c r="AH78" s="17" t="n">
        <v>1.2</v>
      </c>
      <c r="AI78" s="17" t="n">
        <v>84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075</v>
      </c>
      <c r="D81" s="17" t="n">
        <v>14.3</v>
      </c>
      <c r="E81" s="17" t="n">
        <v>12.6</v>
      </c>
      <c r="F81" s="17" t="n">
        <v>0.6</v>
      </c>
      <c r="G81" s="17" t="n">
        <v>31.2</v>
      </c>
      <c r="H81" s="17" t="n">
        <v>14.4</v>
      </c>
      <c r="I81" s="17" t="n">
        <v>0.3</v>
      </c>
      <c r="J81" s="17" t="n">
        <v>10.6</v>
      </c>
      <c r="K81" s="17" t="n">
        <v>10.4</v>
      </c>
      <c r="L81" s="17" t="n">
        <v>1.2</v>
      </c>
      <c r="M81" s="17" t="n">
        <v>0</v>
      </c>
      <c r="N81" s="17" t="n">
        <v>3.7</v>
      </c>
      <c r="O81" s="17" t="n">
        <v>1.2</v>
      </c>
      <c r="P81" s="17" t="n">
        <v>0.7</v>
      </c>
      <c r="Q81" s="17" t="n">
        <v>0.3</v>
      </c>
      <c r="R81" s="17" t="n">
        <v>23.9</v>
      </c>
      <c r="S81" s="17" t="n">
        <v>0</v>
      </c>
      <c r="T81" s="17" t="n">
        <v>0</v>
      </c>
      <c r="U81" s="17" t="n">
        <v>1.4</v>
      </c>
      <c r="V81" s="17" t="n">
        <v>1</v>
      </c>
      <c r="W81" s="17" t="n">
        <v>0.7</v>
      </c>
      <c r="X81" s="17" t="n">
        <v>0.3</v>
      </c>
      <c r="Y81" s="17" t="n">
        <v>0.2</v>
      </c>
      <c r="Z81" s="17" t="n">
        <v>0</v>
      </c>
      <c r="AA81" s="17" t="n">
        <v>6.4</v>
      </c>
      <c r="AB81" s="17" t="n">
        <v>0.5</v>
      </c>
      <c r="AC81" s="17" t="n">
        <v>61.6</v>
      </c>
      <c r="AD81" s="17" t="n">
        <v>1</v>
      </c>
      <c r="AE81" s="17" t="n">
        <v>2.6</v>
      </c>
      <c r="AF81" s="17" t="n">
        <v>7.9</v>
      </c>
      <c r="AG81" s="17" t="n">
        <v>0.9</v>
      </c>
      <c r="AH81" s="17" t="n">
        <v>14.5</v>
      </c>
      <c r="AI81" s="17" t="n">
        <v>224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62.3</v>
      </c>
      <c r="E84" s="17" t="n">
        <v>30.9</v>
      </c>
      <c r="F84" s="17" t="n">
        <v>6</v>
      </c>
      <c r="G84" s="17" t="n">
        <v>38.9</v>
      </c>
      <c r="H84" s="17" t="n">
        <v>16.3</v>
      </c>
      <c r="I84" s="17" t="n">
        <v>0.7</v>
      </c>
      <c r="J84" s="17" t="n">
        <v>24.4</v>
      </c>
      <c r="K84" s="17" t="n">
        <v>72.7</v>
      </c>
      <c r="L84" s="17" t="n">
        <v>21.8</v>
      </c>
      <c r="M84" s="17" t="n">
        <v>76.7</v>
      </c>
      <c r="N84" s="17" t="n">
        <v>39.7</v>
      </c>
      <c r="O84" s="17" t="n">
        <v>14</v>
      </c>
      <c r="P84" s="17" t="n">
        <v>6.2</v>
      </c>
      <c r="Q84" s="17" t="n">
        <v>2.4</v>
      </c>
      <c r="R84" s="17" t="n">
        <v>43.7</v>
      </c>
      <c r="S84" s="17" t="n">
        <v>0</v>
      </c>
      <c r="T84" s="17" t="n">
        <v>0</v>
      </c>
      <c r="U84" s="17" t="n">
        <v>22.6</v>
      </c>
      <c r="V84" s="17" t="n">
        <v>4.1</v>
      </c>
      <c r="W84" s="17" t="n">
        <v>5.3</v>
      </c>
      <c r="X84" s="17" t="n">
        <v>10.7</v>
      </c>
      <c r="Y84" s="17" t="n">
        <v>1</v>
      </c>
      <c r="Z84" s="17" t="n">
        <v>2.6</v>
      </c>
      <c r="AA84" s="17" t="n">
        <v>20.6</v>
      </c>
      <c r="AB84" s="17" t="n">
        <v>34.6</v>
      </c>
      <c r="AC84" s="17" t="n">
        <v>257.4</v>
      </c>
      <c r="AD84" s="17" t="n">
        <v>10.1</v>
      </c>
      <c r="AE84" s="17" t="n">
        <v>5.8</v>
      </c>
      <c r="AF84" s="17" t="n">
        <v>26.1</v>
      </c>
      <c r="AG84" s="17" t="n">
        <v>3.2</v>
      </c>
      <c r="AH84" s="17" t="n">
        <v>113.9</v>
      </c>
      <c r="AI84" s="17" t="n">
        <v>97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94.7</v>
      </c>
      <c r="E85" s="17" t="n">
        <v>91.6</v>
      </c>
      <c r="F85" s="17" t="n">
        <v>62.3</v>
      </c>
      <c r="G85" s="17" t="n">
        <v>14.2</v>
      </c>
      <c r="H85" s="17" t="n">
        <v>3.4</v>
      </c>
      <c r="I85" s="17" t="n">
        <v>0.5</v>
      </c>
      <c r="J85" s="17" t="n">
        <v>21.6</v>
      </c>
      <c r="K85" s="17" t="n">
        <v>94.5</v>
      </c>
      <c r="L85" s="17" t="n">
        <v>34.1</v>
      </c>
      <c r="M85" s="17" t="n">
        <v>125.2</v>
      </c>
      <c r="N85" s="17" t="n">
        <v>68.9</v>
      </c>
      <c r="O85" s="17" t="n">
        <v>21.6</v>
      </c>
      <c r="P85" s="17" t="n">
        <v>6.1</v>
      </c>
      <c r="Q85" s="17" t="n">
        <v>4.3</v>
      </c>
      <c r="R85" s="17" t="n">
        <v>59.8</v>
      </c>
      <c r="S85" s="17" t="n">
        <v>0</v>
      </c>
      <c r="T85" s="17" t="n">
        <v>0</v>
      </c>
      <c r="U85" s="17" t="n">
        <v>28.8</v>
      </c>
      <c r="V85" s="17" t="n">
        <v>7.3</v>
      </c>
      <c r="W85" s="17" t="n">
        <v>12.1</v>
      </c>
      <c r="X85" s="17" t="n">
        <v>24.7</v>
      </c>
      <c r="Y85" s="17" t="n">
        <v>1.2</v>
      </c>
      <c r="Z85" s="17" t="n">
        <v>3.2</v>
      </c>
      <c r="AA85" s="17" t="n">
        <v>23.1</v>
      </c>
      <c r="AB85" s="17" t="n">
        <v>45</v>
      </c>
      <c r="AC85" s="17" t="n">
        <v>279.4</v>
      </c>
      <c r="AD85" s="17" t="n">
        <v>8.5</v>
      </c>
      <c r="AE85" s="17" t="n">
        <v>5.7</v>
      </c>
      <c r="AF85" s="17" t="n">
        <v>18</v>
      </c>
      <c r="AG85" s="17" t="n">
        <v>2.1</v>
      </c>
      <c r="AH85" s="17" t="n">
        <v>316.4</v>
      </c>
      <c r="AI85" s="17" t="n">
        <v>1478.7</v>
      </c>
    </row>
    <row r="86" customFormat="false" ht="7.5" hidden="false" customHeight="false" outlineLevel="0" collapsed="false">
      <c r="B86" s="6"/>
      <c r="C86" s="7" t="s">
        <v>50</v>
      </c>
      <c r="D86" s="17" t="n">
        <v>153.4</v>
      </c>
      <c r="E86" s="17" t="n">
        <v>114.9</v>
      </c>
      <c r="F86" s="17" t="n">
        <v>100.8</v>
      </c>
      <c r="G86" s="17" t="n">
        <v>74.4</v>
      </c>
      <c r="H86" s="17" t="n">
        <v>0.2</v>
      </c>
      <c r="I86" s="17" t="n">
        <v>0</v>
      </c>
      <c r="J86" s="17" t="n">
        <v>34.9</v>
      </c>
      <c r="K86" s="17" t="n">
        <v>86.2</v>
      </c>
      <c r="L86" s="17" t="n">
        <v>42.7</v>
      </c>
      <c r="M86" s="17" t="n">
        <v>192</v>
      </c>
      <c r="N86" s="17" t="n">
        <v>74.2</v>
      </c>
      <c r="O86" s="17" t="n">
        <v>27.3</v>
      </c>
      <c r="P86" s="17" t="n">
        <v>10.4</v>
      </c>
      <c r="Q86" s="17" t="n">
        <v>2</v>
      </c>
      <c r="R86" s="17" t="n">
        <v>35</v>
      </c>
      <c r="S86" s="17" t="n">
        <v>0</v>
      </c>
      <c r="T86" s="17" t="n">
        <v>0</v>
      </c>
      <c r="U86" s="17" t="n">
        <v>30.8</v>
      </c>
      <c r="V86" s="17" t="n">
        <v>6.1</v>
      </c>
      <c r="W86" s="17" t="n">
        <v>19.4</v>
      </c>
      <c r="X86" s="17" t="n">
        <v>43.3</v>
      </c>
      <c r="Y86" s="17" t="n">
        <v>1.6</v>
      </c>
      <c r="Z86" s="17" t="n">
        <v>4.3</v>
      </c>
      <c r="AA86" s="17" t="n">
        <v>23.7</v>
      </c>
      <c r="AB86" s="17" t="n">
        <v>63.3</v>
      </c>
      <c r="AC86" s="17" t="n">
        <v>283.9</v>
      </c>
      <c r="AD86" s="17" t="n">
        <v>10.1</v>
      </c>
      <c r="AE86" s="17" t="n">
        <v>4.8</v>
      </c>
      <c r="AF86" s="17" t="n">
        <v>28.2</v>
      </c>
      <c r="AG86" s="17" t="n">
        <v>3</v>
      </c>
      <c r="AH86" s="17" t="n">
        <v>96.1</v>
      </c>
      <c r="AI86" s="17" t="n">
        <v>1567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1</v>
      </c>
      <c r="I4" s="12" t="n">
        <v>0.2</v>
      </c>
      <c r="J4" s="12" t="s">
        <v>33</v>
      </c>
      <c r="K4" s="12" t="n">
        <v>0.1</v>
      </c>
      <c r="L4" s="12" t="n">
        <v>0.1</v>
      </c>
      <c r="M4" s="12" t="n">
        <v>0.1</v>
      </c>
      <c r="N4" s="12" t="n">
        <v>0</v>
      </c>
      <c r="O4" s="12" t="n">
        <v>1.2</v>
      </c>
      <c r="P4" s="12" t="s">
        <v>33</v>
      </c>
      <c r="Q4" s="12" t="n">
        <v>0.2</v>
      </c>
      <c r="R4" s="12" t="n">
        <v>0.3</v>
      </c>
      <c r="S4" s="12" t="s">
        <v>33</v>
      </c>
      <c r="T4" s="12" t="s">
        <v>33</v>
      </c>
      <c r="U4" s="12" t="n">
        <v>1.5</v>
      </c>
      <c r="V4" s="12" t="n">
        <v>0</v>
      </c>
      <c r="W4" s="12" t="n">
        <v>0</v>
      </c>
      <c r="X4" s="12" t="s">
        <v>33</v>
      </c>
      <c r="Y4" s="12" t="n">
        <v>0.4</v>
      </c>
      <c r="Z4" s="12" t="n">
        <v>4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s">
        <v>33</v>
      </c>
      <c r="E5" s="17" t="s">
        <v>33</v>
      </c>
      <c r="F5" s="17" t="n">
        <v>0</v>
      </c>
      <c r="G5" s="17" t="n">
        <v>0.1</v>
      </c>
      <c r="H5" s="17" t="n">
        <v>0.2</v>
      </c>
      <c r="I5" s="17" t="n">
        <v>0</v>
      </c>
      <c r="J5" s="17" t="s">
        <v>33</v>
      </c>
      <c r="K5" s="17" t="n">
        <v>0</v>
      </c>
      <c r="L5" s="17" t="n">
        <v>0.2</v>
      </c>
      <c r="M5" s="17" t="n">
        <v>0.2</v>
      </c>
      <c r="N5" s="17" t="n">
        <v>0.1</v>
      </c>
      <c r="O5" s="17" t="n">
        <v>0</v>
      </c>
      <c r="P5" s="17" t="s">
        <v>33</v>
      </c>
      <c r="Q5" s="17" t="n">
        <v>0.3</v>
      </c>
      <c r="R5" s="17" t="n">
        <v>0</v>
      </c>
      <c r="S5" s="17" t="n">
        <v>0</v>
      </c>
      <c r="T5" s="17" t="n">
        <v>0.1</v>
      </c>
      <c r="U5" s="17" t="n">
        <v>0.8</v>
      </c>
      <c r="V5" s="17" t="n">
        <v>0</v>
      </c>
      <c r="W5" s="17" t="n">
        <v>0.1</v>
      </c>
      <c r="X5" s="17" t="n">
        <v>0</v>
      </c>
      <c r="Y5" s="17" t="n">
        <v>0.4</v>
      </c>
      <c r="Z5" s="17" t="n">
        <v>2.7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s">
        <v>33</v>
      </c>
      <c r="F6" s="17" t="s">
        <v>33</v>
      </c>
      <c r="G6" s="17" t="s">
        <v>33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.1</v>
      </c>
      <c r="M6" s="17" t="n">
        <v>0</v>
      </c>
      <c r="N6" s="17" t="n">
        <v>0</v>
      </c>
      <c r="O6" s="17" t="s">
        <v>33</v>
      </c>
      <c r="P6" s="17" t="n">
        <v>0</v>
      </c>
      <c r="Q6" s="17" t="n">
        <v>0</v>
      </c>
      <c r="R6" s="17" t="n">
        <v>0.9</v>
      </c>
      <c r="S6" s="17" t="s">
        <v>33</v>
      </c>
      <c r="T6" s="17" t="n">
        <v>0</v>
      </c>
      <c r="U6" s="17" t="n">
        <v>2.5</v>
      </c>
      <c r="V6" s="17" t="n">
        <v>0</v>
      </c>
      <c r="W6" s="17" t="s">
        <v>33</v>
      </c>
      <c r="X6" s="17" t="s">
        <v>33</v>
      </c>
      <c r="Y6" s="17" t="n">
        <v>0.2</v>
      </c>
      <c r="Z6" s="17" t="n">
        <v>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3</v>
      </c>
      <c r="N8" s="17" t="n">
        <v>0.1</v>
      </c>
      <c r="O8" s="17" t="n">
        <v>1.2</v>
      </c>
      <c r="P8" s="17" t="n">
        <v>0</v>
      </c>
      <c r="Q8" s="17" t="n">
        <v>0</v>
      </c>
      <c r="R8" s="17" t="n">
        <v>0.2</v>
      </c>
      <c r="S8" s="17" t="n">
        <v>0</v>
      </c>
      <c r="T8" s="17" t="n">
        <v>0</v>
      </c>
      <c r="U8" s="17" t="n">
        <v>0.9</v>
      </c>
      <c r="V8" s="17" t="n">
        <v>0</v>
      </c>
      <c r="W8" s="17" t="n">
        <v>0.1</v>
      </c>
      <c r="X8" s="17" t="n">
        <v>0</v>
      </c>
      <c r="Y8" s="17" t="n">
        <v>0.7</v>
      </c>
      <c r="Z8" s="17" t="n">
        <v>4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43</v>
      </c>
      <c r="D11" s="17" t="n">
        <v>0</v>
      </c>
      <c r="E11" s="17" t="n">
        <v>0.2</v>
      </c>
      <c r="F11" s="17" t="n">
        <v>0</v>
      </c>
      <c r="G11" s="17" t="n">
        <v>0.2</v>
      </c>
      <c r="H11" s="17" t="n">
        <v>0.4</v>
      </c>
      <c r="I11" s="17" t="n">
        <v>0.3</v>
      </c>
      <c r="J11" s="17" t="s">
        <v>33</v>
      </c>
      <c r="K11" s="17" t="n">
        <v>0.3</v>
      </c>
      <c r="L11" s="17" t="n">
        <v>0.4</v>
      </c>
      <c r="M11" s="17" t="n">
        <v>0.6</v>
      </c>
      <c r="N11" s="17" t="n">
        <v>0.2</v>
      </c>
      <c r="O11" s="17" t="n">
        <v>2.5</v>
      </c>
      <c r="P11" s="17" t="n">
        <v>0</v>
      </c>
      <c r="Q11" s="17" t="n">
        <v>0.5</v>
      </c>
      <c r="R11" s="17" t="n">
        <v>1.4</v>
      </c>
      <c r="S11" s="17" t="n">
        <v>0</v>
      </c>
      <c r="T11" s="17" t="n">
        <v>0.1</v>
      </c>
      <c r="U11" s="17" t="n">
        <v>5.8</v>
      </c>
      <c r="V11" s="17" t="n">
        <v>0.1</v>
      </c>
      <c r="W11" s="17" t="n">
        <v>1.2</v>
      </c>
      <c r="X11" s="17" t="n">
        <v>0</v>
      </c>
      <c r="Y11" s="17" t="n">
        <v>2</v>
      </c>
      <c r="Z11" s="17" t="n">
        <v>16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3</v>
      </c>
      <c r="D12" s="17" t="n">
        <v>0.2</v>
      </c>
      <c r="E12" s="17" t="n">
        <v>6.2</v>
      </c>
      <c r="F12" s="17" t="n">
        <v>0</v>
      </c>
      <c r="G12" s="17" t="n">
        <v>1.1</v>
      </c>
      <c r="H12" s="17" t="n">
        <v>0.7</v>
      </c>
      <c r="I12" s="17" t="n">
        <v>0.2</v>
      </c>
      <c r="J12" s="17" t="s">
        <v>33</v>
      </c>
      <c r="K12" s="17" t="n">
        <v>0.4</v>
      </c>
      <c r="L12" s="17" t="n">
        <v>0.3</v>
      </c>
      <c r="M12" s="17" t="n">
        <v>1.9</v>
      </c>
      <c r="N12" s="17" t="n">
        <v>0.4</v>
      </c>
      <c r="O12" s="17" t="n">
        <v>0.7</v>
      </c>
      <c r="P12" s="17" t="n">
        <v>0</v>
      </c>
      <c r="Q12" s="17" t="n">
        <v>0.3</v>
      </c>
      <c r="R12" s="17" t="n">
        <v>2.8</v>
      </c>
      <c r="S12" s="17" t="n">
        <v>0.1</v>
      </c>
      <c r="T12" s="17" t="n">
        <v>0.3</v>
      </c>
      <c r="U12" s="17" t="n">
        <v>28.1</v>
      </c>
      <c r="V12" s="17" t="n">
        <v>0.4</v>
      </c>
      <c r="W12" s="17" t="n">
        <v>2.9</v>
      </c>
      <c r="X12" s="17" t="n">
        <v>0</v>
      </c>
      <c r="Y12" s="17" t="n">
        <v>2.4</v>
      </c>
      <c r="Z12" s="17" t="n">
        <v>49.7</v>
      </c>
      <c r="AB12" s="7"/>
      <c r="AC12" s="19"/>
      <c r="AD12" s="17" t="n">
        <v>12.3</v>
      </c>
      <c r="AE12" s="17" t="s">
        <v>33</v>
      </c>
      <c r="AF12" s="17" t="n">
        <v>12.3</v>
      </c>
      <c r="AG12" s="20" t="n">
        <v>0</v>
      </c>
      <c r="AH12" s="20" t="n">
        <v>6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7</v>
      </c>
      <c r="F15" s="17" t="n">
        <v>1.7</v>
      </c>
      <c r="G15" s="17" t="n">
        <v>47</v>
      </c>
      <c r="H15" s="17" t="n">
        <v>6.5</v>
      </c>
      <c r="I15" s="17" t="n">
        <v>0.5</v>
      </c>
      <c r="J15" s="17" t="n">
        <v>0</v>
      </c>
      <c r="K15" s="17" t="n">
        <v>1.1</v>
      </c>
      <c r="L15" s="17" t="n">
        <v>1.5</v>
      </c>
      <c r="M15" s="17" t="n">
        <v>9</v>
      </c>
      <c r="N15" s="17" t="n">
        <v>4</v>
      </c>
      <c r="O15" s="17" t="n">
        <v>5.3</v>
      </c>
      <c r="P15" s="17" t="n">
        <v>0.1</v>
      </c>
      <c r="Q15" s="17" t="n">
        <v>20.1</v>
      </c>
      <c r="R15" s="17" t="n">
        <v>11.2</v>
      </c>
      <c r="S15" s="17" t="n">
        <v>1.9</v>
      </c>
      <c r="T15" s="17" t="n">
        <v>37</v>
      </c>
      <c r="U15" s="17" t="n">
        <v>16</v>
      </c>
      <c r="V15" s="17" t="n">
        <v>1.7</v>
      </c>
      <c r="W15" s="17" t="n">
        <v>15.7</v>
      </c>
      <c r="X15" s="17" t="n">
        <v>5.3</v>
      </c>
      <c r="Y15" s="17" t="n">
        <v>59</v>
      </c>
      <c r="Z15" s="17" t="n">
        <v>248.6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6.5</v>
      </c>
      <c r="F16" s="17" t="n">
        <v>0.2</v>
      </c>
      <c r="G16" s="17" t="n">
        <v>77.6</v>
      </c>
      <c r="H16" s="17" t="n">
        <v>9.8</v>
      </c>
      <c r="I16" s="17" t="n">
        <v>0.5</v>
      </c>
      <c r="J16" s="17" t="n">
        <v>0</v>
      </c>
      <c r="K16" s="17" t="n">
        <v>1.4</v>
      </c>
      <c r="L16" s="17" t="n">
        <v>2.7</v>
      </c>
      <c r="M16" s="17" t="n">
        <v>11.7</v>
      </c>
      <c r="N16" s="17" t="n">
        <v>6.9</v>
      </c>
      <c r="O16" s="17" t="n">
        <v>4.2</v>
      </c>
      <c r="P16" s="17" t="n">
        <v>0.1</v>
      </c>
      <c r="Q16" s="17" t="n">
        <v>21.8</v>
      </c>
      <c r="R16" s="17" t="n">
        <v>10.2</v>
      </c>
      <c r="S16" s="17" t="n">
        <v>3.8</v>
      </c>
      <c r="T16" s="17" t="n">
        <v>41.7</v>
      </c>
      <c r="U16" s="17" t="n">
        <v>31</v>
      </c>
      <c r="V16" s="17" t="n">
        <v>3</v>
      </c>
      <c r="W16" s="17" t="n">
        <v>26.9</v>
      </c>
      <c r="X16" s="17" t="n">
        <v>9.7</v>
      </c>
      <c r="Y16" s="17" t="n">
        <v>52.4</v>
      </c>
      <c r="Z16" s="17" t="n">
        <v>324.5</v>
      </c>
      <c r="AB16" s="6" t="s">
        <v>49</v>
      </c>
      <c r="AC16" s="7" t="s">
        <v>48</v>
      </c>
      <c r="AD16" s="17" t="n">
        <v>22.1</v>
      </c>
      <c r="AE16" s="17" t="s">
        <v>33</v>
      </c>
      <c r="AF16" s="17" t="n">
        <v>22.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9</v>
      </c>
      <c r="F17" s="17" t="n">
        <v>0.3</v>
      </c>
      <c r="G17" s="17" t="n">
        <v>182.7</v>
      </c>
      <c r="H17" s="17" t="n">
        <v>7.7</v>
      </c>
      <c r="I17" s="17" t="n">
        <v>0.9</v>
      </c>
      <c r="J17" s="17" t="n">
        <v>0</v>
      </c>
      <c r="K17" s="17" t="n">
        <v>1.8</v>
      </c>
      <c r="L17" s="17" t="n">
        <v>3.1</v>
      </c>
      <c r="M17" s="17" t="n">
        <v>10.7</v>
      </c>
      <c r="N17" s="17" t="n">
        <v>8</v>
      </c>
      <c r="O17" s="17" t="n">
        <v>7.2</v>
      </c>
      <c r="P17" s="17" t="n">
        <v>0.2</v>
      </c>
      <c r="Q17" s="17" t="n">
        <v>9.3</v>
      </c>
      <c r="R17" s="17" t="n">
        <v>6.8</v>
      </c>
      <c r="S17" s="17" t="n">
        <v>1</v>
      </c>
      <c r="T17" s="17" t="n">
        <v>46.7</v>
      </c>
      <c r="U17" s="17" t="n">
        <v>6.8</v>
      </c>
      <c r="V17" s="17" t="n">
        <v>4</v>
      </c>
      <c r="W17" s="17" t="n">
        <v>35.6</v>
      </c>
      <c r="X17" s="17" t="n">
        <v>6.8</v>
      </c>
      <c r="Y17" s="17" t="n">
        <v>202.1</v>
      </c>
      <c r="Z17" s="17" t="n">
        <v>551.8</v>
      </c>
      <c r="AB17" s="6" t="s">
        <v>51</v>
      </c>
      <c r="AC17" s="7" t="s">
        <v>50</v>
      </c>
      <c r="AD17" s="17" t="n">
        <v>35.7</v>
      </c>
      <c r="AE17" s="17" t="n">
        <v>0.1</v>
      </c>
      <c r="AF17" s="17" t="n">
        <v>35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n">
        <v>0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1.8</v>
      </c>
      <c r="E23" s="17" t="n">
        <v>0.3</v>
      </c>
      <c r="F23" s="17" t="s">
        <v>33</v>
      </c>
      <c r="G23" s="17" t="n">
        <v>3.9</v>
      </c>
      <c r="H23" s="17" t="s">
        <v>33</v>
      </c>
      <c r="I23" s="17" t="s">
        <v>33</v>
      </c>
      <c r="J23" s="17" t="n">
        <v>0.4</v>
      </c>
      <c r="K23" s="17" t="n">
        <v>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9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1.7</v>
      </c>
      <c r="AG23" s="17" t="n">
        <v>0</v>
      </c>
      <c r="AH23" s="17" t="n">
        <v>0.4</v>
      </c>
      <c r="AI23" s="17" t="n">
        <v>10.6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2</v>
      </c>
      <c r="E24" s="17" t="n">
        <v>0.9</v>
      </c>
      <c r="F24" s="17" t="s">
        <v>33</v>
      </c>
      <c r="G24" s="17" t="n">
        <v>1.1</v>
      </c>
      <c r="H24" s="17" t="s">
        <v>33</v>
      </c>
      <c r="I24" s="17" t="s">
        <v>33</v>
      </c>
      <c r="J24" s="17" t="n">
        <v>0.4</v>
      </c>
      <c r="K24" s="17" t="n">
        <v>0.4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n">
        <v>0</v>
      </c>
      <c r="Q24" s="17" t="s">
        <v>33</v>
      </c>
      <c r="R24" s="17" t="n">
        <v>1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</v>
      </c>
      <c r="AH24" s="17" t="n">
        <v>0.5</v>
      </c>
      <c r="AI24" s="17" t="n">
        <v>8.8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2.8</v>
      </c>
      <c r="E25" s="17" t="n">
        <v>20.8</v>
      </c>
      <c r="F25" s="17" t="s">
        <v>33</v>
      </c>
      <c r="G25" s="17" t="n">
        <v>30.8</v>
      </c>
      <c r="H25" s="17" t="n">
        <v>1.4</v>
      </c>
      <c r="I25" s="17" t="s">
        <v>33</v>
      </c>
      <c r="J25" s="17" t="n">
        <v>13.7</v>
      </c>
      <c r="K25" s="17" t="n">
        <v>0.3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11.9</v>
      </c>
      <c r="S25" s="17" t="s">
        <v>33</v>
      </c>
      <c r="T25" s="17" t="s">
        <v>33</v>
      </c>
      <c r="U25" s="17" t="s">
        <v>33</v>
      </c>
      <c r="V25" s="17" t="n">
        <v>0.2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.7</v>
      </c>
      <c r="AG25" s="17" t="n">
        <v>0</v>
      </c>
      <c r="AH25" s="17" t="n">
        <v>4.6</v>
      </c>
      <c r="AI25" s="17" t="n">
        <v>87.2</v>
      </c>
    </row>
    <row r="26" customFormat="false" ht="7.5" hidden="false" customHeight="false" outlineLevel="0" collapsed="false">
      <c r="A26" s="9"/>
      <c r="B26" s="5" t="s">
        <v>74</v>
      </c>
      <c r="C26" s="16" t="n">
        <v>22</v>
      </c>
      <c r="D26" s="17" t="n">
        <v>2.3</v>
      </c>
      <c r="E26" s="17" t="n">
        <v>0.4</v>
      </c>
      <c r="F26" s="17" t="n">
        <v>0</v>
      </c>
      <c r="G26" s="17" t="n">
        <v>3.5</v>
      </c>
      <c r="H26" s="17" t="s">
        <v>33</v>
      </c>
      <c r="I26" s="17" t="n">
        <v>0</v>
      </c>
      <c r="J26" s="17" t="n">
        <v>0.3</v>
      </c>
      <c r="K26" s="17" t="n">
        <v>0.6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4.3</v>
      </c>
      <c r="S26" s="17" t="s">
        <v>33</v>
      </c>
      <c r="T26" s="17" t="s">
        <v>33</v>
      </c>
      <c r="U26" s="17" t="n">
        <v>0</v>
      </c>
      <c r="V26" s="17" t="n">
        <v>0.1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9</v>
      </c>
      <c r="AG26" s="17" t="n">
        <v>0</v>
      </c>
      <c r="AH26" s="17" t="n">
        <v>0.6</v>
      </c>
      <c r="AI26" s="17" t="n">
        <v>13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1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7</v>
      </c>
      <c r="AH29" s="17" t="n">
        <v>0</v>
      </c>
      <c r="AI29" s="17" t="n">
        <v>2.4</v>
      </c>
    </row>
    <row r="30" customFormat="false" ht="7.5" hidden="false" customHeight="false" outlineLevel="0" collapsed="false">
      <c r="A30" s="9"/>
      <c r="B30" s="5" t="s">
        <v>43</v>
      </c>
      <c r="C30" s="16" t="n">
        <v>12</v>
      </c>
      <c r="D30" s="17" t="n">
        <v>1.6</v>
      </c>
      <c r="E30" s="17" t="n">
        <v>0.3</v>
      </c>
      <c r="F30" s="17" t="s">
        <v>33</v>
      </c>
      <c r="G30" s="17" t="n">
        <v>0.6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2</v>
      </c>
      <c r="AI30" s="17" t="n">
        <v>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86</v>
      </c>
      <c r="D32" s="17" t="n">
        <v>11.6</v>
      </c>
      <c r="E32" s="17" t="n">
        <v>22.8</v>
      </c>
      <c r="F32" s="17" t="n">
        <v>0</v>
      </c>
      <c r="G32" s="17" t="n">
        <v>40</v>
      </c>
      <c r="H32" s="17" t="n">
        <v>1.4</v>
      </c>
      <c r="I32" s="17" t="n">
        <v>0</v>
      </c>
      <c r="J32" s="17" t="n">
        <v>14.9</v>
      </c>
      <c r="K32" s="17" t="n">
        <v>2.7</v>
      </c>
      <c r="L32" s="17" t="n">
        <v>0.1</v>
      </c>
      <c r="M32" s="17" t="s">
        <v>33</v>
      </c>
      <c r="N32" s="17" t="s">
        <v>33</v>
      </c>
      <c r="O32" s="17" t="n">
        <v>0.2</v>
      </c>
      <c r="P32" s="17" t="n">
        <v>0</v>
      </c>
      <c r="Q32" s="17" t="n">
        <v>0.1</v>
      </c>
      <c r="R32" s="17" t="n">
        <v>18.2</v>
      </c>
      <c r="S32" s="17" t="s">
        <v>33</v>
      </c>
      <c r="T32" s="17" t="s">
        <v>33</v>
      </c>
      <c r="U32" s="17" t="n">
        <v>0</v>
      </c>
      <c r="V32" s="17" t="n">
        <v>0.3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5</v>
      </c>
      <c r="AG32" s="17" t="n">
        <v>0.8</v>
      </c>
      <c r="AH32" s="17" t="n">
        <v>6.3</v>
      </c>
      <c r="AI32" s="17" t="n">
        <v>125.5</v>
      </c>
    </row>
    <row r="33" customFormat="false" ht="7.5" hidden="false" customHeight="false" outlineLevel="0" collapsed="false">
      <c r="B33" s="7" t="s">
        <v>44</v>
      </c>
      <c r="C33" s="16" t="n">
        <v>105</v>
      </c>
      <c r="D33" s="17" t="n">
        <v>22.4</v>
      </c>
      <c r="E33" s="17" t="n">
        <v>3.7</v>
      </c>
      <c r="F33" s="17" t="s">
        <v>33</v>
      </c>
      <c r="G33" s="17" t="n">
        <v>24.6</v>
      </c>
      <c r="H33" s="17" t="n">
        <v>0.1</v>
      </c>
      <c r="I33" s="17" t="n">
        <v>0</v>
      </c>
      <c r="J33" s="17" t="n">
        <v>8.3</v>
      </c>
      <c r="K33" s="17" t="n">
        <v>4.1</v>
      </c>
      <c r="L33" s="17" t="n">
        <v>0.1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1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1.4</v>
      </c>
      <c r="AG33" s="17" t="n">
        <v>0.1</v>
      </c>
      <c r="AH33" s="17" t="n">
        <v>5.5</v>
      </c>
      <c r="AI33" s="17" t="n">
        <v>75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4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n">
        <v>0.2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1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2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9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2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1.3</v>
      </c>
      <c r="AF38" s="17" t="n">
        <v>0.1</v>
      </c>
      <c r="AG38" s="17" t="n">
        <v>0</v>
      </c>
      <c r="AH38" s="17" t="n">
        <v>0.2</v>
      </c>
      <c r="AI38" s="17" t="n">
        <v>2</v>
      </c>
    </row>
    <row r="39" customFormat="false" ht="7.5" hidden="false" customHeight="false" outlineLevel="0" collapsed="false">
      <c r="A39" s="29"/>
      <c r="B39" s="5" t="s">
        <v>72</v>
      </c>
      <c r="C39" s="16" t="n">
        <v>71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</v>
      </c>
      <c r="K39" s="17" t="n">
        <v>0.9</v>
      </c>
      <c r="L39" s="17" t="n">
        <v>0</v>
      </c>
      <c r="M39" s="17" t="s">
        <v>33</v>
      </c>
      <c r="N39" s="17" t="s">
        <v>33</v>
      </c>
      <c r="O39" s="17" t="n">
        <v>0.1</v>
      </c>
      <c r="P39" s="17" t="n">
        <v>0.1</v>
      </c>
      <c r="Q39" s="17" t="n">
        <v>0</v>
      </c>
      <c r="R39" s="17" t="s">
        <v>33</v>
      </c>
      <c r="S39" s="17" t="s">
        <v>33</v>
      </c>
      <c r="T39" s="17" t="s">
        <v>33</v>
      </c>
      <c r="U39" s="17" t="n">
        <v>0.1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1.4</v>
      </c>
      <c r="AF39" s="17" t="n">
        <v>0</v>
      </c>
      <c r="AG39" s="17" t="s">
        <v>33</v>
      </c>
      <c r="AH39" s="17" t="n">
        <v>0.1</v>
      </c>
      <c r="AI39" s="17" t="n">
        <v>2.7</v>
      </c>
    </row>
    <row r="40" customFormat="false" ht="7.5" hidden="false" customHeight="false" outlineLevel="0" collapsed="false">
      <c r="A40" s="29"/>
      <c r="B40" s="5" t="s">
        <v>73</v>
      </c>
      <c r="C40" s="16" t="n">
        <v>5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.1</v>
      </c>
      <c r="L40" s="17" t="n">
        <v>0.1</v>
      </c>
      <c r="M40" s="17" t="s">
        <v>33</v>
      </c>
      <c r="N40" s="17" t="n">
        <v>0.3</v>
      </c>
      <c r="O40" s="17" t="n">
        <v>0</v>
      </c>
      <c r="P40" s="17" t="n">
        <v>0</v>
      </c>
      <c r="Q40" s="17" t="n">
        <v>0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3</v>
      </c>
      <c r="AF40" s="17" t="s">
        <v>33</v>
      </c>
      <c r="AG40" s="17" t="s">
        <v>33</v>
      </c>
      <c r="AH40" s="17" t="n">
        <v>0.3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n">
        <v>0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1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n">
        <v>0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32</v>
      </c>
      <c r="D45" s="17" t="s">
        <v>33</v>
      </c>
      <c r="E45" s="17" t="n">
        <v>0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0.8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1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0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2.7</v>
      </c>
      <c r="L47" s="17" t="n">
        <v>0.5</v>
      </c>
      <c r="M47" s="17" t="s">
        <v>33</v>
      </c>
      <c r="N47" s="17" t="n">
        <v>0.7</v>
      </c>
      <c r="O47" s="17" t="n">
        <v>0.2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4</v>
      </c>
      <c r="V47" s="17" t="s">
        <v>33</v>
      </c>
      <c r="W47" s="17" t="n">
        <v>0</v>
      </c>
      <c r="X47" s="17" t="n">
        <v>0.1</v>
      </c>
      <c r="Y47" s="17" t="s">
        <v>33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3</v>
      </c>
      <c r="AF47" s="17" t="n">
        <v>0.1</v>
      </c>
      <c r="AG47" s="17" t="n">
        <v>0.1</v>
      </c>
      <c r="AH47" s="17" t="n">
        <v>1.1</v>
      </c>
      <c r="AI47" s="17" t="n">
        <v>9.8</v>
      </c>
    </row>
    <row r="48" customFormat="false" ht="7.5" hidden="false" customHeight="false" outlineLevel="0" collapsed="false">
      <c r="B48" s="7" t="s">
        <v>44</v>
      </c>
      <c r="C48" s="16" t="n">
        <v>668</v>
      </c>
      <c r="D48" s="17" t="n">
        <v>1</v>
      </c>
      <c r="E48" s="17" t="n">
        <v>0.4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0.5</v>
      </c>
      <c r="K48" s="17" t="n">
        <v>9.5</v>
      </c>
      <c r="L48" s="17" t="n">
        <v>1.2</v>
      </c>
      <c r="M48" s="17" t="n">
        <v>0</v>
      </c>
      <c r="N48" s="17" t="n">
        <v>1</v>
      </c>
      <c r="O48" s="17" t="n">
        <v>0.4</v>
      </c>
      <c r="P48" s="17" t="n">
        <v>1.4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2</v>
      </c>
      <c r="V48" s="17" t="n">
        <v>0</v>
      </c>
      <c r="W48" s="17" t="n">
        <v>0</v>
      </c>
      <c r="X48" s="17" t="n">
        <v>0.8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3</v>
      </c>
      <c r="AF48" s="17" t="n">
        <v>0.1</v>
      </c>
      <c r="AG48" s="17" t="n">
        <v>0</v>
      </c>
      <c r="AH48" s="17" t="n">
        <v>3.1</v>
      </c>
      <c r="AI48" s="17" t="n">
        <v>28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4</v>
      </c>
    </row>
    <row r="52" customFormat="false" ht="7.5" hidden="false" customHeight="false" outlineLevel="0" collapsed="false">
      <c r="A52" s="29"/>
      <c r="B52" s="5" t="s">
        <v>36</v>
      </c>
      <c r="C52" s="16" t="n">
        <v>12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1</v>
      </c>
      <c r="D56" s="17" t="n">
        <v>0.1</v>
      </c>
      <c r="E56" s="17" t="n">
        <v>0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1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19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n">
        <v>0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n">
        <v>0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90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n">
        <v>0.1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0.6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2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1.5</v>
      </c>
    </row>
    <row r="63" customFormat="false" ht="7.5" hidden="false" customHeight="false" outlineLevel="0" collapsed="false">
      <c r="B63" s="7" t="s">
        <v>44</v>
      </c>
      <c r="C63" s="16" t="n">
        <v>182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s">
        <v>33</v>
      </c>
      <c r="J63" s="17" t="n">
        <v>1.3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3</v>
      </c>
      <c r="AI63" s="17" t="n">
        <v>5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1.8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72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n">
        <v>3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2</v>
      </c>
      <c r="W67" s="17" t="s">
        <v>33</v>
      </c>
      <c r="X67" s="17" t="n">
        <v>0</v>
      </c>
      <c r="Y67" s="17" t="s">
        <v>33</v>
      </c>
      <c r="Z67" s="17" t="s">
        <v>33</v>
      </c>
      <c r="AA67" s="17" t="n">
        <v>0.6</v>
      </c>
      <c r="AB67" s="17" t="s">
        <v>33</v>
      </c>
      <c r="AC67" s="17" t="s">
        <v>33</v>
      </c>
      <c r="AD67" s="17" t="s">
        <v>33</v>
      </c>
      <c r="AE67" s="17" t="n">
        <v>0.1</v>
      </c>
      <c r="AF67" s="17" t="n">
        <v>0</v>
      </c>
      <c r="AG67" s="17" t="s">
        <v>33</v>
      </c>
      <c r="AH67" s="17" t="n">
        <v>0</v>
      </c>
      <c r="AI67" s="17" t="n">
        <v>4.5</v>
      </c>
    </row>
    <row r="68" customFormat="false" ht="7.5" hidden="false" customHeight="false" outlineLevel="0" collapsed="false">
      <c r="A68" s="29"/>
      <c r="B68" s="5" t="s">
        <v>71</v>
      </c>
      <c r="C68" s="16" t="n">
        <v>2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1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n">
        <v>0</v>
      </c>
      <c r="AB68" s="17" t="s">
        <v>33</v>
      </c>
      <c r="AC68" s="17" t="s">
        <v>33</v>
      </c>
      <c r="AD68" s="17" t="s">
        <v>33</v>
      </c>
      <c r="AE68" s="17" t="n">
        <v>0.1</v>
      </c>
      <c r="AF68" s="17" t="s">
        <v>33</v>
      </c>
      <c r="AG68" s="17" t="s">
        <v>33</v>
      </c>
      <c r="AH68" s="17" t="s">
        <v>33</v>
      </c>
      <c r="AI68" s="17" t="n">
        <v>1.2</v>
      </c>
    </row>
    <row r="69" customFormat="false" ht="7.5" hidden="false" customHeight="false" outlineLevel="0" collapsed="false">
      <c r="A69" s="29"/>
      <c r="B69" s="5" t="s">
        <v>72</v>
      </c>
      <c r="C69" s="16" t="n">
        <v>4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80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n">
        <v>1.9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s">
        <v>33</v>
      </c>
      <c r="Y70" s="17" t="n">
        <v>0.2</v>
      </c>
      <c r="Z70" s="17" t="s">
        <v>33</v>
      </c>
      <c r="AA70" s="17" t="n">
        <v>0.4</v>
      </c>
      <c r="AB70" s="17" t="s">
        <v>33</v>
      </c>
      <c r="AC70" s="17" t="n">
        <v>10.6</v>
      </c>
      <c r="AD70" s="17" t="s">
        <v>33</v>
      </c>
      <c r="AE70" s="17" t="n">
        <v>1.3</v>
      </c>
      <c r="AF70" s="17" t="s">
        <v>33</v>
      </c>
      <c r="AG70" s="17" t="s">
        <v>33</v>
      </c>
      <c r="AH70" s="17" t="n">
        <v>0</v>
      </c>
      <c r="AI70" s="17" t="n">
        <v>14.5</v>
      </c>
    </row>
    <row r="71" customFormat="false" ht="7.5" hidden="false" customHeight="false" outlineLevel="0" collapsed="false">
      <c r="A71" s="29"/>
      <c r="B71" s="5" t="s">
        <v>74</v>
      </c>
      <c r="C71" s="16" t="n">
        <v>7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2.5</v>
      </c>
      <c r="AB71" s="17" t="s">
        <v>33</v>
      </c>
      <c r="AC71" s="17" t="s">
        <v>33</v>
      </c>
      <c r="AD71" s="17" t="n">
        <v>0.2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6</v>
      </c>
    </row>
    <row r="72" customFormat="false" ht="7.5" hidden="false" customHeight="false" outlineLevel="0" collapsed="false">
      <c r="A72" s="29"/>
      <c r="B72" s="5" t="s">
        <v>75</v>
      </c>
      <c r="C72" s="16" t="n">
        <v>17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3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n">
        <v>0.1</v>
      </c>
      <c r="AE72" s="17" t="s">
        <v>33</v>
      </c>
      <c r="AF72" s="17" t="n">
        <v>0</v>
      </c>
      <c r="AG72" s="17" t="n">
        <v>0.2</v>
      </c>
      <c r="AH72" s="17" t="n">
        <v>0.2</v>
      </c>
      <c r="AI72" s="17" t="n">
        <v>1.3</v>
      </c>
    </row>
    <row r="73" customFormat="false" ht="7.5" hidden="false" customHeight="false" outlineLevel="0" collapsed="false">
      <c r="A73" s="29"/>
      <c r="B73" s="5" t="s">
        <v>39</v>
      </c>
      <c r="C73" s="16" t="n">
        <v>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n">
        <v>0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2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45</v>
      </c>
      <c r="D75" s="17" t="s">
        <v>33</v>
      </c>
      <c r="E75" s="17" t="s">
        <v>33</v>
      </c>
      <c r="F75" s="17" t="s">
        <v>33</v>
      </c>
      <c r="G75" s="17" t="n">
        <v>0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2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1</v>
      </c>
      <c r="Y75" s="17" t="s">
        <v>33</v>
      </c>
      <c r="Z75" s="17" t="n">
        <v>0</v>
      </c>
      <c r="AA75" s="17" t="n">
        <v>0.1</v>
      </c>
      <c r="AB75" s="17" t="n">
        <v>0.1</v>
      </c>
      <c r="AC75" s="17" t="s">
        <v>33</v>
      </c>
      <c r="AD75" s="17" t="n">
        <v>0.2</v>
      </c>
      <c r="AE75" s="17" t="s">
        <v>33</v>
      </c>
      <c r="AF75" s="17" t="n">
        <v>0</v>
      </c>
      <c r="AG75" s="17" t="n">
        <v>0</v>
      </c>
      <c r="AH75" s="17" t="n">
        <v>0.2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32</v>
      </c>
      <c r="D77" s="17" t="n">
        <v>0.2</v>
      </c>
      <c r="E77" s="17" t="s">
        <v>33</v>
      </c>
      <c r="F77" s="17" t="s">
        <v>33</v>
      </c>
      <c r="G77" s="17" t="n">
        <v>0</v>
      </c>
      <c r="H77" s="17" t="n">
        <v>8.5</v>
      </c>
      <c r="I77" s="17" t="s">
        <v>33</v>
      </c>
      <c r="J77" s="17" t="n">
        <v>0.4</v>
      </c>
      <c r="K77" s="17" t="n">
        <v>0.1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1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0.3</v>
      </c>
      <c r="W77" s="17" t="n">
        <v>0.1</v>
      </c>
      <c r="X77" s="17" t="n">
        <v>0.4</v>
      </c>
      <c r="Y77" s="17" t="n">
        <v>0.2</v>
      </c>
      <c r="Z77" s="17" t="n">
        <v>0</v>
      </c>
      <c r="AA77" s="17" t="n">
        <v>3.8</v>
      </c>
      <c r="AB77" s="17" t="n">
        <v>0.1</v>
      </c>
      <c r="AC77" s="17" t="n">
        <v>10.6</v>
      </c>
      <c r="AD77" s="17" t="n">
        <v>0.5</v>
      </c>
      <c r="AE77" s="17" t="n">
        <v>1.7</v>
      </c>
      <c r="AF77" s="17" t="n">
        <v>0</v>
      </c>
      <c r="AG77" s="17" t="n">
        <v>0.2</v>
      </c>
      <c r="AH77" s="17" t="n">
        <v>0.5</v>
      </c>
      <c r="AI77" s="17" t="n">
        <v>28.4</v>
      </c>
    </row>
    <row r="78" customFormat="false" ht="7.5" hidden="false" customHeight="false" outlineLevel="0" collapsed="false">
      <c r="B78" s="7" t="s">
        <v>44</v>
      </c>
      <c r="C78" s="16" t="n">
        <v>520</v>
      </c>
      <c r="D78" s="17" t="n">
        <v>0.3</v>
      </c>
      <c r="E78" s="17" t="s">
        <v>33</v>
      </c>
      <c r="F78" s="17" t="s">
        <v>33</v>
      </c>
      <c r="G78" s="17" t="n">
        <v>0</v>
      </c>
      <c r="H78" s="17" t="n">
        <v>1.3</v>
      </c>
      <c r="I78" s="17" t="s">
        <v>33</v>
      </c>
      <c r="J78" s="17" t="n">
        <v>0.4</v>
      </c>
      <c r="K78" s="17" t="n">
        <v>0.4</v>
      </c>
      <c r="L78" s="17" t="n">
        <v>0</v>
      </c>
      <c r="M78" s="17" t="n">
        <v>0</v>
      </c>
      <c r="N78" s="17" t="n">
        <v>0.8</v>
      </c>
      <c r="O78" s="17" t="n">
        <v>0.3</v>
      </c>
      <c r="P78" s="17" t="n">
        <v>0.2</v>
      </c>
      <c r="Q78" s="17" t="n">
        <v>0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1.5</v>
      </c>
      <c r="W78" s="17" t="n">
        <v>0</v>
      </c>
      <c r="X78" s="17" t="n">
        <v>0.4</v>
      </c>
      <c r="Y78" s="17" t="n">
        <v>0.4</v>
      </c>
      <c r="Z78" s="17" t="n">
        <v>0</v>
      </c>
      <c r="AA78" s="17" t="n">
        <v>8.3</v>
      </c>
      <c r="AB78" s="17" t="n">
        <v>0.7</v>
      </c>
      <c r="AC78" s="17" t="n">
        <v>10.1</v>
      </c>
      <c r="AD78" s="17" t="n">
        <v>1</v>
      </c>
      <c r="AE78" s="17" t="n">
        <v>2.4</v>
      </c>
      <c r="AF78" s="17" t="n">
        <v>0.1</v>
      </c>
      <c r="AG78" s="17" t="n">
        <v>0.3</v>
      </c>
      <c r="AH78" s="17" t="n">
        <v>1.1</v>
      </c>
      <c r="AI78" s="17" t="n">
        <v>30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17</v>
      </c>
      <c r="D81" s="17" t="n">
        <v>11.9</v>
      </c>
      <c r="E81" s="17" t="n">
        <v>22.8</v>
      </c>
      <c r="F81" s="17" t="n">
        <v>0</v>
      </c>
      <c r="G81" s="17" t="n">
        <v>40.1</v>
      </c>
      <c r="H81" s="17" t="n">
        <v>10</v>
      </c>
      <c r="I81" s="17" t="n">
        <v>0</v>
      </c>
      <c r="J81" s="17" t="n">
        <v>15.6</v>
      </c>
      <c r="K81" s="17" t="n">
        <v>5.4</v>
      </c>
      <c r="L81" s="17" t="n">
        <v>0.6</v>
      </c>
      <c r="M81" s="17" t="n">
        <v>0</v>
      </c>
      <c r="N81" s="17" t="n">
        <v>1.6</v>
      </c>
      <c r="O81" s="17" t="n">
        <v>1</v>
      </c>
      <c r="P81" s="17" t="n">
        <v>0.6</v>
      </c>
      <c r="Q81" s="17" t="n">
        <v>0.1</v>
      </c>
      <c r="R81" s="17" t="n">
        <v>18.3</v>
      </c>
      <c r="S81" s="17" t="n">
        <v>0</v>
      </c>
      <c r="T81" s="17" t="n">
        <v>0</v>
      </c>
      <c r="U81" s="17" t="n">
        <v>0.5</v>
      </c>
      <c r="V81" s="17" t="n">
        <v>0.8</v>
      </c>
      <c r="W81" s="17" t="n">
        <v>0.6</v>
      </c>
      <c r="X81" s="17" t="n">
        <v>0.6</v>
      </c>
      <c r="Y81" s="17" t="n">
        <v>0.2</v>
      </c>
      <c r="Z81" s="17" t="n">
        <v>0</v>
      </c>
      <c r="AA81" s="17" t="n">
        <v>3.8</v>
      </c>
      <c r="AB81" s="17" t="n">
        <v>0.1</v>
      </c>
      <c r="AC81" s="17" t="n">
        <v>10.6</v>
      </c>
      <c r="AD81" s="17" t="n">
        <v>0.5</v>
      </c>
      <c r="AE81" s="17" t="n">
        <v>4.7</v>
      </c>
      <c r="AF81" s="17" t="n">
        <v>5.7</v>
      </c>
      <c r="AG81" s="17" t="n">
        <v>1.1</v>
      </c>
      <c r="AH81" s="17" t="n">
        <v>8.1</v>
      </c>
      <c r="AI81" s="17" t="n">
        <v>165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74.2</v>
      </c>
      <c r="E84" s="17" t="n">
        <v>53.6</v>
      </c>
      <c r="F84" s="17" t="n">
        <v>6</v>
      </c>
      <c r="G84" s="17" t="n">
        <v>79</v>
      </c>
      <c r="H84" s="17" t="n">
        <v>26.3</v>
      </c>
      <c r="I84" s="17" t="n">
        <v>0.7</v>
      </c>
      <c r="J84" s="17" t="n">
        <v>40</v>
      </c>
      <c r="K84" s="17" t="n">
        <v>78.2</v>
      </c>
      <c r="L84" s="17" t="n">
        <v>22.4</v>
      </c>
      <c r="M84" s="17" t="n">
        <v>76.7</v>
      </c>
      <c r="N84" s="17" t="n">
        <v>41.3</v>
      </c>
      <c r="O84" s="17" t="n">
        <v>25.1</v>
      </c>
      <c r="P84" s="17" t="n">
        <v>6.8</v>
      </c>
      <c r="Q84" s="17" t="n">
        <v>2.6</v>
      </c>
      <c r="R84" s="17" t="n">
        <v>62</v>
      </c>
      <c r="S84" s="17" t="n">
        <v>0</v>
      </c>
      <c r="T84" s="17" t="n">
        <v>0</v>
      </c>
      <c r="U84" s="17" t="n">
        <v>23.1</v>
      </c>
      <c r="V84" s="17" t="n">
        <v>4.9</v>
      </c>
      <c r="W84" s="17" t="n">
        <v>5.9</v>
      </c>
      <c r="X84" s="17" t="n">
        <v>11.3</v>
      </c>
      <c r="Y84" s="17" t="n">
        <v>1.2</v>
      </c>
      <c r="Z84" s="17" t="n">
        <v>2.6</v>
      </c>
      <c r="AA84" s="17" t="n">
        <v>24.4</v>
      </c>
      <c r="AB84" s="17" t="n">
        <v>34.8</v>
      </c>
      <c r="AC84" s="17" t="n">
        <v>267.9</v>
      </c>
      <c r="AD84" s="17" t="n">
        <v>0.5</v>
      </c>
      <c r="AE84" s="17" t="n">
        <v>10.5</v>
      </c>
      <c r="AF84" s="17" t="n">
        <v>31.9</v>
      </c>
      <c r="AG84" s="17" t="n">
        <v>3.5</v>
      </c>
      <c r="AH84" s="17" t="n">
        <v>122.8</v>
      </c>
      <c r="AI84" s="17" t="n">
        <v>1140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18.5</v>
      </c>
      <c r="E85" s="17" t="n">
        <v>95.7</v>
      </c>
      <c r="F85" s="17" t="n">
        <v>62.3</v>
      </c>
      <c r="G85" s="17" t="n">
        <v>39.1</v>
      </c>
      <c r="H85" s="17" t="n">
        <v>4.8</v>
      </c>
      <c r="I85" s="17" t="n">
        <v>0.5</v>
      </c>
      <c r="J85" s="17" t="n">
        <v>32</v>
      </c>
      <c r="K85" s="17" t="n">
        <v>108.6</v>
      </c>
      <c r="L85" s="17" t="n">
        <v>35.4</v>
      </c>
      <c r="M85" s="17" t="n">
        <v>125.2</v>
      </c>
      <c r="N85" s="17" t="n">
        <v>73.2</v>
      </c>
      <c r="O85" s="17" t="n">
        <v>31.7</v>
      </c>
      <c r="P85" s="17" t="n">
        <v>7.8</v>
      </c>
      <c r="Q85" s="17" t="n">
        <v>4.4</v>
      </c>
      <c r="R85" s="17" t="n">
        <v>64.2</v>
      </c>
      <c r="S85" s="17" t="n">
        <v>0</v>
      </c>
      <c r="T85" s="17" t="n">
        <v>0</v>
      </c>
      <c r="U85" s="17" t="n">
        <v>30.1</v>
      </c>
      <c r="V85" s="17" t="n">
        <v>9.3</v>
      </c>
      <c r="W85" s="17" t="n">
        <v>12.5</v>
      </c>
      <c r="X85" s="17" t="n">
        <v>26</v>
      </c>
      <c r="Y85" s="17" t="n">
        <v>1.6</v>
      </c>
      <c r="Z85" s="17" t="n">
        <v>3.2</v>
      </c>
      <c r="AA85" s="17" t="n">
        <v>31.5</v>
      </c>
      <c r="AB85" s="17" t="n">
        <v>45.7</v>
      </c>
      <c r="AC85" s="17" t="n">
        <v>289.5</v>
      </c>
      <c r="AD85" s="17" t="n">
        <v>1</v>
      </c>
      <c r="AE85" s="17" t="n">
        <v>15.5</v>
      </c>
      <c r="AF85" s="17" t="n">
        <v>19.7</v>
      </c>
      <c r="AG85" s="17" t="n">
        <v>2.8</v>
      </c>
      <c r="AH85" s="17" t="n">
        <v>326.2</v>
      </c>
      <c r="AI85" s="17" t="n">
        <v>1618.2</v>
      </c>
    </row>
    <row r="86" customFormat="false" ht="7.5" hidden="false" customHeight="false" outlineLevel="0" collapsed="false">
      <c r="B86" s="6"/>
      <c r="C86" s="7" t="s">
        <v>50</v>
      </c>
      <c r="D86" s="17" t="n">
        <v>169.4</v>
      </c>
      <c r="E86" s="17" t="n">
        <v>155.5</v>
      </c>
      <c r="F86" s="17" t="n">
        <v>100.8</v>
      </c>
      <c r="G86" s="17" t="n">
        <v>132.4</v>
      </c>
      <c r="H86" s="17" t="n">
        <v>0.6</v>
      </c>
      <c r="I86" s="17" t="n">
        <v>0</v>
      </c>
      <c r="J86" s="17" t="n">
        <v>76.7</v>
      </c>
      <c r="K86" s="17" t="n">
        <v>98.9</v>
      </c>
      <c r="L86" s="17" t="n">
        <v>43.9</v>
      </c>
      <c r="M86" s="17" t="n">
        <v>192</v>
      </c>
      <c r="N86" s="17" t="n">
        <v>79</v>
      </c>
      <c r="O86" s="17" t="n">
        <v>38.4</v>
      </c>
      <c r="P86" s="17" t="n">
        <v>11.3</v>
      </c>
      <c r="Q86" s="17" t="n">
        <v>2</v>
      </c>
      <c r="R86" s="17" t="n">
        <v>42.8</v>
      </c>
      <c r="S86" s="17" t="n">
        <v>0</v>
      </c>
      <c r="T86" s="17" t="n">
        <v>0</v>
      </c>
      <c r="U86" s="17" t="n">
        <v>32</v>
      </c>
      <c r="V86" s="17" t="n">
        <v>7.5</v>
      </c>
      <c r="W86" s="17" t="n">
        <v>19.7</v>
      </c>
      <c r="X86" s="17" t="n">
        <v>46.8</v>
      </c>
      <c r="Y86" s="17" t="n">
        <v>1.9</v>
      </c>
      <c r="Z86" s="17" t="n">
        <v>4.3</v>
      </c>
      <c r="AA86" s="17" t="n">
        <v>27.9</v>
      </c>
      <c r="AB86" s="17" t="n">
        <v>63.4</v>
      </c>
      <c r="AC86" s="17" t="n">
        <v>304.3</v>
      </c>
      <c r="AD86" s="17" t="n">
        <v>0.6</v>
      </c>
      <c r="AE86" s="17" t="n">
        <v>10.2</v>
      </c>
      <c r="AF86" s="17" t="n">
        <v>29.5</v>
      </c>
      <c r="AG86" s="17" t="n">
        <v>4.6</v>
      </c>
      <c r="AH86" s="17" t="n">
        <v>99.6</v>
      </c>
      <c r="AI86" s="17" t="n">
        <v>1796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9" activeCellId="0" sqref="X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3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5</v>
      </c>
      <c r="I4" s="12" t="n">
        <v>0.2</v>
      </c>
      <c r="J4" s="12" t="n">
        <v>0</v>
      </c>
      <c r="K4" s="12" t="n">
        <v>0.1</v>
      </c>
      <c r="L4" s="12" t="n">
        <v>0.3</v>
      </c>
      <c r="M4" s="12" t="n">
        <v>0</v>
      </c>
      <c r="N4" s="12" t="s">
        <v>33</v>
      </c>
      <c r="O4" s="12" t="n">
        <v>0.1</v>
      </c>
      <c r="P4" s="12" t="n">
        <v>0</v>
      </c>
      <c r="Q4" s="12" t="n">
        <v>0.5</v>
      </c>
      <c r="R4" s="12" t="n">
        <v>0.2</v>
      </c>
      <c r="S4" s="12" t="s">
        <v>33</v>
      </c>
      <c r="T4" s="12" t="n">
        <v>0</v>
      </c>
      <c r="U4" s="12" t="n">
        <v>3.3</v>
      </c>
      <c r="V4" s="12" t="n">
        <v>0</v>
      </c>
      <c r="W4" s="12" t="n">
        <v>0</v>
      </c>
      <c r="X4" s="12" t="s">
        <v>33</v>
      </c>
      <c r="Y4" s="12" t="n">
        <v>0.1</v>
      </c>
      <c r="Z4" s="12" t="n">
        <v>5.6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n">
        <v>0.4</v>
      </c>
      <c r="G5" s="17" t="n">
        <v>0.1</v>
      </c>
      <c r="H5" s="17" t="n">
        <v>0.8</v>
      </c>
      <c r="I5" s="17" t="n">
        <v>0.2</v>
      </c>
      <c r="J5" s="17" t="n">
        <v>0</v>
      </c>
      <c r="K5" s="17" t="n">
        <v>0.1</v>
      </c>
      <c r="L5" s="17" t="n">
        <v>0.3</v>
      </c>
      <c r="M5" s="17" t="n">
        <v>0.3</v>
      </c>
      <c r="N5" s="17" t="n">
        <v>0.1</v>
      </c>
      <c r="O5" s="17" t="n">
        <v>0</v>
      </c>
      <c r="P5" s="17" t="n">
        <v>0</v>
      </c>
      <c r="Q5" s="17" t="n">
        <v>0.4</v>
      </c>
      <c r="R5" s="17" t="n">
        <v>0.1</v>
      </c>
      <c r="S5" s="17" t="n">
        <v>0</v>
      </c>
      <c r="T5" s="17" t="n">
        <v>0</v>
      </c>
      <c r="U5" s="17" t="n">
        <v>2</v>
      </c>
      <c r="V5" s="17" t="n">
        <v>0</v>
      </c>
      <c r="W5" s="17" t="n">
        <v>0.1</v>
      </c>
      <c r="X5" s="17" t="n">
        <v>0</v>
      </c>
      <c r="Y5" s="17" t="n">
        <v>0.2</v>
      </c>
      <c r="Z5" s="17" t="n">
        <v>5.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12</v>
      </c>
      <c r="D6" s="17" t="s">
        <v>33</v>
      </c>
      <c r="E6" s="17" t="n">
        <v>0</v>
      </c>
      <c r="F6" s="17" t="s">
        <v>33</v>
      </c>
      <c r="G6" s="17" t="n">
        <v>0.1</v>
      </c>
      <c r="H6" s="17" t="n">
        <v>0.4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.1</v>
      </c>
      <c r="N6" s="17" t="n">
        <v>0</v>
      </c>
      <c r="O6" s="17" t="n">
        <v>0</v>
      </c>
      <c r="P6" s="17" t="n">
        <v>0</v>
      </c>
      <c r="Q6" s="17" t="n">
        <v>0.2</v>
      </c>
      <c r="R6" s="17" t="n">
        <v>0.8</v>
      </c>
      <c r="S6" s="17" t="s">
        <v>33</v>
      </c>
      <c r="T6" s="17" t="n">
        <v>0</v>
      </c>
      <c r="U6" s="17" t="n">
        <v>2.9</v>
      </c>
      <c r="V6" s="17" t="n">
        <v>0</v>
      </c>
      <c r="W6" s="17" t="n">
        <v>0.1</v>
      </c>
      <c r="X6" s="17" t="s">
        <v>33</v>
      </c>
      <c r="Y6" s="17" t="n">
        <v>0.9</v>
      </c>
      <c r="Z6" s="17" t="n">
        <v>5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8</v>
      </c>
      <c r="X7" s="17" t="n">
        <v>0</v>
      </c>
      <c r="Y7" s="17" t="n">
        <v>0.5</v>
      </c>
      <c r="Z7" s="17" t="n">
        <v>1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2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1</v>
      </c>
      <c r="I8" s="17" t="n">
        <v>0.2</v>
      </c>
      <c r="J8" s="17" t="n">
        <v>0</v>
      </c>
      <c r="K8" s="17" t="n">
        <v>0.4</v>
      </c>
      <c r="L8" s="17" t="n">
        <v>0.1</v>
      </c>
      <c r="M8" s="17" t="n">
        <v>0.3</v>
      </c>
      <c r="N8" s="17" t="n">
        <v>0.4</v>
      </c>
      <c r="O8" s="17" t="n">
        <v>0.7</v>
      </c>
      <c r="P8" s="17" t="n">
        <v>0.1</v>
      </c>
      <c r="Q8" s="17" t="n">
        <v>0.4</v>
      </c>
      <c r="R8" s="17" t="n">
        <v>1.4</v>
      </c>
      <c r="S8" s="17" t="n">
        <v>0</v>
      </c>
      <c r="T8" s="17" t="n">
        <v>0</v>
      </c>
      <c r="U8" s="17" t="n">
        <v>8.3</v>
      </c>
      <c r="V8" s="17" t="n">
        <v>0</v>
      </c>
      <c r="W8" s="17" t="n">
        <v>0.1</v>
      </c>
      <c r="X8" s="17" t="n">
        <v>0</v>
      </c>
      <c r="Y8" s="17" t="n">
        <v>2.8</v>
      </c>
      <c r="Z8" s="17" t="n">
        <v>16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s">
        <v>33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.1</v>
      </c>
      <c r="N9" s="17" t="n">
        <v>0</v>
      </c>
      <c r="O9" s="17" t="s">
        <v>33</v>
      </c>
      <c r="P9" s="17" t="n">
        <v>0</v>
      </c>
      <c r="Q9" s="17" t="n">
        <v>0</v>
      </c>
      <c r="R9" s="17" t="n">
        <v>0</v>
      </c>
      <c r="S9" s="17" t="s">
        <v>33</v>
      </c>
      <c r="T9" s="17" t="s">
        <v>33</v>
      </c>
      <c r="U9" s="17" t="n">
        <v>0.6</v>
      </c>
      <c r="V9" s="17" t="n">
        <v>0</v>
      </c>
      <c r="W9" s="17" t="n">
        <v>0.6</v>
      </c>
      <c r="X9" s="17" t="s">
        <v>33</v>
      </c>
      <c r="Y9" s="17" t="n">
        <v>0.3</v>
      </c>
      <c r="Z9" s="17" t="n">
        <v>1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68</v>
      </c>
      <c r="D11" s="17" t="n">
        <v>0</v>
      </c>
      <c r="E11" s="17" t="n">
        <v>0.2</v>
      </c>
      <c r="F11" s="17" t="n">
        <v>0.4</v>
      </c>
      <c r="G11" s="17" t="n">
        <v>0.3</v>
      </c>
      <c r="H11" s="17" t="n">
        <v>2.8</v>
      </c>
      <c r="I11" s="17" t="n">
        <v>0.7</v>
      </c>
      <c r="J11" s="17" t="n">
        <v>0</v>
      </c>
      <c r="K11" s="17" t="n">
        <v>0.8</v>
      </c>
      <c r="L11" s="17" t="n">
        <v>0.8</v>
      </c>
      <c r="M11" s="17" t="n">
        <v>0.9</v>
      </c>
      <c r="N11" s="17" t="n">
        <v>0.6</v>
      </c>
      <c r="O11" s="17" t="n">
        <v>0.8</v>
      </c>
      <c r="P11" s="17" t="n">
        <v>0.1</v>
      </c>
      <c r="Q11" s="17" t="n">
        <v>1.6</v>
      </c>
      <c r="R11" s="17" t="n">
        <v>2.6</v>
      </c>
      <c r="S11" s="17" t="n">
        <v>0</v>
      </c>
      <c r="T11" s="17" t="n">
        <v>0.1</v>
      </c>
      <c r="U11" s="17" t="n">
        <v>17.1</v>
      </c>
      <c r="V11" s="17" t="n">
        <v>0.2</v>
      </c>
      <c r="W11" s="17" t="n">
        <v>1.7</v>
      </c>
      <c r="X11" s="17" t="n">
        <v>0</v>
      </c>
      <c r="Y11" s="17" t="n">
        <v>4.8</v>
      </c>
      <c r="Z11" s="17" t="n">
        <v>3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n">
        <v>0</v>
      </c>
      <c r="E12" s="17" t="n">
        <v>1.6</v>
      </c>
      <c r="F12" s="17" t="s">
        <v>33</v>
      </c>
      <c r="G12" s="17" t="n">
        <v>0.3</v>
      </c>
      <c r="H12" s="17" t="n">
        <v>0.8</v>
      </c>
      <c r="I12" s="17" t="n">
        <v>0.5</v>
      </c>
      <c r="J12" s="17" t="s">
        <v>33</v>
      </c>
      <c r="K12" s="17" t="n">
        <v>0.5</v>
      </c>
      <c r="L12" s="17" t="n">
        <v>0.3</v>
      </c>
      <c r="M12" s="17" t="n">
        <v>0.7</v>
      </c>
      <c r="N12" s="17" t="n">
        <v>0.3</v>
      </c>
      <c r="O12" s="17" t="n">
        <v>0.8</v>
      </c>
      <c r="P12" s="17" t="n">
        <v>0</v>
      </c>
      <c r="Q12" s="17" t="n">
        <v>0.4</v>
      </c>
      <c r="R12" s="17" t="n">
        <v>1.1</v>
      </c>
      <c r="S12" s="17" t="n">
        <v>0</v>
      </c>
      <c r="T12" s="17" t="n">
        <v>0.1</v>
      </c>
      <c r="U12" s="17" t="n">
        <v>47.2</v>
      </c>
      <c r="V12" s="17" t="n">
        <v>0.2</v>
      </c>
      <c r="W12" s="17" t="n">
        <v>2.3</v>
      </c>
      <c r="X12" s="17" t="n">
        <v>0.2</v>
      </c>
      <c r="Y12" s="17" t="n">
        <v>2.7</v>
      </c>
      <c r="Z12" s="17" t="n">
        <v>60.3</v>
      </c>
      <c r="AB12" s="7"/>
      <c r="AC12" s="19"/>
      <c r="AD12" s="17" t="n">
        <v>22.3</v>
      </c>
      <c r="AE12" s="17" t="s">
        <v>33</v>
      </c>
      <c r="AF12" s="17" t="n">
        <v>22.3</v>
      </c>
      <c r="AG12" s="20" t="n">
        <v>0</v>
      </c>
      <c r="AH12" s="20" t="n">
        <v>9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9</v>
      </c>
      <c r="F15" s="17" t="n">
        <v>2.1</v>
      </c>
      <c r="G15" s="17" t="n">
        <v>47.3</v>
      </c>
      <c r="H15" s="17" t="n">
        <v>9.3</v>
      </c>
      <c r="I15" s="17" t="n">
        <v>1.2</v>
      </c>
      <c r="J15" s="17" t="n">
        <v>0</v>
      </c>
      <c r="K15" s="17" t="n">
        <v>1.8</v>
      </c>
      <c r="L15" s="17" t="n">
        <v>2.3</v>
      </c>
      <c r="M15" s="17" t="n">
        <v>9.9</v>
      </c>
      <c r="N15" s="17" t="n">
        <v>4.6</v>
      </c>
      <c r="O15" s="17" t="n">
        <v>6.1</v>
      </c>
      <c r="P15" s="17" t="n">
        <v>0.2</v>
      </c>
      <c r="Q15" s="17" t="n">
        <v>21.7</v>
      </c>
      <c r="R15" s="17" t="n">
        <v>13.8</v>
      </c>
      <c r="S15" s="17" t="n">
        <v>2</v>
      </c>
      <c r="T15" s="17" t="n">
        <v>37.1</v>
      </c>
      <c r="U15" s="17" t="n">
        <v>33.1</v>
      </c>
      <c r="V15" s="17" t="n">
        <v>1.9</v>
      </c>
      <c r="W15" s="17" t="n">
        <v>17.5</v>
      </c>
      <c r="X15" s="17" t="n">
        <v>5.4</v>
      </c>
      <c r="Y15" s="17" t="n">
        <v>63.8</v>
      </c>
      <c r="Z15" s="17" t="n">
        <v>285.4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1</v>
      </c>
      <c r="F16" s="17" t="n">
        <v>0.2</v>
      </c>
      <c r="G16" s="17" t="n">
        <v>78</v>
      </c>
      <c r="H16" s="17" t="n">
        <v>10.7</v>
      </c>
      <c r="I16" s="17" t="n">
        <v>1</v>
      </c>
      <c r="J16" s="17" t="n">
        <v>0</v>
      </c>
      <c r="K16" s="17" t="n">
        <v>1.9</v>
      </c>
      <c r="L16" s="17" t="n">
        <v>2.9</v>
      </c>
      <c r="M16" s="17" t="n">
        <v>12.4</v>
      </c>
      <c r="N16" s="17" t="n">
        <v>7.2</v>
      </c>
      <c r="O16" s="17" t="n">
        <v>4.9</v>
      </c>
      <c r="P16" s="17" t="n">
        <v>0.1</v>
      </c>
      <c r="Q16" s="17" t="n">
        <v>22.3</v>
      </c>
      <c r="R16" s="17" t="n">
        <v>11.2</v>
      </c>
      <c r="S16" s="17" t="n">
        <v>3.8</v>
      </c>
      <c r="T16" s="17" t="n">
        <v>41.9</v>
      </c>
      <c r="U16" s="17" t="n">
        <v>78.2</v>
      </c>
      <c r="V16" s="17" t="n">
        <v>3.2</v>
      </c>
      <c r="W16" s="17" t="n">
        <v>29.2</v>
      </c>
      <c r="X16" s="17" t="n">
        <v>9.8</v>
      </c>
      <c r="Y16" s="17" t="n">
        <v>55.1</v>
      </c>
      <c r="Z16" s="17" t="n">
        <v>384.8</v>
      </c>
      <c r="AB16" s="6" t="s">
        <v>49</v>
      </c>
      <c r="AC16" s="7" t="s">
        <v>48</v>
      </c>
      <c r="AD16" s="17" t="n">
        <v>44.4</v>
      </c>
      <c r="AE16" s="17" t="s">
        <v>33</v>
      </c>
      <c r="AF16" s="17" t="n">
        <v>44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3.4</v>
      </c>
      <c r="F17" s="17" t="n">
        <v>0.4</v>
      </c>
      <c r="G17" s="17" t="n">
        <v>183.2</v>
      </c>
      <c r="H17" s="17" t="n">
        <v>9</v>
      </c>
      <c r="I17" s="17" t="n">
        <v>1.7</v>
      </c>
      <c r="J17" s="17" t="n">
        <v>0</v>
      </c>
      <c r="K17" s="17" t="n">
        <v>2.8</v>
      </c>
      <c r="L17" s="17" t="n">
        <v>3.8</v>
      </c>
      <c r="M17" s="17" t="n">
        <v>11.6</v>
      </c>
      <c r="N17" s="17" t="n">
        <v>8.8</v>
      </c>
      <c r="O17" s="17" t="n">
        <v>8.3</v>
      </c>
      <c r="P17" s="17" t="n">
        <v>0.2</v>
      </c>
      <c r="Q17" s="17" t="n">
        <v>11.1</v>
      </c>
      <c r="R17" s="17" t="n">
        <v>7.7</v>
      </c>
      <c r="S17" s="17" t="n">
        <v>1</v>
      </c>
      <c r="T17" s="17" t="n">
        <v>46.7</v>
      </c>
      <c r="U17" s="17" t="n">
        <v>36</v>
      </c>
      <c r="V17" s="17" t="n">
        <v>4.6</v>
      </c>
      <c r="W17" s="17" t="n">
        <v>37.7</v>
      </c>
      <c r="X17" s="17" t="n">
        <v>6.8</v>
      </c>
      <c r="Y17" s="17" t="n">
        <v>205.5</v>
      </c>
      <c r="Z17" s="17" t="n">
        <v>611.9</v>
      </c>
      <c r="AB17" s="6" t="s">
        <v>51</v>
      </c>
      <c r="AC17" s="7" t="s">
        <v>50</v>
      </c>
      <c r="AD17" s="17" t="n">
        <v>38.3</v>
      </c>
      <c r="AE17" s="17" t="n">
        <v>0.1</v>
      </c>
      <c r="AF17" s="17" t="n">
        <v>38.2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n">
        <v>0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4</v>
      </c>
      <c r="D23" s="17" t="n">
        <v>4.8</v>
      </c>
      <c r="E23" s="17" t="n">
        <v>0.7</v>
      </c>
      <c r="F23" s="17" t="s">
        <v>33</v>
      </c>
      <c r="G23" s="17" t="n">
        <v>1.3</v>
      </c>
      <c r="H23" s="17" t="n">
        <v>0</v>
      </c>
      <c r="I23" s="17" t="s">
        <v>33</v>
      </c>
      <c r="J23" s="17" t="n">
        <v>0.2</v>
      </c>
      <c r="K23" s="17" t="n">
        <v>0.7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2.2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1</v>
      </c>
      <c r="AH23" s="17" t="n">
        <v>0.1</v>
      </c>
      <c r="AI23" s="17" t="n">
        <v>10.9</v>
      </c>
    </row>
    <row r="24" customFormat="false" ht="7.5" hidden="false" customHeight="false" outlineLevel="0" collapsed="false">
      <c r="A24" s="9"/>
      <c r="B24" s="5" t="s">
        <v>72</v>
      </c>
      <c r="C24" s="16" t="n">
        <v>27</v>
      </c>
      <c r="D24" s="17" t="n">
        <v>1.5</v>
      </c>
      <c r="E24" s="17" t="n">
        <v>1</v>
      </c>
      <c r="F24" s="17" t="s">
        <v>33</v>
      </c>
      <c r="G24" s="17" t="n">
        <v>2</v>
      </c>
      <c r="H24" s="17" t="n">
        <v>0</v>
      </c>
      <c r="I24" s="17" t="s">
        <v>33</v>
      </c>
      <c r="J24" s="17" t="n">
        <v>0.3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7</v>
      </c>
      <c r="AG24" s="17" t="n">
        <v>0</v>
      </c>
      <c r="AH24" s="17" t="n">
        <v>0.4</v>
      </c>
      <c r="AI24" s="17" t="n">
        <v>7.2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1.1</v>
      </c>
      <c r="E25" s="17" t="n">
        <v>61.2</v>
      </c>
      <c r="F25" s="17" t="s">
        <v>33</v>
      </c>
      <c r="G25" s="17" t="n">
        <v>34.6</v>
      </c>
      <c r="H25" s="17" t="n">
        <v>0.1</v>
      </c>
      <c r="I25" s="17" t="n">
        <v>0</v>
      </c>
      <c r="J25" s="17" t="n">
        <v>23.5</v>
      </c>
      <c r="K25" s="17" t="n">
        <v>0.2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6.5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1.1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n">
        <v>0.1</v>
      </c>
      <c r="AH25" s="17" t="n">
        <v>10.1</v>
      </c>
      <c r="AI25" s="17" t="n">
        <v>148.7</v>
      </c>
    </row>
    <row r="26" customFormat="false" ht="7.5" hidden="false" customHeight="false" outlineLevel="0" collapsed="false">
      <c r="A26" s="9"/>
      <c r="B26" s="5" t="s">
        <v>74</v>
      </c>
      <c r="C26" s="16" t="n">
        <v>33</v>
      </c>
      <c r="D26" s="17" t="n">
        <v>4.4</v>
      </c>
      <c r="E26" s="17" t="n">
        <v>0.4</v>
      </c>
      <c r="F26" s="17" t="s">
        <v>33</v>
      </c>
      <c r="G26" s="17" t="n">
        <v>2.3</v>
      </c>
      <c r="H26" s="17" t="s">
        <v>33</v>
      </c>
      <c r="I26" s="17" t="s">
        <v>33</v>
      </c>
      <c r="J26" s="17" t="n">
        <v>0.3</v>
      </c>
      <c r="K26" s="17" t="n">
        <v>0.7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7</v>
      </c>
      <c r="S26" s="17" t="s">
        <v>33</v>
      </c>
      <c r="T26" s="17" t="n">
        <v>0</v>
      </c>
      <c r="U26" s="17" t="s">
        <v>33</v>
      </c>
      <c r="V26" s="17" t="n">
        <v>0.1</v>
      </c>
      <c r="W26" s="17" t="n">
        <v>0.4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5</v>
      </c>
      <c r="AG26" s="17" t="n">
        <v>0</v>
      </c>
      <c r="AH26" s="17" t="n">
        <v>0.6</v>
      </c>
      <c r="AI26" s="17" t="n">
        <v>10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5.2</v>
      </c>
      <c r="E29" s="17" t="n">
        <v>8.6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9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.1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5</v>
      </c>
    </row>
    <row r="30" customFormat="false" ht="7.5" hidden="false" customHeight="false" outlineLevel="0" collapsed="false">
      <c r="A30" s="9"/>
      <c r="B30" s="5" t="s">
        <v>43</v>
      </c>
      <c r="C30" s="16" t="n">
        <v>13</v>
      </c>
      <c r="D30" s="17" t="n">
        <v>9.6</v>
      </c>
      <c r="E30" s="17" t="n">
        <v>2.4</v>
      </c>
      <c r="F30" s="17" t="s">
        <v>33</v>
      </c>
      <c r="G30" s="17" t="n">
        <v>0.1</v>
      </c>
      <c r="H30" s="17" t="s">
        <v>33</v>
      </c>
      <c r="I30" s="17" t="n">
        <v>0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.1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2</v>
      </c>
      <c r="AI30" s="17" t="n">
        <v>12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4</v>
      </c>
      <c r="D32" s="17" t="n">
        <v>36.8</v>
      </c>
      <c r="E32" s="17" t="n">
        <v>74.2</v>
      </c>
      <c r="F32" s="17" t="s">
        <v>33</v>
      </c>
      <c r="G32" s="17" t="n">
        <v>40.3</v>
      </c>
      <c r="H32" s="17" t="n">
        <v>0.1</v>
      </c>
      <c r="I32" s="17" t="n">
        <v>0</v>
      </c>
      <c r="J32" s="17" t="n">
        <v>24.5</v>
      </c>
      <c r="K32" s="17" t="n">
        <v>2.9</v>
      </c>
      <c r="L32" s="17" t="n">
        <v>0.1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n">
        <v>0</v>
      </c>
      <c r="R32" s="17" t="n">
        <v>10.2</v>
      </c>
      <c r="S32" s="17" t="s">
        <v>33</v>
      </c>
      <c r="T32" s="17" t="n">
        <v>0</v>
      </c>
      <c r="U32" s="17" t="n">
        <v>0.1</v>
      </c>
      <c r="V32" s="17" t="n">
        <v>0.2</v>
      </c>
      <c r="W32" s="17" t="n">
        <v>1.7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2</v>
      </c>
      <c r="AG32" s="17" t="n">
        <v>0.2</v>
      </c>
      <c r="AH32" s="17" t="n">
        <v>11.6</v>
      </c>
      <c r="AI32" s="17" t="n">
        <v>205.2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27.8</v>
      </c>
      <c r="E33" s="17" t="n">
        <v>13.1</v>
      </c>
      <c r="F33" s="17" t="s">
        <v>33</v>
      </c>
      <c r="G33" s="17" t="n">
        <v>113.8</v>
      </c>
      <c r="H33" s="17" t="n">
        <v>0</v>
      </c>
      <c r="I33" s="17" t="n">
        <v>0</v>
      </c>
      <c r="J33" s="17" t="n">
        <v>2.6</v>
      </c>
      <c r="K33" s="17" t="n">
        <v>2.5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s">
        <v>33</v>
      </c>
      <c r="Q33" s="17" t="n">
        <v>0</v>
      </c>
      <c r="R33" s="17" t="n">
        <v>6.7</v>
      </c>
      <c r="S33" s="17" t="s">
        <v>33</v>
      </c>
      <c r="T33" s="17" t="s">
        <v>33</v>
      </c>
      <c r="U33" s="17" t="n">
        <v>0</v>
      </c>
      <c r="V33" s="17" t="n">
        <v>0.2</v>
      </c>
      <c r="W33" s="17" t="n">
        <v>0.2</v>
      </c>
      <c r="X33" s="17" t="n">
        <v>0</v>
      </c>
      <c r="Y33" s="17" t="n">
        <v>0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8</v>
      </c>
      <c r="AG33" s="17" t="n">
        <v>0.3</v>
      </c>
      <c r="AH33" s="17" t="n">
        <v>1.2</v>
      </c>
      <c r="AI33" s="17" t="n">
        <v>169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8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8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13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1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3</v>
      </c>
      <c r="AF38" s="17" t="n">
        <v>0.1</v>
      </c>
      <c r="AG38" s="17" t="n">
        <v>0</v>
      </c>
      <c r="AH38" s="17" t="n">
        <v>0.3</v>
      </c>
      <c r="AI38" s="17" t="n">
        <v>4</v>
      </c>
    </row>
    <row r="39" customFormat="false" ht="7.5" hidden="false" customHeight="false" outlineLevel="0" collapsed="false">
      <c r="A39" s="29"/>
      <c r="B39" s="5" t="s">
        <v>72</v>
      </c>
      <c r="C39" s="16" t="n">
        <v>15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.5</v>
      </c>
      <c r="L39" s="17" t="n">
        <v>0.1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4</v>
      </c>
      <c r="AF39" s="17" t="n">
        <v>0</v>
      </c>
      <c r="AG39" s="17" t="n">
        <v>0</v>
      </c>
      <c r="AH39" s="17" t="n">
        <v>0</v>
      </c>
      <c r="AI39" s="17" t="n">
        <v>5.5</v>
      </c>
    </row>
    <row r="40" customFormat="false" ht="7.5" hidden="false" customHeight="false" outlineLevel="0" collapsed="false">
      <c r="A40" s="29"/>
      <c r="B40" s="5" t="s">
        <v>73</v>
      </c>
      <c r="C40" s="16" t="n">
        <v>130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.3</v>
      </c>
      <c r="M40" s="17" t="s">
        <v>33</v>
      </c>
      <c r="N40" s="17" t="n">
        <v>0.1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6</v>
      </c>
      <c r="AF40" s="17" t="n">
        <v>0</v>
      </c>
      <c r="AG40" s="17" t="s">
        <v>33</v>
      </c>
      <c r="AH40" s="17" t="n">
        <v>0.8</v>
      </c>
      <c r="AI40" s="17" t="n">
        <v>2.3</v>
      </c>
    </row>
    <row r="41" customFormat="false" ht="7.5" hidden="false" customHeight="false" outlineLevel="0" collapsed="false">
      <c r="A41" s="29"/>
      <c r="B41" s="5" t="s">
        <v>74</v>
      </c>
      <c r="C41" s="16" t="n">
        <v>20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4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n">
        <v>0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1</v>
      </c>
      <c r="AI42" s="17" t="n">
        <v>0.7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1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.1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45</v>
      </c>
      <c r="D45" s="17" t="s">
        <v>33</v>
      </c>
      <c r="E45" s="17" t="s">
        <v>33</v>
      </c>
      <c r="F45" s="17" t="n">
        <v>0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3.7</v>
      </c>
      <c r="L45" s="17" t="n">
        <v>0.3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4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83</v>
      </c>
      <c r="D47" s="17" t="n">
        <v>0</v>
      </c>
      <c r="E47" s="17" t="n">
        <v>0.1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5.2</v>
      </c>
      <c r="L47" s="17" t="n">
        <v>0.8</v>
      </c>
      <c r="M47" s="17" t="s">
        <v>33</v>
      </c>
      <c r="N47" s="17" t="n">
        <v>0.9</v>
      </c>
      <c r="O47" s="17" t="n">
        <v>0.3</v>
      </c>
      <c r="P47" s="17" t="n">
        <v>1.3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5</v>
      </c>
      <c r="V47" s="17" t="n">
        <v>0.1</v>
      </c>
      <c r="W47" s="17" t="n">
        <v>0</v>
      </c>
      <c r="X47" s="17" t="n">
        <v>0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8.3</v>
      </c>
      <c r="AF47" s="17" t="n">
        <v>0.1</v>
      </c>
      <c r="AG47" s="17" t="n">
        <v>0.1</v>
      </c>
      <c r="AH47" s="17" t="n">
        <v>2</v>
      </c>
      <c r="AI47" s="17" t="n">
        <v>20.1</v>
      </c>
    </row>
    <row r="48" customFormat="false" ht="7.5" hidden="false" customHeight="false" outlineLevel="0" collapsed="false">
      <c r="B48" s="7" t="s">
        <v>44</v>
      </c>
      <c r="C48" s="16" t="n">
        <v>614</v>
      </c>
      <c r="D48" s="17" t="n">
        <v>0</v>
      </c>
      <c r="E48" s="17" t="n">
        <v>1.1</v>
      </c>
      <c r="F48" s="17" t="s">
        <v>33</v>
      </c>
      <c r="G48" s="17" t="n">
        <v>0.2</v>
      </c>
      <c r="H48" s="17" t="s">
        <v>33</v>
      </c>
      <c r="I48" s="17" t="n">
        <v>0</v>
      </c>
      <c r="J48" s="17" t="n">
        <v>0.2</v>
      </c>
      <c r="K48" s="17" t="n">
        <v>6.2</v>
      </c>
      <c r="L48" s="17" t="n">
        <v>0.9</v>
      </c>
      <c r="M48" s="17" t="s">
        <v>33</v>
      </c>
      <c r="N48" s="17" t="n">
        <v>1.8</v>
      </c>
      <c r="O48" s="17" t="n">
        <v>0.2</v>
      </c>
      <c r="P48" s="17" t="n">
        <v>1.6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0.6</v>
      </c>
      <c r="V48" s="17" t="n">
        <v>0.1</v>
      </c>
      <c r="W48" s="17" t="n">
        <v>0</v>
      </c>
      <c r="X48" s="17" t="n">
        <v>0.2</v>
      </c>
      <c r="Y48" s="17" t="s">
        <v>33</v>
      </c>
      <c r="Z48" s="17" t="n">
        <v>0</v>
      </c>
      <c r="AA48" s="17" t="n">
        <v>0.1</v>
      </c>
      <c r="AB48" s="17" t="s">
        <v>33</v>
      </c>
      <c r="AC48" s="17" t="s">
        <v>33</v>
      </c>
      <c r="AD48" s="17" t="s">
        <v>33</v>
      </c>
      <c r="AE48" s="17" t="n">
        <v>8.9</v>
      </c>
      <c r="AF48" s="17" t="n">
        <v>0</v>
      </c>
      <c r="AG48" s="17" t="n">
        <v>0.1</v>
      </c>
      <c r="AH48" s="17" t="n">
        <v>3.2</v>
      </c>
      <c r="AI48" s="17" t="n">
        <v>25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6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1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.4</v>
      </c>
    </row>
    <row r="56" customFormat="false" ht="7.5" hidden="false" customHeight="false" outlineLevel="0" collapsed="false">
      <c r="A56" s="29"/>
      <c r="B56" s="5" t="s">
        <v>74</v>
      </c>
      <c r="C56" s="16" t="n">
        <v>42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4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n">
        <v>0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1</v>
      </c>
    </row>
    <row r="57" customFormat="false" ht="7.5" hidden="false" customHeight="false" outlineLevel="0" collapsed="false">
      <c r="A57" s="29"/>
      <c r="B57" s="5" t="s">
        <v>75</v>
      </c>
      <c r="C57" s="16" t="n">
        <v>3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5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1.1</v>
      </c>
    </row>
    <row r="58" customFormat="false" ht="7.5" hidden="false" customHeight="false" outlineLevel="0" collapsed="false">
      <c r="A58" s="29"/>
      <c r="B58" s="5" t="s">
        <v>39</v>
      </c>
      <c r="C58" s="16" t="n">
        <v>6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5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n">
        <v>0.4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5</v>
      </c>
    </row>
    <row r="60" customFormat="false" ht="7.5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82</v>
      </c>
      <c r="D62" s="17" t="n">
        <v>0.1</v>
      </c>
      <c r="E62" s="17" t="s">
        <v>33</v>
      </c>
      <c r="F62" s="17" t="s">
        <v>33</v>
      </c>
      <c r="G62" s="17" t="n">
        <v>0.1</v>
      </c>
      <c r="H62" s="17" t="n">
        <v>0.9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8</v>
      </c>
      <c r="O62" s="17" t="n">
        <v>0.5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.2</v>
      </c>
      <c r="AI62" s="17" t="n">
        <v>4.4</v>
      </c>
    </row>
    <row r="63" customFormat="false" ht="7.5" hidden="false" customHeight="false" outlineLevel="0" collapsed="false">
      <c r="B63" s="7" t="s">
        <v>44</v>
      </c>
      <c r="C63" s="16" t="n">
        <v>138</v>
      </c>
      <c r="D63" s="17" t="n">
        <v>0</v>
      </c>
      <c r="E63" s="17" t="n">
        <v>0</v>
      </c>
      <c r="F63" s="17" t="s">
        <v>33</v>
      </c>
      <c r="G63" s="17" t="n">
        <v>0.1</v>
      </c>
      <c r="H63" s="17" t="n">
        <v>1</v>
      </c>
      <c r="I63" s="17" t="s">
        <v>33</v>
      </c>
      <c r="J63" s="17" t="n">
        <v>0.1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4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5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6</v>
      </c>
    </row>
    <row r="67" customFormat="false" ht="7.5" hidden="false" customHeight="false" outlineLevel="0" collapsed="false">
      <c r="A67" s="29"/>
      <c r="B67" s="5" t="s">
        <v>36</v>
      </c>
      <c r="C67" s="16" t="n">
        <v>142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2.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9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1.4</v>
      </c>
      <c r="AB67" s="17" t="s">
        <v>33</v>
      </c>
      <c r="AC67" s="17" t="s">
        <v>33</v>
      </c>
      <c r="AD67" s="17" t="s">
        <v>33</v>
      </c>
      <c r="AE67" s="17" t="n">
        <v>0.3</v>
      </c>
      <c r="AF67" s="17" t="n">
        <v>0</v>
      </c>
      <c r="AG67" s="17" t="s">
        <v>33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47</v>
      </c>
      <c r="D68" s="17" t="n">
        <v>0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n">
        <v>0.2</v>
      </c>
      <c r="K68" s="17" t="n">
        <v>0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s">
        <v>33</v>
      </c>
      <c r="AC68" s="17" t="s">
        <v>33</v>
      </c>
      <c r="AD68" s="17" t="s">
        <v>33</v>
      </c>
      <c r="AE68" s="17" t="n">
        <v>0.8</v>
      </c>
      <c r="AF68" s="17" t="s">
        <v>33</v>
      </c>
      <c r="AG68" s="17" t="n">
        <v>0</v>
      </c>
      <c r="AH68" s="17" t="n">
        <v>0</v>
      </c>
      <c r="AI68" s="17" t="n">
        <v>1.3</v>
      </c>
    </row>
    <row r="69" customFormat="false" ht="7.5" hidden="false" customHeight="false" outlineLevel="0" collapsed="false">
      <c r="A69" s="29"/>
      <c r="B69" s="5" t="s">
        <v>72</v>
      </c>
      <c r="C69" s="16" t="n">
        <v>20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3</v>
      </c>
      <c r="AF69" s="17" t="s">
        <v>33</v>
      </c>
      <c r="AG69" s="17" t="s">
        <v>33</v>
      </c>
      <c r="AH69" s="17" t="n">
        <v>0</v>
      </c>
      <c r="AI69" s="17" t="n">
        <v>0.7</v>
      </c>
    </row>
    <row r="70" customFormat="false" ht="7.5" hidden="false" customHeight="false" outlineLevel="0" collapsed="false">
      <c r="A70" s="29"/>
      <c r="B70" s="5" t="s">
        <v>73</v>
      </c>
      <c r="C70" s="16" t="n">
        <v>112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0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n">
        <v>0</v>
      </c>
      <c r="Y70" s="17" t="n">
        <v>0.5</v>
      </c>
      <c r="Z70" s="17" t="s">
        <v>33</v>
      </c>
      <c r="AA70" s="17" t="n">
        <v>0.7</v>
      </c>
      <c r="AB70" s="17" t="s">
        <v>33</v>
      </c>
      <c r="AC70" s="17" t="n">
        <v>19.6</v>
      </c>
      <c r="AD70" s="17" t="s">
        <v>33</v>
      </c>
      <c r="AE70" s="17" t="n">
        <v>1.2</v>
      </c>
      <c r="AF70" s="17" t="s">
        <v>33</v>
      </c>
      <c r="AG70" s="17" t="n">
        <v>0</v>
      </c>
      <c r="AH70" s="17" t="n">
        <v>0.1</v>
      </c>
      <c r="AI70" s="17" t="n">
        <v>22.8</v>
      </c>
    </row>
    <row r="71" customFormat="false" ht="7.5" hidden="false" customHeight="false" outlineLevel="0" collapsed="false">
      <c r="A71" s="29"/>
      <c r="B71" s="5" t="s">
        <v>74</v>
      </c>
      <c r="C71" s="16" t="n">
        <v>121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2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5</v>
      </c>
      <c r="AB71" s="17" t="s">
        <v>33</v>
      </c>
      <c r="AC71" s="17" t="s">
        <v>33</v>
      </c>
      <c r="AD71" s="17" t="n">
        <v>1.2</v>
      </c>
      <c r="AE71" s="17" t="s">
        <v>33</v>
      </c>
      <c r="AF71" s="17" t="s">
        <v>33</v>
      </c>
      <c r="AG71" s="17" t="n">
        <v>0</v>
      </c>
      <c r="AH71" s="17" t="n">
        <v>0.1</v>
      </c>
      <c r="AI71" s="17" t="n">
        <v>7.3</v>
      </c>
    </row>
    <row r="72" customFormat="false" ht="7.5" hidden="false" customHeight="false" outlineLevel="0" collapsed="false">
      <c r="A72" s="29"/>
      <c r="B72" s="5" t="s">
        <v>75</v>
      </c>
      <c r="C72" s="16" t="n">
        <v>39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7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.1</v>
      </c>
      <c r="X72" s="17" t="n">
        <v>0</v>
      </c>
      <c r="Y72" s="17" t="s">
        <v>33</v>
      </c>
      <c r="Z72" s="17" t="s">
        <v>33</v>
      </c>
      <c r="AA72" s="17" t="n">
        <v>0.5</v>
      </c>
      <c r="AB72" s="17" t="s">
        <v>33</v>
      </c>
      <c r="AC72" s="17" t="s">
        <v>33</v>
      </c>
      <c r="AD72" s="17" t="n">
        <v>0.5</v>
      </c>
      <c r="AE72" s="17" t="s">
        <v>33</v>
      </c>
      <c r="AF72" s="17" t="n">
        <v>0</v>
      </c>
      <c r="AG72" s="17" t="n">
        <v>0.3</v>
      </c>
      <c r="AH72" s="17" t="n">
        <v>0.1</v>
      </c>
      <c r="AI72" s="17" t="n">
        <v>2.5</v>
      </c>
    </row>
    <row r="73" customFormat="false" ht="7.5" hidden="false" customHeight="false" outlineLevel="0" collapsed="false">
      <c r="A73" s="29"/>
      <c r="B73" s="5" t="s">
        <v>39</v>
      </c>
      <c r="C73" s="16" t="n">
        <v>1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3</v>
      </c>
      <c r="Y73" s="17" t="s">
        <v>33</v>
      </c>
      <c r="Z73" s="17" t="s">
        <v>33</v>
      </c>
      <c r="AA73" s="17" t="n">
        <v>0.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6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2</v>
      </c>
    </row>
    <row r="75" customFormat="false" ht="7.5" hidden="false" customHeight="false" outlineLevel="0" collapsed="false">
      <c r="A75" s="29"/>
      <c r="B75" s="5" t="s">
        <v>43</v>
      </c>
      <c r="C75" s="16" t="n">
        <v>4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s">
        <v>33</v>
      </c>
      <c r="K75" s="17" t="n">
        <v>0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3</v>
      </c>
      <c r="Y75" s="17" t="n">
        <v>0</v>
      </c>
      <c r="Z75" s="17" t="n">
        <v>0</v>
      </c>
      <c r="AA75" s="17" t="n">
        <v>0.2</v>
      </c>
      <c r="AB75" s="17" t="n">
        <v>0.1</v>
      </c>
      <c r="AC75" s="17" t="s">
        <v>33</v>
      </c>
      <c r="AD75" s="17" t="n">
        <v>0.4</v>
      </c>
      <c r="AE75" s="17" t="s">
        <v>33</v>
      </c>
      <c r="AF75" s="17" t="n">
        <v>0</v>
      </c>
      <c r="AG75" s="17" t="n">
        <v>0</v>
      </c>
      <c r="AH75" s="17" t="n">
        <v>0.1</v>
      </c>
      <c r="AI75" s="17" t="n">
        <v>1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6</v>
      </c>
      <c r="D77" s="17" t="n">
        <v>0.3</v>
      </c>
      <c r="E77" s="17" t="n">
        <v>0</v>
      </c>
      <c r="F77" s="17" t="s">
        <v>33</v>
      </c>
      <c r="G77" s="17" t="n">
        <v>0</v>
      </c>
      <c r="H77" s="17" t="n">
        <v>4.4</v>
      </c>
      <c r="I77" s="17" t="n">
        <v>0</v>
      </c>
      <c r="J77" s="17" t="n">
        <v>1.1</v>
      </c>
      <c r="K77" s="17" t="n">
        <v>0.1</v>
      </c>
      <c r="L77" s="17" t="n">
        <v>0</v>
      </c>
      <c r="M77" s="17" t="n">
        <v>0</v>
      </c>
      <c r="N77" s="17" t="n">
        <v>0.1</v>
      </c>
      <c r="O77" s="17" t="n">
        <v>0.3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1.1</v>
      </c>
      <c r="W77" s="17" t="n">
        <v>0.1</v>
      </c>
      <c r="X77" s="17" t="n">
        <v>0.7</v>
      </c>
      <c r="Y77" s="17" t="n">
        <v>0.5</v>
      </c>
      <c r="Z77" s="17" t="n">
        <v>0</v>
      </c>
      <c r="AA77" s="17" t="n">
        <v>8.3</v>
      </c>
      <c r="AB77" s="17" t="n">
        <v>0.1</v>
      </c>
      <c r="AC77" s="17" t="n">
        <v>19.6</v>
      </c>
      <c r="AD77" s="17" t="n">
        <v>2</v>
      </c>
      <c r="AE77" s="17" t="n">
        <v>2.6</v>
      </c>
      <c r="AF77" s="17" t="n">
        <v>0</v>
      </c>
      <c r="AG77" s="17" t="n">
        <v>0.3</v>
      </c>
      <c r="AH77" s="17" t="n">
        <v>0.6</v>
      </c>
      <c r="AI77" s="17" t="n">
        <v>42.7</v>
      </c>
    </row>
    <row r="78" customFormat="false" ht="7.5" hidden="false" customHeight="false" outlineLevel="0" collapsed="false">
      <c r="B78" s="7" t="s">
        <v>44</v>
      </c>
      <c r="C78" s="16" t="n">
        <v>474</v>
      </c>
      <c r="D78" s="17" t="n">
        <v>0.1</v>
      </c>
      <c r="E78" s="17" t="s">
        <v>33</v>
      </c>
      <c r="F78" s="17" t="s">
        <v>33</v>
      </c>
      <c r="G78" s="17" t="n">
        <v>0.1</v>
      </c>
      <c r="H78" s="17" t="n">
        <v>4.3</v>
      </c>
      <c r="I78" s="17" t="s">
        <v>33</v>
      </c>
      <c r="J78" s="17" t="n">
        <v>0.9</v>
      </c>
      <c r="K78" s="17" t="n">
        <v>0.2</v>
      </c>
      <c r="L78" s="17" t="n">
        <v>0</v>
      </c>
      <c r="M78" s="17" t="n">
        <v>0</v>
      </c>
      <c r="N78" s="17" t="n">
        <v>0.6</v>
      </c>
      <c r="O78" s="17" t="n">
        <v>0.3</v>
      </c>
      <c r="P78" s="17" t="n">
        <v>0.1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n">
        <v>2.3</v>
      </c>
      <c r="W78" s="17" t="n">
        <v>0</v>
      </c>
      <c r="X78" s="17" t="n">
        <v>0.6</v>
      </c>
      <c r="Y78" s="17" t="n">
        <v>0.4</v>
      </c>
      <c r="Z78" s="17" t="s">
        <v>33</v>
      </c>
      <c r="AA78" s="17" t="n">
        <v>9.2</v>
      </c>
      <c r="AB78" s="17" t="n">
        <v>0</v>
      </c>
      <c r="AC78" s="17" t="n">
        <v>23</v>
      </c>
      <c r="AD78" s="17" t="n">
        <v>0.7</v>
      </c>
      <c r="AE78" s="17" t="n">
        <v>2</v>
      </c>
      <c r="AF78" s="17" t="n">
        <v>0.1</v>
      </c>
      <c r="AG78" s="17" t="n">
        <v>0.5</v>
      </c>
      <c r="AH78" s="17" t="n">
        <v>0.9</v>
      </c>
      <c r="AI78" s="17" t="n">
        <v>46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425</v>
      </c>
      <c r="D81" s="17" t="n">
        <v>37.2</v>
      </c>
      <c r="E81" s="17" t="n">
        <v>74.3</v>
      </c>
      <c r="F81" s="17" t="n">
        <v>0</v>
      </c>
      <c r="G81" s="17" t="n">
        <v>40.5</v>
      </c>
      <c r="H81" s="17" t="n">
        <v>5.4</v>
      </c>
      <c r="I81" s="17" t="n">
        <v>0</v>
      </c>
      <c r="J81" s="17" t="n">
        <v>26</v>
      </c>
      <c r="K81" s="17" t="n">
        <v>8.2</v>
      </c>
      <c r="L81" s="17" t="n">
        <v>1</v>
      </c>
      <c r="M81" s="17" t="n">
        <v>0</v>
      </c>
      <c r="N81" s="17" t="n">
        <v>2.8</v>
      </c>
      <c r="O81" s="17" t="n">
        <v>1.2</v>
      </c>
      <c r="P81" s="17" t="n">
        <v>1.5</v>
      </c>
      <c r="Q81" s="17" t="n">
        <v>0</v>
      </c>
      <c r="R81" s="17" t="n">
        <v>10.4</v>
      </c>
      <c r="S81" s="17" t="n">
        <v>0</v>
      </c>
      <c r="T81" s="17" t="n">
        <v>0</v>
      </c>
      <c r="U81" s="17" t="n">
        <v>0.6</v>
      </c>
      <c r="V81" s="17" t="n">
        <v>1.9</v>
      </c>
      <c r="W81" s="17" t="n">
        <v>1.8</v>
      </c>
      <c r="X81" s="17" t="n">
        <v>0.9</v>
      </c>
      <c r="Y81" s="17" t="n">
        <v>0.5</v>
      </c>
      <c r="Z81" s="17" t="n">
        <v>0</v>
      </c>
      <c r="AA81" s="17" t="n">
        <v>8.3</v>
      </c>
      <c r="AB81" s="17" t="n">
        <v>0.1</v>
      </c>
      <c r="AC81" s="17" t="n">
        <v>19.6</v>
      </c>
      <c r="AD81" s="17" t="n">
        <v>2</v>
      </c>
      <c r="AE81" s="17" t="n">
        <v>11</v>
      </c>
      <c r="AF81" s="17" t="n">
        <v>2.2</v>
      </c>
      <c r="AG81" s="17" t="n">
        <v>0.6</v>
      </c>
      <c r="AH81" s="17" t="n">
        <v>14.4</v>
      </c>
      <c r="AI81" s="17" t="n">
        <v>272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11.4</v>
      </c>
      <c r="E84" s="17" t="n">
        <v>128</v>
      </c>
      <c r="F84" s="17" t="n">
        <v>6.1</v>
      </c>
      <c r="G84" s="17" t="n">
        <v>119.4</v>
      </c>
      <c r="H84" s="17" t="n">
        <v>31.7</v>
      </c>
      <c r="I84" s="17" t="n">
        <v>0.7</v>
      </c>
      <c r="J84" s="17" t="n">
        <v>66</v>
      </c>
      <c r="K84" s="17" t="n">
        <v>86.3</v>
      </c>
      <c r="L84" s="17" t="n">
        <v>23.4</v>
      </c>
      <c r="M84" s="17" t="n">
        <v>76.7</v>
      </c>
      <c r="N84" s="17" t="n">
        <v>44.1</v>
      </c>
      <c r="O84" s="17" t="n">
        <v>26.3</v>
      </c>
      <c r="P84" s="17" t="n">
        <v>8.3</v>
      </c>
      <c r="Q84" s="17" t="n">
        <v>2.6</v>
      </c>
      <c r="R84" s="17" t="n">
        <v>72.4</v>
      </c>
      <c r="S84" s="17" t="n">
        <v>0</v>
      </c>
      <c r="T84" s="17" t="n">
        <v>0</v>
      </c>
      <c r="U84" s="17" t="n">
        <v>23.7</v>
      </c>
      <c r="V84" s="17" t="n">
        <v>6.7</v>
      </c>
      <c r="W84" s="17" t="n">
        <v>7.7</v>
      </c>
      <c r="X84" s="17" t="n">
        <v>12.3</v>
      </c>
      <c r="Y84" s="17" t="n">
        <v>1.7</v>
      </c>
      <c r="Z84" s="17" t="n">
        <v>2.6</v>
      </c>
      <c r="AA84" s="17" t="n">
        <v>32.8</v>
      </c>
      <c r="AB84" s="17" t="n">
        <v>34.8</v>
      </c>
      <c r="AC84" s="17" t="n">
        <v>287.5</v>
      </c>
      <c r="AD84" s="17" t="n">
        <v>2.5</v>
      </c>
      <c r="AE84" s="17" t="n">
        <v>21.4</v>
      </c>
      <c r="AF84" s="17" t="n">
        <v>34.1</v>
      </c>
      <c r="AG84" s="17" t="n">
        <v>4.1</v>
      </c>
      <c r="AH84" s="17" t="n">
        <v>137.1</v>
      </c>
      <c r="AI84" s="17" t="n">
        <v>1412.7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46.5</v>
      </c>
      <c r="E85" s="17" t="n">
        <v>110</v>
      </c>
      <c r="F85" s="17" t="n">
        <v>62.3</v>
      </c>
      <c r="G85" s="17" t="n">
        <v>153.3</v>
      </c>
      <c r="H85" s="17" t="n">
        <v>10.2</v>
      </c>
      <c r="I85" s="17" t="n">
        <v>0.6</v>
      </c>
      <c r="J85" s="17" t="n">
        <v>35.8</v>
      </c>
      <c r="K85" s="17" t="n">
        <v>117.6</v>
      </c>
      <c r="L85" s="17" t="n">
        <v>36.5</v>
      </c>
      <c r="M85" s="17" t="n">
        <v>125.2</v>
      </c>
      <c r="N85" s="17" t="n">
        <v>78.2</v>
      </c>
      <c r="O85" s="17" t="n">
        <v>32.5</v>
      </c>
      <c r="P85" s="17" t="n">
        <v>9.6</v>
      </c>
      <c r="Q85" s="17" t="n">
        <v>4.4</v>
      </c>
      <c r="R85" s="17" t="n">
        <v>71.1</v>
      </c>
      <c r="S85" s="17" t="n">
        <v>0</v>
      </c>
      <c r="T85" s="17" t="n">
        <v>0</v>
      </c>
      <c r="U85" s="17" t="n">
        <v>30.7</v>
      </c>
      <c r="V85" s="17" t="n">
        <v>12.3</v>
      </c>
      <c r="W85" s="17" t="n">
        <v>12.8</v>
      </c>
      <c r="X85" s="17" t="n">
        <v>26.9</v>
      </c>
      <c r="Y85" s="17" t="n">
        <v>2</v>
      </c>
      <c r="Z85" s="17" t="n">
        <v>3.2</v>
      </c>
      <c r="AA85" s="17" t="n">
        <v>40.7</v>
      </c>
      <c r="AB85" s="17" t="n">
        <v>45.7</v>
      </c>
      <c r="AC85" s="17" t="n">
        <v>312.5</v>
      </c>
      <c r="AD85" s="17" t="n">
        <v>1.7</v>
      </c>
      <c r="AE85" s="17" t="n">
        <v>26.3</v>
      </c>
      <c r="AF85" s="17" t="n">
        <v>20.6</v>
      </c>
      <c r="AG85" s="17" t="n">
        <v>3.7</v>
      </c>
      <c r="AH85" s="17" t="n">
        <v>331.7</v>
      </c>
      <c r="AI85" s="17" t="n">
        <v>1864.8</v>
      </c>
    </row>
    <row r="86" customFormat="false" ht="7.5" hidden="false" customHeight="false" outlineLevel="0" collapsed="false">
      <c r="B86" s="6"/>
      <c r="C86" s="7" t="s">
        <v>50</v>
      </c>
      <c r="D86" s="17" t="n">
        <v>198.8</v>
      </c>
      <c r="E86" s="17" t="n">
        <v>320.8</v>
      </c>
      <c r="F86" s="17" t="n">
        <v>100.8</v>
      </c>
      <c r="G86" s="17" t="n">
        <v>218</v>
      </c>
      <c r="H86" s="17" t="n">
        <v>2.6</v>
      </c>
      <c r="I86" s="17" t="n">
        <v>0</v>
      </c>
      <c r="J86" s="17" t="n">
        <v>82.1</v>
      </c>
      <c r="K86" s="17" t="n">
        <v>107.2</v>
      </c>
      <c r="L86" s="17" t="n">
        <v>45.1</v>
      </c>
      <c r="M86" s="17" t="n">
        <v>192</v>
      </c>
      <c r="N86" s="17" t="n">
        <v>81.5</v>
      </c>
      <c r="O86" s="17" t="n">
        <v>39.6</v>
      </c>
      <c r="P86" s="17" t="n">
        <v>13.7</v>
      </c>
      <c r="Q86" s="17" t="n">
        <v>2.1</v>
      </c>
      <c r="R86" s="17" t="n">
        <v>47.3</v>
      </c>
      <c r="S86" s="17" t="n">
        <v>0</v>
      </c>
      <c r="T86" s="17" t="n">
        <v>0</v>
      </c>
      <c r="U86" s="17" t="n">
        <v>32.9</v>
      </c>
      <c r="V86" s="17" t="n">
        <v>10.7</v>
      </c>
      <c r="W86" s="17" t="n">
        <v>19.8</v>
      </c>
      <c r="X86" s="17" t="n">
        <v>50.5</v>
      </c>
      <c r="Y86" s="17" t="n">
        <v>1.9</v>
      </c>
      <c r="Z86" s="17" t="n">
        <v>4.3</v>
      </c>
      <c r="AA86" s="17" t="n">
        <v>33.9</v>
      </c>
      <c r="AB86" s="17" t="n">
        <v>63.4</v>
      </c>
      <c r="AC86" s="17" t="n">
        <v>314.5</v>
      </c>
      <c r="AD86" s="17" t="n">
        <v>1.5</v>
      </c>
      <c r="AE86" s="17" t="n">
        <v>23.5</v>
      </c>
      <c r="AF86" s="17" t="n">
        <v>31.3</v>
      </c>
      <c r="AG86" s="17" t="n">
        <v>5.3</v>
      </c>
      <c r="AH86" s="17" t="n">
        <v>104.6</v>
      </c>
      <c r="AI86" s="17" t="n">
        <v>2150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4</v>
      </c>
      <c r="D4" s="12" t="s">
        <v>33</v>
      </c>
      <c r="E4" s="12" t="n">
        <v>0</v>
      </c>
      <c r="F4" s="12" t="s">
        <v>33</v>
      </c>
      <c r="G4" s="12" t="s">
        <v>33</v>
      </c>
      <c r="H4" s="12" t="n">
        <v>0.2</v>
      </c>
      <c r="I4" s="12" t="n">
        <v>0</v>
      </c>
      <c r="J4" s="12" t="n">
        <v>0</v>
      </c>
      <c r="K4" s="12" t="n">
        <v>0</v>
      </c>
      <c r="L4" s="12" t="n">
        <v>0.1</v>
      </c>
      <c r="M4" s="12" t="n">
        <v>0</v>
      </c>
      <c r="N4" s="12" t="s">
        <v>33</v>
      </c>
      <c r="O4" s="12" t="n">
        <v>0.3</v>
      </c>
      <c r="P4" s="12" t="n">
        <v>0</v>
      </c>
      <c r="Q4" s="12" t="n">
        <v>0.7</v>
      </c>
      <c r="R4" s="12" t="n">
        <v>0.2</v>
      </c>
      <c r="S4" s="12" t="s">
        <v>33</v>
      </c>
      <c r="T4" s="12" t="n">
        <v>0</v>
      </c>
      <c r="U4" s="12" t="n">
        <v>6</v>
      </c>
      <c r="V4" s="12" t="n">
        <v>0</v>
      </c>
      <c r="W4" s="12" t="s">
        <v>33</v>
      </c>
      <c r="X4" s="12" t="s">
        <v>33</v>
      </c>
      <c r="Y4" s="12" t="n">
        <v>0.3</v>
      </c>
      <c r="Z4" s="12" t="n">
        <v>8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s">
        <v>33</v>
      </c>
      <c r="G5" s="17" t="s">
        <v>33</v>
      </c>
      <c r="H5" s="17" t="n">
        <v>0.8</v>
      </c>
      <c r="I5" s="17" t="n">
        <v>0.2</v>
      </c>
      <c r="J5" s="17" t="n">
        <v>0</v>
      </c>
      <c r="K5" s="17" t="n">
        <v>0</v>
      </c>
      <c r="L5" s="17" t="n">
        <v>0.3</v>
      </c>
      <c r="M5" s="17" t="n">
        <v>0</v>
      </c>
      <c r="N5" s="17" t="s">
        <v>33</v>
      </c>
      <c r="O5" s="17" t="n">
        <v>0</v>
      </c>
      <c r="P5" s="17" t="n">
        <v>0</v>
      </c>
      <c r="Q5" s="17" t="n">
        <v>0.7</v>
      </c>
      <c r="R5" s="17" t="n">
        <v>0</v>
      </c>
      <c r="S5" s="17" t="n">
        <v>0</v>
      </c>
      <c r="T5" s="17" t="n">
        <v>0</v>
      </c>
      <c r="U5" s="17" t="n">
        <v>5.8</v>
      </c>
      <c r="V5" s="17" t="n">
        <v>0</v>
      </c>
      <c r="W5" s="17" t="s">
        <v>33</v>
      </c>
      <c r="X5" s="17" t="s">
        <v>33</v>
      </c>
      <c r="Y5" s="17" t="n">
        <v>0.1</v>
      </c>
      <c r="Z5" s="17" t="n">
        <v>8.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3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</v>
      </c>
      <c r="N6" s="17" t="s">
        <v>33</v>
      </c>
      <c r="O6" s="17" t="s">
        <v>33</v>
      </c>
      <c r="P6" s="17" t="n">
        <v>0</v>
      </c>
      <c r="Q6" s="17" t="n">
        <v>0.2</v>
      </c>
      <c r="R6" s="17" t="n">
        <v>0.5</v>
      </c>
      <c r="S6" s="17" t="s">
        <v>33</v>
      </c>
      <c r="T6" s="17" t="n">
        <v>0</v>
      </c>
      <c r="U6" s="17" t="n">
        <v>5</v>
      </c>
      <c r="V6" s="17" t="n">
        <v>0</v>
      </c>
      <c r="W6" s="17" t="n">
        <v>0.1</v>
      </c>
      <c r="X6" s="17" t="s">
        <v>33</v>
      </c>
      <c r="Y6" s="17" t="n">
        <v>0.2</v>
      </c>
      <c r="Z6" s="17" t="n">
        <v>6.6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7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.1</v>
      </c>
      <c r="I8" s="17" t="n">
        <v>0.1</v>
      </c>
      <c r="J8" s="17" t="n">
        <v>0</v>
      </c>
      <c r="K8" s="17" t="n">
        <v>0.2</v>
      </c>
      <c r="L8" s="17" t="n">
        <v>0.1</v>
      </c>
      <c r="M8" s="17" t="n">
        <v>0.1</v>
      </c>
      <c r="N8" s="17" t="n">
        <v>0.1</v>
      </c>
      <c r="O8" s="17" t="n">
        <v>0.7</v>
      </c>
      <c r="P8" s="17" t="n">
        <v>0</v>
      </c>
      <c r="Q8" s="17" t="n">
        <v>1</v>
      </c>
      <c r="R8" s="17" t="n">
        <v>0.4</v>
      </c>
      <c r="S8" s="17" t="n">
        <v>0.1</v>
      </c>
      <c r="T8" s="17" t="n">
        <v>0</v>
      </c>
      <c r="U8" s="17" t="n">
        <v>2.7</v>
      </c>
      <c r="V8" s="17" t="n">
        <v>0.1</v>
      </c>
      <c r="W8" s="17" t="n">
        <v>0</v>
      </c>
      <c r="X8" s="17" t="n">
        <v>0</v>
      </c>
      <c r="Y8" s="17" t="n">
        <v>1.2</v>
      </c>
      <c r="Z8" s="17" t="n">
        <v>7.4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.1</v>
      </c>
      <c r="I9" s="17" t="n">
        <v>0</v>
      </c>
      <c r="J9" s="17" t="n">
        <v>0</v>
      </c>
      <c r="K9" s="17" t="n">
        <v>0.1</v>
      </c>
      <c r="L9" s="17" t="n">
        <v>0</v>
      </c>
      <c r="M9" s="17" t="n">
        <v>0</v>
      </c>
      <c r="N9" s="17" t="n">
        <v>0</v>
      </c>
      <c r="O9" s="17" t="s">
        <v>33</v>
      </c>
      <c r="P9" s="17" t="n">
        <v>0</v>
      </c>
      <c r="Q9" s="17" t="n">
        <v>0.1</v>
      </c>
      <c r="R9" s="17" t="n">
        <v>0.1</v>
      </c>
      <c r="S9" s="17" t="n">
        <v>0</v>
      </c>
      <c r="T9" s="17" t="s">
        <v>33</v>
      </c>
      <c r="U9" s="17" t="n">
        <v>0.7</v>
      </c>
      <c r="V9" s="17" t="n">
        <v>0</v>
      </c>
      <c r="W9" s="17" t="n">
        <v>0</v>
      </c>
      <c r="X9" s="17" t="s">
        <v>33</v>
      </c>
      <c r="Y9" s="17" t="n">
        <v>0.1</v>
      </c>
      <c r="Z9" s="17" t="n">
        <v>1.4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.2</v>
      </c>
      <c r="F11" s="17" t="s">
        <v>33</v>
      </c>
      <c r="G11" s="17" t="n">
        <v>0.1</v>
      </c>
      <c r="H11" s="17" t="n">
        <v>1.6</v>
      </c>
      <c r="I11" s="17" t="n">
        <v>0.5</v>
      </c>
      <c r="J11" s="17" t="n">
        <v>0</v>
      </c>
      <c r="K11" s="17" t="n">
        <v>0.5</v>
      </c>
      <c r="L11" s="17" t="n">
        <v>0.5</v>
      </c>
      <c r="M11" s="17" t="n">
        <v>0.1</v>
      </c>
      <c r="N11" s="17" t="n">
        <v>0.1</v>
      </c>
      <c r="O11" s="17" t="n">
        <v>1</v>
      </c>
      <c r="P11" s="17" t="n">
        <v>0</v>
      </c>
      <c r="Q11" s="17" t="n">
        <v>2.8</v>
      </c>
      <c r="R11" s="17" t="n">
        <v>1.3</v>
      </c>
      <c r="S11" s="17" t="n">
        <v>0.1</v>
      </c>
      <c r="T11" s="17" t="n">
        <v>0</v>
      </c>
      <c r="U11" s="17" t="n">
        <v>20.3</v>
      </c>
      <c r="V11" s="17" t="n">
        <v>0.1</v>
      </c>
      <c r="W11" s="17" t="n">
        <v>0.1</v>
      </c>
      <c r="X11" s="17" t="n">
        <v>0</v>
      </c>
      <c r="Y11" s="17" t="n">
        <v>2</v>
      </c>
      <c r="Z11" s="17" t="n">
        <v>31.6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s">
        <v>33</v>
      </c>
      <c r="E12" s="17" t="n">
        <v>0.3</v>
      </c>
      <c r="F12" s="17" t="s">
        <v>33</v>
      </c>
      <c r="G12" s="17" t="n">
        <v>0.1</v>
      </c>
      <c r="H12" s="17" t="n">
        <v>0.4</v>
      </c>
      <c r="I12" s="17" t="n">
        <v>0.8</v>
      </c>
      <c r="J12" s="17" t="n">
        <v>0</v>
      </c>
      <c r="K12" s="17" t="n">
        <v>0.9</v>
      </c>
      <c r="L12" s="17" t="n">
        <v>0.3</v>
      </c>
      <c r="M12" s="17" t="n">
        <v>0.1</v>
      </c>
      <c r="N12" s="17" t="n">
        <v>0.1</v>
      </c>
      <c r="O12" s="17" t="n">
        <v>0.6</v>
      </c>
      <c r="P12" s="17" t="n">
        <v>0</v>
      </c>
      <c r="Q12" s="17" t="n">
        <v>1.1</v>
      </c>
      <c r="R12" s="17" t="n">
        <v>0.4</v>
      </c>
      <c r="S12" s="17" t="n">
        <v>0</v>
      </c>
      <c r="T12" s="17" t="n">
        <v>0</v>
      </c>
      <c r="U12" s="17" t="n">
        <v>116.8</v>
      </c>
      <c r="V12" s="17" t="n">
        <v>0.1</v>
      </c>
      <c r="W12" s="17" t="n">
        <v>0.6</v>
      </c>
      <c r="X12" s="17" t="n">
        <v>0</v>
      </c>
      <c r="Y12" s="17" t="n">
        <v>0.6</v>
      </c>
      <c r="Z12" s="17" t="n">
        <v>123.4</v>
      </c>
      <c r="AB12" s="7"/>
      <c r="AC12" s="19"/>
      <c r="AD12" s="17" t="n">
        <v>4</v>
      </c>
      <c r="AE12" s="17" t="s">
        <v>33</v>
      </c>
      <c r="AF12" s="17" t="n">
        <v>4</v>
      </c>
      <c r="AG12" s="20" t="n">
        <v>0</v>
      </c>
      <c r="AH12" s="20" t="n">
        <v>44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4</v>
      </c>
      <c r="AE16" s="17" t="s">
        <v>33</v>
      </c>
      <c r="AF16" s="17" t="n">
        <v>48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8.9</v>
      </c>
      <c r="AE17" s="17" t="n">
        <v>0.1</v>
      </c>
      <c r="AF17" s="17" t="n">
        <v>38.8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9</v>
      </c>
      <c r="D23" s="17" t="n">
        <v>2.6</v>
      </c>
      <c r="E23" s="17" t="n">
        <v>1.3</v>
      </c>
      <c r="F23" s="17" t="s">
        <v>33</v>
      </c>
      <c r="G23" s="17" t="n">
        <v>1.1</v>
      </c>
      <c r="H23" s="17" t="n">
        <v>0</v>
      </c>
      <c r="I23" s="17" t="s">
        <v>33</v>
      </c>
      <c r="J23" s="17" t="n">
        <v>0.2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s">
        <v>33</v>
      </c>
      <c r="AH23" s="17" t="n">
        <v>0.3</v>
      </c>
      <c r="AI23" s="17" t="n">
        <v>6.4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1.8</v>
      </c>
      <c r="E24" s="17" t="n">
        <v>0</v>
      </c>
      <c r="F24" s="17" t="s">
        <v>33</v>
      </c>
      <c r="G24" s="17" t="n">
        <v>0.4</v>
      </c>
      <c r="H24" s="17" t="s">
        <v>33</v>
      </c>
      <c r="I24" s="17" t="s">
        <v>33</v>
      </c>
      <c r="J24" s="17" t="n">
        <v>0.2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6</v>
      </c>
      <c r="AG24" s="17" t="s">
        <v>33</v>
      </c>
      <c r="AH24" s="17" t="n">
        <v>0.4</v>
      </c>
      <c r="AI24" s="17" t="n">
        <v>4.2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3.2</v>
      </c>
      <c r="E25" s="17" t="n">
        <v>36.7</v>
      </c>
      <c r="F25" s="17" t="s">
        <v>33</v>
      </c>
      <c r="G25" s="17" t="n">
        <v>26.6</v>
      </c>
      <c r="H25" s="17" t="n">
        <v>4.5</v>
      </c>
      <c r="I25" s="17" t="n">
        <v>0.1</v>
      </c>
      <c r="J25" s="17" t="n">
        <v>2.1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0.7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.2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s">
        <v>33</v>
      </c>
      <c r="AH25" s="17" t="n">
        <v>7.1</v>
      </c>
      <c r="AI25" s="17" t="n">
        <v>91.3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2.3</v>
      </c>
      <c r="E26" s="17" t="n">
        <v>0.3</v>
      </c>
      <c r="F26" s="17" t="s">
        <v>33</v>
      </c>
      <c r="G26" s="17" t="n">
        <v>0.8</v>
      </c>
      <c r="H26" s="17" t="s">
        <v>33</v>
      </c>
      <c r="I26" s="17" t="s">
        <v>33</v>
      </c>
      <c r="J26" s="17" t="n">
        <v>0.2</v>
      </c>
      <c r="K26" s="17" t="n">
        <v>0.4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2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s">
        <v>33</v>
      </c>
      <c r="AH26" s="17" t="n">
        <v>0.5</v>
      </c>
      <c r="AI26" s="17" t="n">
        <v>5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5</v>
      </c>
      <c r="E29" s="17" t="n">
        <v>8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.7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18.6</v>
      </c>
    </row>
    <row r="30" customFormat="false" ht="7.5" hidden="false" customHeight="false" outlineLevel="0" collapsed="false">
      <c r="A30" s="9"/>
      <c r="B30" s="5" t="s">
        <v>43</v>
      </c>
      <c r="C30" s="16" t="n">
        <v>8</v>
      </c>
      <c r="D30" s="17" t="n">
        <v>10</v>
      </c>
      <c r="E30" s="17" t="n">
        <v>1.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11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4</v>
      </c>
      <c r="D32" s="17" t="n">
        <v>39.4</v>
      </c>
      <c r="E32" s="17" t="n">
        <v>47.7</v>
      </c>
      <c r="F32" s="17" t="s">
        <v>33</v>
      </c>
      <c r="G32" s="17" t="n">
        <v>28.9</v>
      </c>
      <c r="H32" s="17" t="n">
        <v>4.5</v>
      </c>
      <c r="I32" s="17" t="n">
        <v>0.1</v>
      </c>
      <c r="J32" s="17" t="n">
        <v>2.8</v>
      </c>
      <c r="K32" s="17" t="n">
        <v>1.9</v>
      </c>
      <c r="L32" s="17" t="n">
        <v>0.1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1.6</v>
      </c>
      <c r="S32" s="17" t="s">
        <v>33</v>
      </c>
      <c r="T32" s="17" t="s">
        <v>33</v>
      </c>
      <c r="U32" s="17" t="n">
        <v>0</v>
      </c>
      <c r="V32" s="17" t="n">
        <v>0.1</v>
      </c>
      <c r="W32" s="17" t="n">
        <v>0.6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1.2</v>
      </c>
      <c r="AG32" s="17" t="s">
        <v>33</v>
      </c>
      <c r="AH32" s="17" t="n">
        <v>8.3</v>
      </c>
      <c r="AI32" s="17" t="n">
        <v>137.3</v>
      </c>
    </row>
    <row r="33" customFormat="false" ht="7.5" hidden="false" customHeight="false" outlineLevel="0" collapsed="false">
      <c r="B33" s="7" t="s">
        <v>44</v>
      </c>
      <c r="C33" s="16" t="n">
        <v>83</v>
      </c>
      <c r="D33" s="17" t="n">
        <v>39.1</v>
      </c>
      <c r="E33" s="17" t="n">
        <v>17.9</v>
      </c>
      <c r="F33" s="17" t="s">
        <v>33</v>
      </c>
      <c r="G33" s="17" t="n">
        <v>64.1</v>
      </c>
      <c r="H33" s="17" t="n">
        <v>0.3</v>
      </c>
      <c r="I33" s="17" t="n">
        <v>20.1</v>
      </c>
      <c r="J33" s="17" t="n">
        <v>1</v>
      </c>
      <c r="K33" s="17" t="n">
        <v>2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n">
        <v>0</v>
      </c>
      <c r="R33" s="17" t="n">
        <v>0.6</v>
      </c>
      <c r="S33" s="17" t="s">
        <v>33</v>
      </c>
      <c r="T33" s="17" t="s">
        <v>33</v>
      </c>
      <c r="U33" s="17" t="n">
        <v>0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4</v>
      </c>
      <c r="AG33" s="17" t="s">
        <v>33</v>
      </c>
      <c r="AH33" s="17" t="n">
        <v>2.3</v>
      </c>
      <c r="AI33" s="17" t="n">
        <v>148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2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4</v>
      </c>
      <c r="AF38" s="17" t="n">
        <v>0</v>
      </c>
      <c r="AG38" s="17" t="s">
        <v>33</v>
      </c>
      <c r="AH38" s="17" t="n">
        <v>0.2</v>
      </c>
      <c r="AI38" s="17" t="n">
        <v>4.3</v>
      </c>
    </row>
    <row r="39" customFormat="false" ht="7.5" hidden="false" customHeight="false" outlineLevel="0" collapsed="false">
      <c r="A39" s="29"/>
      <c r="B39" s="5" t="s">
        <v>72</v>
      </c>
      <c r="C39" s="16" t="n">
        <v>16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5.5</v>
      </c>
      <c r="AF39" s="17" t="n">
        <v>0</v>
      </c>
      <c r="AG39" s="17" t="s">
        <v>33</v>
      </c>
      <c r="AH39" s="17" t="n">
        <v>0.1</v>
      </c>
      <c r="AI39" s="17" t="n">
        <v>6.1</v>
      </c>
    </row>
    <row r="40" customFormat="false" ht="7.5" hidden="false" customHeight="false" outlineLevel="0" collapsed="false">
      <c r="A40" s="29"/>
      <c r="B40" s="5" t="s">
        <v>73</v>
      </c>
      <c r="C40" s="16" t="n">
        <v>80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</v>
      </c>
      <c r="AF40" s="17" t="n">
        <v>0</v>
      </c>
      <c r="AG40" s="17" t="s">
        <v>33</v>
      </c>
      <c r="AH40" s="17" t="n">
        <v>0.5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2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6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2</v>
      </c>
      <c r="AI42" s="17" t="n">
        <v>0.9</v>
      </c>
    </row>
    <row r="43" customFormat="false" ht="7.5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s">
        <v>33</v>
      </c>
      <c r="AH43" s="17" t="n">
        <v>0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n">
        <v>0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4</v>
      </c>
    </row>
    <row r="45" customFormat="false" ht="7.5" hidden="false" customHeight="false" outlineLevel="0" collapsed="false">
      <c r="A45" s="29"/>
      <c r="B45" s="5" t="s">
        <v>43</v>
      </c>
      <c r="C45" s="16" t="n">
        <v>39</v>
      </c>
      <c r="D45" s="17" t="n">
        <v>0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9</v>
      </c>
      <c r="L45" s="17" t="n">
        <v>0.2</v>
      </c>
      <c r="M45" s="17" t="s">
        <v>33</v>
      </c>
      <c r="N45" s="17" t="n">
        <v>0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96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4.4</v>
      </c>
      <c r="L47" s="17" t="n">
        <v>0.3</v>
      </c>
      <c r="M47" s="17" t="s">
        <v>33</v>
      </c>
      <c r="N47" s="17" t="n">
        <v>0.3</v>
      </c>
      <c r="O47" s="17" t="n">
        <v>0.2</v>
      </c>
      <c r="P47" s="17" t="n">
        <v>1.5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.3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0.5</v>
      </c>
      <c r="AF47" s="17" t="n">
        <v>0</v>
      </c>
      <c r="AG47" s="17" t="n">
        <v>0</v>
      </c>
      <c r="AH47" s="17" t="n">
        <v>1.7</v>
      </c>
      <c r="AI47" s="17" t="n">
        <v>19.6</v>
      </c>
    </row>
    <row r="48" customFormat="false" ht="7.5" hidden="false" customHeight="false" outlineLevel="0" collapsed="false">
      <c r="B48" s="7" t="s">
        <v>44</v>
      </c>
      <c r="C48" s="16" t="n">
        <v>492</v>
      </c>
      <c r="D48" s="17" t="n">
        <v>0</v>
      </c>
      <c r="E48" s="17" t="n">
        <v>0.5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2.4</v>
      </c>
      <c r="L48" s="17" t="n">
        <v>0.2</v>
      </c>
      <c r="M48" s="17" t="s">
        <v>33</v>
      </c>
      <c r="N48" s="17" t="n">
        <v>0.4</v>
      </c>
      <c r="O48" s="17" t="n">
        <v>0.1</v>
      </c>
      <c r="P48" s="17" t="n">
        <v>2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.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7</v>
      </c>
      <c r="AF48" s="17" t="n">
        <v>0</v>
      </c>
      <c r="AG48" s="17" t="n">
        <v>0</v>
      </c>
      <c r="AH48" s="17" t="n">
        <v>1.8</v>
      </c>
      <c r="AI48" s="17" t="n">
        <v>15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2</v>
      </c>
      <c r="D51" s="17" t="s">
        <v>33</v>
      </c>
      <c r="E51" s="17" t="n">
        <v>0</v>
      </c>
      <c r="F51" s="17" t="s">
        <v>33</v>
      </c>
      <c r="G51" s="17" t="n">
        <v>1.1</v>
      </c>
      <c r="H51" s="17" t="n">
        <v>0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5</v>
      </c>
    </row>
    <row r="52" customFormat="false" ht="7.5" hidden="false" customHeight="false" outlineLevel="0" collapsed="false">
      <c r="A52" s="29"/>
      <c r="B52" s="5" t="s">
        <v>36</v>
      </c>
      <c r="C52" s="16" t="n">
        <v>21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n">
        <v>0</v>
      </c>
      <c r="H54" s="17" t="n">
        <v>0.4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5</v>
      </c>
    </row>
    <row r="55" customFormat="false" ht="7.5" hidden="false" customHeight="false" outlineLevel="0" collapsed="false">
      <c r="A55" s="29"/>
      <c r="B55" s="5" t="s">
        <v>73</v>
      </c>
      <c r="C55" s="16" t="n">
        <v>1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8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8</v>
      </c>
    </row>
    <row r="56" customFormat="false" ht="7.5" hidden="false" customHeight="false" outlineLevel="0" collapsed="false">
      <c r="A56" s="29"/>
      <c r="B56" s="5" t="s">
        <v>74</v>
      </c>
      <c r="C56" s="16" t="n">
        <v>46</v>
      </c>
      <c r="D56" s="17" t="n">
        <v>0.1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6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5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.4</v>
      </c>
    </row>
    <row r="57" customFormat="false" ht="7.5" hidden="false" customHeight="false" outlineLevel="0" collapsed="false">
      <c r="A57" s="29"/>
      <c r="B57" s="5" t="s">
        <v>75</v>
      </c>
      <c r="C57" s="16" t="n">
        <v>26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4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8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n">
        <v>0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2</v>
      </c>
      <c r="H59" s="17" t="n">
        <v>0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.1</v>
      </c>
      <c r="AI59" s="17" t="n">
        <v>0.4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n">
        <v>0.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n">
        <v>0</v>
      </c>
      <c r="F62" s="17" t="s">
        <v>33</v>
      </c>
      <c r="G62" s="17" t="n">
        <v>1.6</v>
      </c>
      <c r="H62" s="17" t="n">
        <v>2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2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7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6.4</v>
      </c>
    </row>
    <row r="63" customFormat="false" ht="7.5" hidden="false" customHeight="false" outlineLevel="0" collapsed="false">
      <c r="B63" s="7" t="s">
        <v>44</v>
      </c>
      <c r="C63" s="16" t="n">
        <v>142</v>
      </c>
      <c r="D63" s="17" t="n">
        <v>0.1</v>
      </c>
      <c r="E63" s="17" t="n">
        <v>0</v>
      </c>
      <c r="F63" s="17" t="s">
        <v>33</v>
      </c>
      <c r="G63" s="17" t="n">
        <v>0.7</v>
      </c>
      <c r="H63" s="17" t="n">
        <v>1.7</v>
      </c>
      <c r="I63" s="17" t="n">
        <v>0.4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1.4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5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20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2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41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7</v>
      </c>
      <c r="I67" s="17" t="n">
        <v>0</v>
      </c>
      <c r="J67" s="17" t="n">
        <v>0</v>
      </c>
      <c r="K67" s="17" t="n">
        <v>0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8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n">
        <v>0.4</v>
      </c>
      <c r="AF67" s="17" t="n">
        <v>0</v>
      </c>
      <c r="AG67" s="17" t="n">
        <v>1.9</v>
      </c>
      <c r="AH67" s="17" t="n">
        <v>0.1</v>
      </c>
      <c r="AI67" s="17" t="n">
        <v>10.5</v>
      </c>
    </row>
    <row r="68" customFormat="false" ht="7.5" hidden="false" customHeight="false" outlineLevel="0" collapsed="false">
      <c r="A68" s="29"/>
      <c r="B68" s="5" t="s">
        <v>71</v>
      </c>
      <c r="C68" s="16" t="n">
        <v>5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4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n">
        <v>0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n">
        <v>0.5</v>
      </c>
      <c r="AF68" s="17" t="s">
        <v>33</v>
      </c>
      <c r="AG68" s="17" t="n">
        <v>0.1</v>
      </c>
      <c r="AH68" s="17" t="n">
        <v>0</v>
      </c>
      <c r="AI68" s="17" t="n">
        <v>4.8</v>
      </c>
    </row>
    <row r="69" customFormat="false" ht="7.5" hidden="false" customHeight="false" outlineLevel="0" collapsed="false">
      <c r="A69" s="29"/>
      <c r="B69" s="5" t="s">
        <v>72</v>
      </c>
      <c r="C69" s="16" t="n">
        <v>23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n">
        <v>0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n">
        <v>0</v>
      </c>
      <c r="W69" s="17" t="s">
        <v>33</v>
      </c>
      <c r="X69" s="17" t="n">
        <v>0.2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5</v>
      </c>
      <c r="AF69" s="17" t="s">
        <v>33</v>
      </c>
      <c r="AG69" s="17" t="s">
        <v>33</v>
      </c>
      <c r="AH69" s="17" t="n">
        <v>0</v>
      </c>
      <c r="AI69" s="17" t="n">
        <v>0.9</v>
      </c>
    </row>
    <row r="70" customFormat="false" ht="7.5" hidden="false" customHeight="false" outlineLevel="0" collapsed="false">
      <c r="A70" s="29"/>
      <c r="B70" s="5" t="s">
        <v>73</v>
      </c>
      <c r="C70" s="16" t="n">
        <v>97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.2</v>
      </c>
      <c r="AB70" s="17" t="s">
        <v>33</v>
      </c>
      <c r="AC70" s="17" t="n">
        <v>62.6</v>
      </c>
      <c r="AD70" s="17" t="n">
        <v>0.1</v>
      </c>
      <c r="AE70" s="17" t="n">
        <v>1.1</v>
      </c>
      <c r="AF70" s="17" t="s">
        <v>33</v>
      </c>
      <c r="AG70" s="17" t="n">
        <v>0.5</v>
      </c>
      <c r="AH70" s="17" t="n">
        <v>0.1</v>
      </c>
      <c r="AI70" s="17" t="n">
        <v>65.7</v>
      </c>
    </row>
    <row r="71" customFormat="false" ht="7.5" hidden="false" customHeight="false" outlineLevel="0" collapsed="false">
      <c r="A71" s="29"/>
      <c r="B71" s="5" t="s">
        <v>74</v>
      </c>
      <c r="C71" s="16" t="n">
        <v>142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1</v>
      </c>
      <c r="K71" s="17" t="n">
        <v>0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0.2</v>
      </c>
      <c r="AB71" s="17" t="s">
        <v>33</v>
      </c>
      <c r="AC71" s="17" t="s">
        <v>33</v>
      </c>
      <c r="AD71" s="17" t="n">
        <v>1.3</v>
      </c>
      <c r="AE71" s="17" t="s">
        <v>33</v>
      </c>
      <c r="AF71" s="17" t="s">
        <v>33</v>
      </c>
      <c r="AG71" s="17" t="n">
        <v>5.2</v>
      </c>
      <c r="AH71" s="17" t="n">
        <v>0.1</v>
      </c>
      <c r="AI71" s="17" t="n">
        <v>7.2</v>
      </c>
    </row>
    <row r="72" customFormat="false" ht="7.5" hidden="false" customHeight="false" outlineLevel="0" collapsed="false">
      <c r="A72" s="29"/>
      <c r="B72" s="5" t="s">
        <v>75</v>
      </c>
      <c r="C72" s="16" t="n">
        <v>32</v>
      </c>
      <c r="D72" s="17" t="n">
        <v>0.4</v>
      </c>
      <c r="E72" s="17" t="s">
        <v>33</v>
      </c>
      <c r="F72" s="17" t="s">
        <v>33</v>
      </c>
      <c r="G72" s="17" t="s">
        <v>33</v>
      </c>
      <c r="H72" s="17" t="n">
        <v>0.1</v>
      </c>
      <c r="I72" s="17" t="s">
        <v>33</v>
      </c>
      <c r="J72" s="17" t="n">
        <v>0.2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n">
        <v>0</v>
      </c>
      <c r="AG72" s="17" t="n">
        <v>0.5</v>
      </c>
      <c r="AH72" s="17" t="n">
        <v>0.4</v>
      </c>
      <c r="AI72" s="17" t="n">
        <v>2.1</v>
      </c>
    </row>
    <row r="73" customFormat="false" ht="7.5" hidden="false" customHeight="false" outlineLevel="0" collapsed="false">
      <c r="A73" s="29"/>
      <c r="B73" s="5" t="s">
        <v>39</v>
      </c>
      <c r="C73" s="16" t="n">
        <v>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2</v>
      </c>
      <c r="AH73" s="17" t="s">
        <v>33</v>
      </c>
      <c r="AI73" s="17" t="n">
        <v>0.3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n">
        <v>0.1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3</v>
      </c>
    </row>
    <row r="75" customFormat="false" ht="7.5" hidden="false" customHeight="false" outlineLevel="0" collapsed="false">
      <c r="A75" s="29"/>
      <c r="B75" s="5" t="s">
        <v>43</v>
      </c>
      <c r="C75" s="16" t="n">
        <v>35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n">
        <v>0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3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n">
        <v>0.3</v>
      </c>
      <c r="AE75" s="17" t="s">
        <v>33</v>
      </c>
      <c r="AF75" s="17" t="s">
        <v>33</v>
      </c>
      <c r="AG75" s="17" t="n">
        <v>0.3</v>
      </c>
      <c r="AH75" s="17" t="n">
        <v>0.1</v>
      </c>
      <c r="AI75" s="17" t="n">
        <v>1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2</v>
      </c>
      <c r="D77" s="17" t="n">
        <v>0.4</v>
      </c>
      <c r="E77" s="17" t="n">
        <v>0</v>
      </c>
      <c r="F77" s="17" t="s">
        <v>33</v>
      </c>
      <c r="G77" s="17" t="n">
        <v>0.2</v>
      </c>
      <c r="H77" s="17" t="n">
        <v>14.2</v>
      </c>
      <c r="I77" s="17" t="n">
        <v>0</v>
      </c>
      <c r="J77" s="17" t="n">
        <v>0.6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.1</v>
      </c>
      <c r="P77" s="17" t="n">
        <v>0.2</v>
      </c>
      <c r="Q77" s="17" t="n">
        <v>0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</v>
      </c>
      <c r="W77" s="17" t="n">
        <v>0</v>
      </c>
      <c r="X77" s="17" t="n">
        <v>0.7</v>
      </c>
      <c r="Y77" s="17" t="n">
        <v>0.3</v>
      </c>
      <c r="Z77" s="17" t="n">
        <v>0</v>
      </c>
      <c r="AA77" s="17" t="n">
        <v>0.4</v>
      </c>
      <c r="AB77" s="17" t="n">
        <v>0</v>
      </c>
      <c r="AC77" s="17" t="n">
        <v>62.6</v>
      </c>
      <c r="AD77" s="17" t="n">
        <v>2.1</v>
      </c>
      <c r="AE77" s="17" t="n">
        <v>2.6</v>
      </c>
      <c r="AF77" s="17" t="n">
        <v>0</v>
      </c>
      <c r="AG77" s="17" t="n">
        <v>8.8</v>
      </c>
      <c r="AH77" s="17" t="n">
        <v>0.9</v>
      </c>
      <c r="AI77" s="17" t="n">
        <v>95.6</v>
      </c>
    </row>
    <row r="78" customFormat="false" ht="7.5" hidden="false" customHeight="false" outlineLevel="0" collapsed="false">
      <c r="B78" s="7" t="s">
        <v>44</v>
      </c>
      <c r="C78" s="16" t="n">
        <v>470</v>
      </c>
      <c r="D78" s="17" t="n">
        <v>0.4</v>
      </c>
      <c r="E78" s="17" t="n">
        <v>0</v>
      </c>
      <c r="F78" s="17" t="s">
        <v>33</v>
      </c>
      <c r="G78" s="17" t="n">
        <v>0.2</v>
      </c>
      <c r="H78" s="17" t="n">
        <v>5.2</v>
      </c>
      <c r="I78" s="17" t="n">
        <v>0.1</v>
      </c>
      <c r="J78" s="17" t="n">
        <v>0.8</v>
      </c>
      <c r="K78" s="17" t="n">
        <v>0.4</v>
      </c>
      <c r="L78" s="17" t="n">
        <v>0</v>
      </c>
      <c r="M78" s="17" t="n">
        <v>0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2.6</v>
      </c>
      <c r="W78" s="17" t="n">
        <v>0</v>
      </c>
      <c r="X78" s="17" t="n">
        <v>0.9</v>
      </c>
      <c r="Y78" s="17" t="n">
        <v>0.6</v>
      </c>
      <c r="Z78" s="17" t="n">
        <v>0</v>
      </c>
      <c r="AA78" s="17" t="n">
        <v>0.4</v>
      </c>
      <c r="AB78" s="17" t="n">
        <v>0.3</v>
      </c>
      <c r="AC78" s="17" t="n">
        <v>56.4</v>
      </c>
      <c r="AD78" s="17" t="n">
        <v>0.8</v>
      </c>
      <c r="AE78" s="17" t="n">
        <v>2.1</v>
      </c>
      <c r="AF78" s="17" t="n">
        <v>0.1</v>
      </c>
      <c r="AG78" s="17" t="n">
        <v>7.8</v>
      </c>
      <c r="AH78" s="17" t="n">
        <v>1.9</v>
      </c>
      <c r="AI78" s="17" t="n">
        <v>81.6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300</v>
      </c>
      <c r="D81" s="17" t="n">
        <v>40</v>
      </c>
      <c r="E81" s="17" t="n">
        <v>47.7</v>
      </c>
      <c r="F81" s="17" t="n">
        <v>0</v>
      </c>
      <c r="G81" s="17" t="n">
        <v>30.8</v>
      </c>
      <c r="H81" s="17" t="n">
        <v>20.7</v>
      </c>
      <c r="I81" s="17" t="n">
        <v>0.1</v>
      </c>
      <c r="J81" s="17" t="n">
        <v>3.7</v>
      </c>
      <c r="K81" s="17" t="n">
        <v>6.5</v>
      </c>
      <c r="L81" s="17" t="n">
        <v>0.4</v>
      </c>
      <c r="M81" s="17" t="n">
        <v>0</v>
      </c>
      <c r="N81" s="17" t="n">
        <v>1.5</v>
      </c>
      <c r="O81" s="17" t="n">
        <v>0.6</v>
      </c>
      <c r="P81" s="17" t="n">
        <v>1.8</v>
      </c>
      <c r="Q81" s="17" t="n">
        <v>0</v>
      </c>
      <c r="R81" s="17" t="n">
        <v>1.6</v>
      </c>
      <c r="S81" s="17" t="n">
        <v>0</v>
      </c>
      <c r="T81" s="17" t="n">
        <v>0</v>
      </c>
      <c r="U81" s="17" t="n">
        <v>0.3</v>
      </c>
      <c r="V81" s="17" t="n">
        <v>1.9</v>
      </c>
      <c r="W81" s="17" t="n">
        <v>0.6</v>
      </c>
      <c r="X81" s="17" t="n">
        <v>0.8</v>
      </c>
      <c r="Y81" s="17" t="n">
        <v>0.3</v>
      </c>
      <c r="Z81" s="17" t="n">
        <v>0</v>
      </c>
      <c r="AA81" s="17" t="n">
        <v>0.4</v>
      </c>
      <c r="AB81" s="17" t="n">
        <v>0</v>
      </c>
      <c r="AC81" s="17" t="n">
        <v>62.6</v>
      </c>
      <c r="AD81" s="17" t="n">
        <v>2.1</v>
      </c>
      <c r="AE81" s="17" t="n">
        <v>13.1</v>
      </c>
      <c r="AF81" s="17" t="n">
        <v>1.2</v>
      </c>
      <c r="AG81" s="17" t="n">
        <v>8.8</v>
      </c>
      <c r="AH81" s="17" t="n">
        <v>11.2</v>
      </c>
      <c r="AI81" s="17" t="n">
        <v>258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51.4</v>
      </c>
      <c r="E84" s="17" t="n">
        <v>175.7</v>
      </c>
      <c r="F84" s="17" t="n">
        <v>6.1</v>
      </c>
      <c r="G84" s="17" t="n">
        <v>150.2</v>
      </c>
      <c r="H84" s="17" t="n">
        <v>52.3</v>
      </c>
      <c r="I84" s="17" t="n">
        <v>0.7</v>
      </c>
      <c r="J84" s="17" t="n">
        <v>69.7</v>
      </c>
      <c r="K84" s="17" t="n">
        <v>92.8</v>
      </c>
      <c r="L84" s="17" t="n">
        <v>23.8</v>
      </c>
      <c r="M84" s="17" t="n">
        <v>76.7</v>
      </c>
      <c r="N84" s="17" t="n">
        <v>45.6</v>
      </c>
      <c r="O84" s="17" t="n">
        <v>26.9</v>
      </c>
      <c r="P84" s="17" t="n">
        <v>10.1</v>
      </c>
      <c r="Q84" s="17" t="n">
        <v>2.6</v>
      </c>
      <c r="R84" s="17" t="n">
        <v>74.1</v>
      </c>
      <c r="S84" s="17" t="n">
        <v>0</v>
      </c>
      <c r="T84" s="17" t="n">
        <v>0</v>
      </c>
      <c r="U84" s="17" t="n">
        <v>24</v>
      </c>
      <c r="V84" s="17" t="n">
        <v>8.6</v>
      </c>
      <c r="W84" s="17" t="n">
        <v>8.3</v>
      </c>
      <c r="X84" s="17" t="n">
        <v>13.1</v>
      </c>
      <c r="Y84" s="17" t="n">
        <v>2.1</v>
      </c>
      <c r="Z84" s="17" t="n">
        <v>2.6</v>
      </c>
      <c r="AA84" s="17" t="n">
        <v>4.7</v>
      </c>
      <c r="AB84" s="17" t="n">
        <v>34.9</v>
      </c>
      <c r="AC84" s="17" t="n">
        <v>349.8</v>
      </c>
      <c r="AD84" s="17" t="n">
        <v>4.7</v>
      </c>
      <c r="AE84" s="17" t="n">
        <v>34.5</v>
      </c>
      <c r="AF84" s="17" t="n">
        <v>35.3</v>
      </c>
      <c r="AG84" s="17" t="n">
        <v>37.3</v>
      </c>
      <c r="AH84" s="17" t="n">
        <v>152.4</v>
      </c>
      <c r="AI84" s="17" t="n">
        <v>1671.4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86.1</v>
      </c>
      <c r="E85" s="17" t="n">
        <v>128.3</v>
      </c>
      <c r="F85" s="17" t="n">
        <v>62.3</v>
      </c>
      <c r="G85" s="17" t="n">
        <v>218.4</v>
      </c>
      <c r="H85" s="17" t="n">
        <v>17.5</v>
      </c>
      <c r="I85" s="17" t="n">
        <v>21.2</v>
      </c>
      <c r="J85" s="17" t="n">
        <v>37.9</v>
      </c>
      <c r="K85" s="17" t="n">
        <v>122.3</v>
      </c>
      <c r="L85" s="17" t="n">
        <v>36.8</v>
      </c>
      <c r="M85" s="17" t="n">
        <v>125.2</v>
      </c>
      <c r="N85" s="17" t="n">
        <v>80.1</v>
      </c>
      <c r="O85" s="17" t="n">
        <v>32.9</v>
      </c>
      <c r="P85" s="17" t="n">
        <v>11.9</v>
      </c>
      <c r="Q85" s="17" t="n">
        <v>4.4</v>
      </c>
      <c r="R85" s="17" t="n">
        <v>71.8</v>
      </c>
      <c r="S85" s="17" t="n">
        <v>0</v>
      </c>
      <c r="T85" s="17" t="n">
        <v>0</v>
      </c>
      <c r="U85" s="17" t="n">
        <v>31</v>
      </c>
      <c r="V85" s="17" t="n">
        <v>15.4</v>
      </c>
      <c r="W85" s="17" t="n">
        <v>12.9</v>
      </c>
      <c r="X85" s="17" t="n">
        <v>28</v>
      </c>
      <c r="Y85" s="17" t="n">
        <v>2.7</v>
      </c>
      <c r="Z85" s="17" t="n">
        <v>3.2</v>
      </c>
      <c r="AA85" s="17" t="n">
        <v>4.9</v>
      </c>
      <c r="AB85" s="17" t="n">
        <v>46</v>
      </c>
      <c r="AC85" s="17" t="n">
        <v>368.8</v>
      </c>
      <c r="AD85" s="17" t="n">
        <v>2.5</v>
      </c>
      <c r="AE85" s="17" t="n">
        <v>36.2</v>
      </c>
      <c r="AF85" s="17" t="n">
        <v>21.1</v>
      </c>
      <c r="AG85" s="17" t="n">
        <v>44</v>
      </c>
      <c r="AH85" s="17" t="n">
        <v>341.5</v>
      </c>
      <c r="AI85" s="17" t="n">
        <v>2115.8</v>
      </c>
    </row>
    <row r="86" customFormat="false" ht="7.5" hidden="false" customHeight="false" outlineLevel="0" collapsed="false">
      <c r="B86" s="6"/>
      <c r="C86" s="7" t="s">
        <v>50</v>
      </c>
      <c r="D86" s="17" t="n">
        <v>233</v>
      </c>
      <c r="E86" s="17" t="n">
        <v>338.7</v>
      </c>
      <c r="F86" s="17" t="n">
        <v>100.8</v>
      </c>
      <c r="G86" s="17" t="n">
        <v>395.1</v>
      </c>
      <c r="H86" s="17" t="n">
        <v>14.1</v>
      </c>
      <c r="I86" s="17" t="n">
        <v>0</v>
      </c>
      <c r="J86" s="17" t="n">
        <v>85.1</v>
      </c>
      <c r="K86" s="17" t="n">
        <v>116.5</v>
      </c>
      <c r="L86" s="17" t="n">
        <v>46</v>
      </c>
      <c r="M86" s="17" t="n">
        <v>192</v>
      </c>
      <c r="N86" s="17" t="n">
        <v>83.3</v>
      </c>
      <c r="O86" s="17" t="n">
        <v>40.3</v>
      </c>
      <c r="P86" s="17" t="n">
        <v>16.7</v>
      </c>
      <c r="Q86" s="17" t="n">
        <v>2.1</v>
      </c>
      <c r="R86" s="17" t="n">
        <v>49.8</v>
      </c>
      <c r="S86" s="17" t="n">
        <v>0</v>
      </c>
      <c r="T86" s="17" t="n">
        <v>0</v>
      </c>
      <c r="U86" s="17" t="n">
        <v>33.7</v>
      </c>
      <c r="V86" s="17" t="n">
        <v>14</v>
      </c>
      <c r="W86" s="17" t="n">
        <v>20.1</v>
      </c>
      <c r="X86" s="17" t="n">
        <v>52.1</v>
      </c>
      <c r="Y86" s="17" t="n">
        <v>1.9</v>
      </c>
      <c r="Z86" s="17" t="n">
        <v>4.3</v>
      </c>
      <c r="AA86" s="17" t="n">
        <v>5.2</v>
      </c>
      <c r="AB86" s="17" t="n">
        <v>63.8</v>
      </c>
      <c r="AC86" s="17" t="n">
        <v>376.3</v>
      </c>
      <c r="AD86" s="17" t="n">
        <v>2.5</v>
      </c>
      <c r="AE86" s="17" t="n">
        <v>36.3</v>
      </c>
      <c r="AF86" s="17" t="n">
        <v>32.3</v>
      </c>
      <c r="AG86" s="17" t="n">
        <v>37.3</v>
      </c>
      <c r="AH86" s="17" t="n">
        <v>118.1</v>
      </c>
      <c r="AI86" s="17" t="n">
        <v>2511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10-06T08:28:45Z</dcterms:modified>
  <cp:revision>0</cp:revision>
  <dc:subject/>
  <dc:title/>
</cp:coreProperties>
</file>