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7.4上" sheetId="1" state="visible" r:id="rId2"/>
    <sheet name="R7.4中" sheetId="2" state="visible" r:id="rId3"/>
    <sheet name="R7.4下" sheetId="3" state="visible" r:id="rId4"/>
    <sheet name="R7.5上" sheetId="4" state="visible" r:id="rId5"/>
    <sheet name="R7.5中" sheetId="5" state="visible" r:id="rId6"/>
    <sheet name="R7.5下" sheetId="6" state="visible" r:id="rId7"/>
  </sheets>
  <definedNames>
    <definedName function="false" hidden="false" name="同期1" vbProcedure="false">'R7.4上'!$D$12:$Z$12</definedName>
    <definedName function="false" hidden="false" name="同期2" vbProcedure="false">'R7.4上'!$AD$12</definedName>
    <definedName function="false" hidden="false" name="同期3" vbProcedure="false">'R7.4上'!$D$33:$AI$33</definedName>
    <definedName function="false" hidden="false" name="同期4" vbProcedure="false">'R7.4上'!$D$48:$AI$48</definedName>
    <definedName function="false" hidden="false" name="同期5" vbProcedure="false">'R7.4上'!$D$63:$AI$63</definedName>
    <definedName function="false" hidden="false" name="同期6" vbProcedure="false">'R7.4上'!$D$78:$AI$78</definedName>
    <definedName function="false" hidden="false" name="同期隻数1" vbProcedure="false">'R7.4上'!$C$12</definedName>
    <definedName function="false" hidden="false" name="同期隻数3" vbProcedure="false">'R7.4上'!$C$33</definedName>
    <definedName function="false" hidden="false" name="同期隻数4" vbProcedure="false">'R7.4上'!$C$48</definedName>
    <definedName function="false" hidden="false" name="同期隻数5" vbProcedure="false">'R7.4上'!$C$63</definedName>
    <definedName function="false" hidden="false" name="同期隻数6" vbProcedure="false">'R7.4上'!$C$78</definedName>
    <definedName function="false" hidden="false" name="員外同期2" vbProcedure="false">'R7.4上'!$AF$12</definedName>
    <definedName function="false" hidden="false" name="員外同期隻数2" vbProcedure="false">'R7.4上'!$AH$12</definedName>
    <definedName function="false" hidden="false" name="員外小計2" vbProcedure="false">'R7.4上'!$AF$11</definedName>
    <definedName function="false" hidden="false" name="員外漁獲量2" vbProcedure="false">'R7.4上'!$AF$4:$AF$9</definedName>
    <definedName function="false" hidden="false" name="員外累計2" vbProcedure="false">'R7.4上'!$AF$15:$AF$17</definedName>
    <definedName function="false" hidden="false" name="員外累計年2" vbProcedure="false">'R7.4上'!$AH$15:$AH$17</definedName>
    <definedName function="false" hidden="false" name="員外隻数2" vbProcedure="false">'R7.4上'!$AH$4:$AH$9</definedName>
    <definedName function="false" hidden="false" name="員外隻数セ計2" vbProcedure="false">'R7.4上'!$AH$11</definedName>
    <definedName function="false" hidden="false" name="小計1" vbProcedure="false">'R7.4上'!$D$11:$Z$11</definedName>
    <definedName function="false" hidden="false" name="小計2" vbProcedure="false">'R7.4上'!$AD$11</definedName>
    <definedName function="false" hidden="false" name="小計3" vbProcedure="false">'R7.4上'!$D$32:$AI$32</definedName>
    <definedName function="false" hidden="false" name="小計4" vbProcedure="false">'R7.4上'!$D$47:$AI$47</definedName>
    <definedName function="false" hidden="false" name="小計5" vbProcedure="false">'R7.4上'!$D$62:$AI$62</definedName>
    <definedName function="false" hidden="false" name="小計6" vbProcedure="false">'R7.4上'!$D$77:$AI$77</definedName>
    <definedName function="false" hidden="false" name="小計7" vbProcedure="false">'R7.4上'!$D$81:$AI$81</definedName>
    <definedName function="false" hidden="false" name="支所名1" vbProcedure="false">'R7.4上'!$B$4:$B$9</definedName>
    <definedName function="false" hidden="false" name="支所名2" vbProcedure="false">'R7.4上'!$AB$4:$AB$9</definedName>
    <definedName function="false" hidden="false" name="支所名3" vbProcedure="false">'R7.4上'!$B$21:$B$30</definedName>
    <definedName function="false" hidden="false" name="支所名4" vbProcedure="false">'R7.4上'!$B$36:$B$45</definedName>
    <definedName function="false" hidden="false" name="支所名5" vbProcedure="false">'R7.4上'!$B$51:$B$60</definedName>
    <definedName function="false" hidden="false" name="支所名6" vbProcedure="false">'R7.4上'!$B$66:$B$75</definedName>
    <definedName function="false" hidden="false" name="漁業種名1" vbProcedure="false">'R7.4上'!$A$4:$A$9</definedName>
    <definedName function="false" hidden="false" name="漁業種名2" vbProcedure="false">'R7.4上'!$AA$4:$AA$9</definedName>
    <definedName function="false" hidden="false" name="漁業種名3" vbProcedure="false">'R7.4上'!$A$21:$A$30</definedName>
    <definedName function="false" hidden="false" name="漁業種名4" vbProcedure="false">'R7.4上'!$A$36:$A$45</definedName>
    <definedName function="false" hidden="false" name="漁業種名5" vbProcedure="false">'R7.4上'!$A$51:$A$60</definedName>
    <definedName function="false" hidden="false" name="漁業種名6" vbProcedure="false">'R7.4上'!A$66:A$75</definedName>
    <definedName function="false" hidden="false" name="漁獲量1" vbProcedure="false">'R7.4上'!$D$4:$Z$9</definedName>
    <definedName function="false" hidden="false" name="漁獲量2" vbProcedure="false">'R7.4上'!$AD$4:$AD$9</definedName>
    <definedName function="false" hidden="false" name="漁獲量3" vbProcedure="false">'R7.4上'!$D$21:$AI$30</definedName>
    <definedName function="false" hidden="false" name="漁獲量4" vbProcedure="false">'R7.4上'!$D$36:$AI$45</definedName>
    <definedName function="false" hidden="false" name="漁獲量5" vbProcedure="false">'R7.4上'!$D$51:$AI$60</definedName>
    <definedName function="false" hidden="false" name="漁獲量6" vbProcedure="false">'R7.4上'!$D$66:$AI$75</definedName>
    <definedName function="false" hidden="false" name="県内同期2" vbProcedure="false">'R7.4上'!$AE$12</definedName>
    <definedName function="false" hidden="false" name="県内同期隻数2" vbProcedure="false">'R7.4上'!$AG$12</definedName>
    <definedName function="false" hidden="false" name="県内小計2" vbProcedure="false">'R7.4上'!$AE$11</definedName>
    <definedName function="false" hidden="false" name="県内漁獲量2" vbProcedure="false">'R7.4上'!$AE$4:$AE$9</definedName>
    <definedName function="false" hidden="false" name="県内累計2" vbProcedure="false">'R7.4上'!$AE$15:$AE$17</definedName>
    <definedName function="false" hidden="false" name="県内累計年2" vbProcedure="false">'R7.4上'!$AG$15:$AG$17</definedName>
    <definedName function="false" hidden="false" name="県内隻数2" vbProcedure="false">'R7.4上'!$AG$4:$AG$9</definedName>
    <definedName function="false" hidden="false" name="県内隻数セ計2" vbProcedure="false">'R7.4上'!$AG$11</definedName>
    <definedName function="false" hidden="false" name="累計1" vbProcedure="false">'R7.4上'!$D$15:$Z$17</definedName>
    <definedName function="false" hidden="false" name="累計2" vbProcedure="false">'R7.4上'!$AD$15:$AD$17</definedName>
    <definedName function="false" hidden="false" name="累計3" vbProcedure="false">'R7.4上'!$D$84:$AI$86</definedName>
    <definedName function="false" hidden="false" name="累計年1" vbProcedure="false">'R7.4上'!$C$15:$C$17</definedName>
    <definedName function="false" hidden="false" name="累計年2" vbProcedure="false">'R7.4上'!$AC$15:$AC$17</definedName>
    <definedName function="false" hidden="false" name="累計年3" vbProcedure="false">'R7.4上'!$C$84:$C$86</definedName>
    <definedName function="false" hidden="false" name="隻数1" vbProcedure="false">'R7.4上'!$C$4:$C$9</definedName>
    <definedName function="false" hidden="false" name="隻数3" vbProcedure="false">'R7.4上'!$C$21:$C$30</definedName>
    <definedName function="false" hidden="false" name="隻数4" vbProcedure="false">'R7.4上'!$C$36:$C$45</definedName>
    <definedName function="false" hidden="false" name="隻数5" vbProcedure="false">'R7.4上'!$C$51:$C$60</definedName>
    <definedName function="false" hidden="false" name="隻数6" vbProcedure="false">'R7.4上'!$C$66:$C$75</definedName>
    <definedName function="false" hidden="false" name="隻数セ計1" vbProcedure="false">'R7.4上'!$C$11</definedName>
    <definedName function="false" hidden="false" name="隻数セ計3" vbProcedure="false">'R7.4上'!$C$32</definedName>
    <definedName function="false" hidden="false" name="隻数セ計4" vbProcedure="false">'R7.4上'!$C$47</definedName>
    <definedName function="false" hidden="false" name="隻数セ計5" vbProcedure="false">'R7.4上'!$C$62</definedName>
    <definedName function="false" hidden="false" name="隻数セ計6" vbProcedure="false">'R7.4上'!$C$77</definedName>
    <definedName function="false" hidden="false" name="隻数セ計7" vbProcedure="false">'R7.4上'!$C$81</definedName>
    <definedName function="false" hidden="false" name="集計旬" vbProcedure="false">'R7.4上'!$F$1</definedName>
    <definedName function="false" hidden="false" name="魚種名1" vbProcedure="false">'R7.4上'!$D$3:$Z$3</definedName>
    <definedName function="false" hidden="false" name="魚種名2" vbProcedure="false">'R7.4上'!$AD$3</definedName>
    <definedName function="false" hidden="false" name="魚種名3" vbProcedure="false">'R7.4上'!$D$20:$A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6" uniqueCount="90">
  <si>
    <t xml:space="preserve">漁況旬報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 主要漁港の旬別漁獲量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トン</t>
    </r>
    <r>
      <rPr>
        <sz val="6"/>
        <rFont val="ＭＳ ゴシック"/>
        <family val="3"/>
        <charset val="128"/>
      </rPr>
      <t xml:space="preserve">)</t>
    </r>
  </si>
  <si>
    <t xml:space="preserve">合計</t>
  </si>
  <si>
    <t xml:space="preserve">県内</t>
  </si>
  <si>
    <t xml:space="preserve">員外</t>
  </si>
  <si>
    <t xml:space="preserve">隻数</t>
  </si>
  <si>
    <t xml:space="preserve">ﾊﾀﾊﾀ</t>
  </si>
  <si>
    <t xml:space="preserve">ﾎｯｹ</t>
  </si>
  <si>
    <t xml:space="preserve">ｽｹﾄｳ</t>
  </si>
  <si>
    <t xml:space="preserve">ﾏﾀﾞﾗ</t>
  </si>
  <si>
    <t xml:space="preserve">ﾋﾗﾒ</t>
  </si>
  <si>
    <t xml:space="preserve">ﾏｶﾞﾚｲ</t>
  </si>
  <si>
    <t xml:space="preserve">ﾏｺｶﾞﾚｲ</t>
  </si>
  <si>
    <t xml:space="preserve">ﾔﾅｷﾞﾑｼ</t>
  </si>
  <si>
    <t xml:space="preserve">ﾑｼｶﾞﾚｲ</t>
  </si>
  <si>
    <t xml:space="preserve">ｶﾚｲ類</t>
  </si>
  <si>
    <t xml:space="preserve">ｱﾝｺｳ</t>
  </si>
  <si>
    <t xml:space="preserve">ﾆｷﾞｽ</t>
  </si>
  <si>
    <t xml:space="preserve">ｱﾏﾀﾞｲ</t>
  </si>
  <si>
    <t xml:space="preserve">ﾏﾀﾞｲ</t>
  </si>
  <si>
    <t xml:space="preserve">ｱｶﾑﾂ</t>
  </si>
  <si>
    <t xml:space="preserve">ｶﾅｶﾞｼﾗ</t>
  </si>
  <si>
    <t xml:space="preserve">ｻﾒ類</t>
  </si>
  <si>
    <t xml:space="preserve">ｲｶ類</t>
  </si>
  <si>
    <t xml:space="preserve">ﾀｺ類</t>
  </si>
  <si>
    <t xml:space="preserve">ｴﾋﾞ類</t>
  </si>
  <si>
    <t xml:space="preserve">ｶﾆ類</t>
  </si>
  <si>
    <t xml:space="preserve">その他</t>
  </si>
  <si>
    <t xml:space="preserve">合　計</t>
  </si>
  <si>
    <t xml:space="preserve">ｽﾙﾒｲｶ</t>
  </si>
  <si>
    <t xml:space="preserve">底びき網</t>
  </si>
  <si>
    <t xml:space="preserve">岩　館</t>
  </si>
  <si>
    <t xml:space="preserve">-</t>
  </si>
  <si>
    <t xml:space="preserve">イ　カ　釣</t>
  </si>
  <si>
    <t xml:space="preserve">北　部</t>
  </si>
  <si>
    <t xml:space="preserve">八　森</t>
  </si>
  <si>
    <t xml:space="preserve">男鹿市</t>
  </si>
  <si>
    <t xml:space="preserve">船　川</t>
  </si>
  <si>
    <t xml:space="preserve">平　沢</t>
  </si>
  <si>
    <t xml:space="preserve">秋田市</t>
  </si>
  <si>
    <t xml:space="preserve">金　浦</t>
  </si>
  <si>
    <t xml:space="preserve">南　部</t>
  </si>
  <si>
    <t xml:space="preserve">象　潟</t>
  </si>
  <si>
    <t xml:space="preserve">昨年同期</t>
  </si>
  <si>
    <t xml:space="preserve">１月から</t>
  </si>
  <si>
    <r>
      <rPr>
        <sz val="6"/>
        <rFont val="Noto Sans"/>
        <family val="2"/>
      </rPr>
      <t xml:space="preserve">令和</t>
    </r>
    <r>
      <rPr>
        <sz val="6"/>
        <rFont val="ＭＳ ゴシック"/>
        <family val="3"/>
        <charset val="128"/>
      </rPr>
      <t xml:space="preserve">07</t>
    </r>
  </si>
  <si>
    <t xml:space="preserve">の累計</t>
  </si>
  <si>
    <r>
      <rPr>
        <sz val="6"/>
        <rFont val="Noto Sans"/>
        <family val="2"/>
      </rPr>
      <t xml:space="preserve">令和</t>
    </r>
    <r>
      <rPr>
        <sz val="6"/>
        <rFont val="ＭＳ ゴシック"/>
        <family val="3"/>
        <charset val="128"/>
      </rPr>
      <t xml:space="preserve">06</t>
    </r>
  </si>
  <si>
    <t xml:space="preserve">の</t>
  </si>
  <si>
    <r>
      <rPr>
        <sz val="6"/>
        <rFont val="Noto Sans"/>
        <family val="2"/>
      </rPr>
      <t xml:space="preserve">令和</t>
    </r>
    <r>
      <rPr>
        <sz val="6"/>
        <rFont val="ＭＳ ゴシック"/>
        <family val="3"/>
        <charset val="128"/>
      </rPr>
      <t xml:space="preserve">05</t>
    </r>
  </si>
  <si>
    <t xml:space="preserve">累計</t>
  </si>
  <si>
    <t xml:space="preserve">ﾏｱｼﾞ</t>
  </si>
  <si>
    <t xml:space="preserve">ｻﾊﾞ類</t>
  </si>
  <si>
    <t xml:space="preserve">ｲﾜｼ類</t>
  </si>
  <si>
    <t xml:space="preserve">ﾌﾞﾘ類</t>
  </si>
  <si>
    <t xml:space="preserve">ｸﾛﾏｸﾞﾛ</t>
  </si>
  <si>
    <t xml:space="preserve">ｻﾜﾗ</t>
  </si>
  <si>
    <t xml:space="preserve">ｳｽﾒﾊﾞﾙ</t>
  </si>
  <si>
    <t xml:space="preserve">ﾒﾊﾞﾙ類</t>
  </si>
  <si>
    <t xml:space="preserve">ﾄﾗﾌｸﾞ</t>
  </si>
  <si>
    <t xml:space="preserve">ﾌｸﾞ類</t>
  </si>
  <si>
    <t xml:space="preserve">ｻｹ</t>
  </si>
  <si>
    <t xml:space="preserve">ｽｽﾞｷ</t>
  </si>
  <si>
    <t xml:space="preserve">貝類</t>
  </si>
  <si>
    <t xml:space="preserve">藻類</t>
  </si>
  <si>
    <t xml:space="preserve">ﾍﾞﾆｽﾞﾜ</t>
  </si>
  <si>
    <t xml:space="preserve">ﾅﾏｺ</t>
  </si>
  <si>
    <t xml:space="preserve">ｸﾛｿｲ</t>
  </si>
  <si>
    <t xml:space="preserve">ｻｸﾗﾏｽ</t>
  </si>
  <si>
    <t xml:space="preserve">定　　置</t>
  </si>
  <si>
    <t xml:space="preserve">男鹿北部</t>
  </si>
  <si>
    <t xml:space="preserve">畠・戸賀</t>
  </si>
  <si>
    <t xml:space="preserve">男鹿南部</t>
  </si>
  <si>
    <t xml:space="preserve">秋田中央</t>
  </si>
  <si>
    <t xml:space="preserve">由利北部</t>
  </si>
  <si>
    <t xml:space="preserve">小　計</t>
  </si>
  <si>
    <t xml:space="preserve">刺　　網</t>
  </si>
  <si>
    <t xml:space="preserve">　　釣</t>
  </si>
  <si>
    <t xml:space="preserve">そ　の　他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  <charset val="128"/>
      </rPr>
      <t xml:space="preserve">)</t>
    </r>
  </si>
  <si>
    <t xml:space="preserve">ｸﾛﾀﾞｲ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下旬</t>
    </r>
    <r>
      <rPr>
        <sz val="8"/>
        <rFont val="ＭＳ Ｐゴシック"/>
        <family val="3"/>
        <charset val="128"/>
      </rPr>
      <t xml:space="preserve">)</t>
    </r>
  </si>
  <si>
    <t xml:space="preserve">ｶﾜﾊｷﾞ類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上旬</t>
    </r>
    <r>
      <rPr>
        <sz val="8"/>
        <rFont val="ＭＳ Ｐゴシック"/>
        <family val="3"/>
        <charset val="128"/>
      </rPr>
      <t xml:space="preserve">)</t>
    </r>
  </si>
  <si>
    <t xml:space="preserve">ｱｶﾓｸ</t>
  </si>
  <si>
    <t xml:space="preserve">ｻｻﾞｴ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中旬</t>
    </r>
    <r>
      <rPr>
        <sz val="8"/>
        <rFont val="ＭＳ Ｐゴシック"/>
        <family val="3"/>
        <charset val="128"/>
      </rPr>
      <t xml:space="preserve">)</t>
    </r>
  </si>
  <si>
    <t xml:space="preserve">ｲｼﾀﾞｲ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下旬</t>
    </r>
    <r>
      <rPr>
        <sz val="8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.0"/>
    <numFmt numFmtId="167" formatCode="#,##0"/>
    <numFmt numFmtId="168" formatCode="#,##0_ "/>
    <numFmt numFmtId="169" formatCode="0_);[RED]\(0\)"/>
  </numFmts>
  <fonts count="8">
    <font>
      <sz val="6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3" min="3" style="1" width="7.65"/>
    <col collapsed="false" customWidth="true" hidden="false" outlineLevel="0" max="25" min="4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2" t="s">
        <v>0</v>
      </c>
      <c r="F1" s="3" t="s">
        <v>1</v>
      </c>
      <c r="G1" s="4"/>
      <c r="H1" s="4"/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8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  <c r="AI3" s="4"/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9</v>
      </c>
      <c r="D4" s="12" t="n">
        <v>0</v>
      </c>
      <c r="E4" s="12" t="s">
        <v>33</v>
      </c>
      <c r="F4" s="12" t="n">
        <v>0</v>
      </c>
      <c r="G4" s="12" t="n">
        <v>0.2</v>
      </c>
      <c r="H4" s="12" t="n">
        <v>0.3</v>
      </c>
      <c r="I4" s="12" t="n">
        <v>0</v>
      </c>
      <c r="J4" s="12" t="s">
        <v>33</v>
      </c>
      <c r="K4" s="12" t="n">
        <v>0</v>
      </c>
      <c r="L4" s="12" t="n">
        <v>0.1</v>
      </c>
      <c r="M4" s="12" t="n">
        <v>0.1</v>
      </c>
      <c r="N4" s="12" t="n">
        <v>0.1</v>
      </c>
      <c r="O4" s="12" t="s">
        <v>33</v>
      </c>
      <c r="P4" s="12" t="s">
        <v>33</v>
      </c>
      <c r="Q4" s="12" t="n">
        <v>1.5</v>
      </c>
      <c r="R4" s="12" t="n">
        <v>0</v>
      </c>
      <c r="S4" s="12" t="n">
        <v>0</v>
      </c>
      <c r="T4" s="12" t="n">
        <v>0.1</v>
      </c>
      <c r="U4" s="12" t="n">
        <v>0.1</v>
      </c>
      <c r="V4" s="12" t="n">
        <v>0</v>
      </c>
      <c r="W4" s="12" t="n">
        <v>0.3</v>
      </c>
      <c r="X4" s="12" t="n">
        <v>0.1</v>
      </c>
      <c r="Y4" s="12" t="n">
        <v>0.4</v>
      </c>
      <c r="Z4" s="12" t="n">
        <v>3.4</v>
      </c>
      <c r="AA4" s="9" t="s">
        <v>34</v>
      </c>
      <c r="AB4" s="13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  <c r="AI4" s="4"/>
    </row>
    <row r="5" customFormat="false" ht="7.5" hidden="false" customHeight="false" outlineLevel="0" collapsed="false">
      <c r="A5" s="9"/>
      <c r="B5" s="5" t="s">
        <v>36</v>
      </c>
      <c r="C5" s="16" t="n">
        <v>9</v>
      </c>
      <c r="D5" s="17" t="n">
        <v>0</v>
      </c>
      <c r="E5" s="17" t="s">
        <v>33</v>
      </c>
      <c r="F5" s="17" t="s">
        <v>33</v>
      </c>
      <c r="G5" s="17" t="n">
        <v>0.2</v>
      </c>
      <c r="H5" s="17" t="n">
        <v>0.1</v>
      </c>
      <c r="I5" s="17" t="n">
        <v>0</v>
      </c>
      <c r="J5" s="17" t="s">
        <v>33</v>
      </c>
      <c r="K5" s="17" t="n">
        <v>0</v>
      </c>
      <c r="L5" s="17" t="n">
        <v>0</v>
      </c>
      <c r="M5" s="17" t="n">
        <v>0.1</v>
      </c>
      <c r="N5" s="17" t="n">
        <v>0.1</v>
      </c>
      <c r="O5" s="17" t="s">
        <v>33</v>
      </c>
      <c r="P5" s="17" t="s">
        <v>33</v>
      </c>
      <c r="Q5" s="17" t="n">
        <v>0.7</v>
      </c>
      <c r="R5" s="17" t="n">
        <v>0</v>
      </c>
      <c r="S5" s="17" t="n">
        <v>0.3</v>
      </c>
      <c r="T5" s="17" t="n">
        <v>0.1</v>
      </c>
      <c r="U5" s="17" t="n">
        <v>0</v>
      </c>
      <c r="V5" s="17" t="n">
        <v>0</v>
      </c>
      <c r="W5" s="17" t="n">
        <v>0.2</v>
      </c>
      <c r="X5" s="17" t="n">
        <v>0</v>
      </c>
      <c r="Y5" s="17" t="n">
        <v>0.2</v>
      </c>
      <c r="Z5" s="17" t="n">
        <v>2</v>
      </c>
      <c r="AA5" s="9"/>
      <c r="AB5" s="18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  <c r="AI5" s="4"/>
    </row>
    <row r="6" customFormat="false" ht="7.5" hidden="false" customHeight="false" outlineLevel="0" collapsed="false">
      <c r="A6" s="9"/>
      <c r="B6" s="5" t="s">
        <v>38</v>
      </c>
      <c r="C6" s="16" t="n">
        <v>8</v>
      </c>
      <c r="D6" s="17" t="s">
        <v>33</v>
      </c>
      <c r="E6" s="17" t="n">
        <v>0</v>
      </c>
      <c r="F6" s="17" t="s">
        <v>33</v>
      </c>
      <c r="G6" s="17" t="n">
        <v>0</v>
      </c>
      <c r="H6" s="17" t="n">
        <v>0.4</v>
      </c>
      <c r="I6" s="17" t="s">
        <v>33</v>
      </c>
      <c r="J6" s="17" t="s">
        <v>33</v>
      </c>
      <c r="K6" s="17" t="n">
        <v>0</v>
      </c>
      <c r="L6" s="17" t="n">
        <v>0</v>
      </c>
      <c r="M6" s="17" t="n">
        <v>0</v>
      </c>
      <c r="N6" s="17" t="n">
        <v>0.1</v>
      </c>
      <c r="O6" s="17" t="n">
        <v>0.5</v>
      </c>
      <c r="P6" s="17" t="n">
        <v>0</v>
      </c>
      <c r="Q6" s="17" t="n">
        <v>0.3</v>
      </c>
      <c r="R6" s="17" t="n">
        <v>0.1</v>
      </c>
      <c r="S6" s="17" t="n">
        <v>0</v>
      </c>
      <c r="T6" s="17" t="n">
        <v>0</v>
      </c>
      <c r="U6" s="17" t="s">
        <v>33</v>
      </c>
      <c r="V6" s="17" t="n">
        <v>0</v>
      </c>
      <c r="W6" s="17" t="s">
        <v>33</v>
      </c>
      <c r="X6" s="17" t="s">
        <v>33</v>
      </c>
      <c r="Y6" s="17" t="n">
        <v>1.1</v>
      </c>
      <c r="Z6" s="17" t="n">
        <v>2.6</v>
      </c>
      <c r="AA6" s="9"/>
      <c r="AB6" s="18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  <c r="AI6" s="4"/>
    </row>
    <row r="7" customFormat="false" ht="7.5" hidden="false" customHeight="false" outlineLevel="0" collapsed="false">
      <c r="A7" s="9"/>
      <c r="B7" s="5" t="s">
        <v>39</v>
      </c>
      <c r="C7" s="16" t="n">
        <v>4</v>
      </c>
      <c r="D7" s="17" t="s">
        <v>33</v>
      </c>
      <c r="E7" s="17" t="s">
        <v>33</v>
      </c>
      <c r="F7" s="17" t="s">
        <v>33</v>
      </c>
      <c r="G7" s="17" t="n">
        <v>0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.1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s">
        <v>33</v>
      </c>
      <c r="W7" s="17" t="n">
        <v>0.4</v>
      </c>
      <c r="X7" s="17" t="n">
        <v>0</v>
      </c>
      <c r="Y7" s="17" t="n">
        <v>0</v>
      </c>
      <c r="Z7" s="17" t="n">
        <v>0.5</v>
      </c>
      <c r="AA7" s="9"/>
      <c r="AB7" s="18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  <c r="AI7" s="4"/>
    </row>
    <row r="8" customFormat="false" ht="7.5" hidden="false" customHeight="false" outlineLevel="0" collapsed="false">
      <c r="A8" s="9"/>
      <c r="B8" s="5" t="s">
        <v>41</v>
      </c>
      <c r="C8" s="16" t="n">
        <v>18</v>
      </c>
      <c r="D8" s="17" t="s">
        <v>33</v>
      </c>
      <c r="E8" s="17" t="s">
        <v>33</v>
      </c>
      <c r="F8" s="17" t="s">
        <v>33</v>
      </c>
      <c r="G8" s="17" t="n">
        <v>0.1</v>
      </c>
      <c r="H8" s="17" t="n">
        <v>0.4</v>
      </c>
      <c r="I8" s="17" t="n">
        <v>0</v>
      </c>
      <c r="J8" s="17" t="s">
        <v>33</v>
      </c>
      <c r="K8" s="17" t="n">
        <v>0</v>
      </c>
      <c r="L8" s="17" t="n">
        <v>0</v>
      </c>
      <c r="M8" s="17" t="n">
        <v>0.3</v>
      </c>
      <c r="N8" s="17" t="n">
        <v>0.4</v>
      </c>
      <c r="O8" s="17" t="n">
        <v>0.1</v>
      </c>
      <c r="P8" s="17" t="n">
        <v>0</v>
      </c>
      <c r="Q8" s="17" t="n">
        <v>0.8</v>
      </c>
      <c r="R8" s="17" t="n">
        <v>0.3</v>
      </c>
      <c r="S8" s="17" t="n">
        <v>0.2</v>
      </c>
      <c r="T8" s="17" t="n">
        <v>2.2</v>
      </c>
      <c r="U8" s="17" t="n">
        <v>0.1</v>
      </c>
      <c r="V8" s="17" t="n">
        <v>0</v>
      </c>
      <c r="W8" s="17" t="n">
        <v>0.3</v>
      </c>
      <c r="X8" s="17" t="n">
        <v>0.2</v>
      </c>
      <c r="Y8" s="17" t="n">
        <v>1.5</v>
      </c>
      <c r="Z8" s="17" t="n">
        <v>7.3</v>
      </c>
      <c r="AA8" s="9"/>
      <c r="AB8" s="18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  <c r="AI8" s="4"/>
    </row>
    <row r="9" customFormat="false" ht="7.5" hidden="false" customHeight="false" outlineLevel="0" collapsed="false">
      <c r="A9" s="9"/>
      <c r="B9" s="5" t="s">
        <v>43</v>
      </c>
      <c r="C9" s="16" t="n">
        <v>8</v>
      </c>
      <c r="D9" s="17" t="n">
        <v>0</v>
      </c>
      <c r="E9" s="17" t="s">
        <v>33</v>
      </c>
      <c r="F9" s="17" t="s">
        <v>33</v>
      </c>
      <c r="G9" s="17" t="n">
        <v>0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.4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n">
        <v>0</v>
      </c>
      <c r="V9" s="17" t="n">
        <v>0</v>
      </c>
      <c r="W9" s="17" t="n">
        <v>0.8</v>
      </c>
      <c r="X9" s="17" t="n">
        <v>0</v>
      </c>
      <c r="Y9" s="17" t="n">
        <v>0.1</v>
      </c>
      <c r="Z9" s="17" t="n">
        <v>1.5</v>
      </c>
      <c r="AA9" s="9"/>
      <c r="AB9" s="4"/>
      <c r="AC9" s="19"/>
      <c r="AD9" s="17" t="s">
        <v>33</v>
      </c>
      <c r="AE9" s="17" t="s">
        <v>33</v>
      </c>
      <c r="AF9" s="17" t="s">
        <v>33</v>
      </c>
      <c r="AG9" s="20"/>
      <c r="AH9" s="20"/>
      <c r="AI9" s="4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B10" s="4"/>
      <c r="AC10" s="7"/>
      <c r="AD10" s="7"/>
      <c r="AE10" s="7"/>
      <c r="AF10" s="7"/>
      <c r="AG10" s="20"/>
      <c r="AH10" s="20"/>
      <c r="AI10" s="4"/>
    </row>
    <row r="11" customFormat="false" ht="7.5" hidden="false" customHeight="false" outlineLevel="0" collapsed="false">
      <c r="B11" s="7" t="s">
        <v>29</v>
      </c>
      <c r="C11" s="16" t="n">
        <v>56</v>
      </c>
      <c r="D11" s="17" t="n">
        <v>0</v>
      </c>
      <c r="E11" s="17" t="n">
        <v>0</v>
      </c>
      <c r="F11" s="17" t="n">
        <v>0</v>
      </c>
      <c r="G11" s="17" t="n">
        <v>0.6</v>
      </c>
      <c r="H11" s="17" t="n">
        <v>1.1</v>
      </c>
      <c r="I11" s="17" t="n">
        <v>0</v>
      </c>
      <c r="J11" s="17" t="s">
        <v>33</v>
      </c>
      <c r="K11" s="17" t="n">
        <v>0.1</v>
      </c>
      <c r="L11" s="17" t="n">
        <v>0.2</v>
      </c>
      <c r="M11" s="17" t="n">
        <v>1.1</v>
      </c>
      <c r="N11" s="17" t="n">
        <v>0.8</v>
      </c>
      <c r="O11" s="17" t="n">
        <v>0.6</v>
      </c>
      <c r="P11" s="17" t="n">
        <v>0</v>
      </c>
      <c r="Q11" s="17" t="n">
        <v>3.3</v>
      </c>
      <c r="R11" s="17" t="n">
        <v>0.4</v>
      </c>
      <c r="S11" s="17" t="n">
        <v>0.6</v>
      </c>
      <c r="T11" s="17" t="n">
        <v>2.4</v>
      </c>
      <c r="U11" s="17" t="n">
        <v>0.2</v>
      </c>
      <c r="V11" s="17" t="n">
        <v>0.1</v>
      </c>
      <c r="W11" s="17" t="n">
        <v>2</v>
      </c>
      <c r="X11" s="17" t="n">
        <v>0.3</v>
      </c>
      <c r="Y11" s="17" t="n">
        <v>3.4</v>
      </c>
      <c r="Z11" s="17" t="n">
        <v>17.4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  <c r="AI11" s="4"/>
    </row>
    <row r="12" customFormat="false" ht="7.5" hidden="false" customHeight="false" outlineLevel="0" collapsed="false">
      <c r="B12" s="7" t="s">
        <v>44</v>
      </c>
      <c r="C12" s="16" t="n">
        <v>69</v>
      </c>
      <c r="D12" s="17" t="n">
        <v>0.1</v>
      </c>
      <c r="E12" s="17" t="n">
        <v>0</v>
      </c>
      <c r="F12" s="17" t="s">
        <v>33</v>
      </c>
      <c r="G12" s="17" t="n">
        <v>2.1</v>
      </c>
      <c r="H12" s="17" t="n">
        <v>1.6</v>
      </c>
      <c r="I12" s="17" t="n">
        <v>0</v>
      </c>
      <c r="J12" s="17" t="s">
        <v>33</v>
      </c>
      <c r="K12" s="17" t="n">
        <v>0.2</v>
      </c>
      <c r="L12" s="17" t="n">
        <v>0.5</v>
      </c>
      <c r="M12" s="17" t="n">
        <v>2</v>
      </c>
      <c r="N12" s="17" t="n">
        <v>1.3</v>
      </c>
      <c r="O12" s="17" t="n">
        <v>0.8</v>
      </c>
      <c r="P12" s="17" t="n">
        <v>0</v>
      </c>
      <c r="Q12" s="17" t="n">
        <v>5</v>
      </c>
      <c r="R12" s="17" t="n">
        <v>1.4</v>
      </c>
      <c r="S12" s="17" t="n">
        <v>0.3</v>
      </c>
      <c r="T12" s="17" t="n">
        <v>1</v>
      </c>
      <c r="U12" s="17" t="n">
        <v>0.8</v>
      </c>
      <c r="V12" s="17" t="n">
        <v>0.3</v>
      </c>
      <c r="W12" s="17" t="n">
        <v>3.9</v>
      </c>
      <c r="X12" s="17" t="n">
        <v>0.9</v>
      </c>
      <c r="Y12" s="17" t="n">
        <v>2.7</v>
      </c>
      <c r="Z12" s="17" t="n">
        <v>25.3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  <c r="AI12" s="4"/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B13" s="4"/>
      <c r="AC13" s="7"/>
      <c r="AD13" s="7"/>
      <c r="AE13" s="7"/>
      <c r="AF13" s="7"/>
      <c r="AG13" s="21"/>
      <c r="AH13" s="21"/>
      <c r="AI13" s="4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3"/>
      <c r="AC14" s="22"/>
      <c r="AD14" s="22"/>
      <c r="AE14" s="22"/>
      <c r="AF14" s="22"/>
      <c r="AG14" s="23"/>
      <c r="AH14" s="23"/>
      <c r="AI14" s="4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2.9</v>
      </c>
      <c r="E15" s="17" t="n">
        <v>0.3</v>
      </c>
      <c r="F15" s="17" t="n">
        <v>1.6</v>
      </c>
      <c r="G15" s="17" t="n">
        <v>44.5</v>
      </c>
      <c r="H15" s="17" t="n">
        <v>3.7</v>
      </c>
      <c r="I15" s="17" t="n">
        <v>0.2</v>
      </c>
      <c r="J15" s="17" t="n">
        <v>0</v>
      </c>
      <c r="K15" s="17" t="n">
        <v>0.4</v>
      </c>
      <c r="L15" s="17" t="n">
        <v>0.6</v>
      </c>
      <c r="M15" s="17" t="n">
        <v>3.9</v>
      </c>
      <c r="N15" s="17" t="n">
        <v>2.6</v>
      </c>
      <c r="O15" s="17" t="n">
        <v>1.7</v>
      </c>
      <c r="P15" s="17" t="n">
        <v>0</v>
      </c>
      <c r="Q15" s="17" t="n">
        <v>16.3</v>
      </c>
      <c r="R15" s="17" t="n">
        <v>6.5</v>
      </c>
      <c r="S15" s="17" t="n">
        <v>1.5</v>
      </c>
      <c r="T15" s="17" t="n">
        <v>35.8</v>
      </c>
      <c r="U15" s="17" t="n">
        <v>1.1</v>
      </c>
      <c r="V15" s="17" t="n">
        <v>1</v>
      </c>
      <c r="W15" s="17" t="n">
        <v>9.7</v>
      </c>
      <c r="X15" s="17" t="n">
        <v>4.5</v>
      </c>
      <c r="Y15" s="17" t="n">
        <v>49.3</v>
      </c>
      <c r="Z15" s="17" t="n">
        <v>188.2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  <c r="AI15" s="4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1</v>
      </c>
      <c r="E16" s="17" t="n">
        <v>0.2</v>
      </c>
      <c r="F16" s="17" t="n">
        <v>0.2</v>
      </c>
      <c r="G16" s="17" t="n">
        <v>73.4</v>
      </c>
      <c r="H16" s="17" t="n">
        <v>6.3</v>
      </c>
      <c r="I16" s="17" t="n">
        <v>0.1</v>
      </c>
      <c r="J16" s="17" t="s">
        <v>33</v>
      </c>
      <c r="K16" s="17" t="n">
        <v>0.7</v>
      </c>
      <c r="L16" s="17" t="n">
        <v>1.5</v>
      </c>
      <c r="M16" s="17" t="n">
        <v>7</v>
      </c>
      <c r="N16" s="17" t="n">
        <v>5</v>
      </c>
      <c r="O16" s="17" t="n">
        <v>2.9</v>
      </c>
      <c r="P16" s="17" t="n">
        <v>0</v>
      </c>
      <c r="Q16" s="17" t="n">
        <v>18.8</v>
      </c>
      <c r="R16" s="17" t="n">
        <v>5.9</v>
      </c>
      <c r="S16" s="17" t="n">
        <v>0.9</v>
      </c>
      <c r="T16" s="17" t="n">
        <v>40.9</v>
      </c>
      <c r="U16" s="17" t="n">
        <v>2.5</v>
      </c>
      <c r="V16" s="17" t="n">
        <v>2</v>
      </c>
      <c r="W16" s="17" t="n">
        <v>16.9</v>
      </c>
      <c r="X16" s="17" t="n">
        <v>7.7</v>
      </c>
      <c r="Y16" s="17" t="n">
        <v>44.9</v>
      </c>
      <c r="Z16" s="17" t="n">
        <v>239.1</v>
      </c>
      <c r="AB16" s="6" t="s">
        <v>49</v>
      </c>
      <c r="AC16" s="7" t="s">
        <v>48</v>
      </c>
      <c r="AD16" s="17" t="s">
        <v>33</v>
      </c>
      <c r="AE16" s="17" t="s">
        <v>33</v>
      </c>
      <c r="AF16" s="17" t="s">
        <v>33</v>
      </c>
      <c r="AG16" s="20"/>
      <c r="AH16" s="20"/>
      <c r="AI16" s="4"/>
    </row>
    <row r="17" customFormat="false" ht="7.5" hidden="false" customHeight="false" outlineLevel="0" collapsed="false">
      <c r="B17" s="6"/>
      <c r="C17" s="24" t="s">
        <v>50</v>
      </c>
      <c r="D17" s="17" t="n">
        <v>1</v>
      </c>
      <c r="E17" s="17" t="n">
        <v>0.6</v>
      </c>
      <c r="F17" s="17" t="n">
        <v>0.1</v>
      </c>
      <c r="G17" s="17" t="n">
        <v>176.8</v>
      </c>
      <c r="H17" s="17" t="n">
        <v>6.4</v>
      </c>
      <c r="I17" s="17" t="n">
        <v>0.3</v>
      </c>
      <c r="J17" s="17" t="n">
        <v>0</v>
      </c>
      <c r="K17" s="17" t="n">
        <v>0.7</v>
      </c>
      <c r="L17" s="17" t="n">
        <v>1.9</v>
      </c>
      <c r="M17" s="17" t="n">
        <v>6.1</v>
      </c>
      <c r="N17" s="17" t="n">
        <v>5.7</v>
      </c>
      <c r="O17" s="17" t="n">
        <v>1.4</v>
      </c>
      <c r="P17" s="17" t="n">
        <v>0</v>
      </c>
      <c r="Q17" s="17" t="n">
        <v>6.5</v>
      </c>
      <c r="R17" s="17" t="n">
        <v>4</v>
      </c>
      <c r="S17" s="17" t="n">
        <v>0.8</v>
      </c>
      <c r="T17" s="17" t="n">
        <v>45.7</v>
      </c>
      <c r="U17" s="17" t="n">
        <v>2.3</v>
      </c>
      <c r="V17" s="17" t="n">
        <v>2.5</v>
      </c>
      <c r="W17" s="17" t="n">
        <v>28</v>
      </c>
      <c r="X17" s="17" t="n">
        <v>6.3</v>
      </c>
      <c r="Y17" s="17" t="n">
        <v>195</v>
      </c>
      <c r="Z17" s="17" t="n">
        <v>492.4</v>
      </c>
      <c r="AB17" s="6" t="s">
        <v>51</v>
      </c>
      <c r="AC17" s="7" t="s">
        <v>50</v>
      </c>
      <c r="AD17" s="17" t="n">
        <v>6</v>
      </c>
      <c r="AE17" s="17" t="s">
        <v>33</v>
      </c>
      <c r="AF17" s="17" t="n">
        <v>6</v>
      </c>
      <c r="AG17" s="20"/>
      <c r="AH17" s="20"/>
      <c r="AI17" s="4"/>
    </row>
    <row r="18" customFormat="false" ht="2.25" hidden="false" customHeight="true" outlineLevel="0" collapsed="false">
      <c r="AB18" s="4"/>
      <c r="AC18" s="4"/>
      <c r="AD18" s="4"/>
      <c r="AE18" s="4"/>
      <c r="AF18" s="4"/>
      <c r="AG18" s="4"/>
      <c r="AH18" s="4"/>
      <c r="AI18" s="4"/>
    </row>
    <row r="19" customFormat="false" ht="36" hidden="false" customHeight="true" outlineLevel="0" collapsed="false">
      <c r="A19" s="25"/>
      <c r="B19" s="25"/>
      <c r="C19" s="26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7"/>
      <c r="AC19" s="27"/>
      <c r="AD19" s="27"/>
      <c r="AE19" s="27"/>
      <c r="AF19" s="27"/>
      <c r="AG19" s="27"/>
      <c r="AH19" s="27"/>
      <c r="AI19" s="27"/>
    </row>
    <row r="20" customFormat="false" ht="7.5" hidden="false" customHeight="false" outlineLevel="0" collapsed="false">
      <c r="C20" s="8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15</v>
      </c>
      <c r="AE20" s="7" t="s">
        <v>67</v>
      </c>
      <c r="AF20" s="7" t="s">
        <v>68</v>
      </c>
      <c r="AG20" s="7" t="s">
        <v>69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7.5" hidden="false" customHeight="false" outlineLevel="0" collapsed="false">
      <c r="A23" s="9"/>
      <c r="B23" s="5" t="s">
        <v>71</v>
      </c>
      <c r="C23" s="16" t="n">
        <v>23</v>
      </c>
      <c r="D23" s="17" t="s">
        <v>33</v>
      </c>
      <c r="E23" s="17" t="s">
        <v>33</v>
      </c>
      <c r="F23" s="17" t="s">
        <v>33</v>
      </c>
      <c r="G23" s="17" t="s">
        <v>33</v>
      </c>
      <c r="H23" s="17" t="s">
        <v>33</v>
      </c>
      <c r="I23" s="17" t="n">
        <v>0</v>
      </c>
      <c r="J23" s="17" t="n">
        <v>0</v>
      </c>
      <c r="K23" s="17" t="n">
        <v>0</v>
      </c>
      <c r="L23" s="17" t="n">
        <v>0.3</v>
      </c>
      <c r="M23" s="17" t="n">
        <v>0</v>
      </c>
      <c r="N23" s="17" t="s">
        <v>33</v>
      </c>
      <c r="O23" s="17" t="n">
        <v>0</v>
      </c>
      <c r="P23" s="17" t="s">
        <v>33</v>
      </c>
      <c r="Q23" s="17" t="s">
        <v>33</v>
      </c>
      <c r="R23" s="17" t="n">
        <v>0.1</v>
      </c>
      <c r="S23" s="17" t="s">
        <v>33</v>
      </c>
      <c r="T23" s="17" t="s">
        <v>33</v>
      </c>
      <c r="U23" s="17" t="s">
        <v>33</v>
      </c>
      <c r="V23" s="17" t="n">
        <v>0</v>
      </c>
      <c r="W23" s="17" t="n">
        <v>0</v>
      </c>
      <c r="X23" s="17" t="n">
        <v>0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</v>
      </c>
      <c r="AG23" s="17" t="n">
        <v>0.5</v>
      </c>
      <c r="AH23" s="17" t="n">
        <v>0.4</v>
      </c>
      <c r="AI23" s="17" t="n">
        <v>1.5</v>
      </c>
    </row>
    <row r="24" customFormat="false" ht="7.5" hidden="false" customHeight="false" outlineLevel="0" collapsed="false">
      <c r="A24" s="9"/>
      <c r="B24" s="5" t="s">
        <v>72</v>
      </c>
      <c r="C24" s="16" t="n">
        <v>16</v>
      </c>
      <c r="D24" s="17" t="n">
        <v>0.6</v>
      </c>
      <c r="E24" s="17" t="n">
        <v>4</v>
      </c>
      <c r="F24" s="17" t="s">
        <v>33</v>
      </c>
      <c r="G24" s="17" t="s">
        <v>33</v>
      </c>
      <c r="H24" s="17" t="s">
        <v>33</v>
      </c>
      <c r="I24" s="17" t="s">
        <v>33</v>
      </c>
      <c r="J24" s="17" t="n">
        <v>0</v>
      </c>
      <c r="K24" s="17" t="n">
        <v>0.1</v>
      </c>
      <c r="L24" s="17" t="n">
        <v>0</v>
      </c>
      <c r="M24" s="17" t="n">
        <v>0.1</v>
      </c>
      <c r="N24" s="17" t="s">
        <v>33</v>
      </c>
      <c r="O24" s="17" t="n">
        <v>0.1</v>
      </c>
      <c r="P24" s="17" t="s">
        <v>33</v>
      </c>
      <c r="Q24" s="17" t="s">
        <v>33</v>
      </c>
      <c r="R24" s="17" t="n">
        <v>0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n">
        <v>0.1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</v>
      </c>
      <c r="AG24" s="17" t="n">
        <v>0.1</v>
      </c>
      <c r="AH24" s="17" t="n">
        <v>0.2</v>
      </c>
      <c r="AI24" s="17" t="n">
        <v>5.5</v>
      </c>
    </row>
    <row r="25" customFormat="false" ht="7.5" hidden="false" customHeight="false" outlineLevel="0" collapsed="false">
      <c r="A25" s="9"/>
      <c r="B25" s="5" t="s">
        <v>73</v>
      </c>
      <c r="C25" s="16"/>
      <c r="D25" s="17" t="s">
        <v>33</v>
      </c>
      <c r="E25" s="17" t="s">
        <v>33</v>
      </c>
      <c r="F25" s="17" t="s">
        <v>33</v>
      </c>
      <c r="G25" s="17" t="s">
        <v>33</v>
      </c>
      <c r="H25" s="17" t="s">
        <v>33</v>
      </c>
      <c r="I25" s="17" t="s">
        <v>33</v>
      </c>
      <c r="J25" s="17" t="s">
        <v>33</v>
      </c>
      <c r="K25" s="17" t="s">
        <v>33</v>
      </c>
      <c r="L25" s="17" t="s">
        <v>33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s">
        <v>33</v>
      </c>
      <c r="AG25" s="17" t="s">
        <v>33</v>
      </c>
      <c r="AH25" s="17" t="s">
        <v>33</v>
      </c>
      <c r="AI25" s="17" t="s">
        <v>33</v>
      </c>
    </row>
    <row r="26" customFormat="false" ht="7.5" hidden="false" customHeight="false" outlineLevel="0" collapsed="false">
      <c r="A26" s="9"/>
      <c r="B26" s="5" t="s">
        <v>74</v>
      </c>
      <c r="C26" s="16" t="n">
        <v>3</v>
      </c>
      <c r="D26" s="17" t="n">
        <v>0</v>
      </c>
      <c r="E26" s="17" t="s">
        <v>33</v>
      </c>
      <c r="F26" s="17" t="n">
        <v>0</v>
      </c>
      <c r="G26" s="17" t="s">
        <v>33</v>
      </c>
      <c r="H26" s="17" t="s">
        <v>33</v>
      </c>
      <c r="I26" s="17" t="s">
        <v>33</v>
      </c>
      <c r="J26" s="17" t="s">
        <v>33</v>
      </c>
      <c r="K26" s="17" t="n">
        <v>0</v>
      </c>
      <c r="L26" s="17" t="n">
        <v>0</v>
      </c>
      <c r="M26" s="17" t="n">
        <v>0</v>
      </c>
      <c r="N26" s="17" t="s">
        <v>33</v>
      </c>
      <c r="O26" s="17" t="s">
        <v>33</v>
      </c>
      <c r="P26" s="17" t="s">
        <v>33</v>
      </c>
      <c r="Q26" s="17" t="s">
        <v>33</v>
      </c>
      <c r="R26" s="17" t="n">
        <v>0</v>
      </c>
      <c r="S26" s="17" t="s">
        <v>33</v>
      </c>
      <c r="T26" s="17" t="s">
        <v>33</v>
      </c>
      <c r="U26" s="17" t="s">
        <v>33</v>
      </c>
      <c r="V26" s="17" t="n">
        <v>0</v>
      </c>
      <c r="W26" s="17" t="n">
        <v>0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s">
        <v>33</v>
      </c>
      <c r="AG26" s="17" t="n">
        <v>0</v>
      </c>
      <c r="AH26" s="17" t="n">
        <v>0</v>
      </c>
      <c r="AI26" s="17" t="n">
        <v>0.2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 t="n">
        <v>2</v>
      </c>
      <c r="D28" s="17" t="s">
        <v>33</v>
      </c>
      <c r="E28" s="17" t="s">
        <v>33</v>
      </c>
      <c r="F28" s="17" t="n">
        <v>0.1</v>
      </c>
      <c r="G28" s="17" t="s">
        <v>33</v>
      </c>
      <c r="H28" s="17" t="s">
        <v>33</v>
      </c>
      <c r="I28" s="17" t="s">
        <v>33</v>
      </c>
      <c r="J28" s="17" t="n">
        <v>0</v>
      </c>
      <c r="K28" s="17" t="n">
        <v>0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n">
        <v>0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n">
        <v>0</v>
      </c>
      <c r="AE28" s="17" t="s">
        <v>33</v>
      </c>
      <c r="AF28" s="17" t="n">
        <v>0</v>
      </c>
      <c r="AG28" s="17" t="s">
        <v>33</v>
      </c>
      <c r="AH28" s="17" t="n">
        <v>0</v>
      </c>
      <c r="AI28" s="17" t="n">
        <v>0.1</v>
      </c>
    </row>
    <row r="29" customFormat="false" ht="7.5" hidden="false" customHeight="false" outlineLevel="0" collapsed="false">
      <c r="A29" s="9"/>
      <c r="B29" s="5" t="s">
        <v>41</v>
      </c>
      <c r="C29" s="16" t="n">
        <v>9</v>
      </c>
      <c r="D29" s="17" t="n">
        <v>0</v>
      </c>
      <c r="E29" s="17" t="n">
        <v>0</v>
      </c>
      <c r="F29" s="17" t="s">
        <v>33</v>
      </c>
      <c r="G29" s="17" t="s">
        <v>33</v>
      </c>
      <c r="H29" s="17" t="s">
        <v>33</v>
      </c>
      <c r="I29" s="17" t="s">
        <v>33</v>
      </c>
      <c r="J29" s="17" t="n">
        <v>0</v>
      </c>
      <c r="K29" s="17" t="n">
        <v>0.2</v>
      </c>
      <c r="L29" s="17" t="n">
        <v>0</v>
      </c>
      <c r="M29" s="17" t="n">
        <v>0</v>
      </c>
      <c r="N29" s="17" t="s">
        <v>33</v>
      </c>
      <c r="O29" s="17" t="n">
        <v>0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n">
        <v>0.1</v>
      </c>
      <c r="V29" s="17" t="n">
        <v>0</v>
      </c>
      <c r="W29" s="17" t="n">
        <v>0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n">
        <v>0.1</v>
      </c>
      <c r="AE29" s="17" t="s">
        <v>33</v>
      </c>
      <c r="AF29" s="17" t="n">
        <v>0.1</v>
      </c>
      <c r="AG29" s="17" t="n">
        <v>0.2</v>
      </c>
      <c r="AH29" s="17" t="n">
        <v>0</v>
      </c>
      <c r="AI29" s="17" t="n">
        <v>1</v>
      </c>
    </row>
    <row r="30" customFormat="false" ht="7.5" hidden="false" customHeight="false" outlineLevel="0" collapsed="false">
      <c r="A30" s="9"/>
      <c r="B30" s="5" t="s">
        <v>43</v>
      </c>
      <c r="C30" s="16" t="n">
        <v>23</v>
      </c>
      <c r="D30" s="17" t="n">
        <v>0</v>
      </c>
      <c r="E30" s="17" t="s">
        <v>33</v>
      </c>
      <c r="F30" s="17" t="s">
        <v>33</v>
      </c>
      <c r="G30" s="17" t="s">
        <v>33</v>
      </c>
      <c r="H30" s="17" t="s">
        <v>33</v>
      </c>
      <c r="I30" s="17" t="n">
        <v>0</v>
      </c>
      <c r="J30" s="17" t="n">
        <v>0</v>
      </c>
      <c r="K30" s="17" t="n">
        <v>0.4</v>
      </c>
      <c r="L30" s="17" t="n">
        <v>0.1</v>
      </c>
      <c r="M30" s="17" t="n">
        <v>0</v>
      </c>
      <c r="N30" s="17" t="s">
        <v>33</v>
      </c>
      <c r="O30" s="17" t="n">
        <v>0</v>
      </c>
      <c r="P30" s="17" t="s">
        <v>33</v>
      </c>
      <c r="Q30" s="17" t="s">
        <v>33</v>
      </c>
      <c r="R30" s="17" t="n">
        <v>0</v>
      </c>
      <c r="S30" s="17" t="s">
        <v>33</v>
      </c>
      <c r="T30" s="17" t="s">
        <v>33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n">
        <v>0.1</v>
      </c>
      <c r="AE30" s="17" t="s">
        <v>33</v>
      </c>
      <c r="AF30" s="17" t="n">
        <v>0.1</v>
      </c>
      <c r="AG30" s="17" t="n">
        <v>0.4</v>
      </c>
      <c r="AH30" s="17" t="n">
        <v>0.1</v>
      </c>
      <c r="AI30" s="17" t="n">
        <v>1.4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76</v>
      </c>
      <c r="D32" s="17" t="n">
        <v>0.7</v>
      </c>
      <c r="E32" s="17" t="n">
        <v>4</v>
      </c>
      <c r="F32" s="17" t="n">
        <v>0.1</v>
      </c>
      <c r="G32" s="17" t="s">
        <v>33</v>
      </c>
      <c r="H32" s="17" t="s">
        <v>33</v>
      </c>
      <c r="I32" s="17" t="n">
        <v>0</v>
      </c>
      <c r="J32" s="17" t="n">
        <v>0</v>
      </c>
      <c r="K32" s="17" t="n">
        <v>0.8</v>
      </c>
      <c r="L32" s="17" t="n">
        <v>0.4</v>
      </c>
      <c r="M32" s="17" t="n">
        <v>0.2</v>
      </c>
      <c r="N32" s="17" t="s">
        <v>33</v>
      </c>
      <c r="O32" s="17" t="n">
        <v>0.1</v>
      </c>
      <c r="P32" s="17" t="s">
        <v>33</v>
      </c>
      <c r="Q32" s="17" t="s">
        <v>33</v>
      </c>
      <c r="R32" s="17" t="n">
        <v>0.1</v>
      </c>
      <c r="S32" s="17" t="s">
        <v>33</v>
      </c>
      <c r="T32" s="17" t="s">
        <v>33</v>
      </c>
      <c r="U32" s="17" t="n">
        <v>0.2</v>
      </c>
      <c r="V32" s="17" t="n">
        <v>0</v>
      </c>
      <c r="W32" s="17" t="n">
        <v>0.2</v>
      </c>
      <c r="X32" s="17" t="n">
        <v>0.1</v>
      </c>
      <c r="Y32" s="17" t="n">
        <v>0</v>
      </c>
      <c r="Z32" s="17" t="s">
        <v>33</v>
      </c>
      <c r="AA32" s="17" t="s">
        <v>33</v>
      </c>
      <c r="AB32" s="17" t="s">
        <v>33</v>
      </c>
      <c r="AC32" s="17" t="s">
        <v>33</v>
      </c>
      <c r="AD32" s="17" t="n">
        <v>0.3</v>
      </c>
      <c r="AE32" s="17" t="s">
        <v>33</v>
      </c>
      <c r="AF32" s="17" t="n">
        <v>0.3</v>
      </c>
      <c r="AG32" s="17" t="n">
        <v>1.3</v>
      </c>
      <c r="AH32" s="17" t="n">
        <v>0.8</v>
      </c>
      <c r="AI32" s="17" t="n">
        <v>9.8</v>
      </c>
    </row>
    <row r="33" customFormat="false" ht="7.5" hidden="false" customHeight="false" outlineLevel="0" collapsed="false">
      <c r="B33" s="7" t="s">
        <v>44</v>
      </c>
      <c r="C33" s="16" t="n">
        <v>98</v>
      </c>
      <c r="D33" s="17" t="n">
        <v>1.2</v>
      </c>
      <c r="E33" s="17" t="n">
        <v>0.5</v>
      </c>
      <c r="F33" s="17" t="n">
        <v>0.2</v>
      </c>
      <c r="G33" s="17" t="n">
        <v>0.1</v>
      </c>
      <c r="H33" s="17" t="s">
        <v>33</v>
      </c>
      <c r="I33" s="17" t="n">
        <v>0.1</v>
      </c>
      <c r="J33" s="17" t="n">
        <v>0.1</v>
      </c>
      <c r="K33" s="17" t="n">
        <v>1</v>
      </c>
      <c r="L33" s="17" t="n">
        <v>0.3</v>
      </c>
      <c r="M33" s="17" t="n">
        <v>0.8</v>
      </c>
      <c r="N33" s="17" t="s">
        <v>33</v>
      </c>
      <c r="O33" s="17" t="n">
        <v>0.1</v>
      </c>
      <c r="P33" s="17" t="s">
        <v>33</v>
      </c>
      <c r="Q33" s="17" t="n">
        <v>0</v>
      </c>
      <c r="R33" s="17" t="n">
        <v>0.1</v>
      </c>
      <c r="S33" s="17" t="s">
        <v>33</v>
      </c>
      <c r="T33" s="17" t="s">
        <v>33</v>
      </c>
      <c r="U33" s="17" t="n">
        <v>0.1</v>
      </c>
      <c r="V33" s="17" t="n">
        <v>0.1</v>
      </c>
      <c r="W33" s="17" t="n">
        <v>0.5</v>
      </c>
      <c r="X33" s="17" t="n">
        <v>0.4</v>
      </c>
      <c r="Y33" s="17" t="s">
        <v>33</v>
      </c>
      <c r="Z33" s="17" t="s">
        <v>33</v>
      </c>
      <c r="AA33" s="17" t="s">
        <v>33</v>
      </c>
      <c r="AB33" s="17" t="s">
        <v>33</v>
      </c>
      <c r="AC33" s="17" t="s">
        <v>33</v>
      </c>
      <c r="AD33" s="17" t="n">
        <v>0.1</v>
      </c>
      <c r="AE33" s="17" t="s">
        <v>33</v>
      </c>
      <c r="AF33" s="17" t="n">
        <v>0.2</v>
      </c>
      <c r="AG33" s="17" t="n">
        <v>2</v>
      </c>
      <c r="AH33" s="17" t="n">
        <v>1.8</v>
      </c>
      <c r="AI33" s="17" t="n">
        <v>10</v>
      </c>
    </row>
    <row r="34" customFormat="false" ht="2.25" hidden="false" customHeight="true" outlineLevel="0" collapsed="false">
      <c r="C34" s="8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8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30" t="n">
        <v>14</v>
      </c>
      <c r="D36" s="31" t="s">
        <v>33</v>
      </c>
      <c r="E36" s="31" t="s">
        <v>33</v>
      </c>
      <c r="F36" s="31" t="s">
        <v>33</v>
      </c>
      <c r="G36" s="31" t="s">
        <v>33</v>
      </c>
      <c r="H36" s="31" t="s">
        <v>33</v>
      </c>
      <c r="I36" s="31" t="s">
        <v>33</v>
      </c>
      <c r="J36" s="31" t="s">
        <v>33</v>
      </c>
      <c r="K36" s="31" t="n">
        <v>0</v>
      </c>
      <c r="L36" s="31" t="s">
        <v>33</v>
      </c>
      <c r="M36" s="31" t="s">
        <v>33</v>
      </c>
      <c r="N36" s="31" t="n">
        <v>1.3</v>
      </c>
      <c r="O36" s="31" t="n">
        <v>0.3</v>
      </c>
      <c r="P36" s="31" t="s">
        <v>33</v>
      </c>
      <c r="Q36" s="31" t="s">
        <v>33</v>
      </c>
      <c r="R36" s="31" t="s">
        <v>33</v>
      </c>
      <c r="S36" s="31" t="s">
        <v>33</v>
      </c>
      <c r="T36" s="31" t="s">
        <v>33</v>
      </c>
      <c r="U36" s="31" t="s">
        <v>33</v>
      </c>
      <c r="V36" s="31" t="s">
        <v>33</v>
      </c>
      <c r="W36" s="31" t="s">
        <v>33</v>
      </c>
      <c r="X36" s="31" t="s">
        <v>33</v>
      </c>
      <c r="Y36" s="31" t="s">
        <v>33</v>
      </c>
      <c r="Z36" s="31" t="s">
        <v>33</v>
      </c>
      <c r="AA36" s="31" t="s">
        <v>33</v>
      </c>
      <c r="AB36" s="31" t="s">
        <v>33</v>
      </c>
      <c r="AC36" s="31" t="s">
        <v>33</v>
      </c>
      <c r="AD36" s="31" t="s">
        <v>33</v>
      </c>
      <c r="AE36" s="31" t="s">
        <v>33</v>
      </c>
      <c r="AF36" s="31" t="s">
        <v>33</v>
      </c>
      <c r="AG36" s="31" t="n">
        <v>0</v>
      </c>
      <c r="AH36" s="31" t="n">
        <v>0</v>
      </c>
      <c r="AI36" s="31" t="n">
        <v>1.7</v>
      </c>
    </row>
    <row r="37" customFormat="false" ht="7.5" hidden="false" customHeight="false" outlineLevel="0" collapsed="false">
      <c r="A37" s="29"/>
      <c r="B37" s="5" t="s">
        <v>36</v>
      </c>
      <c r="C37" s="16" t="n">
        <v>41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n">
        <v>0</v>
      </c>
      <c r="J37" s="17" t="s">
        <v>33</v>
      </c>
      <c r="K37" s="17" t="n">
        <v>0</v>
      </c>
      <c r="L37" s="17" t="n">
        <v>0</v>
      </c>
      <c r="M37" s="17" t="s">
        <v>33</v>
      </c>
      <c r="N37" s="17" t="n">
        <v>2.9</v>
      </c>
      <c r="O37" s="17" t="n">
        <v>0.1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n">
        <v>0</v>
      </c>
      <c r="W37" s="17" t="s">
        <v>33</v>
      </c>
      <c r="X37" s="17" t="n">
        <v>0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n">
        <v>0</v>
      </c>
      <c r="AG37" s="17" t="n">
        <v>0</v>
      </c>
      <c r="AH37" s="17" t="n">
        <v>0</v>
      </c>
      <c r="AI37" s="17" t="n">
        <v>3.1</v>
      </c>
    </row>
    <row r="38" customFormat="false" ht="7.5" hidden="false" customHeight="false" outlineLevel="0" collapsed="false">
      <c r="A38" s="29"/>
      <c r="B38" s="5" t="s">
        <v>71</v>
      </c>
      <c r="C38" s="16" t="n">
        <v>44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</v>
      </c>
      <c r="K38" s="17" t="n">
        <v>1.2</v>
      </c>
      <c r="L38" s="17" t="n">
        <v>0.2</v>
      </c>
      <c r="M38" s="17" t="s">
        <v>33</v>
      </c>
      <c r="N38" s="17" t="s">
        <v>33</v>
      </c>
      <c r="O38" s="17" t="n">
        <v>0.1</v>
      </c>
      <c r="P38" s="17" t="n">
        <v>0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n">
        <v>0.1</v>
      </c>
      <c r="V38" s="17" t="s">
        <v>33</v>
      </c>
      <c r="W38" s="17" t="n">
        <v>0</v>
      </c>
      <c r="X38" s="17" t="n">
        <v>0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n">
        <v>0</v>
      </c>
      <c r="AE38" s="17" t="s">
        <v>33</v>
      </c>
      <c r="AF38" s="17" t="n">
        <v>0</v>
      </c>
      <c r="AG38" s="17" t="n">
        <v>0</v>
      </c>
      <c r="AH38" s="17" t="n">
        <v>0.4</v>
      </c>
      <c r="AI38" s="17" t="n">
        <v>2.2</v>
      </c>
    </row>
    <row r="39" customFormat="false" ht="7.5" hidden="false" customHeight="false" outlineLevel="0" collapsed="false">
      <c r="A39" s="29"/>
      <c r="B39" s="5" t="s">
        <v>72</v>
      </c>
      <c r="C39" s="16" t="n">
        <v>49</v>
      </c>
      <c r="D39" s="17" t="n">
        <v>0</v>
      </c>
      <c r="E39" s="17" t="s">
        <v>33</v>
      </c>
      <c r="F39" s="17" t="s">
        <v>33</v>
      </c>
      <c r="G39" s="17" t="s">
        <v>33</v>
      </c>
      <c r="H39" s="17" t="s">
        <v>33</v>
      </c>
      <c r="I39" s="17" t="s">
        <v>33</v>
      </c>
      <c r="J39" s="17" t="n">
        <v>0.1</v>
      </c>
      <c r="K39" s="17" t="n">
        <v>2</v>
      </c>
      <c r="L39" s="17" t="n">
        <v>0.2</v>
      </c>
      <c r="M39" s="17" t="n">
        <v>0.1</v>
      </c>
      <c r="N39" s="17" t="n">
        <v>0</v>
      </c>
      <c r="O39" s="17" t="n">
        <v>0.1</v>
      </c>
      <c r="P39" s="17" t="n">
        <v>0</v>
      </c>
      <c r="Q39" s="17" t="s">
        <v>33</v>
      </c>
      <c r="R39" s="17" t="n">
        <v>0</v>
      </c>
      <c r="S39" s="17" t="s">
        <v>33</v>
      </c>
      <c r="T39" s="17" t="s">
        <v>33</v>
      </c>
      <c r="U39" s="17" t="n">
        <v>1</v>
      </c>
      <c r="V39" s="17" t="n">
        <v>0</v>
      </c>
      <c r="W39" s="17" t="s">
        <v>33</v>
      </c>
      <c r="X39" s="17" t="n">
        <v>0.3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n">
        <v>0.4</v>
      </c>
      <c r="AE39" s="17" t="s">
        <v>33</v>
      </c>
      <c r="AF39" s="17" t="n">
        <v>0.1</v>
      </c>
      <c r="AG39" s="17" t="s">
        <v>33</v>
      </c>
      <c r="AH39" s="17" t="n">
        <v>0.2</v>
      </c>
      <c r="AI39" s="17" t="n">
        <v>4.4</v>
      </c>
    </row>
    <row r="40" customFormat="false" ht="7.5" hidden="false" customHeight="false" outlineLevel="0" collapsed="false">
      <c r="A40" s="29"/>
      <c r="B40" s="5" t="s">
        <v>73</v>
      </c>
      <c r="C40" s="16" t="n">
        <v>30</v>
      </c>
      <c r="D40" s="17" t="n">
        <v>0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n">
        <v>0</v>
      </c>
      <c r="J40" s="17" t="n">
        <v>0.1</v>
      </c>
      <c r="K40" s="17" t="n">
        <v>0.5</v>
      </c>
      <c r="L40" s="17" t="n">
        <v>0</v>
      </c>
      <c r="M40" s="17" t="n">
        <v>0</v>
      </c>
      <c r="N40" s="17" t="s">
        <v>33</v>
      </c>
      <c r="O40" s="17" t="n">
        <v>0.2</v>
      </c>
      <c r="P40" s="17" t="n">
        <v>0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n">
        <v>0</v>
      </c>
      <c r="V40" s="17" t="n">
        <v>0</v>
      </c>
      <c r="W40" s="17" t="n">
        <v>0</v>
      </c>
      <c r="X40" s="17" t="n">
        <v>0.1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s">
        <v>33</v>
      </c>
      <c r="AF40" s="17" t="n">
        <v>0</v>
      </c>
      <c r="AG40" s="17" t="s">
        <v>33</v>
      </c>
      <c r="AH40" s="17" t="n">
        <v>0.1</v>
      </c>
      <c r="AI40" s="17" t="n">
        <v>1.1</v>
      </c>
    </row>
    <row r="41" customFormat="false" ht="7.5" hidden="false" customHeight="false" outlineLevel="0" collapsed="false">
      <c r="A41" s="29"/>
      <c r="B41" s="5" t="s">
        <v>74</v>
      </c>
      <c r="C41" s="16" t="n">
        <v>1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n">
        <v>0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n">
        <v>0</v>
      </c>
      <c r="AH41" s="17" t="n">
        <v>0</v>
      </c>
      <c r="AI41" s="17" t="n">
        <v>0</v>
      </c>
    </row>
    <row r="42" customFormat="false" ht="7.5" hidden="false" customHeight="false" outlineLevel="0" collapsed="false">
      <c r="A42" s="29"/>
      <c r="B42" s="5" t="s">
        <v>75</v>
      </c>
      <c r="C42" s="16" t="n">
        <v>17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</v>
      </c>
      <c r="K42" s="17" t="n">
        <v>1</v>
      </c>
      <c r="L42" s="17" t="n">
        <v>0.2</v>
      </c>
      <c r="M42" s="17" t="s">
        <v>33</v>
      </c>
      <c r="N42" s="17" t="n">
        <v>0</v>
      </c>
      <c r="O42" s="17" t="n">
        <v>0</v>
      </c>
      <c r="P42" s="17" t="n">
        <v>0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n">
        <v>0</v>
      </c>
      <c r="V42" s="17" t="n">
        <v>0</v>
      </c>
      <c r="W42" s="17" t="n">
        <v>0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n">
        <v>0.1</v>
      </c>
      <c r="AE42" s="17" t="s">
        <v>33</v>
      </c>
      <c r="AF42" s="17" t="s">
        <v>33</v>
      </c>
      <c r="AG42" s="17" t="n">
        <v>0</v>
      </c>
      <c r="AH42" s="17" t="n">
        <v>0.3</v>
      </c>
      <c r="AI42" s="17" t="n">
        <v>1.7</v>
      </c>
    </row>
    <row r="43" customFormat="false" ht="7.5" hidden="false" customHeight="false" outlineLevel="0" collapsed="false">
      <c r="A43" s="29"/>
      <c r="B43" s="5" t="s">
        <v>39</v>
      </c>
      <c r="C43" s="16" t="n">
        <v>14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.1</v>
      </c>
      <c r="K43" s="17" t="n">
        <v>1.8</v>
      </c>
      <c r="L43" s="17" t="n">
        <v>0.2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n">
        <v>0</v>
      </c>
      <c r="R43" s="17" t="s">
        <v>33</v>
      </c>
      <c r="S43" s="17" t="s">
        <v>33</v>
      </c>
      <c r="T43" s="17" t="s">
        <v>33</v>
      </c>
      <c r="U43" s="17" t="n">
        <v>0.4</v>
      </c>
      <c r="V43" s="17" t="n">
        <v>0</v>
      </c>
      <c r="W43" s="17" t="s">
        <v>33</v>
      </c>
      <c r="X43" s="17" t="n">
        <v>0.1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n">
        <v>0.1</v>
      </c>
      <c r="AE43" s="17" t="s">
        <v>33</v>
      </c>
      <c r="AF43" s="17" t="n">
        <v>0</v>
      </c>
      <c r="AG43" s="17" t="n">
        <v>0</v>
      </c>
      <c r="AH43" s="17" t="n">
        <v>0.1</v>
      </c>
      <c r="AI43" s="17" t="n">
        <v>2.9</v>
      </c>
    </row>
    <row r="44" customFormat="false" ht="7.5" hidden="false" customHeight="false" outlineLevel="0" collapsed="false">
      <c r="A44" s="29"/>
      <c r="B44" s="5" t="s">
        <v>41</v>
      </c>
      <c r="C44" s="16" t="n">
        <v>10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n">
        <v>0.3</v>
      </c>
      <c r="P44" s="17" t="s">
        <v>33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n">
        <v>0</v>
      </c>
      <c r="AF44" s="17" t="s">
        <v>33</v>
      </c>
      <c r="AG44" s="17" t="s">
        <v>33</v>
      </c>
      <c r="AH44" s="17" t="n">
        <v>0</v>
      </c>
      <c r="AI44" s="17" t="n">
        <v>0.3</v>
      </c>
    </row>
    <row r="45" customFormat="false" ht="7.5" hidden="false" customHeight="false" outlineLevel="0" collapsed="false">
      <c r="A45" s="29"/>
      <c r="B45" s="5" t="s">
        <v>43</v>
      </c>
      <c r="C45" s="16" t="n">
        <v>38</v>
      </c>
      <c r="D45" s="17" t="s">
        <v>33</v>
      </c>
      <c r="E45" s="17" t="s">
        <v>33</v>
      </c>
      <c r="F45" s="17" t="s">
        <v>33</v>
      </c>
      <c r="G45" s="17" t="n">
        <v>0</v>
      </c>
      <c r="H45" s="17" t="s">
        <v>33</v>
      </c>
      <c r="I45" s="17" t="s">
        <v>33</v>
      </c>
      <c r="J45" s="17" t="n">
        <v>0.1</v>
      </c>
      <c r="K45" s="17" t="n">
        <v>3.6</v>
      </c>
      <c r="L45" s="17" t="n">
        <v>0.4</v>
      </c>
      <c r="M45" s="17" t="s">
        <v>33</v>
      </c>
      <c r="N45" s="17" t="n">
        <v>0</v>
      </c>
      <c r="O45" s="17" t="n">
        <v>0.1</v>
      </c>
      <c r="P45" s="17" t="n">
        <v>0.1</v>
      </c>
      <c r="Q45" s="17" t="s">
        <v>33</v>
      </c>
      <c r="R45" s="17" t="s">
        <v>33</v>
      </c>
      <c r="S45" s="17" t="s">
        <v>33</v>
      </c>
      <c r="T45" s="17" t="s">
        <v>33</v>
      </c>
      <c r="U45" s="17" t="n">
        <v>1.1</v>
      </c>
      <c r="V45" s="17" t="s">
        <v>33</v>
      </c>
      <c r="W45" s="17" t="s">
        <v>33</v>
      </c>
      <c r="X45" s="17" t="n">
        <v>0.2</v>
      </c>
      <c r="Y45" s="17" t="s">
        <v>33</v>
      </c>
      <c r="Z45" s="17" t="n">
        <v>0.5</v>
      </c>
      <c r="AA45" s="17" t="n">
        <v>0</v>
      </c>
      <c r="AB45" s="17" t="s">
        <v>33</v>
      </c>
      <c r="AC45" s="17" t="s">
        <v>33</v>
      </c>
      <c r="AD45" s="17" t="n">
        <v>0.3</v>
      </c>
      <c r="AE45" s="17" t="n">
        <v>0</v>
      </c>
      <c r="AF45" s="17" t="n">
        <v>0</v>
      </c>
      <c r="AG45" s="17" t="n">
        <v>0</v>
      </c>
      <c r="AH45" s="17" t="n">
        <v>0.3</v>
      </c>
      <c r="AI45" s="17" t="n">
        <v>6.8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258</v>
      </c>
      <c r="D47" s="17" t="n">
        <v>0</v>
      </c>
      <c r="E47" s="17" t="s">
        <v>33</v>
      </c>
      <c r="F47" s="17" t="s">
        <v>33</v>
      </c>
      <c r="G47" s="17" t="n">
        <v>0</v>
      </c>
      <c r="H47" s="17" t="s">
        <v>33</v>
      </c>
      <c r="I47" s="17" t="n">
        <v>0</v>
      </c>
      <c r="J47" s="17" t="n">
        <v>0.4</v>
      </c>
      <c r="K47" s="17" t="n">
        <v>10.1</v>
      </c>
      <c r="L47" s="17" t="n">
        <v>1.3</v>
      </c>
      <c r="M47" s="17" t="n">
        <v>0.1</v>
      </c>
      <c r="N47" s="17" t="n">
        <v>4.2</v>
      </c>
      <c r="O47" s="17" t="n">
        <v>1.3</v>
      </c>
      <c r="P47" s="17" t="n">
        <v>0.1</v>
      </c>
      <c r="Q47" s="17" t="n">
        <v>0</v>
      </c>
      <c r="R47" s="17" t="n">
        <v>0</v>
      </c>
      <c r="S47" s="17" t="s">
        <v>33</v>
      </c>
      <c r="T47" s="17" t="s">
        <v>33</v>
      </c>
      <c r="U47" s="17" t="n">
        <v>2.8</v>
      </c>
      <c r="V47" s="17" t="n">
        <v>0</v>
      </c>
      <c r="W47" s="17" t="n">
        <v>0</v>
      </c>
      <c r="X47" s="17" t="n">
        <v>0.7</v>
      </c>
      <c r="Y47" s="17" t="s">
        <v>33</v>
      </c>
      <c r="Z47" s="17" t="n">
        <v>0.5</v>
      </c>
      <c r="AA47" s="17" t="n">
        <v>0</v>
      </c>
      <c r="AB47" s="17" t="s">
        <v>33</v>
      </c>
      <c r="AC47" s="17" t="s">
        <v>33</v>
      </c>
      <c r="AD47" s="17" t="n">
        <v>1</v>
      </c>
      <c r="AE47" s="17" t="n">
        <v>0</v>
      </c>
      <c r="AF47" s="17" t="n">
        <v>0.1</v>
      </c>
      <c r="AG47" s="17" t="n">
        <v>0.1</v>
      </c>
      <c r="AH47" s="17" t="n">
        <v>1.6</v>
      </c>
      <c r="AI47" s="17" t="n">
        <v>24.4</v>
      </c>
    </row>
    <row r="48" customFormat="false" ht="7.5" hidden="false" customHeight="false" outlineLevel="0" collapsed="false">
      <c r="B48" s="7" t="s">
        <v>44</v>
      </c>
      <c r="C48" s="16" t="n">
        <v>406</v>
      </c>
      <c r="D48" s="17" t="n">
        <v>0</v>
      </c>
      <c r="E48" s="17" t="n">
        <v>0.1</v>
      </c>
      <c r="F48" s="17" t="s">
        <v>33</v>
      </c>
      <c r="G48" s="17" t="n">
        <v>0.1</v>
      </c>
      <c r="H48" s="17" t="s">
        <v>33</v>
      </c>
      <c r="I48" s="17" t="s">
        <v>33</v>
      </c>
      <c r="J48" s="17" t="n">
        <v>1.3</v>
      </c>
      <c r="K48" s="17" t="n">
        <v>9.1</v>
      </c>
      <c r="L48" s="17" t="n">
        <v>2.6</v>
      </c>
      <c r="M48" s="17" t="n">
        <v>0.2</v>
      </c>
      <c r="N48" s="17" t="n">
        <v>4.2</v>
      </c>
      <c r="O48" s="17" t="n">
        <v>1.8</v>
      </c>
      <c r="P48" s="17" t="n">
        <v>0.1</v>
      </c>
      <c r="Q48" s="17" t="n">
        <v>0</v>
      </c>
      <c r="R48" s="17" t="n">
        <v>0</v>
      </c>
      <c r="S48" s="17" t="s">
        <v>33</v>
      </c>
      <c r="T48" s="17" t="s">
        <v>33</v>
      </c>
      <c r="U48" s="17" t="n">
        <v>2.9</v>
      </c>
      <c r="V48" s="17" t="n">
        <v>0.1</v>
      </c>
      <c r="W48" s="17" t="n">
        <v>0.1</v>
      </c>
      <c r="X48" s="17" t="n">
        <v>2</v>
      </c>
      <c r="Y48" s="17" t="n">
        <v>0</v>
      </c>
      <c r="Z48" s="17" t="n">
        <v>0.3</v>
      </c>
      <c r="AA48" s="17" t="n">
        <v>0</v>
      </c>
      <c r="AB48" s="17" t="s">
        <v>33</v>
      </c>
      <c r="AC48" s="17" t="s">
        <v>33</v>
      </c>
      <c r="AD48" s="17" t="n">
        <v>1.3</v>
      </c>
      <c r="AE48" s="17" t="n">
        <v>0.1</v>
      </c>
      <c r="AF48" s="17" t="n">
        <v>0.3</v>
      </c>
      <c r="AG48" s="17" t="n">
        <v>0.2</v>
      </c>
      <c r="AH48" s="17" t="n">
        <v>2.6</v>
      </c>
      <c r="AI48" s="17" t="n">
        <v>29.6</v>
      </c>
    </row>
    <row r="49" customFormat="false" ht="2.25" hidden="false" customHeight="true" outlineLevel="0" collapsed="false">
      <c r="C49" s="8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8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30" t="n">
        <v>28</v>
      </c>
      <c r="D51" s="31" t="s">
        <v>33</v>
      </c>
      <c r="E51" s="31" t="s">
        <v>33</v>
      </c>
      <c r="F51" s="31" t="s">
        <v>33</v>
      </c>
      <c r="G51" s="31" t="s">
        <v>33</v>
      </c>
      <c r="H51" s="31" t="s">
        <v>33</v>
      </c>
      <c r="I51" s="31" t="s">
        <v>33</v>
      </c>
      <c r="J51" s="31" t="n">
        <v>0</v>
      </c>
      <c r="K51" s="31" t="s">
        <v>33</v>
      </c>
      <c r="L51" s="31" t="s">
        <v>33</v>
      </c>
      <c r="M51" s="31" t="s">
        <v>33</v>
      </c>
      <c r="N51" s="31" t="n">
        <v>0.6</v>
      </c>
      <c r="O51" s="31" t="n">
        <v>0.1</v>
      </c>
      <c r="P51" s="31" t="n">
        <v>0</v>
      </c>
      <c r="Q51" s="31" t="s">
        <v>33</v>
      </c>
      <c r="R51" s="31" t="s">
        <v>33</v>
      </c>
      <c r="S51" s="31" t="s">
        <v>33</v>
      </c>
      <c r="T51" s="31" t="s">
        <v>33</v>
      </c>
      <c r="U51" s="31" t="s">
        <v>33</v>
      </c>
      <c r="V51" s="31" t="n">
        <v>0</v>
      </c>
      <c r="W51" s="31" t="s">
        <v>33</v>
      </c>
      <c r="X51" s="31" t="s">
        <v>33</v>
      </c>
      <c r="Y51" s="31" t="s">
        <v>33</v>
      </c>
      <c r="Z51" s="31" t="s">
        <v>33</v>
      </c>
      <c r="AA51" s="31" t="s">
        <v>33</v>
      </c>
      <c r="AB51" s="31" t="s">
        <v>33</v>
      </c>
      <c r="AC51" s="31" t="s">
        <v>33</v>
      </c>
      <c r="AD51" s="31" t="s">
        <v>33</v>
      </c>
      <c r="AE51" s="31" t="s">
        <v>33</v>
      </c>
      <c r="AF51" s="31" t="n">
        <v>0</v>
      </c>
      <c r="AG51" s="31" t="s">
        <v>33</v>
      </c>
      <c r="AH51" s="31" t="n">
        <v>0</v>
      </c>
      <c r="AI51" s="31" t="n">
        <v>0.8</v>
      </c>
    </row>
    <row r="52" customFormat="false" ht="7.5" hidden="false" customHeight="false" outlineLevel="0" collapsed="false">
      <c r="A52" s="29"/>
      <c r="B52" s="5" t="s">
        <v>36</v>
      </c>
      <c r="C52" s="16" t="n">
        <v>19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n">
        <v>0</v>
      </c>
      <c r="K52" s="17" t="s">
        <v>33</v>
      </c>
      <c r="L52" s="17" t="s">
        <v>33</v>
      </c>
      <c r="M52" s="17" t="s">
        <v>33</v>
      </c>
      <c r="N52" s="17" t="n">
        <v>0.1</v>
      </c>
      <c r="O52" s="17" t="n">
        <v>0</v>
      </c>
      <c r="P52" s="17" t="n">
        <v>0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n">
        <v>0</v>
      </c>
      <c r="AG52" s="17" t="n">
        <v>0</v>
      </c>
      <c r="AH52" s="17" t="n">
        <v>0</v>
      </c>
      <c r="AI52" s="17" t="n">
        <v>0.2</v>
      </c>
    </row>
    <row r="53" customFormat="false" ht="7.5" hidden="false" customHeight="false" outlineLevel="0" collapsed="false">
      <c r="A53" s="29"/>
      <c r="B53" s="5" t="s">
        <v>71</v>
      </c>
      <c r="C53" s="16" t="n">
        <v>2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n">
        <v>0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41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.2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2</v>
      </c>
    </row>
    <row r="55" customFormat="false" ht="7.5" hidden="false" customHeight="false" outlineLevel="0" collapsed="false">
      <c r="A55" s="29"/>
      <c r="B55" s="5" t="s">
        <v>73</v>
      </c>
      <c r="C55" s="16" t="n">
        <v>2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n">
        <v>0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n">
        <v>0</v>
      </c>
      <c r="AG55" s="17" t="s">
        <v>33</v>
      </c>
      <c r="AH55" s="17" t="n">
        <v>0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5</v>
      </c>
      <c r="D56" s="17" t="s">
        <v>33</v>
      </c>
      <c r="E56" s="17" t="s">
        <v>33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n">
        <v>0</v>
      </c>
      <c r="L56" s="17" t="s">
        <v>33</v>
      </c>
      <c r="M56" s="17" t="s">
        <v>33</v>
      </c>
      <c r="N56" s="17" t="n">
        <v>0.2</v>
      </c>
      <c r="O56" s="17" t="n">
        <v>0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n">
        <v>0</v>
      </c>
      <c r="AH56" s="17" t="n">
        <v>0</v>
      </c>
      <c r="AI56" s="17" t="n">
        <v>0.3</v>
      </c>
    </row>
    <row r="57" customFormat="false" ht="7.5" hidden="false" customHeight="false" outlineLevel="0" collapsed="false">
      <c r="A57" s="29"/>
      <c r="B57" s="5" t="s">
        <v>75</v>
      </c>
      <c r="C57" s="16" t="n">
        <v>8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.1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n">
        <v>0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n">
        <v>0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2</v>
      </c>
    </row>
    <row r="58" customFormat="false" ht="7.5" hidden="false" customHeight="false" outlineLevel="0" collapsed="false">
      <c r="A58" s="29"/>
      <c r="B58" s="5" t="s">
        <v>39</v>
      </c>
      <c r="C58" s="16" t="n">
        <v>2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n">
        <v>0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.1</v>
      </c>
    </row>
    <row r="59" customFormat="false" ht="7.5" hidden="false" customHeight="false" outlineLevel="0" collapsed="false">
      <c r="A59" s="29"/>
      <c r="B59" s="5" t="s">
        <v>41</v>
      </c>
      <c r="C59" s="16"/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s">
        <v>33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s">
        <v>33</v>
      </c>
    </row>
    <row r="60" customFormat="false" ht="7.5" hidden="false" customHeight="false" outlineLevel="0" collapsed="false">
      <c r="A60" s="29"/>
      <c r="B60" s="5" t="s">
        <v>43</v>
      </c>
      <c r="C60" s="16" t="n">
        <v>3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.1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s">
        <v>33</v>
      </c>
      <c r="AI60" s="17" t="n">
        <v>0.1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10</v>
      </c>
      <c r="D62" s="17" t="s">
        <v>33</v>
      </c>
      <c r="E62" s="17" t="s">
        <v>33</v>
      </c>
      <c r="F62" s="17" t="s">
        <v>33</v>
      </c>
      <c r="G62" s="17" t="s">
        <v>33</v>
      </c>
      <c r="H62" s="17" t="s">
        <v>33</v>
      </c>
      <c r="I62" s="17" t="s">
        <v>33</v>
      </c>
      <c r="J62" s="17" t="n">
        <v>0</v>
      </c>
      <c r="K62" s="17" t="n">
        <v>0</v>
      </c>
      <c r="L62" s="17" t="s">
        <v>33</v>
      </c>
      <c r="M62" s="17" t="s">
        <v>33</v>
      </c>
      <c r="N62" s="17" t="n">
        <v>1.3</v>
      </c>
      <c r="O62" s="17" t="n">
        <v>0.2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</v>
      </c>
      <c r="W62" s="17" t="n">
        <v>0.2</v>
      </c>
      <c r="X62" s="17" t="n">
        <v>0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n">
        <v>0</v>
      </c>
      <c r="AE62" s="17" t="s">
        <v>33</v>
      </c>
      <c r="AF62" s="17" t="n">
        <v>0.1</v>
      </c>
      <c r="AG62" s="17" t="n">
        <v>0</v>
      </c>
      <c r="AH62" s="17" t="n">
        <v>0</v>
      </c>
      <c r="AI62" s="17" t="n">
        <v>1.9</v>
      </c>
    </row>
    <row r="63" customFormat="false" ht="7.5" hidden="false" customHeight="false" outlineLevel="0" collapsed="false">
      <c r="B63" s="7" t="s">
        <v>44</v>
      </c>
      <c r="C63" s="16" t="n">
        <v>136</v>
      </c>
      <c r="D63" s="17" t="s">
        <v>33</v>
      </c>
      <c r="E63" s="17" t="n">
        <v>0</v>
      </c>
      <c r="F63" s="17" t="s">
        <v>33</v>
      </c>
      <c r="G63" s="17" t="s">
        <v>33</v>
      </c>
      <c r="H63" s="17" t="s">
        <v>33</v>
      </c>
      <c r="I63" s="17" t="s">
        <v>33</v>
      </c>
      <c r="J63" s="17" t="n">
        <v>0</v>
      </c>
      <c r="K63" s="17" t="s">
        <v>33</v>
      </c>
      <c r="L63" s="17" t="s">
        <v>33</v>
      </c>
      <c r="M63" s="17" t="s">
        <v>33</v>
      </c>
      <c r="N63" s="17" t="n">
        <v>3.5</v>
      </c>
      <c r="O63" s="17" t="n">
        <v>0.5</v>
      </c>
      <c r="P63" s="17" t="n">
        <v>0</v>
      </c>
      <c r="Q63" s="17" t="s">
        <v>33</v>
      </c>
      <c r="R63" s="17" t="n">
        <v>0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n">
        <v>0</v>
      </c>
      <c r="X63" s="17" t="n">
        <v>0.2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n">
        <v>0</v>
      </c>
      <c r="AG63" s="17" t="n">
        <v>0</v>
      </c>
      <c r="AH63" s="17" t="n">
        <v>0.1</v>
      </c>
      <c r="AI63" s="17" t="n">
        <v>4.5</v>
      </c>
    </row>
    <row r="64" customFormat="false" ht="2.25" hidden="false" customHeight="true" outlineLevel="0" collapsed="false">
      <c r="C64" s="8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8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30" t="n">
        <v>7</v>
      </c>
      <c r="D66" s="31" t="s">
        <v>33</v>
      </c>
      <c r="E66" s="31" t="s">
        <v>33</v>
      </c>
      <c r="F66" s="31" t="s">
        <v>33</v>
      </c>
      <c r="G66" s="31" t="s">
        <v>33</v>
      </c>
      <c r="H66" s="31" t="s">
        <v>33</v>
      </c>
      <c r="I66" s="31" t="s">
        <v>33</v>
      </c>
      <c r="J66" s="31" t="s">
        <v>33</v>
      </c>
      <c r="K66" s="31" t="s">
        <v>33</v>
      </c>
      <c r="L66" s="31" t="s">
        <v>33</v>
      </c>
      <c r="M66" s="31" t="s">
        <v>33</v>
      </c>
      <c r="N66" s="31" t="s">
        <v>33</v>
      </c>
      <c r="O66" s="31" t="s">
        <v>33</v>
      </c>
      <c r="P66" s="31" t="s">
        <v>33</v>
      </c>
      <c r="Q66" s="31" t="s">
        <v>33</v>
      </c>
      <c r="R66" s="31" t="s">
        <v>33</v>
      </c>
      <c r="S66" s="31" t="s">
        <v>33</v>
      </c>
      <c r="T66" s="31" t="s">
        <v>33</v>
      </c>
      <c r="U66" s="31" t="s">
        <v>33</v>
      </c>
      <c r="V66" s="31" t="s">
        <v>33</v>
      </c>
      <c r="W66" s="31" t="s">
        <v>33</v>
      </c>
      <c r="X66" s="31" t="n">
        <v>0</v>
      </c>
      <c r="Y66" s="31" t="s">
        <v>33</v>
      </c>
      <c r="Z66" s="31" t="s">
        <v>33</v>
      </c>
      <c r="AA66" s="31" t="s">
        <v>33</v>
      </c>
      <c r="AB66" s="31" t="n">
        <v>0</v>
      </c>
      <c r="AC66" s="31" t="s">
        <v>33</v>
      </c>
      <c r="AD66" s="31" t="s">
        <v>33</v>
      </c>
      <c r="AE66" s="31" t="n">
        <v>0.1</v>
      </c>
      <c r="AF66" s="31" t="s">
        <v>33</v>
      </c>
      <c r="AG66" s="31" t="s">
        <v>33</v>
      </c>
      <c r="AH66" s="31" t="s">
        <v>33</v>
      </c>
      <c r="AI66" s="31" t="n">
        <v>0.1</v>
      </c>
    </row>
    <row r="67" customFormat="false" ht="7.5" hidden="false" customHeight="false" outlineLevel="0" collapsed="false">
      <c r="A67" s="29"/>
      <c r="B67" s="5" t="s">
        <v>36</v>
      </c>
      <c r="C67" s="16" t="n">
        <v>40</v>
      </c>
      <c r="D67" s="17" t="s">
        <v>33</v>
      </c>
      <c r="E67" s="17" t="s">
        <v>33</v>
      </c>
      <c r="F67" s="17" t="s">
        <v>33</v>
      </c>
      <c r="G67" s="17" t="n">
        <v>0</v>
      </c>
      <c r="H67" s="17" t="s">
        <v>33</v>
      </c>
      <c r="I67" s="17" t="s">
        <v>33</v>
      </c>
      <c r="J67" s="17" t="n">
        <v>0</v>
      </c>
      <c r="K67" s="17" t="n">
        <v>0.1</v>
      </c>
      <c r="L67" s="17" t="n">
        <v>0</v>
      </c>
      <c r="M67" s="17" t="n">
        <v>0.6</v>
      </c>
      <c r="N67" s="17" t="n">
        <v>0.1</v>
      </c>
      <c r="O67" s="17" t="n">
        <v>0.1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s">
        <v>33</v>
      </c>
      <c r="W67" s="17" t="n">
        <v>0.1</v>
      </c>
      <c r="X67" s="17" t="n">
        <v>0</v>
      </c>
      <c r="Y67" s="17" t="s">
        <v>33</v>
      </c>
      <c r="Z67" s="17" t="s">
        <v>33</v>
      </c>
      <c r="AA67" s="17" t="n">
        <v>0.1</v>
      </c>
      <c r="AB67" s="17" t="n">
        <v>0</v>
      </c>
      <c r="AC67" s="17" t="s">
        <v>33</v>
      </c>
      <c r="AD67" s="17" t="n">
        <v>0</v>
      </c>
      <c r="AE67" s="17" t="n">
        <v>3.4</v>
      </c>
      <c r="AF67" s="17" t="n">
        <v>0.1</v>
      </c>
      <c r="AG67" s="17" t="n">
        <v>0</v>
      </c>
      <c r="AH67" s="17" t="n">
        <v>0.1</v>
      </c>
      <c r="AI67" s="17" t="n">
        <v>4.7</v>
      </c>
    </row>
    <row r="68" customFormat="false" ht="7.5" hidden="false" customHeight="false" outlineLevel="0" collapsed="false">
      <c r="A68" s="29"/>
      <c r="B68" s="5" t="s">
        <v>71</v>
      </c>
      <c r="C68" s="16" t="n">
        <v>28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.1</v>
      </c>
      <c r="Y68" s="17" t="s">
        <v>33</v>
      </c>
      <c r="Z68" s="17" t="s">
        <v>33</v>
      </c>
      <c r="AA68" s="17" t="s">
        <v>33</v>
      </c>
      <c r="AB68" s="17" t="n">
        <v>0.2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2</v>
      </c>
    </row>
    <row r="69" customFormat="false" ht="7.5" hidden="false" customHeight="false" outlineLevel="0" collapsed="false">
      <c r="A69" s="29"/>
      <c r="B69" s="5" t="s">
        <v>72</v>
      </c>
      <c r="C69" s="16"/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n">
        <v>4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s">
        <v>33</v>
      </c>
      <c r="AH69" s="17" t="s">
        <v>33</v>
      </c>
      <c r="AI69" s="17" t="n">
        <v>4</v>
      </c>
    </row>
    <row r="70" customFormat="false" ht="7.5" hidden="false" customHeight="false" outlineLevel="0" collapsed="false">
      <c r="A70" s="29"/>
      <c r="B70" s="5" t="s">
        <v>73</v>
      </c>
      <c r="C70" s="16" t="n">
        <v>37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s">
        <v>33</v>
      </c>
      <c r="P70" s="17" t="n">
        <v>0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1</v>
      </c>
      <c r="Z70" s="17" t="s">
        <v>33</v>
      </c>
      <c r="AA70" s="17" t="n">
        <v>0.7</v>
      </c>
      <c r="AB70" s="17" t="n">
        <v>0.2</v>
      </c>
      <c r="AC70" s="17" t="n">
        <v>13.8</v>
      </c>
      <c r="AD70" s="17" t="s">
        <v>33</v>
      </c>
      <c r="AE70" s="17" t="n">
        <v>0.2</v>
      </c>
      <c r="AF70" s="17" t="s">
        <v>33</v>
      </c>
      <c r="AG70" s="17" t="s">
        <v>33</v>
      </c>
      <c r="AH70" s="17" t="n">
        <v>0</v>
      </c>
      <c r="AI70" s="17" t="n">
        <v>15.1</v>
      </c>
    </row>
    <row r="71" customFormat="false" ht="7.5" hidden="false" customHeight="false" outlineLevel="0" collapsed="false">
      <c r="A71" s="29"/>
      <c r="B71" s="5" t="s">
        <v>74</v>
      </c>
      <c r="C71" s="16" t="n">
        <v>36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</v>
      </c>
      <c r="K71" s="17" t="s">
        <v>33</v>
      </c>
      <c r="L71" s="17" t="s">
        <v>33</v>
      </c>
      <c r="M71" s="17" t="s">
        <v>33</v>
      </c>
      <c r="N71" s="17" t="n">
        <v>0</v>
      </c>
      <c r="O71" s="17" t="n">
        <v>0.1</v>
      </c>
      <c r="P71" s="17" t="n">
        <v>0.3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</v>
      </c>
      <c r="X71" s="17" t="n">
        <v>0</v>
      </c>
      <c r="Y71" s="17" t="s">
        <v>33</v>
      </c>
      <c r="Z71" s="17" t="s">
        <v>33</v>
      </c>
      <c r="AA71" s="17" t="n">
        <v>0.8</v>
      </c>
      <c r="AB71" s="17" t="s">
        <v>33</v>
      </c>
      <c r="AC71" s="17" t="s">
        <v>33</v>
      </c>
      <c r="AD71" s="17" t="n">
        <v>0</v>
      </c>
      <c r="AE71" s="17" t="n">
        <v>0.1</v>
      </c>
      <c r="AF71" s="17" t="n">
        <v>0</v>
      </c>
      <c r="AG71" s="17" t="s">
        <v>33</v>
      </c>
      <c r="AH71" s="17" t="n">
        <v>0</v>
      </c>
      <c r="AI71" s="17" t="n">
        <v>1.4</v>
      </c>
    </row>
    <row r="72" customFormat="false" ht="7.5" hidden="false" customHeight="false" outlineLevel="0" collapsed="false">
      <c r="A72" s="29"/>
      <c r="B72" s="5" t="s">
        <v>75</v>
      </c>
      <c r="C72" s="16" t="n">
        <v>12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n">
        <v>0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n">
        <v>0.1</v>
      </c>
      <c r="Y72" s="17" t="s">
        <v>33</v>
      </c>
      <c r="Z72" s="17" t="s">
        <v>33</v>
      </c>
      <c r="AA72" s="17" t="n">
        <v>0.1</v>
      </c>
      <c r="AB72" s="17" t="s">
        <v>33</v>
      </c>
      <c r="AC72" s="17" t="n">
        <v>0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n">
        <v>0</v>
      </c>
      <c r="AI72" s="17" t="n">
        <v>0.2</v>
      </c>
    </row>
    <row r="73" customFormat="false" ht="7.5" hidden="false" customHeight="false" outlineLevel="0" collapsed="false">
      <c r="A73" s="29"/>
      <c r="B73" s="5" t="s">
        <v>39</v>
      </c>
      <c r="C73" s="16" t="n">
        <v>10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1</v>
      </c>
      <c r="Y73" s="17" t="s">
        <v>33</v>
      </c>
      <c r="Z73" s="17" t="s">
        <v>33</v>
      </c>
      <c r="AA73" s="17" t="s">
        <v>33</v>
      </c>
      <c r="AB73" s="17" t="n">
        <v>0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n">
        <v>0.1</v>
      </c>
    </row>
    <row r="74" customFormat="false" ht="7.5" hidden="false" customHeight="false" outlineLevel="0" collapsed="false">
      <c r="A74" s="29"/>
      <c r="B74" s="5" t="s">
        <v>41</v>
      </c>
      <c r="C74" s="16" t="n">
        <v>3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n">
        <v>0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</v>
      </c>
    </row>
    <row r="75" customFormat="false" ht="7.5" hidden="false" customHeight="false" outlineLevel="0" collapsed="false">
      <c r="A75" s="29"/>
      <c r="B75" s="5" t="s">
        <v>43</v>
      </c>
      <c r="C75" s="16" t="n">
        <v>38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n">
        <v>0.1</v>
      </c>
      <c r="L75" s="17" t="n">
        <v>0</v>
      </c>
      <c r="M75" s="17" t="s">
        <v>33</v>
      </c>
      <c r="N75" s="17" t="n">
        <v>0.1</v>
      </c>
      <c r="O75" s="17" t="n">
        <v>0</v>
      </c>
      <c r="P75" s="17" t="n">
        <v>0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n">
        <v>0</v>
      </c>
      <c r="V75" s="17" t="s">
        <v>33</v>
      </c>
      <c r="W75" s="17" t="s">
        <v>33</v>
      </c>
      <c r="X75" s="17" t="n">
        <v>0.3</v>
      </c>
      <c r="Y75" s="17" t="s">
        <v>33</v>
      </c>
      <c r="Z75" s="17" t="s">
        <v>33</v>
      </c>
      <c r="AA75" s="17" t="s">
        <v>33</v>
      </c>
      <c r="AB75" s="17" t="n">
        <v>0.1</v>
      </c>
      <c r="AC75" s="17" t="s">
        <v>33</v>
      </c>
      <c r="AD75" s="17" t="n">
        <v>0</v>
      </c>
      <c r="AE75" s="17" t="s">
        <v>33</v>
      </c>
      <c r="AF75" s="17" t="s">
        <v>33</v>
      </c>
      <c r="AG75" s="17" t="s">
        <v>33</v>
      </c>
      <c r="AH75" s="17" t="s">
        <v>33</v>
      </c>
      <c r="AI75" s="17" t="n">
        <v>0.8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211</v>
      </c>
      <c r="D77" s="17" t="s">
        <v>33</v>
      </c>
      <c r="E77" s="17" t="s">
        <v>33</v>
      </c>
      <c r="F77" s="17" t="s">
        <v>33</v>
      </c>
      <c r="G77" s="17" t="n">
        <v>0</v>
      </c>
      <c r="H77" s="17" t="s">
        <v>33</v>
      </c>
      <c r="I77" s="17" t="s">
        <v>33</v>
      </c>
      <c r="J77" s="17" t="n">
        <v>0</v>
      </c>
      <c r="K77" s="17" t="n">
        <v>0.2</v>
      </c>
      <c r="L77" s="17" t="n">
        <v>0</v>
      </c>
      <c r="M77" s="17" t="n">
        <v>0.6</v>
      </c>
      <c r="N77" s="17" t="n">
        <v>0.2</v>
      </c>
      <c r="O77" s="17" t="n">
        <v>0.2</v>
      </c>
      <c r="P77" s="17" t="n">
        <v>0.3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n">
        <v>0</v>
      </c>
      <c r="V77" s="17" t="s">
        <v>33</v>
      </c>
      <c r="W77" s="17" t="n">
        <v>0.1</v>
      </c>
      <c r="X77" s="17" t="n">
        <v>0.7</v>
      </c>
      <c r="Y77" s="17" t="n">
        <v>0.1</v>
      </c>
      <c r="Z77" s="17" t="s">
        <v>33</v>
      </c>
      <c r="AA77" s="17" t="n">
        <v>1.7</v>
      </c>
      <c r="AB77" s="17" t="n">
        <v>4.6</v>
      </c>
      <c r="AC77" s="17" t="n">
        <v>13.9</v>
      </c>
      <c r="AD77" s="17" t="n">
        <v>0</v>
      </c>
      <c r="AE77" s="17" t="n">
        <v>3.8</v>
      </c>
      <c r="AF77" s="17" t="n">
        <v>0.1</v>
      </c>
      <c r="AG77" s="17" t="n">
        <v>0</v>
      </c>
      <c r="AH77" s="17" t="n">
        <v>0.1</v>
      </c>
      <c r="AI77" s="17" t="n">
        <v>26.8</v>
      </c>
    </row>
    <row r="78" customFormat="false" ht="7.5" hidden="false" customHeight="false" outlineLevel="0" collapsed="false">
      <c r="B78" s="7" t="s">
        <v>44</v>
      </c>
      <c r="C78" s="16" t="n">
        <v>361</v>
      </c>
      <c r="D78" s="17" t="s">
        <v>33</v>
      </c>
      <c r="E78" s="17" t="n">
        <v>0</v>
      </c>
      <c r="F78" s="17" t="s">
        <v>33</v>
      </c>
      <c r="G78" s="17" t="s">
        <v>33</v>
      </c>
      <c r="H78" s="17" t="s">
        <v>33</v>
      </c>
      <c r="I78" s="17" t="s">
        <v>33</v>
      </c>
      <c r="J78" s="17" t="n">
        <v>0</v>
      </c>
      <c r="K78" s="17" t="n">
        <v>0.1</v>
      </c>
      <c r="L78" s="17" t="n">
        <v>0</v>
      </c>
      <c r="M78" s="17" t="n">
        <v>0.3</v>
      </c>
      <c r="N78" s="17" t="n">
        <v>1.4</v>
      </c>
      <c r="O78" s="17" t="n">
        <v>0.3</v>
      </c>
      <c r="P78" s="17" t="n">
        <v>0.2</v>
      </c>
      <c r="Q78" s="17" t="s">
        <v>33</v>
      </c>
      <c r="R78" s="17" t="n">
        <v>0.1</v>
      </c>
      <c r="S78" s="17" t="s">
        <v>33</v>
      </c>
      <c r="T78" s="17" t="s">
        <v>33</v>
      </c>
      <c r="U78" s="17" t="s">
        <v>33</v>
      </c>
      <c r="V78" s="17" t="s">
        <v>33</v>
      </c>
      <c r="W78" s="17" t="n">
        <v>0.1</v>
      </c>
      <c r="X78" s="17" t="n">
        <v>0.6</v>
      </c>
      <c r="Y78" s="17" t="n">
        <v>0.1</v>
      </c>
      <c r="Z78" s="17" t="s">
        <v>33</v>
      </c>
      <c r="AA78" s="17" t="n">
        <v>2.2</v>
      </c>
      <c r="AB78" s="17" t="n">
        <v>3.2</v>
      </c>
      <c r="AC78" s="17" t="n">
        <v>12.9</v>
      </c>
      <c r="AD78" s="17" t="n">
        <v>0</v>
      </c>
      <c r="AE78" s="17" t="n">
        <v>4.3</v>
      </c>
      <c r="AF78" s="17" t="n">
        <v>0</v>
      </c>
      <c r="AG78" s="17" t="n">
        <v>0.1</v>
      </c>
      <c r="AH78" s="17" t="n">
        <v>0.4</v>
      </c>
      <c r="AI78" s="17" t="n">
        <v>26.7</v>
      </c>
    </row>
    <row r="79" customFormat="false" ht="2.25" hidden="false" customHeight="true" outlineLevel="0" collapsed="false">
      <c r="C79" s="8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8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8" t="n">
        <v>655</v>
      </c>
      <c r="D81" s="17" t="n">
        <v>0.7</v>
      </c>
      <c r="E81" s="17" t="n">
        <v>4</v>
      </c>
      <c r="F81" s="17" t="n">
        <v>0.1</v>
      </c>
      <c r="G81" s="17" t="n">
        <v>0</v>
      </c>
      <c r="H81" s="17" t="n">
        <v>0</v>
      </c>
      <c r="I81" s="17" t="n">
        <v>0</v>
      </c>
      <c r="J81" s="17" t="n">
        <v>0.5</v>
      </c>
      <c r="K81" s="17" t="n">
        <v>11.1</v>
      </c>
      <c r="L81" s="17" t="n">
        <v>1.8</v>
      </c>
      <c r="M81" s="17" t="n">
        <v>0.8</v>
      </c>
      <c r="N81" s="17" t="n">
        <v>5.8</v>
      </c>
      <c r="O81" s="17" t="n">
        <v>1.9</v>
      </c>
      <c r="P81" s="17" t="n">
        <v>0.4</v>
      </c>
      <c r="Q81" s="17" t="n">
        <v>0</v>
      </c>
      <c r="R81" s="17" t="n">
        <v>0.1</v>
      </c>
      <c r="S81" s="17" t="n">
        <v>0</v>
      </c>
      <c r="T81" s="17" t="n">
        <v>0</v>
      </c>
      <c r="U81" s="17" t="n">
        <v>3</v>
      </c>
      <c r="V81" s="17" t="n">
        <v>0.1</v>
      </c>
      <c r="W81" s="17" t="n">
        <v>0.6</v>
      </c>
      <c r="X81" s="17" t="n">
        <v>1.6</v>
      </c>
      <c r="Y81" s="17" t="n">
        <v>0.1</v>
      </c>
      <c r="Z81" s="17" t="n">
        <v>0.5</v>
      </c>
      <c r="AA81" s="17" t="n">
        <v>1.7</v>
      </c>
      <c r="AB81" s="17" t="n">
        <v>4.6</v>
      </c>
      <c r="AC81" s="17" t="n">
        <v>13.9</v>
      </c>
      <c r="AD81" s="17" t="n">
        <v>1.3</v>
      </c>
      <c r="AE81" s="17" t="n">
        <v>3.8</v>
      </c>
      <c r="AF81" s="17" t="n">
        <v>0.6</v>
      </c>
      <c r="AG81" s="17" t="n">
        <v>1.4</v>
      </c>
      <c r="AH81" s="17" t="n">
        <v>2.5</v>
      </c>
      <c r="AI81" s="17" t="n">
        <v>62.9</v>
      </c>
    </row>
    <row r="82" customFormat="false" ht="2.25" hidden="false" customHeight="true" outlineLevel="0" collapsed="false">
      <c r="C82" s="8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8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8" t="s">
        <v>46</v>
      </c>
      <c r="D84" s="17" t="n">
        <v>16.9</v>
      </c>
      <c r="E84" s="17" t="n">
        <v>9.2</v>
      </c>
      <c r="F84" s="17" t="n">
        <v>3.3</v>
      </c>
      <c r="G84" s="17" t="n">
        <v>1.4</v>
      </c>
      <c r="H84" s="17" t="s">
        <v>33</v>
      </c>
      <c r="I84" s="17" t="n">
        <v>0.2</v>
      </c>
      <c r="J84" s="17" t="n">
        <v>2.9</v>
      </c>
      <c r="K84" s="17" t="n">
        <v>18.1</v>
      </c>
      <c r="L84" s="17" t="n">
        <v>11</v>
      </c>
      <c r="M84" s="17" t="n">
        <v>76.2</v>
      </c>
      <c r="N84" s="17" t="n">
        <v>20</v>
      </c>
      <c r="O84" s="17" t="n">
        <v>7.7</v>
      </c>
      <c r="P84" s="17" t="n">
        <v>2.7</v>
      </c>
      <c r="Q84" s="17" t="n">
        <v>0.1</v>
      </c>
      <c r="R84" s="17" t="n">
        <v>3.3</v>
      </c>
      <c r="S84" s="17" t="n">
        <v>0</v>
      </c>
      <c r="T84" s="17" t="n">
        <v>0</v>
      </c>
      <c r="U84" s="17" t="n">
        <v>11.8</v>
      </c>
      <c r="V84" s="17" t="n">
        <v>0.3</v>
      </c>
      <c r="W84" s="17" t="n">
        <v>2.2</v>
      </c>
      <c r="X84" s="17" t="n">
        <v>6.4</v>
      </c>
      <c r="Y84" s="17" t="n">
        <v>0.1</v>
      </c>
      <c r="Z84" s="17" t="n">
        <v>2</v>
      </c>
      <c r="AA84" s="17" t="n">
        <v>2.7</v>
      </c>
      <c r="AB84" s="17" t="n">
        <v>22.7</v>
      </c>
      <c r="AC84" s="17" t="n">
        <v>79.9</v>
      </c>
      <c r="AD84" s="17" t="n">
        <v>2.4</v>
      </c>
      <c r="AE84" s="17" t="n">
        <v>18</v>
      </c>
      <c r="AF84" s="17" t="n">
        <v>6.3</v>
      </c>
      <c r="AG84" s="17" t="n">
        <v>2.9</v>
      </c>
      <c r="AH84" s="17" t="n">
        <v>17.1</v>
      </c>
      <c r="AI84" s="17" t="n">
        <v>348</v>
      </c>
    </row>
    <row r="85" customFormat="false" ht="7.5" hidden="false" customHeight="false" outlineLevel="0" collapsed="false">
      <c r="B85" s="6" t="s">
        <v>47</v>
      </c>
      <c r="C85" s="8" t="s">
        <v>48</v>
      </c>
      <c r="D85" s="17" t="n">
        <v>22.3</v>
      </c>
      <c r="E85" s="17" t="n">
        <v>12.8</v>
      </c>
      <c r="F85" s="17" t="n">
        <v>3.6</v>
      </c>
      <c r="G85" s="17" t="n">
        <v>2.8</v>
      </c>
      <c r="H85" s="17" t="n">
        <v>0.1</v>
      </c>
      <c r="I85" s="17" t="n">
        <v>0.2</v>
      </c>
      <c r="J85" s="17" t="n">
        <v>6.4</v>
      </c>
      <c r="K85" s="17" t="n">
        <v>25</v>
      </c>
      <c r="L85" s="17" t="n">
        <v>15.8</v>
      </c>
      <c r="M85" s="17" t="n">
        <v>124.7</v>
      </c>
      <c r="N85" s="17" t="n">
        <v>41.2</v>
      </c>
      <c r="O85" s="17" t="n">
        <v>10.8</v>
      </c>
      <c r="P85" s="17" t="n">
        <v>3.6</v>
      </c>
      <c r="Q85" s="17" t="n">
        <v>0</v>
      </c>
      <c r="R85" s="17" t="n">
        <v>2.3</v>
      </c>
      <c r="S85" s="17" t="n">
        <v>0</v>
      </c>
      <c r="T85" s="17" t="s">
        <v>33</v>
      </c>
      <c r="U85" s="17" t="n">
        <v>16.3</v>
      </c>
      <c r="V85" s="17" t="n">
        <v>0.6</v>
      </c>
      <c r="W85" s="17" t="n">
        <v>8.2</v>
      </c>
      <c r="X85" s="17" t="n">
        <v>13.2</v>
      </c>
      <c r="Y85" s="17" t="n">
        <v>0.2</v>
      </c>
      <c r="Z85" s="17" t="n">
        <v>2.4</v>
      </c>
      <c r="AA85" s="17" t="n">
        <v>3.4</v>
      </c>
      <c r="AB85" s="17" t="n">
        <v>28.9</v>
      </c>
      <c r="AC85" s="17" t="n">
        <v>111.6</v>
      </c>
      <c r="AD85" s="17" t="n">
        <v>4</v>
      </c>
      <c r="AE85" s="17" t="n">
        <v>22.1</v>
      </c>
      <c r="AF85" s="17" t="n">
        <v>4.4</v>
      </c>
      <c r="AG85" s="17" t="n">
        <v>4.8</v>
      </c>
      <c r="AH85" s="17" t="n">
        <v>28.2</v>
      </c>
      <c r="AI85" s="17" t="n">
        <v>520.3</v>
      </c>
    </row>
    <row r="86" customFormat="false" ht="7.5" hidden="false" customHeight="false" outlineLevel="0" collapsed="false">
      <c r="B86" s="6"/>
      <c r="C86" s="8" t="s">
        <v>50</v>
      </c>
      <c r="D86" s="17" t="n">
        <v>22</v>
      </c>
      <c r="E86" s="17" t="n">
        <v>47.1</v>
      </c>
      <c r="F86" s="17" t="n">
        <v>2.9</v>
      </c>
      <c r="G86" s="17" t="n">
        <v>4.8</v>
      </c>
      <c r="H86" s="17" t="n">
        <v>0</v>
      </c>
      <c r="I86" s="17" t="n">
        <v>0</v>
      </c>
      <c r="J86" s="17" t="n">
        <v>6.2</v>
      </c>
      <c r="K86" s="17" t="n">
        <v>36.2</v>
      </c>
      <c r="L86" s="17" t="n">
        <v>23.1</v>
      </c>
      <c r="M86" s="17" t="n">
        <v>191.4</v>
      </c>
      <c r="N86" s="17" t="n">
        <v>39</v>
      </c>
      <c r="O86" s="17" t="n">
        <v>18.4</v>
      </c>
      <c r="P86" s="17" t="n">
        <v>5.6</v>
      </c>
      <c r="Q86" s="17" t="n">
        <v>0.1</v>
      </c>
      <c r="R86" s="17" t="n">
        <v>1.5</v>
      </c>
      <c r="S86" s="17" t="n">
        <v>0</v>
      </c>
      <c r="T86" s="17" t="s">
        <v>33</v>
      </c>
      <c r="U86" s="17" t="n">
        <v>18.2</v>
      </c>
      <c r="V86" s="17" t="n">
        <v>2.1</v>
      </c>
      <c r="W86" s="17" t="n">
        <v>14.7</v>
      </c>
      <c r="X86" s="17" t="n">
        <v>27.5</v>
      </c>
      <c r="Y86" s="17" t="n">
        <v>0.6</v>
      </c>
      <c r="Z86" s="17" t="n">
        <v>3.4</v>
      </c>
      <c r="AA86" s="17" t="n">
        <v>4.7</v>
      </c>
      <c r="AB86" s="17" t="n">
        <v>26</v>
      </c>
      <c r="AC86" s="17" t="n">
        <v>94.3</v>
      </c>
      <c r="AD86" s="17" t="n">
        <v>6.6</v>
      </c>
      <c r="AE86" s="17" t="n">
        <v>24.4</v>
      </c>
      <c r="AF86" s="17" t="n">
        <v>6.6</v>
      </c>
      <c r="AG86" s="17" t="n">
        <v>12.3</v>
      </c>
      <c r="AH86" s="17" t="n">
        <v>23.9</v>
      </c>
      <c r="AI86" s="17" t="n">
        <v>663.6</v>
      </c>
    </row>
    <row r="87" customFormat="false" ht="2.25" hidden="false" customHeight="true" outlineLevel="0" collapsed="false">
      <c r="AB87" s="4"/>
      <c r="AC87" s="4"/>
      <c r="AD87" s="4"/>
      <c r="AE87" s="4"/>
      <c r="AF87" s="4"/>
      <c r="AG87" s="4"/>
      <c r="AH87" s="4"/>
      <c r="AI87" s="4"/>
    </row>
    <row r="88" customFormat="false" ht="2.25" hidden="false" customHeight="true" outlineLevel="0" collapsed="false">
      <c r="A88" s="10"/>
      <c r="B88" s="10"/>
      <c r="C88" s="32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3"/>
      <c r="AC88" s="13"/>
      <c r="AD88" s="13"/>
      <c r="AE88" s="13"/>
      <c r="AF88" s="13"/>
      <c r="AG88" s="13"/>
      <c r="AH88" s="13"/>
      <c r="AI88" s="13"/>
    </row>
    <row r="89" customFormat="false" ht="7.5" hidden="false" customHeight="false" outlineLevel="0" collapsed="false">
      <c r="AB89" s="4"/>
      <c r="AC89" s="4"/>
      <c r="AD89" s="4"/>
      <c r="AE89" s="4"/>
      <c r="AF89" s="4"/>
      <c r="AG89" s="4"/>
      <c r="AH89" s="4"/>
      <c r="AI89" s="4"/>
    </row>
    <row r="90" customFormat="false" ht="7.5" hidden="false" customHeight="false" outlineLevel="0" collapsed="false">
      <c r="AB90" s="4"/>
      <c r="AC90" s="4"/>
      <c r="AD90" s="4"/>
      <c r="AE90" s="4"/>
      <c r="AF90" s="4"/>
      <c r="AG90" s="4"/>
      <c r="AH90" s="4"/>
      <c r="AI90" s="4"/>
    </row>
    <row r="91" customFormat="false" ht="7.5" hidden="false" customHeight="false" outlineLevel="0" collapsed="false">
      <c r="AB91" s="4"/>
      <c r="AC91" s="4"/>
      <c r="AD91" s="4"/>
      <c r="AE91" s="4"/>
      <c r="AF91" s="4"/>
      <c r="AG91" s="4"/>
      <c r="AH91" s="4"/>
      <c r="AI91" s="4"/>
    </row>
    <row r="92" customFormat="false" ht="7.5" hidden="false" customHeight="false" outlineLevel="0" collapsed="false">
      <c r="AB92" s="4"/>
      <c r="AC92" s="4"/>
      <c r="AD92" s="4"/>
      <c r="AE92" s="4"/>
      <c r="AF92" s="4"/>
      <c r="AG92" s="4"/>
      <c r="AH92" s="4"/>
      <c r="AI92" s="4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440277777777778" right="0.379861111111111" top="0.690277777777778" bottom="0.379861111111111" header="0.511811023622047" footer="0.511811023622047"/>
  <pageSetup paperSize="8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80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3</v>
      </c>
      <c r="D4" s="12" t="s">
        <v>33</v>
      </c>
      <c r="E4" s="12" t="s">
        <v>33</v>
      </c>
      <c r="F4" s="12" t="n">
        <v>0</v>
      </c>
      <c r="G4" s="12" t="n">
        <v>0</v>
      </c>
      <c r="H4" s="12" t="n">
        <v>0.1</v>
      </c>
      <c r="I4" s="12" t="s">
        <v>33</v>
      </c>
      <c r="J4" s="12" t="s">
        <v>33</v>
      </c>
      <c r="K4" s="12" t="n">
        <v>0</v>
      </c>
      <c r="L4" s="12" t="n">
        <v>0</v>
      </c>
      <c r="M4" s="12" t="n">
        <v>0</v>
      </c>
      <c r="N4" s="12" t="n">
        <v>0.1</v>
      </c>
      <c r="O4" s="12" t="n">
        <v>0.1</v>
      </c>
      <c r="P4" s="12" t="s">
        <v>33</v>
      </c>
      <c r="Q4" s="12" t="n">
        <v>0.5</v>
      </c>
      <c r="R4" s="12" t="n">
        <v>0</v>
      </c>
      <c r="S4" s="12" t="s">
        <v>33</v>
      </c>
      <c r="T4" s="12" t="n">
        <v>0</v>
      </c>
      <c r="U4" s="12" t="n">
        <v>0.1</v>
      </c>
      <c r="V4" s="12" t="n">
        <v>0</v>
      </c>
      <c r="W4" s="12" t="n">
        <v>0.1</v>
      </c>
      <c r="X4" s="12" t="n">
        <v>0</v>
      </c>
      <c r="Y4" s="12" t="n">
        <v>0</v>
      </c>
      <c r="Z4" s="12" t="n">
        <v>1.1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3</v>
      </c>
      <c r="D5" s="17" t="s">
        <v>33</v>
      </c>
      <c r="E5" s="17" t="s">
        <v>33</v>
      </c>
      <c r="F5" s="17" t="s">
        <v>33</v>
      </c>
      <c r="G5" s="17" t="n">
        <v>0.1</v>
      </c>
      <c r="H5" s="17" t="n">
        <v>0.1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.1</v>
      </c>
      <c r="N5" s="17" t="n">
        <v>0.1</v>
      </c>
      <c r="O5" s="17" t="s">
        <v>33</v>
      </c>
      <c r="P5" s="17" t="s">
        <v>33</v>
      </c>
      <c r="Q5" s="17" t="n">
        <v>0.1</v>
      </c>
      <c r="R5" s="17" t="s">
        <v>33</v>
      </c>
      <c r="S5" s="17" t="n">
        <v>0.2</v>
      </c>
      <c r="T5" s="17" t="n">
        <v>0</v>
      </c>
      <c r="U5" s="17" t="n">
        <v>0</v>
      </c>
      <c r="V5" s="17" t="s">
        <v>33</v>
      </c>
      <c r="W5" s="17" t="n">
        <v>0.1</v>
      </c>
      <c r="X5" s="17" t="n">
        <v>0</v>
      </c>
      <c r="Y5" s="17" t="n">
        <v>0.2</v>
      </c>
      <c r="Z5" s="17" t="n">
        <v>1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5</v>
      </c>
      <c r="D6" s="17" t="s">
        <v>33</v>
      </c>
      <c r="E6" s="17" t="n">
        <v>0</v>
      </c>
      <c r="F6" s="17" t="s">
        <v>33</v>
      </c>
      <c r="G6" s="17" t="n">
        <v>0</v>
      </c>
      <c r="H6" s="17" t="n">
        <v>0.1</v>
      </c>
      <c r="I6" s="17" t="s">
        <v>33</v>
      </c>
      <c r="J6" s="17" t="s">
        <v>33</v>
      </c>
      <c r="K6" s="17" t="n">
        <v>0</v>
      </c>
      <c r="L6" s="17" t="n">
        <v>0</v>
      </c>
      <c r="M6" s="17" t="n">
        <v>0.1</v>
      </c>
      <c r="N6" s="17" t="n">
        <v>0</v>
      </c>
      <c r="O6" s="17" t="n">
        <v>0.2</v>
      </c>
      <c r="P6" s="17" t="s">
        <v>33</v>
      </c>
      <c r="Q6" s="17" t="n">
        <v>0.1</v>
      </c>
      <c r="R6" s="17" t="n">
        <v>0</v>
      </c>
      <c r="S6" s="17" t="s">
        <v>33</v>
      </c>
      <c r="T6" s="17" t="n">
        <v>0</v>
      </c>
      <c r="U6" s="17" t="s">
        <v>33</v>
      </c>
      <c r="V6" s="17" t="n">
        <v>0</v>
      </c>
      <c r="W6" s="17" t="s">
        <v>33</v>
      </c>
      <c r="X6" s="17" t="n">
        <v>0</v>
      </c>
      <c r="Y6" s="17" t="n">
        <v>0.3</v>
      </c>
      <c r="Z6" s="17" t="n">
        <v>1.1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 t="n">
        <v>2</v>
      </c>
      <c r="D7" s="17" t="s">
        <v>33</v>
      </c>
      <c r="E7" s="17" t="s">
        <v>33</v>
      </c>
      <c r="F7" s="17" t="s">
        <v>33</v>
      </c>
      <c r="G7" s="17" t="n">
        <v>0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n">
        <v>0</v>
      </c>
      <c r="W7" s="17" t="n">
        <v>0.2</v>
      </c>
      <c r="X7" s="17" t="n">
        <v>0</v>
      </c>
      <c r="Y7" s="17" t="n">
        <v>0</v>
      </c>
      <c r="Z7" s="17" t="n">
        <v>0.2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9</v>
      </c>
      <c r="D8" s="17" t="s">
        <v>33</v>
      </c>
      <c r="E8" s="17" t="s">
        <v>33</v>
      </c>
      <c r="F8" s="17" t="s">
        <v>33</v>
      </c>
      <c r="G8" s="17" t="n">
        <v>0</v>
      </c>
      <c r="H8" s="17" t="n">
        <v>0.2</v>
      </c>
      <c r="I8" s="17" t="s">
        <v>33</v>
      </c>
      <c r="J8" s="17" t="s">
        <v>33</v>
      </c>
      <c r="K8" s="17" t="n">
        <v>0</v>
      </c>
      <c r="L8" s="17" t="n">
        <v>0</v>
      </c>
      <c r="M8" s="17" t="n">
        <v>0.1</v>
      </c>
      <c r="N8" s="17" t="n">
        <v>0.1</v>
      </c>
      <c r="O8" s="17" t="n">
        <v>0</v>
      </c>
      <c r="P8" s="17" t="n">
        <v>0</v>
      </c>
      <c r="Q8" s="17" t="n">
        <v>0.1</v>
      </c>
      <c r="R8" s="17" t="n">
        <v>0</v>
      </c>
      <c r="S8" s="17" t="n">
        <v>0.1</v>
      </c>
      <c r="T8" s="17" t="n">
        <v>0.1</v>
      </c>
      <c r="U8" s="17" t="n">
        <v>0</v>
      </c>
      <c r="V8" s="17" t="n">
        <v>0</v>
      </c>
      <c r="W8" s="17" t="n">
        <v>0.1</v>
      </c>
      <c r="X8" s="17" t="n">
        <v>0</v>
      </c>
      <c r="Y8" s="17" t="n">
        <v>0.9</v>
      </c>
      <c r="Z8" s="17" t="n">
        <v>1.9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4</v>
      </c>
      <c r="D9" s="17" t="s">
        <v>33</v>
      </c>
      <c r="E9" s="17" t="s">
        <v>33</v>
      </c>
      <c r="F9" s="17" t="s">
        <v>33</v>
      </c>
      <c r="G9" s="17" t="n">
        <v>0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n">
        <v>0</v>
      </c>
      <c r="U9" s="17" t="n">
        <v>0</v>
      </c>
      <c r="V9" s="17" t="n">
        <v>0</v>
      </c>
      <c r="W9" s="17" t="n">
        <v>0.3</v>
      </c>
      <c r="X9" s="17" t="n">
        <v>0</v>
      </c>
      <c r="Y9" s="17" t="n">
        <v>0</v>
      </c>
      <c r="Z9" s="17" t="n">
        <v>0.3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26</v>
      </c>
      <c r="D11" s="17" t="s">
        <v>33</v>
      </c>
      <c r="E11" s="17" t="n">
        <v>0</v>
      </c>
      <c r="F11" s="17" t="n">
        <v>0</v>
      </c>
      <c r="G11" s="17" t="n">
        <v>0.2</v>
      </c>
      <c r="H11" s="17" t="n">
        <v>0.5</v>
      </c>
      <c r="I11" s="17" t="n">
        <v>0</v>
      </c>
      <c r="J11" s="17" t="n">
        <v>0</v>
      </c>
      <c r="K11" s="17" t="n">
        <v>0</v>
      </c>
      <c r="L11" s="17" t="n">
        <v>0.1</v>
      </c>
      <c r="M11" s="17" t="n">
        <v>0.4</v>
      </c>
      <c r="N11" s="17" t="n">
        <v>0.2</v>
      </c>
      <c r="O11" s="17" t="n">
        <v>0.3</v>
      </c>
      <c r="P11" s="17" t="n">
        <v>0</v>
      </c>
      <c r="Q11" s="17" t="n">
        <v>0.9</v>
      </c>
      <c r="R11" s="17" t="n">
        <v>0.1</v>
      </c>
      <c r="S11" s="17" t="n">
        <v>0.2</v>
      </c>
      <c r="T11" s="17" t="n">
        <v>0.2</v>
      </c>
      <c r="U11" s="17" t="n">
        <v>0.1</v>
      </c>
      <c r="V11" s="17" t="n">
        <v>0</v>
      </c>
      <c r="W11" s="17" t="n">
        <v>0.6</v>
      </c>
      <c r="X11" s="17" t="n">
        <v>0.1</v>
      </c>
      <c r="Y11" s="17" t="n">
        <v>1.5</v>
      </c>
      <c r="Z11" s="17" t="n">
        <v>5.7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76</v>
      </c>
      <c r="D12" s="17" t="n">
        <v>1</v>
      </c>
      <c r="E12" s="17" t="n">
        <v>0.1</v>
      </c>
      <c r="F12" s="17" t="n">
        <v>0</v>
      </c>
      <c r="G12" s="17" t="n">
        <v>2.1</v>
      </c>
      <c r="H12" s="17" t="n">
        <v>1.9</v>
      </c>
      <c r="I12" s="17" t="n">
        <v>0.1</v>
      </c>
      <c r="J12" s="17" t="n">
        <v>0</v>
      </c>
      <c r="K12" s="17" t="n">
        <v>0.1</v>
      </c>
      <c r="L12" s="17" t="n">
        <v>0.6</v>
      </c>
      <c r="M12" s="17" t="n">
        <v>1.5</v>
      </c>
      <c r="N12" s="17" t="n">
        <v>1.1</v>
      </c>
      <c r="O12" s="17" t="n">
        <v>0.4</v>
      </c>
      <c r="P12" s="17" t="n">
        <v>0</v>
      </c>
      <c r="Q12" s="17" t="n">
        <v>2</v>
      </c>
      <c r="R12" s="17" t="n">
        <v>0.4</v>
      </c>
      <c r="S12" s="17" t="n">
        <v>2.4</v>
      </c>
      <c r="T12" s="17" t="n">
        <v>0.3</v>
      </c>
      <c r="U12" s="17" t="n">
        <v>0.2</v>
      </c>
      <c r="V12" s="17" t="n">
        <v>0.3</v>
      </c>
      <c r="W12" s="17" t="n">
        <v>3.5</v>
      </c>
      <c r="X12" s="17" t="n">
        <v>1.6</v>
      </c>
      <c r="Y12" s="17" t="n">
        <v>3.3</v>
      </c>
      <c r="Z12" s="17" t="n">
        <v>23.2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2.9</v>
      </c>
      <c r="E15" s="17" t="n">
        <v>0.3</v>
      </c>
      <c r="F15" s="17" t="n">
        <v>1.6</v>
      </c>
      <c r="G15" s="17" t="n">
        <v>44.8</v>
      </c>
      <c r="H15" s="17" t="n">
        <v>4.2</v>
      </c>
      <c r="I15" s="17" t="n">
        <v>0.2</v>
      </c>
      <c r="J15" s="17" t="n">
        <v>0</v>
      </c>
      <c r="K15" s="17" t="n">
        <v>0.4</v>
      </c>
      <c r="L15" s="17" t="n">
        <v>0.7</v>
      </c>
      <c r="M15" s="17" t="n">
        <v>4.3</v>
      </c>
      <c r="N15" s="17" t="n">
        <v>2.8</v>
      </c>
      <c r="O15" s="17" t="n">
        <v>2.1</v>
      </c>
      <c r="P15" s="17" t="n">
        <v>0</v>
      </c>
      <c r="Q15" s="17" t="n">
        <v>17.1</v>
      </c>
      <c r="R15" s="17" t="n">
        <v>6.6</v>
      </c>
      <c r="S15" s="17" t="n">
        <v>1.7</v>
      </c>
      <c r="T15" s="17" t="n">
        <v>36</v>
      </c>
      <c r="U15" s="17" t="n">
        <v>1.2</v>
      </c>
      <c r="V15" s="17" t="n">
        <v>1.1</v>
      </c>
      <c r="W15" s="17" t="n">
        <v>10.4</v>
      </c>
      <c r="X15" s="17" t="n">
        <v>4.7</v>
      </c>
      <c r="Y15" s="17" t="n">
        <v>50.8</v>
      </c>
      <c r="Z15" s="17" t="n">
        <v>193.9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</v>
      </c>
      <c r="E16" s="17" t="n">
        <v>0.2</v>
      </c>
      <c r="F16" s="17" t="n">
        <v>0.2</v>
      </c>
      <c r="G16" s="17" t="n">
        <v>75.5</v>
      </c>
      <c r="H16" s="17" t="n">
        <v>8.2</v>
      </c>
      <c r="I16" s="17" t="n">
        <v>0.2</v>
      </c>
      <c r="J16" s="17" t="n">
        <v>0</v>
      </c>
      <c r="K16" s="17" t="n">
        <v>0.8</v>
      </c>
      <c r="L16" s="17" t="n">
        <v>2.1</v>
      </c>
      <c r="M16" s="17" t="n">
        <v>8.5</v>
      </c>
      <c r="N16" s="17" t="n">
        <v>6.2</v>
      </c>
      <c r="O16" s="17" t="n">
        <v>3.3</v>
      </c>
      <c r="P16" s="17" t="n">
        <v>0.1</v>
      </c>
      <c r="Q16" s="17" t="n">
        <v>20.8</v>
      </c>
      <c r="R16" s="17" t="n">
        <v>6.3</v>
      </c>
      <c r="S16" s="17" t="n">
        <v>3.3</v>
      </c>
      <c r="T16" s="17" t="n">
        <v>41.2</v>
      </c>
      <c r="U16" s="17" t="n">
        <v>2.7</v>
      </c>
      <c r="V16" s="17" t="n">
        <v>2.3</v>
      </c>
      <c r="W16" s="17" t="n">
        <v>20.4</v>
      </c>
      <c r="X16" s="17" t="n">
        <v>9.3</v>
      </c>
      <c r="Y16" s="17" t="n">
        <v>48.2</v>
      </c>
      <c r="Z16" s="17" t="n">
        <v>262.2</v>
      </c>
      <c r="AB16" s="6" t="s">
        <v>49</v>
      </c>
      <c r="AC16" s="7" t="s">
        <v>48</v>
      </c>
      <c r="AD16" s="17" t="s">
        <v>33</v>
      </c>
      <c r="AE16" s="17" t="s">
        <v>33</v>
      </c>
      <c r="AF16" s="17" t="s">
        <v>33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</v>
      </c>
      <c r="E17" s="17" t="n">
        <v>1.2</v>
      </c>
      <c r="F17" s="17" t="n">
        <v>0.1</v>
      </c>
      <c r="G17" s="17" t="n">
        <v>178.1</v>
      </c>
      <c r="H17" s="17" t="n">
        <v>6.6</v>
      </c>
      <c r="I17" s="17" t="n">
        <v>0.3</v>
      </c>
      <c r="J17" s="17" t="n">
        <v>0</v>
      </c>
      <c r="K17" s="17" t="n">
        <v>0.8</v>
      </c>
      <c r="L17" s="17" t="n">
        <v>2</v>
      </c>
      <c r="M17" s="17" t="n">
        <v>6.8</v>
      </c>
      <c r="N17" s="17" t="n">
        <v>6.1</v>
      </c>
      <c r="O17" s="17" t="n">
        <v>1.6</v>
      </c>
      <c r="P17" s="17" t="n">
        <v>0.1</v>
      </c>
      <c r="Q17" s="17" t="n">
        <v>7.4</v>
      </c>
      <c r="R17" s="17" t="n">
        <v>4.3</v>
      </c>
      <c r="S17" s="17" t="n">
        <v>0.8</v>
      </c>
      <c r="T17" s="17" t="n">
        <v>45.9</v>
      </c>
      <c r="U17" s="17" t="n">
        <v>2.3</v>
      </c>
      <c r="V17" s="17" t="n">
        <v>2.7</v>
      </c>
      <c r="W17" s="17" t="n">
        <v>29</v>
      </c>
      <c r="X17" s="17" t="n">
        <v>6.4</v>
      </c>
      <c r="Y17" s="17" t="n">
        <v>195.8</v>
      </c>
      <c r="Z17" s="17" t="n">
        <v>499.7</v>
      </c>
      <c r="AB17" s="6" t="s">
        <v>51</v>
      </c>
      <c r="AC17" s="7" t="s">
        <v>50</v>
      </c>
      <c r="AD17" s="17" t="n">
        <v>6</v>
      </c>
      <c r="AE17" s="17" t="s">
        <v>33</v>
      </c>
      <c r="AF17" s="17" t="n">
        <v>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15</v>
      </c>
      <c r="AE20" s="7" t="s">
        <v>67</v>
      </c>
      <c r="AF20" s="7" t="s">
        <v>81</v>
      </c>
      <c r="AG20" s="7" t="s">
        <v>69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7.5" hidden="false" customHeight="false" outlineLevel="0" collapsed="false">
      <c r="A23" s="9"/>
      <c r="B23" s="5" t="s">
        <v>71</v>
      </c>
      <c r="C23" s="16" t="n">
        <v>24</v>
      </c>
      <c r="D23" s="17" t="n">
        <v>0</v>
      </c>
      <c r="E23" s="17" t="s">
        <v>33</v>
      </c>
      <c r="F23" s="17" t="s">
        <v>33</v>
      </c>
      <c r="G23" s="17" t="s">
        <v>33</v>
      </c>
      <c r="H23" s="17" t="s">
        <v>33</v>
      </c>
      <c r="I23" s="17" t="s">
        <v>33</v>
      </c>
      <c r="J23" s="17" t="n">
        <v>0</v>
      </c>
      <c r="K23" s="17" t="n">
        <v>0.1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n">
        <v>0</v>
      </c>
      <c r="R23" s="17" t="n">
        <v>0.1</v>
      </c>
      <c r="S23" s="17" t="s">
        <v>33</v>
      </c>
      <c r="T23" s="17" t="s">
        <v>33</v>
      </c>
      <c r="U23" s="17" t="n">
        <v>0</v>
      </c>
      <c r="V23" s="17" t="n">
        <v>0</v>
      </c>
      <c r="W23" s="17" t="n">
        <v>0</v>
      </c>
      <c r="X23" s="17" t="n">
        <v>0</v>
      </c>
      <c r="Y23" s="17" t="s">
        <v>33</v>
      </c>
      <c r="Z23" s="17" t="s">
        <v>33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</v>
      </c>
      <c r="AG23" s="17" t="n">
        <v>0.4</v>
      </c>
      <c r="AH23" s="17" t="n">
        <v>0.1</v>
      </c>
      <c r="AI23" s="17" t="n">
        <v>0.9</v>
      </c>
    </row>
    <row r="24" customFormat="false" ht="7.5" hidden="false" customHeight="false" outlineLevel="0" collapsed="false">
      <c r="A24" s="9"/>
      <c r="B24" s="5" t="s">
        <v>72</v>
      </c>
      <c r="C24" s="16" t="n">
        <v>18</v>
      </c>
      <c r="D24" s="17" t="n">
        <v>0</v>
      </c>
      <c r="E24" s="17" t="s">
        <v>33</v>
      </c>
      <c r="F24" s="17" t="s">
        <v>33</v>
      </c>
      <c r="G24" s="17" t="s">
        <v>33</v>
      </c>
      <c r="H24" s="17" t="s">
        <v>33</v>
      </c>
      <c r="I24" s="17" t="s">
        <v>33</v>
      </c>
      <c r="J24" s="17" t="n">
        <v>0</v>
      </c>
      <c r="K24" s="17" t="n">
        <v>0.2</v>
      </c>
      <c r="L24" s="17" t="n">
        <v>0</v>
      </c>
      <c r="M24" s="17" t="n">
        <v>0</v>
      </c>
      <c r="N24" s="17" t="s">
        <v>33</v>
      </c>
      <c r="O24" s="17" t="n">
        <v>0.1</v>
      </c>
      <c r="P24" s="17" t="s">
        <v>33</v>
      </c>
      <c r="Q24" s="17" t="s">
        <v>33</v>
      </c>
      <c r="R24" s="17" t="n">
        <v>0.1</v>
      </c>
      <c r="S24" s="17" t="s">
        <v>33</v>
      </c>
      <c r="T24" s="17" t="s">
        <v>33</v>
      </c>
      <c r="U24" s="17" t="n">
        <v>0.1</v>
      </c>
      <c r="V24" s="17" t="n">
        <v>0</v>
      </c>
      <c r="W24" s="17" t="n">
        <v>0</v>
      </c>
      <c r="X24" s="17" t="n">
        <v>0.1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</v>
      </c>
      <c r="AG24" s="17" t="n">
        <v>0.2</v>
      </c>
      <c r="AH24" s="17" t="n">
        <v>0.1</v>
      </c>
      <c r="AI24" s="17" t="n">
        <v>1</v>
      </c>
    </row>
    <row r="25" customFormat="false" ht="7.5" hidden="false" customHeight="false" outlineLevel="0" collapsed="false">
      <c r="A25" s="9"/>
      <c r="B25" s="5" t="s">
        <v>73</v>
      </c>
      <c r="C25" s="16"/>
      <c r="D25" s="17" t="s">
        <v>33</v>
      </c>
      <c r="E25" s="17" t="s">
        <v>33</v>
      </c>
      <c r="F25" s="17" t="s">
        <v>33</v>
      </c>
      <c r="G25" s="17" t="s">
        <v>33</v>
      </c>
      <c r="H25" s="17" t="s">
        <v>33</v>
      </c>
      <c r="I25" s="17" t="s">
        <v>33</v>
      </c>
      <c r="J25" s="17" t="s">
        <v>33</v>
      </c>
      <c r="K25" s="17" t="s">
        <v>33</v>
      </c>
      <c r="L25" s="17" t="s">
        <v>33</v>
      </c>
      <c r="M25" s="17" t="s">
        <v>33</v>
      </c>
      <c r="N25" s="17" t="s">
        <v>33</v>
      </c>
      <c r="O25" s="17" t="s">
        <v>33</v>
      </c>
      <c r="P25" s="17" t="s">
        <v>33</v>
      </c>
      <c r="Q25" s="17" t="s">
        <v>33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s">
        <v>33</v>
      </c>
      <c r="W25" s="17" t="s">
        <v>33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s">
        <v>33</v>
      </c>
      <c r="AG25" s="17" t="s">
        <v>33</v>
      </c>
      <c r="AH25" s="17" t="s">
        <v>33</v>
      </c>
      <c r="AI25" s="17" t="s">
        <v>33</v>
      </c>
    </row>
    <row r="26" customFormat="false" ht="7.5" hidden="false" customHeight="false" outlineLevel="0" collapsed="false">
      <c r="A26" s="9"/>
      <c r="B26" s="5" t="s">
        <v>74</v>
      </c>
      <c r="C26" s="16" t="n">
        <v>3</v>
      </c>
      <c r="D26" s="17" t="n">
        <v>0.1</v>
      </c>
      <c r="E26" s="17" t="s">
        <v>33</v>
      </c>
      <c r="F26" s="17" t="s">
        <v>33</v>
      </c>
      <c r="G26" s="17" t="s">
        <v>33</v>
      </c>
      <c r="H26" s="17" t="s">
        <v>33</v>
      </c>
      <c r="I26" s="17" t="n">
        <v>0</v>
      </c>
      <c r="J26" s="17" t="n">
        <v>0</v>
      </c>
      <c r="K26" s="17" t="n">
        <v>0</v>
      </c>
      <c r="L26" s="17" t="n">
        <v>0</v>
      </c>
      <c r="M26" s="17" t="s">
        <v>33</v>
      </c>
      <c r="N26" s="17" t="s">
        <v>33</v>
      </c>
      <c r="O26" s="17" t="n">
        <v>0</v>
      </c>
      <c r="P26" s="17" t="s">
        <v>33</v>
      </c>
      <c r="Q26" s="17" t="n">
        <v>0</v>
      </c>
      <c r="R26" s="17" t="n">
        <v>0</v>
      </c>
      <c r="S26" s="17" t="s">
        <v>33</v>
      </c>
      <c r="T26" s="17" t="s">
        <v>33</v>
      </c>
      <c r="U26" s="17" t="s">
        <v>33</v>
      </c>
      <c r="V26" s="17" t="n">
        <v>0</v>
      </c>
      <c r="W26" s="17" t="n">
        <v>0.1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</v>
      </c>
      <c r="AG26" s="17" t="n">
        <v>0</v>
      </c>
      <c r="AH26" s="17" t="n">
        <v>0</v>
      </c>
      <c r="AI26" s="17" t="n">
        <v>0.3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7.5" hidden="false" customHeight="false" outlineLevel="0" collapsed="false">
      <c r="A29" s="9"/>
      <c r="B29" s="5" t="s">
        <v>41</v>
      </c>
      <c r="C29" s="16" t="n">
        <v>4</v>
      </c>
      <c r="D29" s="17" t="n">
        <v>0.1</v>
      </c>
      <c r="E29" s="17" t="s">
        <v>33</v>
      </c>
      <c r="F29" s="17" t="s">
        <v>33</v>
      </c>
      <c r="G29" s="17" t="s">
        <v>33</v>
      </c>
      <c r="H29" s="17" t="s">
        <v>33</v>
      </c>
      <c r="I29" s="17" t="s">
        <v>33</v>
      </c>
      <c r="J29" s="17" t="n">
        <v>0</v>
      </c>
      <c r="K29" s="17" t="n">
        <v>0.1</v>
      </c>
      <c r="L29" s="17" t="n">
        <v>0</v>
      </c>
      <c r="M29" s="17" t="s">
        <v>33</v>
      </c>
      <c r="N29" s="17" t="s">
        <v>33</v>
      </c>
      <c r="O29" s="17" t="n">
        <v>0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n">
        <v>0</v>
      </c>
      <c r="V29" s="17" t="n">
        <v>0</v>
      </c>
      <c r="W29" s="17" t="n">
        <v>0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n">
        <v>0</v>
      </c>
      <c r="AE29" s="17" t="s">
        <v>33</v>
      </c>
      <c r="AF29" s="17" t="s">
        <v>33</v>
      </c>
      <c r="AG29" s="17" t="n">
        <v>0</v>
      </c>
      <c r="AH29" s="17" t="n">
        <v>0</v>
      </c>
      <c r="AI29" s="17" t="n">
        <v>0.4</v>
      </c>
    </row>
    <row r="30" customFormat="false" ht="7.5" hidden="false" customHeight="false" outlineLevel="0" collapsed="false">
      <c r="A30" s="9"/>
      <c r="B30" s="5" t="s">
        <v>43</v>
      </c>
      <c r="C30" s="16" t="n">
        <v>15</v>
      </c>
      <c r="D30" s="17" t="n">
        <v>0.2</v>
      </c>
      <c r="E30" s="17" t="n">
        <v>0</v>
      </c>
      <c r="F30" s="17" t="s">
        <v>33</v>
      </c>
      <c r="G30" s="17" t="n">
        <v>0</v>
      </c>
      <c r="H30" s="17" t="s">
        <v>33</v>
      </c>
      <c r="I30" s="17" t="n">
        <v>0</v>
      </c>
      <c r="J30" s="17" t="n">
        <v>0</v>
      </c>
      <c r="K30" s="17" t="n">
        <v>0.6</v>
      </c>
      <c r="L30" s="17" t="n">
        <v>0</v>
      </c>
      <c r="M30" s="17" t="n">
        <v>0</v>
      </c>
      <c r="N30" s="17" t="s">
        <v>33</v>
      </c>
      <c r="O30" s="17" t="n">
        <v>0.1</v>
      </c>
      <c r="P30" s="17" t="s">
        <v>33</v>
      </c>
      <c r="Q30" s="17" t="n">
        <v>0</v>
      </c>
      <c r="R30" s="17" t="n">
        <v>0</v>
      </c>
      <c r="S30" s="17" t="s">
        <v>33</v>
      </c>
      <c r="T30" s="17" t="s">
        <v>33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n">
        <v>0.1</v>
      </c>
      <c r="AE30" s="17" t="s">
        <v>33</v>
      </c>
      <c r="AF30" s="17" t="n">
        <v>0</v>
      </c>
      <c r="AG30" s="17" t="n">
        <v>0.2</v>
      </c>
      <c r="AH30" s="17" t="n">
        <v>0.1</v>
      </c>
      <c r="AI30" s="17" t="n">
        <v>1.4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64</v>
      </c>
      <c r="D32" s="17" t="n">
        <v>0.4</v>
      </c>
      <c r="E32" s="17" t="n">
        <v>0</v>
      </c>
      <c r="F32" s="17" t="s">
        <v>33</v>
      </c>
      <c r="G32" s="17" t="n">
        <v>0</v>
      </c>
      <c r="H32" s="17" t="s">
        <v>33</v>
      </c>
      <c r="I32" s="17" t="n">
        <v>0</v>
      </c>
      <c r="J32" s="17" t="n">
        <v>0</v>
      </c>
      <c r="K32" s="17" t="n">
        <v>1.1</v>
      </c>
      <c r="L32" s="17" t="n">
        <v>0.1</v>
      </c>
      <c r="M32" s="17" t="n">
        <v>0</v>
      </c>
      <c r="N32" s="17" t="s">
        <v>33</v>
      </c>
      <c r="O32" s="17" t="n">
        <v>0.2</v>
      </c>
      <c r="P32" s="17" t="s">
        <v>33</v>
      </c>
      <c r="Q32" s="17" t="n">
        <v>0</v>
      </c>
      <c r="R32" s="17" t="n">
        <v>0.2</v>
      </c>
      <c r="S32" s="17" t="s">
        <v>33</v>
      </c>
      <c r="T32" s="17" t="s">
        <v>33</v>
      </c>
      <c r="U32" s="17" t="n">
        <v>0.1</v>
      </c>
      <c r="V32" s="17" t="n">
        <v>0</v>
      </c>
      <c r="W32" s="17" t="n">
        <v>0.2</v>
      </c>
      <c r="X32" s="17" t="n">
        <v>0.1</v>
      </c>
      <c r="Y32" s="17" t="n">
        <v>0</v>
      </c>
      <c r="Z32" s="17" t="s">
        <v>33</v>
      </c>
      <c r="AA32" s="17" t="s">
        <v>33</v>
      </c>
      <c r="AB32" s="17" t="s">
        <v>33</v>
      </c>
      <c r="AC32" s="17" t="s">
        <v>33</v>
      </c>
      <c r="AD32" s="17" t="n">
        <v>0.1</v>
      </c>
      <c r="AE32" s="17" t="s">
        <v>33</v>
      </c>
      <c r="AF32" s="17" t="n">
        <v>0</v>
      </c>
      <c r="AG32" s="17" t="n">
        <v>0.9</v>
      </c>
      <c r="AH32" s="17" t="n">
        <v>0.4</v>
      </c>
      <c r="AI32" s="17" t="n">
        <v>4</v>
      </c>
    </row>
    <row r="33" customFormat="false" ht="7.5" hidden="false" customHeight="false" outlineLevel="0" collapsed="false">
      <c r="B33" s="7" t="s">
        <v>44</v>
      </c>
      <c r="C33" s="16" t="n">
        <v>121</v>
      </c>
      <c r="D33" s="17" t="n">
        <v>2.2</v>
      </c>
      <c r="E33" s="17" t="n">
        <v>0.3</v>
      </c>
      <c r="F33" s="17" t="n">
        <v>16.9</v>
      </c>
      <c r="G33" s="17" t="n">
        <v>0</v>
      </c>
      <c r="H33" s="17" t="s">
        <v>33</v>
      </c>
      <c r="I33" s="17" t="n">
        <v>0</v>
      </c>
      <c r="J33" s="17" t="n">
        <v>0.3</v>
      </c>
      <c r="K33" s="17" t="n">
        <v>1.6</v>
      </c>
      <c r="L33" s="17" t="n">
        <v>0.3</v>
      </c>
      <c r="M33" s="17" t="n">
        <v>0.2</v>
      </c>
      <c r="N33" s="17" t="s">
        <v>33</v>
      </c>
      <c r="O33" s="17" t="n">
        <v>0.2</v>
      </c>
      <c r="P33" s="17" t="s">
        <v>33</v>
      </c>
      <c r="Q33" s="17" t="n">
        <v>0.1</v>
      </c>
      <c r="R33" s="17" t="n">
        <v>0.3</v>
      </c>
      <c r="S33" s="17" t="s">
        <v>33</v>
      </c>
      <c r="T33" s="17" t="s">
        <v>33</v>
      </c>
      <c r="U33" s="17" t="n">
        <v>0.1</v>
      </c>
      <c r="V33" s="17" t="n">
        <v>0.2</v>
      </c>
      <c r="W33" s="17" t="n">
        <v>0.3</v>
      </c>
      <c r="X33" s="17" t="n">
        <v>0.3</v>
      </c>
      <c r="Y33" s="17" t="s">
        <v>33</v>
      </c>
      <c r="Z33" s="17" t="s">
        <v>33</v>
      </c>
      <c r="AA33" s="17" t="n">
        <v>0</v>
      </c>
      <c r="AB33" s="17" t="s">
        <v>33</v>
      </c>
      <c r="AC33" s="17" t="s">
        <v>33</v>
      </c>
      <c r="AD33" s="17" t="n">
        <v>0.2</v>
      </c>
      <c r="AE33" s="17" t="s">
        <v>33</v>
      </c>
      <c r="AF33" s="17" t="n">
        <v>0.1</v>
      </c>
      <c r="AG33" s="17" t="n">
        <v>1.7</v>
      </c>
      <c r="AH33" s="17" t="n">
        <v>2.2</v>
      </c>
      <c r="AI33" s="17" t="n">
        <v>27.8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17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n">
        <v>0</v>
      </c>
      <c r="K36" s="17" t="s">
        <v>33</v>
      </c>
      <c r="L36" s="17" t="s">
        <v>33</v>
      </c>
      <c r="M36" s="17" t="s">
        <v>33</v>
      </c>
      <c r="N36" s="17" t="n">
        <v>1.7</v>
      </c>
      <c r="O36" s="17" t="n">
        <v>0.3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n">
        <v>0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n">
        <v>0</v>
      </c>
      <c r="AG36" s="17" t="n">
        <v>0</v>
      </c>
      <c r="AH36" s="17" t="n">
        <v>0</v>
      </c>
      <c r="AI36" s="17" t="n">
        <v>2</v>
      </c>
    </row>
    <row r="37" customFormat="false" ht="7.5" hidden="false" customHeight="false" outlineLevel="0" collapsed="false">
      <c r="A37" s="29"/>
      <c r="B37" s="5" t="s">
        <v>36</v>
      </c>
      <c r="C37" s="16" t="n">
        <v>57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.1</v>
      </c>
      <c r="K37" s="17" t="n">
        <v>0</v>
      </c>
      <c r="L37" s="17" t="n">
        <v>0</v>
      </c>
      <c r="M37" s="17" t="s">
        <v>33</v>
      </c>
      <c r="N37" s="17" t="n">
        <v>2.4</v>
      </c>
      <c r="O37" s="17" t="n">
        <v>0.1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n">
        <v>0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n">
        <v>0.2</v>
      </c>
      <c r="AG37" s="17" t="n">
        <v>0</v>
      </c>
      <c r="AH37" s="17" t="n">
        <v>0.2</v>
      </c>
      <c r="AI37" s="17" t="n">
        <v>3.2</v>
      </c>
    </row>
    <row r="38" customFormat="false" ht="7.5" hidden="false" customHeight="false" outlineLevel="0" collapsed="false">
      <c r="A38" s="29"/>
      <c r="B38" s="5" t="s">
        <v>71</v>
      </c>
      <c r="C38" s="16" t="n">
        <v>61</v>
      </c>
      <c r="D38" s="17" t="s">
        <v>33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.1</v>
      </c>
      <c r="K38" s="17" t="n">
        <v>2</v>
      </c>
      <c r="L38" s="17" t="n">
        <v>0.1</v>
      </c>
      <c r="M38" s="17" t="s">
        <v>33</v>
      </c>
      <c r="N38" s="17" t="s">
        <v>33</v>
      </c>
      <c r="O38" s="17" t="n">
        <v>0.1</v>
      </c>
      <c r="P38" s="17" t="n">
        <v>0</v>
      </c>
      <c r="Q38" s="17" t="s">
        <v>33</v>
      </c>
      <c r="R38" s="17" t="s">
        <v>33</v>
      </c>
      <c r="S38" s="17" t="s">
        <v>33</v>
      </c>
      <c r="T38" s="17" t="s">
        <v>33</v>
      </c>
      <c r="U38" s="17" t="n">
        <v>0.2</v>
      </c>
      <c r="V38" s="17" t="n">
        <v>0</v>
      </c>
      <c r="W38" s="17" t="s">
        <v>33</v>
      </c>
      <c r="X38" s="17" t="n">
        <v>0</v>
      </c>
      <c r="Y38" s="17" t="s">
        <v>33</v>
      </c>
      <c r="Z38" s="17" t="s">
        <v>33</v>
      </c>
      <c r="AA38" s="17" t="s">
        <v>33</v>
      </c>
      <c r="AB38" s="17" t="s">
        <v>33</v>
      </c>
      <c r="AC38" s="17" t="s">
        <v>33</v>
      </c>
      <c r="AD38" s="17" t="n">
        <v>0</v>
      </c>
      <c r="AE38" s="17" t="s">
        <v>33</v>
      </c>
      <c r="AF38" s="17" t="s">
        <v>33</v>
      </c>
      <c r="AG38" s="17" t="s">
        <v>33</v>
      </c>
      <c r="AH38" s="17" t="n">
        <v>0.6</v>
      </c>
      <c r="AI38" s="17" t="n">
        <v>3.4</v>
      </c>
    </row>
    <row r="39" customFormat="false" ht="7.5" hidden="false" customHeight="false" outlineLevel="0" collapsed="false">
      <c r="A39" s="29"/>
      <c r="B39" s="5" t="s">
        <v>72</v>
      </c>
      <c r="C39" s="16" t="n">
        <v>47</v>
      </c>
      <c r="D39" s="17" t="n">
        <v>0</v>
      </c>
      <c r="E39" s="17" t="s">
        <v>33</v>
      </c>
      <c r="F39" s="17" t="s">
        <v>33</v>
      </c>
      <c r="G39" s="17" t="n">
        <v>0</v>
      </c>
      <c r="H39" s="17" t="s">
        <v>33</v>
      </c>
      <c r="I39" s="17" t="s">
        <v>33</v>
      </c>
      <c r="J39" s="17" t="n">
        <v>0.2</v>
      </c>
      <c r="K39" s="17" t="n">
        <v>3.3</v>
      </c>
      <c r="L39" s="17" t="n">
        <v>0.2</v>
      </c>
      <c r="M39" s="17" t="n">
        <v>0</v>
      </c>
      <c r="N39" s="17" t="n">
        <v>0</v>
      </c>
      <c r="O39" s="17" t="n">
        <v>0.2</v>
      </c>
      <c r="P39" s="17" t="n">
        <v>0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n">
        <v>1.1</v>
      </c>
      <c r="V39" s="17" t="n">
        <v>0</v>
      </c>
      <c r="W39" s="17" t="s">
        <v>33</v>
      </c>
      <c r="X39" s="17" t="n">
        <v>0.4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n">
        <v>0.5</v>
      </c>
      <c r="AE39" s="17" t="s">
        <v>33</v>
      </c>
      <c r="AF39" s="17" t="s">
        <v>33</v>
      </c>
      <c r="AG39" s="17" t="s">
        <v>33</v>
      </c>
      <c r="AH39" s="17" t="n">
        <v>0.2</v>
      </c>
      <c r="AI39" s="17" t="n">
        <v>6</v>
      </c>
    </row>
    <row r="40" customFormat="false" ht="7.5" hidden="false" customHeight="false" outlineLevel="0" collapsed="false">
      <c r="A40" s="29"/>
      <c r="B40" s="5" t="s">
        <v>73</v>
      </c>
      <c r="C40" s="16" t="n">
        <v>17</v>
      </c>
      <c r="D40" s="17" t="s">
        <v>33</v>
      </c>
      <c r="E40" s="17" t="s">
        <v>33</v>
      </c>
      <c r="F40" s="17" t="s">
        <v>33</v>
      </c>
      <c r="G40" s="17" t="n">
        <v>0</v>
      </c>
      <c r="H40" s="17" t="s">
        <v>33</v>
      </c>
      <c r="I40" s="17" t="s">
        <v>33</v>
      </c>
      <c r="J40" s="17" t="n">
        <v>0.1</v>
      </c>
      <c r="K40" s="17" t="n">
        <v>0.2</v>
      </c>
      <c r="L40" s="17" t="n">
        <v>0</v>
      </c>
      <c r="M40" s="17" t="s">
        <v>33</v>
      </c>
      <c r="N40" s="17" t="s">
        <v>33</v>
      </c>
      <c r="O40" s="17" t="n">
        <v>0</v>
      </c>
      <c r="P40" s="17" t="n">
        <v>0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s">
        <v>33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n">
        <v>0</v>
      </c>
      <c r="AE40" s="17" t="s">
        <v>33</v>
      </c>
      <c r="AF40" s="17" t="n">
        <v>0</v>
      </c>
      <c r="AG40" s="17" t="s">
        <v>33</v>
      </c>
      <c r="AH40" s="17" t="n">
        <v>0.1</v>
      </c>
      <c r="AI40" s="17" t="n">
        <v>0.5</v>
      </c>
    </row>
    <row r="41" customFormat="false" ht="7.5" hidden="false" customHeight="false" outlineLevel="0" collapsed="false">
      <c r="A41" s="29"/>
      <c r="B41" s="5" t="s">
        <v>74</v>
      </c>
      <c r="C41" s="16" t="n">
        <v>7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s">
        <v>33</v>
      </c>
      <c r="M41" s="17" t="s">
        <v>33</v>
      </c>
      <c r="N41" s="17" t="s">
        <v>33</v>
      </c>
      <c r="O41" s="17" t="n">
        <v>0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n">
        <v>0.2</v>
      </c>
      <c r="AF41" s="17" t="s">
        <v>33</v>
      </c>
      <c r="AG41" s="17" t="s">
        <v>33</v>
      </c>
      <c r="AH41" s="17" t="n">
        <v>0</v>
      </c>
      <c r="AI41" s="17" t="n">
        <v>0.2</v>
      </c>
    </row>
    <row r="42" customFormat="false" ht="7.5" hidden="false" customHeight="false" outlineLevel="0" collapsed="false">
      <c r="A42" s="29"/>
      <c r="B42" s="5" t="s">
        <v>75</v>
      </c>
      <c r="C42" s="16" t="n">
        <v>15</v>
      </c>
      <c r="D42" s="17" t="s">
        <v>33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</v>
      </c>
      <c r="K42" s="17" t="n">
        <v>0.7</v>
      </c>
      <c r="L42" s="17" t="n">
        <v>0</v>
      </c>
      <c r="M42" s="17" t="s">
        <v>33</v>
      </c>
      <c r="N42" s="17" t="s">
        <v>33</v>
      </c>
      <c r="O42" s="17" t="n">
        <v>0</v>
      </c>
      <c r="P42" s="17" t="n">
        <v>0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n">
        <v>0</v>
      </c>
      <c r="V42" s="17" t="n">
        <v>0</v>
      </c>
      <c r="W42" s="17" t="n">
        <v>0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n">
        <v>0</v>
      </c>
      <c r="AE42" s="17" t="s">
        <v>33</v>
      </c>
      <c r="AF42" s="17" t="n">
        <v>0</v>
      </c>
      <c r="AG42" s="17" t="n">
        <v>0</v>
      </c>
      <c r="AH42" s="17" t="n">
        <v>0.1</v>
      </c>
      <c r="AI42" s="17" t="n">
        <v>1.1</v>
      </c>
    </row>
    <row r="43" customFormat="false" ht="7.5" hidden="false" customHeight="false" outlineLevel="0" collapsed="false">
      <c r="A43" s="29"/>
      <c r="B43" s="5" t="s">
        <v>39</v>
      </c>
      <c r="C43" s="16" t="n">
        <v>16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.1</v>
      </c>
      <c r="K43" s="17" t="n">
        <v>2.1</v>
      </c>
      <c r="L43" s="17" t="n">
        <v>0.1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.3</v>
      </c>
      <c r="V43" s="17" t="n">
        <v>0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n">
        <v>0.1</v>
      </c>
      <c r="AE43" s="17" t="s">
        <v>33</v>
      </c>
      <c r="AF43" s="17" t="s">
        <v>33</v>
      </c>
      <c r="AG43" s="17" t="s">
        <v>33</v>
      </c>
      <c r="AH43" s="17" t="n">
        <v>0.1</v>
      </c>
      <c r="AI43" s="17" t="n">
        <v>3</v>
      </c>
    </row>
    <row r="44" customFormat="false" ht="7.5" hidden="false" customHeight="false" outlineLevel="0" collapsed="false">
      <c r="A44" s="29"/>
      <c r="B44" s="5" t="s">
        <v>41</v>
      </c>
      <c r="C44" s="16" t="n">
        <v>2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s">
        <v>33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n">
        <v>0</v>
      </c>
      <c r="P44" s="17" t="s">
        <v>33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s">
        <v>33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</v>
      </c>
      <c r="AI44" s="17" t="n">
        <v>0</v>
      </c>
    </row>
    <row r="45" customFormat="false" ht="7.5" hidden="false" customHeight="false" outlineLevel="0" collapsed="false">
      <c r="A45" s="29"/>
      <c r="B45" s="5" t="s">
        <v>43</v>
      </c>
      <c r="C45" s="16" t="n">
        <v>31</v>
      </c>
      <c r="D45" s="17" t="s">
        <v>33</v>
      </c>
      <c r="E45" s="17" t="s">
        <v>33</v>
      </c>
      <c r="F45" s="17" t="s">
        <v>33</v>
      </c>
      <c r="G45" s="17" t="s">
        <v>33</v>
      </c>
      <c r="H45" s="17" t="s">
        <v>33</v>
      </c>
      <c r="I45" s="17" t="s">
        <v>33</v>
      </c>
      <c r="J45" s="17" t="n">
        <v>0.1</v>
      </c>
      <c r="K45" s="17" t="n">
        <v>2.4</v>
      </c>
      <c r="L45" s="17" t="n">
        <v>0.1</v>
      </c>
      <c r="M45" s="17" t="s">
        <v>33</v>
      </c>
      <c r="N45" s="17" t="s">
        <v>33</v>
      </c>
      <c r="O45" s="17" t="n">
        <v>0.1</v>
      </c>
      <c r="P45" s="17" t="n">
        <v>0</v>
      </c>
      <c r="Q45" s="17" t="n">
        <v>0</v>
      </c>
      <c r="R45" s="17" t="s">
        <v>33</v>
      </c>
      <c r="S45" s="17" t="s">
        <v>33</v>
      </c>
      <c r="T45" s="17" t="s">
        <v>33</v>
      </c>
      <c r="U45" s="17" t="n">
        <v>0.7</v>
      </c>
      <c r="V45" s="17" t="n">
        <v>0</v>
      </c>
      <c r="W45" s="17" t="s">
        <v>33</v>
      </c>
      <c r="X45" s="17" t="n">
        <v>0.1</v>
      </c>
      <c r="Y45" s="17" t="s">
        <v>33</v>
      </c>
      <c r="Z45" s="17" t="n">
        <v>0.1</v>
      </c>
      <c r="AA45" s="17" t="n">
        <v>0</v>
      </c>
      <c r="AB45" s="17" t="s">
        <v>33</v>
      </c>
      <c r="AC45" s="17" t="s">
        <v>33</v>
      </c>
      <c r="AD45" s="17" t="n">
        <v>0.1</v>
      </c>
      <c r="AE45" s="17" t="s">
        <v>33</v>
      </c>
      <c r="AF45" s="17" t="s">
        <v>33</v>
      </c>
      <c r="AG45" s="17" t="n">
        <v>0</v>
      </c>
      <c r="AH45" s="17" t="n">
        <v>0.1</v>
      </c>
      <c r="AI45" s="17" t="n">
        <v>4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270</v>
      </c>
      <c r="D47" s="17" t="n">
        <v>0</v>
      </c>
      <c r="E47" s="17" t="s">
        <v>33</v>
      </c>
      <c r="F47" s="17" t="s">
        <v>33</v>
      </c>
      <c r="G47" s="17" t="n">
        <v>0</v>
      </c>
      <c r="H47" s="17" t="s">
        <v>33</v>
      </c>
      <c r="I47" s="17" t="s">
        <v>33</v>
      </c>
      <c r="J47" s="17" t="n">
        <v>0.9</v>
      </c>
      <c r="K47" s="17" t="n">
        <v>10.8</v>
      </c>
      <c r="L47" s="17" t="n">
        <v>0.6</v>
      </c>
      <c r="M47" s="17" t="n">
        <v>0</v>
      </c>
      <c r="N47" s="17" t="n">
        <v>4.1</v>
      </c>
      <c r="O47" s="17" t="n">
        <v>0.9</v>
      </c>
      <c r="P47" s="17" t="n">
        <v>0.1</v>
      </c>
      <c r="Q47" s="17" t="n">
        <v>0</v>
      </c>
      <c r="R47" s="17" t="s">
        <v>33</v>
      </c>
      <c r="S47" s="17" t="s">
        <v>33</v>
      </c>
      <c r="T47" s="17" t="s">
        <v>33</v>
      </c>
      <c r="U47" s="17" t="n">
        <v>2.3</v>
      </c>
      <c r="V47" s="17" t="n">
        <v>0.1</v>
      </c>
      <c r="W47" s="17" t="n">
        <v>0</v>
      </c>
      <c r="X47" s="17" t="n">
        <v>0.6</v>
      </c>
      <c r="Y47" s="17" t="s">
        <v>33</v>
      </c>
      <c r="Z47" s="17" t="n">
        <v>0.1</v>
      </c>
      <c r="AA47" s="17" t="n">
        <v>0</v>
      </c>
      <c r="AB47" s="17" t="s">
        <v>33</v>
      </c>
      <c r="AC47" s="17" t="s">
        <v>33</v>
      </c>
      <c r="AD47" s="17" t="n">
        <v>0.9</v>
      </c>
      <c r="AE47" s="17" t="n">
        <v>0.2</v>
      </c>
      <c r="AF47" s="17" t="n">
        <v>0.3</v>
      </c>
      <c r="AG47" s="17" t="n">
        <v>0.1</v>
      </c>
      <c r="AH47" s="17" t="n">
        <v>1.4</v>
      </c>
      <c r="AI47" s="17" t="n">
        <v>23.5</v>
      </c>
    </row>
    <row r="48" customFormat="false" ht="7.5" hidden="false" customHeight="false" outlineLevel="0" collapsed="false">
      <c r="B48" s="7" t="s">
        <v>44</v>
      </c>
      <c r="C48" s="16" t="n">
        <v>504</v>
      </c>
      <c r="D48" s="17" t="n">
        <v>0</v>
      </c>
      <c r="E48" s="17" t="n">
        <v>0</v>
      </c>
      <c r="F48" s="17" t="n">
        <v>0</v>
      </c>
      <c r="G48" s="17" t="n">
        <v>0</v>
      </c>
      <c r="H48" s="17" t="s">
        <v>33</v>
      </c>
      <c r="I48" s="17" t="s">
        <v>33</v>
      </c>
      <c r="J48" s="17" t="n">
        <v>1</v>
      </c>
      <c r="K48" s="17" t="n">
        <v>11</v>
      </c>
      <c r="L48" s="17" t="n">
        <v>2.1</v>
      </c>
      <c r="M48" s="17" t="n">
        <v>0.1</v>
      </c>
      <c r="N48" s="17" t="n">
        <v>1.8</v>
      </c>
      <c r="O48" s="17" t="n">
        <v>2</v>
      </c>
      <c r="P48" s="17" t="n">
        <v>0.1</v>
      </c>
      <c r="Q48" s="17" t="s">
        <v>33</v>
      </c>
      <c r="R48" s="17" t="s">
        <v>33</v>
      </c>
      <c r="S48" s="17" t="s">
        <v>33</v>
      </c>
      <c r="T48" s="17" t="s">
        <v>33</v>
      </c>
      <c r="U48" s="17" t="n">
        <v>3.3</v>
      </c>
      <c r="V48" s="17" t="n">
        <v>0.1</v>
      </c>
      <c r="W48" s="17" t="n">
        <v>0</v>
      </c>
      <c r="X48" s="17" t="n">
        <v>2.7</v>
      </c>
      <c r="Y48" s="17" t="s">
        <v>33</v>
      </c>
      <c r="Z48" s="17" t="n">
        <v>0.4</v>
      </c>
      <c r="AA48" s="17" t="n">
        <v>0</v>
      </c>
      <c r="AB48" s="17" t="s">
        <v>33</v>
      </c>
      <c r="AC48" s="17" t="n">
        <v>0</v>
      </c>
      <c r="AD48" s="17" t="n">
        <v>1.3</v>
      </c>
      <c r="AE48" s="17" t="n">
        <v>0.1</v>
      </c>
      <c r="AF48" s="17" t="n">
        <v>0.4</v>
      </c>
      <c r="AG48" s="17" t="n">
        <v>0.2</v>
      </c>
      <c r="AH48" s="17" t="n">
        <v>2.2</v>
      </c>
      <c r="AI48" s="17" t="n">
        <v>29.2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25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s">
        <v>33</v>
      </c>
      <c r="I51" s="17" t="s">
        <v>33</v>
      </c>
      <c r="J51" s="17" t="n">
        <v>0</v>
      </c>
      <c r="K51" s="17" t="s">
        <v>33</v>
      </c>
      <c r="L51" s="17" t="s">
        <v>33</v>
      </c>
      <c r="M51" s="17" t="n">
        <v>0</v>
      </c>
      <c r="N51" s="17" t="n">
        <v>0.6</v>
      </c>
      <c r="O51" s="17" t="n">
        <v>0.1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</v>
      </c>
      <c r="AI51" s="17" t="n">
        <v>0.7</v>
      </c>
    </row>
    <row r="52" customFormat="false" ht="7.5" hidden="false" customHeight="false" outlineLevel="0" collapsed="false">
      <c r="A52" s="29"/>
      <c r="B52" s="5" t="s">
        <v>36</v>
      </c>
      <c r="C52" s="16" t="n">
        <v>16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.4</v>
      </c>
      <c r="O52" s="17" t="n">
        <v>0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n">
        <v>0</v>
      </c>
      <c r="AH52" s="17" t="n">
        <v>0</v>
      </c>
      <c r="AI52" s="17" t="n">
        <v>0.4</v>
      </c>
    </row>
    <row r="53" customFormat="false" ht="7.5" hidden="false" customHeight="false" outlineLevel="0" collapsed="false">
      <c r="A53" s="29"/>
      <c r="B53" s="5" t="s">
        <v>71</v>
      </c>
      <c r="C53" s="16" t="n">
        <v>2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n">
        <v>0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14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s">
        <v>33</v>
      </c>
      <c r="AI54" s="17" t="n">
        <v>0</v>
      </c>
    </row>
    <row r="55" customFormat="false" ht="7.5" hidden="false" customHeight="false" outlineLevel="0" collapsed="false">
      <c r="A55" s="29"/>
      <c r="B55" s="5" t="s">
        <v>73</v>
      </c>
      <c r="C55" s="16" t="n">
        <v>1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11</v>
      </c>
      <c r="D56" s="17" t="s">
        <v>33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n">
        <v>0</v>
      </c>
      <c r="K56" s="17" t="s">
        <v>33</v>
      </c>
      <c r="L56" s="17" t="s">
        <v>33</v>
      </c>
      <c r="M56" s="17" t="s">
        <v>33</v>
      </c>
      <c r="N56" s="17" t="n">
        <v>0.3</v>
      </c>
      <c r="O56" s="17" t="n">
        <v>0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4</v>
      </c>
    </row>
    <row r="57" customFormat="false" ht="7.5" hidden="false" customHeight="false" outlineLevel="0" collapsed="false">
      <c r="A57" s="29"/>
      <c r="B57" s="5" t="s">
        <v>75</v>
      </c>
      <c r="C57" s="16" t="n">
        <v>2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.1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1</v>
      </c>
    </row>
    <row r="58" customFormat="false" ht="7.5" hidden="false" customHeight="false" outlineLevel="0" collapsed="false">
      <c r="A58" s="29"/>
      <c r="B58" s="5" t="s">
        <v>39</v>
      </c>
      <c r="C58" s="16" t="n">
        <v>1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.1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.1</v>
      </c>
    </row>
    <row r="59" customFormat="false" ht="7.5" hidden="false" customHeight="false" outlineLevel="0" collapsed="false">
      <c r="A59" s="29"/>
      <c r="B59" s="5" t="s">
        <v>41</v>
      </c>
      <c r="C59" s="16" t="n">
        <v>1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n">
        <v>0.2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.2</v>
      </c>
    </row>
    <row r="60" customFormat="false" ht="7.5" hidden="false" customHeight="false" outlineLevel="0" collapsed="false">
      <c r="A60" s="29"/>
      <c r="B60" s="5" t="s">
        <v>43</v>
      </c>
      <c r="C60" s="16" t="n">
        <v>4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.2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s">
        <v>33</v>
      </c>
      <c r="AI60" s="17" t="n">
        <v>0.2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77</v>
      </c>
      <c r="D62" s="17" t="s">
        <v>33</v>
      </c>
      <c r="E62" s="17" t="n">
        <v>0</v>
      </c>
      <c r="F62" s="17" t="s">
        <v>33</v>
      </c>
      <c r="G62" s="17" t="s">
        <v>33</v>
      </c>
      <c r="H62" s="17" t="s">
        <v>33</v>
      </c>
      <c r="I62" s="17" t="s">
        <v>33</v>
      </c>
      <c r="J62" s="17" t="n">
        <v>0</v>
      </c>
      <c r="K62" s="17" t="n">
        <v>0</v>
      </c>
      <c r="L62" s="17" t="s">
        <v>33</v>
      </c>
      <c r="M62" s="17" t="n">
        <v>0</v>
      </c>
      <c r="N62" s="17" t="n">
        <v>1.9</v>
      </c>
      <c r="O62" s="17" t="n">
        <v>0.2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0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n">
        <v>0</v>
      </c>
      <c r="AH62" s="17" t="n">
        <v>0</v>
      </c>
      <c r="AI62" s="17" t="n">
        <v>2.3</v>
      </c>
    </row>
    <row r="63" customFormat="false" ht="7.5" hidden="false" customHeight="false" outlineLevel="0" collapsed="false">
      <c r="B63" s="7" t="s">
        <v>44</v>
      </c>
      <c r="C63" s="16" t="n">
        <v>118</v>
      </c>
      <c r="D63" s="17" t="s">
        <v>33</v>
      </c>
      <c r="E63" s="17" t="s">
        <v>33</v>
      </c>
      <c r="F63" s="17" t="s">
        <v>33</v>
      </c>
      <c r="G63" s="17" t="n">
        <v>0</v>
      </c>
      <c r="H63" s="17" t="s">
        <v>33</v>
      </c>
      <c r="I63" s="17" t="s">
        <v>33</v>
      </c>
      <c r="J63" s="17" t="n">
        <v>0</v>
      </c>
      <c r="K63" s="17" t="n">
        <v>0</v>
      </c>
      <c r="L63" s="17" t="s">
        <v>33</v>
      </c>
      <c r="M63" s="17" t="s">
        <v>33</v>
      </c>
      <c r="N63" s="17" t="n">
        <v>3.3</v>
      </c>
      <c r="O63" s="17" t="n">
        <v>0.7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s">
        <v>33</v>
      </c>
      <c r="W63" s="17" t="n">
        <v>0</v>
      </c>
      <c r="X63" s="17" t="n">
        <v>0.1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n">
        <v>0</v>
      </c>
      <c r="AH63" s="17" t="n">
        <v>0.1</v>
      </c>
      <c r="AI63" s="17" t="n">
        <v>4.3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4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n">
        <v>0</v>
      </c>
      <c r="AC66" s="17" t="s">
        <v>33</v>
      </c>
      <c r="AD66" s="17" t="s">
        <v>33</v>
      </c>
      <c r="AE66" s="17" t="n">
        <v>0</v>
      </c>
      <c r="AF66" s="17" t="s">
        <v>33</v>
      </c>
      <c r="AG66" s="17" t="s">
        <v>33</v>
      </c>
      <c r="AH66" s="17" t="s">
        <v>33</v>
      </c>
      <c r="AI66" s="17" t="n">
        <v>0</v>
      </c>
    </row>
    <row r="67" customFormat="false" ht="7.5" hidden="false" customHeight="false" outlineLevel="0" collapsed="false">
      <c r="A67" s="29"/>
      <c r="B67" s="5" t="s">
        <v>36</v>
      </c>
      <c r="C67" s="16" t="n">
        <v>30</v>
      </c>
      <c r="D67" s="17" t="s">
        <v>33</v>
      </c>
      <c r="E67" s="17" t="s">
        <v>33</v>
      </c>
      <c r="F67" s="17" t="s">
        <v>33</v>
      </c>
      <c r="G67" s="17" t="s">
        <v>33</v>
      </c>
      <c r="H67" s="17" t="s">
        <v>33</v>
      </c>
      <c r="I67" s="17" t="s">
        <v>33</v>
      </c>
      <c r="J67" s="17" t="n">
        <v>0</v>
      </c>
      <c r="K67" s="17" t="n">
        <v>0.1</v>
      </c>
      <c r="L67" s="17" t="n">
        <v>0</v>
      </c>
      <c r="M67" s="17" t="n">
        <v>0.3</v>
      </c>
      <c r="N67" s="17" t="n">
        <v>0.1</v>
      </c>
      <c r="O67" s="17" t="n">
        <v>0.1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n">
        <v>0</v>
      </c>
      <c r="V67" s="17" t="s">
        <v>33</v>
      </c>
      <c r="W67" s="17" t="n">
        <v>0</v>
      </c>
      <c r="X67" s="17" t="n">
        <v>0</v>
      </c>
      <c r="Y67" s="17" t="s">
        <v>33</v>
      </c>
      <c r="Z67" s="17" t="s">
        <v>33</v>
      </c>
      <c r="AA67" s="17" t="n">
        <v>0</v>
      </c>
      <c r="AB67" s="17" t="n">
        <v>0</v>
      </c>
      <c r="AC67" s="17" t="s">
        <v>33</v>
      </c>
      <c r="AD67" s="17" t="n">
        <v>0</v>
      </c>
      <c r="AE67" s="17" t="n">
        <v>2.5</v>
      </c>
      <c r="AF67" s="17" t="s">
        <v>33</v>
      </c>
      <c r="AG67" s="17" t="s">
        <v>33</v>
      </c>
      <c r="AH67" s="17" t="n">
        <v>0.1</v>
      </c>
      <c r="AI67" s="17" t="n">
        <v>3.4</v>
      </c>
    </row>
    <row r="68" customFormat="false" ht="7.5" hidden="false" customHeight="false" outlineLevel="0" collapsed="false">
      <c r="A68" s="29"/>
      <c r="B68" s="5" t="s">
        <v>71</v>
      </c>
      <c r="C68" s="16" t="n">
        <v>37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.1</v>
      </c>
      <c r="Y68" s="17" t="s">
        <v>33</v>
      </c>
      <c r="Z68" s="17" t="s">
        <v>33</v>
      </c>
      <c r="AA68" s="17" t="n">
        <v>0</v>
      </c>
      <c r="AB68" s="17" t="n">
        <v>0.2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3</v>
      </c>
    </row>
    <row r="69" customFormat="false" ht="7.5" hidden="false" customHeight="false" outlineLevel="0" collapsed="false">
      <c r="A69" s="29"/>
      <c r="B69" s="5" t="s">
        <v>72</v>
      </c>
      <c r="C69" s="16"/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n">
        <v>1.7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s">
        <v>33</v>
      </c>
      <c r="AH69" s="17" t="s">
        <v>33</v>
      </c>
      <c r="AI69" s="17" t="n">
        <v>1.7</v>
      </c>
    </row>
    <row r="70" customFormat="false" ht="7.5" hidden="false" customHeight="false" outlineLevel="0" collapsed="false">
      <c r="A70" s="29"/>
      <c r="B70" s="5" t="s">
        <v>73</v>
      </c>
      <c r="C70" s="16" t="n">
        <v>21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n">
        <v>0</v>
      </c>
      <c r="O70" s="17" t="n">
        <v>0</v>
      </c>
      <c r="P70" s="17" t="n">
        <v>0.1</v>
      </c>
      <c r="Q70" s="17" t="s">
        <v>33</v>
      </c>
      <c r="R70" s="17" t="n">
        <v>0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</v>
      </c>
      <c r="Z70" s="17" t="s">
        <v>33</v>
      </c>
      <c r="AA70" s="17" t="n">
        <v>0.2</v>
      </c>
      <c r="AB70" s="17" t="n">
        <v>0</v>
      </c>
      <c r="AC70" s="17" t="n">
        <v>23.5</v>
      </c>
      <c r="AD70" s="17" t="s">
        <v>33</v>
      </c>
      <c r="AE70" s="17" t="n">
        <v>0</v>
      </c>
      <c r="AF70" s="17" t="s">
        <v>33</v>
      </c>
      <c r="AG70" s="17" t="s">
        <v>33</v>
      </c>
      <c r="AH70" s="17" t="n">
        <v>0</v>
      </c>
      <c r="AI70" s="17" t="n">
        <v>23.9</v>
      </c>
    </row>
    <row r="71" customFormat="false" ht="7.5" hidden="false" customHeight="false" outlineLevel="0" collapsed="false">
      <c r="A71" s="29"/>
      <c r="B71" s="5" t="s">
        <v>74</v>
      </c>
      <c r="C71" s="16" t="n">
        <v>43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</v>
      </c>
      <c r="K71" s="17" t="s">
        <v>33</v>
      </c>
      <c r="L71" s="17" t="s">
        <v>33</v>
      </c>
      <c r="M71" s="17" t="s">
        <v>33</v>
      </c>
      <c r="N71" s="17" t="s">
        <v>33</v>
      </c>
      <c r="O71" s="17" t="n">
        <v>0.1</v>
      </c>
      <c r="P71" s="17" t="n">
        <v>0.5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</v>
      </c>
      <c r="X71" s="17" t="n">
        <v>0</v>
      </c>
      <c r="Y71" s="17" t="s">
        <v>33</v>
      </c>
      <c r="Z71" s="17" t="s">
        <v>33</v>
      </c>
      <c r="AA71" s="17" t="n">
        <v>0.7</v>
      </c>
      <c r="AB71" s="17" t="s">
        <v>33</v>
      </c>
      <c r="AC71" s="17" t="s">
        <v>33</v>
      </c>
      <c r="AD71" s="17" t="n">
        <v>0</v>
      </c>
      <c r="AE71" s="17" t="n">
        <v>0.1</v>
      </c>
      <c r="AF71" s="17" t="s">
        <v>33</v>
      </c>
      <c r="AG71" s="17" t="s">
        <v>33</v>
      </c>
      <c r="AH71" s="17" t="n">
        <v>0.1</v>
      </c>
      <c r="AI71" s="17" t="n">
        <v>1.6</v>
      </c>
    </row>
    <row r="72" customFormat="false" ht="7.5" hidden="false" customHeight="false" outlineLevel="0" collapsed="false">
      <c r="A72" s="29"/>
      <c r="B72" s="5" t="s">
        <v>75</v>
      </c>
      <c r="C72" s="16" t="n">
        <v>3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n">
        <v>0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n">
        <v>0</v>
      </c>
      <c r="Y72" s="17" t="s">
        <v>33</v>
      </c>
      <c r="Z72" s="17" t="s">
        <v>33</v>
      </c>
      <c r="AA72" s="17" t="n">
        <v>0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n">
        <v>0</v>
      </c>
      <c r="AI72" s="17" t="n">
        <v>0</v>
      </c>
    </row>
    <row r="73" customFormat="false" ht="7.5" hidden="false" customHeight="false" outlineLevel="0" collapsed="false">
      <c r="A73" s="29"/>
      <c r="B73" s="5" t="s">
        <v>39</v>
      </c>
      <c r="C73" s="16" t="n">
        <v>5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</v>
      </c>
      <c r="Y73" s="17" t="s">
        <v>33</v>
      </c>
      <c r="Z73" s="17" t="s">
        <v>33</v>
      </c>
      <c r="AA73" s="17" t="s">
        <v>33</v>
      </c>
      <c r="AB73" s="17" t="n">
        <v>0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n">
        <v>0</v>
      </c>
    </row>
    <row r="74" customFormat="false" ht="7.5" hidden="false" customHeight="false" outlineLevel="0" collapsed="false">
      <c r="A74" s="29"/>
      <c r="B74" s="5" t="s">
        <v>41</v>
      </c>
      <c r="C74" s="16" t="n">
        <v>3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n">
        <v>0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</v>
      </c>
    </row>
    <row r="75" customFormat="false" ht="7.5" hidden="false" customHeight="false" outlineLevel="0" collapsed="false">
      <c r="A75" s="29"/>
      <c r="B75" s="5" t="s">
        <v>43</v>
      </c>
      <c r="C75" s="16" t="n">
        <v>21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s">
        <v>33</v>
      </c>
      <c r="K75" s="17" t="s">
        <v>33</v>
      </c>
      <c r="L75" s="17" t="s">
        <v>33</v>
      </c>
      <c r="M75" s="17" t="s">
        <v>33</v>
      </c>
      <c r="N75" s="17" t="n">
        <v>0.3</v>
      </c>
      <c r="O75" s="17" t="n">
        <v>0</v>
      </c>
      <c r="P75" s="17" t="n">
        <v>0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n">
        <v>0.2</v>
      </c>
      <c r="Y75" s="17" t="s">
        <v>33</v>
      </c>
      <c r="Z75" s="17" t="s">
        <v>33</v>
      </c>
      <c r="AA75" s="17" t="s">
        <v>33</v>
      </c>
      <c r="AB75" s="17" t="n">
        <v>0</v>
      </c>
      <c r="AC75" s="17" t="s">
        <v>33</v>
      </c>
      <c r="AD75" s="17" t="s">
        <v>33</v>
      </c>
      <c r="AE75" s="17" t="s">
        <v>33</v>
      </c>
      <c r="AF75" s="17" t="s">
        <v>33</v>
      </c>
      <c r="AG75" s="17" t="s">
        <v>33</v>
      </c>
      <c r="AH75" s="17" t="n">
        <v>0</v>
      </c>
      <c r="AI75" s="17" t="n">
        <v>0.6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167</v>
      </c>
      <c r="D77" s="17" t="s">
        <v>33</v>
      </c>
      <c r="E77" s="17" t="s">
        <v>33</v>
      </c>
      <c r="F77" s="17" t="s">
        <v>33</v>
      </c>
      <c r="G77" s="17" t="s">
        <v>33</v>
      </c>
      <c r="H77" s="17" t="s">
        <v>33</v>
      </c>
      <c r="I77" s="17" t="s">
        <v>33</v>
      </c>
      <c r="J77" s="17" t="n">
        <v>0.1</v>
      </c>
      <c r="K77" s="17" t="n">
        <v>0.1</v>
      </c>
      <c r="L77" s="17" t="n">
        <v>0</v>
      </c>
      <c r="M77" s="17" t="n">
        <v>0.3</v>
      </c>
      <c r="N77" s="17" t="n">
        <v>0.4</v>
      </c>
      <c r="O77" s="17" t="n">
        <v>0.3</v>
      </c>
      <c r="P77" s="17" t="n">
        <v>0.7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n">
        <v>0</v>
      </c>
      <c r="V77" s="17" t="s">
        <v>33</v>
      </c>
      <c r="W77" s="17" t="n">
        <v>0</v>
      </c>
      <c r="X77" s="17" t="n">
        <v>0.5</v>
      </c>
      <c r="Y77" s="17" t="n">
        <v>0</v>
      </c>
      <c r="Z77" s="17" t="s">
        <v>33</v>
      </c>
      <c r="AA77" s="17" t="n">
        <v>1</v>
      </c>
      <c r="AB77" s="17" t="n">
        <v>2</v>
      </c>
      <c r="AC77" s="17" t="n">
        <v>23.5</v>
      </c>
      <c r="AD77" s="17" t="n">
        <v>0</v>
      </c>
      <c r="AE77" s="17" t="n">
        <v>2.6</v>
      </c>
      <c r="AF77" s="17" t="s">
        <v>33</v>
      </c>
      <c r="AG77" s="17" t="s">
        <v>33</v>
      </c>
      <c r="AH77" s="17" t="n">
        <v>0.2</v>
      </c>
      <c r="AI77" s="17" t="n">
        <v>31.7</v>
      </c>
    </row>
    <row r="78" customFormat="false" ht="7.5" hidden="false" customHeight="false" outlineLevel="0" collapsed="false">
      <c r="B78" s="7" t="s">
        <v>44</v>
      </c>
      <c r="C78" s="16" t="n">
        <v>371</v>
      </c>
      <c r="D78" s="17" t="s">
        <v>33</v>
      </c>
      <c r="E78" s="17" t="n">
        <v>0</v>
      </c>
      <c r="F78" s="17" t="s">
        <v>33</v>
      </c>
      <c r="G78" s="17" t="s">
        <v>33</v>
      </c>
      <c r="H78" s="17" t="s">
        <v>33</v>
      </c>
      <c r="I78" s="17" t="s">
        <v>33</v>
      </c>
      <c r="J78" s="17" t="n">
        <v>0</v>
      </c>
      <c r="K78" s="17" t="n">
        <v>0.2</v>
      </c>
      <c r="L78" s="17" t="n">
        <v>0</v>
      </c>
      <c r="M78" s="17" t="n">
        <v>0</v>
      </c>
      <c r="N78" s="17" t="n">
        <v>0.9</v>
      </c>
      <c r="O78" s="17" t="n">
        <v>0.6</v>
      </c>
      <c r="P78" s="17" t="n">
        <v>0.4</v>
      </c>
      <c r="Q78" s="17" t="s">
        <v>33</v>
      </c>
      <c r="R78" s="17" t="n">
        <v>0.1</v>
      </c>
      <c r="S78" s="17" t="s">
        <v>33</v>
      </c>
      <c r="T78" s="17" t="s">
        <v>33</v>
      </c>
      <c r="U78" s="17" t="n">
        <v>0</v>
      </c>
      <c r="V78" s="17" t="n">
        <v>0</v>
      </c>
      <c r="W78" s="17" t="n">
        <v>0.1</v>
      </c>
      <c r="X78" s="17" t="n">
        <v>0.7</v>
      </c>
      <c r="Y78" s="17" t="n">
        <v>0.2</v>
      </c>
      <c r="Z78" s="17" t="s">
        <v>33</v>
      </c>
      <c r="AA78" s="17" t="n">
        <v>2.5</v>
      </c>
      <c r="AB78" s="17" t="n">
        <v>0.6</v>
      </c>
      <c r="AC78" s="17" t="n">
        <v>18.4</v>
      </c>
      <c r="AD78" s="17" t="n">
        <v>0</v>
      </c>
      <c r="AE78" s="17" t="n">
        <v>5.1</v>
      </c>
      <c r="AF78" s="17" t="n">
        <v>0</v>
      </c>
      <c r="AG78" s="17" t="n">
        <v>0.4</v>
      </c>
      <c r="AH78" s="17" t="n">
        <v>0.3</v>
      </c>
      <c r="AI78" s="17" t="n">
        <v>30.7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578</v>
      </c>
      <c r="D81" s="17" t="n">
        <v>0.4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1</v>
      </c>
      <c r="K81" s="17" t="n">
        <v>11.9</v>
      </c>
      <c r="L81" s="17" t="n">
        <v>0.7</v>
      </c>
      <c r="M81" s="17" t="n">
        <v>0.3</v>
      </c>
      <c r="N81" s="17" t="n">
        <v>6.5</v>
      </c>
      <c r="O81" s="17" t="n">
        <v>1.7</v>
      </c>
      <c r="P81" s="17" t="n">
        <v>0.8</v>
      </c>
      <c r="Q81" s="17" t="n">
        <v>0</v>
      </c>
      <c r="R81" s="17" t="n">
        <v>0.2</v>
      </c>
      <c r="S81" s="17" t="n">
        <v>0</v>
      </c>
      <c r="T81" s="17" t="n">
        <v>0</v>
      </c>
      <c r="U81" s="17" t="n">
        <v>2.5</v>
      </c>
      <c r="V81" s="17" t="n">
        <v>0.1</v>
      </c>
      <c r="W81" s="17" t="n">
        <v>0.3</v>
      </c>
      <c r="X81" s="17" t="n">
        <v>1.2</v>
      </c>
      <c r="Y81" s="17" t="n">
        <v>0</v>
      </c>
      <c r="Z81" s="17" t="n">
        <v>0.1</v>
      </c>
      <c r="AA81" s="17" t="n">
        <v>1</v>
      </c>
      <c r="AB81" s="17" t="n">
        <v>2</v>
      </c>
      <c r="AC81" s="17" t="n">
        <v>23.5</v>
      </c>
      <c r="AD81" s="17" t="n">
        <v>1</v>
      </c>
      <c r="AE81" s="17" t="n">
        <v>2.8</v>
      </c>
      <c r="AF81" s="17" t="n">
        <v>0.3</v>
      </c>
      <c r="AG81" s="17" t="n">
        <v>0.9</v>
      </c>
      <c r="AH81" s="17" t="n">
        <v>2</v>
      </c>
      <c r="AI81" s="17" t="n">
        <v>61.5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17.3</v>
      </c>
      <c r="E84" s="17" t="n">
        <v>9.2</v>
      </c>
      <c r="F84" s="17" t="n">
        <v>3.3</v>
      </c>
      <c r="G84" s="17" t="n">
        <v>1.4</v>
      </c>
      <c r="H84" s="17" t="s">
        <v>33</v>
      </c>
      <c r="I84" s="17" t="n">
        <v>0.2</v>
      </c>
      <c r="J84" s="17" t="n">
        <v>3.9</v>
      </c>
      <c r="K84" s="17" t="n">
        <v>30.1</v>
      </c>
      <c r="L84" s="17" t="n">
        <v>11.7</v>
      </c>
      <c r="M84" s="17" t="n">
        <v>76.5</v>
      </c>
      <c r="N84" s="17" t="n">
        <v>26.5</v>
      </c>
      <c r="O84" s="17" t="n">
        <v>15.7</v>
      </c>
      <c r="P84" s="17" t="n">
        <v>3.5</v>
      </c>
      <c r="Q84" s="17" t="n">
        <v>0.1</v>
      </c>
      <c r="R84" s="17" t="n">
        <v>3.5</v>
      </c>
      <c r="S84" s="17" t="n">
        <v>0</v>
      </c>
      <c r="T84" s="17" t="n">
        <v>0</v>
      </c>
      <c r="U84" s="17" t="n">
        <v>14.3</v>
      </c>
      <c r="V84" s="17" t="n">
        <v>0.4</v>
      </c>
      <c r="W84" s="17" t="n">
        <v>2.5</v>
      </c>
      <c r="X84" s="17" t="n">
        <v>7.6</v>
      </c>
      <c r="Y84" s="17" t="n">
        <v>0.2</v>
      </c>
      <c r="Z84" s="17" t="n">
        <v>2.2</v>
      </c>
      <c r="AA84" s="17" t="n">
        <v>3.7</v>
      </c>
      <c r="AB84" s="17" t="n">
        <v>24.7</v>
      </c>
      <c r="AC84" s="17" t="n">
        <v>103.4</v>
      </c>
      <c r="AD84" s="17" t="n">
        <v>3.5</v>
      </c>
      <c r="AE84" s="17" t="n">
        <v>20.8</v>
      </c>
      <c r="AF84" s="17" t="n">
        <v>0.6</v>
      </c>
      <c r="AG84" s="17" t="n">
        <v>3.8</v>
      </c>
      <c r="AH84" s="17" t="n">
        <v>18.8</v>
      </c>
      <c r="AI84" s="17" t="n">
        <v>409.6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24.6</v>
      </c>
      <c r="E85" s="17" t="n">
        <v>13.1</v>
      </c>
      <c r="F85" s="17" t="n">
        <v>20.6</v>
      </c>
      <c r="G85" s="17" t="n">
        <v>2.8</v>
      </c>
      <c r="H85" s="17" t="n">
        <v>0.1</v>
      </c>
      <c r="I85" s="17" t="n">
        <v>0.2</v>
      </c>
      <c r="J85" s="17" t="n">
        <v>7.9</v>
      </c>
      <c r="K85" s="17" t="n">
        <v>37.8</v>
      </c>
      <c r="L85" s="17" t="n">
        <v>18.2</v>
      </c>
      <c r="M85" s="17" t="n">
        <v>125</v>
      </c>
      <c r="N85" s="17" t="n">
        <v>47.2</v>
      </c>
      <c r="O85" s="17" t="n">
        <v>18.7</v>
      </c>
      <c r="P85" s="17" t="n">
        <v>4.2</v>
      </c>
      <c r="Q85" s="17" t="n">
        <v>0.2</v>
      </c>
      <c r="R85" s="17" t="n">
        <v>2.7</v>
      </c>
      <c r="S85" s="17" t="n">
        <v>0</v>
      </c>
      <c r="T85" s="17" t="s">
        <v>33</v>
      </c>
      <c r="U85" s="17" t="n">
        <v>19.7</v>
      </c>
      <c r="V85" s="17" t="n">
        <v>1</v>
      </c>
      <c r="W85" s="17" t="n">
        <v>8.7</v>
      </c>
      <c r="X85" s="17" t="n">
        <v>16.9</v>
      </c>
      <c r="Y85" s="17" t="n">
        <v>0.4</v>
      </c>
      <c r="Z85" s="17" t="n">
        <v>2.8</v>
      </c>
      <c r="AA85" s="17" t="n">
        <v>5.9</v>
      </c>
      <c r="AB85" s="17" t="n">
        <v>29.5</v>
      </c>
      <c r="AC85" s="17" t="n">
        <v>130.1</v>
      </c>
      <c r="AD85" s="17" t="n">
        <v>5.6</v>
      </c>
      <c r="AE85" s="17" t="n">
        <v>27.4</v>
      </c>
      <c r="AF85" s="17" t="n">
        <v>1</v>
      </c>
      <c r="AG85" s="17" t="n">
        <v>7.1</v>
      </c>
      <c r="AH85" s="17" t="n">
        <v>32.7</v>
      </c>
      <c r="AI85" s="17" t="n">
        <v>612.4</v>
      </c>
    </row>
    <row r="86" customFormat="false" ht="7.5" hidden="false" customHeight="false" outlineLevel="0" collapsed="false">
      <c r="B86" s="6"/>
      <c r="C86" s="7" t="s">
        <v>50</v>
      </c>
      <c r="D86" s="17" t="n">
        <v>32.2</v>
      </c>
      <c r="E86" s="17" t="n">
        <v>47.3</v>
      </c>
      <c r="F86" s="17" t="n">
        <v>4.7</v>
      </c>
      <c r="G86" s="17" t="n">
        <v>4.8</v>
      </c>
      <c r="H86" s="17" t="n">
        <v>0</v>
      </c>
      <c r="I86" s="17" t="n">
        <v>0</v>
      </c>
      <c r="J86" s="17" t="n">
        <v>7.5</v>
      </c>
      <c r="K86" s="17" t="n">
        <v>46.5</v>
      </c>
      <c r="L86" s="17" t="n">
        <v>24.9</v>
      </c>
      <c r="M86" s="17" t="n">
        <v>191.6</v>
      </c>
      <c r="N86" s="17" t="n">
        <v>48.5</v>
      </c>
      <c r="O86" s="17" t="n">
        <v>27.1</v>
      </c>
      <c r="P86" s="17" t="n">
        <v>6.1</v>
      </c>
      <c r="Q86" s="17" t="n">
        <v>0.2</v>
      </c>
      <c r="R86" s="17" t="n">
        <v>1.8</v>
      </c>
      <c r="S86" s="17" t="n">
        <v>0</v>
      </c>
      <c r="T86" s="17" t="s">
        <v>33</v>
      </c>
      <c r="U86" s="17" t="n">
        <v>21.2</v>
      </c>
      <c r="V86" s="17" t="n">
        <v>2.4</v>
      </c>
      <c r="W86" s="17" t="n">
        <v>16.3</v>
      </c>
      <c r="X86" s="17" t="n">
        <v>30.3</v>
      </c>
      <c r="Y86" s="17" t="n">
        <v>0.7</v>
      </c>
      <c r="Z86" s="17" t="n">
        <v>4</v>
      </c>
      <c r="AA86" s="17" t="n">
        <v>5.9</v>
      </c>
      <c r="AB86" s="17" t="n">
        <v>26.2</v>
      </c>
      <c r="AC86" s="17" t="n">
        <v>107.7</v>
      </c>
      <c r="AD86" s="17" t="n">
        <v>7.8</v>
      </c>
      <c r="AE86" s="17" t="n">
        <v>25.8</v>
      </c>
      <c r="AF86" s="17" t="n">
        <v>0.7</v>
      </c>
      <c r="AG86" s="17" t="n">
        <v>14.3</v>
      </c>
      <c r="AH86" s="17" t="n">
        <v>27.5</v>
      </c>
      <c r="AI86" s="17" t="n">
        <v>734.5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82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6</v>
      </c>
      <c r="D4" s="12" t="n">
        <v>0</v>
      </c>
      <c r="E4" s="12" t="s">
        <v>33</v>
      </c>
      <c r="F4" s="12" t="n">
        <v>0</v>
      </c>
      <c r="G4" s="12" t="n">
        <v>0.3</v>
      </c>
      <c r="H4" s="12" t="n">
        <v>0.2</v>
      </c>
      <c r="I4" s="12" t="s">
        <v>33</v>
      </c>
      <c r="J4" s="12" t="s">
        <v>33</v>
      </c>
      <c r="K4" s="12" t="n">
        <v>0</v>
      </c>
      <c r="L4" s="12" t="n">
        <v>0.1</v>
      </c>
      <c r="M4" s="12" t="n">
        <v>0.2</v>
      </c>
      <c r="N4" s="12" t="n">
        <v>0.1</v>
      </c>
      <c r="O4" s="12" t="s">
        <v>33</v>
      </c>
      <c r="P4" s="12" t="n">
        <v>0</v>
      </c>
      <c r="Q4" s="12" t="n">
        <v>0.5</v>
      </c>
      <c r="R4" s="12" t="n">
        <v>0</v>
      </c>
      <c r="S4" s="12" t="s">
        <v>33</v>
      </c>
      <c r="T4" s="12" t="n">
        <v>0</v>
      </c>
      <c r="U4" s="12" t="n">
        <v>0.2</v>
      </c>
      <c r="V4" s="12" t="n">
        <v>0</v>
      </c>
      <c r="W4" s="12" t="n">
        <v>0.2</v>
      </c>
      <c r="X4" s="12" t="n">
        <v>0</v>
      </c>
      <c r="Y4" s="12" t="n">
        <v>0</v>
      </c>
      <c r="Z4" s="12" t="n">
        <v>2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6</v>
      </c>
      <c r="D5" s="17" t="n">
        <v>0</v>
      </c>
      <c r="E5" s="17" t="s">
        <v>33</v>
      </c>
      <c r="F5" s="17" t="s">
        <v>33</v>
      </c>
      <c r="G5" s="17" t="n">
        <v>0.3</v>
      </c>
      <c r="H5" s="17" t="n">
        <v>0</v>
      </c>
      <c r="I5" s="17" t="s">
        <v>33</v>
      </c>
      <c r="J5" s="17" t="s">
        <v>33</v>
      </c>
      <c r="K5" s="17" t="s">
        <v>33</v>
      </c>
      <c r="L5" s="17" t="n">
        <v>0</v>
      </c>
      <c r="M5" s="17" t="n">
        <v>0.2</v>
      </c>
      <c r="N5" s="17" t="n">
        <v>0</v>
      </c>
      <c r="O5" s="17" t="s">
        <v>33</v>
      </c>
      <c r="P5" s="17" t="s">
        <v>33</v>
      </c>
      <c r="Q5" s="17" t="n">
        <v>0.6</v>
      </c>
      <c r="R5" s="17" t="s">
        <v>33</v>
      </c>
      <c r="S5" s="17" t="n">
        <v>0</v>
      </c>
      <c r="T5" s="17" t="n">
        <v>0.1</v>
      </c>
      <c r="U5" s="17" t="n">
        <v>0</v>
      </c>
      <c r="V5" s="17" t="n">
        <v>0.1</v>
      </c>
      <c r="W5" s="17" t="n">
        <v>0.4</v>
      </c>
      <c r="X5" s="17" t="n">
        <v>0.1</v>
      </c>
      <c r="Y5" s="17" t="n">
        <v>0.2</v>
      </c>
      <c r="Z5" s="17" t="n">
        <v>2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6</v>
      </c>
      <c r="D6" s="17" t="s">
        <v>33</v>
      </c>
      <c r="E6" s="17" t="n">
        <v>0</v>
      </c>
      <c r="F6" s="17" t="n">
        <v>0</v>
      </c>
      <c r="G6" s="17" t="n">
        <v>0.2</v>
      </c>
      <c r="H6" s="17" t="n">
        <v>0.5</v>
      </c>
      <c r="I6" s="17" t="s">
        <v>33</v>
      </c>
      <c r="J6" s="17" t="s">
        <v>33</v>
      </c>
      <c r="K6" s="17" t="n">
        <v>0</v>
      </c>
      <c r="L6" s="17" t="n">
        <v>0</v>
      </c>
      <c r="M6" s="17" t="n">
        <v>1.1</v>
      </c>
      <c r="N6" s="17" t="n">
        <v>0.2</v>
      </c>
      <c r="O6" s="17" t="n">
        <v>0</v>
      </c>
      <c r="P6" s="17" t="n">
        <v>0</v>
      </c>
      <c r="Q6" s="17" t="n">
        <v>0</v>
      </c>
      <c r="R6" s="17" t="n">
        <v>0.1</v>
      </c>
      <c r="S6" s="17" t="s">
        <v>33</v>
      </c>
      <c r="T6" s="17" t="n">
        <v>0.1</v>
      </c>
      <c r="U6" s="17" t="n">
        <v>0</v>
      </c>
      <c r="V6" s="17" t="n">
        <v>0</v>
      </c>
      <c r="W6" s="17" t="n">
        <v>0.2</v>
      </c>
      <c r="X6" s="17" t="n">
        <v>0.2</v>
      </c>
      <c r="Y6" s="17" t="n">
        <v>0.1</v>
      </c>
      <c r="Z6" s="17" t="n">
        <v>2.8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 t="n">
        <v>2</v>
      </c>
      <c r="D7" s="17" t="s">
        <v>33</v>
      </c>
      <c r="E7" s="17" t="s">
        <v>33</v>
      </c>
      <c r="F7" s="17" t="s">
        <v>33</v>
      </c>
      <c r="G7" s="17" t="n">
        <v>0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n">
        <v>0</v>
      </c>
      <c r="U7" s="17" t="n">
        <v>0</v>
      </c>
      <c r="V7" s="17" t="n">
        <v>0</v>
      </c>
      <c r="W7" s="17" t="n">
        <v>0.1</v>
      </c>
      <c r="X7" s="17" t="n">
        <v>0</v>
      </c>
      <c r="Y7" s="17" t="n">
        <v>0</v>
      </c>
      <c r="Z7" s="17" t="n">
        <v>0.2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10</v>
      </c>
      <c r="D8" s="17" t="s">
        <v>33</v>
      </c>
      <c r="E8" s="17" t="s">
        <v>33</v>
      </c>
      <c r="F8" s="17" t="s">
        <v>33</v>
      </c>
      <c r="G8" s="17" t="n">
        <v>0.1</v>
      </c>
      <c r="H8" s="17" t="n">
        <v>0.3</v>
      </c>
      <c r="I8" s="17" t="s">
        <v>33</v>
      </c>
      <c r="J8" s="17" t="s">
        <v>33</v>
      </c>
      <c r="K8" s="17" t="n">
        <v>0</v>
      </c>
      <c r="L8" s="17" t="n">
        <v>0</v>
      </c>
      <c r="M8" s="17" t="n">
        <v>0.3</v>
      </c>
      <c r="N8" s="17" t="n">
        <v>0</v>
      </c>
      <c r="O8" s="17" t="n">
        <v>0</v>
      </c>
      <c r="P8" s="17" t="n">
        <v>0</v>
      </c>
      <c r="Q8" s="17" t="n">
        <v>0.2</v>
      </c>
      <c r="R8" s="17" t="n">
        <v>0</v>
      </c>
      <c r="S8" s="17" t="n">
        <v>0</v>
      </c>
      <c r="T8" s="17" t="n">
        <v>0.1</v>
      </c>
      <c r="U8" s="17" t="n">
        <v>0</v>
      </c>
      <c r="V8" s="17" t="n">
        <v>0</v>
      </c>
      <c r="W8" s="17" t="n">
        <v>0.1</v>
      </c>
      <c r="X8" s="17" t="n">
        <v>0.1</v>
      </c>
      <c r="Y8" s="17" t="n">
        <v>1.3</v>
      </c>
      <c r="Z8" s="17" t="n">
        <v>2.7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4</v>
      </c>
      <c r="D9" s="17" t="s">
        <v>33</v>
      </c>
      <c r="E9" s="17" t="s">
        <v>33</v>
      </c>
      <c r="F9" s="17" t="s">
        <v>33</v>
      </c>
      <c r="G9" s="17" t="n">
        <v>0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n">
        <v>0</v>
      </c>
      <c r="U9" s="17" t="n">
        <v>0</v>
      </c>
      <c r="V9" s="17" t="n">
        <v>0</v>
      </c>
      <c r="W9" s="17" t="n">
        <v>0.4</v>
      </c>
      <c r="X9" s="17" t="n">
        <v>0</v>
      </c>
      <c r="Y9" s="17" t="n">
        <v>0</v>
      </c>
      <c r="Z9" s="17" t="n">
        <v>0.6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34</v>
      </c>
      <c r="D11" s="17" t="n">
        <v>0</v>
      </c>
      <c r="E11" s="17" t="n">
        <v>0</v>
      </c>
      <c r="F11" s="17" t="n">
        <v>0</v>
      </c>
      <c r="G11" s="17" t="n">
        <v>0.8</v>
      </c>
      <c r="H11" s="17" t="n">
        <v>1</v>
      </c>
      <c r="I11" s="17" t="s">
        <v>33</v>
      </c>
      <c r="J11" s="17" t="s">
        <v>33</v>
      </c>
      <c r="K11" s="17" t="n">
        <v>0.1</v>
      </c>
      <c r="L11" s="17" t="n">
        <v>0.1</v>
      </c>
      <c r="M11" s="17" t="n">
        <v>1.9</v>
      </c>
      <c r="N11" s="17" t="n">
        <v>0.4</v>
      </c>
      <c r="O11" s="17" t="n">
        <v>0</v>
      </c>
      <c r="P11" s="17" t="n">
        <v>0</v>
      </c>
      <c r="Q11" s="17" t="n">
        <v>1.4</v>
      </c>
      <c r="R11" s="17" t="n">
        <v>0.1</v>
      </c>
      <c r="S11" s="17" t="n">
        <v>0</v>
      </c>
      <c r="T11" s="17" t="n">
        <v>0.3</v>
      </c>
      <c r="U11" s="17" t="n">
        <v>0.2</v>
      </c>
      <c r="V11" s="17" t="n">
        <v>0.2</v>
      </c>
      <c r="W11" s="17" t="n">
        <v>1.4</v>
      </c>
      <c r="X11" s="17" t="n">
        <v>0.4</v>
      </c>
      <c r="Y11" s="17" t="n">
        <v>1.7</v>
      </c>
      <c r="Z11" s="17" t="n">
        <v>10.4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35</v>
      </c>
      <c r="D12" s="17" t="n">
        <v>0</v>
      </c>
      <c r="E12" s="17" t="n">
        <v>0</v>
      </c>
      <c r="F12" s="17" t="s">
        <v>33</v>
      </c>
      <c r="G12" s="17" t="n">
        <v>0.6</v>
      </c>
      <c r="H12" s="17" t="n">
        <v>0.6</v>
      </c>
      <c r="I12" s="17" t="n">
        <v>0</v>
      </c>
      <c r="J12" s="17" t="n">
        <v>0</v>
      </c>
      <c r="K12" s="17" t="n">
        <v>0.1</v>
      </c>
      <c r="L12" s="17" t="n">
        <v>0.1</v>
      </c>
      <c r="M12" s="17" t="n">
        <v>0.8</v>
      </c>
      <c r="N12" s="17" t="n">
        <v>0.2</v>
      </c>
      <c r="O12" s="17" t="n">
        <v>0</v>
      </c>
      <c r="P12" s="17" t="n">
        <v>0</v>
      </c>
      <c r="Q12" s="17" t="n">
        <v>0.6</v>
      </c>
      <c r="R12" s="17" t="n">
        <v>0.1</v>
      </c>
      <c r="S12" s="17" t="n">
        <v>0.2</v>
      </c>
      <c r="T12" s="17" t="n">
        <v>0.2</v>
      </c>
      <c r="U12" s="17" t="n">
        <v>0.1</v>
      </c>
      <c r="V12" s="17" t="n">
        <v>0.1</v>
      </c>
      <c r="W12" s="17" t="n">
        <v>1.8</v>
      </c>
      <c r="X12" s="17" t="n">
        <v>0.4</v>
      </c>
      <c r="Y12" s="17" t="n">
        <v>1</v>
      </c>
      <c r="Z12" s="17" t="n">
        <v>7.1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2.9</v>
      </c>
      <c r="E15" s="17" t="n">
        <v>0.3</v>
      </c>
      <c r="F15" s="17" t="n">
        <v>1.6</v>
      </c>
      <c r="G15" s="17" t="n">
        <v>45.6</v>
      </c>
      <c r="H15" s="17" t="n">
        <v>5.2</v>
      </c>
      <c r="I15" s="17" t="n">
        <v>0.2</v>
      </c>
      <c r="J15" s="17" t="n">
        <v>0</v>
      </c>
      <c r="K15" s="17" t="n">
        <v>0.5</v>
      </c>
      <c r="L15" s="17" t="n">
        <v>0.8</v>
      </c>
      <c r="M15" s="17" t="n">
        <v>6.2</v>
      </c>
      <c r="N15" s="17" t="n">
        <v>3.2</v>
      </c>
      <c r="O15" s="17" t="n">
        <v>2.1</v>
      </c>
      <c r="P15" s="17" t="n">
        <v>0</v>
      </c>
      <c r="Q15" s="17" t="n">
        <v>18.5</v>
      </c>
      <c r="R15" s="17" t="n">
        <v>6.7</v>
      </c>
      <c r="S15" s="17" t="n">
        <v>1.8</v>
      </c>
      <c r="T15" s="17" t="n">
        <v>36.3</v>
      </c>
      <c r="U15" s="17" t="n">
        <v>1.4</v>
      </c>
      <c r="V15" s="17" t="n">
        <v>1.3</v>
      </c>
      <c r="W15" s="17" t="n">
        <v>11.8</v>
      </c>
      <c r="X15" s="17" t="n">
        <v>5.1</v>
      </c>
      <c r="Y15" s="17" t="n">
        <v>52.5</v>
      </c>
      <c r="Z15" s="17" t="n">
        <v>204.3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1</v>
      </c>
      <c r="E16" s="17" t="n">
        <v>0.3</v>
      </c>
      <c r="F16" s="17" t="n">
        <v>0.2</v>
      </c>
      <c r="G16" s="17" t="n">
        <v>76.1</v>
      </c>
      <c r="H16" s="17" t="n">
        <v>8.8</v>
      </c>
      <c r="I16" s="17" t="n">
        <v>0.2</v>
      </c>
      <c r="J16" s="17" t="n">
        <v>0</v>
      </c>
      <c r="K16" s="17" t="n">
        <v>0.9</v>
      </c>
      <c r="L16" s="17" t="n">
        <v>2.3</v>
      </c>
      <c r="M16" s="17" t="n">
        <v>9.3</v>
      </c>
      <c r="N16" s="17" t="n">
        <v>6.4</v>
      </c>
      <c r="O16" s="17" t="n">
        <v>3.3</v>
      </c>
      <c r="P16" s="17" t="n">
        <v>0.1</v>
      </c>
      <c r="Q16" s="17" t="n">
        <v>21.4</v>
      </c>
      <c r="R16" s="17" t="n">
        <v>6.4</v>
      </c>
      <c r="S16" s="17" t="n">
        <v>3.6</v>
      </c>
      <c r="T16" s="17" t="n">
        <v>41.4</v>
      </c>
      <c r="U16" s="17" t="n">
        <v>2.8</v>
      </c>
      <c r="V16" s="17" t="n">
        <v>2.4</v>
      </c>
      <c r="W16" s="17" t="n">
        <v>22.2</v>
      </c>
      <c r="X16" s="17" t="n">
        <v>9.6</v>
      </c>
      <c r="Y16" s="17" t="n">
        <v>49.3</v>
      </c>
      <c r="Z16" s="17" t="n">
        <v>269.3</v>
      </c>
      <c r="AB16" s="6" t="s">
        <v>49</v>
      </c>
      <c r="AC16" s="7" t="s">
        <v>48</v>
      </c>
      <c r="AD16" s="17" t="s">
        <v>33</v>
      </c>
      <c r="AE16" s="17" t="s">
        <v>33</v>
      </c>
      <c r="AF16" s="17" t="s">
        <v>33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</v>
      </c>
      <c r="E17" s="17" t="n">
        <v>2.1</v>
      </c>
      <c r="F17" s="17" t="n">
        <v>0.1</v>
      </c>
      <c r="G17" s="17" t="n">
        <v>179.2</v>
      </c>
      <c r="H17" s="17" t="n">
        <v>6.9</v>
      </c>
      <c r="I17" s="17" t="n">
        <v>0.3</v>
      </c>
      <c r="J17" s="17" t="n">
        <v>0</v>
      </c>
      <c r="K17" s="17" t="n">
        <v>0.9</v>
      </c>
      <c r="L17" s="17" t="n">
        <v>2.2</v>
      </c>
      <c r="M17" s="17" t="n">
        <v>7.5</v>
      </c>
      <c r="N17" s="17" t="n">
        <v>6.4</v>
      </c>
      <c r="O17" s="17" t="n">
        <v>1.7</v>
      </c>
      <c r="P17" s="17" t="n">
        <v>0.1</v>
      </c>
      <c r="Q17" s="17" t="n">
        <v>7.8</v>
      </c>
      <c r="R17" s="17" t="n">
        <v>4.6</v>
      </c>
      <c r="S17" s="17" t="n">
        <v>0.8</v>
      </c>
      <c r="T17" s="17" t="n">
        <v>46.1</v>
      </c>
      <c r="U17" s="17" t="n">
        <v>2.4</v>
      </c>
      <c r="V17" s="17" t="n">
        <v>2.9</v>
      </c>
      <c r="W17" s="17" t="n">
        <v>29.8</v>
      </c>
      <c r="X17" s="17" t="n">
        <v>6.5</v>
      </c>
      <c r="Y17" s="17" t="n">
        <v>196.6</v>
      </c>
      <c r="Z17" s="17" t="n">
        <v>506.3</v>
      </c>
      <c r="AB17" s="6" t="s">
        <v>51</v>
      </c>
      <c r="AC17" s="7" t="s">
        <v>50</v>
      </c>
      <c r="AD17" s="17" t="n">
        <v>6</v>
      </c>
      <c r="AE17" s="17" t="s">
        <v>33</v>
      </c>
      <c r="AF17" s="17" t="n">
        <v>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15</v>
      </c>
      <c r="AE20" s="7" t="s">
        <v>67</v>
      </c>
      <c r="AF20" s="7" t="s">
        <v>83</v>
      </c>
      <c r="AG20" s="7" t="s">
        <v>69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/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s">
        <v>33</v>
      </c>
    </row>
    <row r="23" customFormat="false" ht="7.5" hidden="false" customHeight="false" outlineLevel="0" collapsed="false">
      <c r="A23" s="9"/>
      <c r="B23" s="5" t="s">
        <v>71</v>
      </c>
      <c r="C23" s="16" t="n">
        <v>18</v>
      </c>
      <c r="D23" s="17" t="n">
        <v>0</v>
      </c>
      <c r="E23" s="17" t="s">
        <v>33</v>
      </c>
      <c r="F23" s="17" t="s">
        <v>33</v>
      </c>
      <c r="G23" s="17" t="s">
        <v>33</v>
      </c>
      <c r="H23" s="17" t="s">
        <v>33</v>
      </c>
      <c r="I23" s="17" t="n">
        <v>0</v>
      </c>
      <c r="J23" s="17" t="n">
        <v>0</v>
      </c>
      <c r="K23" s="17" t="n">
        <v>0.1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n">
        <v>0</v>
      </c>
      <c r="R23" s="17" t="n">
        <v>0.1</v>
      </c>
      <c r="S23" s="17" t="s">
        <v>33</v>
      </c>
      <c r="T23" s="17" t="s">
        <v>33</v>
      </c>
      <c r="U23" s="17" t="s">
        <v>33</v>
      </c>
      <c r="V23" s="17" t="n">
        <v>0</v>
      </c>
      <c r="W23" s="17" t="n">
        <v>0</v>
      </c>
      <c r="X23" s="17" t="s">
        <v>33</v>
      </c>
      <c r="Y23" s="17" t="s">
        <v>33</v>
      </c>
      <c r="Z23" s="17" t="n">
        <v>0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</v>
      </c>
      <c r="AG23" s="17" t="n">
        <v>0.4</v>
      </c>
      <c r="AH23" s="17" t="n">
        <v>0.2</v>
      </c>
      <c r="AI23" s="17" t="n">
        <v>0.9</v>
      </c>
    </row>
    <row r="24" customFormat="false" ht="7.5" hidden="false" customHeight="false" outlineLevel="0" collapsed="false">
      <c r="A24" s="9"/>
      <c r="B24" s="5" t="s">
        <v>72</v>
      </c>
      <c r="C24" s="16" t="n">
        <v>17</v>
      </c>
      <c r="D24" s="17" t="n">
        <v>1.7</v>
      </c>
      <c r="E24" s="17" t="n">
        <v>0</v>
      </c>
      <c r="F24" s="17" t="s">
        <v>33</v>
      </c>
      <c r="G24" s="17" t="n">
        <v>0</v>
      </c>
      <c r="H24" s="17" t="s">
        <v>33</v>
      </c>
      <c r="I24" s="17" t="s">
        <v>33</v>
      </c>
      <c r="J24" s="17" t="n">
        <v>0</v>
      </c>
      <c r="K24" s="17" t="n">
        <v>0.2</v>
      </c>
      <c r="L24" s="17" t="n">
        <v>0</v>
      </c>
      <c r="M24" s="17" t="n">
        <v>0</v>
      </c>
      <c r="N24" s="17" t="s">
        <v>33</v>
      </c>
      <c r="O24" s="17" t="n">
        <v>0.1</v>
      </c>
      <c r="P24" s="17" t="s">
        <v>33</v>
      </c>
      <c r="Q24" s="17" t="s">
        <v>33</v>
      </c>
      <c r="R24" s="17" t="n">
        <v>0</v>
      </c>
      <c r="S24" s="17" t="s">
        <v>33</v>
      </c>
      <c r="T24" s="17" t="s">
        <v>33</v>
      </c>
      <c r="U24" s="17" t="s">
        <v>33</v>
      </c>
      <c r="V24" s="17" t="n">
        <v>0</v>
      </c>
      <c r="W24" s="17" t="n">
        <v>0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.1</v>
      </c>
      <c r="AG24" s="17" t="n">
        <v>0.1</v>
      </c>
      <c r="AH24" s="17" t="n">
        <v>0.2</v>
      </c>
      <c r="AI24" s="17" t="n">
        <v>2.6</v>
      </c>
    </row>
    <row r="25" customFormat="false" ht="7.5" hidden="false" customHeight="false" outlineLevel="0" collapsed="false">
      <c r="A25" s="9"/>
      <c r="B25" s="5" t="s">
        <v>73</v>
      </c>
      <c r="C25" s="16" t="n">
        <v>2</v>
      </c>
      <c r="D25" s="17" t="n">
        <v>0</v>
      </c>
      <c r="E25" s="17" t="n">
        <v>2</v>
      </c>
      <c r="F25" s="17" t="n">
        <v>0.4</v>
      </c>
      <c r="G25" s="17" t="n">
        <v>0.1</v>
      </c>
      <c r="H25" s="17" t="s">
        <v>33</v>
      </c>
      <c r="I25" s="17" t="n">
        <v>0</v>
      </c>
      <c r="J25" s="17" t="n">
        <v>0.1</v>
      </c>
      <c r="K25" s="17" t="n">
        <v>0</v>
      </c>
      <c r="L25" s="17" t="s">
        <v>33</v>
      </c>
      <c r="M25" s="17" t="s">
        <v>33</v>
      </c>
      <c r="N25" s="17" t="s">
        <v>33</v>
      </c>
      <c r="O25" s="17" t="n">
        <v>0</v>
      </c>
      <c r="P25" s="17" t="s">
        <v>33</v>
      </c>
      <c r="Q25" s="17" t="n">
        <v>0</v>
      </c>
      <c r="R25" s="17" t="s">
        <v>33</v>
      </c>
      <c r="S25" s="17" t="s">
        <v>33</v>
      </c>
      <c r="T25" s="17" t="s">
        <v>33</v>
      </c>
      <c r="U25" s="17" t="s">
        <v>33</v>
      </c>
      <c r="V25" s="17" t="n">
        <v>0</v>
      </c>
      <c r="W25" s="17" t="n">
        <v>0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1</v>
      </c>
      <c r="AG25" s="17" t="n">
        <v>0</v>
      </c>
      <c r="AH25" s="17" t="n">
        <v>10.9</v>
      </c>
      <c r="AI25" s="17" t="n">
        <v>14.8</v>
      </c>
    </row>
    <row r="26" customFormat="false" ht="7.5" hidden="false" customHeight="false" outlineLevel="0" collapsed="false">
      <c r="A26" s="9"/>
      <c r="B26" s="5" t="s">
        <v>74</v>
      </c>
      <c r="C26" s="16" t="n">
        <v>11</v>
      </c>
      <c r="D26" s="17" t="n">
        <v>0.8</v>
      </c>
      <c r="E26" s="17" t="s">
        <v>33</v>
      </c>
      <c r="F26" s="17" t="n">
        <v>0.3</v>
      </c>
      <c r="G26" s="17" t="n">
        <v>0</v>
      </c>
      <c r="H26" s="17" t="s">
        <v>33</v>
      </c>
      <c r="I26" s="17" t="n">
        <v>0</v>
      </c>
      <c r="J26" s="17" t="n">
        <v>0.1</v>
      </c>
      <c r="K26" s="17" t="n">
        <v>0.2</v>
      </c>
      <c r="L26" s="17" t="n">
        <v>0</v>
      </c>
      <c r="M26" s="17" t="s">
        <v>33</v>
      </c>
      <c r="N26" s="17" t="s">
        <v>33</v>
      </c>
      <c r="O26" s="17" t="n">
        <v>0</v>
      </c>
      <c r="P26" s="17" t="s">
        <v>33</v>
      </c>
      <c r="Q26" s="17" t="n">
        <v>0.1</v>
      </c>
      <c r="R26" s="17" t="n">
        <v>0.1</v>
      </c>
      <c r="S26" s="17" t="s">
        <v>33</v>
      </c>
      <c r="T26" s="17" t="s">
        <v>33</v>
      </c>
      <c r="U26" s="17" t="s">
        <v>33</v>
      </c>
      <c r="V26" s="17" t="n">
        <v>0.1</v>
      </c>
      <c r="W26" s="17" t="n">
        <v>0.3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.2</v>
      </c>
      <c r="AG26" s="17" t="n">
        <v>0</v>
      </c>
      <c r="AH26" s="17" t="n">
        <v>0.3</v>
      </c>
      <c r="AI26" s="17" t="n">
        <v>2.5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 t="n">
        <v>1</v>
      </c>
      <c r="D28" s="17" t="n">
        <v>0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n">
        <v>0.1</v>
      </c>
      <c r="L28" s="17" t="n">
        <v>0</v>
      </c>
      <c r="M28" s="17" t="s">
        <v>33</v>
      </c>
      <c r="N28" s="17" t="s">
        <v>33</v>
      </c>
      <c r="O28" s="17" t="n">
        <v>0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n">
        <v>0</v>
      </c>
      <c r="V28" s="17" t="s">
        <v>33</v>
      </c>
      <c r="W28" s="17" t="s">
        <v>33</v>
      </c>
      <c r="X28" s="17" t="n">
        <v>0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n">
        <v>0</v>
      </c>
      <c r="AE28" s="17" t="s">
        <v>33</v>
      </c>
      <c r="AF28" s="17" t="n">
        <v>0</v>
      </c>
      <c r="AG28" s="17" t="s">
        <v>33</v>
      </c>
      <c r="AH28" s="17" t="n">
        <v>0</v>
      </c>
      <c r="AI28" s="17" t="n">
        <v>0.1</v>
      </c>
    </row>
    <row r="29" customFormat="false" ht="7.5" hidden="false" customHeight="false" outlineLevel="0" collapsed="false">
      <c r="A29" s="9"/>
      <c r="B29" s="5" t="s">
        <v>41</v>
      </c>
      <c r="C29" s="16" t="n">
        <v>9</v>
      </c>
      <c r="D29" s="17" t="n">
        <v>0.7</v>
      </c>
      <c r="E29" s="17" t="s">
        <v>33</v>
      </c>
      <c r="F29" s="17" t="n">
        <v>0</v>
      </c>
      <c r="G29" s="17" t="s">
        <v>33</v>
      </c>
      <c r="H29" s="17" t="s">
        <v>33</v>
      </c>
      <c r="I29" s="17" t="n">
        <v>0</v>
      </c>
      <c r="J29" s="17" t="n">
        <v>0.1</v>
      </c>
      <c r="K29" s="17" t="n">
        <v>0.4</v>
      </c>
      <c r="L29" s="17" t="n">
        <v>0</v>
      </c>
      <c r="M29" s="17" t="n">
        <v>0</v>
      </c>
      <c r="N29" s="17" t="s">
        <v>33</v>
      </c>
      <c r="O29" s="17" t="n">
        <v>0.1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n">
        <v>0</v>
      </c>
      <c r="V29" s="17" t="s">
        <v>33</v>
      </c>
      <c r="W29" s="17" t="n">
        <v>0</v>
      </c>
      <c r="X29" s="17" t="n">
        <v>0.1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n">
        <v>0.1</v>
      </c>
      <c r="AE29" s="17" t="s">
        <v>33</v>
      </c>
      <c r="AF29" s="17" t="n">
        <v>0</v>
      </c>
      <c r="AG29" s="17" t="n">
        <v>0.1</v>
      </c>
      <c r="AH29" s="17" t="n">
        <v>0</v>
      </c>
      <c r="AI29" s="17" t="n">
        <v>1.6</v>
      </c>
    </row>
    <row r="30" customFormat="false" ht="7.5" hidden="false" customHeight="false" outlineLevel="0" collapsed="false">
      <c r="A30" s="9"/>
      <c r="B30" s="5" t="s">
        <v>43</v>
      </c>
      <c r="C30" s="16" t="n">
        <v>18</v>
      </c>
      <c r="D30" s="17" t="n">
        <v>0.8</v>
      </c>
      <c r="E30" s="17" t="s">
        <v>33</v>
      </c>
      <c r="F30" s="17" t="s">
        <v>33</v>
      </c>
      <c r="G30" s="17" t="n">
        <v>0</v>
      </c>
      <c r="H30" s="17" t="s">
        <v>33</v>
      </c>
      <c r="I30" s="17" t="n">
        <v>0</v>
      </c>
      <c r="J30" s="17" t="n">
        <v>0</v>
      </c>
      <c r="K30" s="17" t="n">
        <v>0.4</v>
      </c>
      <c r="L30" s="17" t="n">
        <v>0</v>
      </c>
      <c r="M30" s="17" t="s">
        <v>33</v>
      </c>
      <c r="N30" s="17" t="s">
        <v>33</v>
      </c>
      <c r="O30" s="17" t="n">
        <v>0.1</v>
      </c>
      <c r="P30" s="17" t="s">
        <v>33</v>
      </c>
      <c r="Q30" s="17" t="n">
        <v>0</v>
      </c>
      <c r="R30" s="17" t="n">
        <v>0</v>
      </c>
      <c r="S30" s="17" t="s">
        <v>33</v>
      </c>
      <c r="T30" s="17" t="s">
        <v>33</v>
      </c>
      <c r="U30" s="17" t="n">
        <v>0</v>
      </c>
      <c r="V30" s="17" t="n">
        <v>0</v>
      </c>
      <c r="W30" s="17" t="n">
        <v>0</v>
      </c>
      <c r="X30" s="17" t="n">
        <v>0.1</v>
      </c>
      <c r="Y30" s="17" t="n">
        <v>0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n">
        <v>0.1</v>
      </c>
      <c r="AE30" s="17" t="s">
        <v>33</v>
      </c>
      <c r="AF30" s="17" t="n">
        <v>0.1</v>
      </c>
      <c r="AG30" s="17" t="n">
        <v>0.1</v>
      </c>
      <c r="AH30" s="17" t="n">
        <v>0</v>
      </c>
      <c r="AI30" s="17" t="n">
        <v>1.9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76</v>
      </c>
      <c r="D32" s="17" t="n">
        <v>4</v>
      </c>
      <c r="E32" s="17" t="n">
        <v>2</v>
      </c>
      <c r="F32" s="17" t="n">
        <v>0.6</v>
      </c>
      <c r="G32" s="17" t="n">
        <v>0.1</v>
      </c>
      <c r="H32" s="17" t="s">
        <v>33</v>
      </c>
      <c r="I32" s="17" t="n">
        <v>0</v>
      </c>
      <c r="J32" s="17" t="n">
        <v>0.4</v>
      </c>
      <c r="K32" s="17" t="n">
        <v>1.4</v>
      </c>
      <c r="L32" s="17" t="n">
        <v>0.1</v>
      </c>
      <c r="M32" s="17" t="n">
        <v>0</v>
      </c>
      <c r="N32" s="17" t="s">
        <v>33</v>
      </c>
      <c r="O32" s="17" t="n">
        <v>0.5</v>
      </c>
      <c r="P32" s="17" t="s">
        <v>33</v>
      </c>
      <c r="Q32" s="17" t="n">
        <v>0.2</v>
      </c>
      <c r="R32" s="17" t="n">
        <v>0.3</v>
      </c>
      <c r="S32" s="17" t="s">
        <v>33</v>
      </c>
      <c r="T32" s="17" t="s">
        <v>33</v>
      </c>
      <c r="U32" s="17" t="n">
        <v>0</v>
      </c>
      <c r="V32" s="17" t="n">
        <v>0.2</v>
      </c>
      <c r="W32" s="17" t="n">
        <v>0.4</v>
      </c>
      <c r="X32" s="17" t="n">
        <v>0.1</v>
      </c>
      <c r="Y32" s="17" t="n">
        <v>0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n">
        <v>0.2</v>
      </c>
      <c r="AE32" s="17" t="s">
        <v>33</v>
      </c>
      <c r="AF32" s="17" t="n">
        <v>1.4</v>
      </c>
      <c r="AG32" s="17" t="n">
        <v>0.8</v>
      </c>
      <c r="AH32" s="17" t="n">
        <v>11.6</v>
      </c>
      <c r="AI32" s="17" t="n">
        <v>24.5</v>
      </c>
    </row>
    <row r="33" customFormat="false" ht="7.5" hidden="false" customHeight="false" outlineLevel="0" collapsed="false">
      <c r="B33" s="7" t="s">
        <v>44</v>
      </c>
      <c r="C33" s="16" t="n">
        <v>116</v>
      </c>
      <c r="D33" s="17" t="n">
        <v>10.7</v>
      </c>
      <c r="E33" s="17" t="n">
        <v>15.5</v>
      </c>
      <c r="F33" s="17" t="n">
        <v>9</v>
      </c>
      <c r="G33" s="17" t="n">
        <v>0.1</v>
      </c>
      <c r="H33" s="17" t="s">
        <v>33</v>
      </c>
      <c r="I33" s="17" t="n">
        <v>0</v>
      </c>
      <c r="J33" s="17" t="n">
        <v>0.7</v>
      </c>
      <c r="K33" s="17" t="n">
        <v>3</v>
      </c>
      <c r="L33" s="17" t="n">
        <v>0.1</v>
      </c>
      <c r="M33" s="17" t="n">
        <v>0.1</v>
      </c>
      <c r="N33" s="17" t="s">
        <v>33</v>
      </c>
      <c r="O33" s="17" t="n">
        <v>0.9</v>
      </c>
      <c r="P33" s="17" t="s">
        <v>33</v>
      </c>
      <c r="Q33" s="17" t="n">
        <v>0.3</v>
      </c>
      <c r="R33" s="17" t="n">
        <v>0.5</v>
      </c>
      <c r="S33" s="17" t="s">
        <v>33</v>
      </c>
      <c r="T33" s="17" t="s">
        <v>33</v>
      </c>
      <c r="U33" s="17" t="n">
        <v>0.1</v>
      </c>
      <c r="V33" s="17" t="n">
        <v>1.7</v>
      </c>
      <c r="W33" s="17" t="n">
        <v>0.4</v>
      </c>
      <c r="X33" s="17" t="n">
        <v>0.1</v>
      </c>
      <c r="Y33" s="17" t="s">
        <v>33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n">
        <v>0.3</v>
      </c>
      <c r="AE33" s="17" t="s">
        <v>33</v>
      </c>
      <c r="AF33" s="17" t="n">
        <v>1.6</v>
      </c>
      <c r="AG33" s="17" t="n">
        <v>2.7</v>
      </c>
      <c r="AH33" s="17" t="n">
        <v>69.6</v>
      </c>
      <c r="AI33" s="17" t="n">
        <v>117.7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17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n">
        <v>0</v>
      </c>
      <c r="K36" s="17" t="n">
        <v>0</v>
      </c>
      <c r="L36" s="17" t="n">
        <v>0</v>
      </c>
      <c r="M36" s="17" t="s">
        <v>33</v>
      </c>
      <c r="N36" s="17" t="n">
        <v>0.4</v>
      </c>
      <c r="O36" s="17" t="n">
        <v>0.1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n">
        <v>0</v>
      </c>
      <c r="AG36" s="17" t="n">
        <v>0</v>
      </c>
      <c r="AH36" s="17" t="n">
        <v>0.1</v>
      </c>
      <c r="AI36" s="17" t="n">
        <v>0.7</v>
      </c>
    </row>
    <row r="37" customFormat="false" ht="7.5" hidden="false" customHeight="false" outlineLevel="0" collapsed="false">
      <c r="A37" s="29"/>
      <c r="B37" s="5" t="s">
        <v>36</v>
      </c>
      <c r="C37" s="16" t="n">
        <v>49</v>
      </c>
      <c r="D37" s="17" t="s">
        <v>33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n">
        <v>0</v>
      </c>
      <c r="L37" s="17" t="n">
        <v>0</v>
      </c>
      <c r="M37" s="17" t="s">
        <v>33</v>
      </c>
      <c r="N37" s="17" t="n">
        <v>0.5</v>
      </c>
      <c r="O37" s="17" t="n">
        <v>0.1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n">
        <v>0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n">
        <v>0.1</v>
      </c>
      <c r="AH37" s="17" t="n">
        <v>0.4</v>
      </c>
      <c r="AI37" s="17" t="n">
        <v>1.2</v>
      </c>
    </row>
    <row r="38" customFormat="false" ht="7.5" hidden="false" customHeight="false" outlineLevel="0" collapsed="false">
      <c r="A38" s="29"/>
      <c r="B38" s="5" t="s">
        <v>71</v>
      </c>
      <c r="C38" s="16" t="n">
        <v>53</v>
      </c>
      <c r="D38" s="17" t="n">
        <v>0</v>
      </c>
      <c r="E38" s="17" t="s">
        <v>33</v>
      </c>
      <c r="F38" s="17" t="s">
        <v>33</v>
      </c>
      <c r="G38" s="17" t="s">
        <v>33</v>
      </c>
      <c r="H38" s="17" t="s">
        <v>33</v>
      </c>
      <c r="I38" s="17" t="s">
        <v>33</v>
      </c>
      <c r="J38" s="17" t="n">
        <v>0.3</v>
      </c>
      <c r="K38" s="17" t="n">
        <v>1.5</v>
      </c>
      <c r="L38" s="17" t="n">
        <v>0.1</v>
      </c>
      <c r="M38" s="17" t="s">
        <v>33</v>
      </c>
      <c r="N38" s="17" t="s">
        <v>33</v>
      </c>
      <c r="O38" s="17" t="n">
        <v>0.1</v>
      </c>
      <c r="P38" s="17" t="n">
        <v>0</v>
      </c>
      <c r="Q38" s="17" t="s">
        <v>33</v>
      </c>
      <c r="R38" s="17" t="n">
        <v>0</v>
      </c>
      <c r="S38" s="17" t="s">
        <v>33</v>
      </c>
      <c r="T38" s="17" t="s">
        <v>33</v>
      </c>
      <c r="U38" s="17" t="n">
        <v>0.1</v>
      </c>
      <c r="V38" s="17" t="n">
        <v>0</v>
      </c>
      <c r="W38" s="17" t="s">
        <v>33</v>
      </c>
      <c r="X38" s="17" t="n">
        <v>0</v>
      </c>
      <c r="Y38" s="17" t="s">
        <v>33</v>
      </c>
      <c r="Z38" s="17" t="n">
        <v>0</v>
      </c>
      <c r="AA38" s="17" t="s">
        <v>33</v>
      </c>
      <c r="AB38" s="17" t="s">
        <v>33</v>
      </c>
      <c r="AC38" s="17" t="s">
        <v>33</v>
      </c>
      <c r="AD38" s="17" t="n">
        <v>0.1</v>
      </c>
      <c r="AE38" s="17" t="s">
        <v>33</v>
      </c>
      <c r="AF38" s="17" t="n">
        <v>0.3</v>
      </c>
      <c r="AG38" s="17" t="s">
        <v>33</v>
      </c>
      <c r="AH38" s="17" t="n">
        <v>0.2</v>
      </c>
      <c r="AI38" s="17" t="n">
        <v>2.9</v>
      </c>
    </row>
    <row r="39" customFormat="false" ht="7.5" hidden="false" customHeight="false" outlineLevel="0" collapsed="false">
      <c r="A39" s="29"/>
      <c r="B39" s="5" t="s">
        <v>72</v>
      </c>
      <c r="C39" s="16" t="n">
        <v>47</v>
      </c>
      <c r="D39" s="17" t="n">
        <v>0</v>
      </c>
      <c r="E39" s="17" t="s">
        <v>33</v>
      </c>
      <c r="F39" s="17" t="s">
        <v>33</v>
      </c>
      <c r="G39" s="17" t="n">
        <v>0</v>
      </c>
      <c r="H39" s="17" t="s">
        <v>33</v>
      </c>
      <c r="I39" s="17" t="s">
        <v>33</v>
      </c>
      <c r="J39" s="17" t="n">
        <v>0.5</v>
      </c>
      <c r="K39" s="17" t="n">
        <v>3.2</v>
      </c>
      <c r="L39" s="17" t="n">
        <v>0.1</v>
      </c>
      <c r="M39" s="17" t="n">
        <v>0</v>
      </c>
      <c r="N39" s="17" t="n">
        <v>0</v>
      </c>
      <c r="O39" s="17" t="n">
        <v>0.4</v>
      </c>
      <c r="P39" s="17" t="n">
        <v>0</v>
      </c>
      <c r="Q39" s="17" t="s">
        <v>33</v>
      </c>
      <c r="R39" s="17" t="n">
        <v>0</v>
      </c>
      <c r="S39" s="17" t="s">
        <v>33</v>
      </c>
      <c r="T39" s="17" t="n">
        <v>0</v>
      </c>
      <c r="U39" s="17" t="n">
        <v>1</v>
      </c>
      <c r="V39" s="17" t="n">
        <v>0</v>
      </c>
      <c r="W39" s="17" t="n">
        <v>0</v>
      </c>
      <c r="X39" s="17" t="n">
        <v>0.2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n">
        <v>0.5</v>
      </c>
      <c r="AE39" s="17" t="s">
        <v>33</v>
      </c>
      <c r="AF39" s="17" t="n">
        <v>0</v>
      </c>
      <c r="AG39" s="17" t="s">
        <v>33</v>
      </c>
      <c r="AH39" s="17" t="n">
        <v>0.2</v>
      </c>
      <c r="AI39" s="17" t="n">
        <v>6.2</v>
      </c>
    </row>
    <row r="40" customFormat="false" ht="7.5" hidden="false" customHeight="false" outlineLevel="0" collapsed="false">
      <c r="A40" s="29"/>
      <c r="B40" s="5" t="s">
        <v>73</v>
      </c>
      <c r="C40" s="16" t="n">
        <v>30</v>
      </c>
      <c r="D40" s="17" t="n">
        <v>0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n">
        <v>0.2</v>
      </c>
      <c r="K40" s="17" t="n">
        <v>0.4</v>
      </c>
      <c r="L40" s="17" t="n">
        <v>0</v>
      </c>
      <c r="M40" s="17" t="s">
        <v>33</v>
      </c>
      <c r="N40" s="17" t="s">
        <v>33</v>
      </c>
      <c r="O40" s="17" t="n">
        <v>0.1</v>
      </c>
      <c r="P40" s="17" t="n">
        <v>0</v>
      </c>
      <c r="Q40" s="17" t="s">
        <v>3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s">
        <v>33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s">
        <v>33</v>
      </c>
      <c r="AF40" s="17" t="s">
        <v>33</v>
      </c>
      <c r="AG40" s="17" t="s">
        <v>33</v>
      </c>
      <c r="AH40" s="17" t="n">
        <v>0.1</v>
      </c>
      <c r="AI40" s="17" t="n">
        <v>0.8</v>
      </c>
    </row>
    <row r="41" customFormat="false" ht="7.5" hidden="false" customHeight="false" outlineLevel="0" collapsed="false">
      <c r="A41" s="29"/>
      <c r="B41" s="5" t="s">
        <v>74</v>
      </c>
      <c r="C41" s="16" t="n">
        <v>9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n">
        <v>0</v>
      </c>
      <c r="M41" s="17" t="s">
        <v>33</v>
      </c>
      <c r="N41" s="17" t="s">
        <v>33</v>
      </c>
      <c r="O41" s="17" t="n">
        <v>0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n">
        <v>0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n">
        <v>0</v>
      </c>
      <c r="AF41" s="17" t="s">
        <v>33</v>
      </c>
      <c r="AG41" s="17" t="s">
        <v>33</v>
      </c>
      <c r="AH41" s="17" t="n">
        <v>0</v>
      </c>
      <c r="AI41" s="17" t="n">
        <v>0.1</v>
      </c>
    </row>
    <row r="42" customFormat="false" ht="7.5" hidden="false" customHeight="false" outlineLevel="0" collapsed="false">
      <c r="A42" s="29"/>
      <c r="B42" s="5" t="s">
        <v>75</v>
      </c>
      <c r="C42" s="16" t="n">
        <v>14</v>
      </c>
      <c r="D42" s="17" t="n">
        <v>0</v>
      </c>
      <c r="E42" s="17" t="s">
        <v>33</v>
      </c>
      <c r="F42" s="17" t="s">
        <v>33</v>
      </c>
      <c r="G42" s="17" t="n">
        <v>0</v>
      </c>
      <c r="H42" s="17" t="s">
        <v>33</v>
      </c>
      <c r="I42" s="17" t="s">
        <v>33</v>
      </c>
      <c r="J42" s="17" t="n">
        <v>0</v>
      </c>
      <c r="K42" s="17" t="n">
        <v>0.6</v>
      </c>
      <c r="L42" s="17" t="n">
        <v>0</v>
      </c>
      <c r="M42" s="17" t="s">
        <v>33</v>
      </c>
      <c r="N42" s="17" t="s">
        <v>33</v>
      </c>
      <c r="O42" s="17" t="s">
        <v>33</v>
      </c>
      <c r="P42" s="17" t="n">
        <v>0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n">
        <v>0.1</v>
      </c>
      <c r="V42" s="17" t="n">
        <v>0</v>
      </c>
      <c r="W42" s="17" t="n">
        <v>0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n">
        <v>0</v>
      </c>
      <c r="AE42" s="17" t="s">
        <v>33</v>
      </c>
      <c r="AF42" s="17" t="n">
        <v>0</v>
      </c>
      <c r="AG42" s="17" t="s">
        <v>33</v>
      </c>
      <c r="AH42" s="17" t="n">
        <v>0.2</v>
      </c>
      <c r="AI42" s="17" t="n">
        <v>1</v>
      </c>
    </row>
    <row r="43" customFormat="false" ht="7.5" hidden="false" customHeight="false" outlineLevel="0" collapsed="false">
      <c r="A43" s="29"/>
      <c r="B43" s="5" t="s">
        <v>39</v>
      </c>
      <c r="C43" s="16" t="n">
        <v>12</v>
      </c>
      <c r="D43" s="17" t="n">
        <v>0</v>
      </c>
      <c r="E43" s="17" t="s">
        <v>33</v>
      </c>
      <c r="F43" s="17" t="n">
        <v>0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0.6</v>
      </c>
      <c r="L43" s="17" t="n">
        <v>0.1</v>
      </c>
      <c r="M43" s="17" t="n">
        <v>0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.2</v>
      </c>
      <c r="V43" s="17" t="s">
        <v>33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n">
        <v>0.1</v>
      </c>
      <c r="AE43" s="17" t="s">
        <v>33</v>
      </c>
      <c r="AF43" s="17" t="s">
        <v>33</v>
      </c>
      <c r="AG43" s="17" t="s">
        <v>33</v>
      </c>
      <c r="AH43" s="17" t="n">
        <v>0</v>
      </c>
      <c r="AI43" s="17" t="n">
        <v>1.2</v>
      </c>
    </row>
    <row r="44" customFormat="false" ht="7.5" hidden="false" customHeight="false" outlineLevel="0" collapsed="false">
      <c r="A44" s="29"/>
      <c r="B44" s="5" t="s">
        <v>41</v>
      </c>
      <c r="C44" s="16" t="n">
        <v>2</v>
      </c>
      <c r="D44" s="17" t="n">
        <v>0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s">
        <v>33</v>
      </c>
      <c r="L44" s="17" t="s">
        <v>33</v>
      </c>
      <c r="M44" s="17" t="s">
        <v>33</v>
      </c>
      <c r="N44" s="17" t="s">
        <v>33</v>
      </c>
      <c r="O44" s="17" t="n">
        <v>0</v>
      </c>
      <c r="P44" s="17" t="s">
        <v>33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n">
        <v>0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n">
        <v>0</v>
      </c>
      <c r="AF44" s="17" t="s">
        <v>33</v>
      </c>
      <c r="AG44" s="17" t="n">
        <v>0</v>
      </c>
      <c r="AH44" s="17" t="n">
        <v>0</v>
      </c>
      <c r="AI44" s="17" t="n">
        <v>0.1</v>
      </c>
    </row>
    <row r="45" customFormat="false" ht="7.5" hidden="false" customHeight="false" outlineLevel="0" collapsed="false">
      <c r="A45" s="29"/>
      <c r="B45" s="5" t="s">
        <v>43</v>
      </c>
      <c r="C45" s="16" t="n">
        <v>27</v>
      </c>
      <c r="D45" s="17" t="n">
        <v>0</v>
      </c>
      <c r="E45" s="17" t="n">
        <v>0</v>
      </c>
      <c r="F45" s="17" t="s">
        <v>33</v>
      </c>
      <c r="G45" s="17" t="n">
        <v>0</v>
      </c>
      <c r="H45" s="17" t="s">
        <v>33</v>
      </c>
      <c r="I45" s="17" t="s">
        <v>33</v>
      </c>
      <c r="J45" s="17" t="n">
        <v>0.1</v>
      </c>
      <c r="K45" s="17" t="n">
        <v>1.4</v>
      </c>
      <c r="L45" s="17" t="n">
        <v>0.2</v>
      </c>
      <c r="M45" s="17" t="s">
        <v>33</v>
      </c>
      <c r="N45" s="17" t="s">
        <v>33</v>
      </c>
      <c r="O45" s="17" t="n">
        <v>0.1</v>
      </c>
      <c r="P45" s="17" t="n">
        <v>0</v>
      </c>
      <c r="Q45" s="17" t="n">
        <v>0</v>
      </c>
      <c r="R45" s="17" t="n">
        <v>0</v>
      </c>
      <c r="S45" s="17" t="s">
        <v>33</v>
      </c>
      <c r="T45" s="17" t="s">
        <v>33</v>
      </c>
      <c r="U45" s="17" t="n">
        <v>0.5</v>
      </c>
      <c r="V45" s="17" t="n">
        <v>0</v>
      </c>
      <c r="W45" s="17" t="n">
        <v>0</v>
      </c>
      <c r="X45" s="17" t="n">
        <v>0.1</v>
      </c>
      <c r="Y45" s="17" t="s">
        <v>33</v>
      </c>
      <c r="Z45" s="17" t="n">
        <v>0.3</v>
      </c>
      <c r="AA45" s="17" t="n">
        <v>0</v>
      </c>
      <c r="AB45" s="17" t="s">
        <v>33</v>
      </c>
      <c r="AC45" s="17" t="s">
        <v>33</v>
      </c>
      <c r="AD45" s="17" t="n">
        <v>0.1</v>
      </c>
      <c r="AE45" s="17" t="s">
        <v>33</v>
      </c>
      <c r="AF45" s="17" t="s">
        <v>33</v>
      </c>
      <c r="AG45" s="17" t="n">
        <v>0</v>
      </c>
      <c r="AH45" s="17" t="n">
        <v>0.2</v>
      </c>
      <c r="AI45" s="17" t="n">
        <v>3.2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26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s">
        <v>33</v>
      </c>
      <c r="I47" s="17" t="s">
        <v>33</v>
      </c>
      <c r="J47" s="17" t="n">
        <v>1.3</v>
      </c>
      <c r="K47" s="17" t="n">
        <v>7.8</v>
      </c>
      <c r="L47" s="17" t="n">
        <v>0.6</v>
      </c>
      <c r="M47" s="17" t="n">
        <v>0</v>
      </c>
      <c r="N47" s="17" t="n">
        <v>0.9</v>
      </c>
      <c r="O47" s="17" t="n">
        <v>1</v>
      </c>
      <c r="P47" s="17" t="n">
        <v>0.1</v>
      </c>
      <c r="Q47" s="17" t="n">
        <v>0</v>
      </c>
      <c r="R47" s="17" t="n">
        <v>0</v>
      </c>
      <c r="S47" s="17" t="s">
        <v>33</v>
      </c>
      <c r="T47" s="17" t="n">
        <v>0</v>
      </c>
      <c r="U47" s="17" t="n">
        <v>2</v>
      </c>
      <c r="V47" s="17" t="n">
        <v>0.1</v>
      </c>
      <c r="W47" s="17" t="n">
        <v>0</v>
      </c>
      <c r="X47" s="17" t="n">
        <v>0.3</v>
      </c>
      <c r="Y47" s="17" t="s">
        <v>33</v>
      </c>
      <c r="Z47" s="17" t="n">
        <v>0.3</v>
      </c>
      <c r="AA47" s="17" t="n">
        <v>0</v>
      </c>
      <c r="AB47" s="17" t="s">
        <v>33</v>
      </c>
      <c r="AC47" s="17" t="s">
        <v>33</v>
      </c>
      <c r="AD47" s="17" t="n">
        <v>0.9</v>
      </c>
      <c r="AE47" s="17" t="n">
        <v>0</v>
      </c>
      <c r="AF47" s="17" t="n">
        <v>0.3</v>
      </c>
      <c r="AG47" s="17" t="n">
        <v>0.1</v>
      </c>
      <c r="AH47" s="17" t="n">
        <v>1.5</v>
      </c>
      <c r="AI47" s="17" t="n">
        <v>17.6</v>
      </c>
    </row>
    <row r="48" customFormat="false" ht="7.5" hidden="false" customHeight="false" outlineLevel="0" collapsed="false">
      <c r="B48" s="7" t="s">
        <v>44</v>
      </c>
      <c r="C48" s="16" t="n">
        <v>390</v>
      </c>
      <c r="D48" s="17" t="n">
        <v>0</v>
      </c>
      <c r="E48" s="17" t="s">
        <v>33</v>
      </c>
      <c r="F48" s="17" t="n">
        <v>0</v>
      </c>
      <c r="G48" s="17" t="s">
        <v>33</v>
      </c>
      <c r="H48" s="17" t="s">
        <v>33</v>
      </c>
      <c r="I48" s="17" t="n">
        <v>0</v>
      </c>
      <c r="J48" s="17" t="n">
        <v>1.1</v>
      </c>
      <c r="K48" s="17" t="n">
        <v>18.8</v>
      </c>
      <c r="L48" s="17" t="n">
        <v>2</v>
      </c>
      <c r="M48" s="17" t="n">
        <v>0</v>
      </c>
      <c r="N48" s="17" t="n">
        <v>2.9</v>
      </c>
      <c r="O48" s="17" t="n">
        <v>1.4</v>
      </c>
      <c r="P48" s="17" t="n">
        <v>0.1</v>
      </c>
      <c r="Q48" s="17" t="n">
        <v>0</v>
      </c>
      <c r="R48" s="17" t="n">
        <v>0.1</v>
      </c>
      <c r="S48" s="17" t="s">
        <v>33</v>
      </c>
      <c r="T48" s="17" t="s">
        <v>33</v>
      </c>
      <c r="U48" s="17" t="n">
        <v>2.5</v>
      </c>
      <c r="V48" s="17" t="n">
        <v>0</v>
      </c>
      <c r="W48" s="17" t="n">
        <v>0</v>
      </c>
      <c r="X48" s="17" t="n">
        <v>2.5</v>
      </c>
      <c r="Y48" s="17" t="s">
        <v>33</v>
      </c>
      <c r="Z48" s="17" t="n">
        <v>0.4</v>
      </c>
      <c r="AA48" s="17" t="n">
        <v>0</v>
      </c>
      <c r="AB48" s="17" t="s">
        <v>33</v>
      </c>
      <c r="AC48" s="17" t="s">
        <v>33</v>
      </c>
      <c r="AD48" s="17" t="n">
        <v>1.8</v>
      </c>
      <c r="AE48" s="17" t="n">
        <v>0.1</v>
      </c>
      <c r="AF48" s="17" t="n">
        <v>0.3</v>
      </c>
      <c r="AG48" s="17" t="n">
        <v>0.2</v>
      </c>
      <c r="AH48" s="17" t="n">
        <v>2.1</v>
      </c>
      <c r="AI48" s="17" t="n">
        <v>36.7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32</v>
      </c>
      <c r="D51" s="17" t="s">
        <v>33</v>
      </c>
      <c r="E51" s="17" t="s">
        <v>33</v>
      </c>
      <c r="F51" s="17" t="s">
        <v>33</v>
      </c>
      <c r="G51" s="17" t="s">
        <v>33</v>
      </c>
      <c r="H51" s="17" t="s">
        <v>33</v>
      </c>
      <c r="I51" s="17" t="s">
        <v>33</v>
      </c>
      <c r="J51" s="17" t="n">
        <v>0</v>
      </c>
      <c r="K51" s="17" t="s">
        <v>33</v>
      </c>
      <c r="L51" s="17" t="s">
        <v>33</v>
      </c>
      <c r="M51" s="17" t="s">
        <v>33</v>
      </c>
      <c r="N51" s="17" t="n">
        <v>1.1</v>
      </c>
      <c r="O51" s="17" t="n">
        <v>0.2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</v>
      </c>
      <c r="AI51" s="17" t="n">
        <v>1.3</v>
      </c>
    </row>
    <row r="52" customFormat="false" ht="7.5" hidden="false" customHeight="false" outlineLevel="0" collapsed="false">
      <c r="A52" s="29"/>
      <c r="B52" s="5" t="s">
        <v>36</v>
      </c>
      <c r="C52" s="16" t="n">
        <v>16</v>
      </c>
      <c r="D52" s="17" t="s">
        <v>33</v>
      </c>
      <c r="E52" s="17" t="s">
        <v>33</v>
      </c>
      <c r="F52" s="17" t="s">
        <v>33</v>
      </c>
      <c r="G52" s="17" t="s">
        <v>33</v>
      </c>
      <c r="H52" s="17" t="s">
        <v>33</v>
      </c>
      <c r="I52" s="17" t="s">
        <v>33</v>
      </c>
      <c r="J52" s="17" t="n">
        <v>0</v>
      </c>
      <c r="K52" s="17" t="s">
        <v>33</v>
      </c>
      <c r="L52" s="17" t="s">
        <v>33</v>
      </c>
      <c r="M52" s="17" t="s">
        <v>33</v>
      </c>
      <c r="N52" s="17" t="n">
        <v>0.4</v>
      </c>
      <c r="O52" s="17" t="n">
        <v>0</v>
      </c>
      <c r="P52" s="17" t="n">
        <v>0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s">
        <v>33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n">
        <v>0</v>
      </c>
      <c r="AH52" s="17" t="n">
        <v>0</v>
      </c>
      <c r="AI52" s="17" t="n">
        <v>0.4</v>
      </c>
    </row>
    <row r="53" customFormat="false" ht="7.5" hidden="false" customHeight="false" outlineLevel="0" collapsed="false">
      <c r="A53" s="29"/>
      <c r="B53" s="5" t="s">
        <v>71</v>
      </c>
      <c r="C53" s="16" t="n">
        <v>1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n">
        <v>0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7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</v>
      </c>
      <c r="O54" s="17" t="n">
        <v>0</v>
      </c>
      <c r="P54" s="17" t="n">
        <v>0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n">
        <v>0</v>
      </c>
      <c r="X54" s="17" t="n">
        <v>0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1</v>
      </c>
    </row>
    <row r="55" customFormat="false" ht="7.5" hidden="false" customHeight="false" outlineLevel="0" collapsed="false">
      <c r="A55" s="29"/>
      <c r="B55" s="5" t="s">
        <v>73</v>
      </c>
      <c r="C55" s="16"/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s">
        <v>33</v>
      </c>
    </row>
    <row r="56" customFormat="false" ht="7.5" hidden="false" customHeight="false" outlineLevel="0" collapsed="false">
      <c r="A56" s="29"/>
      <c r="B56" s="5" t="s">
        <v>74</v>
      </c>
      <c r="C56" s="16" t="n">
        <v>14</v>
      </c>
      <c r="D56" s="17" t="n">
        <v>0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s">
        <v>33</v>
      </c>
      <c r="L56" s="17" t="s">
        <v>33</v>
      </c>
      <c r="M56" s="17" t="s">
        <v>33</v>
      </c>
      <c r="N56" s="17" t="n">
        <v>0.4</v>
      </c>
      <c r="O56" s="17" t="n">
        <v>0.1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n">
        <v>0</v>
      </c>
      <c r="AH56" s="17" t="n">
        <v>0</v>
      </c>
      <c r="AI56" s="17" t="n">
        <v>0.5</v>
      </c>
    </row>
    <row r="57" customFormat="false" ht="7.5" hidden="false" customHeight="false" outlineLevel="0" collapsed="false">
      <c r="A57" s="29"/>
      <c r="B57" s="5" t="s">
        <v>75</v>
      </c>
      <c r="C57" s="16" t="n">
        <v>3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s">
        <v>33</v>
      </c>
      <c r="AI57" s="17" t="n">
        <v>0.1</v>
      </c>
    </row>
    <row r="58" customFormat="false" ht="7.5" hidden="false" customHeight="false" outlineLevel="0" collapsed="false">
      <c r="A58" s="29"/>
      <c r="B58" s="5" t="s">
        <v>39</v>
      </c>
      <c r="C58" s="16"/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s">
        <v>33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s">
        <v>33</v>
      </c>
    </row>
    <row r="59" customFormat="false" ht="7.5" hidden="false" customHeight="false" outlineLevel="0" collapsed="false">
      <c r="A59" s="29"/>
      <c r="B59" s="5" t="s">
        <v>41</v>
      </c>
      <c r="C59" s="16" t="n">
        <v>1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n">
        <v>0.1</v>
      </c>
      <c r="O59" s="17" t="s">
        <v>33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.1</v>
      </c>
    </row>
    <row r="60" customFormat="false" ht="7.5" hidden="false" customHeight="false" outlineLevel="0" collapsed="false">
      <c r="A60" s="29"/>
      <c r="B60" s="5" t="s">
        <v>43</v>
      </c>
      <c r="C60" s="16" t="n">
        <v>2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n">
        <v>0</v>
      </c>
      <c r="K60" s="17" t="s">
        <v>33</v>
      </c>
      <c r="L60" s="17" t="s">
        <v>33</v>
      </c>
      <c r="M60" s="17" t="s">
        <v>33</v>
      </c>
      <c r="N60" s="17" t="n">
        <v>0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76</v>
      </c>
      <c r="D62" s="17" t="n">
        <v>0</v>
      </c>
      <c r="E62" s="17" t="n">
        <v>0</v>
      </c>
      <c r="F62" s="17" t="s">
        <v>33</v>
      </c>
      <c r="G62" s="17" t="s">
        <v>33</v>
      </c>
      <c r="H62" s="17" t="s">
        <v>33</v>
      </c>
      <c r="I62" s="17" t="s">
        <v>33</v>
      </c>
      <c r="J62" s="17" t="n">
        <v>0</v>
      </c>
      <c r="K62" s="17" t="s">
        <v>33</v>
      </c>
      <c r="L62" s="17" t="s">
        <v>33</v>
      </c>
      <c r="M62" s="17" t="s">
        <v>33</v>
      </c>
      <c r="N62" s="17" t="n">
        <v>2.1</v>
      </c>
      <c r="O62" s="17" t="n">
        <v>0.3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s">
        <v>33</v>
      </c>
      <c r="W62" s="17" t="n">
        <v>0</v>
      </c>
      <c r="X62" s="17" t="n">
        <v>0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n">
        <v>0</v>
      </c>
      <c r="AH62" s="17" t="n">
        <v>0</v>
      </c>
      <c r="AI62" s="17" t="n">
        <v>2.5</v>
      </c>
    </row>
    <row r="63" customFormat="false" ht="7.5" hidden="false" customHeight="false" outlineLevel="0" collapsed="false">
      <c r="B63" s="7" t="s">
        <v>44</v>
      </c>
      <c r="C63" s="16" t="n">
        <v>103</v>
      </c>
      <c r="D63" s="17" t="s">
        <v>33</v>
      </c>
      <c r="E63" s="17" t="s">
        <v>33</v>
      </c>
      <c r="F63" s="17" t="s">
        <v>33</v>
      </c>
      <c r="G63" s="17" t="s">
        <v>33</v>
      </c>
      <c r="H63" s="17" t="s">
        <v>33</v>
      </c>
      <c r="I63" s="17" t="s">
        <v>33</v>
      </c>
      <c r="J63" s="17" t="n">
        <v>0</v>
      </c>
      <c r="K63" s="17" t="n">
        <v>0</v>
      </c>
      <c r="L63" s="17" t="s">
        <v>33</v>
      </c>
      <c r="M63" s="17" t="n">
        <v>0</v>
      </c>
      <c r="N63" s="17" t="n">
        <v>4.4</v>
      </c>
      <c r="O63" s="17" t="n">
        <v>1.4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n">
        <v>0</v>
      </c>
      <c r="V63" s="17" t="n">
        <v>0</v>
      </c>
      <c r="W63" s="17" t="n">
        <v>0</v>
      </c>
      <c r="X63" s="17" t="n">
        <v>0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s">
        <v>33</v>
      </c>
      <c r="AH63" s="17" t="n">
        <v>0.3</v>
      </c>
      <c r="AI63" s="17" t="n">
        <v>6.3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1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n">
        <v>0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n">
        <v>0.9</v>
      </c>
      <c r="AI66" s="17" t="n">
        <v>0.9</v>
      </c>
    </row>
    <row r="67" customFormat="false" ht="7.5" hidden="false" customHeight="false" outlineLevel="0" collapsed="false">
      <c r="A67" s="29"/>
      <c r="B67" s="5" t="s">
        <v>36</v>
      </c>
      <c r="C67" s="16" t="n">
        <v>49</v>
      </c>
      <c r="D67" s="17" t="s">
        <v>33</v>
      </c>
      <c r="E67" s="17" t="s">
        <v>33</v>
      </c>
      <c r="F67" s="17" t="s">
        <v>33</v>
      </c>
      <c r="G67" s="17" t="s">
        <v>33</v>
      </c>
      <c r="H67" s="17" t="n">
        <v>0.1</v>
      </c>
      <c r="I67" s="17" t="s">
        <v>33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.2</v>
      </c>
      <c r="O67" s="17" t="n">
        <v>0.2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s">
        <v>33</v>
      </c>
      <c r="W67" s="17" t="n">
        <v>0.2</v>
      </c>
      <c r="X67" s="17" t="n">
        <v>0</v>
      </c>
      <c r="Y67" s="17" t="s">
        <v>33</v>
      </c>
      <c r="Z67" s="17" t="s">
        <v>33</v>
      </c>
      <c r="AA67" s="17" t="n">
        <v>0.4</v>
      </c>
      <c r="AB67" s="17" t="s">
        <v>33</v>
      </c>
      <c r="AC67" s="17" t="s">
        <v>33</v>
      </c>
      <c r="AD67" s="17" t="s">
        <v>33</v>
      </c>
      <c r="AE67" s="17" t="n">
        <v>3.1</v>
      </c>
      <c r="AF67" s="17" t="n">
        <v>0.3</v>
      </c>
      <c r="AG67" s="17" t="n">
        <v>0</v>
      </c>
      <c r="AH67" s="17" t="n">
        <v>0</v>
      </c>
      <c r="AI67" s="17" t="n">
        <v>4.8</v>
      </c>
    </row>
    <row r="68" customFormat="false" ht="7.5" hidden="false" customHeight="false" outlineLevel="0" collapsed="false">
      <c r="A68" s="29"/>
      <c r="B68" s="5" t="s">
        <v>71</v>
      </c>
      <c r="C68" s="16" t="n">
        <v>40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.2</v>
      </c>
      <c r="Y68" s="17" t="s">
        <v>33</v>
      </c>
      <c r="Z68" s="17" t="s">
        <v>33</v>
      </c>
      <c r="AA68" s="17" t="n">
        <v>0</v>
      </c>
      <c r="AB68" s="17" t="n">
        <v>0.2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4</v>
      </c>
    </row>
    <row r="69" customFormat="false" ht="7.5" hidden="false" customHeight="false" outlineLevel="0" collapsed="false">
      <c r="A69" s="29"/>
      <c r="B69" s="5" t="s">
        <v>72</v>
      </c>
      <c r="C69" s="16"/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n">
        <v>0.3</v>
      </c>
      <c r="AC69" s="17" t="s">
        <v>33</v>
      </c>
      <c r="AD69" s="17" t="s">
        <v>33</v>
      </c>
      <c r="AE69" s="17" t="s">
        <v>33</v>
      </c>
      <c r="AF69" s="17" t="s">
        <v>33</v>
      </c>
      <c r="AG69" s="17" t="s">
        <v>33</v>
      </c>
      <c r="AH69" s="17" t="s">
        <v>33</v>
      </c>
      <c r="AI69" s="17" t="n">
        <v>0.3</v>
      </c>
    </row>
    <row r="70" customFormat="false" ht="7.5" hidden="false" customHeight="false" outlineLevel="0" collapsed="false">
      <c r="A70" s="29"/>
      <c r="B70" s="5" t="s">
        <v>73</v>
      </c>
      <c r="C70" s="16" t="n">
        <v>40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n">
        <v>0</v>
      </c>
      <c r="P70" s="17" t="n">
        <v>0.1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1</v>
      </c>
      <c r="Z70" s="17" t="s">
        <v>33</v>
      </c>
      <c r="AA70" s="17" t="n">
        <v>0.6</v>
      </c>
      <c r="AB70" s="17" t="n">
        <v>0</v>
      </c>
      <c r="AC70" s="17" t="n">
        <v>60.8</v>
      </c>
      <c r="AD70" s="17" t="s">
        <v>33</v>
      </c>
      <c r="AE70" s="17" t="n">
        <v>0.1</v>
      </c>
      <c r="AF70" s="17" t="s">
        <v>33</v>
      </c>
      <c r="AG70" s="17" t="s">
        <v>33</v>
      </c>
      <c r="AH70" s="17" t="n">
        <v>0.5</v>
      </c>
      <c r="AI70" s="17" t="n">
        <v>62.4</v>
      </c>
    </row>
    <row r="71" customFormat="false" ht="7.5" hidden="false" customHeight="false" outlineLevel="0" collapsed="false">
      <c r="A71" s="29"/>
      <c r="B71" s="5" t="s">
        <v>74</v>
      </c>
      <c r="C71" s="16" t="n">
        <v>71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</v>
      </c>
      <c r="K71" s="17" t="s">
        <v>33</v>
      </c>
      <c r="L71" s="17" t="n">
        <v>0</v>
      </c>
      <c r="M71" s="17" t="s">
        <v>33</v>
      </c>
      <c r="N71" s="17" t="n">
        <v>0.1</v>
      </c>
      <c r="O71" s="17" t="n">
        <v>0.1</v>
      </c>
      <c r="P71" s="17" t="n">
        <v>0.3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n">
        <v>0</v>
      </c>
      <c r="W71" s="17" t="n">
        <v>0</v>
      </c>
      <c r="X71" s="17" t="n">
        <v>0.1</v>
      </c>
      <c r="Y71" s="17" t="s">
        <v>33</v>
      </c>
      <c r="Z71" s="17" t="s">
        <v>33</v>
      </c>
      <c r="AA71" s="17" t="n">
        <v>1.4</v>
      </c>
      <c r="AB71" s="17" t="s">
        <v>33</v>
      </c>
      <c r="AC71" s="17" t="n">
        <v>0</v>
      </c>
      <c r="AD71" s="17" t="s">
        <v>33</v>
      </c>
      <c r="AE71" s="17" t="s">
        <v>33</v>
      </c>
      <c r="AF71" s="17" t="s">
        <v>33</v>
      </c>
      <c r="AG71" s="17" t="s">
        <v>33</v>
      </c>
      <c r="AH71" s="17" t="n">
        <v>0</v>
      </c>
      <c r="AI71" s="17" t="n">
        <v>2.2</v>
      </c>
    </row>
    <row r="72" customFormat="false" ht="7.5" hidden="false" customHeight="false" outlineLevel="0" collapsed="false">
      <c r="A72" s="29"/>
      <c r="B72" s="5" t="s">
        <v>75</v>
      </c>
      <c r="C72" s="16" t="n">
        <v>13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n">
        <v>0.1</v>
      </c>
      <c r="Y72" s="17" t="s">
        <v>33</v>
      </c>
      <c r="Z72" s="17" t="s">
        <v>33</v>
      </c>
      <c r="AA72" s="17" t="n">
        <v>0.1</v>
      </c>
      <c r="AB72" s="17" t="s">
        <v>33</v>
      </c>
      <c r="AC72" s="17" t="n">
        <v>0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s">
        <v>33</v>
      </c>
      <c r="AI72" s="17" t="n">
        <v>0.2</v>
      </c>
    </row>
    <row r="73" customFormat="false" ht="7.5" hidden="false" customHeight="false" outlineLevel="0" collapsed="false">
      <c r="A73" s="29"/>
      <c r="B73" s="5" t="s">
        <v>39</v>
      </c>
      <c r="C73" s="16" t="n">
        <v>11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</v>
      </c>
      <c r="Y73" s="17" t="s">
        <v>33</v>
      </c>
      <c r="Z73" s="17" t="s">
        <v>33</v>
      </c>
      <c r="AA73" s="17" t="s">
        <v>33</v>
      </c>
      <c r="AB73" s="17" t="n">
        <v>0</v>
      </c>
      <c r="AC73" s="17" t="s">
        <v>33</v>
      </c>
      <c r="AD73" s="17" t="s">
        <v>33</v>
      </c>
      <c r="AE73" s="17" t="n">
        <v>0</v>
      </c>
      <c r="AF73" s="17" t="s">
        <v>33</v>
      </c>
      <c r="AG73" s="17" t="s">
        <v>33</v>
      </c>
      <c r="AH73" s="17" t="s">
        <v>33</v>
      </c>
      <c r="AI73" s="17" t="n">
        <v>0</v>
      </c>
    </row>
    <row r="74" customFormat="false" ht="7.5" hidden="false" customHeight="false" outlineLevel="0" collapsed="false">
      <c r="A74" s="29"/>
      <c r="B74" s="5" t="s">
        <v>41</v>
      </c>
      <c r="C74" s="16" t="n">
        <v>1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n">
        <v>0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</v>
      </c>
    </row>
    <row r="75" customFormat="false" ht="7.5" hidden="false" customHeight="false" outlineLevel="0" collapsed="false">
      <c r="A75" s="29"/>
      <c r="B75" s="5" t="s">
        <v>43</v>
      </c>
      <c r="C75" s="16" t="n">
        <v>29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s">
        <v>33</v>
      </c>
      <c r="L75" s="17" t="s">
        <v>33</v>
      </c>
      <c r="M75" s="17" t="s">
        <v>33</v>
      </c>
      <c r="N75" s="17" t="n">
        <v>0.1</v>
      </c>
      <c r="O75" s="17" t="n">
        <v>0</v>
      </c>
      <c r="P75" s="17" t="n">
        <v>0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s">
        <v>33</v>
      </c>
      <c r="X75" s="17" t="n">
        <v>0</v>
      </c>
      <c r="Y75" s="17" t="s">
        <v>33</v>
      </c>
      <c r="Z75" s="17" t="s">
        <v>33</v>
      </c>
      <c r="AA75" s="17" t="s">
        <v>33</v>
      </c>
      <c r="AB75" s="17" t="n">
        <v>0.1</v>
      </c>
      <c r="AC75" s="17" t="s">
        <v>33</v>
      </c>
      <c r="AD75" s="17" t="s">
        <v>33</v>
      </c>
      <c r="AE75" s="17" t="n">
        <v>0</v>
      </c>
      <c r="AF75" s="17" t="s">
        <v>33</v>
      </c>
      <c r="AG75" s="17" t="s">
        <v>33</v>
      </c>
      <c r="AH75" s="17" t="n">
        <v>0</v>
      </c>
      <c r="AI75" s="17" t="n">
        <v>0.3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255</v>
      </c>
      <c r="D77" s="17" t="s">
        <v>33</v>
      </c>
      <c r="E77" s="17" t="s">
        <v>33</v>
      </c>
      <c r="F77" s="17" t="s">
        <v>33</v>
      </c>
      <c r="G77" s="17" t="s">
        <v>33</v>
      </c>
      <c r="H77" s="17" t="n">
        <v>0.1</v>
      </c>
      <c r="I77" s="17" t="s">
        <v>33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.3</v>
      </c>
      <c r="O77" s="17" t="n">
        <v>0.3</v>
      </c>
      <c r="P77" s="17" t="n">
        <v>0.5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s">
        <v>33</v>
      </c>
      <c r="V77" s="17" t="n">
        <v>0</v>
      </c>
      <c r="W77" s="17" t="n">
        <v>0.2</v>
      </c>
      <c r="X77" s="17" t="n">
        <v>0.6</v>
      </c>
      <c r="Y77" s="17" t="n">
        <v>0.1</v>
      </c>
      <c r="Z77" s="17" t="s">
        <v>33</v>
      </c>
      <c r="AA77" s="17" t="n">
        <v>2.6</v>
      </c>
      <c r="AB77" s="17" t="n">
        <v>0.6</v>
      </c>
      <c r="AC77" s="17" t="n">
        <v>60.8</v>
      </c>
      <c r="AD77" s="17" t="s">
        <v>33</v>
      </c>
      <c r="AE77" s="17" t="n">
        <v>3.3</v>
      </c>
      <c r="AF77" s="17" t="n">
        <v>0.3</v>
      </c>
      <c r="AG77" s="17" t="n">
        <v>0</v>
      </c>
      <c r="AH77" s="17" t="n">
        <v>1.5</v>
      </c>
      <c r="AI77" s="17" t="n">
        <v>71.6</v>
      </c>
    </row>
    <row r="78" customFormat="false" ht="7.5" hidden="false" customHeight="false" outlineLevel="0" collapsed="false">
      <c r="B78" s="7" t="s">
        <v>44</v>
      </c>
      <c r="C78" s="16" t="n">
        <v>375</v>
      </c>
      <c r="D78" s="17" t="n">
        <v>0</v>
      </c>
      <c r="E78" s="17" t="n">
        <v>0</v>
      </c>
      <c r="F78" s="17" t="s">
        <v>33</v>
      </c>
      <c r="G78" s="17" t="s">
        <v>33</v>
      </c>
      <c r="H78" s="17" t="s">
        <v>33</v>
      </c>
      <c r="I78" s="17" t="s">
        <v>33</v>
      </c>
      <c r="J78" s="17" t="n">
        <v>0</v>
      </c>
      <c r="K78" s="17" t="n">
        <v>0.1</v>
      </c>
      <c r="L78" s="17" t="n">
        <v>0</v>
      </c>
      <c r="M78" s="17" t="s">
        <v>33</v>
      </c>
      <c r="N78" s="17" t="n">
        <v>0.6</v>
      </c>
      <c r="O78" s="17" t="n">
        <v>0.4</v>
      </c>
      <c r="P78" s="17" t="n">
        <v>0.4</v>
      </c>
      <c r="Q78" s="17" t="s">
        <v>33</v>
      </c>
      <c r="R78" s="17" t="n">
        <v>0.1</v>
      </c>
      <c r="S78" s="17" t="s">
        <v>33</v>
      </c>
      <c r="T78" s="17" t="s">
        <v>33</v>
      </c>
      <c r="U78" s="17" t="s">
        <v>33</v>
      </c>
      <c r="V78" s="17" t="n">
        <v>0</v>
      </c>
      <c r="W78" s="17" t="n">
        <v>0.2</v>
      </c>
      <c r="X78" s="17" t="n">
        <v>0.6</v>
      </c>
      <c r="Y78" s="17" t="n">
        <v>0.1</v>
      </c>
      <c r="Z78" s="17" t="s">
        <v>33</v>
      </c>
      <c r="AA78" s="17" t="n">
        <v>3.5</v>
      </c>
      <c r="AB78" s="17" t="n">
        <v>0.3</v>
      </c>
      <c r="AC78" s="17" t="n">
        <v>52.5</v>
      </c>
      <c r="AD78" s="17" t="n">
        <v>0</v>
      </c>
      <c r="AE78" s="17" t="n">
        <v>6.7</v>
      </c>
      <c r="AF78" s="17" t="n">
        <v>0.3</v>
      </c>
      <c r="AG78" s="17" t="n">
        <v>0.4</v>
      </c>
      <c r="AH78" s="17" t="n">
        <v>1</v>
      </c>
      <c r="AI78" s="17" t="n">
        <v>67.4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667</v>
      </c>
      <c r="D81" s="17" t="n">
        <v>4.1</v>
      </c>
      <c r="E81" s="17" t="n">
        <v>2</v>
      </c>
      <c r="F81" s="17" t="n">
        <v>0.7</v>
      </c>
      <c r="G81" s="17" t="n">
        <v>0.2</v>
      </c>
      <c r="H81" s="17" t="n">
        <v>0.1</v>
      </c>
      <c r="I81" s="17" t="n">
        <v>0</v>
      </c>
      <c r="J81" s="17" t="n">
        <v>1.8</v>
      </c>
      <c r="K81" s="17" t="n">
        <v>9.2</v>
      </c>
      <c r="L81" s="17" t="n">
        <v>0.8</v>
      </c>
      <c r="M81" s="17" t="n">
        <v>0.1</v>
      </c>
      <c r="N81" s="17" t="n">
        <v>3.4</v>
      </c>
      <c r="O81" s="17" t="n">
        <v>2.1</v>
      </c>
      <c r="P81" s="17" t="n">
        <v>0.6</v>
      </c>
      <c r="Q81" s="17" t="n">
        <v>0.2</v>
      </c>
      <c r="R81" s="17" t="n">
        <v>0.3</v>
      </c>
      <c r="S81" s="17" t="n">
        <v>0</v>
      </c>
      <c r="T81" s="17" t="n">
        <v>0</v>
      </c>
      <c r="U81" s="17" t="n">
        <v>2</v>
      </c>
      <c r="V81" s="17" t="n">
        <v>0.3</v>
      </c>
      <c r="W81" s="17" t="n">
        <v>0.6</v>
      </c>
      <c r="X81" s="17" t="n">
        <v>1.1</v>
      </c>
      <c r="Y81" s="17" t="n">
        <v>0.1</v>
      </c>
      <c r="Z81" s="17" t="n">
        <v>0.3</v>
      </c>
      <c r="AA81" s="17" t="n">
        <v>2.6</v>
      </c>
      <c r="AB81" s="17" t="n">
        <v>0.6</v>
      </c>
      <c r="AC81" s="17" t="n">
        <v>60.8</v>
      </c>
      <c r="AD81" s="17" t="n">
        <v>1</v>
      </c>
      <c r="AE81" s="17" t="n">
        <v>3.3</v>
      </c>
      <c r="AF81" s="17" t="n">
        <v>2.1</v>
      </c>
      <c r="AG81" s="17" t="n">
        <v>0.9</v>
      </c>
      <c r="AH81" s="17" t="n">
        <v>14.7</v>
      </c>
      <c r="AI81" s="17" t="n">
        <v>116.2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21.4</v>
      </c>
      <c r="E84" s="17" t="n">
        <v>11.2</v>
      </c>
      <c r="F84" s="17" t="n">
        <v>3.9</v>
      </c>
      <c r="G84" s="17" t="n">
        <v>1.5</v>
      </c>
      <c r="H84" s="17" t="n">
        <v>0.1</v>
      </c>
      <c r="I84" s="17" t="n">
        <v>0.2</v>
      </c>
      <c r="J84" s="17" t="n">
        <v>5.7</v>
      </c>
      <c r="K84" s="17" t="n">
        <v>39.3</v>
      </c>
      <c r="L84" s="17" t="n">
        <v>12.5</v>
      </c>
      <c r="M84" s="17" t="n">
        <v>76.6</v>
      </c>
      <c r="N84" s="17" t="n">
        <v>29.9</v>
      </c>
      <c r="O84" s="17" t="n">
        <v>17.8</v>
      </c>
      <c r="P84" s="17" t="n">
        <v>4.1</v>
      </c>
      <c r="Q84" s="17" t="n">
        <v>0.3</v>
      </c>
      <c r="R84" s="17" t="n">
        <v>3.8</v>
      </c>
      <c r="S84" s="17" t="n">
        <v>0</v>
      </c>
      <c r="T84" s="17" t="n">
        <v>0</v>
      </c>
      <c r="U84" s="17" t="n">
        <v>16.3</v>
      </c>
      <c r="V84" s="17" t="n">
        <v>0.8</v>
      </c>
      <c r="W84" s="17" t="n">
        <v>3.1</v>
      </c>
      <c r="X84" s="17" t="n">
        <v>8.7</v>
      </c>
      <c r="Y84" s="17" t="n">
        <v>0.3</v>
      </c>
      <c r="Z84" s="17" t="n">
        <v>2.4</v>
      </c>
      <c r="AA84" s="17" t="n">
        <v>6.3</v>
      </c>
      <c r="AB84" s="17" t="n">
        <v>25.4</v>
      </c>
      <c r="AC84" s="17" t="n">
        <v>164</v>
      </c>
      <c r="AD84" s="17" t="n">
        <v>4.5</v>
      </c>
      <c r="AE84" s="17" t="n">
        <v>24.1</v>
      </c>
      <c r="AF84" s="17" t="n">
        <v>4.8</v>
      </c>
      <c r="AG84" s="17" t="n">
        <v>4.8</v>
      </c>
      <c r="AH84" s="17" t="n">
        <v>31.4</v>
      </c>
      <c r="AI84" s="17" t="n">
        <v>525.6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35.4</v>
      </c>
      <c r="E85" s="17" t="n">
        <v>28.6</v>
      </c>
      <c r="F85" s="17" t="n">
        <v>29.6</v>
      </c>
      <c r="G85" s="17" t="n">
        <v>2.9</v>
      </c>
      <c r="H85" s="17" t="n">
        <v>0.1</v>
      </c>
      <c r="I85" s="17" t="n">
        <v>0.2</v>
      </c>
      <c r="J85" s="17" t="n">
        <v>9.8</v>
      </c>
      <c r="K85" s="17" t="n">
        <v>59.7</v>
      </c>
      <c r="L85" s="17" t="n">
        <v>20.5</v>
      </c>
      <c r="M85" s="17" t="n">
        <v>125.1</v>
      </c>
      <c r="N85" s="17" t="n">
        <v>55.1</v>
      </c>
      <c r="O85" s="17" t="n">
        <v>22.9</v>
      </c>
      <c r="P85" s="17" t="n">
        <v>4.7</v>
      </c>
      <c r="Q85" s="17" t="n">
        <v>0.5</v>
      </c>
      <c r="R85" s="17" t="n">
        <v>3.5</v>
      </c>
      <c r="S85" s="17" t="n">
        <v>0</v>
      </c>
      <c r="T85" s="17" t="s">
        <v>33</v>
      </c>
      <c r="U85" s="17" t="n">
        <v>22.4</v>
      </c>
      <c r="V85" s="17" t="n">
        <v>2.8</v>
      </c>
      <c r="W85" s="17" t="n">
        <v>9.4</v>
      </c>
      <c r="X85" s="17" t="n">
        <v>20.2</v>
      </c>
      <c r="Y85" s="17" t="n">
        <v>0.5</v>
      </c>
      <c r="Z85" s="17" t="n">
        <v>3.2</v>
      </c>
      <c r="AA85" s="17" t="n">
        <v>9.4</v>
      </c>
      <c r="AB85" s="17" t="n">
        <v>29.8</v>
      </c>
      <c r="AC85" s="17" t="n">
        <v>182.6</v>
      </c>
      <c r="AD85" s="17" t="n">
        <v>7.8</v>
      </c>
      <c r="AE85" s="17" t="n">
        <v>34.2</v>
      </c>
      <c r="AF85" s="17" t="n">
        <v>7.1</v>
      </c>
      <c r="AG85" s="17" t="n">
        <v>10.4</v>
      </c>
      <c r="AH85" s="17" t="n">
        <v>101.9</v>
      </c>
      <c r="AI85" s="17" t="n">
        <v>840.5</v>
      </c>
    </row>
    <row r="86" customFormat="false" ht="7.5" hidden="false" customHeight="false" outlineLevel="0" collapsed="false">
      <c r="B86" s="6"/>
      <c r="C86" s="7" t="s">
        <v>50</v>
      </c>
      <c r="D86" s="17" t="n">
        <v>38.9</v>
      </c>
      <c r="E86" s="17" t="n">
        <v>47.6</v>
      </c>
      <c r="F86" s="17" t="n">
        <v>5</v>
      </c>
      <c r="G86" s="17" t="n">
        <v>5.9</v>
      </c>
      <c r="H86" s="17" t="n">
        <v>0</v>
      </c>
      <c r="I86" s="17" t="n">
        <v>0</v>
      </c>
      <c r="J86" s="17" t="n">
        <v>9.6</v>
      </c>
      <c r="K86" s="17" t="n">
        <v>56.6</v>
      </c>
      <c r="L86" s="17" t="n">
        <v>26.4</v>
      </c>
      <c r="M86" s="17" t="n">
        <v>191.8</v>
      </c>
      <c r="N86" s="17" t="n">
        <v>50.5</v>
      </c>
      <c r="O86" s="17" t="n">
        <v>28.6</v>
      </c>
      <c r="P86" s="17" t="n">
        <v>7</v>
      </c>
      <c r="Q86" s="17" t="n">
        <v>0.4</v>
      </c>
      <c r="R86" s="17" t="n">
        <v>2.6</v>
      </c>
      <c r="S86" s="17" t="n">
        <v>0</v>
      </c>
      <c r="T86" s="17" t="s">
        <v>33</v>
      </c>
      <c r="U86" s="17" t="n">
        <v>23</v>
      </c>
      <c r="V86" s="17" t="n">
        <v>2.7</v>
      </c>
      <c r="W86" s="17" t="n">
        <v>17.1</v>
      </c>
      <c r="X86" s="17" t="n">
        <v>32.8</v>
      </c>
      <c r="Y86" s="17" t="n">
        <v>0.7</v>
      </c>
      <c r="Z86" s="17" t="n">
        <v>4.3</v>
      </c>
      <c r="AA86" s="17" t="n">
        <v>7.2</v>
      </c>
      <c r="AB86" s="17" t="n">
        <v>34</v>
      </c>
      <c r="AC86" s="17" t="n">
        <v>173.9</v>
      </c>
      <c r="AD86" s="17" t="n">
        <v>9</v>
      </c>
      <c r="AE86" s="17" t="n">
        <v>27.7</v>
      </c>
      <c r="AF86" s="17" t="n">
        <v>8.5</v>
      </c>
      <c r="AG86" s="17" t="n">
        <v>16.5</v>
      </c>
      <c r="AH86" s="17" t="n">
        <v>26.7</v>
      </c>
      <c r="AI86" s="17" t="n">
        <v>855.1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84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/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3</v>
      </c>
      <c r="D5" s="17" t="n">
        <v>0</v>
      </c>
      <c r="E5" s="17" t="s">
        <v>33</v>
      </c>
      <c r="F5" s="17" t="s">
        <v>33</v>
      </c>
      <c r="G5" s="17" t="n">
        <v>0.1</v>
      </c>
      <c r="H5" s="17" t="n">
        <v>0.1</v>
      </c>
      <c r="I5" s="17" t="s">
        <v>33</v>
      </c>
      <c r="J5" s="17" t="s">
        <v>33</v>
      </c>
      <c r="K5" s="17" t="s">
        <v>33</v>
      </c>
      <c r="L5" s="17" t="n">
        <v>0</v>
      </c>
      <c r="M5" s="17" t="n">
        <v>0.1</v>
      </c>
      <c r="N5" s="17" t="n">
        <v>0</v>
      </c>
      <c r="O5" s="17" t="s">
        <v>33</v>
      </c>
      <c r="P5" s="17" t="s">
        <v>33</v>
      </c>
      <c r="Q5" s="17" t="n">
        <v>0.2</v>
      </c>
      <c r="R5" s="17" t="s">
        <v>33</v>
      </c>
      <c r="S5" s="17" t="s">
        <v>33</v>
      </c>
      <c r="T5" s="17" t="n">
        <v>0</v>
      </c>
      <c r="U5" s="17" t="n">
        <v>0</v>
      </c>
      <c r="V5" s="17" t="n">
        <v>0</v>
      </c>
      <c r="W5" s="17" t="n">
        <v>0.1</v>
      </c>
      <c r="X5" s="17" t="n">
        <v>0</v>
      </c>
      <c r="Y5" s="17" t="n">
        <v>0</v>
      </c>
      <c r="Z5" s="17" t="n">
        <v>0.8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6</v>
      </c>
      <c r="D6" s="17" t="n">
        <v>0</v>
      </c>
      <c r="E6" s="17" t="s">
        <v>33</v>
      </c>
      <c r="F6" s="17" t="s">
        <v>33</v>
      </c>
      <c r="G6" s="17" t="n">
        <v>0.1</v>
      </c>
      <c r="H6" s="17" t="n">
        <v>0.2</v>
      </c>
      <c r="I6" s="17" t="s">
        <v>33</v>
      </c>
      <c r="J6" s="17" t="s">
        <v>33</v>
      </c>
      <c r="K6" s="17" t="n">
        <v>0</v>
      </c>
      <c r="L6" s="17" t="n">
        <v>0</v>
      </c>
      <c r="M6" s="17" t="n">
        <v>0.5</v>
      </c>
      <c r="N6" s="17" t="n">
        <v>0</v>
      </c>
      <c r="O6" s="17" t="s">
        <v>33</v>
      </c>
      <c r="P6" s="17" t="s">
        <v>33</v>
      </c>
      <c r="Q6" s="17" t="n">
        <v>0.2</v>
      </c>
      <c r="R6" s="17" t="n">
        <v>0</v>
      </c>
      <c r="S6" s="17" t="s">
        <v>33</v>
      </c>
      <c r="T6" s="17" t="n">
        <v>0.1</v>
      </c>
      <c r="U6" s="17" t="s">
        <v>33</v>
      </c>
      <c r="V6" s="17" t="n">
        <v>0</v>
      </c>
      <c r="W6" s="17" t="n">
        <v>0.3</v>
      </c>
      <c r="X6" s="17" t="n">
        <v>0</v>
      </c>
      <c r="Y6" s="17" t="n">
        <v>0.5</v>
      </c>
      <c r="Z6" s="17" t="n">
        <v>2.1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 t="n">
        <v>2</v>
      </c>
      <c r="D7" s="17" t="s">
        <v>33</v>
      </c>
      <c r="E7" s="17" t="s">
        <v>33</v>
      </c>
      <c r="F7" s="17" t="s">
        <v>33</v>
      </c>
      <c r="G7" s="17" t="n">
        <v>0.1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n">
        <v>0</v>
      </c>
      <c r="W7" s="17" t="n">
        <v>0.1</v>
      </c>
      <c r="X7" s="17" t="s">
        <v>33</v>
      </c>
      <c r="Y7" s="17" t="n">
        <v>0</v>
      </c>
      <c r="Z7" s="17" t="n">
        <v>0.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10</v>
      </c>
      <c r="D8" s="17" t="n">
        <v>0</v>
      </c>
      <c r="E8" s="17" t="s">
        <v>33</v>
      </c>
      <c r="F8" s="17" t="s">
        <v>33</v>
      </c>
      <c r="G8" s="17" t="n">
        <v>0.3</v>
      </c>
      <c r="H8" s="17" t="n">
        <v>0.3</v>
      </c>
      <c r="I8" s="17" t="n">
        <v>0</v>
      </c>
      <c r="J8" s="17" t="s">
        <v>33</v>
      </c>
      <c r="K8" s="17" t="n">
        <v>0</v>
      </c>
      <c r="L8" s="17" t="n">
        <v>0</v>
      </c>
      <c r="M8" s="17" t="n">
        <v>0.3</v>
      </c>
      <c r="N8" s="17" t="n">
        <v>0.1</v>
      </c>
      <c r="O8" s="17" t="n">
        <v>0.1</v>
      </c>
      <c r="P8" s="17" t="n">
        <v>0</v>
      </c>
      <c r="Q8" s="17" t="n">
        <v>0.1</v>
      </c>
      <c r="R8" s="17" t="n">
        <v>0.1</v>
      </c>
      <c r="S8" s="17" t="n">
        <v>0.1</v>
      </c>
      <c r="T8" s="17" t="n">
        <v>0.2</v>
      </c>
      <c r="U8" s="17" t="n">
        <v>0</v>
      </c>
      <c r="V8" s="17" t="n">
        <v>0</v>
      </c>
      <c r="W8" s="17" t="n">
        <v>0.2</v>
      </c>
      <c r="X8" s="17" t="n">
        <v>0.1</v>
      </c>
      <c r="Y8" s="17" t="n">
        <v>1.1</v>
      </c>
      <c r="Z8" s="17" t="n">
        <v>3.1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5</v>
      </c>
      <c r="D9" s="17" t="n">
        <v>0</v>
      </c>
      <c r="E9" s="17" t="s">
        <v>33</v>
      </c>
      <c r="F9" s="17" t="s">
        <v>33</v>
      </c>
      <c r="G9" s="17" t="n">
        <v>0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n">
        <v>0</v>
      </c>
      <c r="U9" s="17" t="n">
        <v>0</v>
      </c>
      <c r="V9" s="17" t="n">
        <v>0</v>
      </c>
      <c r="W9" s="17" t="n">
        <v>0.3</v>
      </c>
      <c r="X9" s="17" t="n">
        <v>0</v>
      </c>
      <c r="Y9" s="17" t="n">
        <v>0</v>
      </c>
      <c r="Z9" s="17" t="n">
        <v>0.5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26</v>
      </c>
      <c r="D11" s="17" t="n">
        <v>0</v>
      </c>
      <c r="E11" s="17" t="s">
        <v>33</v>
      </c>
      <c r="F11" s="17" t="s">
        <v>33</v>
      </c>
      <c r="G11" s="17" t="n">
        <v>0.5</v>
      </c>
      <c r="H11" s="17" t="n">
        <v>0.7</v>
      </c>
      <c r="I11" s="17" t="n">
        <v>0</v>
      </c>
      <c r="J11" s="17" t="s">
        <v>33</v>
      </c>
      <c r="K11" s="17" t="n">
        <v>0</v>
      </c>
      <c r="L11" s="17" t="n">
        <v>0</v>
      </c>
      <c r="M11" s="17" t="n">
        <v>0.9</v>
      </c>
      <c r="N11" s="17" t="n">
        <v>0.1</v>
      </c>
      <c r="O11" s="17" t="n">
        <v>0.1</v>
      </c>
      <c r="P11" s="17" t="n">
        <v>0</v>
      </c>
      <c r="Q11" s="17" t="n">
        <v>0.6</v>
      </c>
      <c r="R11" s="17" t="n">
        <v>0.1</v>
      </c>
      <c r="S11" s="17" t="n">
        <v>0.1</v>
      </c>
      <c r="T11" s="17" t="n">
        <v>0.3</v>
      </c>
      <c r="U11" s="17" t="n">
        <v>0.1</v>
      </c>
      <c r="V11" s="17" t="n">
        <v>0.1</v>
      </c>
      <c r="W11" s="17" t="n">
        <v>1.2</v>
      </c>
      <c r="X11" s="17" t="n">
        <v>0.1</v>
      </c>
      <c r="Y11" s="17" t="n">
        <v>1.8</v>
      </c>
      <c r="Z11" s="17" t="n">
        <v>6.8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17</v>
      </c>
      <c r="D12" s="17" t="n">
        <v>0</v>
      </c>
      <c r="E12" s="17" t="n">
        <v>0</v>
      </c>
      <c r="F12" s="17" t="n">
        <v>0</v>
      </c>
      <c r="G12" s="17" t="n">
        <v>0.4</v>
      </c>
      <c r="H12" s="17" t="n">
        <v>0.2</v>
      </c>
      <c r="I12" s="17" t="n">
        <v>0</v>
      </c>
      <c r="J12" s="17" t="s">
        <v>33</v>
      </c>
      <c r="K12" s="17" t="n">
        <v>0</v>
      </c>
      <c r="L12" s="17" t="n">
        <v>0</v>
      </c>
      <c r="M12" s="17" t="n">
        <v>0.4</v>
      </c>
      <c r="N12" s="17" t="n">
        <v>0.1</v>
      </c>
      <c r="O12" s="17" t="n">
        <v>0.1</v>
      </c>
      <c r="P12" s="17" t="s">
        <v>33</v>
      </c>
      <c r="Q12" s="17" t="n">
        <v>0.1</v>
      </c>
      <c r="R12" s="17" t="n">
        <v>0.3</v>
      </c>
      <c r="S12" s="17" t="n">
        <v>0.2</v>
      </c>
      <c r="T12" s="17" t="n">
        <v>0</v>
      </c>
      <c r="U12" s="17" t="n">
        <v>0</v>
      </c>
      <c r="V12" s="17" t="n">
        <v>0.1</v>
      </c>
      <c r="W12" s="17" t="n">
        <v>1.7</v>
      </c>
      <c r="X12" s="17" t="n">
        <v>0</v>
      </c>
      <c r="Y12" s="17" t="n">
        <v>0.6</v>
      </c>
      <c r="Z12" s="17" t="n">
        <v>4.4</v>
      </c>
      <c r="AB12" s="7"/>
      <c r="AC12" s="19"/>
      <c r="AD12" s="17" t="s">
        <v>33</v>
      </c>
      <c r="AE12" s="17" t="s">
        <v>33</v>
      </c>
      <c r="AF12" s="17" t="s">
        <v>33</v>
      </c>
      <c r="AG12" s="20" t="n">
        <v>0</v>
      </c>
      <c r="AH12" s="20" t="n">
        <v>0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2.9</v>
      </c>
      <c r="E15" s="17" t="n">
        <v>0.3</v>
      </c>
      <c r="F15" s="17" t="n">
        <v>1.6</v>
      </c>
      <c r="G15" s="17" t="n">
        <v>46.1</v>
      </c>
      <c r="H15" s="17" t="n">
        <v>5.8</v>
      </c>
      <c r="I15" s="17" t="n">
        <v>0.2</v>
      </c>
      <c r="J15" s="17" t="n">
        <v>0</v>
      </c>
      <c r="K15" s="17" t="n">
        <v>0.5</v>
      </c>
      <c r="L15" s="17" t="n">
        <v>0.9</v>
      </c>
      <c r="M15" s="17" t="n">
        <v>7.1</v>
      </c>
      <c r="N15" s="17" t="n">
        <v>3.3</v>
      </c>
      <c r="O15" s="17" t="n">
        <v>2.2</v>
      </c>
      <c r="P15" s="17" t="n">
        <v>0</v>
      </c>
      <c r="Q15" s="17" t="n">
        <v>19.1</v>
      </c>
      <c r="R15" s="17" t="n">
        <v>6.8</v>
      </c>
      <c r="S15" s="17" t="n">
        <v>1.9</v>
      </c>
      <c r="T15" s="17" t="n">
        <v>36.7</v>
      </c>
      <c r="U15" s="17" t="n">
        <v>1.5</v>
      </c>
      <c r="V15" s="17" t="n">
        <v>1.4</v>
      </c>
      <c r="W15" s="17" t="n">
        <v>13</v>
      </c>
      <c r="X15" s="17" t="n">
        <v>5.2</v>
      </c>
      <c r="Y15" s="17" t="n">
        <v>54.3</v>
      </c>
      <c r="Z15" s="17" t="n">
        <v>211.1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1</v>
      </c>
      <c r="E16" s="17" t="n">
        <v>0.3</v>
      </c>
      <c r="F16" s="17" t="n">
        <v>0.2</v>
      </c>
      <c r="G16" s="17" t="n">
        <v>76.5</v>
      </c>
      <c r="H16" s="17" t="n">
        <v>9</v>
      </c>
      <c r="I16" s="17" t="n">
        <v>0.2</v>
      </c>
      <c r="J16" s="17" t="n">
        <v>0</v>
      </c>
      <c r="K16" s="17" t="n">
        <v>1</v>
      </c>
      <c r="L16" s="17" t="n">
        <v>2.3</v>
      </c>
      <c r="M16" s="17" t="n">
        <v>9.7</v>
      </c>
      <c r="N16" s="17" t="n">
        <v>6.5</v>
      </c>
      <c r="O16" s="17" t="n">
        <v>3.4</v>
      </c>
      <c r="P16" s="17" t="n">
        <v>0.1</v>
      </c>
      <c r="Q16" s="17" t="n">
        <v>21.5</v>
      </c>
      <c r="R16" s="17" t="n">
        <v>6.7</v>
      </c>
      <c r="S16" s="17" t="n">
        <v>3.8</v>
      </c>
      <c r="T16" s="17" t="n">
        <v>41.4</v>
      </c>
      <c r="U16" s="17" t="n">
        <v>2.8</v>
      </c>
      <c r="V16" s="17" t="n">
        <v>2.6</v>
      </c>
      <c r="W16" s="17" t="n">
        <v>23.9</v>
      </c>
      <c r="X16" s="17" t="n">
        <v>9.6</v>
      </c>
      <c r="Y16" s="17" t="n">
        <v>49.8</v>
      </c>
      <c r="Z16" s="17" t="n">
        <v>273.7</v>
      </c>
      <c r="AB16" s="6" t="s">
        <v>49</v>
      </c>
      <c r="AC16" s="7" t="s">
        <v>48</v>
      </c>
      <c r="AD16" s="17" t="s">
        <v>33</v>
      </c>
      <c r="AE16" s="17" t="s">
        <v>33</v>
      </c>
      <c r="AF16" s="17" t="s">
        <v>33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</v>
      </c>
      <c r="E17" s="17" t="n">
        <v>2.9</v>
      </c>
      <c r="F17" s="17" t="n">
        <v>0.1</v>
      </c>
      <c r="G17" s="17" t="n">
        <v>179.7</v>
      </c>
      <c r="H17" s="17" t="n">
        <v>7</v>
      </c>
      <c r="I17" s="17" t="n">
        <v>0.3</v>
      </c>
      <c r="J17" s="17" t="n">
        <v>0</v>
      </c>
      <c r="K17" s="17" t="n">
        <v>0.9</v>
      </c>
      <c r="L17" s="17" t="n">
        <v>2.3</v>
      </c>
      <c r="M17" s="17" t="n">
        <v>8</v>
      </c>
      <c r="N17" s="17" t="n">
        <v>6.6</v>
      </c>
      <c r="O17" s="17" t="n">
        <v>2.1</v>
      </c>
      <c r="P17" s="17" t="n">
        <v>0.1</v>
      </c>
      <c r="Q17" s="17" t="n">
        <v>7.9</v>
      </c>
      <c r="R17" s="17" t="n">
        <v>4.7</v>
      </c>
      <c r="S17" s="17" t="n">
        <v>0.8</v>
      </c>
      <c r="T17" s="17" t="n">
        <v>46.1</v>
      </c>
      <c r="U17" s="17" t="n">
        <v>2.4</v>
      </c>
      <c r="V17" s="17" t="n">
        <v>3</v>
      </c>
      <c r="W17" s="17" t="n">
        <v>30.3</v>
      </c>
      <c r="X17" s="17" t="n">
        <v>6.5</v>
      </c>
      <c r="Y17" s="17" t="n">
        <v>197.1</v>
      </c>
      <c r="Z17" s="17" t="n">
        <v>510</v>
      </c>
      <c r="AB17" s="6" t="s">
        <v>51</v>
      </c>
      <c r="AC17" s="7" t="s">
        <v>50</v>
      </c>
      <c r="AD17" s="17" t="n">
        <v>6</v>
      </c>
      <c r="AE17" s="17" t="s">
        <v>33</v>
      </c>
      <c r="AF17" s="17" t="n">
        <v>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85</v>
      </c>
      <c r="AE20" s="7" t="s">
        <v>86</v>
      </c>
      <c r="AF20" s="7" t="s">
        <v>83</v>
      </c>
      <c r="AG20" s="7" t="s">
        <v>69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 t="n">
        <v>1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s">
        <v>33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s">
        <v>33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n">
        <v>0</v>
      </c>
      <c r="AH22" s="17" t="s">
        <v>33</v>
      </c>
      <c r="AI22" s="17" t="n">
        <v>0</v>
      </c>
    </row>
    <row r="23" customFormat="false" ht="7.5" hidden="false" customHeight="false" outlineLevel="0" collapsed="false">
      <c r="A23" s="9"/>
      <c r="B23" s="5" t="s">
        <v>71</v>
      </c>
      <c r="C23" s="16" t="n">
        <v>27</v>
      </c>
      <c r="D23" s="17" t="n">
        <v>1.8</v>
      </c>
      <c r="E23" s="17" t="n">
        <v>0</v>
      </c>
      <c r="F23" s="17" t="s">
        <v>33</v>
      </c>
      <c r="G23" s="17" t="n">
        <v>0.2</v>
      </c>
      <c r="H23" s="17" t="s">
        <v>33</v>
      </c>
      <c r="I23" s="17" t="s">
        <v>33</v>
      </c>
      <c r="J23" s="17" t="n">
        <v>0.3</v>
      </c>
      <c r="K23" s="17" t="n">
        <v>0.3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n">
        <v>0.2</v>
      </c>
      <c r="R23" s="17" t="n">
        <v>0.1</v>
      </c>
      <c r="S23" s="17" t="s">
        <v>33</v>
      </c>
      <c r="T23" s="17" t="s">
        <v>33</v>
      </c>
      <c r="U23" s="17" t="s">
        <v>33</v>
      </c>
      <c r="V23" s="17" t="n">
        <v>0.1</v>
      </c>
      <c r="W23" s="17" t="n">
        <v>0</v>
      </c>
      <c r="X23" s="17" t="n">
        <v>0</v>
      </c>
      <c r="Y23" s="17" t="s">
        <v>33</v>
      </c>
      <c r="Z23" s="17" t="n">
        <v>0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.3</v>
      </c>
      <c r="AG23" s="17" t="n">
        <v>0.3</v>
      </c>
      <c r="AH23" s="17" t="n">
        <v>0.7</v>
      </c>
      <c r="AI23" s="17" t="n">
        <v>4.5</v>
      </c>
    </row>
    <row r="24" customFormat="false" ht="7.5" hidden="false" customHeight="false" outlineLevel="0" collapsed="false">
      <c r="A24" s="9"/>
      <c r="B24" s="5" t="s">
        <v>72</v>
      </c>
      <c r="C24" s="16" t="n">
        <v>20</v>
      </c>
      <c r="D24" s="17" t="n">
        <v>5.2</v>
      </c>
      <c r="E24" s="17" t="n">
        <v>0.3</v>
      </c>
      <c r="F24" s="17" t="s">
        <v>33</v>
      </c>
      <c r="G24" s="17" t="n">
        <v>0.4</v>
      </c>
      <c r="H24" s="17" t="s">
        <v>33</v>
      </c>
      <c r="I24" s="17" t="n">
        <v>0</v>
      </c>
      <c r="J24" s="17" t="n">
        <v>0.2</v>
      </c>
      <c r="K24" s="17" t="n">
        <v>0.8</v>
      </c>
      <c r="L24" s="17" t="n">
        <v>0</v>
      </c>
      <c r="M24" s="17" t="n">
        <v>0</v>
      </c>
      <c r="N24" s="17" t="s">
        <v>33</v>
      </c>
      <c r="O24" s="17" t="n">
        <v>0.3</v>
      </c>
      <c r="P24" s="17" t="s">
        <v>33</v>
      </c>
      <c r="Q24" s="17" t="n">
        <v>0</v>
      </c>
      <c r="R24" s="17" t="n">
        <v>0.7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n">
        <v>0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0.9</v>
      </c>
      <c r="AG24" s="17" t="n">
        <v>0.2</v>
      </c>
      <c r="AH24" s="17" t="n">
        <v>0.3</v>
      </c>
      <c r="AI24" s="17" t="n">
        <v>9.7</v>
      </c>
    </row>
    <row r="25" customFormat="false" ht="7.5" hidden="false" customHeight="false" outlineLevel="0" collapsed="false">
      <c r="A25" s="9"/>
      <c r="B25" s="5" t="s">
        <v>73</v>
      </c>
      <c r="C25" s="16" t="n">
        <v>5</v>
      </c>
      <c r="D25" s="17" t="n">
        <v>0.8</v>
      </c>
      <c r="E25" s="17" t="n">
        <v>1.6</v>
      </c>
      <c r="F25" s="17" t="n">
        <v>0.7</v>
      </c>
      <c r="G25" s="17" t="n">
        <v>1.1</v>
      </c>
      <c r="H25" s="17" t="s">
        <v>33</v>
      </c>
      <c r="I25" s="17" t="n">
        <v>0</v>
      </c>
      <c r="J25" s="17" t="n">
        <v>1.8</v>
      </c>
      <c r="K25" s="17" t="n">
        <v>0</v>
      </c>
      <c r="L25" s="17" t="s">
        <v>33</v>
      </c>
      <c r="M25" s="17" t="s">
        <v>33</v>
      </c>
      <c r="N25" s="17" t="s">
        <v>33</v>
      </c>
      <c r="O25" s="17" t="n">
        <v>0.1</v>
      </c>
      <c r="P25" s="17" t="s">
        <v>33</v>
      </c>
      <c r="Q25" s="17" t="n">
        <v>0.1</v>
      </c>
      <c r="R25" s="17" t="n">
        <v>0.3</v>
      </c>
      <c r="S25" s="17" t="s">
        <v>33</v>
      </c>
      <c r="T25" s="17" t="s">
        <v>33</v>
      </c>
      <c r="U25" s="17" t="s">
        <v>33</v>
      </c>
      <c r="V25" s="17" t="n">
        <v>0.1</v>
      </c>
      <c r="W25" s="17" t="n">
        <v>0.1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3.7</v>
      </c>
      <c r="AG25" s="17" t="n">
        <v>0</v>
      </c>
      <c r="AH25" s="17" t="n">
        <v>18.8</v>
      </c>
      <c r="AI25" s="17" t="n">
        <v>29.3</v>
      </c>
    </row>
    <row r="26" customFormat="false" ht="7.5" hidden="false" customHeight="false" outlineLevel="0" collapsed="false">
      <c r="A26" s="9"/>
      <c r="B26" s="5" t="s">
        <v>74</v>
      </c>
      <c r="C26" s="16" t="n">
        <v>18</v>
      </c>
      <c r="D26" s="17" t="n">
        <v>2.5</v>
      </c>
      <c r="E26" s="17" t="n">
        <v>0</v>
      </c>
      <c r="F26" s="17" t="n">
        <v>0.1</v>
      </c>
      <c r="G26" s="17" t="n">
        <v>0.1</v>
      </c>
      <c r="H26" s="17" t="s">
        <v>33</v>
      </c>
      <c r="I26" s="17" t="n">
        <v>0</v>
      </c>
      <c r="J26" s="17" t="n">
        <v>0.4</v>
      </c>
      <c r="K26" s="17" t="n">
        <v>0.3</v>
      </c>
      <c r="L26" s="17" t="n">
        <v>0</v>
      </c>
      <c r="M26" s="17" t="s">
        <v>33</v>
      </c>
      <c r="N26" s="17" t="s">
        <v>33</v>
      </c>
      <c r="O26" s="17" t="n">
        <v>0</v>
      </c>
      <c r="P26" s="17" t="s">
        <v>33</v>
      </c>
      <c r="Q26" s="17" t="n">
        <v>0.3</v>
      </c>
      <c r="R26" s="17" t="n">
        <v>0.1</v>
      </c>
      <c r="S26" s="17" t="s">
        <v>33</v>
      </c>
      <c r="T26" s="17" t="s">
        <v>33</v>
      </c>
      <c r="U26" s="17" t="n">
        <v>0</v>
      </c>
      <c r="V26" s="17" t="n">
        <v>0.4</v>
      </c>
      <c r="W26" s="17" t="n">
        <v>0.3</v>
      </c>
      <c r="X26" s="17" t="s">
        <v>33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.3</v>
      </c>
      <c r="AG26" s="17" t="n">
        <v>0</v>
      </c>
      <c r="AH26" s="17" t="n">
        <v>0.4</v>
      </c>
      <c r="AI26" s="17" t="n">
        <v>5.5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7.5" hidden="false" customHeight="false" outlineLevel="0" collapsed="false">
      <c r="A29" s="9"/>
      <c r="B29" s="5" t="s">
        <v>41</v>
      </c>
      <c r="C29" s="16" t="n">
        <v>7</v>
      </c>
      <c r="D29" s="17" t="n">
        <v>0.6</v>
      </c>
      <c r="E29" s="17" t="n">
        <v>0</v>
      </c>
      <c r="F29" s="17" t="s">
        <v>33</v>
      </c>
      <c r="G29" s="17" t="n">
        <v>0</v>
      </c>
      <c r="H29" s="17" t="s">
        <v>33</v>
      </c>
      <c r="I29" s="17" t="n">
        <v>0</v>
      </c>
      <c r="J29" s="17" t="n">
        <v>0.1</v>
      </c>
      <c r="K29" s="17" t="n">
        <v>0</v>
      </c>
      <c r="L29" s="17" t="n">
        <v>0</v>
      </c>
      <c r="M29" s="17" t="s">
        <v>33</v>
      </c>
      <c r="N29" s="17" t="s">
        <v>33</v>
      </c>
      <c r="O29" s="17" t="n">
        <v>0</v>
      </c>
      <c r="P29" s="17" t="s">
        <v>33</v>
      </c>
      <c r="Q29" s="17" t="n">
        <v>0</v>
      </c>
      <c r="R29" s="17" t="s">
        <v>33</v>
      </c>
      <c r="S29" s="17" t="s">
        <v>33</v>
      </c>
      <c r="T29" s="17" t="s">
        <v>33</v>
      </c>
      <c r="U29" s="17" t="n">
        <v>0</v>
      </c>
      <c r="V29" s="17" t="n">
        <v>0</v>
      </c>
      <c r="W29" s="17" t="n">
        <v>0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n">
        <v>0</v>
      </c>
      <c r="AG29" s="17" t="n">
        <v>0.1</v>
      </c>
      <c r="AH29" s="17" t="n">
        <v>0</v>
      </c>
      <c r="AI29" s="17" t="n">
        <v>0.9</v>
      </c>
    </row>
    <row r="30" customFormat="false" ht="7.5" hidden="false" customHeight="false" outlineLevel="0" collapsed="false">
      <c r="A30" s="9"/>
      <c r="B30" s="5" t="s">
        <v>43</v>
      </c>
      <c r="C30" s="16" t="n">
        <v>20</v>
      </c>
      <c r="D30" s="17" t="n">
        <v>1.3</v>
      </c>
      <c r="E30" s="17" t="n">
        <v>0</v>
      </c>
      <c r="F30" s="17" t="s">
        <v>33</v>
      </c>
      <c r="G30" s="17" t="n">
        <v>0</v>
      </c>
      <c r="H30" s="17" t="s">
        <v>33</v>
      </c>
      <c r="I30" s="17" t="s">
        <v>33</v>
      </c>
      <c r="J30" s="17" t="n">
        <v>0</v>
      </c>
      <c r="K30" s="17" t="n">
        <v>0.3</v>
      </c>
      <c r="L30" s="17" t="n">
        <v>0.2</v>
      </c>
      <c r="M30" s="17" t="s">
        <v>33</v>
      </c>
      <c r="N30" s="17" t="s">
        <v>33</v>
      </c>
      <c r="O30" s="17" t="n">
        <v>0.1</v>
      </c>
      <c r="P30" s="17" t="n">
        <v>0</v>
      </c>
      <c r="Q30" s="17" t="n">
        <v>0</v>
      </c>
      <c r="R30" s="17" t="n">
        <v>0</v>
      </c>
      <c r="S30" s="17" t="s">
        <v>33</v>
      </c>
      <c r="T30" s="17" t="s">
        <v>33</v>
      </c>
      <c r="U30" s="17" t="s">
        <v>33</v>
      </c>
      <c r="V30" s="17" t="n">
        <v>0</v>
      </c>
      <c r="W30" s="17" t="n">
        <v>0</v>
      </c>
      <c r="X30" s="17" t="n">
        <v>0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n">
        <v>0</v>
      </c>
      <c r="AG30" s="17" t="n">
        <v>0.2</v>
      </c>
      <c r="AH30" s="17" t="n">
        <v>0.1</v>
      </c>
      <c r="AI30" s="17" t="n">
        <v>2.3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98</v>
      </c>
      <c r="D32" s="17" t="n">
        <v>12.2</v>
      </c>
      <c r="E32" s="17" t="n">
        <v>2</v>
      </c>
      <c r="F32" s="17" t="n">
        <v>0.8</v>
      </c>
      <c r="G32" s="17" t="n">
        <v>1.8</v>
      </c>
      <c r="H32" s="17" t="s">
        <v>33</v>
      </c>
      <c r="I32" s="17" t="n">
        <v>0</v>
      </c>
      <c r="J32" s="17" t="n">
        <v>2.9</v>
      </c>
      <c r="K32" s="17" t="n">
        <v>1.8</v>
      </c>
      <c r="L32" s="17" t="n">
        <v>0.3</v>
      </c>
      <c r="M32" s="17" t="n">
        <v>0</v>
      </c>
      <c r="N32" s="17" t="s">
        <v>33</v>
      </c>
      <c r="O32" s="17" t="n">
        <v>0.6</v>
      </c>
      <c r="P32" s="17" t="n">
        <v>0</v>
      </c>
      <c r="Q32" s="17" t="n">
        <v>0.6</v>
      </c>
      <c r="R32" s="17" t="n">
        <v>1.3</v>
      </c>
      <c r="S32" s="17" t="s">
        <v>33</v>
      </c>
      <c r="T32" s="17" t="s">
        <v>33</v>
      </c>
      <c r="U32" s="17" t="n">
        <v>0</v>
      </c>
      <c r="V32" s="17" t="n">
        <v>0.7</v>
      </c>
      <c r="W32" s="17" t="n">
        <v>0.5</v>
      </c>
      <c r="X32" s="17" t="n">
        <v>0.1</v>
      </c>
      <c r="Y32" s="17" t="s">
        <v>33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s">
        <v>33</v>
      </c>
      <c r="AF32" s="17" t="n">
        <v>5.3</v>
      </c>
      <c r="AG32" s="17" t="n">
        <v>0.9</v>
      </c>
      <c r="AH32" s="17" t="n">
        <v>20.3</v>
      </c>
      <c r="AI32" s="17" t="n">
        <v>52.3</v>
      </c>
    </row>
    <row r="33" customFormat="false" ht="7.5" hidden="false" customHeight="false" outlineLevel="0" collapsed="false">
      <c r="B33" s="7" t="s">
        <v>44</v>
      </c>
      <c r="C33" s="16" t="n">
        <v>93</v>
      </c>
      <c r="D33" s="17" t="n">
        <v>10.9</v>
      </c>
      <c r="E33" s="17" t="n">
        <v>9.1</v>
      </c>
      <c r="F33" s="17" t="n">
        <v>31.4</v>
      </c>
      <c r="G33" s="17" t="n">
        <v>0.5</v>
      </c>
      <c r="H33" s="17" t="s">
        <v>33</v>
      </c>
      <c r="I33" s="17" t="n">
        <v>0</v>
      </c>
      <c r="J33" s="17" t="n">
        <v>2.6</v>
      </c>
      <c r="K33" s="17" t="n">
        <v>2.3</v>
      </c>
      <c r="L33" s="17" t="n">
        <v>0.4</v>
      </c>
      <c r="M33" s="17" t="n">
        <v>0</v>
      </c>
      <c r="N33" s="17" t="n">
        <v>0</v>
      </c>
      <c r="O33" s="17" t="n">
        <v>0.8</v>
      </c>
      <c r="P33" s="17" t="n">
        <v>0</v>
      </c>
      <c r="Q33" s="17" t="n">
        <v>1.3</v>
      </c>
      <c r="R33" s="17" t="n">
        <v>3.1</v>
      </c>
      <c r="S33" s="17" t="s">
        <v>33</v>
      </c>
      <c r="T33" s="17" t="s">
        <v>33</v>
      </c>
      <c r="U33" s="17" t="n">
        <v>0.1</v>
      </c>
      <c r="V33" s="17" t="n">
        <v>0.7</v>
      </c>
      <c r="W33" s="17" t="n">
        <v>0.8</v>
      </c>
      <c r="X33" s="17" t="n">
        <v>0.1</v>
      </c>
      <c r="Y33" s="17" t="s">
        <v>33</v>
      </c>
      <c r="Z33" s="17" t="s">
        <v>33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3.4</v>
      </c>
      <c r="AG33" s="17" t="n">
        <v>1.2</v>
      </c>
      <c r="AH33" s="17" t="n">
        <v>37.7</v>
      </c>
      <c r="AI33" s="17" t="n">
        <v>106.6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18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n">
        <v>0</v>
      </c>
      <c r="K36" s="17" t="n">
        <v>0</v>
      </c>
      <c r="L36" s="17" t="s">
        <v>33</v>
      </c>
      <c r="M36" s="17" t="s">
        <v>33</v>
      </c>
      <c r="N36" s="17" t="n">
        <v>0.2</v>
      </c>
      <c r="O36" s="17" t="n">
        <v>0.2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n">
        <v>0</v>
      </c>
      <c r="V36" s="17" t="s">
        <v>33</v>
      </c>
      <c r="W36" s="17" t="s">
        <v>33</v>
      </c>
      <c r="X36" s="17" t="s">
        <v>33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n">
        <v>0</v>
      </c>
      <c r="AG36" s="17" t="n">
        <v>0</v>
      </c>
      <c r="AH36" s="17" t="n">
        <v>0.1</v>
      </c>
      <c r="AI36" s="17" t="n">
        <v>0.6</v>
      </c>
    </row>
    <row r="37" customFormat="false" ht="7.5" hidden="false" customHeight="false" outlineLevel="0" collapsed="false">
      <c r="A37" s="29"/>
      <c r="B37" s="5" t="s">
        <v>36</v>
      </c>
      <c r="C37" s="16" t="n">
        <v>46</v>
      </c>
      <c r="D37" s="17" t="n">
        <v>0</v>
      </c>
      <c r="E37" s="17" t="s">
        <v>33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n">
        <v>0</v>
      </c>
      <c r="L37" s="17" t="n">
        <v>0</v>
      </c>
      <c r="M37" s="17" t="s">
        <v>33</v>
      </c>
      <c r="N37" s="17" t="n">
        <v>0.2</v>
      </c>
      <c r="O37" s="17" t="n">
        <v>0.1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n">
        <v>0</v>
      </c>
      <c r="V37" s="17" t="n">
        <v>0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s">
        <v>33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n">
        <v>0</v>
      </c>
      <c r="AG37" s="17" t="n">
        <v>0</v>
      </c>
      <c r="AH37" s="17" t="n">
        <v>0.3</v>
      </c>
      <c r="AI37" s="17" t="n">
        <v>0.7</v>
      </c>
    </row>
    <row r="38" customFormat="false" ht="7.5" hidden="false" customHeight="false" outlineLevel="0" collapsed="false">
      <c r="A38" s="29"/>
      <c r="B38" s="5" t="s">
        <v>71</v>
      </c>
      <c r="C38" s="16" t="n">
        <v>53</v>
      </c>
      <c r="D38" s="17" t="n">
        <v>0</v>
      </c>
      <c r="E38" s="17" t="s">
        <v>33</v>
      </c>
      <c r="F38" s="17" t="s">
        <v>33</v>
      </c>
      <c r="G38" s="17" t="n">
        <v>0</v>
      </c>
      <c r="H38" s="17" t="s">
        <v>33</v>
      </c>
      <c r="I38" s="17" t="s">
        <v>33</v>
      </c>
      <c r="J38" s="17" t="n">
        <v>0.2</v>
      </c>
      <c r="K38" s="17" t="n">
        <v>1.4</v>
      </c>
      <c r="L38" s="17" t="n">
        <v>0.2</v>
      </c>
      <c r="M38" s="17" t="s">
        <v>33</v>
      </c>
      <c r="N38" s="17" t="s">
        <v>33</v>
      </c>
      <c r="O38" s="17" t="n">
        <v>0.1</v>
      </c>
      <c r="P38" s="17" t="n">
        <v>0</v>
      </c>
      <c r="Q38" s="17" t="n">
        <v>0</v>
      </c>
      <c r="R38" s="17" t="s">
        <v>33</v>
      </c>
      <c r="S38" s="17" t="s">
        <v>33</v>
      </c>
      <c r="T38" s="17" t="s">
        <v>33</v>
      </c>
      <c r="U38" s="17" t="n">
        <v>0.1</v>
      </c>
      <c r="V38" s="17" t="n">
        <v>0</v>
      </c>
      <c r="W38" s="17" t="s">
        <v>33</v>
      </c>
      <c r="X38" s="17" t="n">
        <v>0</v>
      </c>
      <c r="Y38" s="17" t="s">
        <v>33</v>
      </c>
      <c r="Z38" s="17" t="n">
        <v>0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s">
        <v>33</v>
      </c>
      <c r="AF38" s="17" t="n">
        <v>0.3</v>
      </c>
      <c r="AG38" s="17" t="s">
        <v>33</v>
      </c>
      <c r="AH38" s="17" t="n">
        <v>0.3</v>
      </c>
      <c r="AI38" s="17" t="n">
        <v>2.8</v>
      </c>
    </row>
    <row r="39" customFormat="false" ht="7.5" hidden="false" customHeight="false" outlineLevel="0" collapsed="false">
      <c r="A39" s="29"/>
      <c r="B39" s="5" t="s">
        <v>72</v>
      </c>
      <c r="C39" s="16" t="n">
        <v>42</v>
      </c>
      <c r="D39" s="17" t="n">
        <v>0</v>
      </c>
      <c r="E39" s="17" t="s">
        <v>33</v>
      </c>
      <c r="F39" s="17" t="s">
        <v>33</v>
      </c>
      <c r="G39" s="17" t="n">
        <v>0</v>
      </c>
      <c r="H39" s="17" t="s">
        <v>33</v>
      </c>
      <c r="I39" s="17" t="s">
        <v>33</v>
      </c>
      <c r="J39" s="17" t="n">
        <v>0.1</v>
      </c>
      <c r="K39" s="17" t="n">
        <v>3.3</v>
      </c>
      <c r="L39" s="17" t="n">
        <v>0.2</v>
      </c>
      <c r="M39" s="17" t="s">
        <v>33</v>
      </c>
      <c r="N39" s="17" t="s">
        <v>33</v>
      </c>
      <c r="O39" s="17" t="n">
        <v>0.1</v>
      </c>
      <c r="P39" s="17" t="n">
        <v>0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n">
        <v>1.1</v>
      </c>
      <c r="V39" s="17" t="n">
        <v>0</v>
      </c>
      <c r="W39" s="17" t="n">
        <v>0</v>
      </c>
      <c r="X39" s="17" t="n">
        <v>0.4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s">
        <v>33</v>
      </c>
      <c r="AF39" s="17" t="n">
        <v>0</v>
      </c>
      <c r="AG39" s="17" t="s">
        <v>33</v>
      </c>
      <c r="AH39" s="17" t="n">
        <v>0.1</v>
      </c>
      <c r="AI39" s="17" t="n">
        <v>5.4</v>
      </c>
    </row>
    <row r="40" customFormat="false" ht="7.5" hidden="false" customHeight="false" outlineLevel="0" collapsed="false">
      <c r="A40" s="29"/>
      <c r="B40" s="5" t="s">
        <v>73</v>
      </c>
      <c r="C40" s="16" t="n">
        <v>35</v>
      </c>
      <c r="D40" s="17" t="n">
        <v>0</v>
      </c>
      <c r="E40" s="17" t="s">
        <v>33</v>
      </c>
      <c r="F40" s="17" t="s">
        <v>33</v>
      </c>
      <c r="G40" s="17" t="n">
        <v>0</v>
      </c>
      <c r="H40" s="17" t="s">
        <v>33</v>
      </c>
      <c r="I40" s="17" t="s">
        <v>33</v>
      </c>
      <c r="J40" s="17" t="n">
        <v>0.2</v>
      </c>
      <c r="K40" s="17" t="n">
        <v>0.1</v>
      </c>
      <c r="L40" s="17" t="n">
        <v>0</v>
      </c>
      <c r="M40" s="17" t="s">
        <v>33</v>
      </c>
      <c r="N40" s="17" t="n">
        <v>0</v>
      </c>
      <c r="O40" s="17" t="n">
        <v>0</v>
      </c>
      <c r="P40" s="17" t="n">
        <v>0.1</v>
      </c>
      <c r="Q40" s="17" t="n">
        <v>0.2</v>
      </c>
      <c r="R40" s="17" t="s">
        <v>33</v>
      </c>
      <c r="S40" s="17" t="s">
        <v>33</v>
      </c>
      <c r="T40" s="17" t="s">
        <v>33</v>
      </c>
      <c r="U40" s="17" t="n">
        <v>0</v>
      </c>
      <c r="V40" s="17" t="n">
        <v>0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s">
        <v>33</v>
      </c>
      <c r="AF40" s="17" t="n">
        <v>0</v>
      </c>
      <c r="AG40" s="17" t="s">
        <v>33</v>
      </c>
      <c r="AH40" s="17" t="n">
        <v>0.1</v>
      </c>
      <c r="AI40" s="17" t="n">
        <v>0.8</v>
      </c>
    </row>
    <row r="41" customFormat="false" ht="7.5" hidden="false" customHeight="false" outlineLevel="0" collapsed="false">
      <c r="A41" s="29"/>
      <c r="B41" s="5" t="s">
        <v>74</v>
      </c>
      <c r="C41" s="16" t="n">
        <v>4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s">
        <v>33</v>
      </c>
      <c r="K41" s="17" t="s">
        <v>33</v>
      </c>
      <c r="L41" s="17" t="n">
        <v>0</v>
      </c>
      <c r="M41" s="17" t="s">
        <v>33</v>
      </c>
      <c r="N41" s="17" t="s">
        <v>33</v>
      </c>
      <c r="O41" s="17" t="n">
        <v>0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</v>
      </c>
      <c r="AI41" s="17" t="n">
        <v>0</v>
      </c>
    </row>
    <row r="42" customFormat="false" ht="7.5" hidden="false" customHeight="false" outlineLevel="0" collapsed="false">
      <c r="A42" s="29"/>
      <c r="B42" s="5" t="s">
        <v>75</v>
      </c>
      <c r="C42" s="16" t="n">
        <v>26</v>
      </c>
      <c r="D42" s="17" t="n">
        <v>0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.1</v>
      </c>
      <c r="K42" s="17" t="n">
        <v>0.7</v>
      </c>
      <c r="L42" s="17" t="n">
        <v>0.2</v>
      </c>
      <c r="M42" s="17" t="s">
        <v>33</v>
      </c>
      <c r="N42" s="17" t="s">
        <v>33</v>
      </c>
      <c r="O42" s="17" t="n">
        <v>0</v>
      </c>
      <c r="P42" s="17" t="n">
        <v>0</v>
      </c>
      <c r="Q42" s="17" t="s">
        <v>33</v>
      </c>
      <c r="R42" s="17" t="n">
        <v>0</v>
      </c>
      <c r="S42" s="17" t="s">
        <v>33</v>
      </c>
      <c r="T42" s="17" t="s">
        <v>33</v>
      </c>
      <c r="U42" s="17" t="n">
        <v>0.1</v>
      </c>
      <c r="V42" s="17" t="n">
        <v>0</v>
      </c>
      <c r="W42" s="17" t="n">
        <v>0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n">
        <v>0</v>
      </c>
      <c r="AG42" s="17" t="n">
        <v>0</v>
      </c>
      <c r="AH42" s="17" t="n">
        <v>0.4</v>
      </c>
      <c r="AI42" s="17" t="n">
        <v>1.6</v>
      </c>
    </row>
    <row r="43" customFormat="false" ht="7.5" hidden="false" customHeight="false" outlineLevel="0" collapsed="false">
      <c r="A43" s="29"/>
      <c r="B43" s="5" t="s">
        <v>39</v>
      </c>
      <c r="C43" s="16" t="n">
        <v>16</v>
      </c>
      <c r="D43" s="17" t="n">
        <v>0</v>
      </c>
      <c r="E43" s="17" t="s">
        <v>33</v>
      </c>
      <c r="F43" s="17" t="s">
        <v>33</v>
      </c>
      <c r="G43" s="17" t="n">
        <v>0</v>
      </c>
      <c r="H43" s="17" t="s">
        <v>33</v>
      </c>
      <c r="I43" s="17" t="s">
        <v>33</v>
      </c>
      <c r="J43" s="17" t="n">
        <v>0</v>
      </c>
      <c r="K43" s="17" t="n">
        <v>1.4</v>
      </c>
      <c r="L43" s="17" t="n">
        <v>0.3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.2</v>
      </c>
      <c r="V43" s="17" t="s">
        <v>33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</v>
      </c>
      <c r="AI43" s="17" t="n">
        <v>2.1</v>
      </c>
    </row>
    <row r="44" customFormat="false" ht="7.5" hidden="false" customHeight="false" outlineLevel="0" collapsed="false">
      <c r="A44" s="29"/>
      <c r="B44" s="5" t="s">
        <v>41</v>
      </c>
      <c r="C44" s="16" t="n">
        <v>7</v>
      </c>
      <c r="D44" s="17" t="n">
        <v>0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n">
        <v>0</v>
      </c>
      <c r="L44" s="17" t="s">
        <v>33</v>
      </c>
      <c r="M44" s="17" t="s">
        <v>33</v>
      </c>
      <c r="N44" s="17" t="s">
        <v>33</v>
      </c>
      <c r="O44" s="17" t="n">
        <v>0.1</v>
      </c>
      <c r="P44" s="17" t="n">
        <v>0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n">
        <v>0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s">
        <v>33</v>
      </c>
      <c r="AG44" s="17" t="s">
        <v>33</v>
      </c>
      <c r="AH44" s="17" t="n">
        <v>0</v>
      </c>
      <c r="AI44" s="17" t="n">
        <v>0.2</v>
      </c>
    </row>
    <row r="45" customFormat="false" ht="7.5" hidden="false" customHeight="false" outlineLevel="0" collapsed="false">
      <c r="A45" s="29"/>
      <c r="B45" s="5" t="s">
        <v>43</v>
      </c>
      <c r="C45" s="16" t="n">
        <v>33</v>
      </c>
      <c r="D45" s="17" t="n">
        <v>0</v>
      </c>
      <c r="E45" s="17" t="n">
        <v>0</v>
      </c>
      <c r="F45" s="17" t="s">
        <v>33</v>
      </c>
      <c r="G45" s="17" t="n">
        <v>0</v>
      </c>
      <c r="H45" s="17" t="s">
        <v>33</v>
      </c>
      <c r="I45" s="17" t="s">
        <v>33</v>
      </c>
      <c r="J45" s="17" t="n">
        <v>0.1</v>
      </c>
      <c r="K45" s="17" t="n">
        <v>1.9</v>
      </c>
      <c r="L45" s="17" t="n">
        <v>0.3</v>
      </c>
      <c r="M45" s="17" t="s">
        <v>33</v>
      </c>
      <c r="N45" s="17" t="s">
        <v>33</v>
      </c>
      <c r="O45" s="17" t="n">
        <v>0</v>
      </c>
      <c r="P45" s="17" t="n">
        <v>0.1</v>
      </c>
      <c r="Q45" s="17" t="n">
        <v>0</v>
      </c>
      <c r="R45" s="17" t="s">
        <v>33</v>
      </c>
      <c r="S45" s="17" t="s">
        <v>33</v>
      </c>
      <c r="T45" s="17" t="s">
        <v>33</v>
      </c>
      <c r="U45" s="17" t="n">
        <v>0.7</v>
      </c>
      <c r="V45" s="17" t="s">
        <v>33</v>
      </c>
      <c r="W45" s="17" t="s">
        <v>33</v>
      </c>
      <c r="X45" s="17" t="n">
        <v>0</v>
      </c>
      <c r="Y45" s="17" t="s">
        <v>33</v>
      </c>
      <c r="Z45" s="17" t="n">
        <v>0.1</v>
      </c>
      <c r="AA45" s="17" t="n">
        <v>0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s">
        <v>33</v>
      </c>
      <c r="AG45" s="17" t="s">
        <v>33</v>
      </c>
      <c r="AH45" s="17" t="n">
        <v>0.2</v>
      </c>
      <c r="AI45" s="17" t="n">
        <v>3.5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280</v>
      </c>
      <c r="D47" s="17" t="n">
        <v>0</v>
      </c>
      <c r="E47" s="17" t="n">
        <v>0</v>
      </c>
      <c r="F47" s="17" t="s">
        <v>33</v>
      </c>
      <c r="G47" s="17" t="n">
        <v>0.1</v>
      </c>
      <c r="H47" s="17" t="s">
        <v>33</v>
      </c>
      <c r="I47" s="17" t="s">
        <v>33</v>
      </c>
      <c r="J47" s="17" t="n">
        <v>0.8</v>
      </c>
      <c r="K47" s="17" t="n">
        <v>8.8</v>
      </c>
      <c r="L47" s="17" t="n">
        <v>1.3</v>
      </c>
      <c r="M47" s="17" t="s">
        <v>33</v>
      </c>
      <c r="N47" s="17" t="n">
        <v>0.4</v>
      </c>
      <c r="O47" s="17" t="n">
        <v>0.8</v>
      </c>
      <c r="P47" s="17" t="n">
        <v>0.2</v>
      </c>
      <c r="Q47" s="17" t="n">
        <v>0.2</v>
      </c>
      <c r="R47" s="17" t="n">
        <v>0</v>
      </c>
      <c r="S47" s="17" t="s">
        <v>33</v>
      </c>
      <c r="T47" s="17" t="s">
        <v>33</v>
      </c>
      <c r="U47" s="17" t="n">
        <v>2.3</v>
      </c>
      <c r="V47" s="17" t="n">
        <v>0.1</v>
      </c>
      <c r="W47" s="17" t="n">
        <v>0</v>
      </c>
      <c r="X47" s="17" t="n">
        <v>0.4</v>
      </c>
      <c r="Y47" s="17" t="s">
        <v>33</v>
      </c>
      <c r="Z47" s="17" t="n">
        <v>0.1</v>
      </c>
      <c r="AA47" s="17" t="n">
        <v>0</v>
      </c>
      <c r="AB47" s="17" t="s">
        <v>33</v>
      </c>
      <c r="AC47" s="17" t="s">
        <v>33</v>
      </c>
      <c r="AD47" s="17" t="s">
        <v>33</v>
      </c>
      <c r="AE47" s="17" t="s">
        <v>33</v>
      </c>
      <c r="AF47" s="17" t="n">
        <v>0.4</v>
      </c>
      <c r="AG47" s="17" t="n">
        <v>0</v>
      </c>
      <c r="AH47" s="17" t="n">
        <v>1.6</v>
      </c>
      <c r="AI47" s="17" t="n">
        <v>17.8</v>
      </c>
    </row>
    <row r="48" customFormat="false" ht="7.5" hidden="false" customHeight="false" outlineLevel="0" collapsed="false">
      <c r="B48" s="7" t="s">
        <v>44</v>
      </c>
      <c r="C48" s="16" t="n">
        <v>266</v>
      </c>
      <c r="D48" s="17" t="n">
        <v>0</v>
      </c>
      <c r="E48" s="17" t="s">
        <v>33</v>
      </c>
      <c r="F48" s="17" t="n">
        <v>0</v>
      </c>
      <c r="G48" s="17" t="n">
        <v>0</v>
      </c>
      <c r="H48" s="17" t="s">
        <v>33</v>
      </c>
      <c r="I48" s="17" t="n">
        <v>0</v>
      </c>
      <c r="J48" s="17" t="n">
        <v>1.1</v>
      </c>
      <c r="K48" s="17" t="n">
        <v>10.7</v>
      </c>
      <c r="L48" s="17" t="n">
        <v>2.5</v>
      </c>
      <c r="M48" s="17" t="s">
        <v>33</v>
      </c>
      <c r="N48" s="17" t="n">
        <v>1.5</v>
      </c>
      <c r="O48" s="17" t="n">
        <v>0.6</v>
      </c>
      <c r="P48" s="17" t="n">
        <v>0.3</v>
      </c>
      <c r="Q48" s="17" t="n">
        <v>0.2</v>
      </c>
      <c r="R48" s="17" t="n">
        <v>0</v>
      </c>
      <c r="S48" s="17" t="s">
        <v>33</v>
      </c>
      <c r="T48" s="17" t="n">
        <v>0</v>
      </c>
      <c r="U48" s="17" t="n">
        <v>2.8</v>
      </c>
      <c r="V48" s="17" t="n">
        <v>0</v>
      </c>
      <c r="W48" s="17" t="n">
        <v>0</v>
      </c>
      <c r="X48" s="17" t="n">
        <v>1.5</v>
      </c>
      <c r="Y48" s="17" t="s">
        <v>33</v>
      </c>
      <c r="Z48" s="17" t="n">
        <v>0</v>
      </c>
      <c r="AA48" s="17" t="s">
        <v>33</v>
      </c>
      <c r="AB48" s="17" t="s">
        <v>33</v>
      </c>
      <c r="AC48" s="17" t="s">
        <v>33</v>
      </c>
      <c r="AD48" s="17" t="s">
        <v>33</v>
      </c>
      <c r="AE48" s="17" t="n">
        <v>0</v>
      </c>
      <c r="AF48" s="17" t="n">
        <v>0.1</v>
      </c>
      <c r="AG48" s="17" t="n">
        <v>0.1</v>
      </c>
      <c r="AH48" s="17" t="n">
        <v>1.2</v>
      </c>
      <c r="AI48" s="17" t="n">
        <v>22.8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39</v>
      </c>
      <c r="D51" s="17" t="s">
        <v>33</v>
      </c>
      <c r="E51" s="17" t="s">
        <v>33</v>
      </c>
      <c r="F51" s="17" t="s">
        <v>33</v>
      </c>
      <c r="G51" s="17" t="n">
        <v>0</v>
      </c>
      <c r="H51" s="17" t="s">
        <v>33</v>
      </c>
      <c r="I51" s="17" t="s">
        <v>33</v>
      </c>
      <c r="J51" s="17" t="n">
        <v>0.1</v>
      </c>
      <c r="K51" s="17" t="n">
        <v>0</v>
      </c>
      <c r="L51" s="17" t="s">
        <v>33</v>
      </c>
      <c r="M51" s="17" t="s">
        <v>33</v>
      </c>
      <c r="N51" s="17" t="n">
        <v>0.7</v>
      </c>
      <c r="O51" s="17" t="n">
        <v>0.1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s">
        <v>33</v>
      </c>
      <c r="AG51" s="17" t="s">
        <v>33</v>
      </c>
      <c r="AH51" s="17" t="n">
        <v>0.1</v>
      </c>
      <c r="AI51" s="17" t="n">
        <v>1</v>
      </c>
    </row>
    <row r="52" customFormat="false" ht="7.5" hidden="false" customHeight="false" outlineLevel="0" collapsed="false">
      <c r="A52" s="29"/>
      <c r="B52" s="5" t="s">
        <v>36</v>
      </c>
      <c r="C52" s="16" t="n">
        <v>26</v>
      </c>
      <c r="D52" s="17" t="s">
        <v>33</v>
      </c>
      <c r="E52" s="17" t="s">
        <v>33</v>
      </c>
      <c r="F52" s="17" t="s">
        <v>33</v>
      </c>
      <c r="G52" s="17" t="n">
        <v>0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.3</v>
      </c>
      <c r="O52" s="17" t="n">
        <v>0.1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.1</v>
      </c>
      <c r="AI52" s="17" t="n">
        <v>0.5</v>
      </c>
    </row>
    <row r="53" customFormat="false" ht="7.5" hidden="false" customHeight="false" outlineLevel="0" collapsed="false">
      <c r="A53" s="29"/>
      <c r="B53" s="5" t="s">
        <v>71</v>
      </c>
      <c r="C53" s="16" t="n">
        <v>1</v>
      </c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n">
        <v>0</v>
      </c>
      <c r="AI53" s="17" t="n">
        <v>0</v>
      </c>
    </row>
    <row r="54" customFormat="false" ht="7.5" hidden="false" customHeight="false" outlineLevel="0" collapsed="false">
      <c r="A54" s="29"/>
      <c r="B54" s="5" t="s">
        <v>72</v>
      </c>
      <c r="C54" s="16" t="n">
        <v>10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.1</v>
      </c>
      <c r="O54" s="17" t="s">
        <v>33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n">
        <v>0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s">
        <v>33</v>
      </c>
      <c r="AI54" s="17" t="n">
        <v>0.1</v>
      </c>
    </row>
    <row r="55" customFormat="false" ht="7.5" hidden="false" customHeight="false" outlineLevel="0" collapsed="false">
      <c r="A55" s="29"/>
      <c r="B55" s="5" t="s">
        <v>73</v>
      </c>
      <c r="C55" s="16" t="n">
        <v>3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n">
        <v>0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n">
        <v>0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13</v>
      </c>
      <c r="D56" s="17" t="n">
        <v>0</v>
      </c>
      <c r="E56" s="17" t="s">
        <v>33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n">
        <v>0</v>
      </c>
      <c r="K56" s="17" t="s">
        <v>33</v>
      </c>
      <c r="L56" s="17" t="s">
        <v>33</v>
      </c>
      <c r="M56" s="17" t="s">
        <v>33</v>
      </c>
      <c r="N56" s="17" t="n">
        <v>0.2</v>
      </c>
      <c r="O56" s="17" t="n">
        <v>0.3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s">
        <v>33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5</v>
      </c>
    </row>
    <row r="57" customFormat="false" ht="7.5" hidden="false" customHeight="false" outlineLevel="0" collapsed="false">
      <c r="A57" s="29"/>
      <c r="B57" s="5" t="s">
        <v>75</v>
      </c>
      <c r="C57" s="16" t="n">
        <v>8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.2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s">
        <v>33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3</v>
      </c>
    </row>
    <row r="58" customFormat="false" ht="7.5" hidden="false" customHeight="false" outlineLevel="0" collapsed="false">
      <c r="A58" s="29"/>
      <c r="B58" s="5" t="s">
        <v>39</v>
      </c>
      <c r="C58" s="16" t="n">
        <v>1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</v>
      </c>
      <c r="O58" s="17" t="s">
        <v>33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</v>
      </c>
    </row>
    <row r="59" customFormat="false" ht="7.5" hidden="false" customHeight="false" outlineLevel="0" collapsed="false">
      <c r="A59" s="29"/>
      <c r="B59" s="5" t="s">
        <v>41</v>
      </c>
      <c r="C59" s="16" t="n">
        <v>3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s">
        <v>33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n">
        <v>0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</v>
      </c>
    </row>
    <row r="60" customFormat="false" ht="7.5" hidden="false" customHeight="false" outlineLevel="0" collapsed="false">
      <c r="A60" s="29"/>
      <c r="B60" s="5" t="s">
        <v>43</v>
      </c>
      <c r="C60" s="16" t="n">
        <v>2</v>
      </c>
      <c r="D60" s="17" t="s">
        <v>33</v>
      </c>
      <c r="E60" s="17" t="s">
        <v>33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s">
        <v>33</v>
      </c>
      <c r="AI60" s="17" t="n">
        <v>0.1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06</v>
      </c>
      <c r="D62" s="17" t="n">
        <v>0</v>
      </c>
      <c r="E62" s="17" t="s">
        <v>33</v>
      </c>
      <c r="F62" s="17" t="s">
        <v>33</v>
      </c>
      <c r="G62" s="17" t="n">
        <v>0</v>
      </c>
      <c r="H62" s="17" t="s">
        <v>33</v>
      </c>
      <c r="I62" s="17" t="s">
        <v>33</v>
      </c>
      <c r="J62" s="17" t="n">
        <v>0.1</v>
      </c>
      <c r="K62" s="17" t="n">
        <v>0</v>
      </c>
      <c r="L62" s="17" t="s">
        <v>33</v>
      </c>
      <c r="M62" s="17" t="s">
        <v>33</v>
      </c>
      <c r="N62" s="17" t="n">
        <v>1.6</v>
      </c>
      <c r="O62" s="17" t="n">
        <v>0.6</v>
      </c>
      <c r="P62" s="17" t="s">
        <v>33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</v>
      </c>
      <c r="W62" s="17" t="s">
        <v>33</v>
      </c>
      <c r="X62" s="17" t="n">
        <v>0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s">
        <v>33</v>
      </c>
      <c r="AG62" s="17" t="s">
        <v>33</v>
      </c>
      <c r="AH62" s="17" t="n">
        <v>0.2</v>
      </c>
      <c r="AI62" s="17" t="n">
        <v>2.6</v>
      </c>
    </row>
    <row r="63" customFormat="false" ht="7.5" hidden="false" customHeight="false" outlineLevel="0" collapsed="false">
      <c r="B63" s="7" t="s">
        <v>44</v>
      </c>
      <c r="C63" s="16" t="n">
        <v>60</v>
      </c>
      <c r="D63" s="17" t="s">
        <v>33</v>
      </c>
      <c r="E63" s="17" t="s">
        <v>33</v>
      </c>
      <c r="F63" s="17" t="s">
        <v>33</v>
      </c>
      <c r="G63" s="17" t="s">
        <v>33</v>
      </c>
      <c r="H63" s="17" t="s">
        <v>33</v>
      </c>
      <c r="I63" s="17" t="s">
        <v>33</v>
      </c>
      <c r="J63" s="17" t="n">
        <v>0</v>
      </c>
      <c r="K63" s="17" t="s">
        <v>33</v>
      </c>
      <c r="L63" s="17" t="n">
        <v>0</v>
      </c>
      <c r="M63" s="17" t="s">
        <v>33</v>
      </c>
      <c r="N63" s="17" t="n">
        <v>1.5</v>
      </c>
      <c r="O63" s="17" t="n">
        <v>0.5</v>
      </c>
      <c r="P63" s="17" t="n">
        <v>0</v>
      </c>
      <c r="Q63" s="17" t="s">
        <v>33</v>
      </c>
      <c r="R63" s="17" t="n">
        <v>0</v>
      </c>
      <c r="S63" s="17" t="s">
        <v>33</v>
      </c>
      <c r="T63" s="17" t="s">
        <v>33</v>
      </c>
      <c r="U63" s="17" t="s">
        <v>33</v>
      </c>
      <c r="V63" s="17" t="n">
        <v>0</v>
      </c>
      <c r="W63" s="17" t="n">
        <v>0</v>
      </c>
      <c r="X63" s="17" t="n">
        <v>0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n">
        <v>0</v>
      </c>
      <c r="AH63" s="17" t="n">
        <v>0.2</v>
      </c>
      <c r="AI63" s="17" t="n">
        <v>2.4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/>
      <c r="D66" s="17" t="s">
        <v>33</v>
      </c>
      <c r="E66" s="17" t="s">
        <v>33</v>
      </c>
      <c r="F66" s="17" t="s">
        <v>33</v>
      </c>
      <c r="G66" s="17" t="s">
        <v>33</v>
      </c>
      <c r="H66" s="17" t="s">
        <v>33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n">
        <v>1.8</v>
      </c>
      <c r="AI66" s="17" t="n">
        <v>1.8</v>
      </c>
    </row>
    <row r="67" customFormat="false" ht="7.5" hidden="false" customHeight="false" outlineLevel="0" collapsed="false">
      <c r="A67" s="29"/>
      <c r="B67" s="5" t="s">
        <v>36</v>
      </c>
      <c r="C67" s="16" t="n">
        <v>57</v>
      </c>
      <c r="D67" s="17" t="n">
        <v>0.1</v>
      </c>
      <c r="E67" s="17" t="s">
        <v>33</v>
      </c>
      <c r="F67" s="17" t="s">
        <v>33</v>
      </c>
      <c r="G67" s="17" t="n">
        <v>0</v>
      </c>
      <c r="H67" s="17" t="n">
        <v>0</v>
      </c>
      <c r="I67" s="17" t="s">
        <v>33</v>
      </c>
      <c r="J67" s="17" t="n">
        <v>0.1</v>
      </c>
      <c r="K67" s="17" t="n">
        <v>0.1</v>
      </c>
      <c r="L67" s="17" t="n">
        <v>0</v>
      </c>
      <c r="M67" s="17" t="s">
        <v>33</v>
      </c>
      <c r="N67" s="17" t="n">
        <v>0.1</v>
      </c>
      <c r="O67" s="17" t="n">
        <v>0.1</v>
      </c>
      <c r="P67" s="17" t="s">
        <v>33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n">
        <v>0</v>
      </c>
      <c r="V67" s="17" t="n">
        <v>0</v>
      </c>
      <c r="W67" s="17" t="n">
        <v>0.2</v>
      </c>
      <c r="X67" s="17" t="n">
        <v>0</v>
      </c>
      <c r="Y67" s="17" t="s">
        <v>33</v>
      </c>
      <c r="Z67" s="17" t="s">
        <v>33</v>
      </c>
      <c r="AA67" s="17" t="n">
        <v>0.9</v>
      </c>
      <c r="AB67" s="17" t="n">
        <v>0</v>
      </c>
      <c r="AC67" s="17" t="s">
        <v>33</v>
      </c>
      <c r="AD67" s="17" t="s">
        <v>33</v>
      </c>
      <c r="AE67" s="17" t="n">
        <v>0.1</v>
      </c>
      <c r="AF67" s="17" t="n">
        <v>1.5</v>
      </c>
      <c r="AG67" s="17" t="n">
        <v>0</v>
      </c>
      <c r="AH67" s="17" t="n">
        <v>0.1</v>
      </c>
      <c r="AI67" s="17" t="n">
        <v>3.6</v>
      </c>
    </row>
    <row r="68" customFormat="false" ht="7.5" hidden="false" customHeight="false" outlineLevel="0" collapsed="false">
      <c r="A68" s="29"/>
      <c r="B68" s="5" t="s">
        <v>71</v>
      </c>
      <c r="C68" s="16" t="n">
        <v>41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.2</v>
      </c>
      <c r="Y68" s="17" t="s">
        <v>33</v>
      </c>
      <c r="Z68" s="17" t="s">
        <v>33</v>
      </c>
      <c r="AA68" s="17" t="n">
        <v>0.1</v>
      </c>
      <c r="AB68" s="17" t="n">
        <v>0.2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4</v>
      </c>
    </row>
    <row r="69" customFormat="false" ht="7.5" hidden="false" customHeight="false" outlineLevel="0" collapsed="false">
      <c r="A69" s="29"/>
      <c r="B69" s="5" t="s">
        <v>72</v>
      </c>
      <c r="C69" s="16" t="n">
        <v>29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n">
        <v>0.1</v>
      </c>
      <c r="AC69" s="17" t="s">
        <v>33</v>
      </c>
      <c r="AD69" s="17" t="n">
        <v>5.5</v>
      </c>
      <c r="AE69" s="17" t="n">
        <v>0.1</v>
      </c>
      <c r="AF69" s="17" t="s">
        <v>33</v>
      </c>
      <c r="AG69" s="17" t="s">
        <v>33</v>
      </c>
      <c r="AH69" s="17" t="s">
        <v>33</v>
      </c>
      <c r="AI69" s="17" t="n">
        <v>5.7</v>
      </c>
    </row>
    <row r="70" customFormat="false" ht="7.5" hidden="false" customHeight="false" outlineLevel="0" collapsed="false">
      <c r="A70" s="29"/>
      <c r="B70" s="5" t="s">
        <v>73</v>
      </c>
      <c r="C70" s="16" t="n">
        <v>74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n">
        <v>0</v>
      </c>
      <c r="O70" s="17" t="n">
        <v>0</v>
      </c>
      <c r="P70" s="17" t="n">
        <v>0.1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2</v>
      </c>
      <c r="Z70" s="17" t="s">
        <v>33</v>
      </c>
      <c r="AA70" s="17" t="n">
        <v>1.1</v>
      </c>
      <c r="AB70" s="17" t="s">
        <v>33</v>
      </c>
      <c r="AC70" s="17" t="n">
        <v>19.8</v>
      </c>
      <c r="AD70" s="17" t="s">
        <v>33</v>
      </c>
      <c r="AE70" s="17" t="n">
        <v>1.5</v>
      </c>
      <c r="AF70" s="17" t="s">
        <v>33</v>
      </c>
      <c r="AG70" s="17" t="s">
        <v>33</v>
      </c>
      <c r="AH70" s="17" t="n">
        <v>0.9</v>
      </c>
      <c r="AI70" s="17" t="n">
        <v>23.6</v>
      </c>
    </row>
    <row r="71" customFormat="false" ht="7.5" hidden="false" customHeight="false" outlineLevel="0" collapsed="false">
      <c r="A71" s="29"/>
      <c r="B71" s="5" t="s">
        <v>74</v>
      </c>
      <c r="C71" s="16" t="n">
        <v>73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n">
        <v>0</v>
      </c>
      <c r="K71" s="17" t="s">
        <v>33</v>
      </c>
      <c r="L71" s="17" t="n">
        <v>0</v>
      </c>
      <c r="M71" s="17" t="s">
        <v>33</v>
      </c>
      <c r="N71" s="17" t="n">
        <v>0</v>
      </c>
      <c r="O71" s="17" t="n">
        <v>0</v>
      </c>
      <c r="P71" s="17" t="n">
        <v>0.3</v>
      </c>
      <c r="Q71" s="17" t="s">
        <v>33</v>
      </c>
      <c r="R71" s="17" t="n">
        <v>0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.1</v>
      </c>
      <c r="X71" s="17" t="n">
        <v>0.1</v>
      </c>
      <c r="Y71" s="17" t="s">
        <v>33</v>
      </c>
      <c r="Z71" s="17" t="s">
        <v>33</v>
      </c>
      <c r="AA71" s="17" t="n">
        <v>0.9</v>
      </c>
      <c r="AB71" s="17" t="s">
        <v>33</v>
      </c>
      <c r="AC71" s="17" t="n">
        <v>0</v>
      </c>
      <c r="AD71" s="17" t="s">
        <v>33</v>
      </c>
      <c r="AE71" s="17" t="s">
        <v>33</v>
      </c>
      <c r="AF71" s="17" t="s">
        <v>33</v>
      </c>
      <c r="AG71" s="17" t="s">
        <v>33</v>
      </c>
      <c r="AH71" s="17" t="n">
        <v>0.2</v>
      </c>
      <c r="AI71" s="17" t="n">
        <v>1.7</v>
      </c>
    </row>
    <row r="72" customFormat="false" ht="7.5" hidden="false" customHeight="false" outlineLevel="0" collapsed="false">
      <c r="A72" s="29"/>
      <c r="B72" s="5" t="s">
        <v>75</v>
      </c>
      <c r="C72" s="16" t="n">
        <v>11</v>
      </c>
      <c r="D72" s="17" t="s">
        <v>33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s">
        <v>33</v>
      </c>
      <c r="K72" s="17" t="s">
        <v>33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s">
        <v>33</v>
      </c>
      <c r="V72" s="17" t="s">
        <v>33</v>
      </c>
      <c r="W72" s="17" t="s">
        <v>33</v>
      </c>
      <c r="X72" s="17" t="n">
        <v>0.1</v>
      </c>
      <c r="Y72" s="17" t="s">
        <v>33</v>
      </c>
      <c r="Z72" s="17" t="s">
        <v>33</v>
      </c>
      <c r="AA72" s="17" t="n">
        <v>0</v>
      </c>
      <c r="AB72" s="17" t="s">
        <v>33</v>
      </c>
      <c r="AC72" s="17" t="n">
        <v>0</v>
      </c>
      <c r="AD72" s="17" t="s">
        <v>33</v>
      </c>
      <c r="AE72" s="17" t="s">
        <v>33</v>
      </c>
      <c r="AF72" s="17" t="s">
        <v>33</v>
      </c>
      <c r="AG72" s="17" t="s">
        <v>33</v>
      </c>
      <c r="AH72" s="17" t="s">
        <v>33</v>
      </c>
      <c r="AI72" s="17" t="n">
        <v>0.2</v>
      </c>
    </row>
    <row r="73" customFormat="false" ht="7.5" hidden="false" customHeight="false" outlineLevel="0" collapsed="false">
      <c r="A73" s="29"/>
      <c r="B73" s="5" t="s">
        <v>39</v>
      </c>
      <c r="C73" s="16" t="n">
        <v>24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.1</v>
      </c>
      <c r="Y73" s="17" t="s">
        <v>33</v>
      </c>
      <c r="Z73" s="17" t="s">
        <v>33</v>
      </c>
      <c r="AA73" s="17" t="s">
        <v>33</v>
      </c>
      <c r="AB73" s="17" t="n">
        <v>0.1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n">
        <v>0</v>
      </c>
      <c r="AI73" s="17" t="n">
        <v>0.1</v>
      </c>
    </row>
    <row r="74" customFormat="false" ht="7.5" hidden="false" customHeight="false" outlineLevel="0" collapsed="false">
      <c r="A74" s="29"/>
      <c r="B74" s="5" t="s">
        <v>41</v>
      </c>
      <c r="C74" s="16" t="n">
        <v>1</v>
      </c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n">
        <v>0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n">
        <v>0</v>
      </c>
    </row>
    <row r="75" customFormat="false" ht="7.5" hidden="false" customHeight="false" outlineLevel="0" collapsed="false">
      <c r="A75" s="29"/>
      <c r="B75" s="5" t="s">
        <v>43</v>
      </c>
      <c r="C75" s="16" t="n">
        <v>52</v>
      </c>
      <c r="D75" s="17" t="n">
        <v>0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s">
        <v>33</v>
      </c>
      <c r="L75" s="17" t="n">
        <v>0</v>
      </c>
      <c r="M75" s="17" t="s">
        <v>33</v>
      </c>
      <c r="N75" s="17" t="n">
        <v>0.3</v>
      </c>
      <c r="O75" s="17" t="n">
        <v>0.1</v>
      </c>
      <c r="P75" s="17" t="n">
        <v>0.1</v>
      </c>
      <c r="Q75" s="17" t="s">
        <v>33</v>
      </c>
      <c r="R75" s="17" t="s">
        <v>33</v>
      </c>
      <c r="S75" s="17" t="s">
        <v>33</v>
      </c>
      <c r="T75" s="17" t="s">
        <v>33</v>
      </c>
      <c r="U75" s="17" t="n">
        <v>0</v>
      </c>
      <c r="V75" s="17" t="s">
        <v>33</v>
      </c>
      <c r="W75" s="17" t="s">
        <v>33</v>
      </c>
      <c r="X75" s="17" t="n">
        <v>0</v>
      </c>
      <c r="Y75" s="17" t="s">
        <v>33</v>
      </c>
      <c r="Z75" s="17" t="s">
        <v>33</v>
      </c>
      <c r="AA75" s="17" t="s">
        <v>33</v>
      </c>
      <c r="AB75" s="17" t="n">
        <v>0.2</v>
      </c>
      <c r="AC75" s="17" t="s">
        <v>33</v>
      </c>
      <c r="AD75" s="17" t="s">
        <v>33</v>
      </c>
      <c r="AE75" s="17" t="s">
        <v>33</v>
      </c>
      <c r="AF75" s="17" t="s">
        <v>33</v>
      </c>
      <c r="AG75" s="17" t="s">
        <v>33</v>
      </c>
      <c r="AH75" s="17" t="n">
        <v>0.1</v>
      </c>
      <c r="AI75" s="17" t="n">
        <v>0.9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362</v>
      </c>
      <c r="D77" s="17" t="n">
        <v>0.1</v>
      </c>
      <c r="E77" s="17" t="s">
        <v>33</v>
      </c>
      <c r="F77" s="17" t="s">
        <v>33</v>
      </c>
      <c r="G77" s="17" t="n">
        <v>0</v>
      </c>
      <c r="H77" s="17" t="n">
        <v>0</v>
      </c>
      <c r="I77" s="17" t="s">
        <v>33</v>
      </c>
      <c r="J77" s="17" t="n">
        <v>0.1</v>
      </c>
      <c r="K77" s="17" t="n">
        <v>0.1</v>
      </c>
      <c r="L77" s="17" t="n">
        <v>0</v>
      </c>
      <c r="M77" s="17" t="s">
        <v>33</v>
      </c>
      <c r="N77" s="17" t="n">
        <v>0.5</v>
      </c>
      <c r="O77" s="17" t="n">
        <v>0.2</v>
      </c>
      <c r="P77" s="17" t="n">
        <v>0.4</v>
      </c>
      <c r="Q77" s="17" t="s">
        <v>33</v>
      </c>
      <c r="R77" s="17" t="n">
        <v>0</v>
      </c>
      <c r="S77" s="17" t="s">
        <v>33</v>
      </c>
      <c r="T77" s="17" t="s">
        <v>33</v>
      </c>
      <c r="U77" s="17" t="n">
        <v>0</v>
      </c>
      <c r="V77" s="17" t="n">
        <v>0</v>
      </c>
      <c r="W77" s="17" t="n">
        <v>0.3</v>
      </c>
      <c r="X77" s="17" t="n">
        <v>0.6</v>
      </c>
      <c r="Y77" s="17" t="n">
        <v>0.2</v>
      </c>
      <c r="Z77" s="17" t="s">
        <v>33</v>
      </c>
      <c r="AA77" s="17" t="n">
        <v>3</v>
      </c>
      <c r="AB77" s="17" t="n">
        <v>0.6</v>
      </c>
      <c r="AC77" s="17" t="n">
        <v>19.8</v>
      </c>
      <c r="AD77" s="17" t="n">
        <v>5.5</v>
      </c>
      <c r="AE77" s="17" t="n">
        <v>1.7</v>
      </c>
      <c r="AF77" s="17" t="n">
        <v>1.5</v>
      </c>
      <c r="AG77" s="17" t="n">
        <v>0</v>
      </c>
      <c r="AH77" s="17" t="n">
        <v>3.1</v>
      </c>
      <c r="AI77" s="17" t="n">
        <v>38.1</v>
      </c>
    </row>
    <row r="78" customFormat="false" ht="7.5" hidden="false" customHeight="false" outlineLevel="0" collapsed="false">
      <c r="B78" s="7" t="s">
        <v>44</v>
      </c>
      <c r="C78" s="16" t="n">
        <v>224</v>
      </c>
      <c r="D78" s="17" t="n">
        <v>0.1</v>
      </c>
      <c r="E78" s="17" t="n">
        <v>0</v>
      </c>
      <c r="F78" s="17" t="s">
        <v>33</v>
      </c>
      <c r="G78" s="17" t="n">
        <v>0</v>
      </c>
      <c r="H78" s="17" t="s">
        <v>33</v>
      </c>
      <c r="I78" s="17" t="s">
        <v>33</v>
      </c>
      <c r="J78" s="17" t="n">
        <v>0</v>
      </c>
      <c r="K78" s="17" t="n">
        <v>0.1</v>
      </c>
      <c r="L78" s="17" t="n">
        <v>0</v>
      </c>
      <c r="M78" s="17" t="s">
        <v>33</v>
      </c>
      <c r="N78" s="17" t="n">
        <v>0.2</v>
      </c>
      <c r="O78" s="17" t="n">
        <v>0.2</v>
      </c>
      <c r="P78" s="17" t="n">
        <v>0.2</v>
      </c>
      <c r="Q78" s="17" t="s">
        <v>33</v>
      </c>
      <c r="R78" s="17" t="n">
        <v>0.3</v>
      </c>
      <c r="S78" s="17" t="s">
        <v>33</v>
      </c>
      <c r="T78" s="17" t="s">
        <v>33</v>
      </c>
      <c r="U78" s="17" t="s">
        <v>33</v>
      </c>
      <c r="V78" s="17" t="n">
        <v>0</v>
      </c>
      <c r="W78" s="17" t="n">
        <v>0.2</v>
      </c>
      <c r="X78" s="17" t="n">
        <v>0.2</v>
      </c>
      <c r="Y78" s="17" t="n">
        <v>0.2</v>
      </c>
      <c r="Z78" s="17" t="s">
        <v>33</v>
      </c>
      <c r="AA78" s="17" t="n">
        <v>3.2</v>
      </c>
      <c r="AB78" s="17" t="n">
        <v>0.2</v>
      </c>
      <c r="AC78" s="17" t="n">
        <v>14.6</v>
      </c>
      <c r="AD78" s="17" t="s">
        <v>33</v>
      </c>
      <c r="AE78" s="17" t="n">
        <v>1.6</v>
      </c>
      <c r="AF78" s="17" t="n">
        <v>0.3</v>
      </c>
      <c r="AG78" s="17" t="n">
        <v>0.2</v>
      </c>
      <c r="AH78" s="17" t="n">
        <v>2.3</v>
      </c>
      <c r="AI78" s="17" t="n">
        <v>24.2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846</v>
      </c>
      <c r="D81" s="17" t="n">
        <v>12.4</v>
      </c>
      <c r="E81" s="17" t="n">
        <v>2</v>
      </c>
      <c r="F81" s="17" t="n">
        <v>0.8</v>
      </c>
      <c r="G81" s="17" t="n">
        <v>1.9</v>
      </c>
      <c r="H81" s="17" t="n">
        <v>0</v>
      </c>
      <c r="I81" s="17" t="n">
        <v>0</v>
      </c>
      <c r="J81" s="17" t="n">
        <v>3.9</v>
      </c>
      <c r="K81" s="17" t="n">
        <v>10.8</v>
      </c>
      <c r="L81" s="17" t="n">
        <v>1.6</v>
      </c>
      <c r="M81" s="17" t="n">
        <v>0</v>
      </c>
      <c r="N81" s="17" t="n">
        <v>2.5</v>
      </c>
      <c r="O81" s="17" t="n">
        <v>2.3</v>
      </c>
      <c r="P81" s="17" t="n">
        <v>0.6</v>
      </c>
      <c r="Q81" s="17" t="n">
        <v>0.8</v>
      </c>
      <c r="R81" s="17" t="n">
        <v>1.4</v>
      </c>
      <c r="S81" s="17" t="n">
        <v>0</v>
      </c>
      <c r="T81" s="17" t="n">
        <v>0</v>
      </c>
      <c r="U81" s="17" t="n">
        <v>2.3</v>
      </c>
      <c r="V81" s="17" t="n">
        <v>0.8</v>
      </c>
      <c r="W81" s="17" t="n">
        <v>0.8</v>
      </c>
      <c r="X81" s="17" t="n">
        <v>1.2</v>
      </c>
      <c r="Y81" s="17" t="n">
        <v>0.2</v>
      </c>
      <c r="Z81" s="17" t="n">
        <v>0.1</v>
      </c>
      <c r="AA81" s="17" t="n">
        <v>3</v>
      </c>
      <c r="AB81" s="17" t="n">
        <v>0.6</v>
      </c>
      <c r="AC81" s="17" t="n">
        <v>19.8</v>
      </c>
      <c r="AD81" s="17" t="n">
        <v>5.5</v>
      </c>
      <c r="AE81" s="17" t="n">
        <v>1.7</v>
      </c>
      <c r="AF81" s="17" t="n">
        <v>7.2</v>
      </c>
      <c r="AG81" s="17" t="n">
        <v>1</v>
      </c>
      <c r="AH81" s="17" t="n">
        <v>25.2</v>
      </c>
      <c r="AI81" s="17" t="n">
        <v>110.8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33.8</v>
      </c>
      <c r="E84" s="17" t="n">
        <v>13.2</v>
      </c>
      <c r="F84" s="17" t="n">
        <v>4.7</v>
      </c>
      <c r="G84" s="17" t="n">
        <v>3.5</v>
      </c>
      <c r="H84" s="17" t="n">
        <v>0.2</v>
      </c>
      <c r="I84" s="17" t="n">
        <v>0.3</v>
      </c>
      <c r="J84" s="17" t="n">
        <v>9.7</v>
      </c>
      <c r="K84" s="17" t="n">
        <v>50.1</v>
      </c>
      <c r="L84" s="17" t="n">
        <v>18.6</v>
      </c>
      <c r="M84" s="17" t="n">
        <v>76.7</v>
      </c>
      <c r="N84" s="17" t="n">
        <v>32.3</v>
      </c>
      <c r="O84" s="17" t="n">
        <v>20.1</v>
      </c>
      <c r="P84" s="17" t="n">
        <v>4.8</v>
      </c>
      <c r="Q84" s="17" t="n">
        <v>1.1</v>
      </c>
      <c r="R84" s="17" t="n">
        <v>5.2</v>
      </c>
      <c r="S84" s="17" t="n">
        <v>0</v>
      </c>
      <c r="T84" s="17" t="n">
        <v>0</v>
      </c>
      <c r="U84" s="17" t="n">
        <v>18.7</v>
      </c>
      <c r="V84" s="17" t="n">
        <v>1.5</v>
      </c>
      <c r="W84" s="17" t="n">
        <v>3.9</v>
      </c>
      <c r="X84" s="17" t="n">
        <v>9.8</v>
      </c>
      <c r="Y84" s="17" t="n">
        <v>0.5</v>
      </c>
      <c r="Z84" s="17" t="n">
        <v>2.5</v>
      </c>
      <c r="AA84" s="17" t="n">
        <v>8.9</v>
      </c>
      <c r="AB84" s="17" t="n">
        <v>26</v>
      </c>
      <c r="AC84" s="17" t="n">
        <v>183.9</v>
      </c>
      <c r="AD84" s="17" t="n">
        <v>5.5</v>
      </c>
      <c r="AE84" s="17" t="n">
        <v>2.1</v>
      </c>
      <c r="AF84" s="17" t="n">
        <v>12</v>
      </c>
      <c r="AG84" s="17" t="n">
        <v>5.7</v>
      </c>
      <c r="AH84" s="17" t="n">
        <v>80.8</v>
      </c>
      <c r="AI84" s="17" t="n">
        <v>636.5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46.4</v>
      </c>
      <c r="E85" s="17" t="n">
        <v>37.8</v>
      </c>
      <c r="F85" s="17" t="n">
        <v>61.1</v>
      </c>
      <c r="G85" s="17" t="n">
        <v>3.4</v>
      </c>
      <c r="H85" s="17" t="n">
        <v>0.1</v>
      </c>
      <c r="I85" s="17" t="n">
        <v>0.2</v>
      </c>
      <c r="J85" s="17" t="n">
        <v>13.6</v>
      </c>
      <c r="K85" s="17" t="n">
        <v>72.8</v>
      </c>
      <c r="L85" s="17" t="n">
        <v>31.2</v>
      </c>
      <c r="M85" s="17" t="n">
        <v>125.2</v>
      </c>
      <c r="N85" s="17" t="n">
        <v>58.4</v>
      </c>
      <c r="O85" s="17" t="n">
        <v>25.1</v>
      </c>
      <c r="P85" s="17" t="n">
        <v>5.2</v>
      </c>
      <c r="Q85" s="17" t="n">
        <v>2</v>
      </c>
      <c r="R85" s="17" t="n">
        <v>6.9</v>
      </c>
      <c r="S85" s="17" t="n">
        <v>0</v>
      </c>
      <c r="T85" s="17" t="n">
        <v>0</v>
      </c>
      <c r="U85" s="17" t="n">
        <v>25.3</v>
      </c>
      <c r="V85" s="17" t="n">
        <v>3.5</v>
      </c>
      <c r="W85" s="17" t="n">
        <v>10.5</v>
      </c>
      <c r="X85" s="17" t="n">
        <v>22</v>
      </c>
      <c r="Y85" s="17" t="n">
        <v>0.7</v>
      </c>
      <c r="Z85" s="17" t="n">
        <v>3.2</v>
      </c>
      <c r="AA85" s="17" t="n">
        <v>12.3</v>
      </c>
      <c r="AB85" s="17" t="n">
        <v>30</v>
      </c>
      <c r="AC85" s="17" t="n">
        <v>197.2</v>
      </c>
      <c r="AD85" s="17" t="s">
        <v>33</v>
      </c>
      <c r="AE85" s="17" t="n">
        <v>2.1</v>
      </c>
      <c r="AF85" s="17" t="n">
        <v>11</v>
      </c>
      <c r="AG85" s="17" t="n">
        <v>11.8</v>
      </c>
      <c r="AH85" s="17" t="n">
        <v>177.5</v>
      </c>
      <c r="AI85" s="17" t="n">
        <v>996.6</v>
      </c>
    </row>
    <row r="86" customFormat="false" ht="7.5" hidden="false" customHeight="false" outlineLevel="0" collapsed="false">
      <c r="B86" s="6"/>
      <c r="C86" s="7" t="s">
        <v>50</v>
      </c>
      <c r="D86" s="17" t="n">
        <v>67.6</v>
      </c>
      <c r="E86" s="17" t="n">
        <v>49.4</v>
      </c>
      <c r="F86" s="17" t="n">
        <v>5.1</v>
      </c>
      <c r="G86" s="17" t="n">
        <v>8.4</v>
      </c>
      <c r="H86" s="17" t="n">
        <v>0</v>
      </c>
      <c r="I86" s="17" t="n">
        <v>0</v>
      </c>
      <c r="J86" s="17" t="n">
        <v>12.8</v>
      </c>
      <c r="K86" s="17" t="n">
        <v>65.3</v>
      </c>
      <c r="L86" s="17" t="n">
        <v>37.8</v>
      </c>
      <c r="M86" s="17" t="n">
        <v>191.8</v>
      </c>
      <c r="N86" s="17" t="n">
        <v>57.4</v>
      </c>
      <c r="O86" s="17" t="n">
        <v>30.4</v>
      </c>
      <c r="P86" s="17" t="n">
        <v>7.6</v>
      </c>
      <c r="Q86" s="17" t="n">
        <v>1.1</v>
      </c>
      <c r="R86" s="17" t="n">
        <v>14.9</v>
      </c>
      <c r="S86" s="17" t="n">
        <v>0</v>
      </c>
      <c r="T86" s="17" t="s">
        <v>33</v>
      </c>
      <c r="U86" s="17" t="n">
        <v>25.5</v>
      </c>
      <c r="V86" s="17" t="n">
        <v>3.7</v>
      </c>
      <c r="W86" s="17" t="n">
        <v>17.9</v>
      </c>
      <c r="X86" s="17" t="n">
        <v>36.3</v>
      </c>
      <c r="Y86" s="17" t="n">
        <v>0.8</v>
      </c>
      <c r="Z86" s="17" t="n">
        <v>4.3</v>
      </c>
      <c r="AA86" s="17" t="n">
        <v>10.4</v>
      </c>
      <c r="AB86" s="17" t="n">
        <v>26.8</v>
      </c>
      <c r="AC86" s="17" t="n">
        <v>197.6</v>
      </c>
      <c r="AD86" s="17" t="n">
        <v>12.4</v>
      </c>
      <c r="AE86" s="17" t="n">
        <v>1.2</v>
      </c>
      <c r="AF86" s="17" t="n">
        <v>15.1</v>
      </c>
      <c r="AG86" s="17" t="n">
        <v>18.3</v>
      </c>
      <c r="AH86" s="17" t="n">
        <v>62.8</v>
      </c>
      <c r="AI86" s="17" t="n">
        <v>983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87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/>
      <c r="D4" s="12" t="s">
        <v>33</v>
      </c>
      <c r="E4" s="12" t="s">
        <v>33</v>
      </c>
      <c r="F4" s="12" t="s">
        <v>33</v>
      </c>
      <c r="G4" s="12" t="s">
        <v>33</v>
      </c>
      <c r="H4" s="12" t="s">
        <v>33</v>
      </c>
      <c r="I4" s="12" t="s">
        <v>33</v>
      </c>
      <c r="J4" s="12" t="s">
        <v>33</v>
      </c>
      <c r="K4" s="12" t="s">
        <v>33</v>
      </c>
      <c r="L4" s="12" t="s">
        <v>33</v>
      </c>
      <c r="M4" s="12" t="s">
        <v>33</v>
      </c>
      <c r="N4" s="12" t="s">
        <v>33</v>
      </c>
      <c r="O4" s="12" t="s">
        <v>33</v>
      </c>
      <c r="P4" s="12" t="s">
        <v>33</v>
      </c>
      <c r="Q4" s="12" t="s">
        <v>33</v>
      </c>
      <c r="R4" s="12" t="s">
        <v>33</v>
      </c>
      <c r="S4" s="12" t="s">
        <v>33</v>
      </c>
      <c r="T4" s="12" t="s">
        <v>33</v>
      </c>
      <c r="U4" s="12" t="s">
        <v>33</v>
      </c>
      <c r="V4" s="12" t="s">
        <v>33</v>
      </c>
      <c r="W4" s="12" t="s">
        <v>33</v>
      </c>
      <c r="X4" s="12" t="s">
        <v>33</v>
      </c>
      <c r="Y4" s="12" t="s">
        <v>33</v>
      </c>
      <c r="Z4" s="12" t="s">
        <v>33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/>
      <c r="D5" s="17" t="s">
        <v>33</v>
      </c>
      <c r="E5" s="17" t="s">
        <v>33</v>
      </c>
      <c r="F5" s="17" t="s">
        <v>33</v>
      </c>
      <c r="G5" s="17" t="s">
        <v>33</v>
      </c>
      <c r="H5" s="17" t="s">
        <v>33</v>
      </c>
      <c r="I5" s="17" t="s">
        <v>33</v>
      </c>
      <c r="J5" s="17" t="s">
        <v>33</v>
      </c>
      <c r="K5" s="17" t="s">
        <v>33</v>
      </c>
      <c r="L5" s="17" t="s">
        <v>33</v>
      </c>
      <c r="M5" s="17" t="s">
        <v>33</v>
      </c>
      <c r="N5" s="17" t="s">
        <v>33</v>
      </c>
      <c r="O5" s="17" t="s">
        <v>33</v>
      </c>
      <c r="P5" s="17" t="s">
        <v>33</v>
      </c>
      <c r="Q5" s="17" t="s">
        <v>33</v>
      </c>
      <c r="R5" s="17" t="s">
        <v>33</v>
      </c>
      <c r="S5" s="17" t="s">
        <v>33</v>
      </c>
      <c r="T5" s="17" t="s">
        <v>33</v>
      </c>
      <c r="U5" s="17" t="s">
        <v>33</v>
      </c>
      <c r="V5" s="17" t="s">
        <v>33</v>
      </c>
      <c r="W5" s="17" t="s">
        <v>33</v>
      </c>
      <c r="X5" s="17" t="s">
        <v>33</v>
      </c>
      <c r="Y5" s="17" t="s">
        <v>33</v>
      </c>
      <c r="Z5" s="17" t="s">
        <v>33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/>
      <c r="D6" s="17" t="s">
        <v>33</v>
      </c>
      <c r="E6" s="17" t="s">
        <v>33</v>
      </c>
      <c r="F6" s="17" t="s">
        <v>33</v>
      </c>
      <c r="G6" s="17" t="s">
        <v>33</v>
      </c>
      <c r="H6" s="17" t="s">
        <v>33</v>
      </c>
      <c r="I6" s="17" t="s">
        <v>33</v>
      </c>
      <c r="J6" s="17" t="s">
        <v>33</v>
      </c>
      <c r="K6" s="17" t="s">
        <v>33</v>
      </c>
      <c r="L6" s="17" t="s">
        <v>33</v>
      </c>
      <c r="M6" s="17" t="s">
        <v>33</v>
      </c>
      <c r="N6" s="17" t="s">
        <v>33</v>
      </c>
      <c r="O6" s="17" t="s">
        <v>33</v>
      </c>
      <c r="P6" s="17" t="s">
        <v>33</v>
      </c>
      <c r="Q6" s="17" t="s">
        <v>33</v>
      </c>
      <c r="R6" s="17" t="s">
        <v>33</v>
      </c>
      <c r="S6" s="17" t="s">
        <v>33</v>
      </c>
      <c r="T6" s="17" t="s">
        <v>33</v>
      </c>
      <c r="U6" s="17" t="s">
        <v>33</v>
      </c>
      <c r="V6" s="17" t="s">
        <v>33</v>
      </c>
      <c r="W6" s="17" t="s">
        <v>33</v>
      </c>
      <c r="X6" s="17" t="s">
        <v>33</v>
      </c>
      <c r="Y6" s="17" t="s">
        <v>33</v>
      </c>
      <c r="Z6" s="17" t="s">
        <v>33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/>
      <c r="D7" s="17" t="s">
        <v>33</v>
      </c>
      <c r="E7" s="17" t="s">
        <v>33</v>
      </c>
      <c r="F7" s="17" t="s">
        <v>33</v>
      </c>
      <c r="G7" s="17" t="s">
        <v>33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s">
        <v>33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s">
        <v>33</v>
      </c>
      <c r="V7" s="17" t="s">
        <v>33</v>
      </c>
      <c r="W7" s="17" t="s">
        <v>33</v>
      </c>
      <c r="X7" s="17" t="s">
        <v>33</v>
      </c>
      <c r="Y7" s="17" t="s">
        <v>33</v>
      </c>
      <c r="Z7" s="17" t="s">
        <v>33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/>
      <c r="D8" s="17" t="s">
        <v>33</v>
      </c>
      <c r="E8" s="17" t="s">
        <v>33</v>
      </c>
      <c r="F8" s="17" t="s">
        <v>33</v>
      </c>
      <c r="G8" s="17" t="s">
        <v>33</v>
      </c>
      <c r="H8" s="17" t="s">
        <v>33</v>
      </c>
      <c r="I8" s="17" t="s">
        <v>33</v>
      </c>
      <c r="J8" s="17" t="s">
        <v>33</v>
      </c>
      <c r="K8" s="17" t="s">
        <v>33</v>
      </c>
      <c r="L8" s="17" t="s">
        <v>33</v>
      </c>
      <c r="M8" s="17" t="s">
        <v>33</v>
      </c>
      <c r="N8" s="17" t="s">
        <v>33</v>
      </c>
      <c r="O8" s="17" t="s">
        <v>33</v>
      </c>
      <c r="P8" s="17" t="s">
        <v>33</v>
      </c>
      <c r="Q8" s="17" t="s">
        <v>33</v>
      </c>
      <c r="R8" s="17" t="s">
        <v>33</v>
      </c>
      <c r="S8" s="17" t="s">
        <v>33</v>
      </c>
      <c r="T8" s="17" t="s">
        <v>33</v>
      </c>
      <c r="U8" s="17" t="s">
        <v>33</v>
      </c>
      <c r="V8" s="17" t="s">
        <v>33</v>
      </c>
      <c r="W8" s="17" t="s">
        <v>33</v>
      </c>
      <c r="X8" s="17" t="s">
        <v>33</v>
      </c>
      <c r="Y8" s="17" t="s">
        <v>33</v>
      </c>
      <c r="Z8" s="17" t="s">
        <v>33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/>
      <c r="D9" s="17" t="s">
        <v>33</v>
      </c>
      <c r="E9" s="17" t="s">
        <v>33</v>
      </c>
      <c r="F9" s="17" t="s">
        <v>33</v>
      </c>
      <c r="G9" s="17" t="s">
        <v>33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s">
        <v>33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s">
        <v>33</v>
      </c>
      <c r="U9" s="17" t="s">
        <v>33</v>
      </c>
      <c r="V9" s="17" t="s">
        <v>33</v>
      </c>
      <c r="W9" s="17" t="s">
        <v>33</v>
      </c>
      <c r="X9" s="17" t="s">
        <v>33</v>
      </c>
      <c r="Y9" s="17" t="s">
        <v>33</v>
      </c>
      <c r="Z9" s="17" t="s">
        <v>33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0</v>
      </c>
      <c r="D11" s="17" t="s">
        <v>33</v>
      </c>
      <c r="E11" s="17" t="s">
        <v>33</v>
      </c>
      <c r="F11" s="17" t="s">
        <v>33</v>
      </c>
      <c r="G11" s="17" t="s">
        <v>33</v>
      </c>
      <c r="H11" s="17" t="s">
        <v>33</v>
      </c>
      <c r="I11" s="17" t="s">
        <v>33</v>
      </c>
      <c r="J11" s="17" t="s">
        <v>33</v>
      </c>
      <c r="K11" s="17" t="s">
        <v>33</v>
      </c>
      <c r="L11" s="17" t="s">
        <v>33</v>
      </c>
      <c r="M11" s="17" t="s">
        <v>33</v>
      </c>
      <c r="N11" s="17" t="s">
        <v>33</v>
      </c>
      <c r="O11" s="17" t="s">
        <v>33</v>
      </c>
      <c r="P11" s="17" t="s">
        <v>33</v>
      </c>
      <c r="Q11" s="17" t="s">
        <v>33</v>
      </c>
      <c r="R11" s="17" t="s">
        <v>33</v>
      </c>
      <c r="S11" s="17" t="s">
        <v>33</v>
      </c>
      <c r="T11" s="17" t="s">
        <v>33</v>
      </c>
      <c r="U11" s="17" t="s">
        <v>33</v>
      </c>
      <c r="V11" s="17" t="s">
        <v>33</v>
      </c>
      <c r="W11" s="17" t="s">
        <v>33</v>
      </c>
      <c r="X11" s="17" t="s">
        <v>33</v>
      </c>
      <c r="Y11" s="17" t="s">
        <v>33</v>
      </c>
      <c r="Z11" s="17" t="s">
        <v>33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0</v>
      </c>
      <c r="D12" s="17" t="s">
        <v>33</v>
      </c>
      <c r="E12" s="17" t="s">
        <v>33</v>
      </c>
      <c r="F12" s="17" t="s">
        <v>33</v>
      </c>
      <c r="G12" s="17" t="s">
        <v>33</v>
      </c>
      <c r="H12" s="17" t="s">
        <v>33</v>
      </c>
      <c r="I12" s="17" t="s">
        <v>33</v>
      </c>
      <c r="J12" s="17" t="s">
        <v>33</v>
      </c>
      <c r="K12" s="17" t="s">
        <v>33</v>
      </c>
      <c r="L12" s="17" t="s">
        <v>33</v>
      </c>
      <c r="M12" s="17" t="s">
        <v>33</v>
      </c>
      <c r="N12" s="17" t="s">
        <v>33</v>
      </c>
      <c r="O12" s="17" t="s">
        <v>33</v>
      </c>
      <c r="P12" s="17" t="s">
        <v>33</v>
      </c>
      <c r="Q12" s="17" t="s">
        <v>33</v>
      </c>
      <c r="R12" s="17" t="s">
        <v>33</v>
      </c>
      <c r="S12" s="17" t="s">
        <v>33</v>
      </c>
      <c r="T12" s="17" t="s">
        <v>33</v>
      </c>
      <c r="U12" s="17" t="s">
        <v>33</v>
      </c>
      <c r="V12" s="17" t="s">
        <v>33</v>
      </c>
      <c r="W12" s="17" t="s">
        <v>33</v>
      </c>
      <c r="X12" s="17" t="s">
        <v>33</v>
      </c>
      <c r="Y12" s="17" t="s">
        <v>33</v>
      </c>
      <c r="Z12" s="17" t="s">
        <v>33</v>
      </c>
      <c r="AB12" s="7"/>
      <c r="AC12" s="19"/>
      <c r="AD12" s="17" t="n">
        <v>1</v>
      </c>
      <c r="AE12" s="17" t="s">
        <v>33</v>
      </c>
      <c r="AF12" s="17" t="n">
        <v>1</v>
      </c>
      <c r="AG12" s="20" t="n">
        <v>0</v>
      </c>
      <c r="AH12" s="20" t="n">
        <v>3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2.9</v>
      </c>
      <c r="E15" s="17" t="n">
        <v>0.3</v>
      </c>
      <c r="F15" s="17" t="n">
        <v>1.6</v>
      </c>
      <c r="G15" s="17" t="n">
        <v>46.1</v>
      </c>
      <c r="H15" s="17" t="n">
        <v>5.8</v>
      </c>
      <c r="I15" s="17" t="n">
        <v>0.2</v>
      </c>
      <c r="J15" s="17" t="n">
        <v>0</v>
      </c>
      <c r="K15" s="17" t="n">
        <v>0.5</v>
      </c>
      <c r="L15" s="17" t="n">
        <v>0.9</v>
      </c>
      <c r="M15" s="17" t="n">
        <v>7.1</v>
      </c>
      <c r="N15" s="17" t="n">
        <v>3.3</v>
      </c>
      <c r="O15" s="17" t="n">
        <v>2.2</v>
      </c>
      <c r="P15" s="17" t="n">
        <v>0</v>
      </c>
      <c r="Q15" s="17" t="n">
        <v>19.1</v>
      </c>
      <c r="R15" s="17" t="n">
        <v>6.8</v>
      </c>
      <c r="S15" s="17" t="n">
        <v>1.9</v>
      </c>
      <c r="T15" s="17" t="n">
        <v>36.7</v>
      </c>
      <c r="U15" s="17" t="n">
        <v>1.5</v>
      </c>
      <c r="V15" s="17" t="n">
        <v>1.4</v>
      </c>
      <c r="W15" s="17" t="n">
        <v>13</v>
      </c>
      <c r="X15" s="17" t="n">
        <v>5.2</v>
      </c>
      <c r="Y15" s="17" t="n">
        <v>54.3</v>
      </c>
      <c r="Z15" s="17" t="n">
        <v>211.1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1</v>
      </c>
      <c r="E16" s="17" t="n">
        <v>0.3</v>
      </c>
      <c r="F16" s="17" t="n">
        <v>0.2</v>
      </c>
      <c r="G16" s="17" t="n">
        <v>76.5</v>
      </c>
      <c r="H16" s="17" t="n">
        <v>9</v>
      </c>
      <c r="I16" s="17" t="n">
        <v>0.2</v>
      </c>
      <c r="J16" s="17" t="n">
        <v>0</v>
      </c>
      <c r="K16" s="17" t="n">
        <v>1</v>
      </c>
      <c r="L16" s="17" t="n">
        <v>2.3</v>
      </c>
      <c r="M16" s="17" t="n">
        <v>9.7</v>
      </c>
      <c r="N16" s="17" t="n">
        <v>6.5</v>
      </c>
      <c r="O16" s="17" t="n">
        <v>3.4</v>
      </c>
      <c r="P16" s="17" t="n">
        <v>0.1</v>
      </c>
      <c r="Q16" s="17" t="n">
        <v>21.5</v>
      </c>
      <c r="R16" s="17" t="n">
        <v>6.7</v>
      </c>
      <c r="S16" s="17" t="n">
        <v>3.8</v>
      </c>
      <c r="T16" s="17" t="n">
        <v>41.4</v>
      </c>
      <c r="U16" s="17" t="n">
        <v>2.8</v>
      </c>
      <c r="V16" s="17" t="n">
        <v>2.6</v>
      </c>
      <c r="W16" s="17" t="n">
        <v>23.9</v>
      </c>
      <c r="X16" s="17" t="n">
        <v>9.6</v>
      </c>
      <c r="Y16" s="17" t="n">
        <v>49.8</v>
      </c>
      <c r="Z16" s="17" t="n">
        <v>273.7</v>
      </c>
      <c r="AB16" s="6" t="s">
        <v>49</v>
      </c>
      <c r="AC16" s="7" t="s">
        <v>48</v>
      </c>
      <c r="AD16" s="17" t="n">
        <v>1</v>
      </c>
      <c r="AE16" s="17" t="s">
        <v>33</v>
      </c>
      <c r="AF16" s="17" t="n">
        <v>1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</v>
      </c>
      <c r="E17" s="17" t="n">
        <v>2.9</v>
      </c>
      <c r="F17" s="17" t="n">
        <v>0.1</v>
      </c>
      <c r="G17" s="17" t="n">
        <v>180.1</v>
      </c>
      <c r="H17" s="17" t="n">
        <v>7.1</v>
      </c>
      <c r="I17" s="17" t="n">
        <v>0.3</v>
      </c>
      <c r="J17" s="17" t="n">
        <v>0</v>
      </c>
      <c r="K17" s="17" t="n">
        <v>1</v>
      </c>
      <c r="L17" s="17" t="n">
        <v>2.3</v>
      </c>
      <c r="M17" s="17" t="n">
        <v>8.2</v>
      </c>
      <c r="N17" s="17" t="n">
        <v>6.7</v>
      </c>
      <c r="O17" s="17" t="n">
        <v>2.2</v>
      </c>
      <c r="P17" s="17" t="n">
        <v>0.1</v>
      </c>
      <c r="Q17" s="17" t="n">
        <v>8.1</v>
      </c>
      <c r="R17" s="17" t="n">
        <v>4.7</v>
      </c>
      <c r="S17" s="17" t="n">
        <v>0.9</v>
      </c>
      <c r="T17" s="17" t="n">
        <v>46.3</v>
      </c>
      <c r="U17" s="17" t="n">
        <v>2.5</v>
      </c>
      <c r="V17" s="17" t="n">
        <v>3</v>
      </c>
      <c r="W17" s="17" t="n">
        <v>30.4</v>
      </c>
      <c r="X17" s="17" t="n">
        <v>6.5</v>
      </c>
      <c r="Y17" s="17" t="n">
        <v>197.4</v>
      </c>
      <c r="Z17" s="17" t="n">
        <v>512</v>
      </c>
      <c r="AB17" s="6" t="s">
        <v>51</v>
      </c>
      <c r="AC17" s="7" t="s">
        <v>50</v>
      </c>
      <c r="AD17" s="17" t="n">
        <v>6</v>
      </c>
      <c r="AE17" s="17" t="s">
        <v>33</v>
      </c>
      <c r="AF17" s="17" t="n">
        <v>6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85</v>
      </c>
      <c r="AE20" s="7" t="s">
        <v>86</v>
      </c>
      <c r="AF20" s="7" t="s">
        <v>83</v>
      </c>
      <c r="AG20" s="7" t="s">
        <v>88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 t="n">
        <v>2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n">
        <v>0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n">
        <v>0</v>
      </c>
      <c r="W22" s="17" t="s">
        <v>33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s">
        <v>33</v>
      </c>
      <c r="AI22" s="17" t="n">
        <v>0</v>
      </c>
    </row>
    <row r="23" customFormat="false" ht="7.5" hidden="false" customHeight="false" outlineLevel="0" collapsed="false">
      <c r="A23" s="9"/>
      <c r="B23" s="5" t="s">
        <v>71</v>
      </c>
      <c r="C23" s="16" t="n">
        <v>26</v>
      </c>
      <c r="D23" s="17" t="n">
        <v>3.3</v>
      </c>
      <c r="E23" s="17" t="n">
        <v>0</v>
      </c>
      <c r="F23" s="17" t="s">
        <v>33</v>
      </c>
      <c r="G23" s="17" t="n">
        <v>0.7</v>
      </c>
      <c r="H23" s="17" t="s">
        <v>33</v>
      </c>
      <c r="I23" s="17" t="n">
        <v>0</v>
      </c>
      <c r="J23" s="17" t="n">
        <v>0.7</v>
      </c>
      <c r="K23" s="17" t="n">
        <v>0.7</v>
      </c>
      <c r="L23" s="17" t="n">
        <v>0</v>
      </c>
      <c r="M23" s="17" t="n">
        <v>0</v>
      </c>
      <c r="N23" s="17" t="s">
        <v>33</v>
      </c>
      <c r="O23" s="17" t="n">
        <v>0</v>
      </c>
      <c r="P23" s="17" t="s">
        <v>33</v>
      </c>
      <c r="Q23" s="17" t="n">
        <v>0.3</v>
      </c>
      <c r="R23" s="17" t="n">
        <v>0.3</v>
      </c>
      <c r="S23" s="17" t="s">
        <v>33</v>
      </c>
      <c r="T23" s="17" t="s">
        <v>33</v>
      </c>
      <c r="U23" s="17" t="n">
        <v>0</v>
      </c>
      <c r="V23" s="17" t="n">
        <v>0.2</v>
      </c>
      <c r="W23" s="17" t="n">
        <v>0</v>
      </c>
      <c r="X23" s="17" t="n">
        <v>0</v>
      </c>
      <c r="Y23" s="17" t="s">
        <v>33</v>
      </c>
      <c r="Z23" s="17" t="n">
        <v>0</v>
      </c>
      <c r="AA23" s="17" t="s">
        <v>33</v>
      </c>
      <c r="AB23" s="17" t="s">
        <v>33</v>
      </c>
      <c r="AC23" s="17" t="s">
        <v>33</v>
      </c>
      <c r="AD23" s="17" t="s">
        <v>33</v>
      </c>
      <c r="AE23" s="17" t="s">
        <v>33</v>
      </c>
      <c r="AF23" s="17" t="n">
        <v>0.7</v>
      </c>
      <c r="AG23" s="17" t="n">
        <v>0.2</v>
      </c>
      <c r="AH23" s="17" t="n">
        <v>0.6</v>
      </c>
      <c r="AI23" s="17" t="n">
        <v>7.9</v>
      </c>
    </row>
    <row r="24" customFormat="false" ht="7.5" hidden="false" customHeight="false" outlineLevel="0" collapsed="false">
      <c r="A24" s="9"/>
      <c r="B24" s="5" t="s">
        <v>72</v>
      </c>
      <c r="C24" s="16" t="n">
        <v>28</v>
      </c>
      <c r="D24" s="17" t="n">
        <v>4.4</v>
      </c>
      <c r="E24" s="17" t="n">
        <v>0</v>
      </c>
      <c r="F24" s="17" t="s">
        <v>33</v>
      </c>
      <c r="G24" s="17" t="n">
        <v>0.2</v>
      </c>
      <c r="H24" s="17" t="s">
        <v>33</v>
      </c>
      <c r="I24" s="17" t="s">
        <v>33</v>
      </c>
      <c r="J24" s="17" t="n">
        <v>0.2</v>
      </c>
      <c r="K24" s="17" t="n">
        <v>0.6</v>
      </c>
      <c r="L24" s="17" t="n">
        <v>0</v>
      </c>
      <c r="M24" s="17" t="s">
        <v>33</v>
      </c>
      <c r="N24" s="17" t="s">
        <v>33</v>
      </c>
      <c r="O24" s="17" t="n">
        <v>0.1</v>
      </c>
      <c r="P24" s="17" t="n">
        <v>0</v>
      </c>
      <c r="Q24" s="17" t="n">
        <v>0</v>
      </c>
      <c r="R24" s="17" t="n">
        <v>11.7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n">
        <v>0</v>
      </c>
      <c r="X24" s="17" t="n">
        <v>0</v>
      </c>
      <c r="Y24" s="17" t="s">
        <v>33</v>
      </c>
      <c r="Z24" s="17" t="n">
        <v>0</v>
      </c>
      <c r="AA24" s="17" t="s">
        <v>33</v>
      </c>
      <c r="AB24" s="17" t="s">
        <v>33</v>
      </c>
      <c r="AC24" s="17" t="s">
        <v>33</v>
      </c>
      <c r="AD24" s="17" t="s">
        <v>33</v>
      </c>
      <c r="AE24" s="17" t="s">
        <v>33</v>
      </c>
      <c r="AF24" s="17" t="n">
        <v>2.1</v>
      </c>
      <c r="AG24" s="17" t="n">
        <v>0.1</v>
      </c>
      <c r="AH24" s="17" t="n">
        <v>0.3</v>
      </c>
      <c r="AI24" s="17" t="n">
        <v>20</v>
      </c>
    </row>
    <row r="25" customFormat="false" ht="7.5" hidden="false" customHeight="false" outlineLevel="0" collapsed="false">
      <c r="A25" s="9"/>
      <c r="B25" s="5" t="s">
        <v>73</v>
      </c>
      <c r="C25" s="16" t="n">
        <v>4</v>
      </c>
      <c r="D25" s="17" t="n">
        <v>1.6</v>
      </c>
      <c r="E25" s="17" t="n">
        <v>4.7</v>
      </c>
      <c r="F25" s="17" t="n">
        <v>0.6</v>
      </c>
      <c r="G25" s="17" t="n">
        <v>1.3</v>
      </c>
      <c r="H25" s="17" t="s">
        <v>33</v>
      </c>
      <c r="I25" s="17" t="s">
        <v>33</v>
      </c>
      <c r="J25" s="17" t="n">
        <v>0.8</v>
      </c>
      <c r="K25" s="17" t="n">
        <v>0.1</v>
      </c>
      <c r="L25" s="17" t="n">
        <v>0</v>
      </c>
      <c r="M25" s="17" t="s">
        <v>33</v>
      </c>
      <c r="N25" s="17" t="s">
        <v>33</v>
      </c>
      <c r="O25" s="17" t="n">
        <v>0.1</v>
      </c>
      <c r="P25" s="17" t="s">
        <v>33</v>
      </c>
      <c r="Q25" s="17" t="n">
        <v>0.1</v>
      </c>
      <c r="R25" s="17" t="n">
        <v>1.8</v>
      </c>
      <c r="S25" s="17" t="s">
        <v>33</v>
      </c>
      <c r="T25" s="17" t="s">
        <v>33</v>
      </c>
      <c r="U25" s="17" t="s">
        <v>33</v>
      </c>
      <c r="V25" s="17" t="n">
        <v>0</v>
      </c>
      <c r="W25" s="17" t="n">
        <v>0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s">
        <v>33</v>
      </c>
      <c r="AE25" s="17" t="s">
        <v>33</v>
      </c>
      <c r="AF25" s="17" t="n">
        <v>2</v>
      </c>
      <c r="AG25" s="17" t="n">
        <v>0</v>
      </c>
      <c r="AH25" s="17" t="n">
        <v>8.5</v>
      </c>
      <c r="AI25" s="17" t="n">
        <v>21.7</v>
      </c>
    </row>
    <row r="26" customFormat="false" ht="7.5" hidden="false" customHeight="false" outlineLevel="0" collapsed="false">
      <c r="A26" s="9"/>
      <c r="B26" s="5" t="s">
        <v>74</v>
      </c>
      <c r="C26" s="16" t="n">
        <v>23</v>
      </c>
      <c r="D26" s="17" t="n">
        <v>2.8</v>
      </c>
      <c r="E26" s="17" t="n">
        <v>0</v>
      </c>
      <c r="F26" s="17" t="n">
        <v>0</v>
      </c>
      <c r="G26" s="17" t="n">
        <v>1.2</v>
      </c>
      <c r="H26" s="17" t="s">
        <v>33</v>
      </c>
      <c r="I26" s="17" t="n">
        <v>0</v>
      </c>
      <c r="J26" s="17" t="n">
        <v>0.3</v>
      </c>
      <c r="K26" s="17" t="n">
        <v>0.5</v>
      </c>
      <c r="L26" s="17" t="n">
        <v>0.1</v>
      </c>
      <c r="M26" s="17" t="s">
        <v>33</v>
      </c>
      <c r="N26" s="17" t="s">
        <v>33</v>
      </c>
      <c r="O26" s="17" t="n">
        <v>0.1</v>
      </c>
      <c r="P26" s="17" t="s">
        <v>33</v>
      </c>
      <c r="Q26" s="17" t="n">
        <v>0.2</v>
      </c>
      <c r="R26" s="17" t="n">
        <v>0.5</v>
      </c>
      <c r="S26" s="17" t="s">
        <v>33</v>
      </c>
      <c r="T26" s="17" t="s">
        <v>33</v>
      </c>
      <c r="U26" s="17" t="n">
        <v>0</v>
      </c>
      <c r="V26" s="17" t="n">
        <v>0.9</v>
      </c>
      <c r="W26" s="17" t="n">
        <v>0.4</v>
      </c>
      <c r="X26" s="17" t="s">
        <v>33</v>
      </c>
      <c r="Y26" s="17" t="s">
        <v>33</v>
      </c>
      <c r="Z26" s="17" t="n">
        <v>0</v>
      </c>
      <c r="AA26" s="17" t="s">
        <v>33</v>
      </c>
      <c r="AB26" s="17" t="s">
        <v>33</v>
      </c>
      <c r="AC26" s="17" t="s">
        <v>33</v>
      </c>
      <c r="AD26" s="17" t="s">
        <v>33</v>
      </c>
      <c r="AE26" s="17" t="s">
        <v>33</v>
      </c>
      <c r="AF26" s="17" t="n">
        <v>0.4</v>
      </c>
      <c r="AG26" s="17" t="n">
        <v>0.2</v>
      </c>
      <c r="AH26" s="17" t="n">
        <v>0.5</v>
      </c>
      <c r="AI26" s="17" t="n">
        <v>8.3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/>
      <c r="D28" s="17" t="s">
        <v>33</v>
      </c>
      <c r="E28" s="17" t="s">
        <v>33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s">
        <v>33</v>
      </c>
      <c r="L28" s="17" t="s">
        <v>33</v>
      </c>
      <c r="M28" s="17" t="s">
        <v>33</v>
      </c>
      <c r="N28" s="17" t="s">
        <v>33</v>
      </c>
      <c r="O28" s="17" t="s">
        <v>33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s">
        <v>33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s">
        <v>33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s">
        <v>33</v>
      </c>
    </row>
    <row r="29" customFormat="false" ht="7.5" hidden="false" customHeight="false" outlineLevel="0" collapsed="false">
      <c r="A29" s="9"/>
      <c r="B29" s="5" t="s">
        <v>41</v>
      </c>
      <c r="C29" s="16" t="n">
        <v>3</v>
      </c>
      <c r="D29" s="17" t="n">
        <v>0.5</v>
      </c>
      <c r="E29" s="17" t="n">
        <v>0</v>
      </c>
      <c r="F29" s="17" t="s">
        <v>33</v>
      </c>
      <c r="G29" s="17" t="n">
        <v>0.2</v>
      </c>
      <c r="H29" s="17" t="s">
        <v>33</v>
      </c>
      <c r="I29" s="17" t="s">
        <v>33</v>
      </c>
      <c r="J29" s="17" t="n">
        <v>0</v>
      </c>
      <c r="K29" s="17" t="n">
        <v>0.1</v>
      </c>
      <c r="L29" s="17" t="n">
        <v>0.1</v>
      </c>
      <c r="M29" s="17" t="s">
        <v>33</v>
      </c>
      <c r="N29" s="17" t="s">
        <v>33</v>
      </c>
      <c r="O29" s="17" t="n">
        <v>0.1</v>
      </c>
      <c r="P29" s="17" t="n">
        <v>0</v>
      </c>
      <c r="Q29" s="17" t="n">
        <v>0</v>
      </c>
      <c r="R29" s="17" t="s">
        <v>33</v>
      </c>
      <c r="S29" s="17" t="s">
        <v>33</v>
      </c>
      <c r="T29" s="17" t="s">
        <v>33</v>
      </c>
      <c r="U29" s="17" t="n">
        <v>0</v>
      </c>
      <c r="V29" s="17" t="n">
        <v>0</v>
      </c>
      <c r="W29" s="17" t="n">
        <v>0</v>
      </c>
      <c r="X29" s="17" t="n">
        <v>0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n">
        <v>0</v>
      </c>
      <c r="AG29" s="17" t="n">
        <v>0</v>
      </c>
      <c r="AH29" s="17" t="n">
        <v>0.1</v>
      </c>
      <c r="AI29" s="17" t="n">
        <v>1.3</v>
      </c>
    </row>
    <row r="30" customFormat="false" ht="7.5" hidden="false" customHeight="false" outlineLevel="0" collapsed="false">
      <c r="A30" s="9"/>
      <c r="B30" s="5" t="s">
        <v>43</v>
      </c>
      <c r="C30" s="16" t="n">
        <v>20</v>
      </c>
      <c r="D30" s="17" t="n">
        <v>1.3</v>
      </c>
      <c r="E30" s="17" t="n">
        <v>0.1</v>
      </c>
      <c r="F30" s="17" t="s">
        <v>33</v>
      </c>
      <c r="G30" s="17" t="n">
        <v>0.5</v>
      </c>
      <c r="H30" s="17" t="s">
        <v>33</v>
      </c>
      <c r="I30" s="17" t="s">
        <v>33</v>
      </c>
      <c r="J30" s="17" t="n">
        <v>0</v>
      </c>
      <c r="K30" s="17" t="n">
        <v>0.3</v>
      </c>
      <c r="L30" s="17" t="n">
        <v>0.2</v>
      </c>
      <c r="M30" s="17" t="s">
        <v>33</v>
      </c>
      <c r="N30" s="17" t="s">
        <v>33</v>
      </c>
      <c r="O30" s="17" t="n">
        <v>0.1</v>
      </c>
      <c r="P30" s="17" t="n">
        <v>0</v>
      </c>
      <c r="Q30" s="17" t="n">
        <v>0</v>
      </c>
      <c r="R30" s="17" t="n">
        <v>0</v>
      </c>
      <c r="S30" s="17" t="s">
        <v>33</v>
      </c>
      <c r="T30" s="17" t="s">
        <v>33</v>
      </c>
      <c r="U30" s="17" t="n">
        <v>0</v>
      </c>
      <c r="V30" s="17" t="n">
        <v>0</v>
      </c>
      <c r="W30" s="17" t="n">
        <v>0</v>
      </c>
      <c r="X30" s="17" t="n">
        <v>0</v>
      </c>
      <c r="Y30" s="17" t="s">
        <v>33</v>
      </c>
      <c r="Z30" s="17" t="s">
        <v>33</v>
      </c>
      <c r="AA30" s="17" t="s">
        <v>33</v>
      </c>
      <c r="AB30" s="17" t="s">
        <v>33</v>
      </c>
      <c r="AC30" s="17" t="s">
        <v>33</v>
      </c>
      <c r="AD30" s="17" t="s">
        <v>33</v>
      </c>
      <c r="AE30" s="17" t="s">
        <v>33</v>
      </c>
      <c r="AF30" s="17" t="n">
        <v>0</v>
      </c>
      <c r="AG30" s="17" t="n">
        <v>0.2</v>
      </c>
      <c r="AH30" s="17" t="n">
        <v>0.3</v>
      </c>
      <c r="AI30" s="17" t="n">
        <v>3.2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106</v>
      </c>
      <c r="D32" s="17" t="n">
        <v>14</v>
      </c>
      <c r="E32" s="17" t="n">
        <v>4.9</v>
      </c>
      <c r="F32" s="17" t="n">
        <v>0.6</v>
      </c>
      <c r="G32" s="17" t="n">
        <v>4.1</v>
      </c>
      <c r="H32" s="17" t="s">
        <v>33</v>
      </c>
      <c r="I32" s="17" t="n">
        <v>0</v>
      </c>
      <c r="J32" s="17" t="n">
        <v>2.1</v>
      </c>
      <c r="K32" s="17" t="n">
        <v>2.4</v>
      </c>
      <c r="L32" s="17" t="n">
        <v>0.4</v>
      </c>
      <c r="M32" s="17" t="n">
        <v>0</v>
      </c>
      <c r="N32" s="17" t="s">
        <v>33</v>
      </c>
      <c r="O32" s="17" t="n">
        <v>0.6</v>
      </c>
      <c r="P32" s="17" t="n">
        <v>0</v>
      </c>
      <c r="Q32" s="17" t="n">
        <v>0.7</v>
      </c>
      <c r="R32" s="17" t="n">
        <v>14.3</v>
      </c>
      <c r="S32" s="17" t="s">
        <v>33</v>
      </c>
      <c r="T32" s="17" t="s">
        <v>33</v>
      </c>
      <c r="U32" s="17" t="n">
        <v>0.1</v>
      </c>
      <c r="V32" s="17" t="n">
        <v>1.2</v>
      </c>
      <c r="W32" s="17" t="n">
        <v>0.5</v>
      </c>
      <c r="X32" s="17" t="n">
        <v>0.1</v>
      </c>
      <c r="Y32" s="17" t="s">
        <v>33</v>
      </c>
      <c r="Z32" s="17" t="n">
        <v>0</v>
      </c>
      <c r="AA32" s="17" t="s">
        <v>33</v>
      </c>
      <c r="AB32" s="17" t="s">
        <v>33</v>
      </c>
      <c r="AC32" s="17" t="s">
        <v>33</v>
      </c>
      <c r="AD32" s="17" t="s">
        <v>33</v>
      </c>
      <c r="AE32" s="17" t="s">
        <v>33</v>
      </c>
      <c r="AF32" s="17" t="n">
        <v>5.3</v>
      </c>
      <c r="AG32" s="17" t="n">
        <v>0.7</v>
      </c>
      <c r="AH32" s="17" t="n">
        <v>10.3</v>
      </c>
      <c r="AI32" s="17" t="n">
        <v>62.5</v>
      </c>
    </row>
    <row r="33" customFormat="false" ht="7.5" hidden="false" customHeight="false" outlineLevel="0" collapsed="false">
      <c r="B33" s="7" t="s">
        <v>44</v>
      </c>
      <c r="C33" s="16" t="n">
        <v>108</v>
      </c>
      <c r="D33" s="17" t="n">
        <v>20.6</v>
      </c>
      <c r="E33" s="17" t="n">
        <v>50.3</v>
      </c>
      <c r="F33" s="17" t="n">
        <v>1.2</v>
      </c>
      <c r="G33" s="17" t="n">
        <v>4</v>
      </c>
      <c r="H33" s="17" t="s">
        <v>33</v>
      </c>
      <c r="I33" s="17" t="n">
        <v>0.1</v>
      </c>
      <c r="J33" s="17" t="n">
        <v>2</v>
      </c>
      <c r="K33" s="17" t="n">
        <v>2.5</v>
      </c>
      <c r="L33" s="17" t="n">
        <v>0.3</v>
      </c>
      <c r="M33" s="17" t="n">
        <v>0</v>
      </c>
      <c r="N33" s="17" t="s">
        <v>33</v>
      </c>
      <c r="O33" s="17" t="n">
        <v>0.7</v>
      </c>
      <c r="P33" s="17" t="n">
        <v>0</v>
      </c>
      <c r="Q33" s="17" t="n">
        <v>1.8</v>
      </c>
      <c r="R33" s="17" t="n">
        <v>48.4</v>
      </c>
      <c r="S33" s="17" t="s">
        <v>33</v>
      </c>
      <c r="T33" s="17" t="s">
        <v>33</v>
      </c>
      <c r="U33" s="17" t="n">
        <v>0.1</v>
      </c>
      <c r="V33" s="17" t="n">
        <v>1.7</v>
      </c>
      <c r="W33" s="17" t="n">
        <v>0.7</v>
      </c>
      <c r="X33" s="17" t="n">
        <v>0.1</v>
      </c>
      <c r="Y33" s="17" t="s">
        <v>33</v>
      </c>
      <c r="Z33" s="17" t="n">
        <v>0</v>
      </c>
      <c r="AA33" s="17" t="s">
        <v>33</v>
      </c>
      <c r="AB33" s="17" t="s">
        <v>33</v>
      </c>
      <c r="AC33" s="17" t="s">
        <v>33</v>
      </c>
      <c r="AD33" s="17" t="s">
        <v>33</v>
      </c>
      <c r="AE33" s="17" t="s">
        <v>33</v>
      </c>
      <c r="AF33" s="17" t="n">
        <v>4.7</v>
      </c>
      <c r="AG33" s="17" t="n">
        <v>0.5</v>
      </c>
      <c r="AH33" s="17" t="n">
        <v>119.2</v>
      </c>
      <c r="AI33" s="17" t="n">
        <v>259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21</v>
      </c>
      <c r="D36" s="17" t="s">
        <v>33</v>
      </c>
      <c r="E36" s="17" t="s">
        <v>33</v>
      </c>
      <c r="F36" s="17" t="s">
        <v>33</v>
      </c>
      <c r="G36" s="17" t="n">
        <v>0</v>
      </c>
      <c r="H36" s="17" t="s">
        <v>33</v>
      </c>
      <c r="I36" s="17" t="s">
        <v>33</v>
      </c>
      <c r="J36" s="17" t="n">
        <v>0</v>
      </c>
      <c r="K36" s="17" t="n">
        <v>0</v>
      </c>
      <c r="L36" s="17" t="s">
        <v>33</v>
      </c>
      <c r="M36" s="17" t="s">
        <v>33</v>
      </c>
      <c r="N36" s="17" t="n">
        <v>1</v>
      </c>
      <c r="O36" s="17" t="n">
        <v>0.2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n">
        <v>0</v>
      </c>
      <c r="W36" s="17" t="s">
        <v>33</v>
      </c>
      <c r="X36" s="17" t="n">
        <v>0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n">
        <v>0</v>
      </c>
      <c r="AG36" s="17" t="n">
        <v>0</v>
      </c>
      <c r="AH36" s="17" t="n">
        <v>0.1</v>
      </c>
      <c r="AI36" s="17" t="n">
        <v>1.4</v>
      </c>
    </row>
    <row r="37" customFormat="false" ht="7.5" hidden="false" customHeight="false" outlineLevel="0" collapsed="false">
      <c r="A37" s="29"/>
      <c r="B37" s="5" t="s">
        <v>36</v>
      </c>
      <c r="C37" s="16" t="n">
        <v>47</v>
      </c>
      <c r="D37" s="17" t="n">
        <v>0</v>
      </c>
      <c r="E37" s="17" t="n">
        <v>0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.1</v>
      </c>
      <c r="K37" s="17" t="n">
        <v>0.1</v>
      </c>
      <c r="L37" s="17" t="n">
        <v>0</v>
      </c>
      <c r="M37" s="17" t="s">
        <v>33</v>
      </c>
      <c r="N37" s="17" t="n">
        <v>0.7</v>
      </c>
      <c r="O37" s="17" t="n">
        <v>0.1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n">
        <v>0.1</v>
      </c>
      <c r="W37" s="17" t="s">
        <v>33</v>
      </c>
      <c r="X37" s="17" t="s">
        <v>33</v>
      </c>
      <c r="Y37" s="17" t="s">
        <v>33</v>
      </c>
      <c r="Z37" s="17" t="s">
        <v>33</v>
      </c>
      <c r="AA37" s="17" t="n">
        <v>0</v>
      </c>
      <c r="AB37" s="17" t="s">
        <v>33</v>
      </c>
      <c r="AC37" s="17" t="s">
        <v>33</v>
      </c>
      <c r="AD37" s="17" t="s">
        <v>33</v>
      </c>
      <c r="AE37" s="17" t="s">
        <v>33</v>
      </c>
      <c r="AF37" s="17" t="s">
        <v>33</v>
      </c>
      <c r="AG37" s="17" t="n">
        <v>0</v>
      </c>
      <c r="AH37" s="17" t="n">
        <v>0.3</v>
      </c>
      <c r="AI37" s="17" t="n">
        <v>1.5</v>
      </c>
    </row>
    <row r="38" customFormat="false" ht="7.5" hidden="false" customHeight="false" outlineLevel="0" collapsed="false">
      <c r="A38" s="29"/>
      <c r="B38" s="5" t="s">
        <v>71</v>
      </c>
      <c r="C38" s="16" t="n">
        <v>70</v>
      </c>
      <c r="D38" s="17" t="n">
        <v>0</v>
      </c>
      <c r="E38" s="17" t="s">
        <v>33</v>
      </c>
      <c r="F38" s="17" t="s">
        <v>33</v>
      </c>
      <c r="G38" s="17" t="n">
        <v>0</v>
      </c>
      <c r="H38" s="17" t="s">
        <v>33</v>
      </c>
      <c r="I38" s="17" t="s">
        <v>33</v>
      </c>
      <c r="J38" s="17" t="n">
        <v>0.3</v>
      </c>
      <c r="K38" s="17" t="n">
        <v>1.9</v>
      </c>
      <c r="L38" s="17" t="n">
        <v>0.2</v>
      </c>
      <c r="M38" s="17" t="s">
        <v>33</v>
      </c>
      <c r="N38" s="17" t="s">
        <v>33</v>
      </c>
      <c r="O38" s="17" t="n">
        <v>0.2</v>
      </c>
      <c r="P38" s="17" t="n">
        <v>0</v>
      </c>
      <c r="Q38" s="17" t="n">
        <v>0</v>
      </c>
      <c r="R38" s="17" t="s">
        <v>33</v>
      </c>
      <c r="S38" s="17" t="s">
        <v>33</v>
      </c>
      <c r="T38" s="17" t="s">
        <v>33</v>
      </c>
      <c r="U38" s="17" t="n">
        <v>0.2</v>
      </c>
      <c r="V38" s="17" t="n">
        <v>0</v>
      </c>
      <c r="W38" s="17" t="s">
        <v>33</v>
      </c>
      <c r="X38" s="17" t="n">
        <v>0</v>
      </c>
      <c r="Y38" s="17" t="s">
        <v>33</v>
      </c>
      <c r="Z38" s="17" t="n">
        <v>0</v>
      </c>
      <c r="AA38" s="17" t="s">
        <v>33</v>
      </c>
      <c r="AB38" s="17" t="s">
        <v>33</v>
      </c>
      <c r="AC38" s="17" t="s">
        <v>33</v>
      </c>
      <c r="AD38" s="17" t="s">
        <v>33</v>
      </c>
      <c r="AE38" s="17" t="s">
        <v>33</v>
      </c>
      <c r="AF38" s="17" t="n">
        <v>0.4</v>
      </c>
      <c r="AG38" s="17" t="n">
        <v>0</v>
      </c>
      <c r="AH38" s="17" t="n">
        <v>0.5</v>
      </c>
      <c r="AI38" s="17" t="n">
        <v>3.9</v>
      </c>
    </row>
    <row r="39" customFormat="false" ht="7.5" hidden="false" customHeight="false" outlineLevel="0" collapsed="false">
      <c r="A39" s="29"/>
      <c r="B39" s="5" t="s">
        <v>72</v>
      </c>
      <c r="C39" s="16" t="n">
        <v>43</v>
      </c>
      <c r="D39" s="17" t="n">
        <v>0</v>
      </c>
      <c r="E39" s="17" t="s">
        <v>33</v>
      </c>
      <c r="F39" s="17" t="s">
        <v>33</v>
      </c>
      <c r="G39" s="17" t="n">
        <v>0</v>
      </c>
      <c r="H39" s="17" t="s">
        <v>33</v>
      </c>
      <c r="I39" s="17" t="s">
        <v>33</v>
      </c>
      <c r="J39" s="17" t="n">
        <v>0.1</v>
      </c>
      <c r="K39" s="17" t="n">
        <v>2.3</v>
      </c>
      <c r="L39" s="17" t="n">
        <v>0.2</v>
      </c>
      <c r="M39" s="17" t="s">
        <v>33</v>
      </c>
      <c r="N39" s="17" t="s">
        <v>33</v>
      </c>
      <c r="O39" s="17" t="n">
        <v>0.2</v>
      </c>
      <c r="P39" s="17" t="n">
        <v>0</v>
      </c>
      <c r="Q39" s="17" t="s">
        <v>33</v>
      </c>
      <c r="R39" s="17" t="s">
        <v>33</v>
      </c>
      <c r="S39" s="17" t="s">
        <v>33</v>
      </c>
      <c r="T39" s="17" t="s">
        <v>33</v>
      </c>
      <c r="U39" s="17" t="n">
        <v>1.2</v>
      </c>
      <c r="V39" s="17" t="n">
        <v>0</v>
      </c>
      <c r="W39" s="17" t="s">
        <v>33</v>
      </c>
      <c r="X39" s="17" t="n">
        <v>0.1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s">
        <v>33</v>
      </c>
      <c r="AE39" s="17" t="s">
        <v>33</v>
      </c>
      <c r="AF39" s="17" t="n">
        <v>0</v>
      </c>
      <c r="AG39" s="17" t="n">
        <v>0</v>
      </c>
      <c r="AH39" s="17" t="n">
        <v>0.2</v>
      </c>
      <c r="AI39" s="17" t="n">
        <v>4.4</v>
      </c>
    </row>
    <row r="40" customFormat="false" ht="7.5" hidden="false" customHeight="false" outlineLevel="0" collapsed="false">
      <c r="A40" s="29"/>
      <c r="B40" s="5" t="s">
        <v>73</v>
      </c>
      <c r="C40" s="16" t="n">
        <v>51</v>
      </c>
      <c r="D40" s="17" t="n">
        <v>0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n">
        <v>0</v>
      </c>
      <c r="J40" s="17" t="n">
        <v>0.2</v>
      </c>
      <c r="K40" s="17" t="n">
        <v>0.1</v>
      </c>
      <c r="L40" s="17" t="n">
        <v>0</v>
      </c>
      <c r="M40" s="17" t="s">
        <v>33</v>
      </c>
      <c r="N40" s="17" t="n">
        <v>0</v>
      </c>
      <c r="O40" s="17" t="n">
        <v>0</v>
      </c>
      <c r="P40" s="17" t="n">
        <v>0</v>
      </c>
      <c r="Q40" s="17" t="n">
        <v>0.3</v>
      </c>
      <c r="R40" s="17" t="s">
        <v>33</v>
      </c>
      <c r="S40" s="17" t="s">
        <v>33</v>
      </c>
      <c r="T40" s="17" t="s">
        <v>33</v>
      </c>
      <c r="U40" s="17" t="s">
        <v>33</v>
      </c>
      <c r="V40" s="17" t="n">
        <v>0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s">
        <v>33</v>
      </c>
      <c r="AE40" s="17" t="n">
        <v>0</v>
      </c>
      <c r="AF40" s="17" t="n">
        <v>0</v>
      </c>
      <c r="AG40" s="17" t="n">
        <v>0</v>
      </c>
      <c r="AH40" s="17" t="n">
        <v>0.5</v>
      </c>
      <c r="AI40" s="17" t="n">
        <v>1.2</v>
      </c>
    </row>
    <row r="41" customFormat="false" ht="7.5" hidden="false" customHeight="false" outlineLevel="0" collapsed="false">
      <c r="A41" s="29"/>
      <c r="B41" s="5" t="s">
        <v>74</v>
      </c>
      <c r="C41" s="16" t="n">
        <v>8</v>
      </c>
      <c r="D41" s="17" t="s">
        <v>33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n">
        <v>0</v>
      </c>
      <c r="K41" s="17" t="n">
        <v>0</v>
      </c>
      <c r="L41" s="17" t="n">
        <v>0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s">
        <v>33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</v>
      </c>
      <c r="AI41" s="17" t="n">
        <v>0.1</v>
      </c>
    </row>
    <row r="42" customFormat="false" ht="7.5" hidden="false" customHeight="false" outlineLevel="0" collapsed="false">
      <c r="A42" s="29"/>
      <c r="B42" s="5" t="s">
        <v>75</v>
      </c>
      <c r="C42" s="16" t="n">
        <v>35</v>
      </c>
      <c r="D42" s="17" t="n">
        <v>0</v>
      </c>
      <c r="E42" s="17" t="s">
        <v>33</v>
      </c>
      <c r="F42" s="17" t="s">
        <v>33</v>
      </c>
      <c r="G42" s="17" t="s">
        <v>33</v>
      </c>
      <c r="H42" s="17" t="s">
        <v>33</v>
      </c>
      <c r="I42" s="17" t="s">
        <v>33</v>
      </c>
      <c r="J42" s="17" t="n">
        <v>0.5</v>
      </c>
      <c r="K42" s="17" t="n">
        <v>1.2</v>
      </c>
      <c r="L42" s="17" t="n">
        <v>0.2</v>
      </c>
      <c r="M42" s="17" t="s">
        <v>33</v>
      </c>
      <c r="N42" s="17" t="s">
        <v>33</v>
      </c>
      <c r="O42" s="17" t="n">
        <v>0</v>
      </c>
      <c r="P42" s="17" t="n">
        <v>0.1</v>
      </c>
      <c r="Q42" s="17" t="s">
        <v>33</v>
      </c>
      <c r="R42" s="17" t="n">
        <v>0</v>
      </c>
      <c r="S42" s="17" t="s">
        <v>33</v>
      </c>
      <c r="T42" s="17" t="s">
        <v>33</v>
      </c>
      <c r="U42" s="17" t="n">
        <v>0.1</v>
      </c>
      <c r="V42" s="17" t="n">
        <v>0</v>
      </c>
      <c r="W42" s="17" t="s">
        <v>33</v>
      </c>
      <c r="X42" s="17" t="n">
        <v>0</v>
      </c>
      <c r="Y42" s="17" t="s">
        <v>33</v>
      </c>
      <c r="Z42" s="17" t="s">
        <v>33</v>
      </c>
      <c r="AA42" s="17" t="n">
        <v>0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n">
        <v>0</v>
      </c>
      <c r="AG42" s="17" t="n">
        <v>0.4</v>
      </c>
      <c r="AH42" s="17" t="n">
        <v>0.7</v>
      </c>
      <c r="AI42" s="17" t="n">
        <v>3.3</v>
      </c>
    </row>
    <row r="43" customFormat="false" ht="7.5" hidden="false" customHeight="false" outlineLevel="0" collapsed="false">
      <c r="A43" s="29"/>
      <c r="B43" s="5" t="s">
        <v>39</v>
      </c>
      <c r="C43" s="16" t="n">
        <v>19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1.9</v>
      </c>
      <c r="L43" s="17" t="n">
        <v>0.3</v>
      </c>
      <c r="M43" s="17" t="s">
        <v>33</v>
      </c>
      <c r="N43" s="17" t="s">
        <v>33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.3</v>
      </c>
      <c r="V43" s="17" t="s">
        <v>33</v>
      </c>
      <c r="W43" s="17" t="s">
        <v>33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s">
        <v>33</v>
      </c>
      <c r="AE43" s="17" t="s">
        <v>33</v>
      </c>
      <c r="AF43" s="17" t="s">
        <v>33</v>
      </c>
      <c r="AG43" s="17" t="s">
        <v>33</v>
      </c>
      <c r="AH43" s="17" t="n">
        <v>0.1</v>
      </c>
      <c r="AI43" s="17" t="n">
        <v>2.8</v>
      </c>
    </row>
    <row r="44" customFormat="false" ht="7.5" hidden="false" customHeight="false" outlineLevel="0" collapsed="false">
      <c r="A44" s="29"/>
      <c r="B44" s="5" t="s">
        <v>41</v>
      </c>
      <c r="C44" s="16" t="n">
        <v>13</v>
      </c>
      <c r="D44" s="17" t="n">
        <v>0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n">
        <v>0</v>
      </c>
      <c r="L44" s="17" t="n">
        <v>0</v>
      </c>
      <c r="M44" s="17" t="s">
        <v>33</v>
      </c>
      <c r="N44" s="17" t="s">
        <v>33</v>
      </c>
      <c r="O44" s="17" t="n">
        <v>0</v>
      </c>
      <c r="P44" s="17" t="n">
        <v>0.1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n">
        <v>0</v>
      </c>
      <c r="X44" s="17" t="n">
        <v>0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n">
        <v>0</v>
      </c>
      <c r="AG44" s="17" t="n">
        <v>0</v>
      </c>
      <c r="AH44" s="17" t="n">
        <v>0</v>
      </c>
      <c r="AI44" s="17" t="n">
        <v>0.3</v>
      </c>
    </row>
    <row r="45" customFormat="false" ht="7.5" hidden="false" customHeight="false" outlineLevel="0" collapsed="false">
      <c r="A45" s="29"/>
      <c r="B45" s="5" t="s">
        <v>43</v>
      </c>
      <c r="C45" s="16" t="n">
        <v>35</v>
      </c>
      <c r="D45" s="17" t="s">
        <v>33</v>
      </c>
      <c r="E45" s="17" t="s">
        <v>33</v>
      </c>
      <c r="F45" s="17" t="s">
        <v>33</v>
      </c>
      <c r="G45" s="17" t="n">
        <v>0</v>
      </c>
      <c r="H45" s="17" t="s">
        <v>33</v>
      </c>
      <c r="I45" s="17" t="s">
        <v>33</v>
      </c>
      <c r="J45" s="17" t="n">
        <v>0.1</v>
      </c>
      <c r="K45" s="17" t="n">
        <v>2.1</v>
      </c>
      <c r="L45" s="17" t="n">
        <v>0.5</v>
      </c>
      <c r="M45" s="17" t="s">
        <v>33</v>
      </c>
      <c r="N45" s="17" t="n">
        <v>0</v>
      </c>
      <c r="O45" s="17" t="n">
        <v>0</v>
      </c>
      <c r="P45" s="17" t="n">
        <v>0.2</v>
      </c>
      <c r="Q45" s="17" t="s">
        <v>33</v>
      </c>
      <c r="R45" s="17" t="n">
        <v>0</v>
      </c>
      <c r="S45" s="17" t="s">
        <v>33</v>
      </c>
      <c r="T45" s="17" t="s">
        <v>33</v>
      </c>
      <c r="U45" s="17" t="n">
        <v>0.6</v>
      </c>
      <c r="V45" s="17" t="s">
        <v>33</v>
      </c>
      <c r="W45" s="17" t="s">
        <v>33</v>
      </c>
      <c r="X45" s="17" t="n">
        <v>0.1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s">
        <v>33</v>
      </c>
      <c r="AE45" s="17" t="s">
        <v>33</v>
      </c>
      <c r="AF45" s="17" t="s">
        <v>33</v>
      </c>
      <c r="AG45" s="17" t="s">
        <v>33</v>
      </c>
      <c r="AH45" s="17" t="n">
        <v>0.2</v>
      </c>
      <c r="AI45" s="17" t="n">
        <v>3.8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342</v>
      </c>
      <c r="D47" s="17" t="n">
        <v>0.1</v>
      </c>
      <c r="E47" s="17" t="n">
        <v>0</v>
      </c>
      <c r="F47" s="17" t="s">
        <v>33</v>
      </c>
      <c r="G47" s="17" t="n">
        <v>0</v>
      </c>
      <c r="H47" s="17" t="s">
        <v>33</v>
      </c>
      <c r="I47" s="17" t="n">
        <v>0</v>
      </c>
      <c r="J47" s="17" t="n">
        <v>1.4</v>
      </c>
      <c r="K47" s="17" t="n">
        <v>9.9</v>
      </c>
      <c r="L47" s="17" t="n">
        <v>1.5</v>
      </c>
      <c r="M47" s="17" t="s">
        <v>33</v>
      </c>
      <c r="N47" s="17" t="n">
        <v>1.7</v>
      </c>
      <c r="O47" s="17" t="n">
        <v>0.8</v>
      </c>
      <c r="P47" s="17" t="n">
        <v>0.4</v>
      </c>
      <c r="Q47" s="17" t="n">
        <v>0.3</v>
      </c>
      <c r="R47" s="17" t="n">
        <v>0</v>
      </c>
      <c r="S47" s="17" t="s">
        <v>33</v>
      </c>
      <c r="T47" s="17" t="s">
        <v>33</v>
      </c>
      <c r="U47" s="17" t="n">
        <v>2.4</v>
      </c>
      <c r="V47" s="17" t="n">
        <v>0.2</v>
      </c>
      <c r="W47" s="17" t="n">
        <v>0</v>
      </c>
      <c r="X47" s="17" t="n">
        <v>0.3</v>
      </c>
      <c r="Y47" s="17" t="s">
        <v>33</v>
      </c>
      <c r="Z47" s="17" t="n">
        <v>0</v>
      </c>
      <c r="AA47" s="17" t="n">
        <v>0</v>
      </c>
      <c r="AB47" s="17" t="s">
        <v>33</v>
      </c>
      <c r="AC47" s="17" t="s">
        <v>33</v>
      </c>
      <c r="AD47" s="17" t="s">
        <v>33</v>
      </c>
      <c r="AE47" s="17" t="n">
        <v>0</v>
      </c>
      <c r="AF47" s="17" t="n">
        <v>0.5</v>
      </c>
      <c r="AG47" s="17" t="n">
        <v>0.5</v>
      </c>
      <c r="AH47" s="17" t="n">
        <v>2.6</v>
      </c>
      <c r="AI47" s="17" t="n">
        <v>22.8</v>
      </c>
    </row>
    <row r="48" customFormat="false" ht="7.5" hidden="false" customHeight="false" outlineLevel="0" collapsed="false">
      <c r="B48" s="7" t="s">
        <v>44</v>
      </c>
      <c r="C48" s="16" t="n">
        <v>318</v>
      </c>
      <c r="D48" s="17" t="n">
        <v>0.1</v>
      </c>
      <c r="E48" s="17" t="n">
        <v>0.1</v>
      </c>
      <c r="F48" s="17" t="s">
        <v>33</v>
      </c>
      <c r="G48" s="17" t="n">
        <v>0.1</v>
      </c>
      <c r="H48" s="17" t="s">
        <v>33</v>
      </c>
      <c r="I48" s="17" t="n">
        <v>0</v>
      </c>
      <c r="J48" s="17" t="n">
        <v>1.7</v>
      </c>
      <c r="K48" s="17" t="n">
        <v>8.9</v>
      </c>
      <c r="L48" s="17" t="n">
        <v>1.4</v>
      </c>
      <c r="M48" s="17" t="s">
        <v>33</v>
      </c>
      <c r="N48" s="17" t="n">
        <v>3.3</v>
      </c>
      <c r="O48" s="17" t="n">
        <v>0.7</v>
      </c>
      <c r="P48" s="17" t="n">
        <v>0.2</v>
      </c>
      <c r="Q48" s="17" t="n">
        <v>0.1</v>
      </c>
      <c r="R48" s="17" t="n">
        <v>0</v>
      </c>
      <c r="S48" s="17" t="s">
        <v>33</v>
      </c>
      <c r="T48" s="17" t="s">
        <v>33</v>
      </c>
      <c r="U48" s="17" t="n">
        <v>2</v>
      </c>
      <c r="V48" s="17" t="n">
        <v>0.1</v>
      </c>
      <c r="W48" s="17" t="n">
        <v>0</v>
      </c>
      <c r="X48" s="17" t="n">
        <v>0.9</v>
      </c>
      <c r="Y48" s="17" t="n">
        <v>0</v>
      </c>
      <c r="Z48" s="17" t="n">
        <v>0</v>
      </c>
      <c r="AA48" s="17" t="n">
        <v>0</v>
      </c>
      <c r="AB48" s="17" t="s">
        <v>33</v>
      </c>
      <c r="AC48" s="17" t="s">
        <v>33</v>
      </c>
      <c r="AD48" s="17" t="s">
        <v>33</v>
      </c>
      <c r="AE48" s="17" t="n">
        <v>0.1</v>
      </c>
      <c r="AF48" s="17" t="n">
        <v>0.2</v>
      </c>
      <c r="AG48" s="17" t="n">
        <v>0.1</v>
      </c>
      <c r="AH48" s="17" t="n">
        <v>1.8</v>
      </c>
      <c r="AI48" s="17" t="n">
        <v>21.9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30</v>
      </c>
      <c r="D51" s="17" t="s">
        <v>33</v>
      </c>
      <c r="E51" s="17" t="s">
        <v>33</v>
      </c>
      <c r="F51" s="17" t="s">
        <v>33</v>
      </c>
      <c r="G51" s="17" t="n">
        <v>0</v>
      </c>
      <c r="H51" s="17" t="s">
        <v>33</v>
      </c>
      <c r="I51" s="17" t="s">
        <v>33</v>
      </c>
      <c r="J51" s="17" t="n">
        <v>0.1</v>
      </c>
      <c r="K51" s="17" t="n">
        <v>0</v>
      </c>
      <c r="L51" s="17" t="s">
        <v>33</v>
      </c>
      <c r="M51" s="17" t="s">
        <v>33</v>
      </c>
      <c r="N51" s="17" t="n">
        <v>0.3</v>
      </c>
      <c r="O51" s="17" t="n">
        <v>0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n">
        <v>0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s">
        <v>33</v>
      </c>
      <c r="AE51" s="17" t="s">
        <v>33</v>
      </c>
      <c r="AF51" s="17" t="n">
        <v>0</v>
      </c>
      <c r="AG51" s="17" t="s">
        <v>33</v>
      </c>
      <c r="AH51" s="17" t="n">
        <v>0.1</v>
      </c>
      <c r="AI51" s="17" t="n">
        <v>0.6</v>
      </c>
    </row>
    <row r="52" customFormat="false" ht="7.5" hidden="false" customHeight="false" outlineLevel="0" collapsed="false">
      <c r="A52" s="29"/>
      <c r="B52" s="5" t="s">
        <v>36</v>
      </c>
      <c r="C52" s="16" t="n">
        <v>15</v>
      </c>
      <c r="D52" s="17" t="n">
        <v>0</v>
      </c>
      <c r="E52" s="17" t="s">
        <v>33</v>
      </c>
      <c r="F52" s="17" t="s">
        <v>33</v>
      </c>
      <c r="G52" s="17" t="n">
        <v>0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.1</v>
      </c>
      <c r="O52" s="17" t="n">
        <v>0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s">
        <v>33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2</v>
      </c>
    </row>
    <row r="53" customFormat="false" ht="7.5" hidden="false" customHeight="false" outlineLevel="0" collapsed="false">
      <c r="A53" s="29"/>
      <c r="B53" s="5" t="s">
        <v>71</v>
      </c>
      <c r="C53" s="16"/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s">
        <v>33</v>
      </c>
    </row>
    <row r="54" customFormat="false" ht="7.5" hidden="false" customHeight="false" outlineLevel="0" collapsed="false">
      <c r="A54" s="29"/>
      <c r="B54" s="5" t="s">
        <v>72</v>
      </c>
      <c r="C54" s="16" t="n">
        <v>7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.1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1</v>
      </c>
    </row>
    <row r="55" customFormat="false" ht="7.5" hidden="false" customHeight="false" outlineLevel="0" collapsed="false">
      <c r="A55" s="29"/>
      <c r="B55" s="5" t="s">
        <v>73</v>
      </c>
      <c r="C55" s="16" t="n">
        <v>2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s">
        <v>33</v>
      </c>
      <c r="L55" s="17" t="s">
        <v>33</v>
      </c>
      <c r="M55" s="17" t="s">
        <v>33</v>
      </c>
      <c r="N55" s="17" t="n">
        <v>0</v>
      </c>
      <c r="O55" s="17" t="s">
        <v>33</v>
      </c>
      <c r="P55" s="17" t="s">
        <v>33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s">
        <v>33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s">
        <v>33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19</v>
      </c>
      <c r="D56" s="17" t="n">
        <v>0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s">
        <v>33</v>
      </c>
      <c r="L56" s="17" t="s">
        <v>33</v>
      </c>
      <c r="M56" s="17" t="s">
        <v>33</v>
      </c>
      <c r="N56" s="17" t="n">
        <v>0.5</v>
      </c>
      <c r="O56" s="17" t="n">
        <v>0</v>
      </c>
      <c r="P56" s="17" t="s">
        <v>33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n">
        <v>0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6</v>
      </c>
    </row>
    <row r="57" customFormat="false" ht="7.5" hidden="false" customHeight="false" outlineLevel="0" collapsed="false">
      <c r="A57" s="29"/>
      <c r="B57" s="5" t="s">
        <v>75</v>
      </c>
      <c r="C57" s="16" t="n">
        <v>8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s">
        <v>33</v>
      </c>
      <c r="K57" s="17" t="s">
        <v>33</v>
      </c>
      <c r="L57" s="17" t="s">
        <v>33</v>
      </c>
      <c r="M57" s="17" t="s">
        <v>33</v>
      </c>
      <c r="N57" s="17" t="n">
        <v>0.1</v>
      </c>
      <c r="O57" s="17" t="n">
        <v>0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n">
        <v>0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s">
        <v>33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3</v>
      </c>
    </row>
    <row r="58" customFormat="false" ht="7.5" hidden="false" customHeight="false" outlineLevel="0" collapsed="false">
      <c r="A58" s="29"/>
      <c r="B58" s="5" t="s">
        <v>39</v>
      </c>
      <c r="C58" s="16" t="n">
        <v>3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.1</v>
      </c>
      <c r="O58" s="17" t="n">
        <v>0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s">
        <v>33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n">
        <v>0</v>
      </c>
      <c r="AI58" s="17" t="n">
        <v>0.1</v>
      </c>
    </row>
    <row r="59" customFormat="false" ht="7.5" hidden="false" customHeight="false" outlineLevel="0" collapsed="false">
      <c r="A59" s="29"/>
      <c r="B59" s="5" t="s">
        <v>41</v>
      </c>
      <c r="C59" s="16" t="n">
        <v>3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n">
        <v>0.1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s">
        <v>33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s">
        <v>33</v>
      </c>
      <c r="AE59" s="17" t="s">
        <v>33</v>
      </c>
      <c r="AF59" s="17" t="s">
        <v>33</v>
      </c>
      <c r="AG59" s="17" t="s">
        <v>33</v>
      </c>
      <c r="AH59" s="17" t="s">
        <v>33</v>
      </c>
      <c r="AI59" s="17" t="n">
        <v>0.2</v>
      </c>
    </row>
    <row r="60" customFormat="false" ht="7.5" hidden="false" customHeight="false" outlineLevel="0" collapsed="false">
      <c r="A60" s="29"/>
      <c r="B60" s="5" t="s">
        <v>43</v>
      </c>
      <c r="C60" s="16" t="n">
        <v>2</v>
      </c>
      <c r="D60" s="17" t="s">
        <v>33</v>
      </c>
      <c r="E60" s="17" t="n">
        <v>0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s">
        <v>33</v>
      </c>
      <c r="O60" s="17" t="n">
        <v>0</v>
      </c>
      <c r="P60" s="17" t="s">
        <v>33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s">
        <v>33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89</v>
      </c>
      <c r="D62" s="17" t="n">
        <v>0.1</v>
      </c>
      <c r="E62" s="17" t="n">
        <v>0</v>
      </c>
      <c r="F62" s="17" t="s">
        <v>33</v>
      </c>
      <c r="G62" s="17" t="n">
        <v>0</v>
      </c>
      <c r="H62" s="17" t="s">
        <v>33</v>
      </c>
      <c r="I62" s="17" t="s">
        <v>33</v>
      </c>
      <c r="J62" s="17" t="n">
        <v>0.1</v>
      </c>
      <c r="K62" s="17" t="n">
        <v>0</v>
      </c>
      <c r="L62" s="17" t="s">
        <v>33</v>
      </c>
      <c r="M62" s="17" t="s">
        <v>33</v>
      </c>
      <c r="N62" s="17" t="n">
        <v>1.6</v>
      </c>
      <c r="O62" s="17" t="n">
        <v>0.2</v>
      </c>
      <c r="P62" s="17" t="s">
        <v>33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.1</v>
      </c>
      <c r="W62" s="17" t="s">
        <v>33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s">
        <v>33</v>
      </c>
      <c r="AE62" s="17" t="s">
        <v>33</v>
      </c>
      <c r="AF62" s="17" t="n">
        <v>0</v>
      </c>
      <c r="AG62" s="17" t="s">
        <v>33</v>
      </c>
      <c r="AH62" s="17" t="n">
        <v>0.1</v>
      </c>
      <c r="AI62" s="17" t="n">
        <v>2.2</v>
      </c>
    </row>
    <row r="63" customFormat="false" ht="7.5" hidden="false" customHeight="false" outlineLevel="0" collapsed="false">
      <c r="B63" s="7" t="s">
        <v>44</v>
      </c>
      <c r="C63" s="16" t="n">
        <v>91</v>
      </c>
      <c r="D63" s="17" t="n">
        <v>0</v>
      </c>
      <c r="E63" s="17" t="n">
        <v>0</v>
      </c>
      <c r="F63" s="17" t="s">
        <v>33</v>
      </c>
      <c r="G63" s="17" t="n">
        <v>0</v>
      </c>
      <c r="H63" s="17" t="s">
        <v>33</v>
      </c>
      <c r="I63" s="17" t="s">
        <v>33</v>
      </c>
      <c r="J63" s="17" t="n">
        <v>0.2</v>
      </c>
      <c r="K63" s="17" t="n">
        <v>0</v>
      </c>
      <c r="L63" s="17" t="s">
        <v>33</v>
      </c>
      <c r="M63" s="17" t="s">
        <v>33</v>
      </c>
      <c r="N63" s="17" t="n">
        <v>2.3</v>
      </c>
      <c r="O63" s="17" t="n">
        <v>1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n">
        <v>0.1</v>
      </c>
      <c r="W63" s="17" t="n">
        <v>0</v>
      </c>
      <c r="X63" s="17" t="s">
        <v>3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s">
        <v>33</v>
      </c>
      <c r="AE63" s="17" t="s">
        <v>33</v>
      </c>
      <c r="AF63" s="17" t="s">
        <v>33</v>
      </c>
      <c r="AG63" s="17" t="s">
        <v>33</v>
      </c>
      <c r="AH63" s="17" t="n">
        <v>0.4</v>
      </c>
      <c r="AI63" s="17" t="n">
        <v>4.1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3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n">
        <v>0.6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n">
        <v>0.1</v>
      </c>
      <c r="AI66" s="17" t="n">
        <v>0.7</v>
      </c>
    </row>
    <row r="67" customFormat="false" ht="7.5" hidden="false" customHeight="false" outlineLevel="0" collapsed="false">
      <c r="A67" s="29"/>
      <c r="B67" s="5" t="s">
        <v>36</v>
      </c>
      <c r="C67" s="16" t="n">
        <v>63</v>
      </c>
      <c r="D67" s="17" t="n">
        <v>0.1</v>
      </c>
      <c r="E67" s="17" t="s">
        <v>33</v>
      </c>
      <c r="F67" s="17" t="s">
        <v>33</v>
      </c>
      <c r="G67" s="17" t="s">
        <v>33</v>
      </c>
      <c r="H67" s="17" t="n">
        <v>1.1</v>
      </c>
      <c r="I67" s="17" t="s">
        <v>33</v>
      </c>
      <c r="J67" s="17" t="n">
        <v>0</v>
      </c>
      <c r="K67" s="17" t="n">
        <v>0</v>
      </c>
      <c r="L67" s="17" t="n">
        <v>0</v>
      </c>
      <c r="M67" s="17" t="s">
        <v>33</v>
      </c>
      <c r="N67" s="17" t="n">
        <v>0</v>
      </c>
      <c r="O67" s="17" t="n">
        <v>0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0</v>
      </c>
      <c r="W67" s="17" t="n">
        <v>0</v>
      </c>
      <c r="X67" s="17" t="n">
        <v>0</v>
      </c>
      <c r="Y67" s="17" t="s">
        <v>33</v>
      </c>
      <c r="Z67" s="17" t="s">
        <v>33</v>
      </c>
      <c r="AA67" s="17" t="n">
        <v>1.1</v>
      </c>
      <c r="AB67" s="17" t="s">
        <v>33</v>
      </c>
      <c r="AC67" s="17" t="s">
        <v>33</v>
      </c>
      <c r="AD67" s="17" t="n">
        <v>2.1</v>
      </c>
      <c r="AE67" s="17" t="n">
        <v>0.1</v>
      </c>
      <c r="AF67" s="17" t="n">
        <v>0.4</v>
      </c>
      <c r="AG67" s="17" t="n">
        <v>0</v>
      </c>
      <c r="AH67" s="17" t="n">
        <v>0.1</v>
      </c>
      <c r="AI67" s="17" t="n">
        <v>5.2</v>
      </c>
    </row>
    <row r="68" customFormat="false" ht="7.5" hidden="false" customHeight="false" outlineLevel="0" collapsed="false">
      <c r="A68" s="29"/>
      <c r="B68" s="5" t="s">
        <v>71</v>
      </c>
      <c r="C68" s="16" t="n">
        <v>33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s">
        <v>33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</v>
      </c>
      <c r="Y68" s="17" t="s">
        <v>33</v>
      </c>
      <c r="Z68" s="17" t="s">
        <v>33</v>
      </c>
      <c r="AA68" s="17" t="n">
        <v>0.1</v>
      </c>
      <c r="AB68" s="17" t="n">
        <v>0.2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3</v>
      </c>
    </row>
    <row r="69" customFormat="false" ht="7.5" hidden="false" customHeight="false" outlineLevel="0" collapsed="false">
      <c r="A69" s="29"/>
      <c r="B69" s="5" t="s">
        <v>72</v>
      </c>
      <c r="C69" s="16" t="n">
        <v>5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s">
        <v>33</v>
      </c>
      <c r="AC69" s="17" t="s">
        <v>33</v>
      </c>
      <c r="AD69" s="17" t="n">
        <v>0.1</v>
      </c>
      <c r="AE69" s="17" t="n">
        <v>0.1</v>
      </c>
      <c r="AF69" s="17" t="s">
        <v>33</v>
      </c>
      <c r="AG69" s="17" t="s">
        <v>33</v>
      </c>
      <c r="AH69" s="17" t="s">
        <v>33</v>
      </c>
      <c r="AI69" s="17" t="n">
        <v>0.2</v>
      </c>
    </row>
    <row r="70" customFormat="false" ht="7.5" hidden="false" customHeight="false" outlineLevel="0" collapsed="false">
      <c r="A70" s="29"/>
      <c r="B70" s="5" t="s">
        <v>73</v>
      </c>
      <c r="C70" s="16" t="n">
        <v>61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s">
        <v>33</v>
      </c>
      <c r="I70" s="17" t="s">
        <v>33</v>
      </c>
      <c r="J70" s="17" t="s">
        <v>33</v>
      </c>
      <c r="K70" s="17" t="s">
        <v>33</v>
      </c>
      <c r="L70" s="17" t="s">
        <v>33</v>
      </c>
      <c r="M70" s="17" t="s">
        <v>33</v>
      </c>
      <c r="N70" s="17" t="n">
        <v>0</v>
      </c>
      <c r="O70" s="17" t="n">
        <v>0.1</v>
      </c>
      <c r="P70" s="17" t="n">
        <v>0.1</v>
      </c>
      <c r="Q70" s="17" t="s">
        <v>33</v>
      </c>
      <c r="R70" s="17" t="n">
        <v>0.1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3</v>
      </c>
      <c r="Z70" s="17" t="s">
        <v>33</v>
      </c>
      <c r="AA70" s="17" t="n">
        <v>0.8</v>
      </c>
      <c r="AB70" s="17" t="s">
        <v>33</v>
      </c>
      <c r="AC70" s="17" t="n">
        <v>11.9</v>
      </c>
      <c r="AD70" s="17" t="s">
        <v>33</v>
      </c>
      <c r="AE70" s="17" t="n">
        <v>0.8</v>
      </c>
      <c r="AF70" s="17" t="s">
        <v>33</v>
      </c>
      <c r="AG70" s="17" t="s">
        <v>33</v>
      </c>
      <c r="AH70" s="17" t="n">
        <v>0.1</v>
      </c>
      <c r="AI70" s="17" t="n">
        <v>14.2</v>
      </c>
    </row>
    <row r="71" customFormat="false" ht="7.5" hidden="false" customHeight="false" outlineLevel="0" collapsed="false">
      <c r="A71" s="29"/>
      <c r="B71" s="5" t="s">
        <v>74</v>
      </c>
      <c r="C71" s="16" t="n">
        <v>89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s">
        <v>33</v>
      </c>
      <c r="I71" s="17" t="s">
        <v>33</v>
      </c>
      <c r="J71" s="17" t="s">
        <v>33</v>
      </c>
      <c r="K71" s="17" t="s">
        <v>33</v>
      </c>
      <c r="L71" s="17" t="n">
        <v>0</v>
      </c>
      <c r="M71" s="17" t="s">
        <v>33</v>
      </c>
      <c r="N71" s="17" t="n">
        <v>0</v>
      </c>
      <c r="O71" s="17" t="n">
        <v>0</v>
      </c>
      <c r="P71" s="17" t="n">
        <v>0.2</v>
      </c>
      <c r="Q71" s="17" t="s">
        <v>33</v>
      </c>
      <c r="R71" s="17" t="n">
        <v>0.2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</v>
      </c>
      <c r="X71" s="17" t="n">
        <v>0</v>
      </c>
      <c r="Y71" s="17" t="s">
        <v>33</v>
      </c>
      <c r="Z71" s="17" t="s">
        <v>33</v>
      </c>
      <c r="AA71" s="17" t="n">
        <v>3</v>
      </c>
      <c r="AB71" s="17" t="s">
        <v>33</v>
      </c>
      <c r="AC71" s="17" t="n">
        <v>0</v>
      </c>
      <c r="AD71" s="17" t="s">
        <v>33</v>
      </c>
      <c r="AE71" s="17" t="s">
        <v>33</v>
      </c>
      <c r="AF71" s="17" t="s">
        <v>33</v>
      </c>
      <c r="AG71" s="17" t="s">
        <v>33</v>
      </c>
      <c r="AH71" s="17" t="n">
        <v>0.1</v>
      </c>
      <c r="AI71" s="17" t="n">
        <v>3.7</v>
      </c>
    </row>
    <row r="72" customFormat="false" ht="7.5" hidden="false" customHeight="false" outlineLevel="0" collapsed="false">
      <c r="A72" s="29"/>
      <c r="B72" s="5" t="s">
        <v>75</v>
      </c>
      <c r="C72" s="16" t="n">
        <v>16</v>
      </c>
      <c r="D72" s="17" t="n">
        <v>0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n">
        <v>0.5</v>
      </c>
      <c r="K72" s="17" t="n">
        <v>0</v>
      </c>
      <c r="L72" s="17" t="s">
        <v>33</v>
      </c>
      <c r="M72" s="17" t="s">
        <v>33</v>
      </c>
      <c r="N72" s="17" t="s">
        <v>33</v>
      </c>
      <c r="O72" s="17" t="s">
        <v>33</v>
      </c>
      <c r="P72" s="17" t="s">
        <v>33</v>
      </c>
      <c r="Q72" s="17" t="s">
        <v>33</v>
      </c>
      <c r="R72" s="17" t="s">
        <v>33</v>
      </c>
      <c r="S72" s="17" t="s">
        <v>33</v>
      </c>
      <c r="T72" s="17" t="s">
        <v>33</v>
      </c>
      <c r="U72" s="17" t="n">
        <v>0</v>
      </c>
      <c r="V72" s="17" t="n">
        <v>0</v>
      </c>
      <c r="W72" s="17" t="n">
        <v>0</v>
      </c>
      <c r="X72" s="17" t="n">
        <v>0</v>
      </c>
      <c r="Y72" s="17" t="s">
        <v>33</v>
      </c>
      <c r="Z72" s="17" t="s">
        <v>33</v>
      </c>
      <c r="AA72" s="17" t="n">
        <v>0.2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n">
        <v>0</v>
      </c>
      <c r="AG72" s="17" t="s">
        <v>33</v>
      </c>
      <c r="AH72" s="17" t="n">
        <v>0.3</v>
      </c>
      <c r="AI72" s="17" t="n">
        <v>1.1</v>
      </c>
    </row>
    <row r="73" customFormat="false" ht="7.5" hidden="false" customHeight="false" outlineLevel="0" collapsed="false">
      <c r="A73" s="29"/>
      <c r="B73" s="5" t="s">
        <v>39</v>
      </c>
      <c r="C73" s="16" t="n">
        <v>8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</v>
      </c>
      <c r="Y73" s="17" t="s">
        <v>33</v>
      </c>
      <c r="Z73" s="17" t="s">
        <v>33</v>
      </c>
      <c r="AA73" s="17" t="s">
        <v>33</v>
      </c>
      <c r="AB73" s="17" t="n">
        <v>0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n">
        <v>0</v>
      </c>
    </row>
    <row r="74" customFormat="false" ht="7.5" hidden="false" customHeight="false" outlineLevel="0" collapsed="false">
      <c r="A74" s="29"/>
      <c r="B74" s="5" t="s">
        <v>41</v>
      </c>
      <c r="C74" s="16"/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s">
        <v>33</v>
      </c>
    </row>
    <row r="75" customFormat="false" ht="7.5" hidden="false" customHeight="false" outlineLevel="0" collapsed="false">
      <c r="A75" s="29"/>
      <c r="B75" s="5" t="s">
        <v>43</v>
      </c>
      <c r="C75" s="16" t="n">
        <v>43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s">
        <v>33</v>
      </c>
      <c r="L75" s="17" t="s">
        <v>33</v>
      </c>
      <c r="M75" s="17" t="s">
        <v>33</v>
      </c>
      <c r="N75" s="17" t="n">
        <v>0.2</v>
      </c>
      <c r="O75" s="17" t="n">
        <v>0</v>
      </c>
      <c r="P75" s="17" t="n">
        <v>0.1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n">
        <v>0</v>
      </c>
      <c r="V75" s="17" t="n">
        <v>0</v>
      </c>
      <c r="W75" s="17" t="s">
        <v>33</v>
      </c>
      <c r="X75" s="17" t="n">
        <v>0</v>
      </c>
      <c r="Y75" s="17" t="s">
        <v>33</v>
      </c>
      <c r="Z75" s="17" t="s">
        <v>33</v>
      </c>
      <c r="AA75" s="17" t="s">
        <v>33</v>
      </c>
      <c r="AB75" s="17" t="n">
        <v>0.2</v>
      </c>
      <c r="AC75" s="17" t="s">
        <v>33</v>
      </c>
      <c r="AD75" s="17" t="s">
        <v>33</v>
      </c>
      <c r="AE75" s="17" t="s">
        <v>33</v>
      </c>
      <c r="AF75" s="17" t="s">
        <v>33</v>
      </c>
      <c r="AG75" s="17" t="s">
        <v>33</v>
      </c>
      <c r="AH75" s="17" t="n">
        <v>0.1</v>
      </c>
      <c r="AI75" s="17" t="n">
        <v>0.8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321</v>
      </c>
      <c r="D77" s="17" t="n">
        <v>0.1</v>
      </c>
      <c r="E77" s="17" t="s">
        <v>33</v>
      </c>
      <c r="F77" s="17" t="s">
        <v>33</v>
      </c>
      <c r="G77" s="17" t="s">
        <v>33</v>
      </c>
      <c r="H77" s="17" t="n">
        <v>1.7</v>
      </c>
      <c r="I77" s="17" t="s">
        <v>33</v>
      </c>
      <c r="J77" s="17" t="n">
        <v>0.5</v>
      </c>
      <c r="K77" s="17" t="n">
        <v>0</v>
      </c>
      <c r="L77" s="17" t="n">
        <v>0</v>
      </c>
      <c r="M77" s="17" t="s">
        <v>33</v>
      </c>
      <c r="N77" s="17" t="n">
        <v>0.3</v>
      </c>
      <c r="O77" s="17" t="n">
        <v>0.2</v>
      </c>
      <c r="P77" s="17" t="n">
        <v>0.3</v>
      </c>
      <c r="Q77" s="17" t="s">
        <v>33</v>
      </c>
      <c r="R77" s="17" t="n">
        <v>0.3</v>
      </c>
      <c r="S77" s="17" t="s">
        <v>33</v>
      </c>
      <c r="T77" s="17" t="s">
        <v>33</v>
      </c>
      <c r="U77" s="17" t="n">
        <v>0</v>
      </c>
      <c r="V77" s="17" t="n">
        <v>0</v>
      </c>
      <c r="W77" s="17" t="n">
        <v>0</v>
      </c>
      <c r="X77" s="17" t="n">
        <v>0.1</v>
      </c>
      <c r="Y77" s="17" t="n">
        <v>0.3</v>
      </c>
      <c r="Z77" s="17" t="s">
        <v>33</v>
      </c>
      <c r="AA77" s="17" t="n">
        <v>5.2</v>
      </c>
      <c r="AB77" s="17" t="n">
        <v>0.4</v>
      </c>
      <c r="AC77" s="17" t="n">
        <v>11.9</v>
      </c>
      <c r="AD77" s="17" t="n">
        <v>2.2</v>
      </c>
      <c r="AE77" s="17" t="n">
        <v>1</v>
      </c>
      <c r="AF77" s="17" t="n">
        <v>0.4</v>
      </c>
      <c r="AG77" s="17" t="n">
        <v>0</v>
      </c>
      <c r="AH77" s="17" t="n">
        <v>0.8</v>
      </c>
      <c r="AI77" s="17" t="n">
        <v>26.3</v>
      </c>
    </row>
    <row r="78" customFormat="false" ht="7.5" hidden="false" customHeight="false" outlineLevel="0" collapsed="false">
      <c r="B78" s="7" t="s">
        <v>44</v>
      </c>
      <c r="C78" s="16" t="n">
        <v>266</v>
      </c>
      <c r="D78" s="17" t="n">
        <v>0.1</v>
      </c>
      <c r="E78" s="17" t="s">
        <v>33</v>
      </c>
      <c r="F78" s="17" t="s">
        <v>33</v>
      </c>
      <c r="G78" s="17" t="n">
        <v>0</v>
      </c>
      <c r="H78" s="17" t="s">
        <v>33</v>
      </c>
      <c r="I78" s="17" t="s">
        <v>33</v>
      </c>
      <c r="J78" s="17" t="n">
        <v>0.1</v>
      </c>
      <c r="K78" s="17" t="n">
        <v>0.1</v>
      </c>
      <c r="L78" s="17" t="n">
        <v>0</v>
      </c>
      <c r="M78" s="17" t="s">
        <v>33</v>
      </c>
      <c r="N78" s="17" t="n">
        <v>0.3</v>
      </c>
      <c r="O78" s="17" t="n">
        <v>0.4</v>
      </c>
      <c r="P78" s="17" t="n">
        <v>0.2</v>
      </c>
      <c r="Q78" s="17" t="s">
        <v>33</v>
      </c>
      <c r="R78" s="17" t="n">
        <v>0.2</v>
      </c>
      <c r="S78" s="17" t="s">
        <v>33</v>
      </c>
      <c r="T78" s="17" t="s">
        <v>33</v>
      </c>
      <c r="U78" s="17" t="s">
        <v>33</v>
      </c>
      <c r="V78" s="17" t="n">
        <v>0</v>
      </c>
      <c r="W78" s="17" t="n">
        <v>0.1</v>
      </c>
      <c r="X78" s="17" t="n">
        <v>0.4</v>
      </c>
      <c r="Y78" s="17" t="n">
        <v>0.2</v>
      </c>
      <c r="Z78" s="17" t="s">
        <v>33</v>
      </c>
      <c r="AA78" s="17" t="n">
        <v>4.2</v>
      </c>
      <c r="AB78" s="17" t="n">
        <v>0.2</v>
      </c>
      <c r="AC78" s="17" t="n">
        <v>21.2</v>
      </c>
      <c r="AD78" s="17" t="n">
        <v>7.2</v>
      </c>
      <c r="AE78" s="17" t="n">
        <v>1.1</v>
      </c>
      <c r="AF78" s="17" t="n">
        <v>0.1</v>
      </c>
      <c r="AG78" s="17" t="n">
        <v>0</v>
      </c>
      <c r="AH78" s="17" t="n">
        <v>0.8</v>
      </c>
      <c r="AI78" s="17" t="n">
        <v>36.9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858</v>
      </c>
      <c r="D81" s="17" t="n">
        <v>14.2</v>
      </c>
      <c r="E81" s="17" t="n">
        <v>4.9</v>
      </c>
      <c r="F81" s="17" t="n">
        <v>0.6</v>
      </c>
      <c r="G81" s="17" t="n">
        <v>4.1</v>
      </c>
      <c r="H81" s="17" t="n">
        <v>1.7</v>
      </c>
      <c r="I81" s="17" t="n">
        <v>0</v>
      </c>
      <c r="J81" s="17" t="n">
        <v>4.2</v>
      </c>
      <c r="K81" s="17" t="n">
        <v>12.3</v>
      </c>
      <c r="L81" s="17" t="n">
        <v>2</v>
      </c>
      <c r="M81" s="17" t="n">
        <v>0</v>
      </c>
      <c r="N81" s="17" t="n">
        <v>3.6</v>
      </c>
      <c r="O81" s="17" t="n">
        <v>1.8</v>
      </c>
      <c r="P81" s="17" t="n">
        <v>0.7</v>
      </c>
      <c r="Q81" s="17" t="n">
        <v>1</v>
      </c>
      <c r="R81" s="17" t="n">
        <v>14.6</v>
      </c>
      <c r="S81" s="17" t="n">
        <v>0</v>
      </c>
      <c r="T81" s="17" t="n">
        <v>0</v>
      </c>
      <c r="U81" s="17" t="n">
        <v>2.6</v>
      </c>
      <c r="V81" s="17" t="n">
        <v>1.5</v>
      </c>
      <c r="W81" s="17" t="n">
        <v>0.6</v>
      </c>
      <c r="X81" s="17" t="n">
        <v>0.5</v>
      </c>
      <c r="Y81" s="17" t="n">
        <v>0.3</v>
      </c>
      <c r="Z81" s="17" t="n">
        <v>0</v>
      </c>
      <c r="AA81" s="17" t="n">
        <v>5.2</v>
      </c>
      <c r="AB81" s="17" t="n">
        <v>0.4</v>
      </c>
      <c r="AC81" s="17" t="n">
        <v>11.9</v>
      </c>
      <c r="AD81" s="17" t="n">
        <v>2.2</v>
      </c>
      <c r="AE81" s="17" t="n">
        <v>1</v>
      </c>
      <c r="AF81" s="17" t="n">
        <v>6.2</v>
      </c>
      <c r="AG81" s="17" t="n">
        <v>1.2</v>
      </c>
      <c r="AH81" s="17" t="n">
        <v>14</v>
      </c>
      <c r="AI81" s="17" t="n">
        <v>113.8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48</v>
      </c>
      <c r="E84" s="17" t="n">
        <v>18.2</v>
      </c>
      <c r="F84" s="17" t="n">
        <v>5.3</v>
      </c>
      <c r="G84" s="17" t="n">
        <v>7.7</v>
      </c>
      <c r="H84" s="17" t="n">
        <v>1.9</v>
      </c>
      <c r="I84" s="17" t="n">
        <v>0.3</v>
      </c>
      <c r="J84" s="17" t="n">
        <v>13.9</v>
      </c>
      <c r="K84" s="17" t="n">
        <v>62.3</v>
      </c>
      <c r="L84" s="17" t="n">
        <v>20.6</v>
      </c>
      <c r="M84" s="17" t="n">
        <v>76.7</v>
      </c>
      <c r="N84" s="17" t="n">
        <v>35.9</v>
      </c>
      <c r="O84" s="17" t="n">
        <v>21.9</v>
      </c>
      <c r="P84" s="17" t="n">
        <v>5.5</v>
      </c>
      <c r="Q84" s="17" t="n">
        <v>2.1</v>
      </c>
      <c r="R84" s="17" t="n">
        <v>19.8</v>
      </c>
      <c r="S84" s="17" t="n">
        <v>0</v>
      </c>
      <c r="T84" s="17" t="n">
        <v>0</v>
      </c>
      <c r="U84" s="17" t="n">
        <v>21.3</v>
      </c>
      <c r="V84" s="17" t="n">
        <v>3.1</v>
      </c>
      <c r="W84" s="17" t="n">
        <v>4.5</v>
      </c>
      <c r="X84" s="17" t="n">
        <v>10.4</v>
      </c>
      <c r="Y84" s="17" t="n">
        <v>0.8</v>
      </c>
      <c r="Z84" s="17" t="n">
        <v>2.6</v>
      </c>
      <c r="AA84" s="17" t="n">
        <v>14.2</v>
      </c>
      <c r="AB84" s="17" t="n">
        <v>26.4</v>
      </c>
      <c r="AC84" s="17" t="n">
        <v>195.8</v>
      </c>
      <c r="AD84" s="17" t="n">
        <v>7.7</v>
      </c>
      <c r="AE84" s="17" t="n">
        <v>3.1</v>
      </c>
      <c r="AF84" s="17" t="n">
        <v>18.2</v>
      </c>
      <c r="AG84" s="17" t="n">
        <v>2.3</v>
      </c>
      <c r="AH84" s="17" t="n">
        <v>99.5</v>
      </c>
      <c r="AI84" s="17" t="n">
        <v>750.3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67.2</v>
      </c>
      <c r="E85" s="17" t="n">
        <v>88.3</v>
      </c>
      <c r="F85" s="17" t="n">
        <v>62.3</v>
      </c>
      <c r="G85" s="17" t="n">
        <v>7.6</v>
      </c>
      <c r="H85" s="17" t="n">
        <v>0.1</v>
      </c>
      <c r="I85" s="17" t="n">
        <v>0.3</v>
      </c>
      <c r="J85" s="17" t="n">
        <v>17.7</v>
      </c>
      <c r="K85" s="17" t="n">
        <v>84.2</v>
      </c>
      <c r="L85" s="17" t="n">
        <v>32.9</v>
      </c>
      <c r="M85" s="17" t="n">
        <v>125.2</v>
      </c>
      <c r="N85" s="17" t="n">
        <v>64.4</v>
      </c>
      <c r="O85" s="17" t="n">
        <v>28</v>
      </c>
      <c r="P85" s="17" t="n">
        <v>5.6</v>
      </c>
      <c r="Q85" s="17" t="n">
        <v>3.9</v>
      </c>
      <c r="R85" s="17" t="n">
        <v>55.5</v>
      </c>
      <c r="S85" s="17" t="n">
        <v>0</v>
      </c>
      <c r="T85" s="17" t="n">
        <v>0</v>
      </c>
      <c r="U85" s="17" t="n">
        <v>27.4</v>
      </c>
      <c r="V85" s="17" t="n">
        <v>5.4</v>
      </c>
      <c r="W85" s="17" t="n">
        <v>11.4</v>
      </c>
      <c r="X85" s="17" t="n">
        <v>23.3</v>
      </c>
      <c r="Y85" s="17" t="n">
        <v>0.9</v>
      </c>
      <c r="Z85" s="17" t="n">
        <v>3.2</v>
      </c>
      <c r="AA85" s="17" t="n">
        <v>16.5</v>
      </c>
      <c r="AB85" s="17" t="n">
        <v>30.2</v>
      </c>
      <c r="AC85" s="17" t="n">
        <v>218.4</v>
      </c>
      <c r="AD85" s="17" t="n">
        <v>7.2</v>
      </c>
      <c r="AE85" s="17" t="n">
        <v>3.3</v>
      </c>
      <c r="AF85" s="17" t="n">
        <v>15.9</v>
      </c>
      <c r="AG85" s="17" t="n">
        <v>1</v>
      </c>
      <c r="AH85" s="17" t="n">
        <v>311.1</v>
      </c>
      <c r="AI85" s="17" t="n">
        <v>1318.6</v>
      </c>
    </row>
    <row r="86" customFormat="false" ht="7.5" hidden="false" customHeight="false" outlineLevel="0" collapsed="false">
      <c r="B86" s="6"/>
      <c r="C86" s="7" t="s">
        <v>50</v>
      </c>
      <c r="D86" s="17" t="n">
        <v>106.5</v>
      </c>
      <c r="E86" s="17" t="n">
        <v>103.3</v>
      </c>
      <c r="F86" s="17" t="n">
        <v>100.5</v>
      </c>
      <c r="G86" s="17" t="n">
        <v>17.4</v>
      </c>
      <c r="H86" s="17" t="n">
        <v>0</v>
      </c>
      <c r="I86" s="17" t="n">
        <v>0</v>
      </c>
      <c r="J86" s="17" t="n">
        <v>18.8</v>
      </c>
      <c r="K86" s="17" t="n">
        <v>75.6</v>
      </c>
      <c r="L86" s="17" t="n">
        <v>40.4</v>
      </c>
      <c r="M86" s="17" t="n">
        <v>191.9</v>
      </c>
      <c r="N86" s="17" t="n">
        <v>65.5</v>
      </c>
      <c r="O86" s="17" t="n">
        <v>34.2</v>
      </c>
      <c r="P86" s="17" t="n">
        <v>8.7</v>
      </c>
      <c r="Q86" s="17" t="n">
        <v>1.8</v>
      </c>
      <c r="R86" s="17" t="n">
        <v>21.2</v>
      </c>
      <c r="S86" s="17" t="n">
        <v>0</v>
      </c>
      <c r="T86" s="17" t="s">
        <v>33</v>
      </c>
      <c r="U86" s="17" t="n">
        <v>28</v>
      </c>
      <c r="V86" s="17" t="n">
        <v>5</v>
      </c>
      <c r="W86" s="17" t="n">
        <v>18.6</v>
      </c>
      <c r="X86" s="17" t="n">
        <v>39.7</v>
      </c>
      <c r="Y86" s="17" t="n">
        <v>1</v>
      </c>
      <c r="Z86" s="17" t="n">
        <v>4.3</v>
      </c>
      <c r="AA86" s="17" t="n">
        <v>15.6</v>
      </c>
      <c r="AB86" s="17" t="n">
        <v>27.5</v>
      </c>
      <c r="AC86" s="17" t="n">
        <v>217.5</v>
      </c>
      <c r="AD86" s="17" t="n">
        <v>15</v>
      </c>
      <c r="AE86" s="17" t="n">
        <v>2.8</v>
      </c>
      <c r="AF86" s="17" t="n">
        <v>22.4</v>
      </c>
      <c r="AG86" s="17" t="n">
        <v>2.2</v>
      </c>
      <c r="AH86" s="17" t="n">
        <v>87.5</v>
      </c>
      <c r="AI86" s="17" t="n">
        <v>1273.4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40" activeCellId="0" sqref="AK40"/>
    </sheetView>
  </sheetViews>
  <sheetFormatPr defaultColWidth="9.7109375" defaultRowHeight="7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0.65"/>
    <col collapsed="false" customWidth="true" hidden="false" outlineLevel="0" max="25" min="3" style="0" width="7.65"/>
    <col collapsed="false" customWidth="true" hidden="false" outlineLevel="0" max="26" min="26" style="0" width="8.15"/>
    <col collapsed="false" customWidth="true" hidden="false" outlineLevel="0" max="27" min="27" style="0" width="7.65"/>
    <col collapsed="false" customWidth="true" hidden="false" outlineLevel="0" max="28" min="28" style="0" width="10.65"/>
    <col collapsed="false" customWidth="true" hidden="false" outlineLevel="0" max="33" min="29" style="0" width="7.65"/>
    <col collapsed="false" customWidth="true" hidden="false" outlineLevel="0" max="34" min="34" style="0" width="9.15"/>
  </cols>
  <sheetData>
    <row r="1" customFormat="false" ht="16.5" hidden="false" customHeight="true" outlineLevel="0" collapsed="false">
      <c r="C1" s="33" t="s">
        <v>0</v>
      </c>
      <c r="F1" s="34" t="s">
        <v>89</v>
      </c>
      <c r="J1" s="5" t="s">
        <v>2</v>
      </c>
    </row>
    <row r="2" customFormat="false" ht="7.5" hidden="false" customHeight="false" outlineLevel="0" collapsed="false">
      <c r="AD2" s="6" t="s">
        <v>3</v>
      </c>
      <c r="AE2" s="7" t="s">
        <v>4</v>
      </c>
      <c r="AF2" s="7" t="s">
        <v>5</v>
      </c>
      <c r="AG2" s="7" t="s">
        <v>4</v>
      </c>
      <c r="AH2" s="7" t="s">
        <v>5</v>
      </c>
    </row>
    <row r="3" customFormat="false" ht="7.5" hidden="false" customHeight="false" outlineLevel="0" collapsed="false"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/>
      <c r="AB3" s="7"/>
      <c r="AC3" s="7"/>
      <c r="AD3" s="7" t="s">
        <v>30</v>
      </c>
      <c r="AE3" s="7" t="str">
        <f aca="false">魚種名2</f>
        <v>ｽﾙﾒｲｶ</v>
      </c>
      <c r="AF3" s="7" t="str">
        <f aca="false">魚種名2</f>
        <v>ｽﾙﾒｲｶ</v>
      </c>
      <c r="AG3" s="7" t="s">
        <v>6</v>
      </c>
      <c r="AH3" s="7" t="s">
        <v>6</v>
      </c>
    </row>
    <row r="4" customFormat="false" ht="7.5" hidden="false" customHeight="false" outlineLevel="0" collapsed="false">
      <c r="A4" s="9" t="s">
        <v>31</v>
      </c>
      <c r="B4" s="10" t="s">
        <v>32</v>
      </c>
      <c r="C4" s="11" t="n">
        <v>9</v>
      </c>
      <c r="D4" s="12" t="s">
        <v>33</v>
      </c>
      <c r="E4" s="12" t="s">
        <v>33</v>
      </c>
      <c r="F4" s="12" t="s">
        <v>33</v>
      </c>
      <c r="G4" s="12" t="n">
        <v>0.1</v>
      </c>
      <c r="H4" s="12" t="n">
        <v>0</v>
      </c>
      <c r="I4" s="12" t="n">
        <v>0</v>
      </c>
      <c r="J4" s="12" t="s">
        <v>33</v>
      </c>
      <c r="K4" s="12" t="n">
        <v>0</v>
      </c>
      <c r="L4" s="12" t="n">
        <v>0.1</v>
      </c>
      <c r="M4" s="12" t="n">
        <v>0.1</v>
      </c>
      <c r="N4" s="12" t="n">
        <v>0.2</v>
      </c>
      <c r="O4" s="12" t="s">
        <v>33</v>
      </c>
      <c r="P4" s="12" t="n">
        <v>0</v>
      </c>
      <c r="Q4" s="12" t="n">
        <v>0.1</v>
      </c>
      <c r="R4" s="12" t="n">
        <v>0.1</v>
      </c>
      <c r="S4" s="12" t="s">
        <v>33</v>
      </c>
      <c r="T4" s="12" t="n">
        <v>0</v>
      </c>
      <c r="U4" s="12" t="n">
        <v>2.8</v>
      </c>
      <c r="V4" s="12" t="n">
        <v>0</v>
      </c>
      <c r="W4" s="12" t="n">
        <v>0.1</v>
      </c>
      <c r="X4" s="12" t="s">
        <v>33</v>
      </c>
      <c r="Y4" s="12" t="n">
        <v>0.3</v>
      </c>
      <c r="Z4" s="12" t="n">
        <v>3.9</v>
      </c>
      <c r="AA4" s="9" t="s">
        <v>34</v>
      </c>
      <c r="AB4" s="10" t="s">
        <v>35</v>
      </c>
      <c r="AC4" s="14"/>
      <c r="AD4" s="12" t="s">
        <v>33</v>
      </c>
      <c r="AE4" s="12" t="s">
        <v>33</v>
      </c>
      <c r="AF4" s="12" t="s">
        <v>33</v>
      </c>
      <c r="AG4" s="15"/>
      <c r="AH4" s="15"/>
    </row>
    <row r="5" customFormat="false" ht="7.5" hidden="false" customHeight="false" outlineLevel="0" collapsed="false">
      <c r="A5" s="9"/>
      <c r="B5" s="5" t="s">
        <v>36</v>
      </c>
      <c r="C5" s="16" t="n">
        <v>9</v>
      </c>
      <c r="D5" s="17" t="n">
        <v>0</v>
      </c>
      <c r="E5" s="17" t="n">
        <v>0.1</v>
      </c>
      <c r="F5" s="17" t="n">
        <v>0</v>
      </c>
      <c r="G5" s="17" t="n">
        <v>0.3</v>
      </c>
      <c r="H5" s="17" t="n">
        <v>0</v>
      </c>
      <c r="I5" s="17" t="n">
        <v>0</v>
      </c>
      <c r="J5" s="17" t="s">
        <v>33</v>
      </c>
      <c r="K5" s="17" t="n">
        <v>0</v>
      </c>
      <c r="L5" s="17" t="n">
        <v>0</v>
      </c>
      <c r="M5" s="17" t="n">
        <v>0.2</v>
      </c>
      <c r="N5" s="17" t="n">
        <v>0</v>
      </c>
      <c r="O5" s="17" t="s">
        <v>33</v>
      </c>
      <c r="P5" s="17" t="n">
        <v>0</v>
      </c>
      <c r="Q5" s="17" t="n">
        <v>0.2</v>
      </c>
      <c r="R5" s="17" t="n">
        <v>0</v>
      </c>
      <c r="S5" s="17" t="s">
        <v>33</v>
      </c>
      <c r="T5" s="17" t="n">
        <v>0</v>
      </c>
      <c r="U5" s="17" t="n">
        <v>1.9</v>
      </c>
      <c r="V5" s="17" t="n">
        <v>0.1</v>
      </c>
      <c r="W5" s="17" t="n">
        <v>0.3</v>
      </c>
      <c r="X5" s="17" t="n">
        <v>0</v>
      </c>
      <c r="Y5" s="17" t="n">
        <v>0.5</v>
      </c>
      <c r="Z5" s="17" t="n">
        <v>3.9</v>
      </c>
      <c r="AA5" s="9"/>
      <c r="AB5" s="5" t="s">
        <v>37</v>
      </c>
      <c r="AC5" s="19"/>
      <c r="AD5" s="17" t="s">
        <v>33</v>
      </c>
      <c r="AE5" s="17" t="s">
        <v>33</v>
      </c>
      <c r="AF5" s="17" t="s">
        <v>33</v>
      </c>
      <c r="AG5" s="20"/>
      <c r="AH5" s="20"/>
    </row>
    <row r="6" customFormat="false" ht="7.5" hidden="false" customHeight="false" outlineLevel="0" collapsed="false">
      <c r="A6" s="9"/>
      <c r="B6" s="5" t="s">
        <v>38</v>
      </c>
      <c r="C6" s="16" t="n">
        <v>9</v>
      </c>
      <c r="D6" s="17" t="n">
        <v>0</v>
      </c>
      <c r="E6" s="17" t="n">
        <v>0</v>
      </c>
      <c r="F6" s="17" t="s">
        <v>33</v>
      </c>
      <c r="G6" s="17" t="n">
        <v>0</v>
      </c>
      <c r="H6" s="17" t="n">
        <v>0.1</v>
      </c>
      <c r="I6" s="17" t="n">
        <v>0</v>
      </c>
      <c r="J6" s="17" t="s">
        <v>33</v>
      </c>
      <c r="K6" s="17" t="n">
        <v>0.1</v>
      </c>
      <c r="L6" s="17" t="n">
        <v>0</v>
      </c>
      <c r="M6" s="17" t="n">
        <v>0.2</v>
      </c>
      <c r="N6" s="17" t="n">
        <v>0.1</v>
      </c>
      <c r="O6" s="17" t="s">
        <v>33</v>
      </c>
      <c r="P6" s="17" t="n">
        <v>0</v>
      </c>
      <c r="Q6" s="17" t="n">
        <v>0.1</v>
      </c>
      <c r="R6" s="17" t="n">
        <v>2</v>
      </c>
      <c r="S6" s="17" t="s">
        <v>33</v>
      </c>
      <c r="T6" s="17" t="n">
        <v>0</v>
      </c>
      <c r="U6" s="17" t="n">
        <v>2.5</v>
      </c>
      <c r="V6" s="17" t="n">
        <v>0</v>
      </c>
      <c r="W6" s="17" t="n">
        <v>0</v>
      </c>
      <c r="X6" s="17" t="n">
        <v>0</v>
      </c>
      <c r="Y6" s="17" t="n">
        <v>0.5</v>
      </c>
      <c r="Z6" s="17" t="n">
        <v>5.8</v>
      </c>
      <c r="AA6" s="9"/>
      <c r="AB6" s="5" t="s">
        <v>38</v>
      </c>
      <c r="AC6" s="19"/>
      <c r="AD6" s="17" t="s">
        <v>33</v>
      </c>
      <c r="AE6" s="17" t="s">
        <v>33</v>
      </c>
      <c r="AF6" s="17" t="s">
        <v>33</v>
      </c>
      <c r="AG6" s="20"/>
      <c r="AH6" s="20"/>
    </row>
    <row r="7" customFormat="false" ht="7.5" hidden="false" customHeight="false" outlineLevel="0" collapsed="false">
      <c r="A7" s="9"/>
      <c r="B7" s="5" t="s">
        <v>39</v>
      </c>
      <c r="C7" s="16" t="n">
        <v>3</v>
      </c>
      <c r="D7" s="17" t="s">
        <v>33</v>
      </c>
      <c r="E7" s="17" t="n">
        <v>0</v>
      </c>
      <c r="F7" s="17" t="s">
        <v>33</v>
      </c>
      <c r="G7" s="17" t="n">
        <v>0.1</v>
      </c>
      <c r="H7" s="17" t="s">
        <v>33</v>
      </c>
      <c r="I7" s="17" t="s">
        <v>33</v>
      </c>
      <c r="J7" s="17" t="s">
        <v>33</v>
      </c>
      <c r="K7" s="17" t="s">
        <v>33</v>
      </c>
      <c r="L7" s="17" t="s">
        <v>33</v>
      </c>
      <c r="M7" s="17" t="n">
        <v>0</v>
      </c>
      <c r="N7" s="17" t="s">
        <v>33</v>
      </c>
      <c r="O7" s="17" t="s">
        <v>33</v>
      </c>
      <c r="P7" s="17" t="s">
        <v>33</v>
      </c>
      <c r="Q7" s="17" t="s">
        <v>33</v>
      </c>
      <c r="R7" s="17" t="s">
        <v>33</v>
      </c>
      <c r="S7" s="17" t="s">
        <v>33</v>
      </c>
      <c r="T7" s="17" t="s">
        <v>33</v>
      </c>
      <c r="U7" s="17" t="n">
        <v>0</v>
      </c>
      <c r="V7" s="17" t="n">
        <v>0</v>
      </c>
      <c r="W7" s="17" t="n">
        <v>0.4</v>
      </c>
      <c r="X7" s="17" t="s">
        <v>33</v>
      </c>
      <c r="Y7" s="17" t="n">
        <v>0.2</v>
      </c>
      <c r="Z7" s="17" t="n">
        <v>0.7</v>
      </c>
      <c r="AA7" s="9"/>
      <c r="AB7" s="5" t="s">
        <v>40</v>
      </c>
      <c r="AC7" s="19"/>
      <c r="AD7" s="17" t="s">
        <v>33</v>
      </c>
      <c r="AE7" s="17" t="s">
        <v>33</v>
      </c>
      <c r="AF7" s="17" t="s">
        <v>33</v>
      </c>
      <c r="AG7" s="20"/>
      <c r="AH7" s="20"/>
    </row>
    <row r="8" customFormat="false" ht="7.5" hidden="false" customHeight="false" outlineLevel="0" collapsed="false">
      <c r="A8" s="9"/>
      <c r="B8" s="5" t="s">
        <v>41</v>
      </c>
      <c r="C8" s="16" t="n">
        <v>14</v>
      </c>
      <c r="D8" s="17" t="n">
        <v>0</v>
      </c>
      <c r="E8" s="17" t="n">
        <v>0</v>
      </c>
      <c r="F8" s="17" t="s">
        <v>33</v>
      </c>
      <c r="G8" s="17" t="n">
        <v>0.1</v>
      </c>
      <c r="H8" s="17" t="n">
        <v>0</v>
      </c>
      <c r="I8" s="17" t="n">
        <v>0</v>
      </c>
      <c r="J8" s="17" t="s">
        <v>33</v>
      </c>
      <c r="K8" s="17" t="n">
        <v>0.1</v>
      </c>
      <c r="L8" s="17" t="n">
        <v>0</v>
      </c>
      <c r="M8" s="17" t="n">
        <v>0.7</v>
      </c>
      <c r="N8" s="17" t="n">
        <v>0.1</v>
      </c>
      <c r="O8" s="17" t="n">
        <v>0.6</v>
      </c>
      <c r="P8" s="17" t="n">
        <v>0</v>
      </c>
      <c r="Q8" s="17" t="n">
        <v>0</v>
      </c>
      <c r="R8" s="17" t="n">
        <v>0.8</v>
      </c>
      <c r="S8" s="17" t="n">
        <v>0</v>
      </c>
      <c r="T8" s="17" t="n">
        <v>0.2</v>
      </c>
      <c r="U8" s="17" t="n">
        <v>1.5</v>
      </c>
      <c r="V8" s="17" t="n">
        <v>0.1</v>
      </c>
      <c r="W8" s="17" t="n">
        <v>0.2</v>
      </c>
      <c r="X8" s="17" t="n">
        <v>0.1</v>
      </c>
      <c r="Y8" s="17" t="n">
        <v>1</v>
      </c>
      <c r="Z8" s="17" t="n">
        <v>5.8</v>
      </c>
      <c r="AA8" s="9"/>
      <c r="AB8" s="5" t="s">
        <v>42</v>
      </c>
      <c r="AC8" s="19"/>
      <c r="AD8" s="17" t="s">
        <v>33</v>
      </c>
      <c r="AE8" s="17" t="s">
        <v>33</v>
      </c>
      <c r="AF8" s="17" t="s">
        <v>33</v>
      </c>
      <c r="AG8" s="20"/>
      <c r="AH8" s="20"/>
    </row>
    <row r="9" customFormat="false" ht="7.5" hidden="false" customHeight="false" outlineLevel="0" collapsed="false">
      <c r="A9" s="9"/>
      <c r="B9" s="5" t="s">
        <v>43</v>
      </c>
      <c r="C9" s="16" t="n">
        <v>6</v>
      </c>
      <c r="D9" s="17" t="n">
        <v>0</v>
      </c>
      <c r="E9" s="17" t="s">
        <v>33</v>
      </c>
      <c r="F9" s="17" t="s">
        <v>33</v>
      </c>
      <c r="G9" s="17" t="n">
        <v>0.1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n">
        <v>0.1</v>
      </c>
      <c r="N9" s="17" t="s">
        <v>33</v>
      </c>
      <c r="O9" s="17" t="s">
        <v>33</v>
      </c>
      <c r="P9" s="17" t="s">
        <v>33</v>
      </c>
      <c r="Q9" s="17" t="s">
        <v>33</v>
      </c>
      <c r="R9" s="17" t="s">
        <v>33</v>
      </c>
      <c r="S9" s="17" t="s">
        <v>33</v>
      </c>
      <c r="T9" s="17" t="n">
        <v>0</v>
      </c>
      <c r="U9" s="17" t="n">
        <v>0</v>
      </c>
      <c r="V9" s="17" t="n">
        <v>0</v>
      </c>
      <c r="W9" s="17" t="n">
        <v>0.5</v>
      </c>
      <c r="X9" s="17" t="s">
        <v>33</v>
      </c>
      <c r="Y9" s="17" t="n">
        <v>0.1</v>
      </c>
      <c r="Z9" s="17" t="n">
        <v>0.8</v>
      </c>
      <c r="AA9" s="9"/>
      <c r="AC9" s="19"/>
      <c r="AD9" s="17" t="s">
        <v>33</v>
      </c>
      <c r="AE9" s="17" t="s">
        <v>33</v>
      </c>
      <c r="AF9" s="17" t="s">
        <v>33</v>
      </c>
      <c r="AG9" s="20"/>
      <c r="AH9" s="20"/>
    </row>
    <row r="10" customFormat="false" ht="4.5" hidden="false" customHeight="true" outlineLevel="0" collapsed="false">
      <c r="C10" s="1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C10" s="7"/>
      <c r="AD10" s="7"/>
      <c r="AE10" s="7"/>
      <c r="AF10" s="7"/>
      <c r="AG10" s="20"/>
      <c r="AH10" s="20"/>
    </row>
    <row r="11" customFormat="false" ht="7.5" hidden="false" customHeight="false" outlineLevel="0" collapsed="false">
      <c r="B11" s="7" t="s">
        <v>29</v>
      </c>
      <c r="C11" s="16" t="n">
        <v>50</v>
      </c>
      <c r="D11" s="17" t="n">
        <v>0</v>
      </c>
      <c r="E11" s="17" t="n">
        <v>0.1</v>
      </c>
      <c r="F11" s="17" t="n">
        <v>0</v>
      </c>
      <c r="G11" s="17" t="n">
        <v>0.7</v>
      </c>
      <c r="H11" s="17" t="n">
        <v>0.2</v>
      </c>
      <c r="I11" s="17" t="n">
        <v>0.1</v>
      </c>
      <c r="J11" s="17" t="s">
        <v>33</v>
      </c>
      <c r="K11" s="17" t="n">
        <v>0.2</v>
      </c>
      <c r="L11" s="17" t="n">
        <v>0.2</v>
      </c>
      <c r="M11" s="17" t="n">
        <v>1.3</v>
      </c>
      <c r="N11" s="17" t="n">
        <v>0.5</v>
      </c>
      <c r="O11" s="17" t="n">
        <v>0.6</v>
      </c>
      <c r="P11" s="17" t="n">
        <v>0</v>
      </c>
      <c r="Q11" s="17" t="n">
        <v>0.4</v>
      </c>
      <c r="R11" s="17" t="n">
        <v>3</v>
      </c>
      <c r="S11" s="17" t="n">
        <v>0</v>
      </c>
      <c r="T11" s="17" t="n">
        <v>0.2</v>
      </c>
      <c r="U11" s="17" t="n">
        <v>8.7</v>
      </c>
      <c r="V11" s="17" t="n">
        <v>0.2</v>
      </c>
      <c r="W11" s="17" t="n">
        <v>1.5</v>
      </c>
      <c r="X11" s="17" t="n">
        <v>0.1</v>
      </c>
      <c r="Y11" s="17" t="n">
        <v>2.7</v>
      </c>
      <c r="Z11" s="17" t="n">
        <v>21</v>
      </c>
      <c r="AB11" s="7"/>
      <c r="AC11" s="19"/>
      <c r="AD11" s="17" t="s">
        <v>33</v>
      </c>
      <c r="AE11" s="17" t="s">
        <v>33</v>
      </c>
      <c r="AF11" s="17" t="s">
        <v>33</v>
      </c>
      <c r="AG11" s="20" t="n">
        <v>0</v>
      </c>
      <c r="AH11" s="20" t="n">
        <v>0</v>
      </c>
    </row>
    <row r="12" customFormat="false" ht="7.5" hidden="false" customHeight="false" outlineLevel="0" collapsed="false">
      <c r="B12" s="7" t="s">
        <v>44</v>
      </c>
      <c r="C12" s="16" t="n">
        <v>5</v>
      </c>
      <c r="D12" s="17" t="s">
        <v>33</v>
      </c>
      <c r="E12" s="17" t="n">
        <v>0</v>
      </c>
      <c r="F12" s="17" t="s">
        <v>33</v>
      </c>
      <c r="G12" s="17" t="s">
        <v>33</v>
      </c>
      <c r="H12" s="17" t="n">
        <v>0.1</v>
      </c>
      <c r="I12" s="17" t="n">
        <v>0</v>
      </c>
      <c r="J12" s="17" t="s">
        <v>33</v>
      </c>
      <c r="K12" s="17" t="n">
        <v>0</v>
      </c>
      <c r="L12" s="17" t="n">
        <v>0</v>
      </c>
      <c r="M12" s="17" t="n">
        <v>0</v>
      </c>
      <c r="N12" s="17" t="n">
        <v>0</v>
      </c>
      <c r="O12" s="17" t="s">
        <v>33</v>
      </c>
      <c r="P12" s="17" t="s">
        <v>33</v>
      </c>
      <c r="Q12" s="17" t="n">
        <v>0</v>
      </c>
      <c r="R12" s="17" t="n">
        <v>0.6</v>
      </c>
      <c r="S12" s="17" t="s">
        <v>33</v>
      </c>
      <c r="T12" s="17" t="n">
        <v>0</v>
      </c>
      <c r="U12" s="17" t="n">
        <v>0</v>
      </c>
      <c r="V12" s="17" t="n">
        <v>0</v>
      </c>
      <c r="W12" s="17" t="s">
        <v>33</v>
      </c>
      <c r="X12" s="17" t="s">
        <v>33</v>
      </c>
      <c r="Y12" s="17" t="n">
        <v>0.2</v>
      </c>
      <c r="Z12" s="17" t="n">
        <v>1</v>
      </c>
      <c r="AB12" s="7"/>
      <c r="AC12" s="19"/>
      <c r="AD12" s="17" t="n">
        <v>8.8</v>
      </c>
      <c r="AE12" s="17" t="s">
        <v>33</v>
      </c>
      <c r="AF12" s="17" t="n">
        <v>8.8</v>
      </c>
      <c r="AG12" s="20" t="n">
        <v>0</v>
      </c>
      <c r="AH12" s="20" t="n">
        <v>51</v>
      </c>
    </row>
    <row r="13" customFormat="false" ht="2.25" hidden="false" customHeight="true" outlineLevel="0" collapsed="false">
      <c r="B13" s="7"/>
      <c r="C13" s="1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C13" s="7"/>
      <c r="AD13" s="7"/>
      <c r="AE13" s="7"/>
      <c r="AF13" s="7"/>
      <c r="AG13" s="35"/>
      <c r="AH13" s="35"/>
    </row>
    <row r="14" customFormat="false" ht="2.25" hidden="false" customHeight="true" outlineLevel="0" collapsed="false">
      <c r="B14" s="22"/>
      <c r="C14" s="1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0"/>
      <c r="AB14" s="10"/>
      <c r="AC14" s="22"/>
      <c r="AD14" s="22"/>
      <c r="AE14" s="22"/>
      <c r="AF14" s="22"/>
      <c r="AG14" s="36"/>
      <c r="AH14" s="36"/>
    </row>
    <row r="15" customFormat="false" ht="7.5" hidden="false" customHeight="false" outlineLevel="0" collapsed="false">
      <c r="B15" s="6" t="s">
        <v>45</v>
      </c>
      <c r="C15" s="24" t="s">
        <v>46</v>
      </c>
      <c r="D15" s="17" t="n">
        <v>3</v>
      </c>
      <c r="E15" s="17" t="n">
        <v>0.5</v>
      </c>
      <c r="F15" s="17" t="n">
        <v>1.6</v>
      </c>
      <c r="G15" s="17" t="n">
        <v>46.8</v>
      </c>
      <c r="H15" s="17" t="n">
        <v>6.1</v>
      </c>
      <c r="I15" s="17" t="n">
        <v>0.3</v>
      </c>
      <c r="J15" s="17" t="n">
        <v>0</v>
      </c>
      <c r="K15" s="17" t="n">
        <v>0.7</v>
      </c>
      <c r="L15" s="17" t="n">
        <v>1.1</v>
      </c>
      <c r="M15" s="17" t="n">
        <v>8.4</v>
      </c>
      <c r="N15" s="17" t="n">
        <v>3.8</v>
      </c>
      <c r="O15" s="17" t="n">
        <v>2.8</v>
      </c>
      <c r="P15" s="17" t="n">
        <v>0</v>
      </c>
      <c r="Q15" s="17" t="n">
        <v>19.5</v>
      </c>
      <c r="R15" s="17" t="n">
        <v>9.8</v>
      </c>
      <c r="S15" s="17" t="n">
        <v>1.9</v>
      </c>
      <c r="T15" s="17" t="n">
        <v>36.9</v>
      </c>
      <c r="U15" s="17" t="n">
        <v>10.2</v>
      </c>
      <c r="V15" s="17" t="n">
        <v>1.6</v>
      </c>
      <c r="W15" s="17" t="n">
        <v>14.6</v>
      </c>
      <c r="X15" s="17" t="n">
        <v>5.3</v>
      </c>
      <c r="Y15" s="17" t="n">
        <v>57</v>
      </c>
      <c r="Z15" s="17" t="n">
        <v>232.1</v>
      </c>
      <c r="AB15" s="6" t="s">
        <v>45</v>
      </c>
      <c r="AC15" s="7" t="s">
        <v>46</v>
      </c>
      <c r="AD15" s="17" t="n">
        <v>2</v>
      </c>
      <c r="AE15" s="17" t="s">
        <v>33</v>
      </c>
      <c r="AF15" s="17" t="n">
        <v>2</v>
      </c>
      <c r="AG15" s="20"/>
      <c r="AH15" s="20"/>
    </row>
    <row r="16" customFormat="false" ht="7.5" hidden="false" customHeight="false" outlineLevel="0" collapsed="false">
      <c r="B16" s="6" t="s">
        <v>47</v>
      </c>
      <c r="C16" s="24" t="s">
        <v>48</v>
      </c>
      <c r="D16" s="17" t="n">
        <v>2.1</v>
      </c>
      <c r="E16" s="17" t="n">
        <v>0.3</v>
      </c>
      <c r="F16" s="17" t="n">
        <v>0.2</v>
      </c>
      <c r="G16" s="17" t="n">
        <v>76.5</v>
      </c>
      <c r="H16" s="17" t="n">
        <v>9.1</v>
      </c>
      <c r="I16" s="17" t="n">
        <v>0.2</v>
      </c>
      <c r="J16" s="17" t="n">
        <v>0</v>
      </c>
      <c r="K16" s="17" t="n">
        <v>1</v>
      </c>
      <c r="L16" s="17" t="n">
        <v>2.3</v>
      </c>
      <c r="M16" s="17" t="n">
        <v>9.7</v>
      </c>
      <c r="N16" s="17" t="n">
        <v>6.5</v>
      </c>
      <c r="O16" s="17" t="n">
        <v>3.4</v>
      </c>
      <c r="P16" s="17" t="n">
        <v>0.1</v>
      </c>
      <c r="Q16" s="17" t="n">
        <v>21.5</v>
      </c>
      <c r="R16" s="17" t="n">
        <v>7.3</v>
      </c>
      <c r="S16" s="17" t="n">
        <v>3.8</v>
      </c>
      <c r="T16" s="17" t="n">
        <v>41.5</v>
      </c>
      <c r="U16" s="17" t="n">
        <v>2.8</v>
      </c>
      <c r="V16" s="17" t="n">
        <v>2.6</v>
      </c>
      <c r="W16" s="17" t="n">
        <v>23.9</v>
      </c>
      <c r="X16" s="17" t="n">
        <v>9.6</v>
      </c>
      <c r="Y16" s="17" t="n">
        <v>50</v>
      </c>
      <c r="Z16" s="17" t="n">
        <v>274.7</v>
      </c>
      <c r="AB16" s="6" t="s">
        <v>49</v>
      </c>
      <c r="AC16" s="7" t="s">
        <v>48</v>
      </c>
      <c r="AD16" s="17" t="n">
        <v>9.8</v>
      </c>
      <c r="AE16" s="17" t="s">
        <v>33</v>
      </c>
      <c r="AF16" s="17" t="n">
        <v>9.8</v>
      </c>
      <c r="AG16" s="20"/>
      <c r="AH16" s="20"/>
    </row>
    <row r="17" customFormat="false" ht="7.5" hidden="false" customHeight="false" outlineLevel="0" collapsed="false">
      <c r="B17" s="6"/>
      <c r="C17" s="24" t="s">
        <v>50</v>
      </c>
      <c r="D17" s="17" t="n">
        <v>1.1</v>
      </c>
      <c r="E17" s="17" t="n">
        <v>5.7</v>
      </c>
      <c r="F17" s="17" t="n">
        <v>0.2</v>
      </c>
      <c r="G17" s="17" t="n">
        <v>181.5</v>
      </c>
      <c r="H17" s="17" t="n">
        <v>7.3</v>
      </c>
      <c r="I17" s="17" t="n">
        <v>0.6</v>
      </c>
      <c r="J17" s="17" t="n">
        <v>0</v>
      </c>
      <c r="K17" s="17" t="n">
        <v>1.4</v>
      </c>
      <c r="L17" s="17" t="n">
        <v>2.8</v>
      </c>
      <c r="M17" s="17" t="n">
        <v>9.7</v>
      </c>
      <c r="N17" s="17" t="n">
        <v>7.5</v>
      </c>
      <c r="O17" s="17" t="n">
        <v>3.4</v>
      </c>
      <c r="P17" s="17" t="n">
        <v>0.1</v>
      </c>
      <c r="Q17" s="17" t="n">
        <v>8.8</v>
      </c>
      <c r="R17" s="17" t="n">
        <v>5.9</v>
      </c>
      <c r="S17" s="17" t="n">
        <v>0.9</v>
      </c>
      <c r="T17" s="17" t="n">
        <v>46.5</v>
      </c>
      <c r="U17" s="17" t="n">
        <v>3.8</v>
      </c>
      <c r="V17" s="17" t="n">
        <v>3.6</v>
      </c>
      <c r="W17" s="17" t="n">
        <v>33.2</v>
      </c>
      <c r="X17" s="17" t="n">
        <v>6.6</v>
      </c>
      <c r="Y17" s="17" t="n">
        <v>199.9</v>
      </c>
      <c r="Z17" s="17" t="n">
        <v>530.9</v>
      </c>
      <c r="AB17" s="6" t="s">
        <v>51</v>
      </c>
      <c r="AC17" s="7" t="s">
        <v>50</v>
      </c>
      <c r="AD17" s="17" t="n">
        <v>26.1</v>
      </c>
      <c r="AE17" s="17" t="s">
        <v>33</v>
      </c>
      <c r="AF17" s="17" t="n">
        <v>26.1</v>
      </c>
      <c r="AG17" s="20"/>
      <c r="AH17" s="20"/>
    </row>
    <row r="18" customFormat="false" ht="2.25" hidden="false" customHeight="true" outlineLevel="0" collapsed="false"/>
    <row r="19" customFormat="false" ht="36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</row>
    <row r="20" customFormat="false" ht="7.5" hidden="false" customHeight="false" outlineLevel="0" collapsed="false">
      <c r="C20" s="7" t="s">
        <v>6</v>
      </c>
      <c r="D20" s="7" t="s">
        <v>52</v>
      </c>
      <c r="E20" s="7" t="s">
        <v>53</v>
      </c>
      <c r="F20" s="7" t="s">
        <v>54</v>
      </c>
      <c r="G20" s="7" t="s">
        <v>55</v>
      </c>
      <c r="H20" s="7" t="s">
        <v>56</v>
      </c>
      <c r="I20" s="7" t="s">
        <v>57</v>
      </c>
      <c r="J20" s="7" t="s">
        <v>20</v>
      </c>
      <c r="K20" s="7" t="s">
        <v>11</v>
      </c>
      <c r="L20" s="7" t="s">
        <v>16</v>
      </c>
      <c r="M20" s="7" t="s">
        <v>10</v>
      </c>
      <c r="N20" s="7" t="s">
        <v>58</v>
      </c>
      <c r="O20" s="7" t="s">
        <v>59</v>
      </c>
      <c r="P20" s="7" t="s">
        <v>19</v>
      </c>
      <c r="Q20" s="7" t="s">
        <v>60</v>
      </c>
      <c r="R20" s="7" t="s">
        <v>61</v>
      </c>
      <c r="S20" s="7" t="s">
        <v>7</v>
      </c>
      <c r="T20" s="7" t="s">
        <v>62</v>
      </c>
      <c r="U20" s="7" t="s">
        <v>17</v>
      </c>
      <c r="V20" s="7" t="s">
        <v>63</v>
      </c>
      <c r="W20" s="7" t="s">
        <v>24</v>
      </c>
      <c r="X20" s="7" t="s">
        <v>25</v>
      </c>
      <c r="Y20" s="7" t="s">
        <v>26</v>
      </c>
      <c r="Z20" s="7" t="s">
        <v>27</v>
      </c>
      <c r="AA20" s="7" t="s">
        <v>64</v>
      </c>
      <c r="AB20" s="7" t="s">
        <v>65</v>
      </c>
      <c r="AC20" s="7" t="s">
        <v>66</v>
      </c>
      <c r="AD20" s="7" t="s">
        <v>68</v>
      </c>
      <c r="AE20" s="7" t="s">
        <v>86</v>
      </c>
      <c r="AF20" s="7" t="s">
        <v>83</v>
      </c>
      <c r="AG20" s="7" t="s">
        <v>88</v>
      </c>
      <c r="AH20" s="7" t="s">
        <v>28</v>
      </c>
      <c r="AI20" s="7" t="s">
        <v>29</v>
      </c>
    </row>
    <row r="21" customFormat="false" ht="7.5" hidden="false" customHeight="false" outlineLevel="0" collapsed="false">
      <c r="A21" s="9" t="s">
        <v>70</v>
      </c>
      <c r="B21" s="10" t="s">
        <v>32</v>
      </c>
      <c r="C21" s="11"/>
      <c r="D21" s="12" t="s">
        <v>33</v>
      </c>
      <c r="E21" s="12" t="s">
        <v>33</v>
      </c>
      <c r="F21" s="12" t="s">
        <v>33</v>
      </c>
      <c r="G21" s="12" t="s">
        <v>33</v>
      </c>
      <c r="H21" s="12" t="s">
        <v>33</v>
      </c>
      <c r="I21" s="12" t="s">
        <v>33</v>
      </c>
      <c r="J21" s="12" t="s">
        <v>33</v>
      </c>
      <c r="K21" s="12" t="s">
        <v>33</v>
      </c>
      <c r="L21" s="12" t="s">
        <v>33</v>
      </c>
      <c r="M21" s="12" t="s">
        <v>33</v>
      </c>
      <c r="N21" s="12" t="s">
        <v>33</v>
      </c>
      <c r="O21" s="12" t="s">
        <v>33</v>
      </c>
      <c r="P21" s="12" t="s">
        <v>33</v>
      </c>
      <c r="Q21" s="12" t="s">
        <v>33</v>
      </c>
      <c r="R21" s="12" t="s">
        <v>33</v>
      </c>
      <c r="S21" s="12" t="s">
        <v>33</v>
      </c>
      <c r="T21" s="12" t="s">
        <v>33</v>
      </c>
      <c r="U21" s="12" t="s">
        <v>33</v>
      </c>
      <c r="V21" s="12" t="s">
        <v>33</v>
      </c>
      <c r="W21" s="12" t="s">
        <v>33</v>
      </c>
      <c r="X21" s="12" t="s">
        <v>33</v>
      </c>
      <c r="Y21" s="12" t="s">
        <v>33</v>
      </c>
      <c r="Z21" s="12" t="s">
        <v>33</v>
      </c>
      <c r="AA21" s="12" t="s">
        <v>33</v>
      </c>
      <c r="AB21" s="12" t="s">
        <v>33</v>
      </c>
      <c r="AC21" s="12" t="s">
        <v>33</v>
      </c>
      <c r="AD21" s="12" t="s">
        <v>33</v>
      </c>
      <c r="AE21" s="12" t="s">
        <v>33</v>
      </c>
      <c r="AF21" s="12" t="s">
        <v>33</v>
      </c>
      <c r="AG21" s="12" t="s">
        <v>33</v>
      </c>
      <c r="AH21" s="12" t="s">
        <v>33</v>
      </c>
      <c r="AI21" s="12" t="s">
        <v>33</v>
      </c>
    </row>
    <row r="22" customFormat="false" ht="7.5" hidden="false" customHeight="false" outlineLevel="0" collapsed="false">
      <c r="A22" s="9"/>
      <c r="B22" s="5" t="s">
        <v>36</v>
      </c>
      <c r="C22" s="16" t="n">
        <v>4</v>
      </c>
      <c r="D22" s="17" t="s">
        <v>33</v>
      </c>
      <c r="E22" s="17" t="s">
        <v>33</v>
      </c>
      <c r="F22" s="17" t="s">
        <v>33</v>
      </c>
      <c r="G22" s="17" t="s">
        <v>33</v>
      </c>
      <c r="H22" s="17" t="s">
        <v>33</v>
      </c>
      <c r="I22" s="17" t="s">
        <v>33</v>
      </c>
      <c r="J22" s="17" t="s">
        <v>33</v>
      </c>
      <c r="K22" s="17" t="n">
        <v>0.1</v>
      </c>
      <c r="L22" s="17" t="s">
        <v>33</v>
      </c>
      <c r="M22" s="17" t="s">
        <v>33</v>
      </c>
      <c r="N22" s="17" t="s">
        <v>33</v>
      </c>
      <c r="O22" s="17" t="s">
        <v>33</v>
      </c>
      <c r="P22" s="17" t="s">
        <v>33</v>
      </c>
      <c r="Q22" s="17" t="s">
        <v>33</v>
      </c>
      <c r="R22" s="17" t="s">
        <v>33</v>
      </c>
      <c r="S22" s="17" t="s">
        <v>33</v>
      </c>
      <c r="T22" s="17" t="s">
        <v>33</v>
      </c>
      <c r="U22" s="17" t="s">
        <v>33</v>
      </c>
      <c r="V22" s="17" t="n">
        <v>0</v>
      </c>
      <c r="W22" s="17" t="n">
        <v>0</v>
      </c>
      <c r="X22" s="17" t="s">
        <v>33</v>
      </c>
      <c r="Y22" s="17" t="s">
        <v>33</v>
      </c>
      <c r="Z22" s="17" t="s">
        <v>33</v>
      </c>
      <c r="AA22" s="17" t="s">
        <v>33</v>
      </c>
      <c r="AB22" s="17" t="s">
        <v>33</v>
      </c>
      <c r="AC22" s="17" t="s">
        <v>33</v>
      </c>
      <c r="AD22" s="17" t="s">
        <v>33</v>
      </c>
      <c r="AE22" s="17" t="s">
        <v>33</v>
      </c>
      <c r="AF22" s="17" t="s">
        <v>33</v>
      </c>
      <c r="AG22" s="17" t="s">
        <v>33</v>
      </c>
      <c r="AH22" s="17" t="n">
        <v>0</v>
      </c>
      <c r="AI22" s="17" t="n">
        <v>0.1</v>
      </c>
    </row>
    <row r="23" customFormat="false" ht="7.5" hidden="false" customHeight="false" outlineLevel="0" collapsed="false">
      <c r="A23" s="9"/>
      <c r="B23" s="5" t="s">
        <v>71</v>
      </c>
      <c r="C23" s="16" t="n">
        <v>23</v>
      </c>
      <c r="D23" s="17" t="n">
        <v>2.9</v>
      </c>
      <c r="E23" s="17" t="n">
        <v>0.2</v>
      </c>
      <c r="F23" s="17" t="s">
        <v>33</v>
      </c>
      <c r="G23" s="17" t="n">
        <v>6.2</v>
      </c>
      <c r="H23" s="17" t="n">
        <v>0</v>
      </c>
      <c r="I23" s="17" t="n">
        <v>0</v>
      </c>
      <c r="J23" s="17" t="n">
        <v>0.6</v>
      </c>
      <c r="K23" s="17" t="n">
        <v>1.4</v>
      </c>
      <c r="L23" s="17" t="n">
        <v>0</v>
      </c>
      <c r="M23" s="17" t="s">
        <v>33</v>
      </c>
      <c r="N23" s="17" t="s">
        <v>33</v>
      </c>
      <c r="O23" s="17" t="n">
        <v>0</v>
      </c>
      <c r="P23" s="17" t="s">
        <v>33</v>
      </c>
      <c r="Q23" s="17" t="n">
        <v>0.1</v>
      </c>
      <c r="R23" s="17" t="n">
        <v>0.3</v>
      </c>
      <c r="S23" s="17" t="s">
        <v>33</v>
      </c>
      <c r="T23" s="17" t="s">
        <v>33</v>
      </c>
      <c r="U23" s="17" t="s">
        <v>33</v>
      </c>
      <c r="V23" s="17" t="n">
        <v>0.1</v>
      </c>
      <c r="W23" s="17" t="n">
        <v>0</v>
      </c>
      <c r="X23" s="17" t="s">
        <v>33</v>
      </c>
      <c r="Y23" s="17" t="s">
        <v>33</v>
      </c>
      <c r="Z23" s="17" t="n">
        <v>0</v>
      </c>
      <c r="AA23" s="17" t="s">
        <v>33</v>
      </c>
      <c r="AB23" s="17" t="s">
        <v>33</v>
      </c>
      <c r="AC23" s="17" t="s">
        <v>33</v>
      </c>
      <c r="AD23" s="17" t="n">
        <v>0</v>
      </c>
      <c r="AE23" s="17" t="s">
        <v>33</v>
      </c>
      <c r="AF23" s="17" t="n">
        <v>0.9</v>
      </c>
      <c r="AG23" s="17" t="n">
        <v>0.2</v>
      </c>
      <c r="AH23" s="17" t="n">
        <v>0.6</v>
      </c>
      <c r="AI23" s="17" t="n">
        <v>13.7</v>
      </c>
    </row>
    <row r="24" customFormat="false" ht="7.5" hidden="false" customHeight="false" outlineLevel="0" collapsed="false">
      <c r="A24" s="9"/>
      <c r="B24" s="5" t="s">
        <v>72</v>
      </c>
      <c r="C24" s="16" t="n">
        <v>30</v>
      </c>
      <c r="D24" s="17" t="n">
        <v>2.5</v>
      </c>
      <c r="E24" s="17" t="n">
        <v>0.2</v>
      </c>
      <c r="F24" s="17" t="s">
        <v>33</v>
      </c>
      <c r="G24" s="17" t="n">
        <v>3.5</v>
      </c>
      <c r="H24" s="17" t="s">
        <v>33</v>
      </c>
      <c r="I24" s="17" t="s">
        <v>33</v>
      </c>
      <c r="J24" s="17" t="n">
        <v>0.2</v>
      </c>
      <c r="K24" s="17" t="n">
        <v>0.7</v>
      </c>
      <c r="L24" s="17" t="n">
        <v>0</v>
      </c>
      <c r="M24" s="17" t="n">
        <v>0</v>
      </c>
      <c r="N24" s="17" t="s">
        <v>33</v>
      </c>
      <c r="O24" s="17" t="n">
        <v>0</v>
      </c>
      <c r="P24" s="17" t="s">
        <v>33</v>
      </c>
      <c r="Q24" s="17" t="n">
        <v>0</v>
      </c>
      <c r="R24" s="17" t="n">
        <v>12.8</v>
      </c>
      <c r="S24" s="17" t="s">
        <v>33</v>
      </c>
      <c r="T24" s="17" t="s">
        <v>33</v>
      </c>
      <c r="U24" s="17" t="n">
        <v>0</v>
      </c>
      <c r="V24" s="17" t="n">
        <v>0</v>
      </c>
      <c r="W24" s="17" t="n">
        <v>0.1</v>
      </c>
      <c r="X24" s="17" t="n">
        <v>0</v>
      </c>
      <c r="Y24" s="17" t="s">
        <v>33</v>
      </c>
      <c r="Z24" s="17" t="s">
        <v>33</v>
      </c>
      <c r="AA24" s="17" t="s">
        <v>33</v>
      </c>
      <c r="AB24" s="17" t="s">
        <v>33</v>
      </c>
      <c r="AC24" s="17" t="s">
        <v>33</v>
      </c>
      <c r="AD24" s="17" t="n">
        <v>0.1</v>
      </c>
      <c r="AE24" s="17" t="s">
        <v>33</v>
      </c>
      <c r="AF24" s="17" t="n">
        <v>2.7</v>
      </c>
      <c r="AG24" s="17" t="n">
        <v>0</v>
      </c>
      <c r="AH24" s="17" t="n">
        <v>0.6</v>
      </c>
      <c r="AI24" s="17" t="n">
        <v>23.7</v>
      </c>
    </row>
    <row r="25" customFormat="false" ht="7.5" hidden="false" customHeight="false" outlineLevel="0" collapsed="false">
      <c r="A25" s="9"/>
      <c r="B25" s="5" t="s">
        <v>73</v>
      </c>
      <c r="C25" s="16" t="n">
        <v>6</v>
      </c>
      <c r="D25" s="17" t="n">
        <v>1.5</v>
      </c>
      <c r="E25" s="17" t="n">
        <v>10.7</v>
      </c>
      <c r="F25" s="17" t="n">
        <v>0.6</v>
      </c>
      <c r="G25" s="17" t="n">
        <v>14.8</v>
      </c>
      <c r="H25" s="17" t="n">
        <v>7.4</v>
      </c>
      <c r="I25" s="17" t="n">
        <v>0.3</v>
      </c>
      <c r="J25" s="17" t="n">
        <v>8.1</v>
      </c>
      <c r="K25" s="17" t="n">
        <v>0.4</v>
      </c>
      <c r="L25" s="17" t="n">
        <v>0</v>
      </c>
      <c r="M25" s="17" t="s">
        <v>33</v>
      </c>
      <c r="N25" s="17" t="s">
        <v>33</v>
      </c>
      <c r="O25" s="17" t="n">
        <v>0</v>
      </c>
      <c r="P25" s="17" t="s">
        <v>33</v>
      </c>
      <c r="Q25" s="17" t="n">
        <v>0.1</v>
      </c>
      <c r="R25" s="17" t="n">
        <v>9</v>
      </c>
      <c r="S25" s="17" t="s">
        <v>33</v>
      </c>
      <c r="T25" s="17" t="s">
        <v>33</v>
      </c>
      <c r="U25" s="17" t="s">
        <v>33</v>
      </c>
      <c r="V25" s="17" t="n">
        <v>0.3</v>
      </c>
      <c r="W25" s="17" t="n">
        <v>0</v>
      </c>
      <c r="X25" s="17" t="s">
        <v>33</v>
      </c>
      <c r="Y25" s="17" t="s">
        <v>33</v>
      </c>
      <c r="Z25" s="17" t="s">
        <v>33</v>
      </c>
      <c r="AA25" s="17" t="s">
        <v>33</v>
      </c>
      <c r="AB25" s="17" t="s">
        <v>33</v>
      </c>
      <c r="AC25" s="17" t="s">
        <v>33</v>
      </c>
      <c r="AD25" s="17" t="n">
        <v>0.2</v>
      </c>
      <c r="AE25" s="17" t="s">
        <v>33</v>
      </c>
      <c r="AF25" s="17" t="n">
        <v>2.3</v>
      </c>
      <c r="AG25" s="17" t="n">
        <v>0</v>
      </c>
      <c r="AH25" s="17" t="n">
        <v>9</v>
      </c>
      <c r="AI25" s="17" t="n">
        <v>65.1</v>
      </c>
    </row>
    <row r="26" customFormat="false" ht="7.5" hidden="false" customHeight="false" outlineLevel="0" collapsed="false">
      <c r="A26" s="9"/>
      <c r="B26" s="5" t="s">
        <v>74</v>
      </c>
      <c r="C26" s="16" t="n">
        <v>29</v>
      </c>
      <c r="D26" s="17" t="n">
        <v>2</v>
      </c>
      <c r="E26" s="17" t="n">
        <v>0.2</v>
      </c>
      <c r="F26" s="17" t="s">
        <v>33</v>
      </c>
      <c r="G26" s="17" t="n">
        <v>6.5</v>
      </c>
      <c r="H26" s="17" t="s">
        <v>33</v>
      </c>
      <c r="I26" s="17" t="n">
        <v>0</v>
      </c>
      <c r="J26" s="17" t="n">
        <v>0.2</v>
      </c>
      <c r="K26" s="17" t="n">
        <v>0.3</v>
      </c>
      <c r="L26" s="17" t="n">
        <v>0</v>
      </c>
      <c r="M26" s="17" t="s">
        <v>33</v>
      </c>
      <c r="N26" s="17" t="s">
        <v>33</v>
      </c>
      <c r="O26" s="17" t="s">
        <v>33</v>
      </c>
      <c r="P26" s="17" t="s">
        <v>33</v>
      </c>
      <c r="Q26" s="17" t="n">
        <v>0.1</v>
      </c>
      <c r="R26" s="17" t="n">
        <v>1.5</v>
      </c>
      <c r="S26" s="17" t="s">
        <v>33</v>
      </c>
      <c r="T26" s="17" t="s">
        <v>33</v>
      </c>
      <c r="U26" s="17" t="n">
        <v>0</v>
      </c>
      <c r="V26" s="17" t="n">
        <v>0.4</v>
      </c>
      <c r="W26" s="17" t="n">
        <v>0.4</v>
      </c>
      <c r="X26" s="17" t="n">
        <v>0</v>
      </c>
      <c r="Y26" s="17" t="s">
        <v>33</v>
      </c>
      <c r="Z26" s="17" t="s">
        <v>33</v>
      </c>
      <c r="AA26" s="17" t="s">
        <v>33</v>
      </c>
      <c r="AB26" s="17" t="s">
        <v>33</v>
      </c>
      <c r="AC26" s="17" t="s">
        <v>33</v>
      </c>
      <c r="AD26" s="17" t="n">
        <v>0</v>
      </c>
      <c r="AE26" s="17" t="s">
        <v>33</v>
      </c>
      <c r="AF26" s="17" t="n">
        <v>0.7</v>
      </c>
      <c r="AG26" s="17" t="n">
        <v>0.3</v>
      </c>
      <c r="AH26" s="17" t="n">
        <v>0.5</v>
      </c>
      <c r="AI26" s="17" t="n">
        <v>13.2</v>
      </c>
    </row>
    <row r="27" customFormat="false" ht="7.5" hidden="false" customHeight="false" outlineLevel="0" collapsed="false">
      <c r="A27" s="9"/>
      <c r="B27" s="5" t="s">
        <v>75</v>
      </c>
      <c r="C27" s="16"/>
      <c r="D27" s="17" t="s">
        <v>33</v>
      </c>
      <c r="E27" s="17" t="s">
        <v>33</v>
      </c>
      <c r="F27" s="17" t="s">
        <v>33</v>
      </c>
      <c r="G27" s="17" t="s">
        <v>33</v>
      </c>
      <c r="H27" s="17" t="s">
        <v>33</v>
      </c>
      <c r="I27" s="17" t="s">
        <v>33</v>
      </c>
      <c r="J27" s="17" t="s">
        <v>33</v>
      </c>
      <c r="K27" s="17" t="s">
        <v>33</v>
      </c>
      <c r="L27" s="17" t="s">
        <v>33</v>
      </c>
      <c r="M27" s="17" t="s">
        <v>33</v>
      </c>
      <c r="N27" s="17" t="s">
        <v>33</v>
      </c>
      <c r="O27" s="17" t="s">
        <v>33</v>
      </c>
      <c r="P27" s="17" t="s">
        <v>33</v>
      </c>
      <c r="Q27" s="17" t="s">
        <v>33</v>
      </c>
      <c r="R27" s="17" t="s">
        <v>33</v>
      </c>
      <c r="S27" s="17" t="s">
        <v>33</v>
      </c>
      <c r="T27" s="17" t="s">
        <v>33</v>
      </c>
      <c r="U27" s="17" t="s">
        <v>33</v>
      </c>
      <c r="V27" s="17" t="s">
        <v>33</v>
      </c>
      <c r="W27" s="17" t="s">
        <v>33</v>
      </c>
      <c r="X27" s="17" t="s">
        <v>33</v>
      </c>
      <c r="Y27" s="17" t="s">
        <v>33</v>
      </c>
      <c r="Z27" s="17" t="s">
        <v>33</v>
      </c>
      <c r="AA27" s="17" t="s">
        <v>33</v>
      </c>
      <c r="AB27" s="17" t="s">
        <v>33</v>
      </c>
      <c r="AC27" s="17" t="s">
        <v>33</v>
      </c>
      <c r="AD27" s="17" t="s">
        <v>33</v>
      </c>
      <c r="AE27" s="17" t="s">
        <v>33</v>
      </c>
      <c r="AF27" s="17" t="s">
        <v>33</v>
      </c>
      <c r="AG27" s="17" t="s">
        <v>33</v>
      </c>
      <c r="AH27" s="17" t="s">
        <v>33</v>
      </c>
      <c r="AI27" s="17" t="s">
        <v>33</v>
      </c>
    </row>
    <row r="28" customFormat="false" ht="7.5" hidden="false" customHeight="false" outlineLevel="0" collapsed="false">
      <c r="A28" s="9"/>
      <c r="B28" s="5" t="s">
        <v>39</v>
      </c>
      <c r="C28" s="16" t="n">
        <v>2</v>
      </c>
      <c r="D28" s="17" t="n">
        <v>0.4</v>
      </c>
      <c r="E28" s="17" t="n">
        <v>0</v>
      </c>
      <c r="F28" s="17" t="s">
        <v>33</v>
      </c>
      <c r="G28" s="17" t="s">
        <v>33</v>
      </c>
      <c r="H28" s="17" t="s">
        <v>33</v>
      </c>
      <c r="I28" s="17" t="s">
        <v>33</v>
      </c>
      <c r="J28" s="17" t="s">
        <v>33</v>
      </c>
      <c r="K28" s="17" t="n">
        <v>0</v>
      </c>
      <c r="L28" s="17" t="n">
        <v>0</v>
      </c>
      <c r="M28" s="17" t="s">
        <v>33</v>
      </c>
      <c r="N28" s="17" t="s">
        <v>33</v>
      </c>
      <c r="O28" s="17" t="n">
        <v>0</v>
      </c>
      <c r="P28" s="17" t="s">
        <v>33</v>
      </c>
      <c r="Q28" s="17" t="s">
        <v>33</v>
      </c>
      <c r="R28" s="17" t="s">
        <v>33</v>
      </c>
      <c r="S28" s="17" t="s">
        <v>33</v>
      </c>
      <c r="T28" s="17" t="s">
        <v>33</v>
      </c>
      <c r="U28" s="17" t="s">
        <v>33</v>
      </c>
      <c r="V28" s="17" t="s">
        <v>33</v>
      </c>
      <c r="W28" s="17" t="s">
        <v>33</v>
      </c>
      <c r="X28" s="17" t="n">
        <v>0</v>
      </c>
      <c r="Y28" s="17" t="s">
        <v>33</v>
      </c>
      <c r="Z28" s="17" t="s">
        <v>33</v>
      </c>
      <c r="AA28" s="17" t="s">
        <v>33</v>
      </c>
      <c r="AB28" s="17" t="s">
        <v>33</v>
      </c>
      <c r="AC28" s="17" t="s">
        <v>33</v>
      </c>
      <c r="AD28" s="17" t="n">
        <v>0</v>
      </c>
      <c r="AE28" s="17" t="s">
        <v>33</v>
      </c>
      <c r="AF28" s="17" t="s">
        <v>33</v>
      </c>
      <c r="AG28" s="17" t="s">
        <v>33</v>
      </c>
      <c r="AH28" s="17" t="s">
        <v>33</v>
      </c>
      <c r="AI28" s="17" t="n">
        <v>0.5</v>
      </c>
    </row>
    <row r="29" customFormat="false" ht="7.5" hidden="false" customHeight="false" outlineLevel="0" collapsed="false">
      <c r="A29" s="9"/>
      <c r="B29" s="5" t="s">
        <v>41</v>
      </c>
      <c r="C29" s="16" t="n">
        <v>5</v>
      </c>
      <c r="D29" s="17" t="n">
        <v>0.8</v>
      </c>
      <c r="E29" s="17" t="n">
        <v>0</v>
      </c>
      <c r="F29" s="17" t="s">
        <v>33</v>
      </c>
      <c r="G29" s="17" t="n">
        <v>0</v>
      </c>
      <c r="H29" s="17" t="s">
        <v>33</v>
      </c>
      <c r="I29" s="17" t="s">
        <v>33</v>
      </c>
      <c r="J29" s="17" t="n">
        <v>0.1</v>
      </c>
      <c r="K29" s="17" t="n">
        <v>0</v>
      </c>
      <c r="L29" s="17" t="s">
        <v>33</v>
      </c>
      <c r="M29" s="17" t="s">
        <v>33</v>
      </c>
      <c r="N29" s="17" t="s">
        <v>33</v>
      </c>
      <c r="O29" s="17" t="s">
        <v>33</v>
      </c>
      <c r="P29" s="17" t="s">
        <v>33</v>
      </c>
      <c r="Q29" s="17" t="s">
        <v>33</v>
      </c>
      <c r="R29" s="17" t="s">
        <v>33</v>
      </c>
      <c r="S29" s="17" t="s">
        <v>33</v>
      </c>
      <c r="T29" s="17" t="s">
        <v>33</v>
      </c>
      <c r="U29" s="17" t="s">
        <v>33</v>
      </c>
      <c r="V29" s="17" t="n">
        <v>0</v>
      </c>
      <c r="W29" s="17" t="n">
        <v>0</v>
      </c>
      <c r="X29" s="17" t="s">
        <v>33</v>
      </c>
      <c r="Y29" s="17" t="s">
        <v>33</v>
      </c>
      <c r="Z29" s="17" t="s">
        <v>33</v>
      </c>
      <c r="AA29" s="17" t="s">
        <v>33</v>
      </c>
      <c r="AB29" s="17" t="s">
        <v>33</v>
      </c>
      <c r="AC29" s="17" t="s">
        <v>33</v>
      </c>
      <c r="AD29" s="17" t="s">
        <v>33</v>
      </c>
      <c r="AE29" s="17" t="s">
        <v>33</v>
      </c>
      <c r="AF29" s="17" t="n">
        <v>0</v>
      </c>
      <c r="AG29" s="17" t="n">
        <v>0</v>
      </c>
      <c r="AH29" s="17" t="n">
        <v>0</v>
      </c>
      <c r="AI29" s="17" t="n">
        <v>1.1</v>
      </c>
    </row>
    <row r="30" customFormat="false" ht="7.5" hidden="false" customHeight="false" outlineLevel="0" collapsed="false">
      <c r="A30" s="9"/>
      <c r="B30" s="5" t="s">
        <v>43</v>
      </c>
      <c r="C30" s="16" t="n">
        <v>27</v>
      </c>
      <c r="D30" s="17" t="n">
        <v>3.6</v>
      </c>
      <c r="E30" s="17" t="n">
        <v>1.2</v>
      </c>
      <c r="F30" s="17" t="s">
        <v>33</v>
      </c>
      <c r="G30" s="17" t="n">
        <v>0.1</v>
      </c>
      <c r="H30" s="17" t="s">
        <v>33</v>
      </c>
      <c r="I30" s="17" t="s">
        <v>33</v>
      </c>
      <c r="J30" s="17" t="n">
        <v>0</v>
      </c>
      <c r="K30" s="17" t="n">
        <v>0.2</v>
      </c>
      <c r="L30" s="17" t="n">
        <v>0</v>
      </c>
      <c r="M30" s="17" t="s">
        <v>33</v>
      </c>
      <c r="N30" s="17" t="s">
        <v>33</v>
      </c>
      <c r="O30" s="17" t="n">
        <v>0</v>
      </c>
      <c r="P30" s="17" t="n">
        <v>0</v>
      </c>
      <c r="Q30" s="17" t="n">
        <v>0</v>
      </c>
      <c r="R30" s="17" t="n">
        <v>0</v>
      </c>
      <c r="S30" s="17" t="s">
        <v>33</v>
      </c>
      <c r="T30" s="17" t="s">
        <v>33</v>
      </c>
      <c r="U30" s="17" t="n">
        <v>0</v>
      </c>
      <c r="V30" s="17" t="n">
        <v>0</v>
      </c>
      <c r="W30" s="17" t="n">
        <v>0</v>
      </c>
      <c r="X30" s="17" t="n">
        <v>0</v>
      </c>
      <c r="Y30" s="17" t="s">
        <v>33</v>
      </c>
      <c r="Z30" s="17" t="s">
        <v>33</v>
      </c>
      <c r="AA30" s="17" t="n">
        <v>0</v>
      </c>
      <c r="AB30" s="17" t="s">
        <v>33</v>
      </c>
      <c r="AC30" s="17" t="s">
        <v>33</v>
      </c>
      <c r="AD30" s="17" t="n">
        <v>0</v>
      </c>
      <c r="AE30" s="17" t="s">
        <v>33</v>
      </c>
      <c r="AF30" s="17" t="n">
        <v>0.2</v>
      </c>
      <c r="AG30" s="17" t="n">
        <v>0.1</v>
      </c>
      <c r="AH30" s="17" t="n">
        <v>0.2</v>
      </c>
      <c r="AI30" s="17" t="n">
        <v>5.9</v>
      </c>
    </row>
    <row r="31" customFormat="false" ht="4.5" hidden="false" customHeight="true" outlineLevel="0" collapsed="false">
      <c r="C31" s="16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</row>
    <row r="32" customFormat="false" ht="7.5" hidden="false" customHeight="false" outlineLevel="0" collapsed="false">
      <c r="B32" s="7" t="s">
        <v>76</v>
      </c>
      <c r="C32" s="16" t="n">
        <v>126</v>
      </c>
      <c r="D32" s="17" t="n">
        <v>13.7</v>
      </c>
      <c r="E32" s="17" t="n">
        <v>12.6</v>
      </c>
      <c r="F32" s="17" t="n">
        <v>0.6</v>
      </c>
      <c r="G32" s="17" t="n">
        <v>31.1</v>
      </c>
      <c r="H32" s="17" t="n">
        <v>7.4</v>
      </c>
      <c r="I32" s="17" t="n">
        <v>0.3</v>
      </c>
      <c r="J32" s="17" t="n">
        <v>9.3</v>
      </c>
      <c r="K32" s="17" t="n">
        <v>3.2</v>
      </c>
      <c r="L32" s="17" t="n">
        <v>0.1</v>
      </c>
      <c r="M32" s="17" t="n">
        <v>0</v>
      </c>
      <c r="N32" s="17" t="s">
        <v>33</v>
      </c>
      <c r="O32" s="17" t="n">
        <v>0.1</v>
      </c>
      <c r="P32" s="17" t="n">
        <v>0</v>
      </c>
      <c r="Q32" s="17" t="n">
        <v>0.3</v>
      </c>
      <c r="R32" s="17" t="n">
        <v>23.7</v>
      </c>
      <c r="S32" s="17" t="s">
        <v>33</v>
      </c>
      <c r="T32" s="17" t="s">
        <v>33</v>
      </c>
      <c r="U32" s="17" t="n">
        <v>0.1</v>
      </c>
      <c r="V32" s="17" t="n">
        <v>0.8</v>
      </c>
      <c r="W32" s="17" t="n">
        <v>0.6</v>
      </c>
      <c r="X32" s="17" t="n">
        <v>0.1</v>
      </c>
      <c r="Y32" s="17" t="s">
        <v>33</v>
      </c>
      <c r="Z32" s="17" t="n">
        <v>0</v>
      </c>
      <c r="AA32" s="17" t="n">
        <v>0</v>
      </c>
      <c r="AB32" s="17" t="s">
        <v>33</v>
      </c>
      <c r="AC32" s="17" t="s">
        <v>33</v>
      </c>
      <c r="AD32" s="17" t="n">
        <v>0.4</v>
      </c>
      <c r="AE32" s="17" t="s">
        <v>33</v>
      </c>
      <c r="AF32" s="17" t="n">
        <v>7</v>
      </c>
      <c r="AG32" s="17" t="n">
        <v>0.7</v>
      </c>
      <c r="AH32" s="17" t="n">
        <v>11</v>
      </c>
      <c r="AI32" s="17" t="n">
        <v>123.2</v>
      </c>
    </row>
    <row r="33" customFormat="false" ht="7.5" hidden="false" customHeight="false" outlineLevel="0" collapsed="false">
      <c r="B33" s="7" t="s">
        <v>44</v>
      </c>
      <c r="C33" s="16" t="n">
        <v>121</v>
      </c>
      <c r="D33" s="17" t="n">
        <v>27.3</v>
      </c>
      <c r="E33" s="17" t="n">
        <v>3.1</v>
      </c>
      <c r="F33" s="17" t="n">
        <v>0</v>
      </c>
      <c r="G33" s="17" t="n">
        <v>6.6</v>
      </c>
      <c r="H33" s="17" t="n">
        <v>0.1</v>
      </c>
      <c r="I33" s="17" t="n">
        <v>0.1</v>
      </c>
      <c r="J33" s="17" t="n">
        <v>2</v>
      </c>
      <c r="K33" s="17" t="n">
        <v>3.6</v>
      </c>
      <c r="L33" s="17" t="n">
        <v>0.2</v>
      </c>
      <c r="M33" s="17" t="s">
        <v>33</v>
      </c>
      <c r="N33" s="17" t="s">
        <v>33</v>
      </c>
      <c r="O33" s="17" t="n">
        <v>0.1</v>
      </c>
      <c r="P33" s="17" t="n">
        <v>0</v>
      </c>
      <c r="Q33" s="17" t="n">
        <v>0.4</v>
      </c>
      <c r="R33" s="17" t="n">
        <v>4.1</v>
      </c>
      <c r="S33" s="17" t="s">
        <v>33</v>
      </c>
      <c r="T33" s="17" t="s">
        <v>33</v>
      </c>
      <c r="U33" s="17" t="n">
        <v>0.1</v>
      </c>
      <c r="V33" s="17" t="n">
        <v>0.5</v>
      </c>
      <c r="W33" s="17" t="n">
        <v>0.7</v>
      </c>
      <c r="X33" s="17" t="n">
        <v>0.1</v>
      </c>
      <c r="Y33" s="17" t="n">
        <v>0</v>
      </c>
      <c r="Z33" s="17" t="s">
        <v>33</v>
      </c>
      <c r="AA33" s="17" t="s">
        <v>33</v>
      </c>
      <c r="AB33" s="17" t="s">
        <v>33</v>
      </c>
      <c r="AC33" s="17" t="s">
        <v>33</v>
      </c>
      <c r="AD33" s="17" t="n">
        <v>0.3</v>
      </c>
      <c r="AE33" s="17" t="s">
        <v>33</v>
      </c>
      <c r="AF33" s="17" t="n">
        <v>1.7</v>
      </c>
      <c r="AG33" s="17" t="n">
        <v>0.9</v>
      </c>
      <c r="AH33" s="17" t="n">
        <v>2</v>
      </c>
      <c r="AI33" s="17" t="n">
        <v>54.2</v>
      </c>
    </row>
    <row r="34" customFormat="false" ht="2.25" hidden="false" customHeight="true" outlineLevel="0" collapsed="false"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</row>
    <row r="35" customFormat="false" ht="2.25" hidden="false" customHeight="true" outlineLevel="0" collapsed="false">
      <c r="A35" s="10"/>
      <c r="B35" s="1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</row>
    <row r="36" customFormat="false" ht="7.5" hidden="false" customHeight="false" outlineLevel="0" collapsed="false">
      <c r="A36" s="29" t="s">
        <v>77</v>
      </c>
      <c r="B36" s="5" t="s">
        <v>32</v>
      </c>
      <c r="C36" s="16" t="n">
        <v>20</v>
      </c>
      <c r="D36" s="17" t="s">
        <v>33</v>
      </c>
      <c r="E36" s="17" t="s">
        <v>33</v>
      </c>
      <c r="F36" s="17" t="s">
        <v>33</v>
      </c>
      <c r="G36" s="17" t="s">
        <v>33</v>
      </c>
      <c r="H36" s="17" t="s">
        <v>33</v>
      </c>
      <c r="I36" s="17" t="s">
        <v>33</v>
      </c>
      <c r="J36" s="17" t="n">
        <v>0</v>
      </c>
      <c r="K36" s="17" t="n">
        <v>0</v>
      </c>
      <c r="L36" s="17" t="s">
        <v>33</v>
      </c>
      <c r="M36" s="17" t="s">
        <v>33</v>
      </c>
      <c r="N36" s="17" t="n">
        <v>0.6</v>
      </c>
      <c r="O36" s="17" t="n">
        <v>0.1</v>
      </c>
      <c r="P36" s="17" t="s">
        <v>33</v>
      </c>
      <c r="Q36" s="17" t="s">
        <v>33</v>
      </c>
      <c r="R36" s="17" t="s">
        <v>33</v>
      </c>
      <c r="S36" s="17" t="s">
        <v>33</v>
      </c>
      <c r="T36" s="17" t="s">
        <v>33</v>
      </c>
      <c r="U36" s="17" t="s">
        <v>33</v>
      </c>
      <c r="V36" s="17" t="s">
        <v>33</v>
      </c>
      <c r="W36" s="17" t="s">
        <v>33</v>
      </c>
      <c r="X36" s="17" t="n">
        <v>0</v>
      </c>
      <c r="Y36" s="17" t="s">
        <v>33</v>
      </c>
      <c r="Z36" s="17" t="s">
        <v>33</v>
      </c>
      <c r="AA36" s="17" t="s">
        <v>33</v>
      </c>
      <c r="AB36" s="17" t="s">
        <v>33</v>
      </c>
      <c r="AC36" s="17" t="s">
        <v>33</v>
      </c>
      <c r="AD36" s="17" t="s">
        <v>33</v>
      </c>
      <c r="AE36" s="17" t="s">
        <v>33</v>
      </c>
      <c r="AF36" s="17" t="n">
        <v>0</v>
      </c>
      <c r="AG36" s="17" t="n">
        <v>0</v>
      </c>
      <c r="AH36" s="17" t="n">
        <v>0.1</v>
      </c>
      <c r="AI36" s="17" t="n">
        <v>0.9</v>
      </c>
    </row>
    <row r="37" customFormat="false" ht="7.5" hidden="false" customHeight="false" outlineLevel="0" collapsed="false">
      <c r="A37" s="29"/>
      <c r="B37" s="5" t="s">
        <v>36</v>
      </c>
      <c r="C37" s="16" t="n">
        <v>36</v>
      </c>
      <c r="D37" s="17" t="n">
        <v>0</v>
      </c>
      <c r="E37" s="17" t="n">
        <v>0</v>
      </c>
      <c r="F37" s="17" t="s">
        <v>33</v>
      </c>
      <c r="G37" s="17" t="s">
        <v>33</v>
      </c>
      <c r="H37" s="17" t="s">
        <v>33</v>
      </c>
      <c r="I37" s="17" t="s">
        <v>33</v>
      </c>
      <c r="J37" s="17" t="n">
        <v>0</v>
      </c>
      <c r="K37" s="17" t="n">
        <v>0.1</v>
      </c>
      <c r="L37" s="17" t="n">
        <v>0</v>
      </c>
      <c r="M37" s="17" t="s">
        <v>33</v>
      </c>
      <c r="N37" s="17" t="n">
        <v>0.3</v>
      </c>
      <c r="O37" s="17" t="n">
        <v>0</v>
      </c>
      <c r="P37" s="17" t="s">
        <v>33</v>
      </c>
      <c r="Q37" s="17" t="s">
        <v>33</v>
      </c>
      <c r="R37" s="17" t="s">
        <v>33</v>
      </c>
      <c r="S37" s="17" t="s">
        <v>33</v>
      </c>
      <c r="T37" s="17" t="s">
        <v>33</v>
      </c>
      <c r="U37" s="17" t="s">
        <v>33</v>
      </c>
      <c r="V37" s="17" t="s">
        <v>33</v>
      </c>
      <c r="W37" s="17" t="n">
        <v>0</v>
      </c>
      <c r="X37" s="17" t="s">
        <v>33</v>
      </c>
      <c r="Y37" s="17" t="s">
        <v>33</v>
      </c>
      <c r="Z37" s="17" t="s">
        <v>33</v>
      </c>
      <c r="AA37" s="17" t="n">
        <v>0</v>
      </c>
      <c r="AB37" s="17" t="s">
        <v>33</v>
      </c>
      <c r="AC37" s="17" t="s">
        <v>33</v>
      </c>
      <c r="AD37" s="17" t="n">
        <v>0</v>
      </c>
      <c r="AE37" s="17" t="s">
        <v>33</v>
      </c>
      <c r="AF37" s="17" t="s">
        <v>33</v>
      </c>
      <c r="AG37" s="17" t="n">
        <v>0</v>
      </c>
      <c r="AH37" s="17" t="n">
        <v>0.1</v>
      </c>
      <c r="AI37" s="17" t="n">
        <v>0.6</v>
      </c>
    </row>
    <row r="38" customFormat="false" ht="7.5" hidden="false" customHeight="false" outlineLevel="0" collapsed="false">
      <c r="A38" s="29"/>
      <c r="B38" s="5" t="s">
        <v>71</v>
      </c>
      <c r="C38" s="16" t="n">
        <v>68</v>
      </c>
      <c r="D38" s="17" t="n">
        <v>0</v>
      </c>
      <c r="E38" s="17" t="s">
        <v>33</v>
      </c>
      <c r="F38" s="17" t="s">
        <v>33</v>
      </c>
      <c r="G38" s="17" t="n">
        <v>0</v>
      </c>
      <c r="H38" s="17" t="s">
        <v>33</v>
      </c>
      <c r="I38" s="17" t="s">
        <v>33</v>
      </c>
      <c r="J38" s="17" t="n">
        <v>0.5</v>
      </c>
      <c r="K38" s="17" t="n">
        <v>1.1</v>
      </c>
      <c r="L38" s="17" t="n">
        <v>0.3</v>
      </c>
      <c r="M38" s="17" t="s">
        <v>33</v>
      </c>
      <c r="N38" s="17" t="s">
        <v>33</v>
      </c>
      <c r="O38" s="17" t="n">
        <v>0.1</v>
      </c>
      <c r="P38" s="17" t="n">
        <v>0</v>
      </c>
      <c r="Q38" s="17" t="n">
        <v>0</v>
      </c>
      <c r="R38" s="17" t="n">
        <v>0</v>
      </c>
      <c r="S38" s="17" t="s">
        <v>33</v>
      </c>
      <c r="T38" s="17" t="s">
        <v>33</v>
      </c>
      <c r="U38" s="17" t="n">
        <v>0.1</v>
      </c>
      <c r="V38" s="17" t="s">
        <v>33</v>
      </c>
      <c r="W38" s="17" t="s">
        <v>33</v>
      </c>
      <c r="X38" s="17" t="n">
        <v>0</v>
      </c>
      <c r="Y38" s="17" t="s">
        <v>33</v>
      </c>
      <c r="Z38" s="17" t="n">
        <v>0</v>
      </c>
      <c r="AA38" s="17" t="s">
        <v>33</v>
      </c>
      <c r="AB38" s="17" t="s">
        <v>33</v>
      </c>
      <c r="AC38" s="17" t="s">
        <v>33</v>
      </c>
      <c r="AD38" s="17" t="n">
        <v>0</v>
      </c>
      <c r="AE38" s="17" t="s">
        <v>33</v>
      </c>
      <c r="AF38" s="17" t="n">
        <v>0.3</v>
      </c>
      <c r="AG38" s="17" t="n">
        <v>0</v>
      </c>
      <c r="AH38" s="17" t="n">
        <v>0.5</v>
      </c>
      <c r="AI38" s="17" t="n">
        <v>3</v>
      </c>
    </row>
    <row r="39" customFormat="false" ht="7.5" hidden="false" customHeight="false" outlineLevel="0" collapsed="false">
      <c r="A39" s="29"/>
      <c r="B39" s="5" t="s">
        <v>72</v>
      </c>
      <c r="C39" s="16" t="n">
        <v>52</v>
      </c>
      <c r="D39" s="17" t="s">
        <v>33</v>
      </c>
      <c r="E39" s="17" t="s">
        <v>33</v>
      </c>
      <c r="F39" s="17" t="s">
        <v>33</v>
      </c>
      <c r="G39" s="17" t="n">
        <v>0</v>
      </c>
      <c r="H39" s="17" t="n">
        <v>0</v>
      </c>
      <c r="I39" s="17" t="s">
        <v>33</v>
      </c>
      <c r="J39" s="17" t="n">
        <v>0.2</v>
      </c>
      <c r="K39" s="17" t="n">
        <v>2</v>
      </c>
      <c r="L39" s="17" t="n">
        <v>0.1</v>
      </c>
      <c r="M39" s="17" t="s">
        <v>33</v>
      </c>
      <c r="N39" s="17" t="n">
        <v>0</v>
      </c>
      <c r="O39" s="17" t="n">
        <v>0.1</v>
      </c>
      <c r="P39" s="17" t="n">
        <v>0</v>
      </c>
      <c r="Q39" s="17" t="n">
        <v>0</v>
      </c>
      <c r="R39" s="17" t="n">
        <v>0</v>
      </c>
      <c r="S39" s="17" t="s">
        <v>33</v>
      </c>
      <c r="T39" s="17" t="s">
        <v>33</v>
      </c>
      <c r="U39" s="17" t="n">
        <v>0.5</v>
      </c>
      <c r="V39" s="17" t="n">
        <v>0</v>
      </c>
      <c r="W39" s="17" t="n">
        <v>0</v>
      </c>
      <c r="X39" s="17" t="n">
        <v>0</v>
      </c>
      <c r="Y39" s="17" t="s">
        <v>33</v>
      </c>
      <c r="Z39" s="17" t="s">
        <v>33</v>
      </c>
      <c r="AA39" s="17" t="s">
        <v>33</v>
      </c>
      <c r="AB39" s="17" t="s">
        <v>33</v>
      </c>
      <c r="AC39" s="17" t="s">
        <v>33</v>
      </c>
      <c r="AD39" s="17" t="n">
        <v>0.1</v>
      </c>
      <c r="AE39" s="17" t="s">
        <v>33</v>
      </c>
      <c r="AF39" s="17" t="n">
        <v>0</v>
      </c>
      <c r="AG39" s="17" t="s">
        <v>33</v>
      </c>
      <c r="AH39" s="17" t="n">
        <v>0.2</v>
      </c>
      <c r="AI39" s="17" t="n">
        <v>3.4</v>
      </c>
    </row>
    <row r="40" customFormat="false" ht="7.5" hidden="false" customHeight="false" outlineLevel="0" collapsed="false">
      <c r="A40" s="29"/>
      <c r="B40" s="5" t="s">
        <v>73</v>
      </c>
      <c r="C40" s="16" t="n">
        <v>92</v>
      </c>
      <c r="D40" s="17" t="n">
        <v>0</v>
      </c>
      <c r="E40" s="17" t="s">
        <v>33</v>
      </c>
      <c r="F40" s="17" t="s">
        <v>33</v>
      </c>
      <c r="G40" s="17" t="s">
        <v>33</v>
      </c>
      <c r="H40" s="17" t="s">
        <v>33</v>
      </c>
      <c r="I40" s="17" t="s">
        <v>33</v>
      </c>
      <c r="J40" s="17" t="n">
        <v>0.1</v>
      </c>
      <c r="K40" s="17" t="n">
        <v>0.1</v>
      </c>
      <c r="L40" s="17" t="n">
        <v>0</v>
      </c>
      <c r="M40" s="17" t="s">
        <v>33</v>
      </c>
      <c r="N40" s="17" t="n">
        <v>0.5</v>
      </c>
      <c r="O40" s="17" t="n">
        <v>0</v>
      </c>
      <c r="P40" s="17" t="n">
        <v>0</v>
      </c>
      <c r="Q40" s="17" t="n">
        <v>0</v>
      </c>
      <c r="R40" s="17" t="n">
        <v>0</v>
      </c>
      <c r="S40" s="17" t="s">
        <v>33</v>
      </c>
      <c r="T40" s="17" t="s">
        <v>33</v>
      </c>
      <c r="U40" s="17" t="s">
        <v>33</v>
      </c>
      <c r="V40" s="17" t="n">
        <v>0</v>
      </c>
      <c r="W40" s="17" t="n">
        <v>0</v>
      </c>
      <c r="X40" s="17" t="n">
        <v>0</v>
      </c>
      <c r="Y40" s="17" t="s">
        <v>33</v>
      </c>
      <c r="Z40" s="17" t="s">
        <v>33</v>
      </c>
      <c r="AA40" s="17" t="s">
        <v>33</v>
      </c>
      <c r="AB40" s="17" t="s">
        <v>33</v>
      </c>
      <c r="AC40" s="17" t="s">
        <v>33</v>
      </c>
      <c r="AD40" s="17" t="n">
        <v>0</v>
      </c>
      <c r="AE40" s="17" t="n">
        <v>0.2</v>
      </c>
      <c r="AF40" s="17" t="n">
        <v>0</v>
      </c>
      <c r="AG40" s="17" t="n">
        <v>0</v>
      </c>
      <c r="AH40" s="17" t="n">
        <v>0.6</v>
      </c>
      <c r="AI40" s="17" t="n">
        <v>1.7</v>
      </c>
    </row>
    <row r="41" customFormat="false" ht="7.5" hidden="false" customHeight="false" outlineLevel="0" collapsed="false">
      <c r="A41" s="29"/>
      <c r="B41" s="5" t="s">
        <v>74</v>
      </c>
      <c r="C41" s="16" t="n">
        <v>3</v>
      </c>
      <c r="D41" s="17" t="n">
        <v>0</v>
      </c>
      <c r="E41" s="17" t="s">
        <v>33</v>
      </c>
      <c r="F41" s="17" t="s">
        <v>33</v>
      </c>
      <c r="G41" s="17" t="s">
        <v>33</v>
      </c>
      <c r="H41" s="17" t="s">
        <v>33</v>
      </c>
      <c r="I41" s="17" t="s">
        <v>33</v>
      </c>
      <c r="J41" s="17" t="n">
        <v>0</v>
      </c>
      <c r="K41" s="17" t="s">
        <v>33</v>
      </c>
      <c r="L41" s="17" t="n">
        <v>0</v>
      </c>
      <c r="M41" s="17" t="s">
        <v>33</v>
      </c>
      <c r="N41" s="17" t="s">
        <v>33</v>
      </c>
      <c r="O41" s="17" t="s">
        <v>33</v>
      </c>
      <c r="P41" s="17" t="s">
        <v>33</v>
      </c>
      <c r="Q41" s="17" t="s">
        <v>33</v>
      </c>
      <c r="R41" s="17" t="s">
        <v>33</v>
      </c>
      <c r="S41" s="17" t="s">
        <v>33</v>
      </c>
      <c r="T41" s="17" t="s">
        <v>33</v>
      </c>
      <c r="U41" s="17" t="s">
        <v>33</v>
      </c>
      <c r="V41" s="17" t="s">
        <v>33</v>
      </c>
      <c r="W41" s="17" t="n">
        <v>0</v>
      </c>
      <c r="X41" s="17" t="s">
        <v>33</v>
      </c>
      <c r="Y41" s="17" t="s">
        <v>33</v>
      </c>
      <c r="Z41" s="17" t="s">
        <v>33</v>
      </c>
      <c r="AA41" s="17" t="s">
        <v>33</v>
      </c>
      <c r="AB41" s="17" t="s">
        <v>33</v>
      </c>
      <c r="AC41" s="17" t="s">
        <v>33</v>
      </c>
      <c r="AD41" s="17" t="s">
        <v>33</v>
      </c>
      <c r="AE41" s="17" t="s">
        <v>33</v>
      </c>
      <c r="AF41" s="17" t="s">
        <v>33</v>
      </c>
      <c r="AG41" s="17" t="s">
        <v>33</v>
      </c>
      <c r="AH41" s="17" t="n">
        <v>0</v>
      </c>
      <c r="AI41" s="17" t="n">
        <v>0</v>
      </c>
    </row>
    <row r="42" customFormat="false" ht="7.5" hidden="false" customHeight="false" outlineLevel="0" collapsed="false">
      <c r="A42" s="29"/>
      <c r="B42" s="5" t="s">
        <v>75</v>
      </c>
      <c r="C42" s="16" t="n">
        <v>31</v>
      </c>
      <c r="D42" s="17" t="s">
        <v>33</v>
      </c>
      <c r="E42" s="17" t="s">
        <v>33</v>
      </c>
      <c r="F42" s="17" t="s">
        <v>33</v>
      </c>
      <c r="G42" s="17" t="n">
        <v>0</v>
      </c>
      <c r="H42" s="17" t="s">
        <v>33</v>
      </c>
      <c r="I42" s="17" t="s">
        <v>33</v>
      </c>
      <c r="J42" s="17" t="n">
        <v>0.1</v>
      </c>
      <c r="K42" s="17" t="n">
        <v>1.4</v>
      </c>
      <c r="L42" s="17" t="n">
        <v>0.1</v>
      </c>
      <c r="M42" s="17" t="s">
        <v>33</v>
      </c>
      <c r="N42" s="17" t="s">
        <v>33</v>
      </c>
      <c r="O42" s="17" t="n">
        <v>0</v>
      </c>
      <c r="P42" s="17" t="n">
        <v>0</v>
      </c>
      <c r="Q42" s="17" t="s">
        <v>33</v>
      </c>
      <c r="R42" s="17" t="s">
        <v>33</v>
      </c>
      <c r="S42" s="17" t="s">
        <v>33</v>
      </c>
      <c r="T42" s="17" t="s">
        <v>33</v>
      </c>
      <c r="U42" s="17" t="n">
        <v>0.1</v>
      </c>
      <c r="V42" s="17" t="n">
        <v>0</v>
      </c>
      <c r="W42" s="17" t="s">
        <v>33</v>
      </c>
      <c r="X42" s="17" t="n">
        <v>0</v>
      </c>
      <c r="Y42" s="17" t="s">
        <v>33</v>
      </c>
      <c r="Z42" s="17" t="s">
        <v>33</v>
      </c>
      <c r="AA42" s="17" t="s">
        <v>33</v>
      </c>
      <c r="AB42" s="17" t="s">
        <v>33</v>
      </c>
      <c r="AC42" s="17" t="s">
        <v>33</v>
      </c>
      <c r="AD42" s="17" t="s">
        <v>33</v>
      </c>
      <c r="AE42" s="17" t="s">
        <v>33</v>
      </c>
      <c r="AF42" s="17" t="n">
        <v>0.1</v>
      </c>
      <c r="AG42" s="17" t="n">
        <v>0.1</v>
      </c>
      <c r="AH42" s="17" t="n">
        <v>0.5</v>
      </c>
      <c r="AI42" s="17" t="n">
        <v>2.3</v>
      </c>
    </row>
    <row r="43" customFormat="false" ht="7.5" hidden="false" customHeight="false" outlineLevel="0" collapsed="false">
      <c r="A43" s="29"/>
      <c r="B43" s="5" t="s">
        <v>39</v>
      </c>
      <c r="C43" s="16" t="n">
        <v>13</v>
      </c>
      <c r="D43" s="17" t="s">
        <v>33</v>
      </c>
      <c r="E43" s="17" t="s">
        <v>33</v>
      </c>
      <c r="F43" s="17" t="s">
        <v>33</v>
      </c>
      <c r="G43" s="17" t="s">
        <v>33</v>
      </c>
      <c r="H43" s="17" t="s">
        <v>33</v>
      </c>
      <c r="I43" s="17" t="s">
        <v>33</v>
      </c>
      <c r="J43" s="17" t="n">
        <v>0</v>
      </c>
      <c r="K43" s="17" t="n">
        <v>0.5</v>
      </c>
      <c r="L43" s="17" t="n">
        <v>0</v>
      </c>
      <c r="M43" s="17" t="s">
        <v>33</v>
      </c>
      <c r="N43" s="17" t="n">
        <v>0</v>
      </c>
      <c r="O43" s="17" t="n">
        <v>0</v>
      </c>
      <c r="P43" s="17" t="n">
        <v>0</v>
      </c>
      <c r="Q43" s="17" t="s">
        <v>33</v>
      </c>
      <c r="R43" s="17" t="s">
        <v>33</v>
      </c>
      <c r="S43" s="17" t="s">
        <v>33</v>
      </c>
      <c r="T43" s="17" t="s">
        <v>33</v>
      </c>
      <c r="U43" s="17" t="n">
        <v>0.1</v>
      </c>
      <c r="V43" s="17" t="s">
        <v>33</v>
      </c>
      <c r="W43" s="17" t="n">
        <v>0</v>
      </c>
      <c r="X43" s="17" t="n">
        <v>0</v>
      </c>
      <c r="Y43" s="17" t="s">
        <v>33</v>
      </c>
      <c r="Z43" s="17" t="s">
        <v>33</v>
      </c>
      <c r="AA43" s="17" t="s">
        <v>33</v>
      </c>
      <c r="AB43" s="17" t="s">
        <v>33</v>
      </c>
      <c r="AC43" s="17" t="s">
        <v>33</v>
      </c>
      <c r="AD43" s="17" t="n">
        <v>0</v>
      </c>
      <c r="AE43" s="17" t="s">
        <v>33</v>
      </c>
      <c r="AF43" s="17" t="s">
        <v>33</v>
      </c>
      <c r="AG43" s="17" t="n">
        <v>0</v>
      </c>
      <c r="AH43" s="17" t="n">
        <v>0</v>
      </c>
      <c r="AI43" s="17" t="n">
        <v>0.8</v>
      </c>
    </row>
    <row r="44" customFormat="false" ht="7.5" hidden="false" customHeight="false" outlineLevel="0" collapsed="false">
      <c r="A44" s="29"/>
      <c r="B44" s="5" t="s">
        <v>41</v>
      </c>
      <c r="C44" s="16" t="n">
        <v>13</v>
      </c>
      <c r="D44" s="17" t="s">
        <v>33</v>
      </c>
      <c r="E44" s="17" t="s">
        <v>33</v>
      </c>
      <c r="F44" s="17" t="s">
        <v>33</v>
      </c>
      <c r="G44" s="17" t="s">
        <v>33</v>
      </c>
      <c r="H44" s="17" t="s">
        <v>33</v>
      </c>
      <c r="I44" s="17" t="s">
        <v>33</v>
      </c>
      <c r="J44" s="17" t="n">
        <v>0</v>
      </c>
      <c r="K44" s="17" t="n">
        <v>0</v>
      </c>
      <c r="L44" s="17" t="n">
        <v>0</v>
      </c>
      <c r="M44" s="17" t="s">
        <v>33</v>
      </c>
      <c r="N44" s="17" t="s">
        <v>33</v>
      </c>
      <c r="O44" s="17" t="n">
        <v>0</v>
      </c>
      <c r="P44" s="17" t="n">
        <v>0</v>
      </c>
      <c r="Q44" s="17" t="s">
        <v>33</v>
      </c>
      <c r="R44" s="17" t="s">
        <v>33</v>
      </c>
      <c r="S44" s="17" t="s">
        <v>33</v>
      </c>
      <c r="T44" s="17" t="s">
        <v>33</v>
      </c>
      <c r="U44" s="17" t="s">
        <v>33</v>
      </c>
      <c r="V44" s="17" t="s">
        <v>33</v>
      </c>
      <c r="W44" s="17" t="n">
        <v>0</v>
      </c>
      <c r="X44" s="17" t="s">
        <v>33</v>
      </c>
      <c r="Y44" s="17" t="s">
        <v>33</v>
      </c>
      <c r="Z44" s="17" t="s">
        <v>33</v>
      </c>
      <c r="AA44" s="17" t="s">
        <v>33</v>
      </c>
      <c r="AB44" s="17" t="s">
        <v>33</v>
      </c>
      <c r="AC44" s="17" t="s">
        <v>33</v>
      </c>
      <c r="AD44" s="17" t="s">
        <v>33</v>
      </c>
      <c r="AE44" s="17" t="s">
        <v>33</v>
      </c>
      <c r="AF44" s="17" t="n">
        <v>0</v>
      </c>
      <c r="AG44" s="17" t="n">
        <v>0.1</v>
      </c>
      <c r="AH44" s="17" t="n">
        <v>0</v>
      </c>
      <c r="AI44" s="17" t="n">
        <v>0.3</v>
      </c>
    </row>
    <row r="45" customFormat="false" ht="7.5" hidden="false" customHeight="false" outlineLevel="0" collapsed="false">
      <c r="A45" s="29"/>
      <c r="B45" s="5" t="s">
        <v>43</v>
      </c>
      <c r="C45" s="16" t="n">
        <v>49</v>
      </c>
      <c r="D45" s="17" t="s">
        <v>33</v>
      </c>
      <c r="E45" s="17" t="s">
        <v>33</v>
      </c>
      <c r="F45" s="17" t="n">
        <v>0</v>
      </c>
      <c r="G45" s="17" t="n">
        <v>0</v>
      </c>
      <c r="H45" s="17" t="s">
        <v>33</v>
      </c>
      <c r="I45" s="17" t="s">
        <v>33</v>
      </c>
      <c r="J45" s="17" t="n">
        <v>0</v>
      </c>
      <c r="K45" s="17" t="n">
        <v>1.6</v>
      </c>
      <c r="L45" s="17" t="n">
        <v>0.3</v>
      </c>
      <c r="M45" s="17" t="s">
        <v>33</v>
      </c>
      <c r="N45" s="17" t="n">
        <v>0</v>
      </c>
      <c r="O45" s="17" t="n">
        <v>0</v>
      </c>
      <c r="P45" s="17" t="n">
        <v>0.2</v>
      </c>
      <c r="Q45" s="17" t="n">
        <v>0</v>
      </c>
      <c r="R45" s="17" t="n">
        <v>0</v>
      </c>
      <c r="S45" s="17" t="s">
        <v>33</v>
      </c>
      <c r="T45" s="17" t="s">
        <v>33</v>
      </c>
      <c r="U45" s="17" t="n">
        <v>0.5</v>
      </c>
      <c r="V45" s="17" t="s">
        <v>33</v>
      </c>
      <c r="W45" s="17" t="n">
        <v>0</v>
      </c>
      <c r="X45" s="17" t="n">
        <v>0</v>
      </c>
      <c r="Y45" s="17" t="s">
        <v>33</v>
      </c>
      <c r="Z45" s="17" t="s">
        <v>33</v>
      </c>
      <c r="AA45" s="17" t="s">
        <v>33</v>
      </c>
      <c r="AB45" s="17" t="s">
        <v>33</v>
      </c>
      <c r="AC45" s="17" t="s">
        <v>33</v>
      </c>
      <c r="AD45" s="17" t="n">
        <v>0.1</v>
      </c>
      <c r="AE45" s="17" t="s">
        <v>33</v>
      </c>
      <c r="AF45" s="17" t="n">
        <v>0</v>
      </c>
      <c r="AG45" s="17" t="s">
        <v>33</v>
      </c>
      <c r="AH45" s="17" t="n">
        <v>0.2</v>
      </c>
      <c r="AI45" s="17" t="n">
        <v>3.2</v>
      </c>
    </row>
    <row r="46" customFormat="false" ht="4.5" hidden="false" customHeight="true" outlineLevel="0" collapsed="false">
      <c r="C46" s="16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</row>
    <row r="47" customFormat="false" ht="9" hidden="false" customHeight="true" outlineLevel="0" collapsed="false">
      <c r="B47" s="7" t="s">
        <v>76</v>
      </c>
      <c r="C47" s="16" t="n">
        <v>377</v>
      </c>
      <c r="D47" s="17" t="n">
        <v>0</v>
      </c>
      <c r="E47" s="17" t="n">
        <v>0</v>
      </c>
      <c r="F47" s="17" t="n">
        <v>0</v>
      </c>
      <c r="G47" s="17" t="n">
        <v>0.1</v>
      </c>
      <c r="H47" s="17" t="n">
        <v>0</v>
      </c>
      <c r="I47" s="17" t="s">
        <v>33</v>
      </c>
      <c r="J47" s="17" t="n">
        <v>0.9</v>
      </c>
      <c r="K47" s="17" t="n">
        <v>6.9</v>
      </c>
      <c r="L47" s="17" t="n">
        <v>1</v>
      </c>
      <c r="M47" s="17" t="s">
        <v>33</v>
      </c>
      <c r="N47" s="17" t="n">
        <v>1.4</v>
      </c>
      <c r="O47" s="17" t="n">
        <v>0.5</v>
      </c>
      <c r="P47" s="17" t="n">
        <v>0.4</v>
      </c>
      <c r="Q47" s="17" t="n">
        <v>0</v>
      </c>
      <c r="R47" s="17" t="n">
        <v>0</v>
      </c>
      <c r="S47" s="17" t="s">
        <v>33</v>
      </c>
      <c r="T47" s="17" t="s">
        <v>33</v>
      </c>
      <c r="U47" s="17" t="n">
        <v>1.3</v>
      </c>
      <c r="V47" s="17" t="n">
        <v>0</v>
      </c>
      <c r="W47" s="17" t="n">
        <v>0</v>
      </c>
      <c r="X47" s="17" t="n">
        <v>0.1</v>
      </c>
      <c r="Y47" s="17" t="s">
        <v>33</v>
      </c>
      <c r="Z47" s="17" t="n">
        <v>0</v>
      </c>
      <c r="AA47" s="17" t="n">
        <v>0</v>
      </c>
      <c r="AB47" s="17" t="s">
        <v>33</v>
      </c>
      <c r="AC47" s="17" t="s">
        <v>33</v>
      </c>
      <c r="AD47" s="17" t="n">
        <v>0.3</v>
      </c>
      <c r="AE47" s="17" t="n">
        <v>0.2</v>
      </c>
      <c r="AF47" s="17" t="n">
        <v>0.5</v>
      </c>
      <c r="AG47" s="17" t="n">
        <v>0.2</v>
      </c>
      <c r="AH47" s="17" t="n">
        <v>2.1</v>
      </c>
      <c r="AI47" s="17" t="n">
        <v>16.2</v>
      </c>
    </row>
    <row r="48" customFormat="false" ht="7.5" hidden="false" customHeight="false" outlineLevel="0" collapsed="false">
      <c r="B48" s="7" t="s">
        <v>44</v>
      </c>
      <c r="C48" s="16" t="n">
        <v>377</v>
      </c>
      <c r="D48" s="17" t="n">
        <v>0.1</v>
      </c>
      <c r="E48" s="17" t="n">
        <v>0.1</v>
      </c>
      <c r="F48" s="17" t="s">
        <v>33</v>
      </c>
      <c r="G48" s="17" t="n">
        <v>0</v>
      </c>
      <c r="H48" s="17" t="s">
        <v>33</v>
      </c>
      <c r="I48" s="17" t="s">
        <v>33</v>
      </c>
      <c r="J48" s="17" t="n">
        <v>1.2</v>
      </c>
      <c r="K48" s="17" t="n">
        <v>6.6</v>
      </c>
      <c r="L48" s="17" t="n">
        <v>0.9</v>
      </c>
      <c r="M48" s="17" t="s">
        <v>33</v>
      </c>
      <c r="N48" s="17" t="n">
        <v>2.5</v>
      </c>
      <c r="O48" s="17" t="n">
        <v>0.4</v>
      </c>
      <c r="P48" s="17" t="n">
        <v>0.3</v>
      </c>
      <c r="Q48" s="17" t="n">
        <v>0</v>
      </c>
      <c r="R48" s="17" t="n">
        <v>0</v>
      </c>
      <c r="S48" s="17" t="s">
        <v>33</v>
      </c>
      <c r="T48" s="17" t="s">
        <v>33</v>
      </c>
      <c r="U48" s="17" t="n">
        <v>1.4</v>
      </c>
      <c r="V48" s="17" t="n">
        <v>0.1</v>
      </c>
      <c r="W48" s="17" t="n">
        <v>0</v>
      </c>
      <c r="X48" s="17" t="n">
        <v>1</v>
      </c>
      <c r="Y48" s="17" t="s">
        <v>33</v>
      </c>
      <c r="Z48" s="17" t="s">
        <v>33</v>
      </c>
      <c r="AA48" s="17" t="n">
        <v>0</v>
      </c>
      <c r="AB48" s="17" t="s">
        <v>33</v>
      </c>
      <c r="AC48" s="17" t="s">
        <v>33</v>
      </c>
      <c r="AD48" s="17" t="n">
        <v>0.1</v>
      </c>
      <c r="AE48" s="17" t="n">
        <v>0.3</v>
      </c>
      <c r="AF48" s="17" t="n">
        <v>0.1</v>
      </c>
      <c r="AG48" s="17" t="n">
        <v>0.1</v>
      </c>
      <c r="AH48" s="17" t="n">
        <v>1.8</v>
      </c>
      <c r="AI48" s="17" t="n">
        <v>17.3</v>
      </c>
    </row>
    <row r="49" customFormat="false" ht="2.2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</row>
    <row r="50" customFormat="false" ht="2.25" hidden="false" customHeight="true" outlineLevel="0" collapsed="false">
      <c r="A50" s="10"/>
      <c r="B50" s="10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7.5" hidden="false" customHeight="false" outlineLevel="0" collapsed="false">
      <c r="A51" s="29" t="s">
        <v>78</v>
      </c>
      <c r="B51" s="5" t="s">
        <v>32</v>
      </c>
      <c r="C51" s="16" t="n">
        <v>39</v>
      </c>
      <c r="D51" s="17" t="n">
        <v>0</v>
      </c>
      <c r="E51" s="17" t="s">
        <v>33</v>
      </c>
      <c r="F51" s="17" t="s">
        <v>33</v>
      </c>
      <c r="G51" s="17" t="n">
        <v>0</v>
      </c>
      <c r="H51" s="17" t="s">
        <v>33</v>
      </c>
      <c r="I51" s="17" t="s">
        <v>33</v>
      </c>
      <c r="J51" s="17" t="n">
        <v>0</v>
      </c>
      <c r="K51" s="17" t="n">
        <v>0</v>
      </c>
      <c r="L51" s="17" t="s">
        <v>33</v>
      </c>
      <c r="M51" s="17" t="s">
        <v>33</v>
      </c>
      <c r="N51" s="17" t="n">
        <v>0.4</v>
      </c>
      <c r="O51" s="17" t="n">
        <v>0.2</v>
      </c>
      <c r="P51" s="17" t="s">
        <v>33</v>
      </c>
      <c r="Q51" s="17" t="s">
        <v>33</v>
      </c>
      <c r="R51" s="17" t="s">
        <v>33</v>
      </c>
      <c r="S51" s="17" t="s">
        <v>33</v>
      </c>
      <c r="T51" s="17" t="s">
        <v>33</v>
      </c>
      <c r="U51" s="17" t="s">
        <v>33</v>
      </c>
      <c r="V51" s="17" t="s">
        <v>33</v>
      </c>
      <c r="W51" s="17" t="s">
        <v>33</v>
      </c>
      <c r="X51" s="17" t="s">
        <v>33</v>
      </c>
      <c r="Y51" s="17" t="s">
        <v>33</v>
      </c>
      <c r="Z51" s="17" t="s">
        <v>33</v>
      </c>
      <c r="AA51" s="17" t="s">
        <v>33</v>
      </c>
      <c r="AB51" s="17" t="s">
        <v>33</v>
      </c>
      <c r="AC51" s="17" t="s">
        <v>33</v>
      </c>
      <c r="AD51" s="17" t="n">
        <v>0.1</v>
      </c>
      <c r="AE51" s="17" t="s">
        <v>33</v>
      </c>
      <c r="AF51" s="17" t="s">
        <v>33</v>
      </c>
      <c r="AG51" s="17" t="s">
        <v>33</v>
      </c>
      <c r="AH51" s="17" t="n">
        <v>0.1</v>
      </c>
      <c r="AI51" s="17" t="n">
        <v>0.8</v>
      </c>
    </row>
    <row r="52" customFormat="false" ht="7.5" hidden="false" customHeight="false" outlineLevel="0" collapsed="false">
      <c r="A52" s="29"/>
      <c r="B52" s="5" t="s">
        <v>36</v>
      </c>
      <c r="C52" s="16" t="n">
        <v>22</v>
      </c>
      <c r="D52" s="17" t="s">
        <v>33</v>
      </c>
      <c r="E52" s="17" t="s">
        <v>33</v>
      </c>
      <c r="F52" s="17" t="s">
        <v>33</v>
      </c>
      <c r="G52" s="17" t="n">
        <v>0</v>
      </c>
      <c r="H52" s="17" t="s">
        <v>33</v>
      </c>
      <c r="I52" s="17" t="s">
        <v>33</v>
      </c>
      <c r="J52" s="17" t="n">
        <v>0</v>
      </c>
      <c r="K52" s="17" t="n">
        <v>0</v>
      </c>
      <c r="L52" s="17" t="s">
        <v>33</v>
      </c>
      <c r="M52" s="17" t="s">
        <v>33</v>
      </c>
      <c r="N52" s="17" t="n">
        <v>0.1</v>
      </c>
      <c r="O52" s="17" t="n">
        <v>0.1</v>
      </c>
      <c r="P52" s="17" t="s">
        <v>33</v>
      </c>
      <c r="Q52" s="17" t="s">
        <v>33</v>
      </c>
      <c r="R52" s="17" t="s">
        <v>33</v>
      </c>
      <c r="S52" s="17" t="s">
        <v>33</v>
      </c>
      <c r="T52" s="17" t="s">
        <v>33</v>
      </c>
      <c r="U52" s="17" t="s">
        <v>33</v>
      </c>
      <c r="V52" s="17" t="n">
        <v>0</v>
      </c>
      <c r="W52" s="17" t="s">
        <v>33</v>
      </c>
      <c r="X52" s="17" t="s">
        <v>33</v>
      </c>
      <c r="Y52" s="17" t="s">
        <v>33</v>
      </c>
      <c r="Z52" s="17" t="s">
        <v>33</v>
      </c>
      <c r="AA52" s="17" t="s">
        <v>33</v>
      </c>
      <c r="AB52" s="17" t="s">
        <v>33</v>
      </c>
      <c r="AC52" s="17" t="s">
        <v>33</v>
      </c>
      <c r="AD52" s="17" t="n">
        <v>0</v>
      </c>
      <c r="AE52" s="17" t="s">
        <v>33</v>
      </c>
      <c r="AF52" s="17" t="s">
        <v>33</v>
      </c>
      <c r="AG52" s="17" t="s">
        <v>33</v>
      </c>
      <c r="AH52" s="17" t="n">
        <v>0</v>
      </c>
      <c r="AI52" s="17" t="n">
        <v>0.3</v>
      </c>
    </row>
    <row r="53" customFormat="false" ht="7.5" hidden="false" customHeight="false" outlineLevel="0" collapsed="false">
      <c r="A53" s="29"/>
      <c r="B53" s="5" t="s">
        <v>71</v>
      </c>
      <c r="C53" s="16"/>
      <c r="D53" s="17" t="s">
        <v>33</v>
      </c>
      <c r="E53" s="17" t="s">
        <v>33</v>
      </c>
      <c r="F53" s="17" t="s">
        <v>33</v>
      </c>
      <c r="G53" s="17" t="s">
        <v>33</v>
      </c>
      <c r="H53" s="17" t="s">
        <v>33</v>
      </c>
      <c r="I53" s="17" t="s">
        <v>33</v>
      </c>
      <c r="J53" s="17" t="s">
        <v>33</v>
      </c>
      <c r="K53" s="17" t="s">
        <v>33</v>
      </c>
      <c r="L53" s="17" t="s">
        <v>33</v>
      </c>
      <c r="M53" s="17" t="s">
        <v>33</v>
      </c>
      <c r="N53" s="17" t="s">
        <v>33</v>
      </c>
      <c r="O53" s="17" t="s">
        <v>33</v>
      </c>
      <c r="P53" s="17" t="s">
        <v>33</v>
      </c>
      <c r="Q53" s="17" t="s">
        <v>33</v>
      </c>
      <c r="R53" s="17" t="s">
        <v>33</v>
      </c>
      <c r="S53" s="17" t="s">
        <v>33</v>
      </c>
      <c r="T53" s="17" t="s">
        <v>33</v>
      </c>
      <c r="U53" s="17" t="s">
        <v>33</v>
      </c>
      <c r="V53" s="17" t="s">
        <v>33</v>
      </c>
      <c r="W53" s="17" t="s">
        <v>33</v>
      </c>
      <c r="X53" s="17" t="s">
        <v>33</v>
      </c>
      <c r="Y53" s="17" t="s">
        <v>33</v>
      </c>
      <c r="Z53" s="17" t="s">
        <v>33</v>
      </c>
      <c r="AA53" s="17" t="s">
        <v>33</v>
      </c>
      <c r="AB53" s="17" t="s">
        <v>33</v>
      </c>
      <c r="AC53" s="17" t="s">
        <v>33</v>
      </c>
      <c r="AD53" s="17" t="s">
        <v>33</v>
      </c>
      <c r="AE53" s="17" t="s">
        <v>33</v>
      </c>
      <c r="AF53" s="17" t="s">
        <v>33</v>
      </c>
      <c r="AG53" s="17" t="s">
        <v>33</v>
      </c>
      <c r="AH53" s="17" t="s">
        <v>33</v>
      </c>
      <c r="AI53" s="17" t="s">
        <v>33</v>
      </c>
    </row>
    <row r="54" customFormat="false" ht="7.5" hidden="false" customHeight="false" outlineLevel="0" collapsed="false">
      <c r="A54" s="29"/>
      <c r="B54" s="5" t="s">
        <v>72</v>
      </c>
      <c r="C54" s="16" t="n">
        <v>11</v>
      </c>
      <c r="D54" s="17" t="s">
        <v>33</v>
      </c>
      <c r="E54" s="17" t="s">
        <v>33</v>
      </c>
      <c r="F54" s="17" t="s">
        <v>33</v>
      </c>
      <c r="G54" s="17" t="s">
        <v>33</v>
      </c>
      <c r="H54" s="17" t="s">
        <v>33</v>
      </c>
      <c r="I54" s="17" t="s">
        <v>33</v>
      </c>
      <c r="J54" s="17" t="s">
        <v>33</v>
      </c>
      <c r="K54" s="17" t="s">
        <v>33</v>
      </c>
      <c r="L54" s="17" t="s">
        <v>33</v>
      </c>
      <c r="M54" s="17" t="s">
        <v>33</v>
      </c>
      <c r="N54" s="17" t="n">
        <v>0.2</v>
      </c>
      <c r="O54" s="17" t="n">
        <v>0</v>
      </c>
      <c r="P54" s="17" t="s">
        <v>33</v>
      </c>
      <c r="Q54" s="17" t="s">
        <v>33</v>
      </c>
      <c r="R54" s="17" t="s">
        <v>33</v>
      </c>
      <c r="S54" s="17" t="s">
        <v>33</v>
      </c>
      <c r="T54" s="17" t="s">
        <v>33</v>
      </c>
      <c r="U54" s="17" t="s">
        <v>33</v>
      </c>
      <c r="V54" s="17" t="s">
        <v>33</v>
      </c>
      <c r="W54" s="17" t="s">
        <v>33</v>
      </c>
      <c r="X54" s="17" t="s">
        <v>33</v>
      </c>
      <c r="Y54" s="17" t="s">
        <v>33</v>
      </c>
      <c r="Z54" s="17" t="s">
        <v>33</v>
      </c>
      <c r="AA54" s="17" t="s">
        <v>33</v>
      </c>
      <c r="AB54" s="17" t="s">
        <v>33</v>
      </c>
      <c r="AC54" s="17" t="s">
        <v>33</v>
      </c>
      <c r="AD54" s="17" t="s">
        <v>33</v>
      </c>
      <c r="AE54" s="17" t="s">
        <v>33</v>
      </c>
      <c r="AF54" s="17" t="s">
        <v>33</v>
      </c>
      <c r="AG54" s="17" t="s">
        <v>33</v>
      </c>
      <c r="AH54" s="17" t="n">
        <v>0</v>
      </c>
      <c r="AI54" s="17" t="n">
        <v>0.2</v>
      </c>
    </row>
    <row r="55" customFormat="false" ht="7.5" hidden="false" customHeight="false" outlineLevel="0" collapsed="false">
      <c r="A55" s="29"/>
      <c r="B55" s="5" t="s">
        <v>73</v>
      </c>
      <c r="C55" s="16" t="n">
        <v>4</v>
      </c>
      <c r="D55" s="17" t="s">
        <v>33</v>
      </c>
      <c r="E55" s="17" t="s">
        <v>33</v>
      </c>
      <c r="F55" s="17" t="s">
        <v>33</v>
      </c>
      <c r="G55" s="17" t="s">
        <v>33</v>
      </c>
      <c r="H55" s="17" t="s">
        <v>33</v>
      </c>
      <c r="I55" s="17" t="s">
        <v>33</v>
      </c>
      <c r="J55" s="17" t="s">
        <v>33</v>
      </c>
      <c r="K55" s="17" t="n">
        <v>0</v>
      </c>
      <c r="L55" s="17" t="s">
        <v>33</v>
      </c>
      <c r="M55" s="17" t="s">
        <v>33</v>
      </c>
      <c r="N55" s="17" t="s">
        <v>33</v>
      </c>
      <c r="O55" s="17" t="s">
        <v>33</v>
      </c>
      <c r="P55" s="17" t="n">
        <v>0</v>
      </c>
      <c r="Q55" s="17" t="s">
        <v>33</v>
      </c>
      <c r="R55" s="17" t="s">
        <v>33</v>
      </c>
      <c r="S55" s="17" t="s">
        <v>33</v>
      </c>
      <c r="T55" s="17" t="s">
        <v>33</v>
      </c>
      <c r="U55" s="17" t="s">
        <v>33</v>
      </c>
      <c r="V55" s="17" t="n">
        <v>0</v>
      </c>
      <c r="W55" s="17" t="s">
        <v>33</v>
      </c>
      <c r="X55" s="17" t="s">
        <v>33</v>
      </c>
      <c r="Y55" s="17" t="s">
        <v>33</v>
      </c>
      <c r="Z55" s="17" t="s">
        <v>33</v>
      </c>
      <c r="AA55" s="17" t="s">
        <v>33</v>
      </c>
      <c r="AB55" s="17" t="s">
        <v>33</v>
      </c>
      <c r="AC55" s="17" t="s">
        <v>33</v>
      </c>
      <c r="AD55" s="17" t="s">
        <v>33</v>
      </c>
      <c r="AE55" s="17" t="s">
        <v>33</v>
      </c>
      <c r="AF55" s="17" t="s">
        <v>33</v>
      </c>
      <c r="AG55" s="17" t="s">
        <v>33</v>
      </c>
      <c r="AH55" s="17" t="n">
        <v>0</v>
      </c>
      <c r="AI55" s="17" t="n">
        <v>0</v>
      </c>
    </row>
    <row r="56" customFormat="false" ht="7.5" hidden="false" customHeight="false" outlineLevel="0" collapsed="false">
      <c r="A56" s="29"/>
      <c r="B56" s="5" t="s">
        <v>74</v>
      </c>
      <c r="C56" s="16" t="n">
        <v>20</v>
      </c>
      <c r="D56" s="17" t="n">
        <v>0</v>
      </c>
      <c r="E56" s="17" t="n">
        <v>0</v>
      </c>
      <c r="F56" s="17" t="s">
        <v>33</v>
      </c>
      <c r="G56" s="17" t="s">
        <v>33</v>
      </c>
      <c r="H56" s="17" t="s">
        <v>33</v>
      </c>
      <c r="I56" s="17" t="s">
        <v>33</v>
      </c>
      <c r="J56" s="17" t="s">
        <v>33</v>
      </c>
      <c r="K56" s="17" t="n">
        <v>0</v>
      </c>
      <c r="L56" s="17" t="s">
        <v>33</v>
      </c>
      <c r="M56" s="17" t="s">
        <v>33</v>
      </c>
      <c r="N56" s="17" t="n">
        <v>0.4</v>
      </c>
      <c r="O56" s="17" t="n">
        <v>0</v>
      </c>
      <c r="P56" s="17" t="n">
        <v>0</v>
      </c>
      <c r="Q56" s="17" t="s">
        <v>33</v>
      </c>
      <c r="R56" s="17" t="s">
        <v>33</v>
      </c>
      <c r="S56" s="17" t="s">
        <v>33</v>
      </c>
      <c r="T56" s="17" t="s">
        <v>33</v>
      </c>
      <c r="U56" s="17" t="s">
        <v>33</v>
      </c>
      <c r="V56" s="17" t="n">
        <v>0</v>
      </c>
      <c r="W56" s="17" t="s">
        <v>33</v>
      </c>
      <c r="X56" s="17" t="s">
        <v>33</v>
      </c>
      <c r="Y56" s="17" t="s">
        <v>33</v>
      </c>
      <c r="Z56" s="17" t="s">
        <v>33</v>
      </c>
      <c r="AA56" s="17" t="s">
        <v>33</v>
      </c>
      <c r="AB56" s="17" t="s">
        <v>33</v>
      </c>
      <c r="AC56" s="17" t="s">
        <v>33</v>
      </c>
      <c r="AD56" s="17" t="s">
        <v>33</v>
      </c>
      <c r="AE56" s="17" t="s">
        <v>33</v>
      </c>
      <c r="AF56" s="17" t="s">
        <v>33</v>
      </c>
      <c r="AG56" s="17" t="s">
        <v>33</v>
      </c>
      <c r="AH56" s="17" t="n">
        <v>0</v>
      </c>
      <c r="AI56" s="17" t="n">
        <v>0.5</v>
      </c>
    </row>
    <row r="57" customFormat="false" ht="7.5" hidden="false" customHeight="false" outlineLevel="0" collapsed="false">
      <c r="A57" s="29"/>
      <c r="B57" s="5" t="s">
        <v>75</v>
      </c>
      <c r="C57" s="16" t="n">
        <v>17</v>
      </c>
      <c r="D57" s="17" t="s">
        <v>33</v>
      </c>
      <c r="E57" s="17" t="s">
        <v>33</v>
      </c>
      <c r="F57" s="17" t="s">
        <v>33</v>
      </c>
      <c r="G57" s="17" t="s">
        <v>33</v>
      </c>
      <c r="H57" s="17" t="s">
        <v>33</v>
      </c>
      <c r="I57" s="17" t="s">
        <v>33</v>
      </c>
      <c r="J57" s="17" t="n">
        <v>0</v>
      </c>
      <c r="K57" s="17" t="n">
        <v>0</v>
      </c>
      <c r="L57" s="17" t="s">
        <v>33</v>
      </c>
      <c r="M57" s="17" t="s">
        <v>33</v>
      </c>
      <c r="N57" s="17" t="n">
        <v>0.4</v>
      </c>
      <c r="O57" s="17" t="n">
        <v>0.1</v>
      </c>
      <c r="P57" s="17" t="s">
        <v>33</v>
      </c>
      <c r="Q57" s="17" t="s">
        <v>33</v>
      </c>
      <c r="R57" s="17" t="s">
        <v>33</v>
      </c>
      <c r="S57" s="17" t="s">
        <v>33</v>
      </c>
      <c r="T57" s="17" t="s">
        <v>33</v>
      </c>
      <c r="U57" s="17" t="s">
        <v>33</v>
      </c>
      <c r="V57" s="17" t="n">
        <v>0.1</v>
      </c>
      <c r="W57" s="17" t="s">
        <v>33</v>
      </c>
      <c r="X57" s="17" t="s">
        <v>33</v>
      </c>
      <c r="Y57" s="17" t="s">
        <v>33</v>
      </c>
      <c r="Z57" s="17" t="s">
        <v>33</v>
      </c>
      <c r="AA57" s="17" t="s">
        <v>33</v>
      </c>
      <c r="AB57" s="17" t="s">
        <v>33</v>
      </c>
      <c r="AC57" s="17" t="s">
        <v>33</v>
      </c>
      <c r="AD57" s="17" t="n">
        <v>0</v>
      </c>
      <c r="AE57" s="17" t="s">
        <v>33</v>
      </c>
      <c r="AF57" s="17" t="s">
        <v>33</v>
      </c>
      <c r="AG57" s="17" t="s">
        <v>33</v>
      </c>
      <c r="AH57" s="17" t="n">
        <v>0</v>
      </c>
      <c r="AI57" s="17" t="n">
        <v>0.6</v>
      </c>
    </row>
    <row r="58" customFormat="false" ht="7.5" hidden="false" customHeight="false" outlineLevel="0" collapsed="false">
      <c r="A58" s="29"/>
      <c r="B58" s="5" t="s">
        <v>39</v>
      </c>
      <c r="C58" s="16" t="n">
        <v>4</v>
      </c>
      <c r="D58" s="17" t="s">
        <v>33</v>
      </c>
      <c r="E58" s="17" t="s">
        <v>33</v>
      </c>
      <c r="F58" s="17" t="s">
        <v>33</v>
      </c>
      <c r="G58" s="17" t="s">
        <v>33</v>
      </c>
      <c r="H58" s="17" t="s">
        <v>33</v>
      </c>
      <c r="I58" s="17" t="s">
        <v>33</v>
      </c>
      <c r="J58" s="17" t="s">
        <v>33</v>
      </c>
      <c r="K58" s="17" t="s">
        <v>33</v>
      </c>
      <c r="L58" s="17" t="s">
        <v>33</v>
      </c>
      <c r="M58" s="17" t="s">
        <v>33</v>
      </c>
      <c r="N58" s="17" t="n">
        <v>0.1</v>
      </c>
      <c r="O58" s="17" t="n">
        <v>0</v>
      </c>
      <c r="P58" s="17" t="s">
        <v>33</v>
      </c>
      <c r="Q58" s="17" t="s">
        <v>33</v>
      </c>
      <c r="R58" s="17" t="s">
        <v>33</v>
      </c>
      <c r="S58" s="17" t="s">
        <v>33</v>
      </c>
      <c r="T58" s="17" t="s">
        <v>33</v>
      </c>
      <c r="U58" s="17" t="s">
        <v>33</v>
      </c>
      <c r="V58" s="17" t="n">
        <v>0</v>
      </c>
      <c r="W58" s="17" t="s">
        <v>33</v>
      </c>
      <c r="X58" s="17" t="s">
        <v>33</v>
      </c>
      <c r="Y58" s="17" t="s">
        <v>33</v>
      </c>
      <c r="Z58" s="17" t="s">
        <v>33</v>
      </c>
      <c r="AA58" s="17" t="s">
        <v>33</v>
      </c>
      <c r="AB58" s="17" t="s">
        <v>33</v>
      </c>
      <c r="AC58" s="17" t="s">
        <v>33</v>
      </c>
      <c r="AD58" s="17" t="s">
        <v>33</v>
      </c>
      <c r="AE58" s="17" t="s">
        <v>33</v>
      </c>
      <c r="AF58" s="17" t="s">
        <v>33</v>
      </c>
      <c r="AG58" s="17" t="s">
        <v>33</v>
      </c>
      <c r="AH58" s="17" t="s">
        <v>33</v>
      </c>
      <c r="AI58" s="17" t="n">
        <v>0.1</v>
      </c>
    </row>
    <row r="59" customFormat="false" ht="7.5" hidden="false" customHeight="false" outlineLevel="0" collapsed="false">
      <c r="A59" s="29"/>
      <c r="B59" s="5" t="s">
        <v>41</v>
      </c>
      <c r="C59" s="16" t="n">
        <v>7</v>
      </c>
      <c r="D59" s="17" t="s">
        <v>33</v>
      </c>
      <c r="E59" s="17" t="s">
        <v>33</v>
      </c>
      <c r="F59" s="17" t="s">
        <v>33</v>
      </c>
      <c r="G59" s="17" t="s">
        <v>33</v>
      </c>
      <c r="H59" s="17" t="s">
        <v>33</v>
      </c>
      <c r="I59" s="17" t="s">
        <v>33</v>
      </c>
      <c r="J59" s="17" t="s">
        <v>33</v>
      </c>
      <c r="K59" s="17" t="s">
        <v>33</v>
      </c>
      <c r="L59" s="17" t="s">
        <v>33</v>
      </c>
      <c r="M59" s="17" t="s">
        <v>33</v>
      </c>
      <c r="N59" s="17" t="n">
        <v>0.1</v>
      </c>
      <c r="O59" s="17" t="n">
        <v>0</v>
      </c>
      <c r="P59" s="17" t="s">
        <v>33</v>
      </c>
      <c r="Q59" s="17" t="s">
        <v>33</v>
      </c>
      <c r="R59" s="17" t="s">
        <v>33</v>
      </c>
      <c r="S59" s="17" t="s">
        <v>33</v>
      </c>
      <c r="T59" s="17" t="s">
        <v>33</v>
      </c>
      <c r="U59" s="17" t="s">
        <v>33</v>
      </c>
      <c r="V59" s="17" t="n">
        <v>0</v>
      </c>
      <c r="W59" s="17" t="s">
        <v>33</v>
      </c>
      <c r="X59" s="17" t="s">
        <v>33</v>
      </c>
      <c r="Y59" s="17" t="s">
        <v>33</v>
      </c>
      <c r="Z59" s="17" t="s">
        <v>33</v>
      </c>
      <c r="AA59" s="17" t="s">
        <v>33</v>
      </c>
      <c r="AB59" s="17" t="s">
        <v>33</v>
      </c>
      <c r="AC59" s="17" t="s">
        <v>33</v>
      </c>
      <c r="AD59" s="17" t="n">
        <v>0</v>
      </c>
      <c r="AE59" s="17" t="s">
        <v>33</v>
      </c>
      <c r="AF59" s="17" t="s">
        <v>33</v>
      </c>
      <c r="AG59" s="17" t="s">
        <v>33</v>
      </c>
      <c r="AH59" s="17" t="n">
        <v>0</v>
      </c>
      <c r="AI59" s="17" t="n">
        <v>0.1</v>
      </c>
    </row>
    <row r="60" customFormat="false" ht="7.5" hidden="false" customHeight="false" outlineLevel="0" collapsed="false">
      <c r="A60" s="29"/>
      <c r="B60" s="5" t="s">
        <v>43</v>
      </c>
      <c r="C60" s="16" t="n">
        <v>4</v>
      </c>
      <c r="D60" s="17" t="s">
        <v>33</v>
      </c>
      <c r="E60" s="17" t="n">
        <v>0</v>
      </c>
      <c r="F60" s="17" t="s">
        <v>33</v>
      </c>
      <c r="G60" s="17" t="s">
        <v>33</v>
      </c>
      <c r="H60" s="17" t="s">
        <v>33</v>
      </c>
      <c r="I60" s="17" t="s">
        <v>33</v>
      </c>
      <c r="J60" s="17" t="s">
        <v>33</v>
      </c>
      <c r="K60" s="17" t="s">
        <v>33</v>
      </c>
      <c r="L60" s="17" t="s">
        <v>33</v>
      </c>
      <c r="M60" s="17" t="s">
        <v>33</v>
      </c>
      <c r="N60" s="17" t="n">
        <v>0</v>
      </c>
      <c r="O60" s="17" t="n">
        <v>0</v>
      </c>
      <c r="P60" s="17" t="n">
        <v>0</v>
      </c>
      <c r="Q60" s="17" t="s">
        <v>33</v>
      </c>
      <c r="R60" s="17" t="s">
        <v>33</v>
      </c>
      <c r="S60" s="17" t="s">
        <v>33</v>
      </c>
      <c r="T60" s="17" t="s">
        <v>33</v>
      </c>
      <c r="U60" s="17" t="s">
        <v>33</v>
      </c>
      <c r="V60" s="17" t="s">
        <v>33</v>
      </c>
      <c r="W60" s="17" t="s">
        <v>33</v>
      </c>
      <c r="X60" s="17" t="s">
        <v>33</v>
      </c>
      <c r="Y60" s="17" t="s">
        <v>33</v>
      </c>
      <c r="Z60" s="17" t="s">
        <v>33</v>
      </c>
      <c r="AA60" s="17" t="s">
        <v>33</v>
      </c>
      <c r="AB60" s="17" t="s">
        <v>33</v>
      </c>
      <c r="AC60" s="17" t="s">
        <v>33</v>
      </c>
      <c r="AD60" s="17" t="n">
        <v>0</v>
      </c>
      <c r="AE60" s="17" t="s">
        <v>33</v>
      </c>
      <c r="AF60" s="17" t="s">
        <v>33</v>
      </c>
      <c r="AG60" s="17" t="s">
        <v>33</v>
      </c>
      <c r="AH60" s="17" t="n">
        <v>0</v>
      </c>
      <c r="AI60" s="17" t="n">
        <v>0</v>
      </c>
    </row>
    <row r="61" customFormat="false" ht="4.5" hidden="false" customHeight="true" outlineLevel="0" collapsed="false">
      <c r="C61" s="16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</row>
    <row r="62" customFormat="false" ht="7.5" hidden="false" customHeight="false" outlineLevel="0" collapsed="false">
      <c r="B62" s="7" t="s">
        <v>76</v>
      </c>
      <c r="C62" s="16" t="n">
        <v>128</v>
      </c>
      <c r="D62" s="17" t="n">
        <v>0.1</v>
      </c>
      <c r="E62" s="17" t="n">
        <v>0</v>
      </c>
      <c r="F62" s="17" t="s">
        <v>33</v>
      </c>
      <c r="G62" s="17" t="n">
        <v>0</v>
      </c>
      <c r="H62" s="17" t="s">
        <v>33</v>
      </c>
      <c r="I62" s="17" t="s">
        <v>33</v>
      </c>
      <c r="J62" s="17" t="n">
        <v>0</v>
      </c>
      <c r="K62" s="17" t="n">
        <v>0.1</v>
      </c>
      <c r="L62" s="17" t="s">
        <v>33</v>
      </c>
      <c r="M62" s="17" t="s">
        <v>33</v>
      </c>
      <c r="N62" s="17" t="n">
        <v>1.7</v>
      </c>
      <c r="O62" s="17" t="n">
        <v>0.5</v>
      </c>
      <c r="P62" s="17" t="n">
        <v>0</v>
      </c>
      <c r="Q62" s="17" t="s">
        <v>33</v>
      </c>
      <c r="R62" s="17" t="s">
        <v>33</v>
      </c>
      <c r="S62" s="17" t="s">
        <v>33</v>
      </c>
      <c r="T62" s="17" t="s">
        <v>33</v>
      </c>
      <c r="U62" s="17" t="s">
        <v>33</v>
      </c>
      <c r="V62" s="17" t="n">
        <v>0.1</v>
      </c>
      <c r="W62" s="17" t="s">
        <v>33</v>
      </c>
      <c r="X62" s="17" t="s">
        <v>33</v>
      </c>
      <c r="Y62" s="17" t="s">
        <v>33</v>
      </c>
      <c r="Z62" s="17" t="s">
        <v>33</v>
      </c>
      <c r="AA62" s="17" t="s">
        <v>33</v>
      </c>
      <c r="AB62" s="17" t="s">
        <v>33</v>
      </c>
      <c r="AC62" s="17" t="s">
        <v>33</v>
      </c>
      <c r="AD62" s="17" t="n">
        <v>0.1</v>
      </c>
      <c r="AE62" s="17" t="s">
        <v>33</v>
      </c>
      <c r="AF62" s="17" t="s">
        <v>33</v>
      </c>
      <c r="AG62" s="17" t="s">
        <v>33</v>
      </c>
      <c r="AH62" s="17" t="n">
        <v>0.2</v>
      </c>
      <c r="AI62" s="17" t="n">
        <v>2.9</v>
      </c>
    </row>
    <row r="63" customFormat="false" ht="7.5" hidden="false" customHeight="false" outlineLevel="0" collapsed="false">
      <c r="B63" s="7" t="s">
        <v>44</v>
      </c>
      <c r="C63" s="16" t="n">
        <v>122</v>
      </c>
      <c r="D63" s="17" t="n">
        <v>0</v>
      </c>
      <c r="E63" s="17" t="n">
        <v>0</v>
      </c>
      <c r="F63" s="17" t="s">
        <v>33</v>
      </c>
      <c r="G63" s="17" t="n">
        <v>0</v>
      </c>
      <c r="H63" s="17" t="s">
        <v>33</v>
      </c>
      <c r="I63" s="17" t="s">
        <v>33</v>
      </c>
      <c r="J63" s="17" t="n">
        <v>0.5</v>
      </c>
      <c r="K63" s="17" t="n">
        <v>0</v>
      </c>
      <c r="L63" s="17" t="s">
        <v>33</v>
      </c>
      <c r="M63" s="17" t="n">
        <v>0</v>
      </c>
      <c r="N63" s="17" t="n">
        <v>1.8</v>
      </c>
      <c r="O63" s="17" t="n">
        <v>1</v>
      </c>
      <c r="P63" s="17" t="n">
        <v>0</v>
      </c>
      <c r="Q63" s="17" t="s">
        <v>33</v>
      </c>
      <c r="R63" s="17" t="s">
        <v>33</v>
      </c>
      <c r="S63" s="17" t="s">
        <v>33</v>
      </c>
      <c r="T63" s="17" t="s">
        <v>33</v>
      </c>
      <c r="U63" s="17" t="s">
        <v>33</v>
      </c>
      <c r="V63" s="17" t="n">
        <v>0.2</v>
      </c>
      <c r="W63" s="17" t="s">
        <v>33</v>
      </c>
      <c r="X63" s="17" t="s">
        <v>33</v>
      </c>
      <c r="Y63" s="17" t="s">
        <v>33</v>
      </c>
      <c r="Z63" s="17" t="s">
        <v>33</v>
      </c>
      <c r="AA63" s="17" t="s">
        <v>33</v>
      </c>
      <c r="AB63" s="17" t="s">
        <v>33</v>
      </c>
      <c r="AC63" s="17" t="s">
        <v>33</v>
      </c>
      <c r="AD63" s="17" t="n">
        <v>0</v>
      </c>
      <c r="AE63" s="17" t="s">
        <v>33</v>
      </c>
      <c r="AF63" s="17" t="s">
        <v>33</v>
      </c>
      <c r="AG63" s="17" t="s">
        <v>33</v>
      </c>
      <c r="AH63" s="17" t="n">
        <v>0.2</v>
      </c>
      <c r="AI63" s="17" t="n">
        <v>3.8</v>
      </c>
    </row>
    <row r="64" customFormat="false" ht="2.25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</row>
    <row r="65" customFormat="false" ht="2.25" hidden="false" customHeight="true" outlineLevel="0" collapsed="false">
      <c r="A65" s="10"/>
      <c r="B65" s="10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</row>
    <row r="66" customFormat="false" ht="7.5" hidden="false" customHeight="false" outlineLevel="0" collapsed="false">
      <c r="A66" s="29" t="s">
        <v>79</v>
      </c>
      <c r="B66" s="5" t="s">
        <v>32</v>
      </c>
      <c r="C66" s="16" t="n">
        <v>6</v>
      </c>
      <c r="D66" s="17" t="s">
        <v>33</v>
      </c>
      <c r="E66" s="17" t="s">
        <v>33</v>
      </c>
      <c r="F66" s="17" t="s">
        <v>33</v>
      </c>
      <c r="G66" s="17" t="s">
        <v>33</v>
      </c>
      <c r="H66" s="17" t="n">
        <v>0.7</v>
      </c>
      <c r="I66" s="17" t="s">
        <v>33</v>
      </c>
      <c r="J66" s="17" t="s">
        <v>33</v>
      </c>
      <c r="K66" s="17" t="s">
        <v>33</v>
      </c>
      <c r="L66" s="17" t="s">
        <v>33</v>
      </c>
      <c r="M66" s="17" t="s">
        <v>33</v>
      </c>
      <c r="N66" s="17" t="s">
        <v>33</v>
      </c>
      <c r="O66" s="17" t="s">
        <v>33</v>
      </c>
      <c r="P66" s="17" t="s">
        <v>33</v>
      </c>
      <c r="Q66" s="17" t="s">
        <v>33</v>
      </c>
      <c r="R66" s="17" t="s">
        <v>33</v>
      </c>
      <c r="S66" s="17" t="s">
        <v>33</v>
      </c>
      <c r="T66" s="17" t="s">
        <v>33</v>
      </c>
      <c r="U66" s="17" t="s">
        <v>33</v>
      </c>
      <c r="V66" s="17" t="s">
        <v>33</v>
      </c>
      <c r="W66" s="17" t="s">
        <v>33</v>
      </c>
      <c r="X66" s="17" t="s">
        <v>33</v>
      </c>
      <c r="Y66" s="17" t="s">
        <v>33</v>
      </c>
      <c r="Z66" s="17" t="s">
        <v>33</v>
      </c>
      <c r="AA66" s="17" t="s">
        <v>33</v>
      </c>
      <c r="AB66" s="17" t="s">
        <v>33</v>
      </c>
      <c r="AC66" s="17" t="s">
        <v>33</v>
      </c>
      <c r="AD66" s="17" t="s">
        <v>33</v>
      </c>
      <c r="AE66" s="17" t="s">
        <v>33</v>
      </c>
      <c r="AF66" s="17" t="s">
        <v>33</v>
      </c>
      <c r="AG66" s="17" t="s">
        <v>33</v>
      </c>
      <c r="AH66" s="17" t="n">
        <v>0</v>
      </c>
      <c r="AI66" s="17" t="n">
        <v>0.7</v>
      </c>
    </row>
    <row r="67" customFormat="false" ht="7.5" hidden="false" customHeight="false" outlineLevel="0" collapsed="false">
      <c r="A67" s="29"/>
      <c r="B67" s="5" t="s">
        <v>36</v>
      </c>
      <c r="C67" s="16" t="n">
        <v>103</v>
      </c>
      <c r="D67" s="17" t="n">
        <v>0.4</v>
      </c>
      <c r="E67" s="17" t="s">
        <v>33</v>
      </c>
      <c r="F67" s="17" t="s">
        <v>33</v>
      </c>
      <c r="G67" s="17" t="n">
        <v>0</v>
      </c>
      <c r="H67" s="17" t="n">
        <v>3.8</v>
      </c>
      <c r="I67" s="17" t="s">
        <v>33</v>
      </c>
      <c r="J67" s="17" t="n">
        <v>0</v>
      </c>
      <c r="K67" s="17" t="n">
        <v>0.2</v>
      </c>
      <c r="L67" s="17" t="n">
        <v>0</v>
      </c>
      <c r="M67" s="17" t="s">
        <v>33</v>
      </c>
      <c r="N67" s="17" t="n">
        <v>0.1</v>
      </c>
      <c r="O67" s="17" t="n">
        <v>0</v>
      </c>
      <c r="P67" s="17" t="n">
        <v>0</v>
      </c>
      <c r="Q67" s="17" t="s">
        <v>33</v>
      </c>
      <c r="R67" s="17" t="s">
        <v>33</v>
      </c>
      <c r="S67" s="17" t="s">
        <v>33</v>
      </c>
      <c r="T67" s="17" t="s">
        <v>33</v>
      </c>
      <c r="U67" s="17" t="s">
        <v>33</v>
      </c>
      <c r="V67" s="17" t="n">
        <v>0</v>
      </c>
      <c r="W67" s="17" t="n">
        <v>0</v>
      </c>
      <c r="X67" s="17" t="n">
        <v>0</v>
      </c>
      <c r="Y67" s="17" t="s">
        <v>33</v>
      </c>
      <c r="Z67" s="17" t="s">
        <v>33</v>
      </c>
      <c r="AA67" s="17" t="n">
        <v>1.5</v>
      </c>
      <c r="AB67" s="17" t="s">
        <v>33</v>
      </c>
      <c r="AC67" s="17" t="s">
        <v>33</v>
      </c>
      <c r="AD67" s="17" t="n">
        <v>0.2</v>
      </c>
      <c r="AE67" s="17" t="n">
        <v>0.3</v>
      </c>
      <c r="AF67" s="17" t="n">
        <v>0.4</v>
      </c>
      <c r="AG67" s="17" t="n">
        <v>0</v>
      </c>
      <c r="AH67" s="17" t="n">
        <v>0.1</v>
      </c>
      <c r="AI67" s="17" t="n">
        <v>7.2</v>
      </c>
    </row>
    <row r="68" customFormat="false" ht="7.5" hidden="false" customHeight="false" outlineLevel="0" collapsed="false">
      <c r="A68" s="29"/>
      <c r="B68" s="5" t="s">
        <v>71</v>
      </c>
      <c r="C68" s="16" t="n">
        <v>25</v>
      </c>
      <c r="D68" s="17" t="s">
        <v>33</v>
      </c>
      <c r="E68" s="17" t="s">
        <v>33</v>
      </c>
      <c r="F68" s="17" t="s">
        <v>33</v>
      </c>
      <c r="G68" s="17" t="s">
        <v>33</v>
      </c>
      <c r="H68" s="17" t="n">
        <v>0.5</v>
      </c>
      <c r="I68" s="17" t="s">
        <v>33</v>
      </c>
      <c r="J68" s="17" t="s">
        <v>33</v>
      </c>
      <c r="K68" s="17" t="s">
        <v>33</v>
      </c>
      <c r="L68" s="17" t="s">
        <v>33</v>
      </c>
      <c r="M68" s="17" t="s">
        <v>33</v>
      </c>
      <c r="N68" s="17" t="s">
        <v>33</v>
      </c>
      <c r="O68" s="17" t="s">
        <v>33</v>
      </c>
      <c r="P68" s="17" t="s">
        <v>33</v>
      </c>
      <c r="Q68" s="17" t="s">
        <v>33</v>
      </c>
      <c r="R68" s="17" t="s">
        <v>33</v>
      </c>
      <c r="S68" s="17" t="s">
        <v>33</v>
      </c>
      <c r="T68" s="17" t="s">
        <v>33</v>
      </c>
      <c r="U68" s="17" t="s">
        <v>33</v>
      </c>
      <c r="V68" s="17" t="s">
        <v>33</v>
      </c>
      <c r="W68" s="17" t="s">
        <v>33</v>
      </c>
      <c r="X68" s="17" t="n">
        <v>0</v>
      </c>
      <c r="Y68" s="17" t="s">
        <v>33</v>
      </c>
      <c r="Z68" s="17" t="s">
        <v>33</v>
      </c>
      <c r="AA68" s="17" t="n">
        <v>0.2</v>
      </c>
      <c r="AB68" s="17" t="n">
        <v>0</v>
      </c>
      <c r="AC68" s="17" t="s">
        <v>33</v>
      </c>
      <c r="AD68" s="17" t="s">
        <v>33</v>
      </c>
      <c r="AE68" s="17" t="s">
        <v>33</v>
      </c>
      <c r="AF68" s="17" t="s">
        <v>33</v>
      </c>
      <c r="AG68" s="17" t="s">
        <v>33</v>
      </c>
      <c r="AH68" s="17" t="s">
        <v>33</v>
      </c>
      <c r="AI68" s="17" t="n">
        <v>0.7</v>
      </c>
    </row>
    <row r="69" customFormat="false" ht="7.5" hidden="false" customHeight="false" outlineLevel="0" collapsed="false">
      <c r="A69" s="29"/>
      <c r="B69" s="5" t="s">
        <v>72</v>
      </c>
      <c r="C69" s="16" t="n">
        <v>6</v>
      </c>
      <c r="D69" s="17" t="s">
        <v>33</v>
      </c>
      <c r="E69" s="17" t="s">
        <v>33</v>
      </c>
      <c r="F69" s="17" t="s">
        <v>33</v>
      </c>
      <c r="G69" s="17" t="s">
        <v>33</v>
      </c>
      <c r="H69" s="17" t="s">
        <v>33</v>
      </c>
      <c r="I69" s="17" t="s">
        <v>33</v>
      </c>
      <c r="J69" s="17" t="s">
        <v>33</v>
      </c>
      <c r="K69" s="17" t="s">
        <v>33</v>
      </c>
      <c r="L69" s="17" t="s">
        <v>33</v>
      </c>
      <c r="M69" s="17" t="s">
        <v>33</v>
      </c>
      <c r="N69" s="17" t="s">
        <v>33</v>
      </c>
      <c r="O69" s="17" t="s">
        <v>33</v>
      </c>
      <c r="P69" s="17" t="s">
        <v>33</v>
      </c>
      <c r="Q69" s="17" t="s">
        <v>33</v>
      </c>
      <c r="R69" s="17" t="s">
        <v>33</v>
      </c>
      <c r="S69" s="17" t="s">
        <v>33</v>
      </c>
      <c r="T69" s="17" t="s">
        <v>33</v>
      </c>
      <c r="U69" s="17" t="s">
        <v>33</v>
      </c>
      <c r="V69" s="17" t="s">
        <v>33</v>
      </c>
      <c r="W69" s="17" t="s">
        <v>33</v>
      </c>
      <c r="X69" s="17" t="s">
        <v>33</v>
      </c>
      <c r="Y69" s="17" t="s">
        <v>33</v>
      </c>
      <c r="Z69" s="17" t="s">
        <v>33</v>
      </c>
      <c r="AA69" s="17" t="s">
        <v>33</v>
      </c>
      <c r="AB69" s="17" t="n">
        <v>0.1</v>
      </c>
      <c r="AC69" s="17" t="s">
        <v>33</v>
      </c>
      <c r="AD69" s="17" t="s">
        <v>33</v>
      </c>
      <c r="AE69" s="17" t="n">
        <v>0.1</v>
      </c>
      <c r="AF69" s="17" t="s">
        <v>33</v>
      </c>
      <c r="AG69" s="17" t="s">
        <v>33</v>
      </c>
      <c r="AH69" s="17" t="s">
        <v>33</v>
      </c>
      <c r="AI69" s="17" t="n">
        <v>0.3</v>
      </c>
    </row>
    <row r="70" customFormat="false" ht="7.5" hidden="false" customHeight="false" outlineLevel="0" collapsed="false">
      <c r="A70" s="29"/>
      <c r="B70" s="5" t="s">
        <v>73</v>
      </c>
      <c r="C70" s="16" t="n">
        <v>103</v>
      </c>
      <c r="D70" s="17" t="s">
        <v>33</v>
      </c>
      <c r="E70" s="17" t="s">
        <v>33</v>
      </c>
      <c r="F70" s="17" t="s">
        <v>33</v>
      </c>
      <c r="G70" s="17" t="s">
        <v>33</v>
      </c>
      <c r="H70" s="17" t="n">
        <v>1.5</v>
      </c>
      <c r="I70" s="17" t="s">
        <v>33</v>
      </c>
      <c r="J70" s="17" t="n">
        <v>0</v>
      </c>
      <c r="K70" s="17" t="s">
        <v>33</v>
      </c>
      <c r="L70" s="17" t="s">
        <v>33</v>
      </c>
      <c r="M70" s="17" t="s">
        <v>33</v>
      </c>
      <c r="N70" s="17" t="s">
        <v>33</v>
      </c>
      <c r="O70" s="17" t="n">
        <v>0</v>
      </c>
      <c r="P70" s="17" t="n">
        <v>0</v>
      </c>
      <c r="Q70" s="17" t="s">
        <v>33</v>
      </c>
      <c r="R70" s="17" t="s">
        <v>33</v>
      </c>
      <c r="S70" s="17" t="s">
        <v>33</v>
      </c>
      <c r="T70" s="17" t="s">
        <v>33</v>
      </c>
      <c r="U70" s="17" t="s">
        <v>33</v>
      </c>
      <c r="V70" s="17" t="s">
        <v>33</v>
      </c>
      <c r="W70" s="17" t="s">
        <v>33</v>
      </c>
      <c r="X70" s="17" t="n">
        <v>0</v>
      </c>
      <c r="Y70" s="17" t="n">
        <v>0.2</v>
      </c>
      <c r="Z70" s="17" t="s">
        <v>33</v>
      </c>
      <c r="AA70" s="17" t="n">
        <v>1.2</v>
      </c>
      <c r="AB70" s="17" t="s">
        <v>33</v>
      </c>
      <c r="AC70" s="17" t="n">
        <v>61.6</v>
      </c>
      <c r="AD70" s="17" t="s">
        <v>33</v>
      </c>
      <c r="AE70" s="17" t="n">
        <v>1.9</v>
      </c>
      <c r="AF70" s="17" t="s">
        <v>33</v>
      </c>
      <c r="AG70" s="17" t="s">
        <v>33</v>
      </c>
      <c r="AH70" s="17" t="n">
        <v>0</v>
      </c>
      <c r="AI70" s="17" t="n">
        <v>66.5</v>
      </c>
    </row>
    <row r="71" customFormat="false" ht="7.5" hidden="false" customHeight="false" outlineLevel="0" collapsed="false">
      <c r="A71" s="29"/>
      <c r="B71" s="5" t="s">
        <v>74</v>
      </c>
      <c r="C71" s="16" t="n">
        <v>106</v>
      </c>
      <c r="D71" s="17" t="s">
        <v>33</v>
      </c>
      <c r="E71" s="17" t="s">
        <v>33</v>
      </c>
      <c r="F71" s="17" t="s">
        <v>33</v>
      </c>
      <c r="G71" s="17" t="s">
        <v>33</v>
      </c>
      <c r="H71" s="17" t="n">
        <v>0.4</v>
      </c>
      <c r="I71" s="17" t="s">
        <v>33</v>
      </c>
      <c r="J71" s="17" t="s">
        <v>33</v>
      </c>
      <c r="K71" s="17" t="s">
        <v>33</v>
      </c>
      <c r="L71" s="17" t="n">
        <v>0</v>
      </c>
      <c r="M71" s="17" t="s">
        <v>33</v>
      </c>
      <c r="N71" s="17" t="n">
        <v>0</v>
      </c>
      <c r="O71" s="17" t="n">
        <v>0</v>
      </c>
      <c r="P71" s="17" t="n">
        <v>0.1</v>
      </c>
      <c r="Q71" s="17" t="s">
        <v>33</v>
      </c>
      <c r="R71" s="17" t="n">
        <v>0.1</v>
      </c>
      <c r="S71" s="17" t="s">
        <v>33</v>
      </c>
      <c r="T71" s="17" t="s">
        <v>33</v>
      </c>
      <c r="U71" s="17" t="s">
        <v>33</v>
      </c>
      <c r="V71" s="17" t="s">
        <v>33</v>
      </c>
      <c r="W71" s="17" t="n">
        <v>0.1</v>
      </c>
      <c r="X71" s="17" t="n">
        <v>0</v>
      </c>
      <c r="Y71" s="17" t="s">
        <v>33</v>
      </c>
      <c r="Z71" s="17" t="s">
        <v>33</v>
      </c>
      <c r="AA71" s="17" t="n">
        <v>3.2</v>
      </c>
      <c r="AB71" s="17" t="s">
        <v>33</v>
      </c>
      <c r="AC71" s="17" t="s">
        <v>33</v>
      </c>
      <c r="AD71" s="17" t="n">
        <v>0</v>
      </c>
      <c r="AE71" s="17" t="s">
        <v>33</v>
      </c>
      <c r="AF71" s="17" t="s">
        <v>33</v>
      </c>
      <c r="AG71" s="17" t="s">
        <v>33</v>
      </c>
      <c r="AH71" s="17" t="n">
        <v>0.1</v>
      </c>
      <c r="AI71" s="17" t="n">
        <v>4.2</v>
      </c>
    </row>
    <row r="72" customFormat="false" ht="7.5" hidden="false" customHeight="false" outlineLevel="0" collapsed="false">
      <c r="A72" s="29"/>
      <c r="B72" s="5" t="s">
        <v>75</v>
      </c>
      <c r="C72" s="16" t="n">
        <v>22</v>
      </c>
      <c r="D72" s="17" t="n">
        <v>0.1</v>
      </c>
      <c r="E72" s="17" t="s">
        <v>33</v>
      </c>
      <c r="F72" s="17" t="s">
        <v>33</v>
      </c>
      <c r="G72" s="17" t="s">
        <v>33</v>
      </c>
      <c r="H72" s="17" t="s">
        <v>33</v>
      </c>
      <c r="I72" s="17" t="s">
        <v>33</v>
      </c>
      <c r="J72" s="17" t="n">
        <v>0.2</v>
      </c>
      <c r="K72" s="17" t="n">
        <v>0</v>
      </c>
      <c r="L72" s="17" t="n">
        <v>0</v>
      </c>
      <c r="M72" s="17" t="s">
        <v>33</v>
      </c>
      <c r="N72" s="17" t="s">
        <v>33</v>
      </c>
      <c r="O72" s="17" t="s">
        <v>33</v>
      </c>
      <c r="P72" s="17" t="n">
        <v>0</v>
      </c>
      <c r="Q72" s="17" t="s">
        <v>33</v>
      </c>
      <c r="R72" s="17" t="n">
        <v>0</v>
      </c>
      <c r="S72" s="17" t="s">
        <v>33</v>
      </c>
      <c r="T72" s="17" t="s">
        <v>33</v>
      </c>
      <c r="U72" s="17" t="s">
        <v>33</v>
      </c>
      <c r="V72" s="17" t="n">
        <v>0</v>
      </c>
      <c r="W72" s="17" t="n">
        <v>0</v>
      </c>
      <c r="X72" s="17" t="n">
        <v>0</v>
      </c>
      <c r="Y72" s="17" t="s">
        <v>33</v>
      </c>
      <c r="Z72" s="17" t="s">
        <v>33</v>
      </c>
      <c r="AA72" s="17" t="n">
        <v>0.1</v>
      </c>
      <c r="AB72" s="17" t="s">
        <v>33</v>
      </c>
      <c r="AC72" s="17" t="s">
        <v>33</v>
      </c>
      <c r="AD72" s="17" t="s">
        <v>33</v>
      </c>
      <c r="AE72" s="17" t="s">
        <v>33</v>
      </c>
      <c r="AF72" s="17" t="n">
        <v>0</v>
      </c>
      <c r="AG72" s="17" t="n">
        <v>0</v>
      </c>
      <c r="AH72" s="17" t="n">
        <v>0.4</v>
      </c>
      <c r="AI72" s="17" t="n">
        <v>1</v>
      </c>
    </row>
    <row r="73" customFormat="false" ht="7.5" hidden="false" customHeight="false" outlineLevel="0" collapsed="false">
      <c r="A73" s="29"/>
      <c r="B73" s="5" t="s">
        <v>39</v>
      </c>
      <c r="C73" s="16" t="n">
        <v>5</v>
      </c>
      <c r="D73" s="17" t="s">
        <v>33</v>
      </c>
      <c r="E73" s="17" t="s">
        <v>33</v>
      </c>
      <c r="F73" s="17" t="s">
        <v>33</v>
      </c>
      <c r="G73" s="17" t="s">
        <v>33</v>
      </c>
      <c r="H73" s="17" t="s">
        <v>33</v>
      </c>
      <c r="I73" s="17" t="s">
        <v>33</v>
      </c>
      <c r="J73" s="17" t="s">
        <v>33</v>
      </c>
      <c r="K73" s="17" t="s">
        <v>33</v>
      </c>
      <c r="L73" s="17" t="s">
        <v>33</v>
      </c>
      <c r="M73" s="17" t="s">
        <v>33</v>
      </c>
      <c r="N73" s="17" t="s">
        <v>33</v>
      </c>
      <c r="O73" s="17" t="s">
        <v>33</v>
      </c>
      <c r="P73" s="17" t="s">
        <v>33</v>
      </c>
      <c r="Q73" s="17" t="s">
        <v>33</v>
      </c>
      <c r="R73" s="17" t="s">
        <v>33</v>
      </c>
      <c r="S73" s="17" t="s">
        <v>33</v>
      </c>
      <c r="T73" s="17" t="s">
        <v>33</v>
      </c>
      <c r="U73" s="17" t="s">
        <v>33</v>
      </c>
      <c r="V73" s="17" t="s">
        <v>33</v>
      </c>
      <c r="W73" s="17" t="s">
        <v>33</v>
      </c>
      <c r="X73" s="17" t="n">
        <v>0</v>
      </c>
      <c r="Y73" s="17" t="s">
        <v>33</v>
      </c>
      <c r="Z73" s="17" t="s">
        <v>33</v>
      </c>
      <c r="AA73" s="17" t="s">
        <v>33</v>
      </c>
      <c r="AB73" s="17" t="n">
        <v>0</v>
      </c>
      <c r="AC73" s="17" t="s">
        <v>33</v>
      </c>
      <c r="AD73" s="17" t="s">
        <v>33</v>
      </c>
      <c r="AE73" s="17" t="s">
        <v>33</v>
      </c>
      <c r="AF73" s="17" t="s">
        <v>33</v>
      </c>
      <c r="AG73" s="17" t="s">
        <v>33</v>
      </c>
      <c r="AH73" s="17" t="s">
        <v>33</v>
      </c>
      <c r="AI73" s="17" t="n">
        <v>0.1</v>
      </c>
    </row>
    <row r="74" customFormat="false" ht="7.5" hidden="false" customHeight="false" outlineLevel="0" collapsed="false">
      <c r="A74" s="29"/>
      <c r="B74" s="5" t="s">
        <v>41</v>
      </c>
      <c r="C74" s="16"/>
      <c r="D74" s="17" t="s">
        <v>33</v>
      </c>
      <c r="E74" s="17" t="s">
        <v>33</v>
      </c>
      <c r="F74" s="17" t="s">
        <v>33</v>
      </c>
      <c r="G74" s="17" t="s">
        <v>33</v>
      </c>
      <c r="H74" s="17" t="s">
        <v>33</v>
      </c>
      <c r="I74" s="17" t="s">
        <v>33</v>
      </c>
      <c r="J74" s="17" t="s">
        <v>33</v>
      </c>
      <c r="K74" s="17" t="s">
        <v>33</v>
      </c>
      <c r="L74" s="17" t="s">
        <v>33</v>
      </c>
      <c r="M74" s="17" t="s">
        <v>33</v>
      </c>
      <c r="N74" s="17" t="s">
        <v>33</v>
      </c>
      <c r="O74" s="17" t="s">
        <v>33</v>
      </c>
      <c r="P74" s="17" t="s">
        <v>33</v>
      </c>
      <c r="Q74" s="17" t="s">
        <v>33</v>
      </c>
      <c r="R74" s="17" t="s">
        <v>33</v>
      </c>
      <c r="S74" s="17" t="s">
        <v>33</v>
      </c>
      <c r="T74" s="17" t="s">
        <v>33</v>
      </c>
      <c r="U74" s="17" t="s">
        <v>33</v>
      </c>
      <c r="V74" s="17" t="s">
        <v>33</v>
      </c>
      <c r="W74" s="17" t="s">
        <v>33</v>
      </c>
      <c r="X74" s="17" t="s">
        <v>33</v>
      </c>
      <c r="Y74" s="17" t="s">
        <v>33</v>
      </c>
      <c r="Z74" s="17" t="s">
        <v>33</v>
      </c>
      <c r="AA74" s="17" t="s">
        <v>33</v>
      </c>
      <c r="AB74" s="17" t="s">
        <v>33</v>
      </c>
      <c r="AC74" s="17" t="s">
        <v>33</v>
      </c>
      <c r="AD74" s="17" t="s">
        <v>33</v>
      </c>
      <c r="AE74" s="17" t="s">
        <v>33</v>
      </c>
      <c r="AF74" s="17" t="s">
        <v>33</v>
      </c>
      <c r="AG74" s="17" t="s">
        <v>33</v>
      </c>
      <c r="AH74" s="17" t="s">
        <v>33</v>
      </c>
      <c r="AI74" s="17" t="s">
        <v>33</v>
      </c>
    </row>
    <row r="75" customFormat="false" ht="7.5" hidden="false" customHeight="false" outlineLevel="0" collapsed="false">
      <c r="A75" s="29"/>
      <c r="B75" s="5" t="s">
        <v>43</v>
      </c>
      <c r="C75" s="16" t="n">
        <v>68</v>
      </c>
      <c r="D75" s="17" t="s">
        <v>33</v>
      </c>
      <c r="E75" s="17" t="s">
        <v>33</v>
      </c>
      <c r="F75" s="17" t="s">
        <v>33</v>
      </c>
      <c r="G75" s="17" t="s">
        <v>33</v>
      </c>
      <c r="H75" s="17" t="s">
        <v>33</v>
      </c>
      <c r="I75" s="17" t="s">
        <v>33</v>
      </c>
      <c r="J75" s="17" t="n">
        <v>0</v>
      </c>
      <c r="K75" s="17" t="n">
        <v>0</v>
      </c>
      <c r="L75" s="17" t="n">
        <v>0</v>
      </c>
      <c r="M75" s="17" t="s">
        <v>33</v>
      </c>
      <c r="N75" s="17" t="n">
        <v>0.4</v>
      </c>
      <c r="O75" s="17" t="n">
        <v>0.1</v>
      </c>
      <c r="P75" s="17" t="n">
        <v>0</v>
      </c>
      <c r="Q75" s="17" t="s">
        <v>33</v>
      </c>
      <c r="R75" s="17" t="n">
        <v>0</v>
      </c>
      <c r="S75" s="17" t="s">
        <v>33</v>
      </c>
      <c r="T75" s="17" t="s">
        <v>33</v>
      </c>
      <c r="U75" s="17" t="s">
        <v>33</v>
      </c>
      <c r="V75" s="17" t="s">
        <v>33</v>
      </c>
      <c r="W75" s="17" t="n">
        <v>0</v>
      </c>
      <c r="X75" s="17" t="n">
        <v>0</v>
      </c>
      <c r="Y75" s="17" t="n">
        <v>0</v>
      </c>
      <c r="Z75" s="17" t="s">
        <v>33</v>
      </c>
      <c r="AA75" s="17" t="n">
        <v>0.1</v>
      </c>
      <c r="AB75" s="17" t="n">
        <v>0.3</v>
      </c>
      <c r="AC75" s="17" t="s">
        <v>33</v>
      </c>
      <c r="AD75" s="17" t="s">
        <v>33</v>
      </c>
      <c r="AE75" s="17" t="n">
        <v>0</v>
      </c>
      <c r="AF75" s="17" t="n">
        <v>0</v>
      </c>
      <c r="AG75" s="17" t="s">
        <v>33</v>
      </c>
      <c r="AH75" s="17" t="n">
        <v>0.5</v>
      </c>
      <c r="AI75" s="17" t="n">
        <v>1.7</v>
      </c>
    </row>
    <row r="76" customFormat="false" ht="4.5" hidden="false" customHeight="true" outlineLevel="0" collapsed="false">
      <c r="C76" s="16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</row>
    <row r="77" customFormat="false" ht="7.5" hidden="false" customHeight="false" outlineLevel="0" collapsed="false">
      <c r="B77" s="7" t="s">
        <v>76</v>
      </c>
      <c r="C77" s="16" t="n">
        <v>444</v>
      </c>
      <c r="D77" s="17" t="n">
        <v>0.5</v>
      </c>
      <c r="E77" s="17" t="s">
        <v>33</v>
      </c>
      <c r="F77" s="17" t="s">
        <v>33</v>
      </c>
      <c r="G77" s="17" t="n">
        <v>0</v>
      </c>
      <c r="H77" s="17" t="n">
        <v>6.9</v>
      </c>
      <c r="I77" s="17" t="s">
        <v>33</v>
      </c>
      <c r="J77" s="17" t="n">
        <v>0.3</v>
      </c>
      <c r="K77" s="17" t="n">
        <v>0.2</v>
      </c>
      <c r="L77" s="17" t="n">
        <v>0.1</v>
      </c>
      <c r="M77" s="17" t="s">
        <v>33</v>
      </c>
      <c r="N77" s="17" t="n">
        <v>0.6</v>
      </c>
      <c r="O77" s="17" t="n">
        <v>0.2</v>
      </c>
      <c r="P77" s="17" t="n">
        <v>0.2</v>
      </c>
      <c r="Q77" s="17" t="s">
        <v>33</v>
      </c>
      <c r="R77" s="17" t="n">
        <v>0.2</v>
      </c>
      <c r="S77" s="17" t="s">
        <v>33</v>
      </c>
      <c r="T77" s="17" t="s">
        <v>33</v>
      </c>
      <c r="U77" s="17" t="s">
        <v>33</v>
      </c>
      <c r="V77" s="17" t="n">
        <v>0</v>
      </c>
      <c r="W77" s="17" t="n">
        <v>0.1</v>
      </c>
      <c r="X77" s="17" t="n">
        <v>0.1</v>
      </c>
      <c r="Y77" s="17" t="n">
        <v>0.2</v>
      </c>
      <c r="Z77" s="17" t="s">
        <v>33</v>
      </c>
      <c r="AA77" s="17" t="n">
        <v>6.4</v>
      </c>
      <c r="AB77" s="17" t="n">
        <v>0.5</v>
      </c>
      <c r="AC77" s="17" t="n">
        <v>61.6</v>
      </c>
      <c r="AD77" s="17" t="n">
        <v>0.2</v>
      </c>
      <c r="AE77" s="17" t="n">
        <v>2.4</v>
      </c>
      <c r="AF77" s="17" t="n">
        <v>0.4</v>
      </c>
      <c r="AG77" s="17" t="n">
        <v>0</v>
      </c>
      <c r="AH77" s="17" t="n">
        <v>1.2</v>
      </c>
      <c r="AI77" s="17" t="n">
        <v>82.4</v>
      </c>
    </row>
    <row r="78" customFormat="false" ht="7.5" hidden="false" customHeight="false" outlineLevel="0" collapsed="false">
      <c r="B78" s="7" t="s">
        <v>44</v>
      </c>
      <c r="C78" s="16" t="n">
        <v>387</v>
      </c>
      <c r="D78" s="17" t="n">
        <v>0.1</v>
      </c>
      <c r="E78" s="17" t="n">
        <v>0</v>
      </c>
      <c r="F78" s="17" t="s">
        <v>33</v>
      </c>
      <c r="G78" s="17" t="n">
        <v>0</v>
      </c>
      <c r="H78" s="17" t="n">
        <v>3.2</v>
      </c>
      <c r="I78" s="17" t="s">
        <v>33</v>
      </c>
      <c r="J78" s="17" t="n">
        <v>0.3</v>
      </c>
      <c r="K78" s="17" t="n">
        <v>0</v>
      </c>
      <c r="L78" s="17" t="n">
        <v>0.1</v>
      </c>
      <c r="M78" s="17" t="s">
        <v>33</v>
      </c>
      <c r="N78" s="17" t="n">
        <v>0.1</v>
      </c>
      <c r="O78" s="17" t="n">
        <v>0.1</v>
      </c>
      <c r="P78" s="17" t="n">
        <v>0.2</v>
      </c>
      <c r="Q78" s="17" t="s">
        <v>33</v>
      </c>
      <c r="R78" s="17" t="n">
        <v>0.2</v>
      </c>
      <c r="S78" s="17" t="s">
        <v>33</v>
      </c>
      <c r="T78" s="17" t="s">
        <v>33</v>
      </c>
      <c r="U78" s="17" t="s">
        <v>33</v>
      </c>
      <c r="V78" s="17" t="n">
        <v>1.1</v>
      </c>
      <c r="W78" s="17" t="n">
        <v>0</v>
      </c>
      <c r="X78" s="17" t="n">
        <v>0.2</v>
      </c>
      <c r="Y78" s="17" t="n">
        <v>0.3</v>
      </c>
      <c r="Z78" s="17" t="n">
        <v>0</v>
      </c>
      <c r="AA78" s="17" t="n">
        <v>6.6</v>
      </c>
      <c r="AB78" s="17" t="n">
        <v>7.6</v>
      </c>
      <c r="AC78" s="17" t="n">
        <v>61</v>
      </c>
      <c r="AD78" s="17" t="n">
        <v>0</v>
      </c>
      <c r="AE78" s="17" t="n">
        <v>2.1</v>
      </c>
      <c r="AF78" s="17" t="n">
        <v>0.1</v>
      </c>
      <c r="AG78" s="17" t="n">
        <v>0</v>
      </c>
      <c r="AH78" s="17" t="n">
        <v>1.2</v>
      </c>
      <c r="AI78" s="17" t="n">
        <v>84.7</v>
      </c>
    </row>
    <row r="79" customFormat="false" ht="2.25" hidden="false" customHeight="tru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</row>
    <row r="80" customFormat="false" ht="2.25" hidden="false" customHeight="true" outlineLevel="0" collapsed="false">
      <c r="A80" s="10"/>
      <c r="B80" s="10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</row>
    <row r="81" customFormat="false" ht="7.5" hidden="false" customHeight="false" outlineLevel="0" collapsed="false">
      <c r="B81" s="7" t="s">
        <v>3</v>
      </c>
      <c r="C81" s="7" t="n">
        <v>1075</v>
      </c>
      <c r="D81" s="17" t="n">
        <v>14.3</v>
      </c>
      <c r="E81" s="17" t="n">
        <v>12.6</v>
      </c>
      <c r="F81" s="17" t="n">
        <v>0.6</v>
      </c>
      <c r="G81" s="17" t="n">
        <v>31.2</v>
      </c>
      <c r="H81" s="17" t="n">
        <v>14.4</v>
      </c>
      <c r="I81" s="17" t="n">
        <v>0.3</v>
      </c>
      <c r="J81" s="17" t="n">
        <v>10.6</v>
      </c>
      <c r="K81" s="17" t="n">
        <v>10.4</v>
      </c>
      <c r="L81" s="17" t="n">
        <v>1.2</v>
      </c>
      <c r="M81" s="17" t="n">
        <v>0</v>
      </c>
      <c r="N81" s="17" t="n">
        <v>3.7</v>
      </c>
      <c r="O81" s="17" t="n">
        <v>1.2</v>
      </c>
      <c r="P81" s="17" t="n">
        <v>0.7</v>
      </c>
      <c r="Q81" s="17" t="n">
        <v>0.3</v>
      </c>
      <c r="R81" s="17" t="n">
        <v>23.9</v>
      </c>
      <c r="S81" s="17" t="n">
        <v>0</v>
      </c>
      <c r="T81" s="17" t="n">
        <v>0</v>
      </c>
      <c r="U81" s="17" t="n">
        <v>1.4</v>
      </c>
      <c r="V81" s="17" t="n">
        <v>1</v>
      </c>
      <c r="W81" s="17" t="n">
        <v>0.7</v>
      </c>
      <c r="X81" s="17" t="n">
        <v>0.3</v>
      </c>
      <c r="Y81" s="17" t="n">
        <v>0.2</v>
      </c>
      <c r="Z81" s="17" t="n">
        <v>0</v>
      </c>
      <c r="AA81" s="17" t="n">
        <v>6.4</v>
      </c>
      <c r="AB81" s="17" t="n">
        <v>0.5</v>
      </c>
      <c r="AC81" s="17" t="n">
        <v>61.6</v>
      </c>
      <c r="AD81" s="17" t="n">
        <v>1</v>
      </c>
      <c r="AE81" s="17" t="n">
        <v>2.6</v>
      </c>
      <c r="AF81" s="17" t="n">
        <v>7.9</v>
      </c>
      <c r="AG81" s="17" t="n">
        <v>0.9</v>
      </c>
      <c r="AH81" s="17" t="n">
        <v>14.5</v>
      </c>
      <c r="AI81" s="17" t="n">
        <v>224.7</v>
      </c>
    </row>
    <row r="82" customFormat="false" ht="2.25" hidden="false" customHeight="tru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</row>
    <row r="83" customFormat="false" ht="2.25" hidden="false" customHeight="true" outlineLevel="0" collapsed="false">
      <c r="A83" s="10"/>
      <c r="B83" s="10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</row>
    <row r="84" customFormat="false" ht="7.5" hidden="false" customHeight="false" outlineLevel="0" collapsed="false">
      <c r="B84" s="6" t="s">
        <v>45</v>
      </c>
      <c r="C84" s="7" t="s">
        <v>46</v>
      </c>
      <c r="D84" s="17" t="n">
        <v>62.3</v>
      </c>
      <c r="E84" s="17" t="n">
        <v>30.9</v>
      </c>
      <c r="F84" s="17" t="n">
        <v>6</v>
      </c>
      <c r="G84" s="17" t="n">
        <v>38.9</v>
      </c>
      <c r="H84" s="17" t="n">
        <v>16.3</v>
      </c>
      <c r="I84" s="17" t="n">
        <v>0.7</v>
      </c>
      <c r="J84" s="17" t="n">
        <v>24.4</v>
      </c>
      <c r="K84" s="17" t="n">
        <v>72.7</v>
      </c>
      <c r="L84" s="17" t="n">
        <v>21.8</v>
      </c>
      <c r="M84" s="17" t="n">
        <v>76.7</v>
      </c>
      <c r="N84" s="17" t="n">
        <v>39.7</v>
      </c>
      <c r="O84" s="17" t="n">
        <v>14</v>
      </c>
      <c r="P84" s="17" t="n">
        <v>6.2</v>
      </c>
      <c r="Q84" s="17" t="n">
        <v>2.4</v>
      </c>
      <c r="R84" s="17" t="n">
        <v>43.7</v>
      </c>
      <c r="S84" s="17" t="n">
        <v>0</v>
      </c>
      <c r="T84" s="17" t="n">
        <v>0</v>
      </c>
      <c r="U84" s="17" t="n">
        <v>22.6</v>
      </c>
      <c r="V84" s="17" t="n">
        <v>4.1</v>
      </c>
      <c r="W84" s="17" t="n">
        <v>5.3</v>
      </c>
      <c r="X84" s="17" t="n">
        <v>10.7</v>
      </c>
      <c r="Y84" s="17" t="n">
        <v>1</v>
      </c>
      <c r="Z84" s="17" t="n">
        <v>2.6</v>
      </c>
      <c r="AA84" s="17" t="n">
        <v>20.6</v>
      </c>
      <c r="AB84" s="17" t="n">
        <v>34.6</v>
      </c>
      <c r="AC84" s="17" t="n">
        <v>257.4</v>
      </c>
      <c r="AD84" s="17" t="n">
        <v>10.1</v>
      </c>
      <c r="AE84" s="17" t="n">
        <v>5.8</v>
      </c>
      <c r="AF84" s="17" t="n">
        <v>26.1</v>
      </c>
      <c r="AG84" s="17" t="n">
        <v>3.2</v>
      </c>
      <c r="AH84" s="17" t="n">
        <v>113.9</v>
      </c>
      <c r="AI84" s="17" t="n">
        <v>975</v>
      </c>
    </row>
    <row r="85" customFormat="false" ht="7.5" hidden="false" customHeight="false" outlineLevel="0" collapsed="false">
      <c r="B85" s="6" t="s">
        <v>47</v>
      </c>
      <c r="C85" s="7" t="s">
        <v>48</v>
      </c>
      <c r="D85" s="17" t="n">
        <v>94.7</v>
      </c>
      <c r="E85" s="17" t="n">
        <v>91.6</v>
      </c>
      <c r="F85" s="17" t="n">
        <v>62.3</v>
      </c>
      <c r="G85" s="17" t="n">
        <v>14.2</v>
      </c>
      <c r="H85" s="17" t="n">
        <v>3.4</v>
      </c>
      <c r="I85" s="17" t="n">
        <v>0.5</v>
      </c>
      <c r="J85" s="17" t="n">
        <v>21.6</v>
      </c>
      <c r="K85" s="17" t="n">
        <v>94.5</v>
      </c>
      <c r="L85" s="17" t="n">
        <v>34.1</v>
      </c>
      <c r="M85" s="17" t="n">
        <v>125.2</v>
      </c>
      <c r="N85" s="17" t="n">
        <v>68.9</v>
      </c>
      <c r="O85" s="17" t="n">
        <v>21.6</v>
      </c>
      <c r="P85" s="17" t="n">
        <v>6.1</v>
      </c>
      <c r="Q85" s="17" t="n">
        <v>4.3</v>
      </c>
      <c r="R85" s="17" t="n">
        <v>59.8</v>
      </c>
      <c r="S85" s="17" t="n">
        <v>0</v>
      </c>
      <c r="T85" s="17" t="n">
        <v>0</v>
      </c>
      <c r="U85" s="17" t="n">
        <v>28.8</v>
      </c>
      <c r="V85" s="17" t="n">
        <v>7.3</v>
      </c>
      <c r="W85" s="17" t="n">
        <v>12.1</v>
      </c>
      <c r="X85" s="17" t="n">
        <v>24.7</v>
      </c>
      <c r="Y85" s="17" t="n">
        <v>1.2</v>
      </c>
      <c r="Z85" s="17" t="n">
        <v>3.2</v>
      </c>
      <c r="AA85" s="17" t="n">
        <v>23.1</v>
      </c>
      <c r="AB85" s="17" t="n">
        <v>45</v>
      </c>
      <c r="AC85" s="17" t="n">
        <v>279.4</v>
      </c>
      <c r="AD85" s="17" t="n">
        <v>8.5</v>
      </c>
      <c r="AE85" s="17" t="n">
        <v>5.7</v>
      </c>
      <c r="AF85" s="17" t="n">
        <v>18</v>
      </c>
      <c r="AG85" s="17" t="n">
        <v>2.1</v>
      </c>
      <c r="AH85" s="17" t="n">
        <v>316.4</v>
      </c>
      <c r="AI85" s="17" t="n">
        <v>1478.7</v>
      </c>
    </row>
    <row r="86" customFormat="false" ht="7.5" hidden="false" customHeight="false" outlineLevel="0" collapsed="false">
      <c r="B86" s="6"/>
      <c r="C86" s="7" t="s">
        <v>50</v>
      </c>
      <c r="D86" s="17" t="n">
        <v>153.4</v>
      </c>
      <c r="E86" s="17" t="n">
        <v>114.9</v>
      </c>
      <c r="F86" s="17" t="n">
        <v>100.8</v>
      </c>
      <c r="G86" s="17" t="n">
        <v>74.4</v>
      </c>
      <c r="H86" s="17" t="n">
        <v>0.2</v>
      </c>
      <c r="I86" s="17" t="n">
        <v>0</v>
      </c>
      <c r="J86" s="17" t="n">
        <v>34.9</v>
      </c>
      <c r="K86" s="17" t="n">
        <v>86.2</v>
      </c>
      <c r="L86" s="17" t="n">
        <v>42.7</v>
      </c>
      <c r="M86" s="17" t="n">
        <v>192</v>
      </c>
      <c r="N86" s="17" t="n">
        <v>74.2</v>
      </c>
      <c r="O86" s="17" t="n">
        <v>27.3</v>
      </c>
      <c r="P86" s="17" t="n">
        <v>10.4</v>
      </c>
      <c r="Q86" s="17" t="n">
        <v>2</v>
      </c>
      <c r="R86" s="17" t="n">
        <v>35</v>
      </c>
      <c r="S86" s="17" t="n">
        <v>0</v>
      </c>
      <c r="T86" s="17" t="n">
        <v>0</v>
      </c>
      <c r="U86" s="17" t="n">
        <v>30.8</v>
      </c>
      <c r="V86" s="17" t="n">
        <v>6.1</v>
      </c>
      <c r="W86" s="17" t="n">
        <v>19.4</v>
      </c>
      <c r="X86" s="17" t="n">
        <v>43.3</v>
      </c>
      <c r="Y86" s="17" t="n">
        <v>1.6</v>
      </c>
      <c r="Z86" s="17" t="n">
        <v>4.3</v>
      </c>
      <c r="AA86" s="17" t="n">
        <v>23.7</v>
      </c>
      <c r="AB86" s="17" t="n">
        <v>63.3</v>
      </c>
      <c r="AC86" s="17" t="n">
        <v>283.9</v>
      </c>
      <c r="AD86" s="17" t="n">
        <v>10.1</v>
      </c>
      <c r="AE86" s="17" t="n">
        <v>4.8</v>
      </c>
      <c r="AF86" s="17" t="n">
        <v>28.2</v>
      </c>
      <c r="AG86" s="17" t="n">
        <v>3</v>
      </c>
      <c r="AH86" s="17" t="n">
        <v>96.1</v>
      </c>
      <c r="AI86" s="17" t="n">
        <v>1567.3</v>
      </c>
    </row>
    <row r="87" customFormat="false" ht="2.25" hidden="false" customHeight="true" outlineLevel="0" collapsed="false"/>
    <row r="88" customFormat="false" ht="2.2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</row>
  </sheetData>
  <mergeCells count="6">
    <mergeCell ref="A4:A9"/>
    <mergeCell ref="AA4:AA9"/>
    <mergeCell ref="A21:A30"/>
    <mergeCell ref="A36:A45"/>
    <mergeCell ref="A51:A60"/>
    <mergeCell ref="A66:A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11:45:36Z</dcterms:created>
  <dc:creator>システム部</dc:creator>
  <dc:description/>
  <dc:language>en-US</dc:language>
  <cp:lastModifiedBy>土田　織恵</cp:lastModifiedBy>
  <cp:lastPrinted>2011-05-26T07:28:51Z</cp:lastPrinted>
  <dcterms:modified xsi:type="dcterms:W3CDTF">2025-06-05T06:32:10Z</dcterms:modified>
  <cp:revision>0</cp:revision>
  <dc:subject/>
  <dc:title/>
</cp:coreProperties>
</file>