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5.4.上" sheetId="1" state="visible" r:id="rId2"/>
    <sheet name="R5.4.中" sheetId="2" state="visible" r:id="rId3"/>
    <sheet name="R5.4.下" sheetId="3" state="visible" r:id="rId4"/>
    <sheet name="R5.5.上" sheetId="4" state="visible" r:id="rId5"/>
    <sheet name="R5.5.中" sheetId="5" state="visible" r:id="rId6"/>
    <sheet name="R5.5.下" sheetId="6" state="visible" r:id="rId7"/>
    <sheet name="R5.6.上" sheetId="7" state="visible" r:id="rId8"/>
    <sheet name="R5.6.中" sheetId="8" state="visible" r:id="rId9"/>
    <sheet name="R5.6.下" sheetId="9" state="visible" r:id="rId10"/>
    <sheet name="R5.7.上" sheetId="10" state="visible" r:id="rId11"/>
    <sheet name="R5.7.中" sheetId="11" state="visible" r:id="rId12"/>
    <sheet name="R5.7.下" sheetId="12" state="visible" r:id="rId13"/>
    <sheet name="R5.8.上" sheetId="13" state="visible" r:id="rId14"/>
    <sheet name="R5.8.中" sheetId="14" state="visible" r:id="rId15"/>
    <sheet name="R5.8.下" sheetId="15" state="visible" r:id="rId16"/>
    <sheet name="R5.9.上" sheetId="16" state="visible" r:id="rId17"/>
  </sheets>
  <definedNames>
    <definedName function="false" hidden="false" name="同期1" vbProcedure="false">'R5.4.上'!$D$12:$Z$12</definedName>
    <definedName function="false" hidden="false" name="同期2" vbProcedure="false">'R5.4.上'!$AD$12</definedName>
    <definedName function="false" hidden="false" name="同期3" vbProcedure="false">'R5.4.上'!$D$33:$AI$33</definedName>
    <definedName function="false" hidden="false" name="同期4" vbProcedure="false">'R5.4.上'!$D$48:$AI$48</definedName>
    <definedName function="false" hidden="false" name="同期5" vbProcedure="false">'R5.4.上'!$D$63:$AI$63</definedName>
    <definedName function="false" hidden="false" name="同期6" vbProcedure="false">'R5.4.上'!$D$78:$AI$78</definedName>
    <definedName function="false" hidden="false" name="同期隻数1" vbProcedure="false">'R5.4.上'!$C$12</definedName>
    <definedName function="false" hidden="false" name="同期隻数3" vbProcedure="false">'R5.4.上'!$C$33</definedName>
    <definedName function="false" hidden="false" name="同期隻数4" vbProcedure="false">'R5.4.上'!$C$48</definedName>
    <definedName function="false" hidden="false" name="同期隻数5" vbProcedure="false">'R5.4.上'!$C$63</definedName>
    <definedName function="false" hidden="false" name="同期隻数6" vbProcedure="false">'R5.4.上'!$C$78</definedName>
    <definedName function="false" hidden="false" name="員外同期2" vbProcedure="false">'R5.4.上'!$AF$12</definedName>
    <definedName function="false" hidden="false" name="員外同期隻数2" vbProcedure="false">'R5.4.上'!$AH$12</definedName>
    <definedName function="false" hidden="false" name="員外小計2" vbProcedure="false">'R5.4.上'!$AF$11</definedName>
    <definedName function="false" hidden="false" name="員外漁獲量2" vbProcedure="false">'R5.4.上'!$AF$4:$AF$9</definedName>
    <definedName function="false" hidden="false" name="員外累計2" vbProcedure="false">'R5.4.上'!$AF$15:$AF$17</definedName>
    <definedName function="false" hidden="false" name="員外累計年2" vbProcedure="false">'R5.4.上'!$AH$15:$AH$17</definedName>
    <definedName function="false" hidden="false" name="員外隻数2" vbProcedure="false">'R5.4.上'!$AH$4:$AH$9</definedName>
    <definedName function="false" hidden="false" name="員外隻数セ計2" vbProcedure="false">'R5.4.上'!$AH$11</definedName>
    <definedName function="false" hidden="false" name="小計1" vbProcedure="false">'R5.4.上'!$D$11:$Z$11</definedName>
    <definedName function="false" hidden="false" name="小計2" vbProcedure="false">'R5.4.上'!$AD$11</definedName>
    <definedName function="false" hidden="false" name="小計3" vbProcedure="false">'R5.4.上'!$D$32:$AI$32</definedName>
    <definedName function="false" hidden="false" name="小計4" vbProcedure="false">'R5.4.上'!$D$47:$AI$47</definedName>
    <definedName function="false" hidden="false" name="小計5" vbProcedure="false">'R5.4.上'!$D$62:$AI$62</definedName>
    <definedName function="false" hidden="false" name="小計6" vbProcedure="false">'R5.4.上'!$D$77:$AI$77</definedName>
    <definedName function="false" hidden="false" name="小計7" vbProcedure="false">'R5.4.上'!$D$81:$AI$81</definedName>
    <definedName function="false" hidden="false" name="支所名1" vbProcedure="false">'R5.4.上'!$B$4:$B$9</definedName>
    <definedName function="false" hidden="false" name="支所名2" vbProcedure="false">'R5.4.上'!$AB$4:$AB$9</definedName>
    <definedName function="false" hidden="false" name="支所名3" vbProcedure="false">'R5.4.上'!$B$21:$B$30</definedName>
    <definedName function="false" hidden="false" name="支所名4" vbProcedure="false">'R5.4.上'!$B$36:$B$45</definedName>
    <definedName function="false" hidden="false" name="支所名5" vbProcedure="false">'R5.4.上'!$B$51:$B$60</definedName>
    <definedName function="false" hidden="false" name="支所名6" vbProcedure="false">'R5.4.上'!$B$66:$B$75</definedName>
    <definedName function="false" hidden="false" name="漁業種名1" vbProcedure="false">'R5.4.上'!$A$4:$A$9</definedName>
    <definedName function="false" hidden="false" name="漁業種名2" vbProcedure="false">'R5.4.上'!$AA$4:$AA$9</definedName>
    <definedName function="false" hidden="false" name="漁業種名3" vbProcedure="false">'R5.4.上'!$A$21:$A$30</definedName>
    <definedName function="false" hidden="false" name="漁業種名4" vbProcedure="false">'R5.4.上'!$A$36:$A$45</definedName>
    <definedName function="false" hidden="false" name="漁業種名5" vbProcedure="false">'R5.4.上'!$A$51:$A$60</definedName>
    <definedName function="false" hidden="false" name="漁業種名6" vbProcedure="false">'R5.4.上'!A$66:A$75</definedName>
    <definedName function="false" hidden="false" name="漁獲量1" vbProcedure="false">'R5.4.上'!$D$4:$Z$9</definedName>
    <definedName function="false" hidden="false" name="漁獲量2" vbProcedure="false">'R5.4.上'!$AD$4:$AD$9</definedName>
    <definedName function="false" hidden="false" name="漁獲量3" vbProcedure="false">'R5.4.上'!$D$21:$AI$30</definedName>
    <definedName function="false" hidden="false" name="漁獲量4" vbProcedure="false">'R5.4.上'!$D$36:$AI$45</definedName>
    <definedName function="false" hidden="false" name="漁獲量5" vbProcedure="false">'R5.4.上'!$D$51:$AI$60</definedName>
    <definedName function="false" hidden="false" name="漁獲量6" vbProcedure="false">'R5.4.上'!$D$66:$AI$75</definedName>
    <definedName function="false" hidden="false" name="県内同期2" vbProcedure="false">'R5.4.上'!$AE$12</definedName>
    <definedName function="false" hidden="false" name="県内同期隻数2" vbProcedure="false">'R5.4.上'!$AG$12</definedName>
    <definedName function="false" hidden="false" name="県内小計2" vbProcedure="false">'R5.4.上'!$AE$11</definedName>
    <definedName function="false" hidden="false" name="県内漁獲量2" vbProcedure="false">'R5.4.上'!$AE$4:$AE$9</definedName>
    <definedName function="false" hidden="false" name="県内累計2" vbProcedure="false">'R5.4.上'!$AE$15:$AE$17</definedName>
    <definedName function="false" hidden="false" name="県内累計年2" vbProcedure="false">'R5.4.上'!$AG$15:$AG$17</definedName>
    <definedName function="false" hidden="false" name="県内隻数2" vbProcedure="false">'R5.4.上'!$AG$4:$AG$9</definedName>
    <definedName function="false" hidden="false" name="県内隻数セ計2" vbProcedure="false">'R5.4.上'!$AG$11</definedName>
    <definedName function="false" hidden="false" name="累計1" vbProcedure="false">'R5.4.上'!$D$15:$Z$17</definedName>
    <definedName function="false" hidden="false" name="累計2" vbProcedure="false">'R5.4.上'!$AD$15:$AD$17</definedName>
    <definedName function="false" hidden="false" name="累計3" vbProcedure="false">'R5.4.上'!$D$84:$AI$86</definedName>
    <definedName function="false" hidden="false" name="累計年1" vbProcedure="false">'R5.4.上'!$C$15:$C$17</definedName>
    <definedName function="false" hidden="false" name="累計年2" vbProcedure="false">'R5.4.上'!$AC$15:$AC$17</definedName>
    <definedName function="false" hidden="false" name="累計年3" vbProcedure="false">'R5.4.上'!$C$84:$C$86</definedName>
    <definedName function="false" hidden="false" name="隻数1" vbProcedure="false">'R5.4.上'!$C$4:$C$9</definedName>
    <definedName function="false" hidden="false" name="隻数3" vbProcedure="false">'R5.4.上'!$C$21:$C$30</definedName>
    <definedName function="false" hidden="false" name="隻数4" vbProcedure="false">'R5.4.上'!$C$36:$C$45</definedName>
    <definedName function="false" hidden="false" name="隻数5" vbProcedure="false">'R5.4.上'!$C$51:$C$60</definedName>
    <definedName function="false" hidden="false" name="隻数6" vbProcedure="false">'R5.4.上'!$C$66:$C$75</definedName>
    <definedName function="false" hidden="false" name="隻数セ計1" vbProcedure="false">'R5.4.上'!$C$11</definedName>
    <definedName function="false" hidden="false" name="隻数セ計3" vbProcedure="false">'R5.4.上'!$C$32</definedName>
    <definedName function="false" hidden="false" name="隻数セ計4" vbProcedure="false">'R5.4.上'!$C$47</definedName>
    <definedName function="false" hidden="false" name="隻数セ計5" vbProcedure="false">'R5.4.上'!$C$62</definedName>
    <definedName function="false" hidden="false" name="隻数セ計6" vbProcedure="false">'R5.4.上'!$C$77</definedName>
    <definedName function="false" hidden="false" name="隻数セ計7" vbProcedure="false">'R5.4.上'!$C$81</definedName>
    <definedName function="false" hidden="false" name="集計旬" vbProcedure="false">'R5.4.上'!$F$1</definedName>
    <definedName function="false" hidden="false" name="魚種名1" vbProcedure="false">'R5.4.上'!$D$3:$Z$3</definedName>
    <definedName function="false" hidden="false" name="魚種名2" vbProcedure="false">'R5.4.上'!$AD$3</definedName>
    <definedName function="false" hidden="false" name="魚種名3" vbProcedure="false">'R5.4.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9" uniqueCount="100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4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3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</t>
  </si>
  <si>
    <t xml:space="preserve">ﾜﾗｻ</t>
  </si>
  <si>
    <t xml:space="preserve">ｱｵ</t>
  </si>
  <si>
    <t xml:space="preserve">ｲﾅﾀﾞ</t>
  </si>
  <si>
    <t xml:space="preserve">ｻﾜﾗ</t>
  </si>
  <si>
    <t xml:space="preserve">ﾏｸﾞﾛ</t>
  </si>
  <si>
    <t xml:space="preserve">ｺﾞﾝﾀ</t>
  </si>
  <si>
    <t xml:space="preserve">ﾒｼﾞ類</t>
  </si>
  <si>
    <t xml:space="preserve">ｳｽﾒﾊﾞﾙ</t>
  </si>
  <si>
    <t xml:space="preserve">ﾒﾊﾞﾙ類</t>
  </si>
  <si>
    <t xml:space="preserve">ｽｽﾞｷ</t>
  </si>
  <si>
    <t xml:space="preserve">ﾄﾗﾌｸﾞ</t>
  </si>
  <si>
    <t xml:space="preserve">ﾌｸﾞ類</t>
  </si>
  <si>
    <t xml:space="preserve">ｻｸﾗﾏｽ</t>
  </si>
  <si>
    <t xml:space="preserve">ﾅﾏｺ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</rPr>
      <t xml:space="preserve">)</t>
    </r>
  </si>
  <si>
    <t xml:space="preserve">ｶﾜﾊｷﾞ類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</rPr>
      <t xml:space="preserve">)</t>
    </r>
  </si>
  <si>
    <t xml:space="preserve">ｱｶﾓｸ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9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3" min="3" style="1" width="7.74"/>
    <col collapsed="false" customWidth="true" hidden="false" outlineLevel="0" max="25" min="4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4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1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n">
        <v>0</v>
      </c>
      <c r="O4" s="12" t="s">
        <v>33</v>
      </c>
      <c r="P4" s="12" t="n">
        <v>0</v>
      </c>
      <c r="Q4" s="12" t="n">
        <v>0</v>
      </c>
      <c r="R4" s="12" t="n">
        <v>0</v>
      </c>
      <c r="S4" s="12" t="n">
        <v>0.1</v>
      </c>
      <c r="T4" s="12" t="n">
        <v>0</v>
      </c>
      <c r="U4" s="12" t="n">
        <v>0</v>
      </c>
      <c r="V4" s="12" t="n">
        <v>0</v>
      </c>
      <c r="W4" s="12" t="n">
        <v>0.2</v>
      </c>
      <c r="X4" s="12" t="n">
        <v>0</v>
      </c>
      <c r="Y4" s="12" t="n">
        <v>0.3</v>
      </c>
      <c r="Z4" s="12" t="n">
        <v>1.2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n">
        <v>0</v>
      </c>
      <c r="F5" s="17" t="n">
        <v>0</v>
      </c>
      <c r="G5" s="17" t="n">
        <v>0.7</v>
      </c>
      <c r="H5" s="17" t="n">
        <v>0.3</v>
      </c>
      <c r="I5" s="17" t="s">
        <v>33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2</v>
      </c>
      <c r="O5" s="17" t="n">
        <v>0</v>
      </c>
      <c r="P5" s="17" t="s">
        <v>33</v>
      </c>
      <c r="Q5" s="17" t="n">
        <v>0.2</v>
      </c>
      <c r="R5" s="17" t="n">
        <v>0</v>
      </c>
      <c r="S5" s="17" t="n">
        <v>0</v>
      </c>
      <c r="T5" s="17" t="n">
        <v>0</v>
      </c>
      <c r="U5" s="17" t="n">
        <v>0.2</v>
      </c>
      <c r="V5" s="17" t="n">
        <v>0.1</v>
      </c>
      <c r="W5" s="17" t="n">
        <v>0.3</v>
      </c>
      <c r="X5" s="17" t="n">
        <v>0</v>
      </c>
      <c r="Y5" s="17" t="n">
        <v>0.3</v>
      </c>
      <c r="Z5" s="17" t="n">
        <v>2.9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9" hidden="false" customHeight="false" outlineLevel="0" collapsed="false">
      <c r="A6" s="9"/>
      <c r="B6" s="5" t="s">
        <v>38</v>
      </c>
      <c r="C6" s="16" t="n">
        <v>4</v>
      </c>
      <c r="D6" s="17" t="n">
        <v>0</v>
      </c>
      <c r="E6" s="17" t="n">
        <v>0</v>
      </c>
      <c r="F6" s="17" t="s">
        <v>33</v>
      </c>
      <c r="G6" s="17" t="n">
        <v>0.5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3</v>
      </c>
      <c r="N6" s="17" t="n">
        <v>0.1</v>
      </c>
      <c r="O6" s="17" t="n">
        <v>0</v>
      </c>
      <c r="P6" s="17" t="s">
        <v>33</v>
      </c>
      <c r="Q6" s="17" t="n">
        <v>0</v>
      </c>
      <c r="R6" s="17" t="n">
        <v>0.3</v>
      </c>
      <c r="S6" s="17" t="s">
        <v>33</v>
      </c>
      <c r="T6" s="17" t="s">
        <v>33</v>
      </c>
      <c r="U6" s="17" t="n">
        <v>0.1</v>
      </c>
      <c r="V6" s="17" t="n">
        <v>0</v>
      </c>
      <c r="W6" s="17" t="n">
        <v>0</v>
      </c>
      <c r="X6" s="17" t="n">
        <v>0.1</v>
      </c>
      <c r="Y6" s="17" t="n">
        <v>0</v>
      </c>
      <c r="Z6" s="17" t="n">
        <v>1.7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</v>
      </c>
      <c r="Z7" s="17" t="n">
        <v>1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0.1</v>
      </c>
      <c r="F8" s="17" t="s">
        <v>33</v>
      </c>
      <c r="G8" s="17" t="n">
        <v>0.5</v>
      </c>
      <c r="H8" s="17" t="n">
        <v>0.1</v>
      </c>
      <c r="I8" s="17" t="n">
        <v>0</v>
      </c>
      <c r="J8" s="17" t="n">
        <v>0</v>
      </c>
      <c r="K8" s="17" t="n">
        <v>0.1</v>
      </c>
      <c r="L8" s="17" t="n">
        <v>0.1</v>
      </c>
      <c r="M8" s="17" t="n">
        <v>0.6</v>
      </c>
      <c r="N8" s="17" t="n">
        <v>0.4</v>
      </c>
      <c r="O8" s="17" t="n">
        <v>0.1</v>
      </c>
      <c r="P8" s="17" t="n">
        <v>0</v>
      </c>
      <c r="Q8" s="17" t="n">
        <v>0.2</v>
      </c>
      <c r="R8" s="17" t="n">
        <v>0.1</v>
      </c>
      <c r="S8" s="17" t="n">
        <v>0.3</v>
      </c>
      <c r="T8" s="17" t="n">
        <v>0</v>
      </c>
      <c r="U8" s="17" t="n">
        <v>0.1</v>
      </c>
      <c r="V8" s="17" t="n">
        <v>0.1</v>
      </c>
      <c r="W8" s="17" t="n">
        <v>0.8</v>
      </c>
      <c r="X8" s="17" t="n">
        <v>0.2</v>
      </c>
      <c r="Y8" s="17" t="n">
        <v>0.5</v>
      </c>
      <c r="Z8" s="17" t="n">
        <v>4.4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 t="n">
        <v>1</v>
      </c>
      <c r="AH8" s="20"/>
      <c r="AI8" s="4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n">
        <v>0</v>
      </c>
      <c r="F9" s="17" t="s">
        <v>33</v>
      </c>
      <c r="G9" s="17" t="n">
        <v>0.2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2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1.2</v>
      </c>
      <c r="X9" s="17" t="n">
        <v>0.1</v>
      </c>
      <c r="Y9" s="17" t="n">
        <v>0</v>
      </c>
      <c r="Z9" s="17" t="n">
        <v>1.8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9" hidden="false" customHeight="false" outlineLevel="0" collapsed="false">
      <c r="B11" s="7" t="s">
        <v>29</v>
      </c>
      <c r="C11" s="16" t="n">
        <v>38</v>
      </c>
      <c r="D11" s="17" t="n">
        <v>0.1</v>
      </c>
      <c r="E11" s="17" t="n">
        <v>0.1</v>
      </c>
      <c r="F11" s="17" t="n">
        <v>0</v>
      </c>
      <c r="G11" s="17" t="n">
        <v>2.1</v>
      </c>
      <c r="H11" s="17" t="n">
        <v>0.6</v>
      </c>
      <c r="I11" s="17" t="n">
        <v>0</v>
      </c>
      <c r="J11" s="17" t="n">
        <v>0</v>
      </c>
      <c r="K11" s="17" t="n">
        <v>0.1</v>
      </c>
      <c r="L11" s="17" t="n">
        <v>0.4</v>
      </c>
      <c r="M11" s="17" t="n">
        <v>1.4</v>
      </c>
      <c r="N11" s="17" t="n">
        <v>0.8</v>
      </c>
      <c r="O11" s="17" t="n">
        <v>0.2</v>
      </c>
      <c r="P11" s="17" t="n">
        <v>0</v>
      </c>
      <c r="Q11" s="17" t="n">
        <v>0.5</v>
      </c>
      <c r="R11" s="17" t="n">
        <v>0.4</v>
      </c>
      <c r="S11" s="17" t="n">
        <v>0.3</v>
      </c>
      <c r="T11" s="17" t="n">
        <v>0.1</v>
      </c>
      <c r="U11" s="17" t="n">
        <v>0.4</v>
      </c>
      <c r="V11" s="17" t="n">
        <v>0.2</v>
      </c>
      <c r="W11" s="17" t="n">
        <v>3.4</v>
      </c>
      <c r="X11" s="17" t="n">
        <v>0.5</v>
      </c>
      <c r="Y11" s="17" t="n">
        <v>1.1</v>
      </c>
      <c r="Z11" s="17" t="n">
        <v>1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1</v>
      </c>
      <c r="AH11" s="20" t="n">
        <v>0</v>
      </c>
      <c r="AI11" s="4"/>
    </row>
    <row r="12" customFormat="false" ht="9" hidden="false" customHeight="false" outlineLevel="0" collapsed="false">
      <c r="B12" s="7" t="s">
        <v>44</v>
      </c>
      <c r="C12" s="16" t="n">
        <v>54</v>
      </c>
      <c r="D12" s="17" t="n">
        <v>0.6</v>
      </c>
      <c r="E12" s="17" t="n">
        <v>0.2</v>
      </c>
      <c r="F12" s="17" t="n">
        <v>0</v>
      </c>
      <c r="G12" s="17" t="n">
        <v>14.2</v>
      </c>
      <c r="H12" s="17" t="n">
        <v>2.2</v>
      </c>
      <c r="I12" s="17" t="n">
        <v>0</v>
      </c>
      <c r="J12" s="17" t="n">
        <v>0</v>
      </c>
      <c r="K12" s="17" t="n">
        <v>0.3</v>
      </c>
      <c r="L12" s="17" t="n">
        <v>2</v>
      </c>
      <c r="M12" s="17" t="n">
        <v>1.4</v>
      </c>
      <c r="N12" s="17" t="n">
        <v>1.5</v>
      </c>
      <c r="O12" s="17" t="n">
        <v>0.5</v>
      </c>
      <c r="P12" s="17" t="n">
        <v>0</v>
      </c>
      <c r="Q12" s="17" t="n">
        <v>0</v>
      </c>
      <c r="R12" s="17" t="n">
        <v>0.6</v>
      </c>
      <c r="S12" s="17" t="n">
        <v>0.5</v>
      </c>
      <c r="T12" s="17" t="n">
        <v>1.1</v>
      </c>
      <c r="U12" s="17" t="n">
        <v>1.1</v>
      </c>
      <c r="V12" s="17" t="n">
        <v>0.4</v>
      </c>
      <c r="W12" s="17" t="n">
        <v>3.1</v>
      </c>
      <c r="X12" s="17" t="n">
        <v>0.3</v>
      </c>
      <c r="Y12" s="17" t="n">
        <v>4.3</v>
      </c>
      <c r="Z12" s="17" t="n">
        <v>3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0.6</v>
      </c>
      <c r="F15" s="17" t="n">
        <v>0.1</v>
      </c>
      <c r="G15" s="17" t="n">
        <v>176.8</v>
      </c>
      <c r="H15" s="17" t="n">
        <v>6.5</v>
      </c>
      <c r="I15" s="17" t="n">
        <v>0.3</v>
      </c>
      <c r="J15" s="17" t="n">
        <v>0</v>
      </c>
      <c r="K15" s="17" t="n">
        <v>0.7</v>
      </c>
      <c r="L15" s="17" t="n">
        <v>2</v>
      </c>
      <c r="M15" s="17" t="n">
        <v>6.1</v>
      </c>
      <c r="N15" s="17" t="n">
        <v>5.7</v>
      </c>
      <c r="O15" s="17" t="n">
        <v>1.4</v>
      </c>
      <c r="P15" s="17" t="n">
        <v>0</v>
      </c>
      <c r="Q15" s="17" t="n">
        <v>6.5</v>
      </c>
      <c r="R15" s="17" t="n">
        <v>4.2</v>
      </c>
      <c r="S15" s="17" t="n">
        <v>0.8</v>
      </c>
      <c r="T15" s="17" t="n">
        <v>45.7</v>
      </c>
      <c r="U15" s="17" t="n">
        <v>2.3</v>
      </c>
      <c r="V15" s="17" t="n">
        <v>2.5</v>
      </c>
      <c r="W15" s="17" t="n">
        <v>28</v>
      </c>
      <c r="X15" s="17" t="n">
        <v>6.3</v>
      </c>
      <c r="Y15" s="17" t="n">
        <v>195</v>
      </c>
      <c r="Z15" s="17" t="n">
        <v>492.8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  <c r="AI15" s="4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8.8</v>
      </c>
      <c r="E16" s="17" t="n">
        <v>0.8</v>
      </c>
      <c r="F16" s="17" t="n">
        <v>0.1</v>
      </c>
      <c r="G16" s="17" t="n">
        <v>220.9</v>
      </c>
      <c r="H16" s="17" t="n">
        <v>9</v>
      </c>
      <c r="I16" s="17" t="n">
        <v>0.2</v>
      </c>
      <c r="J16" s="17" t="n">
        <v>0</v>
      </c>
      <c r="K16" s="17" t="n">
        <v>0.9</v>
      </c>
      <c r="L16" s="17" t="n">
        <v>4.6</v>
      </c>
      <c r="M16" s="17" t="n">
        <v>7.5</v>
      </c>
      <c r="N16" s="17" t="n">
        <v>6.9</v>
      </c>
      <c r="O16" s="17" t="n">
        <v>1.1</v>
      </c>
      <c r="P16" s="17" t="n">
        <v>0</v>
      </c>
      <c r="Q16" s="17" t="n">
        <v>0.9</v>
      </c>
      <c r="R16" s="17" t="n">
        <v>4.6</v>
      </c>
      <c r="S16" s="17" t="n">
        <v>0.7</v>
      </c>
      <c r="T16" s="17" t="n">
        <v>46.3</v>
      </c>
      <c r="U16" s="17" t="n">
        <v>3.1</v>
      </c>
      <c r="V16" s="17" t="n">
        <v>3.8</v>
      </c>
      <c r="W16" s="17" t="n">
        <v>25.1</v>
      </c>
      <c r="X16" s="17" t="n">
        <v>7</v>
      </c>
      <c r="Y16" s="17" t="n">
        <v>65.7</v>
      </c>
      <c r="Z16" s="17" t="n">
        <v>418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9" hidden="false" customHeight="false" outlineLevel="0" collapsed="false">
      <c r="B17" s="6"/>
      <c r="C17" s="24" t="s">
        <v>50</v>
      </c>
      <c r="D17" s="17" t="n">
        <v>23.7</v>
      </c>
      <c r="E17" s="17" t="n">
        <v>5.7</v>
      </c>
      <c r="F17" s="17" t="n">
        <v>0.1</v>
      </c>
      <c r="G17" s="17" t="n">
        <v>229.3</v>
      </c>
      <c r="H17" s="17" t="n">
        <v>4.3</v>
      </c>
      <c r="I17" s="17" t="n">
        <v>0.5</v>
      </c>
      <c r="J17" s="17" t="n">
        <v>0</v>
      </c>
      <c r="K17" s="17" t="n">
        <v>1.4</v>
      </c>
      <c r="L17" s="17" t="n">
        <v>2.6</v>
      </c>
      <c r="M17" s="17" t="n">
        <v>7.8</v>
      </c>
      <c r="N17" s="17" t="n">
        <v>6.7</v>
      </c>
      <c r="O17" s="17" t="n">
        <v>0.7</v>
      </c>
      <c r="P17" s="17" t="n">
        <v>0</v>
      </c>
      <c r="Q17" s="17" t="n">
        <v>1</v>
      </c>
      <c r="R17" s="17" t="n">
        <v>7.1</v>
      </c>
      <c r="S17" s="17" t="n">
        <v>2.5</v>
      </c>
      <c r="T17" s="17" t="n">
        <v>40.9</v>
      </c>
      <c r="U17" s="17" t="n">
        <v>9.5</v>
      </c>
      <c r="V17" s="17" t="n">
        <v>5</v>
      </c>
      <c r="W17" s="17" t="n">
        <v>19.1</v>
      </c>
      <c r="X17" s="17" t="n">
        <v>6.8</v>
      </c>
      <c r="Y17" s="17" t="n">
        <v>9</v>
      </c>
      <c r="Z17" s="17" t="n">
        <v>384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9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9</v>
      </c>
      <c r="D23" s="17" t="n">
        <v>0.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.2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.5</v>
      </c>
      <c r="Z23" s="17" t="n">
        <v>0</v>
      </c>
      <c r="AA23" s="17" t="n">
        <v>0.1</v>
      </c>
      <c r="AB23" s="17" t="n">
        <v>0.1</v>
      </c>
      <c r="AC23" s="17" t="n">
        <v>0</v>
      </c>
      <c r="AD23" s="17" t="s">
        <v>33</v>
      </c>
      <c r="AE23" s="17" t="n">
        <v>0</v>
      </c>
      <c r="AF23" s="17" t="n">
        <v>1.8</v>
      </c>
      <c r="AG23" s="17" t="s">
        <v>33</v>
      </c>
      <c r="AH23" s="17" t="n">
        <v>0.6</v>
      </c>
      <c r="AI23" s="17" t="n">
        <v>3.8</v>
      </c>
    </row>
    <row r="24" customFormat="false" ht="9" hidden="false" customHeight="false" outlineLevel="0" collapsed="false">
      <c r="A24" s="9"/>
      <c r="B24" s="5" t="s">
        <v>72</v>
      </c>
      <c r="C24" s="16" t="n">
        <v>24</v>
      </c>
      <c r="D24" s="17" t="n">
        <v>1.7</v>
      </c>
      <c r="E24" s="17" t="n">
        <v>0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n">
        <v>0.2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3</v>
      </c>
      <c r="Y24" s="17" t="n">
        <v>0</v>
      </c>
      <c r="Z24" s="17" t="s">
        <v>33</v>
      </c>
      <c r="AA24" s="17" t="n">
        <v>0.1</v>
      </c>
      <c r="AB24" s="17" t="n">
        <v>0.1</v>
      </c>
      <c r="AC24" s="17" t="n">
        <v>0.1</v>
      </c>
      <c r="AD24" s="17" t="s">
        <v>33</v>
      </c>
      <c r="AE24" s="17" t="s">
        <v>33</v>
      </c>
      <c r="AF24" s="17" t="n">
        <v>0.5</v>
      </c>
      <c r="AG24" s="17" t="s">
        <v>33</v>
      </c>
      <c r="AH24" s="17" t="n">
        <v>0.4</v>
      </c>
      <c r="AI24" s="17" t="n">
        <v>3.4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4</v>
      </c>
      <c r="D26" s="17" t="n">
        <v>0.1</v>
      </c>
      <c r="E26" s="17" t="n">
        <v>0</v>
      </c>
      <c r="F26" s="17" t="n">
        <v>0.4</v>
      </c>
      <c r="G26" s="17" t="n">
        <v>0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n">
        <v>0</v>
      </c>
      <c r="W26" s="17" t="s">
        <v>33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.2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3</v>
      </c>
      <c r="AI26" s="17" t="n">
        <v>1.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8</v>
      </c>
      <c r="D29" s="17" t="n">
        <v>0.7</v>
      </c>
      <c r="E29" s="17" t="n">
        <v>0</v>
      </c>
      <c r="F29" s="17" t="n">
        <v>0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2</v>
      </c>
      <c r="Q29" s="17" t="n">
        <v>0</v>
      </c>
      <c r="R29" s="17" t="n">
        <v>0</v>
      </c>
      <c r="S29" s="17" t="s">
        <v>33</v>
      </c>
      <c r="T29" s="17" t="n">
        <v>0</v>
      </c>
      <c r="U29" s="17" t="n">
        <v>0</v>
      </c>
      <c r="V29" s="17" t="n">
        <v>0</v>
      </c>
      <c r="W29" s="17" t="s">
        <v>33</v>
      </c>
      <c r="X29" s="17" t="n">
        <v>0.1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2</v>
      </c>
      <c r="AI29" s="17" t="n">
        <v>1.7</v>
      </c>
    </row>
    <row r="30" customFormat="false" ht="9" hidden="false" customHeight="false" outlineLevel="0" collapsed="false">
      <c r="A30" s="9"/>
      <c r="B30" s="5" t="s">
        <v>43</v>
      </c>
      <c r="C30" s="16" t="n">
        <v>13</v>
      </c>
      <c r="D30" s="17" t="n">
        <v>0.9</v>
      </c>
      <c r="E30" s="17" t="n">
        <v>0</v>
      </c>
      <c r="F30" s="17" t="n">
        <v>0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2</v>
      </c>
      <c r="Q30" s="17" t="n">
        <v>0</v>
      </c>
      <c r="R30" s="17" t="s">
        <v>33</v>
      </c>
      <c r="S30" s="17" t="s">
        <v>33</v>
      </c>
      <c r="T30" s="17" t="n">
        <v>0</v>
      </c>
      <c r="U30" s="17" t="n">
        <v>0</v>
      </c>
      <c r="V30" s="17" t="n">
        <v>0</v>
      </c>
      <c r="W30" s="17" t="s">
        <v>33</v>
      </c>
      <c r="X30" s="17" t="n">
        <v>0</v>
      </c>
      <c r="Y30" s="17" t="n">
        <v>0</v>
      </c>
      <c r="Z30" s="17" t="s">
        <v>33</v>
      </c>
      <c r="AA30" s="17" t="n">
        <v>0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.2</v>
      </c>
      <c r="AG30" s="17" t="s">
        <v>33</v>
      </c>
      <c r="AH30" s="17" t="n">
        <v>0.1</v>
      </c>
      <c r="AI30" s="17" t="n">
        <v>1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79</v>
      </c>
      <c r="D32" s="17" t="n">
        <v>3.8</v>
      </c>
      <c r="E32" s="17" t="n">
        <v>0</v>
      </c>
      <c r="F32" s="17" t="n">
        <v>0.4</v>
      </c>
      <c r="G32" s="17" t="n">
        <v>0</v>
      </c>
      <c r="H32" s="17" t="n">
        <v>0</v>
      </c>
      <c r="I32" s="17" t="s">
        <v>33</v>
      </c>
      <c r="J32" s="17" t="s">
        <v>33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1</v>
      </c>
      <c r="P32" s="17" t="n">
        <v>0.9</v>
      </c>
      <c r="Q32" s="17" t="n">
        <v>0</v>
      </c>
      <c r="R32" s="17" t="n">
        <v>0</v>
      </c>
      <c r="S32" s="17" t="s">
        <v>33</v>
      </c>
      <c r="T32" s="17" t="n">
        <v>0.1</v>
      </c>
      <c r="U32" s="17" t="n">
        <v>0.1</v>
      </c>
      <c r="V32" s="17" t="n">
        <v>0.1</v>
      </c>
      <c r="W32" s="17" t="s">
        <v>33</v>
      </c>
      <c r="X32" s="17" t="n">
        <v>0.6</v>
      </c>
      <c r="Y32" s="17" t="n">
        <v>0.6</v>
      </c>
      <c r="Z32" s="17" t="n">
        <v>0</v>
      </c>
      <c r="AA32" s="17" t="n">
        <v>0.2</v>
      </c>
      <c r="AB32" s="17" t="n">
        <v>0.4</v>
      </c>
      <c r="AC32" s="17" t="n">
        <v>0.1</v>
      </c>
      <c r="AD32" s="17" t="s">
        <v>33</v>
      </c>
      <c r="AE32" s="17" t="n">
        <v>0</v>
      </c>
      <c r="AF32" s="17" t="n">
        <v>2.6</v>
      </c>
      <c r="AG32" s="17" t="s">
        <v>33</v>
      </c>
      <c r="AH32" s="17" t="n">
        <v>1.6</v>
      </c>
      <c r="AI32" s="17" t="n">
        <v>11.8</v>
      </c>
    </row>
    <row r="33" customFormat="false" ht="9" hidden="false" customHeight="false" outlineLevel="0" collapsed="false">
      <c r="B33" s="7" t="s">
        <v>44</v>
      </c>
      <c r="C33" s="16" t="n">
        <v>86</v>
      </c>
      <c r="D33" s="17" t="n">
        <v>0.2</v>
      </c>
      <c r="E33" s="17" t="n">
        <v>0</v>
      </c>
      <c r="F33" s="17" t="n">
        <v>0.1</v>
      </c>
      <c r="G33" s="17" t="s">
        <v>33</v>
      </c>
      <c r="H33" s="17" t="s">
        <v>33</v>
      </c>
      <c r="I33" s="17" t="n">
        <v>0</v>
      </c>
      <c r="J33" s="17" t="n">
        <v>0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0</v>
      </c>
      <c r="P33" s="17" t="n">
        <v>1.2</v>
      </c>
      <c r="Q33" s="17" t="n">
        <v>0</v>
      </c>
      <c r="R33" s="17" t="n">
        <v>0</v>
      </c>
      <c r="S33" s="17" t="s">
        <v>33</v>
      </c>
      <c r="T33" s="17" t="n">
        <v>0.2</v>
      </c>
      <c r="U33" s="17" t="n">
        <v>0.3</v>
      </c>
      <c r="V33" s="17" t="n">
        <v>0.1</v>
      </c>
      <c r="W33" s="17" t="s">
        <v>33</v>
      </c>
      <c r="X33" s="17" t="n">
        <v>0.1</v>
      </c>
      <c r="Y33" s="17" t="n">
        <v>0</v>
      </c>
      <c r="Z33" s="17" t="s">
        <v>33</v>
      </c>
      <c r="AA33" s="17" t="n">
        <v>0.1</v>
      </c>
      <c r="AB33" s="17" t="n">
        <v>0.4</v>
      </c>
      <c r="AC33" s="17" t="n">
        <v>0.5</v>
      </c>
      <c r="AD33" s="17" t="s">
        <v>33</v>
      </c>
      <c r="AE33" s="17" t="s">
        <v>33</v>
      </c>
      <c r="AF33" s="17" t="n">
        <v>1.6</v>
      </c>
      <c r="AG33" s="17" t="s">
        <v>33</v>
      </c>
      <c r="AH33" s="17" t="n">
        <v>1</v>
      </c>
      <c r="AI33" s="17" t="n">
        <v>5.9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30" t="n">
        <v>16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s">
        <v>33</v>
      </c>
      <c r="L36" s="31" t="s">
        <v>33</v>
      </c>
      <c r="M36" s="31" t="s">
        <v>33</v>
      </c>
      <c r="N36" s="31" t="s">
        <v>33</v>
      </c>
      <c r="O36" s="31" t="n">
        <v>0</v>
      </c>
      <c r="P36" s="31" t="n">
        <v>0</v>
      </c>
      <c r="Q36" s="31" t="s">
        <v>33</v>
      </c>
      <c r="R36" s="31" t="s">
        <v>33</v>
      </c>
      <c r="S36" s="31" t="s">
        <v>33</v>
      </c>
      <c r="T36" s="31" t="n">
        <v>0</v>
      </c>
      <c r="U36" s="31" t="n">
        <v>0</v>
      </c>
      <c r="V36" s="31" t="s">
        <v>33</v>
      </c>
      <c r="W36" s="31" t="n">
        <v>0.7</v>
      </c>
      <c r="X36" s="31" t="n">
        <v>0.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n">
        <v>0</v>
      </c>
      <c r="AG36" s="31" t="s">
        <v>33</v>
      </c>
      <c r="AH36" s="31" t="n">
        <v>0.1</v>
      </c>
      <c r="AI36" s="31" t="n">
        <v>1.3</v>
      </c>
    </row>
    <row r="37" customFormat="false" ht="9" hidden="false" customHeight="false" outlineLevel="0" collapsed="false">
      <c r="A37" s="29"/>
      <c r="B37" s="5" t="s">
        <v>36</v>
      </c>
      <c r="C37" s="16" t="n">
        <v>63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.2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1.9</v>
      </c>
      <c r="X37" s="17" t="n">
        <v>0.2</v>
      </c>
      <c r="Y37" s="17" t="n">
        <v>0</v>
      </c>
      <c r="Z37" s="17" t="s">
        <v>33</v>
      </c>
      <c r="AA37" s="17" t="s">
        <v>33</v>
      </c>
      <c r="AB37" s="17" t="n">
        <v>0.1</v>
      </c>
      <c r="AC37" s="17" t="n">
        <v>0</v>
      </c>
      <c r="AD37" s="17" t="s">
        <v>33</v>
      </c>
      <c r="AE37" s="17" t="s">
        <v>33</v>
      </c>
      <c r="AF37" s="17" t="n">
        <v>0.2</v>
      </c>
      <c r="AG37" s="17" t="s">
        <v>33</v>
      </c>
      <c r="AH37" s="17" t="n">
        <v>0.1</v>
      </c>
      <c r="AI37" s="17" t="n">
        <v>2.9</v>
      </c>
    </row>
    <row r="38" customFormat="false" ht="9" hidden="false" customHeight="false" outlineLevel="0" collapsed="false">
      <c r="A38" s="29"/>
      <c r="B38" s="5" t="s">
        <v>71</v>
      </c>
      <c r="C38" s="16" t="n">
        <v>4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2.1</v>
      </c>
      <c r="Q38" s="17" t="n">
        <v>0.2</v>
      </c>
      <c r="R38" s="17" t="n">
        <v>0</v>
      </c>
      <c r="S38" s="17" t="s">
        <v>33</v>
      </c>
      <c r="T38" s="17" t="n">
        <v>0.1</v>
      </c>
      <c r="U38" s="17" t="n">
        <v>0.2</v>
      </c>
      <c r="V38" s="17" t="n">
        <v>0.1</v>
      </c>
      <c r="W38" s="17" t="s">
        <v>33</v>
      </c>
      <c r="X38" s="17" t="n">
        <v>0.2</v>
      </c>
      <c r="Y38" s="17" t="s">
        <v>33</v>
      </c>
      <c r="Z38" s="17" t="s">
        <v>33</v>
      </c>
      <c r="AA38" s="17" t="s">
        <v>33</v>
      </c>
      <c r="AB38" s="17" t="n">
        <v>0</v>
      </c>
      <c r="AC38" s="17" t="n">
        <v>0.1</v>
      </c>
      <c r="AD38" s="17" t="s">
        <v>33</v>
      </c>
      <c r="AE38" s="17" t="n">
        <v>0</v>
      </c>
      <c r="AF38" s="17" t="n">
        <v>0</v>
      </c>
      <c r="AG38" s="17" t="s">
        <v>33</v>
      </c>
      <c r="AH38" s="17" t="n">
        <v>0.4</v>
      </c>
      <c r="AI38" s="17" t="n">
        <v>3.6</v>
      </c>
    </row>
    <row r="39" customFormat="false" ht="9" hidden="false" customHeight="false" outlineLevel="0" collapsed="false">
      <c r="A39" s="29"/>
      <c r="B39" s="5" t="s">
        <v>72</v>
      </c>
      <c r="C39" s="16" t="n">
        <v>77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3.6</v>
      </c>
      <c r="Q39" s="17" t="n">
        <v>0</v>
      </c>
      <c r="R39" s="17" t="n">
        <v>0</v>
      </c>
      <c r="S39" s="17" t="s">
        <v>33</v>
      </c>
      <c r="T39" s="17" t="n">
        <v>1.3</v>
      </c>
      <c r="U39" s="17" t="n">
        <v>0.5</v>
      </c>
      <c r="V39" s="17" t="n">
        <v>1.2</v>
      </c>
      <c r="W39" s="17" t="n">
        <v>0</v>
      </c>
      <c r="X39" s="17" t="n">
        <v>0.4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n">
        <v>1.7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8</v>
      </c>
      <c r="AI39" s="17" t="n">
        <v>9.6</v>
      </c>
    </row>
    <row r="40" customFormat="false" ht="9" hidden="false" customHeight="false" outlineLevel="0" collapsed="false">
      <c r="A40" s="29"/>
      <c r="B40" s="5" t="s">
        <v>73</v>
      </c>
      <c r="C40" s="16" t="n">
        <v>4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1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n">
        <v>0</v>
      </c>
      <c r="X40" s="17" t="n">
        <v>0.2</v>
      </c>
      <c r="Y40" s="17" t="n">
        <v>0</v>
      </c>
      <c r="Z40" s="17" t="s">
        <v>33</v>
      </c>
      <c r="AA40" s="17" t="n">
        <v>0</v>
      </c>
      <c r="AB40" s="17" t="s">
        <v>33</v>
      </c>
      <c r="AC40" s="17" t="n">
        <v>0.1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3</v>
      </c>
      <c r="AI40" s="17" t="n">
        <v>2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n">
        <v>0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n">
        <v>0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n">
        <v>0</v>
      </c>
      <c r="AG41" s="17" t="s">
        <v>33</v>
      </c>
      <c r="AH41" s="17" t="n">
        <v>0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n">
        <v>0</v>
      </c>
      <c r="R42" s="17" t="n">
        <v>0</v>
      </c>
      <c r="S42" s="17" t="s">
        <v>33</v>
      </c>
      <c r="T42" s="17" t="n">
        <v>0</v>
      </c>
      <c r="U42" s="17" t="n">
        <v>0</v>
      </c>
      <c r="V42" s="17" t="n">
        <v>0</v>
      </c>
      <c r="W42" s="17" t="s">
        <v>33</v>
      </c>
      <c r="X42" s="17" t="n">
        <v>0.1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1</v>
      </c>
      <c r="AI42" s="17" t="n">
        <v>0.8</v>
      </c>
    </row>
    <row r="43" customFormat="false" ht="9" hidden="false" customHeight="false" outlineLevel="0" collapsed="false">
      <c r="A43" s="29"/>
      <c r="B43" s="5" t="s">
        <v>39</v>
      </c>
      <c r="C43" s="16" t="n">
        <v>18</v>
      </c>
      <c r="D43" s="17" t="s">
        <v>33</v>
      </c>
      <c r="E43" s="17" t="n">
        <v>0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1</v>
      </c>
      <c r="Q43" s="17" t="n">
        <v>0</v>
      </c>
      <c r="R43" s="17" t="n">
        <v>0</v>
      </c>
      <c r="S43" s="17" t="s">
        <v>33</v>
      </c>
      <c r="T43" s="17" t="n">
        <v>0.2</v>
      </c>
      <c r="U43" s="17" t="n">
        <v>0.2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.1</v>
      </c>
      <c r="AD43" s="17" t="s">
        <v>33</v>
      </c>
      <c r="AE43" s="17" t="s">
        <v>33</v>
      </c>
      <c r="AF43" s="17" t="n">
        <v>0</v>
      </c>
      <c r="AG43" s="17" t="s">
        <v>33</v>
      </c>
      <c r="AH43" s="17" t="n">
        <v>0.1</v>
      </c>
      <c r="AI43" s="17" t="n">
        <v>2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s">
        <v>33</v>
      </c>
      <c r="AI44" s="17" t="n">
        <v>0</v>
      </c>
    </row>
    <row r="45" customFormat="false" ht="9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5</v>
      </c>
      <c r="P45" s="17" t="n">
        <v>2.9</v>
      </c>
      <c r="Q45" s="17" t="s">
        <v>33</v>
      </c>
      <c r="R45" s="17" t="n">
        <v>0</v>
      </c>
      <c r="S45" s="17" t="s">
        <v>33</v>
      </c>
      <c r="T45" s="17" t="n">
        <v>0.4</v>
      </c>
      <c r="U45" s="17" t="n">
        <v>0.7</v>
      </c>
      <c r="V45" s="17" t="n">
        <v>0.4</v>
      </c>
      <c r="W45" s="17" t="s">
        <v>33</v>
      </c>
      <c r="X45" s="17" t="n">
        <v>0.1</v>
      </c>
      <c r="Y45" s="17" t="n">
        <v>0</v>
      </c>
      <c r="Z45" s="17" t="n">
        <v>0</v>
      </c>
      <c r="AA45" s="17" t="s">
        <v>33</v>
      </c>
      <c r="AB45" s="17" t="n">
        <v>0</v>
      </c>
      <c r="AC45" s="17" t="n">
        <v>0.3</v>
      </c>
      <c r="AD45" s="17" t="s">
        <v>33</v>
      </c>
      <c r="AE45" s="17" t="n">
        <v>0.3</v>
      </c>
      <c r="AF45" s="17" t="n">
        <v>0</v>
      </c>
      <c r="AG45" s="17" t="n">
        <v>0</v>
      </c>
      <c r="AH45" s="17" t="n">
        <v>0.3</v>
      </c>
      <c r="AI45" s="17" t="n">
        <v>5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30</v>
      </c>
      <c r="D47" s="17" t="n">
        <v>0</v>
      </c>
      <c r="E47" s="17" t="n">
        <v>0.1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9</v>
      </c>
      <c r="P47" s="17" t="n">
        <v>11.1</v>
      </c>
      <c r="Q47" s="17" t="n">
        <v>0.5</v>
      </c>
      <c r="R47" s="17" t="n">
        <v>0.1</v>
      </c>
      <c r="S47" s="17" t="s">
        <v>33</v>
      </c>
      <c r="T47" s="17" t="n">
        <v>2.1</v>
      </c>
      <c r="U47" s="17" t="n">
        <v>1.7</v>
      </c>
      <c r="V47" s="17" t="n">
        <v>2</v>
      </c>
      <c r="W47" s="17" t="n">
        <v>2.6</v>
      </c>
      <c r="X47" s="17" t="n">
        <v>1.6</v>
      </c>
      <c r="Y47" s="17" t="n">
        <v>0</v>
      </c>
      <c r="Z47" s="17" t="n">
        <v>0</v>
      </c>
      <c r="AA47" s="17" t="n">
        <v>0</v>
      </c>
      <c r="AB47" s="17" t="n">
        <v>0.1</v>
      </c>
      <c r="AC47" s="17" t="n">
        <v>2.3</v>
      </c>
      <c r="AD47" s="17" t="s">
        <v>33</v>
      </c>
      <c r="AE47" s="17" t="n">
        <v>0.3</v>
      </c>
      <c r="AF47" s="17" t="n">
        <v>0.3</v>
      </c>
      <c r="AG47" s="17" t="n">
        <v>0</v>
      </c>
      <c r="AH47" s="17" t="n">
        <v>2.5</v>
      </c>
      <c r="AI47" s="17" t="n">
        <v>28.4</v>
      </c>
    </row>
    <row r="48" customFormat="false" ht="9" hidden="false" customHeight="false" outlineLevel="0" collapsed="false">
      <c r="B48" s="7" t="s">
        <v>44</v>
      </c>
      <c r="C48" s="16" t="n">
        <v>300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6.1</v>
      </c>
      <c r="Q48" s="17" t="n">
        <v>1</v>
      </c>
      <c r="R48" s="17" t="n">
        <v>0.1</v>
      </c>
      <c r="S48" s="17" t="n">
        <v>0</v>
      </c>
      <c r="T48" s="17" t="n">
        <v>2.3</v>
      </c>
      <c r="U48" s="17" t="n">
        <v>1.5</v>
      </c>
      <c r="V48" s="17" t="n">
        <v>2.4</v>
      </c>
      <c r="W48" s="17" t="n">
        <v>1.2</v>
      </c>
      <c r="X48" s="17" t="n">
        <v>1</v>
      </c>
      <c r="Y48" s="17" t="n">
        <v>0</v>
      </c>
      <c r="Z48" s="17" t="s">
        <v>33</v>
      </c>
      <c r="AA48" s="17" t="n">
        <v>0</v>
      </c>
      <c r="AB48" s="17" t="n">
        <v>0.1</v>
      </c>
      <c r="AC48" s="17" t="n">
        <v>2.3</v>
      </c>
      <c r="AD48" s="17" t="s">
        <v>33</v>
      </c>
      <c r="AE48" s="17" t="n">
        <v>0.3</v>
      </c>
      <c r="AF48" s="17" t="n">
        <v>0.1</v>
      </c>
      <c r="AG48" s="17" t="n">
        <v>0</v>
      </c>
      <c r="AH48" s="17" t="n">
        <v>1.8</v>
      </c>
      <c r="AI48" s="17" t="n">
        <v>20.5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30" t="n">
        <v>44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s">
        <v>33</v>
      </c>
      <c r="K51" s="31" t="s">
        <v>33</v>
      </c>
      <c r="L51" s="31" t="s">
        <v>33</v>
      </c>
      <c r="M51" s="31" t="s">
        <v>33</v>
      </c>
      <c r="N51" s="31" t="s">
        <v>33</v>
      </c>
      <c r="O51" s="31" t="n">
        <v>0</v>
      </c>
      <c r="P51" s="31" t="s">
        <v>33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s">
        <v>33</v>
      </c>
      <c r="W51" s="31" t="n">
        <v>0.6</v>
      </c>
      <c r="X51" s="31" t="n">
        <v>0.1</v>
      </c>
      <c r="Y51" s="31" t="s">
        <v>33</v>
      </c>
      <c r="Z51" s="31" t="s">
        <v>33</v>
      </c>
      <c r="AA51" s="31" t="s">
        <v>33</v>
      </c>
      <c r="AB51" s="31" t="n">
        <v>0.2</v>
      </c>
      <c r="AC51" s="31" t="s">
        <v>33</v>
      </c>
      <c r="AD51" s="31" t="s">
        <v>33</v>
      </c>
      <c r="AE51" s="31" t="s">
        <v>33</v>
      </c>
      <c r="AF51" s="31" t="s">
        <v>33</v>
      </c>
      <c r="AG51" s="31" t="s">
        <v>33</v>
      </c>
      <c r="AH51" s="31" t="n">
        <v>0</v>
      </c>
      <c r="AI51" s="31" t="n">
        <v>0.8</v>
      </c>
    </row>
    <row r="52" customFormat="false" ht="9" hidden="false" customHeight="false" outlineLevel="0" collapsed="false">
      <c r="A52" s="29"/>
      <c r="B52" s="5" t="s">
        <v>36</v>
      </c>
      <c r="C52" s="16" t="n">
        <v>3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5</v>
      </c>
      <c r="X52" s="17" t="n">
        <v>0.3</v>
      </c>
      <c r="Y52" s="17" t="s">
        <v>33</v>
      </c>
      <c r="Z52" s="17" t="s">
        <v>33</v>
      </c>
      <c r="AA52" s="17" t="s">
        <v>33</v>
      </c>
      <c r="AB52" s="17" t="n">
        <v>0.1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9</v>
      </c>
    </row>
    <row r="53" customFormat="false" ht="9" hidden="false" customHeight="false" outlineLevel="0" collapsed="false">
      <c r="A53" s="29"/>
      <c r="B53" s="5" t="s">
        <v>71</v>
      </c>
      <c r="C53" s="16" t="n">
        <v>53</v>
      </c>
      <c r="D53" s="17" t="n">
        <v>0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n">
        <v>0.2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1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1.2</v>
      </c>
    </row>
    <row r="54" customFormat="false" ht="9" hidden="false" customHeight="false" outlineLevel="0" collapsed="false">
      <c r="A54" s="29"/>
      <c r="B54" s="5" t="s">
        <v>72</v>
      </c>
      <c r="C54" s="16" t="n">
        <v>23</v>
      </c>
      <c r="D54" s="17" t="n">
        <v>0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2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6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.1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9</v>
      </c>
    </row>
    <row r="57" customFormat="false" ht="9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8</v>
      </c>
      <c r="D58" s="17" t="s">
        <v>33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n">
        <v>0.1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19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3</v>
      </c>
      <c r="X59" s="17" t="n">
        <v>0.1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n">
        <v>0.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7</v>
      </c>
    </row>
    <row r="60" customFormat="false" ht="9" hidden="false" customHeight="false" outlineLevel="0" collapsed="false">
      <c r="A60" s="29"/>
      <c r="B60" s="5" t="s">
        <v>43</v>
      </c>
      <c r="C60" s="16" t="n">
        <v>6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6</v>
      </c>
      <c r="X60" s="17" t="n">
        <v>0.1</v>
      </c>
      <c r="Y60" s="17" t="s">
        <v>33</v>
      </c>
      <c r="Z60" s="17" t="s">
        <v>33</v>
      </c>
      <c r="AA60" s="17" t="n">
        <v>0</v>
      </c>
      <c r="AB60" s="17" t="s">
        <v>33</v>
      </c>
      <c r="AC60" s="17" t="n">
        <v>0.1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8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16</v>
      </c>
      <c r="D62" s="17" t="n">
        <v>0</v>
      </c>
      <c r="E62" s="17" t="n">
        <v>0.1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3.2</v>
      </c>
      <c r="X62" s="17" t="n">
        <v>1</v>
      </c>
      <c r="Y62" s="17" t="s">
        <v>33</v>
      </c>
      <c r="Z62" s="17" t="s">
        <v>33</v>
      </c>
      <c r="AA62" s="17" t="n">
        <v>0</v>
      </c>
      <c r="AB62" s="17" t="n">
        <v>0.2</v>
      </c>
      <c r="AC62" s="17" t="n">
        <v>1.7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6.3</v>
      </c>
    </row>
    <row r="63" customFormat="false" ht="9" hidden="false" customHeight="false" outlineLevel="0" collapsed="false">
      <c r="B63" s="7" t="s">
        <v>44</v>
      </c>
      <c r="C63" s="16" t="n">
        <v>23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1.2</v>
      </c>
      <c r="X63" s="17" t="n">
        <v>0.5</v>
      </c>
      <c r="Y63" s="17" t="s">
        <v>33</v>
      </c>
      <c r="Z63" s="17" t="s">
        <v>33</v>
      </c>
      <c r="AA63" s="17" t="s">
        <v>33</v>
      </c>
      <c r="AB63" s="17" t="n">
        <v>0.3</v>
      </c>
      <c r="AC63" s="17" t="n">
        <v>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1</v>
      </c>
      <c r="AI63" s="17" t="n">
        <v>5.1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30" t="n">
        <v>22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s">
        <v>33</v>
      </c>
      <c r="Y66" s="31" t="s">
        <v>33</v>
      </c>
      <c r="Z66" s="31" t="s">
        <v>33</v>
      </c>
      <c r="AA66" s="31" t="s">
        <v>33</v>
      </c>
      <c r="AB66" s="31" t="s">
        <v>33</v>
      </c>
      <c r="AC66" s="31" t="n">
        <v>0.3</v>
      </c>
      <c r="AD66" s="31" t="s">
        <v>33</v>
      </c>
      <c r="AE66" s="31" t="s">
        <v>33</v>
      </c>
      <c r="AF66" s="31" t="s">
        <v>33</v>
      </c>
      <c r="AG66" s="31" t="n">
        <v>0.8</v>
      </c>
      <c r="AH66" s="31" t="s">
        <v>33</v>
      </c>
      <c r="AI66" s="31" t="n">
        <v>1.1</v>
      </c>
    </row>
    <row r="67" customFormat="false" ht="9" hidden="false" customHeight="false" outlineLevel="0" collapsed="false">
      <c r="A67" s="29"/>
      <c r="B67" s="5" t="s">
        <v>36</v>
      </c>
      <c r="C67" s="16" t="n">
        <v>76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n">
        <v>0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.2</v>
      </c>
      <c r="X67" s="17" t="n">
        <v>0.2</v>
      </c>
      <c r="Y67" s="17" t="s">
        <v>33</v>
      </c>
      <c r="Z67" s="17" t="s">
        <v>33</v>
      </c>
      <c r="AA67" s="17" t="s">
        <v>33</v>
      </c>
      <c r="AB67" s="17" t="n">
        <v>0.2</v>
      </c>
      <c r="AC67" s="17" t="n">
        <v>0</v>
      </c>
      <c r="AD67" s="17" t="s">
        <v>33</v>
      </c>
      <c r="AE67" s="17" t="s">
        <v>33</v>
      </c>
      <c r="AF67" s="17" t="n">
        <v>0.1</v>
      </c>
      <c r="AG67" s="17" t="n">
        <v>4</v>
      </c>
      <c r="AH67" s="17" t="n">
        <v>0.2</v>
      </c>
      <c r="AI67" s="17" t="n">
        <v>4.9</v>
      </c>
    </row>
    <row r="68" customFormat="false" ht="9" hidden="false" customHeight="false" outlineLevel="0" collapsed="false">
      <c r="A68" s="29"/>
      <c r="B68" s="5" t="s">
        <v>71</v>
      </c>
      <c r="C68" s="16" t="n">
        <v>3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.1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4</v>
      </c>
      <c r="AI68" s="17" t="n">
        <v>0.5</v>
      </c>
    </row>
    <row r="69" customFormat="false" ht="9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.1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35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1</v>
      </c>
      <c r="AE70" s="17" t="s">
        <v>33</v>
      </c>
      <c r="AF70" s="17" t="s">
        <v>33</v>
      </c>
      <c r="AG70" s="17" t="n">
        <v>0.5</v>
      </c>
      <c r="AH70" s="17" t="n">
        <v>13.8</v>
      </c>
      <c r="AI70" s="17" t="n">
        <v>14.5</v>
      </c>
    </row>
    <row r="71" customFormat="false" ht="9" hidden="false" customHeight="false" outlineLevel="0" collapsed="false">
      <c r="A71" s="29"/>
      <c r="B71" s="5" t="s">
        <v>74</v>
      </c>
      <c r="C71" s="16" t="n">
        <v>6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n">
        <v>0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n">
        <v>0</v>
      </c>
      <c r="AF71" s="17" t="s">
        <v>33</v>
      </c>
      <c r="AG71" s="17" t="n">
        <v>0.7</v>
      </c>
      <c r="AH71" s="17" t="n">
        <v>1.4</v>
      </c>
      <c r="AI71" s="17" t="n">
        <v>2.3</v>
      </c>
    </row>
    <row r="72" customFormat="false" ht="9" hidden="false" customHeight="false" outlineLevel="0" collapsed="false">
      <c r="A72" s="29"/>
      <c r="B72" s="5" t="s">
        <v>75</v>
      </c>
      <c r="C72" s="16" t="n">
        <v>24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n">
        <v>0</v>
      </c>
      <c r="AF72" s="17" t="s">
        <v>33</v>
      </c>
      <c r="AG72" s="17" t="s">
        <v>33</v>
      </c>
      <c r="AH72" s="17" t="n">
        <v>0.3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n">
        <v>0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5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n">
        <v>0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4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n">
        <v>0</v>
      </c>
      <c r="U75" s="17" t="s">
        <v>33</v>
      </c>
      <c r="V75" s="17" t="n">
        <v>0</v>
      </c>
      <c r="W75" s="17" t="n">
        <v>0.2</v>
      </c>
      <c r="X75" s="17" t="n">
        <v>0.2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6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2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</v>
      </c>
      <c r="P77" s="17" t="n">
        <v>0.1</v>
      </c>
      <c r="Q77" s="17" t="n">
        <v>0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</v>
      </c>
      <c r="W77" s="17" t="n">
        <v>0.4</v>
      </c>
      <c r="X77" s="17" t="n">
        <v>0.4</v>
      </c>
      <c r="Y77" s="17" t="s">
        <v>33</v>
      </c>
      <c r="Z77" s="17" t="n">
        <v>0</v>
      </c>
      <c r="AA77" s="17" t="n">
        <v>0</v>
      </c>
      <c r="AB77" s="17" t="n">
        <v>0.2</v>
      </c>
      <c r="AC77" s="17" t="n">
        <v>1.2</v>
      </c>
      <c r="AD77" s="17" t="n">
        <v>0.1</v>
      </c>
      <c r="AE77" s="17" t="n">
        <v>0</v>
      </c>
      <c r="AF77" s="17" t="n">
        <v>0.1</v>
      </c>
      <c r="AG77" s="17" t="n">
        <v>6.1</v>
      </c>
      <c r="AH77" s="17" t="n">
        <v>16.9</v>
      </c>
      <c r="AI77" s="17" t="n">
        <v>25.7</v>
      </c>
    </row>
    <row r="78" customFormat="false" ht="9" hidden="false" customHeight="false" outlineLevel="0" collapsed="false">
      <c r="B78" s="7" t="s">
        <v>44</v>
      </c>
      <c r="C78" s="16" t="n">
        <v>234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s">
        <v>33</v>
      </c>
      <c r="P78" s="17" t="n">
        <v>0</v>
      </c>
      <c r="Q78" s="17" t="n">
        <v>0</v>
      </c>
      <c r="R78" s="17" t="s">
        <v>33</v>
      </c>
      <c r="S78" s="17" t="s">
        <v>33</v>
      </c>
      <c r="T78" s="17" t="n">
        <v>0</v>
      </c>
      <c r="U78" s="17" t="n">
        <v>0.1</v>
      </c>
      <c r="V78" s="17" t="n">
        <v>0</v>
      </c>
      <c r="W78" s="17" t="n">
        <v>0.4</v>
      </c>
      <c r="X78" s="17" t="n">
        <v>0.2</v>
      </c>
      <c r="Y78" s="17" t="s">
        <v>33</v>
      </c>
      <c r="Z78" s="17" t="n">
        <v>0</v>
      </c>
      <c r="AA78" s="17" t="s">
        <v>33</v>
      </c>
      <c r="AB78" s="17" t="n">
        <v>0.6</v>
      </c>
      <c r="AC78" s="17" t="n">
        <v>1.9</v>
      </c>
      <c r="AD78" s="17" t="n">
        <v>0.1</v>
      </c>
      <c r="AE78" s="17" t="n">
        <v>0.1</v>
      </c>
      <c r="AF78" s="17" t="n">
        <v>0</v>
      </c>
      <c r="AG78" s="17" t="n">
        <v>3.4</v>
      </c>
      <c r="AH78" s="17" t="n">
        <v>27.3</v>
      </c>
      <c r="AI78" s="17" t="n">
        <v>34.1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8" t="n">
        <v>952</v>
      </c>
      <c r="D81" s="17" t="n">
        <v>3.8</v>
      </c>
      <c r="E81" s="17" t="n">
        <v>0.2</v>
      </c>
      <c r="F81" s="17" t="n">
        <v>0.4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.1</v>
      </c>
      <c r="P81" s="17" t="n">
        <v>12.1</v>
      </c>
      <c r="Q81" s="17" t="n">
        <v>0.5</v>
      </c>
      <c r="R81" s="17" t="n">
        <v>0.1</v>
      </c>
      <c r="S81" s="17" t="n">
        <v>0</v>
      </c>
      <c r="T81" s="17" t="n">
        <v>2.2</v>
      </c>
      <c r="U81" s="17" t="n">
        <v>1.8</v>
      </c>
      <c r="V81" s="17" t="n">
        <v>2.2</v>
      </c>
      <c r="W81" s="17" t="n">
        <v>6.2</v>
      </c>
      <c r="X81" s="17" t="n">
        <v>3.6</v>
      </c>
      <c r="Y81" s="17" t="n">
        <v>0.6</v>
      </c>
      <c r="Z81" s="17" t="n">
        <v>0</v>
      </c>
      <c r="AA81" s="17" t="n">
        <v>0.2</v>
      </c>
      <c r="AB81" s="17" t="n">
        <v>0.9</v>
      </c>
      <c r="AC81" s="17" t="n">
        <v>5.4</v>
      </c>
      <c r="AD81" s="17" t="n">
        <v>0.1</v>
      </c>
      <c r="AE81" s="17" t="n">
        <v>0.3</v>
      </c>
      <c r="AF81" s="17" t="n">
        <v>3</v>
      </c>
      <c r="AG81" s="17" t="n">
        <v>6.1</v>
      </c>
      <c r="AH81" s="17" t="n">
        <v>21</v>
      </c>
      <c r="AI81" s="17" t="n">
        <v>72.1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8" t="s">
        <v>46</v>
      </c>
      <c r="D84" s="17" t="n">
        <v>22</v>
      </c>
      <c r="E84" s="17" t="n">
        <v>47.1</v>
      </c>
      <c r="F84" s="17" t="n">
        <v>2.9</v>
      </c>
      <c r="G84" s="17" t="n">
        <v>1.1</v>
      </c>
      <c r="H84" s="17" t="n">
        <v>0.3</v>
      </c>
      <c r="I84" s="17" t="n">
        <v>3.4</v>
      </c>
      <c r="J84" s="17" t="n">
        <v>0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6.2</v>
      </c>
      <c r="P84" s="17" t="n">
        <v>36.2</v>
      </c>
      <c r="Q84" s="17" t="n">
        <v>11</v>
      </c>
      <c r="R84" s="17" t="n">
        <v>2</v>
      </c>
      <c r="S84" s="17" t="n">
        <v>0.1</v>
      </c>
      <c r="T84" s="17" t="n">
        <v>6.6</v>
      </c>
      <c r="U84" s="17" t="n">
        <v>10</v>
      </c>
      <c r="V84" s="17" t="n">
        <v>18.2</v>
      </c>
      <c r="W84" s="17" t="n">
        <v>39</v>
      </c>
      <c r="X84" s="17" t="n">
        <v>24.9</v>
      </c>
      <c r="Y84" s="17" t="n">
        <v>2.1</v>
      </c>
      <c r="Z84" s="17" t="n">
        <v>0.1</v>
      </c>
      <c r="AA84" s="17" t="n">
        <v>1.4</v>
      </c>
      <c r="AB84" s="17" t="n">
        <v>14.7</v>
      </c>
      <c r="AC84" s="17" t="n">
        <v>27.5</v>
      </c>
      <c r="AD84" s="17" t="n">
        <v>0.6</v>
      </c>
      <c r="AE84" s="17" t="n">
        <v>3.3</v>
      </c>
      <c r="AF84" s="17" t="n">
        <v>12.3</v>
      </c>
      <c r="AG84" s="17" t="n">
        <v>24.4</v>
      </c>
      <c r="AH84" s="17" t="n">
        <v>346.1</v>
      </c>
      <c r="AI84" s="17" t="n">
        <v>663.6</v>
      </c>
    </row>
    <row r="85" customFormat="false" ht="9" hidden="false" customHeight="false" outlineLevel="0" collapsed="false">
      <c r="B85" s="6" t="s">
        <v>47</v>
      </c>
      <c r="C85" s="8" t="s">
        <v>48</v>
      </c>
      <c r="D85" s="17" t="n">
        <v>4.8</v>
      </c>
      <c r="E85" s="17" t="n">
        <v>2.5</v>
      </c>
      <c r="F85" s="17" t="n">
        <v>4.5</v>
      </c>
      <c r="G85" s="17" t="n">
        <v>0.7</v>
      </c>
      <c r="H85" s="17" t="n">
        <v>0</v>
      </c>
      <c r="I85" s="17" t="n">
        <v>0</v>
      </c>
      <c r="J85" s="17" t="n">
        <v>0</v>
      </c>
      <c r="K85" s="17" t="n">
        <v>0</v>
      </c>
      <c r="L85" s="17" t="s">
        <v>33</v>
      </c>
      <c r="M85" s="17" t="s">
        <v>33</v>
      </c>
      <c r="N85" s="17" t="s">
        <v>33</v>
      </c>
      <c r="O85" s="17" t="n">
        <v>1.9</v>
      </c>
      <c r="P85" s="17" t="n">
        <v>19.2</v>
      </c>
      <c r="Q85" s="17" t="n">
        <v>13.1</v>
      </c>
      <c r="R85" s="17" t="n">
        <v>2.1</v>
      </c>
      <c r="S85" s="17" t="n">
        <v>0</v>
      </c>
      <c r="T85" s="17" t="n">
        <v>7.1</v>
      </c>
      <c r="U85" s="17" t="n">
        <v>12.6</v>
      </c>
      <c r="V85" s="17" t="n">
        <v>18.6</v>
      </c>
      <c r="W85" s="17" t="n">
        <v>35.5</v>
      </c>
      <c r="X85" s="17" t="n">
        <v>18.2</v>
      </c>
      <c r="Y85" s="17" t="n">
        <v>0.5</v>
      </c>
      <c r="Z85" s="17" t="n">
        <v>0</v>
      </c>
      <c r="AA85" s="17" t="n">
        <v>0.7</v>
      </c>
      <c r="AB85" s="17" t="n">
        <v>18.9</v>
      </c>
      <c r="AC85" s="17" t="n">
        <v>28.6</v>
      </c>
      <c r="AD85" s="17" t="n">
        <v>0.2</v>
      </c>
      <c r="AE85" s="17" t="n">
        <v>3.1</v>
      </c>
      <c r="AF85" s="17" t="n">
        <v>3</v>
      </c>
      <c r="AG85" s="17" t="n">
        <v>13.9</v>
      </c>
      <c r="AH85" s="17" t="n">
        <v>417.9</v>
      </c>
      <c r="AI85" s="17" t="n">
        <v>628</v>
      </c>
    </row>
    <row r="86" customFormat="false" ht="9" hidden="false" customHeight="false" outlineLevel="0" collapsed="false">
      <c r="B86" s="6"/>
      <c r="C86" s="8" t="s">
        <v>50</v>
      </c>
      <c r="D86" s="17" t="n">
        <v>11</v>
      </c>
      <c r="E86" s="17" t="n">
        <v>0.3</v>
      </c>
      <c r="F86" s="17" t="n">
        <v>7</v>
      </c>
      <c r="G86" s="17" t="n">
        <v>0.4</v>
      </c>
      <c r="H86" s="17" t="n">
        <v>0.5</v>
      </c>
      <c r="I86" s="17" t="n">
        <v>3</v>
      </c>
      <c r="J86" s="17" t="n">
        <v>0</v>
      </c>
      <c r="K86" s="17" t="n">
        <v>0</v>
      </c>
      <c r="L86" s="17" t="s">
        <v>33</v>
      </c>
      <c r="M86" s="17" t="s">
        <v>33</v>
      </c>
      <c r="N86" s="17" t="s">
        <v>33</v>
      </c>
      <c r="O86" s="17" t="n">
        <v>2.5</v>
      </c>
      <c r="P86" s="17" t="n">
        <v>19.5</v>
      </c>
      <c r="Q86" s="17" t="n">
        <v>9.3</v>
      </c>
      <c r="R86" s="17" t="n">
        <v>2.7</v>
      </c>
      <c r="S86" s="17" t="n">
        <v>0.1</v>
      </c>
      <c r="T86" s="17" t="n">
        <v>8.3</v>
      </c>
      <c r="U86" s="17" t="n">
        <v>12.4</v>
      </c>
      <c r="V86" s="17" t="n">
        <v>15.6</v>
      </c>
      <c r="W86" s="17" t="n">
        <v>20.8</v>
      </c>
      <c r="X86" s="17" t="n">
        <v>21.9</v>
      </c>
      <c r="Y86" s="17" t="n">
        <v>0.6</v>
      </c>
      <c r="Z86" s="17" t="n">
        <v>0.2</v>
      </c>
      <c r="AA86" s="17" t="n">
        <v>1.5</v>
      </c>
      <c r="AB86" s="17" t="n">
        <v>6.6</v>
      </c>
      <c r="AC86" s="17" t="n">
        <v>47.1</v>
      </c>
      <c r="AD86" s="17" t="n">
        <v>0.3</v>
      </c>
      <c r="AE86" s="17" t="n">
        <v>4.3</v>
      </c>
      <c r="AF86" s="17" t="n">
        <v>3.8</v>
      </c>
      <c r="AG86" s="17" t="n">
        <v>13</v>
      </c>
      <c r="AH86" s="17" t="n">
        <v>431.5</v>
      </c>
      <c r="AI86" s="17" t="n">
        <v>644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9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9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9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9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n">
        <v>0.1</v>
      </c>
      <c r="AE7" s="17" t="s">
        <v>33</v>
      </c>
      <c r="AF7" s="17" t="n">
        <v>0.1</v>
      </c>
      <c r="AG7" s="20"/>
      <c r="AH7" s="20" t="n">
        <v>3</v>
      </c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1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n">
        <v>0</v>
      </c>
      <c r="X9" s="17" t="s">
        <v>33</v>
      </c>
      <c r="Y9" s="17" t="s">
        <v>33</v>
      </c>
      <c r="Z9" s="17" t="n">
        <v>0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n">
        <v>0</v>
      </c>
      <c r="X11" s="17" t="s">
        <v>33</v>
      </c>
      <c r="Y11" s="17" t="s">
        <v>33</v>
      </c>
      <c r="Z11" s="17" t="n">
        <v>0</v>
      </c>
      <c r="AB11" s="7"/>
      <c r="AC11" s="19"/>
      <c r="AD11" s="17" t="n">
        <v>0.1</v>
      </c>
      <c r="AE11" s="17" t="s">
        <v>33</v>
      </c>
      <c r="AF11" s="17" t="n">
        <v>0.1</v>
      </c>
      <c r="AG11" s="20" t="n">
        <v>0</v>
      </c>
      <c r="AH11" s="20" t="n">
        <v>3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7.5</v>
      </c>
      <c r="AE12" s="17" t="s">
        <v>33</v>
      </c>
      <c r="AF12" s="17" t="n">
        <v>47.5</v>
      </c>
      <c r="AG12" s="20" t="n">
        <v>0</v>
      </c>
      <c r="AH12" s="20" t="n">
        <v>9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39</v>
      </c>
      <c r="AE15" s="17" t="n">
        <v>0.1</v>
      </c>
      <c r="AF15" s="17" t="n">
        <v>38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130.7</v>
      </c>
      <c r="AE16" s="17" t="n">
        <v>0.2</v>
      </c>
      <c r="AF16" s="17" t="n">
        <v>130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18</v>
      </c>
      <c r="AE17" s="17" t="n">
        <v>0.3</v>
      </c>
      <c r="AF17" s="17" t="n">
        <v>17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0</v>
      </c>
      <c r="D23" s="17" t="n">
        <v>3</v>
      </c>
      <c r="E23" s="17" t="n">
        <v>3.4</v>
      </c>
      <c r="F23" s="17" t="s">
        <v>33</v>
      </c>
      <c r="G23" s="17" t="n">
        <v>0</v>
      </c>
      <c r="H23" s="17" t="n">
        <v>0</v>
      </c>
      <c r="I23" s="17" t="n">
        <v>0.5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2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.1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n">
        <v>0</v>
      </c>
      <c r="AG23" s="17" t="s">
        <v>33</v>
      </c>
      <c r="AH23" s="17" t="n">
        <v>0.1</v>
      </c>
      <c r="AI23" s="17" t="n">
        <v>7.7</v>
      </c>
    </row>
    <row r="24" customFormat="false" ht="9" hidden="false" customHeight="false" outlineLevel="0" collapsed="false">
      <c r="A24" s="9"/>
      <c r="B24" s="5" t="s">
        <v>72</v>
      </c>
      <c r="C24" s="16" t="n">
        <v>23</v>
      </c>
      <c r="D24" s="17" t="n">
        <v>5.2</v>
      </c>
      <c r="E24" s="17" t="n">
        <v>0.4</v>
      </c>
      <c r="F24" s="17" t="s">
        <v>33</v>
      </c>
      <c r="G24" s="17" t="n">
        <v>9.3</v>
      </c>
      <c r="H24" s="17" t="n">
        <v>0.1</v>
      </c>
      <c r="I24" s="17" t="n">
        <v>1.1</v>
      </c>
      <c r="J24" s="17" t="s">
        <v>33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3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n">
        <v>0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5</v>
      </c>
      <c r="AI24" s="17" t="n">
        <v>17.4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0.7</v>
      </c>
      <c r="E25" s="17" t="n">
        <v>30.4</v>
      </c>
      <c r="F25" s="17" t="s">
        <v>33</v>
      </c>
      <c r="G25" s="17" t="n">
        <v>0</v>
      </c>
      <c r="H25" s="17" t="s">
        <v>33</v>
      </c>
      <c r="I25" s="17" t="s">
        <v>33</v>
      </c>
      <c r="J25" s="17" t="n">
        <v>6.5</v>
      </c>
      <c r="K25" s="17" t="n">
        <v>0</v>
      </c>
      <c r="L25" s="17" t="n">
        <v>0.1</v>
      </c>
      <c r="M25" s="17" t="s">
        <v>33</v>
      </c>
      <c r="N25" s="17" t="n">
        <v>0</v>
      </c>
      <c r="O25" s="17" t="n">
        <v>0.4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n">
        <v>0</v>
      </c>
      <c r="AA25" s="17" t="n">
        <v>0</v>
      </c>
      <c r="AB25" s="17" t="s">
        <v>33</v>
      </c>
      <c r="AC25" s="17" t="n">
        <v>0</v>
      </c>
      <c r="AD25" s="17" t="s">
        <v>33</v>
      </c>
      <c r="AE25" s="17" t="s">
        <v>33</v>
      </c>
      <c r="AF25" s="17" t="n">
        <v>10.1</v>
      </c>
      <c r="AG25" s="17" t="s">
        <v>33</v>
      </c>
      <c r="AH25" s="17" t="n">
        <v>24.6</v>
      </c>
      <c r="AI25" s="17" t="n">
        <v>73.1</v>
      </c>
    </row>
    <row r="26" customFormat="false" ht="9" hidden="false" customHeight="false" outlineLevel="0" collapsed="false">
      <c r="A26" s="9"/>
      <c r="B26" s="5" t="s">
        <v>74</v>
      </c>
      <c r="C26" s="16" t="n">
        <v>19</v>
      </c>
      <c r="D26" s="17" t="n">
        <v>2.7</v>
      </c>
      <c r="E26" s="17" t="n">
        <v>2.7</v>
      </c>
      <c r="F26" s="17" t="s">
        <v>33</v>
      </c>
      <c r="G26" s="17" t="n">
        <v>0.6</v>
      </c>
      <c r="H26" s="17" t="n">
        <v>0</v>
      </c>
      <c r="I26" s="17" t="n">
        <v>1.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4</v>
      </c>
      <c r="P26" s="17" t="n">
        <v>0.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1</v>
      </c>
      <c r="Z26" s="17" t="s">
        <v>33</v>
      </c>
      <c r="AA26" s="17" t="n">
        <v>0.2</v>
      </c>
      <c r="AB26" s="17" t="n">
        <v>0</v>
      </c>
      <c r="AC26" s="17" t="s">
        <v>33</v>
      </c>
      <c r="AD26" s="17" t="s">
        <v>33</v>
      </c>
      <c r="AE26" s="17" t="n">
        <v>0</v>
      </c>
      <c r="AF26" s="17" t="n">
        <v>0.4</v>
      </c>
      <c r="AG26" s="17" t="s">
        <v>33</v>
      </c>
      <c r="AH26" s="17" t="n">
        <v>0.3</v>
      </c>
      <c r="AI26" s="17" t="n">
        <v>9.1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7.4</v>
      </c>
      <c r="E29" s="17" t="n">
        <v>0.9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1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6</v>
      </c>
    </row>
    <row r="30" customFormat="false" ht="9" hidden="false" customHeight="false" outlineLevel="0" collapsed="false">
      <c r="A30" s="9"/>
      <c r="B30" s="5" t="s">
        <v>43</v>
      </c>
      <c r="C30" s="16" t="n">
        <v>5</v>
      </c>
      <c r="D30" s="17" t="n">
        <v>5.9</v>
      </c>
      <c r="E30" s="17" t="n">
        <v>0.9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68</v>
      </c>
      <c r="D32" s="17" t="n">
        <v>24.8</v>
      </c>
      <c r="E32" s="17" t="n">
        <v>38.9</v>
      </c>
      <c r="F32" s="17" t="s">
        <v>33</v>
      </c>
      <c r="G32" s="17" t="n">
        <v>9.9</v>
      </c>
      <c r="H32" s="17" t="n">
        <v>0.1</v>
      </c>
      <c r="I32" s="17" t="n">
        <v>2.9</v>
      </c>
      <c r="J32" s="17" t="n">
        <v>6.5</v>
      </c>
      <c r="K32" s="17" t="n">
        <v>0</v>
      </c>
      <c r="L32" s="17" t="n">
        <v>0.1</v>
      </c>
      <c r="M32" s="17" t="s">
        <v>33</v>
      </c>
      <c r="N32" s="17" t="n">
        <v>0</v>
      </c>
      <c r="O32" s="17" t="n">
        <v>1.4</v>
      </c>
      <c r="P32" s="17" t="n">
        <v>1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2</v>
      </c>
      <c r="Z32" s="17" t="n">
        <v>0</v>
      </c>
      <c r="AA32" s="17" t="n">
        <v>0.3</v>
      </c>
      <c r="AB32" s="17" t="n">
        <v>0.1</v>
      </c>
      <c r="AC32" s="17" t="n">
        <v>0.1</v>
      </c>
      <c r="AD32" s="17" t="s">
        <v>33</v>
      </c>
      <c r="AE32" s="17" t="n">
        <v>0</v>
      </c>
      <c r="AF32" s="17" t="n">
        <v>10.6</v>
      </c>
      <c r="AG32" s="17" t="s">
        <v>33</v>
      </c>
      <c r="AH32" s="17" t="n">
        <v>25.8</v>
      </c>
      <c r="AI32" s="17" t="n">
        <v>122.9</v>
      </c>
    </row>
    <row r="33" customFormat="false" ht="9" hidden="false" customHeight="false" outlineLevel="0" collapsed="false">
      <c r="B33" s="7" t="s">
        <v>44</v>
      </c>
      <c r="C33" s="16" t="n">
        <v>76</v>
      </c>
      <c r="D33" s="17" t="n">
        <v>19.1</v>
      </c>
      <c r="E33" s="17" t="n">
        <v>118.2</v>
      </c>
      <c r="F33" s="17" t="s">
        <v>33</v>
      </c>
      <c r="G33" s="17" t="n">
        <v>40.2</v>
      </c>
      <c r="H33" s="17" t="n">
        <v>5.2</v>
      </c>
      <c r="I33" s="17" t="n">
        <v>11.6</v>
      </c>
      <c r="J33" s="17" t="s">
        <v>33</v>
      </c>
      <c r="K33" s="17" t="n">
        <v>0</v>
      </c>
      <c r="L33" s="17" t="n">
        <v>2.7</v>
      </c>
      <c r="M33" s="17" t="s">
        <v>33</v>
      </c>
      <c r="N33" s="17" t="n">
        <v>0.6</v>
      </c>
      <c r="O33" s="17" t="n">
        <v>1.9</v>
      </c>
      <c r="P33" s="17" t="n">
        <v>1.9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4</v>
      </c>
      <c r="Z33" s="17" t="n">
        <v>0</v>
      </c>
      <c r="AA33" s="17" t="n">
        <v>0.9</v>
      </c>
      <c r="AB33" s="17" t="n">
        <v>0</v>
      </c>
      <c r="AC33" s="17" t="n">
        <v>0.1</v>
      </c>
      <c r="AD33" s="17" t="s">
        <v>33</v>
      </c>
      <c r="AE33" s="17" t="n">
        <v>0</v>
      </c>
      <c r="AF33" s="17" t="n">
        <v>15.7</v>
      </c>
      <c r="AG33" s="17" t="s">
        <v>33</v>
      </c>
      <c r="AH33" s="17" t="n">
        <v>5</v>
      </c>
      <c r="AI33" s="17" t="n">
        <v>223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4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n">
        <v>0.3</v>
      </c>
      <c r="AH37" s="17" t="n">
        <v>1.2</v>
      </c>
      <c r="AI37" s="17" t="n">
        <v>1.6</v>
      </c>
    </row>
    <row r="38" customFormat="false" ht="9" hidden="false" customHeight="false" outlineLevel="0" collapsed="false">
      <c r="A38" s="29"/>
      <c r="B38" s="5" t="s">
        <v>71</v>
      </c>
      <c r="C38" s="16" t="n">
        <v>12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n">
        <v>5.2</v>
      </c>
      <c r="AH38" s="17" t="n">
        <v>0.5</v>
      </c>
      <c r="AI38" s="17" t="n">
        <v>5.8</v>
      </c>
    </row>
    <row r="39" customFormat="false" ht="9" hidden="false" customHeight="false" outlineLevel="0" collapsed="false">
      <c r="A39" s="29"/>
      <c r="B39" s="5" t="s">
        <v>72</v>
      </c>
      <c r="C39" s="16" t="n">
        <v>12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4</v>
      </c>
      <c r="AH39" s="17" t="n">
        <v>0.7</v>
      </c>
      <c r="AI39" s="17" t="n">
        <v>4.8</v>
      </c>
    </row>
    <row r="40" customFormat="false" ht="9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2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0.8</v>
      </c>
      <c r="AH40" s="17" t="n">
        <v>1.1</v>
      </c>
      <c r="AI40" s="17" t="n">
        <v>2.3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.8</v>
      </c>
      <c r="AI42" s="17" t="n">
        <v>0.8</v>
      </c>
    </row>
    <row r="43" customFormat="false" ht="9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3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8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3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7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n">
        <v>0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20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5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n">
        <v>10.5</v>
      </c>
      <c r="AH47" s="17" t="n">
        <v>5.3</v>
      </c>
      <c r="AI47" s="17" t="n">
        <v>16.6</v>
      </c>
    </row>
    <row r="48" customFormat="false" ht="9" hidden="false" customHeight="false" outlineLevel="0" collapsed="false">
      <c r="B48" s="7" t="s">
        <v>44</v>
      </c>
      <c r="C48" s="16" t="n">
        <v>56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4.2</v>
      </c>
      <c r="Q48" s="17" t="n">
        <v>0</v>
      </c>
      <c r="R48" s="17" t="n">
        <v>0.2</v>
      </c>
      <c r="S48" s="17" t="s">
        <v>33</v>
      </c>
      <c r="T48" s="17" t="n">
        <v>0</v>
      </c>
      <c r="U48" s="17" t="n">
        <v>0.1</v>
      </c>
      <c r="V48" s="17" t="n">
        <v>0.5</v>
      </c>
      <c r="W48" s="17" t="n">
        <v>0</v>
      </c>
      <c r="X48" s="17" t="n">
        <v>0.1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.1</v>
      </c>
      <c r="AD48" s="17" t="n">
        <v>0</v>
      </c>
      <c r="AE48" s="17" t="n">
        <v>0</v>
      </c>
      <c r="AF48" s="17" t="s">
        <v>33</v>
      </c>
      <c r="AG48" s="17" t="n">
        <v>8.2</v>
      </c>
      <c r="AH48" s="17" t="n">
        <v>10</v>
      </c>
      <c r="AI48" s="17" t="n">
        <v>23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7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.8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2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1.6</v>
      </c>
    </row>
    <row r="52" customFormat="false" ht="9" hidden="false" customHeight="false" outlineLevel="0" collapsed="false">
      <c r="A52" s="29"/>
      <c r="B52" s="5" t="s">
        <v>36</v>
      </c>
      <c r="C52" s="16" t="n">
        <v>23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.3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n">
        <v>0.1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n">
        <v>0.1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8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n">
        <v>0.2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.1</v>
      </c>
      <c r="AG55" s="17" t="s">
        <v>33</v>
      </c>
      <c r="AH55" s="17" t="s">
        <v>33</v>
      </c>
      <c r="AI55" s="17" t="n">
        <v>0.3</v>
      </c>
    </row>
    <row r="56" customFormat="false" ht="9" hidden="false" customHeight="false" outlineLevel="0" collapsed="false">
      <c r="A56" s="29"/>
      <c r="B56" s="5" t="s">
        <v>74</v>
      </c>
      <c r="C56" s="16" t="n">
        <v>41</v>
      </c>
      <c r="D56" s="17" t="n">
        <v>0.1</v>
      </c>
      <c r="E56" s="17" t="s">
        <v>33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n">
        <v>0.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3</v>
      </c>
      <c r="X56" s="17" t="n">
        <v>0</v>
      </c>
      <c r="Y56" s="17" t="n">
        <v>0.4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1.1</v>
      </c>
    </row>
    <row r="57" customFormat="false" ht="9" hidden="false" customHeight="false" outlineLevel="0" collapsed="false">
      <c r="A57" s="29"/>
      <c r="B57" s="5" t="s">
        <v>75</v>
      </c>
      <c r="C57" s="16" t="n">
        <v>17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n">
        <v>0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n">
        <v>0</v>
      </c>
      <c r="I59" s="17" t="s">
        <v>33</v>
      </c>
      <c r="J59" s="17" t="n">
        <v>0.1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2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4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3</v>
      </c>
      <c r="D62" s="17" t="n">
        <v>0.1</v>
      </c>
      <c r="E62" s="17" t="n">
        <v>0</v>
      </c>
      <c r="F62" s="17" t="s">
        <v>33</v>
      </c>
      <c r="G62" s="17" t="s">
        <v>33</v>
      </c>
      <c r="H62" s="17" t="n">
        <v>0</v>
      </c>
      <c r="I62" s="17" t="s">
        <v>33</v>
      </c>
      <c r="J62" s="17" t="n">
        <v>1.2</v>
      </c>
      <c r="K62" s="17" t="n">
        <v>0</v>
      </c>
      <c r="L62" s="17" t="n">
        <v>0.6</v>
      </c>
      <c r="M62" s="17" t="s">
        <v>33</v>
      </c>
      <c r="N62" s="17" t="n">
        <v>0</v>
      </c>
      <c r="O62" s="17" t="n">
        <v>0.7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9</v>
      </c>
      <c r="X62" s="17" t="n">
        <v>0.1</v>
      </c>
      <c r="Y62" s="17" t="n">
        <v>0.8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n">
        <v>0.1</v>
      </c>
      <c r="AG62" s="17" t="s">
        <v>33</v>
      </c>
      <c r="AH62" s="17" t="n">
        <v>0.1</v>
      </c>
      <c r="AI62" s="17" t="n">
        <v>4.7</v>
      </c>
    </row>
    <row r="63" customFormat="false" ht="9" hidden="false" customHeight="false" outlineLevel="0" collapsed="false">
      <c r="B63" s="7" t="s">
        <v>44</v>
      </c>
      <c r="C63" s="16" t="n">
        <v>183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n">
        <v>0.1</v>
      </c>
      <c r="I63" s="17" t="s">
        <v>33</v>
      </c>
      <c r="J63" s="17" t="n">
        <v>0.2</v>
      </c>
      <c r="K63" s="17" t="n">
        <v>0</v>
      </c>
      <c r="L63" s="17" t="n">
        <v>0.3</v>
      </c>
      <c r="M63" s="17" t="s">
        <v>33</v>
      </c>
      <c r="N63" s="17" t="n">
        <v>0.3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6</v>
      </c>
      <c r="X63" s="17" t="n">
        <v>0.2</v>
      </c>
      <c r="Y63" s="17" t="n">
        <v>0.7</v>
      </c>
      <c r="Z63" s="17" t="n">
        <v>0</v>
      </c>
      <c r="AA63" s="17" t="n">
        <v>0.1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4</v>
      </c>
      <c r="AI63" s="17" t="n">
        <v>3.9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5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5</v>
      </c>
      <c r="M66" s="17" t="s">
        <v>33</v>
      </c>
      <c r="N66" s="17" t="n">
        <v>0.7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5</v>
      </c>
      <c r="AI66" s="17" t="n">
        <v>1.8</v>
      </c>
    </row>
    <row r="67" customFormat="false" ht="9" hidden="false" customHeight="false" outlineLevel="0" collapsed="false">
      <c r="A67" s="29"/>
      <c r="B67" s="5" t="s">
        <v>36</v>
      </c>
      <c r="C67" s="16" t="n">
        <v>149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s">
        <v>33</v>
      </c>
      <c r="K67" s="17" t="s">
        <v>33</v>
      </c>
      <c r="L67" s="17" t="n">
        <v>3.7</v>
      </c>
      <c r="M67" s="17" t="s">
        <v>33</v>
      </c>
      <c r="N67" s="17" t="n">
        <v>1.9</v>
      </c>
      <c r="O67" s="17" t="n">
        <v>0</v>
      </c>
      <c r="P67" s="17" t="n">
        <v>0.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n">
        <v>1.1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n">
        <v>0.2</v>
      </c>
      <c r="AH67" s="17" t="n">
        <v>2.5</v>
      </c>
      <c r="AI67" s="17" t="n">
        <v>10.3</v>
      </c>
    </row>
    <row r="68" customFormat="false" ht="9" hidden="false" customHeight="false" outlineLevel="0" collapsed="false">
      <c r="A68" s="29"/>
      <c r="B68" s="5" t="s">
        <v>71</v>
      </c>
      <c r="C68" s="16" t="n">
        <v>6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0.8</v>
      </c>
      <c r="M68" s="17" t="s">
        <v>33</v>
      </c>
      <c r="N68" s="17" t="s">
        <v>33</v>
      </c>
      <c r="O68" s="17" t="n">
        <v>0.1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n">
        <v>0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0</v>
      </c>
      <c r="AG68" s="17" t="n">
        <v>0.7</v>
      </c>
      <c r="AH68" s="17" t="n">
        <v>0.2</v>
      </c>
      <c r="AI68" s="17" t="n">
        <v>1.9</v>
      </c>
    </row>
    <row r="69" customFormat="false" ht="9" hidden="false" customHeight="false" outlineLevel="0" collapsed="false">
      <c r="A69" s="29"/>
      <c r="B69" s="5" t="s">
        <v>72</v>
      </c>
      <c r="C69" s="16" t="n">
        <v>97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n">
        <v>0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3</v>
      </c>
      <c r="AD69" s="17" t="s">
        <v>33</v>
      </c>
      <c r="AE69" s="17" t="s">
        <v>33</v>
      </c>
      <c r="AF69" s="17" t="s">
        <v>33</v>
      </c>
      <c r="AG69" s="17" t="n">
        <v>0.8</v>
      </c>
      <c r="AH69" s="17" t="n">
        <v>0.4</v>
      </c>
      <c r="AI69" s="17" t="n">
        <v>1.6</v>
      </c>
    </row>
    <row r="70" customFormat="false" ht="9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5</v>
      </c>
      <c r="AD70" s="17" t="n">
        <v>0.7</v>
      </c>
      <c r="AE70" s="17" t="s">
        <v>33</v>
      </c>
      <c r="AF70" s="17" t="s">
        <v>33</v>
      </c>
      <c r="AG70" s="17" t="n">
        <v>0.4</v>
      </c>
      <c r="AH70" s="17" t="n">
        <v>13.1</v>
      </c>
      <c r="AI70" s="17" t="n">
        <v>15.1</v>
      </c>
    </row>
    <row r="71" customFormat="false" ht="9" hidden="false" customHeight="false" outlineLevel="0" collapsed="false">
      <c r="A71" s="29"/>
      <c r="B71" s="5" t="s">
        <v>74</v>
      </c>
      <c r="C71" s="16" t="n">
        <v>73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n">
        <v>0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7.8</v>
      </c>
      <c r="AI71" s="17" t="n">
        <v>8.2</v>
      </c>
    </row>
    <row r="72" customFormat="false" ht="9" hidden="false" customHeight="false" outlineLevel="0" collapsed="false">
      <c r="A72" s="29"/>
      <c r="B72" s="5" t="s">
        <v>75</v>
      </c>
      <c r="C72" s="16" t="n">
        <v>19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7</v>
      </c>
      <c r="AI72" s="17" t="n">
        <v>1.1</v>
      </c>
    </row>
    <row r="73" customFormat="false" ht="9" hidden="false" customHeight="false" outlineLevel="0" collapsed="false">
      <c r="A73" s="29"/>
      <c r="B73" s="5" t="s">
        <v>39</v>
      </c>
      <c r="C73" s="16" t="n">
        <v>4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3</v>
      </c>
      <c r="AD73" s="17" t="n">
        <v>0.2</v>
      </c>
      <c r="AE73" s="17" t="s">
        <v>33</v>
      </c>
      <c r="AF73" s="17" t="s">
        <v>33</v>
      </c>
      <c r="AG73" s="17" t="n">
        <v>0.1</v>
      </c>
      <c r="AH73" s="17" t="n">
        <v>1.1</v>
      </c>
      <c r="AI73" s="17" t="n">
        <v>1.8</v>
      </c>
    </row>
    <row r="74" customFormat="false" ht="9" hidden="false" customHeight="false" outlineLevel="0" collapsed="false">
      <c r="A74" s="29"/>
      <c r="B74" s="5" t="s">
        <v>41</v>
      </c>
      <c r="C74" s="16" t="n">
        <v>36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n">
        <v>0.1</v>
      </c>
      <c r="AH74" s="17" t="n">
        <v>0.6</v>
      </c>
      <c r="AI74" s="17" t="n">
        <v>0.7</v>
      </c>
    </row>
    <row r="75" customFormat="false" ht="9" hidden="false" customHeight="false" outlineLevel="0" collapsed="false">
      <c r="A75" s="29"/>
      <c r="B75" s="5" t="s">
        <v>43</v>
      </c>
      <c r="C75" s="16" t="n">
        <v>114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7</v>
      </c>
      <c r="AD75" s="17" t="s">
        <v>33</v>
      </c>
      <c r="AE75" s="17" t="n">
        <v>0</v>
      </c>
      <c r="AF75" s="17" t="s">
        <v>33</v>
      </c>
      <c r="AG75" s="17" t="n">
        <v>0.5</v>
      </c>
      <c r="AH75" s="17" t="n">
        <v>2.9</v>
      </c>
      <c r="AI75" s="17" t="n">
        <v>4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31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0.1</v>
      </c>
      <c r="I77" s="17" t="n">
        <v>0</v>
      </c>
      <c r="J77" s="17" t="s">
        <v>33</v>
      </c>
      <c r="K77" s="17" t="s">
        <v>33</v>
      </c>
      <c r="L77" s="17" t="n">
        <v>5.1</v>
      </c>
      <c r="M77" s="17" t="s">
        <v>33</v>
      </c>
      <c r="N77" s="17" t="n">
        <v>2.6</v>
      </c>
      <c r="O77" s="17" t="n">
        <v>1</v>
      </c>
      <c r="P77" s="17" t="n">
        <v>0.3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n">
        <v>0</v>
      </c>
      <c r="V77" s="17" t="s">
        <v>33</v>
      </c>
      <c r="W77" s="17" t="n">
        <v>0</v>
      </c>
      <c r="X77" s="17" t="n">
        <v>0</v>
      </c>
      <c r="Y77" s="17" t="n">
        <v>1.2</v>
      </c>
      <c r="Z77" s="17" t="s">
        <v>33</v>
      </c>
      <c r="AA77" s="17" t="n">
        <v>0</v>
      </c>
      <c r="AB77" s="17" t="s">
        <v>33</v>
      </c>
      <c r="AC77" s="17" t="n">
        <v>1.9</v>
      </c>
      <c r="AD77" s="17" t="n">
        <v>0.9</v>
      </c>
      <c r="AE77" s="17" t="n">
        <v>0</v>
      </c>
      <c r="AF77" s="17" t="n">
        <v>0</v>
      </c>
      <c r="AG77" s="17" t="n">
        <v>2.9</v>
      </c>
      <c r="AH77" s="17" t="n">
        <v>29.9</v>
      </c>
      <c r="AI77" s="17" t="n">
        <v>46.7</v>
      </c>
    </row>
    <row r="78" customFormat="false" ht="9" hidden="false" customHeight="false" outlineLevel="0" collapsed="false">
      <c r="B78" s="7" t="s">
        <v>44</v>
      </c>
      <c r="C78" s="16" t="n">
        <v>1262</v>
      </c>
      <c r="D78" s="17" t="n">
        <v>0.5</v>
      </c>
      <c r="E78" s="17" t="n">
        <v>0</v>
      </c>
      <c r="F78" s="17" t="s">
        <v>33</v>
      </c>
      <c r="G78" s="17" t="n">
        <v>0</v>
      </c>
      <c r="H78" s="17" t="n">
        <v>0.1</v>
      </c>
      <c r="I78" s="17" t="s">
        <v>33</v>
      </c>
      <c r="J78" s="17" t="n">
        <v>0</v>
      </c>
      <c r="K78" s="17" t="s">
        <v>33</v>
      </c>
      <c r="L78" s="17" t="n">
        <v>2.6</v>
      </c>
      <c r="M78" s="17" t="n">
        <v>0.3</v>
      </c>
      <c r="N78" s="17" t="n">
        <v>3.2</v>
      </c>
      <c r="O78" s="17" t="n">
        <v>1.9</v>
      </c>
      <c r="P78" s="17" t="n">
        <v>0.3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.1</v>
      </c>
      <c r="X78" s="17" t="n">
        <v>0.1</v>
      </c>
      <c r="Y78" s="17" t="n">
        <v>1.1</v>
      </c>
      <c r="Z78" s="17" t="s">
        <v>33</v>
      </c>
      <c r="AA78" s="17" t="n">
        <v>0.1</v>
      </c>
      <c r="AB78" s="17" t="n">
        <v>0</v>
      </c>
      <c r="AC78" s="17" t="n">
        <v>2.4</v>
      </c>
      <c r="AD78" s="17" t="n">
        <v>1</v>
      </c>
      <c r="AE78" s="17" t="n">
        <v>0</v>
      </c>
      <c r="AF78" s="17" t="n">
        <v>0</v>
      </c>
      <c r="AG78" s="17" t="n">
        <v>5.2</v>
      </c>
      <c r="AH78" s="17" t="n">
        <v>36.7</v>
      </c>
      <c r="AI78" s="17" t="n">
        <v>55.8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82</v>
      </c>
      <c r="D81" s="17" t="n">
        <v>25.6</v>
      </c>
      <c r="E81" s="17" t="n">
        <v>38.9</v>
      </c>
      <c r="F81" s="17" t="n">
        <v>0</v>
      </c>
      <c r="G81" s="17" t="n">
        <v>9.9</v>
      </c>
      <c r="H81" s="17" t="n">
        <v>0.3</v>
      </c>
      <c r="I81" s="17" t="n">
        <v>2.9</v>
      </c>
      <c r="J81" s="17" t="n">
        <v>7.7</v>
      </c>
      <c r="K81" s="17" t="n">
        <v>0</v>
      </c>
      <c r="L81" s="17" t="n">
        <v>5.8</v>
      </c>
      <c r="M81" s="17" t="n">
        <v>0</v>
      </c>
      <c r="N81" s="17" t="n">
        <v>2.6</v>
      </c>
      <c r="O81" s="17" t="n">
        <v>3.2</v>
      </c>
      <c r="P81" s="17" t="n">
        <v>1.8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0.1</v>
      </c>
      <c r="V81" s="17" t="n">
        <v>0</v>
      </c>
      <c r="W81" s="17" t="n">
        <v>0.9</v>
      </c>
      <c r="X81" s="17" t="n">
        <v>0.2</v>
      </c>
      <c r="Y81" s="17" t="n">
        <v>2.2</v>
      </c>
      <c r="Z81" s="17" t="n">
        <v>0</v>
      </c>
      <c r="AA81" s="17" t="n">
        <v>0.3</v>
      </c>
      <c r="AB81" s="17" t="n">
        <v>0.1</v>
      </c>
      <c r="AC81" s="17" t="n">
        <v>2</v>
      </c>
      <c r="AD81" s="17" t="n">
        <v>0.9</v>
      </c>
      <c r="AE81" s="17" t="n">
        <v>0</v>
      </c>
      <c r="AF81" s="17" t="n">
        <v>10.7</v>
      </c>
      <c r="AG81" s="17" t="n">
        <v>13.4</v>
      </c>
      <c r="AH81" s="17" t="n">
        <v>61.2</v>
      </c>
      <c r="AI81" s="17" t="n">
        <v>191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58.6</v>
      </c>
      <c r="E84" s="17" t="n">
        <v>377.6</v>
      </c>
      <c r="F84" s="17" t="n">
        <v>100.8</v>
      </c>
      <c r="G84" s="17" t="n">
        <v>78.8</v>
      </c>
      <c r="H84" s="17" t="n">
        <v>12.2</v>
      </c>
      <c r="I84" s="17" t="n">
        <v>55.2</v>
      </c>
      <c r="J84" s="17" t="n">
        <v>37.3</v>
      </c>
      <c r="K84" s="17" t="n">
        <v>0</v>
      </c>
      <c r="L84" s="17" t="n">
        <v>16.6</v>
      </c>
      <c r="M84" s="17" t="n">
        <v>0</v>
      </c>
      <c r="N84" s="17" t="n">
        <v>5.9</v>
      </c>
      <c r="O84" s="17" t="n">
        <v>88.3</v>
      </c>
      <c r="P84" s="17" t="n">
        <v>118.3</v>
      </c>
      <c r="Q84" s="17" t="n">
        <v>12.8</v>
      </c>
      <c r="R84" s="17" t="n">
        <v>3.6</v>
      </c>
      <c r="S84" s="17" t="n">
        <v>0.1</v>
      </c>
      <c r="T84" s="17" t="n">
        <v>12.7</v>
      </c>
      <c r="U84" s="17" t="n">
        <v>17</v>
      </c>
      <c r="V84" s="17" t="n">
        <v>33.7</v>
      </c>
      <c r="W84" s="17" t="n">
        <v>84.2</v>
      </c>
      <c r="X84" s="17" t="n">
        <v>40.3</v>
      </c>
      <c r="Y84" s="17" t="n">
        <v>15.6</v>
      </c>
      <c r="Z84" s="17" t="n">
        <v>2.1</v>
      </c>
      <c r="AA84" s="17" t="n">
        <v>49.5</v>
      </c>
      <c r="AB84" s="17" t="n">
        <v>20.2</v>
      </c>
      <c r="AC84" s="17" t="n">
        <v>54.1</v>
      </c>
      <c r="AD84" s="17" t="n">
        <v>2.9</v>
      </c>
      <c r="AE84" s="17" t="n">
        <v>4.3</v>
      </c>
      <c r="AF84" s="17" t="n">
        <v>14.1</v>
      </c>
      <c r="AG84" s="17" t="n">
        <v>49.7</v>
      </c>
      <c r="AH84" s="17" t="n">
        <v>1135.9</v>
      </c>
      <c r="AI84" s="17" t="n">
        <v>2702.8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04.6</v>
      </c>
      <c r="E85" s="17" t="n">
        <v>560.4</v>
      </c>
      <c r="F85" s="17" t="n">
        <v>11</v>
      </c>
      <c r="G85" s="17" t="n">
        <v>137</v>
      </c>
      <c r="H85" s="17" t="n">
        <v>36</v>
      </c>
      <c r="I85" s="17" t="n">
        <v>24.6</v>
      </c>
      <c r="J85" s="17" t="n">
        <v>0.5</v>
      </c>
      <c r="K85" s="17" t="n">
        <v>0.1</v>
      </c>
      <c r="L85" s="17" t="n">
        <v>6.2</v>
      </c>
      <c r="M85" s="17" t="n">
        <v>0.3</v>
      </c>
      <c r="N85" s="17" t="n">
        <v>4.3</v>
      </c>
      <c r="O85" s="17" t="n">
        <v>67.5</v>
      </c>
      <c r="P85" s="17" t="n">
        <v>122.3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0.9</v>
      </c>
      <c r="V85" s="17" t="n">
        <v>39.5</v>
      </c>
      <c r="W85" s="17" t="n">
        <v>70.2</v>
      </c>
      <c r="X85" s="17" t="n">
        <v>34.2</v>
      </c>
      <c r="Y85" s="17" t="n">
        <v>14.7</v>
      </c>
      <c r="Z85" s="17" t="n">
        <v>4.1</v>
      </c>
      <c r="AA85" s="17" t="n">
        <v>43.2</v>
      </c>
      <c r="AB85" s="17" t="n">
        <v>26.2</v>
      </c>
      <c r="AC85" s="17" t="n">
        <v>74.3</v>
      </c>
      <c r="AD85" s="17" t="n">
        <v>3.1</v>
      </c>
      <c r="AE85" s="17" t="n">
        <v>4.9</v>
      </c>
      <c r="AF85" s="17" t="n">
        <v>15.7</v>
      </c>
      <c r="AG85" s="17" t="n">
        <v>28.8</v>
      </c>
      <c r="AH85" s="17" t="n">
        <v>1068.2</v>
      </c>
      <c r="AI85" s="17" t="n">
        <v>2664</v>
      </c>
    </row>
    <row r="86" customFormat="false" ht="9" hidden="false" customHeight="false" outlineLevel="0" collapsed="false">
      <c r="B86" s="6"/>
      <c r="C86" s="7" t="s">
        <v>50</v>
      </c>
      <c r="D86" s="17" t="n">
        <v>299.9</v>
      </c>
      <c r="E86" s="17" t="n">
        <v>34.3</v>
      </c>
      <c r="F86" s="17" t="n">
        <v>43.2</v>
      </c>
      <c r="G86" s="17" t="n">
        <v>81.7</v>
      </c>
      <c r="H86" s="17" t="n">
        <v>33.8</v>
      </c>
      <c r="I86" s="17" t="n">
        <v>113.3</v>
      </c>
      <c r="J86" s="17" t="n">
        <v>261.9</v>
      </c>
      <c r="K86" s="17" t="n">
        <v>0.9</v>
      </c>
      <c r="L86" s="17" t="n">
        <v>4.7</v>
      </c>
      <c r="M86" s="17" t="n">
        <v>1</v>
      </c>
      <c r="N86" s="17" t="n">
        <v>3.1</v>
      </c>
      <c r="O86" s="17" t="n">
        <v>101.5</v>
      </c>
      <c r="P86" s="17" t="n">
        <v>110.4</v>
      </c>
      <c r="Q86" s="17" t="n">
        <v>11.2</v>
      </c>
      <c r="R86" s="17" t="n">
        <v>5</v>
      </c>
      <c r="S86" s="17" t="n">
        <v>0.5</v>
      </c>
      <c r="T86" s="17" t="n">
        <v>19.3</v>
      </c>
      <c r="U86" s="17" t="n">
        <v>18.7</v>
      </c>
      <c r="V86" s="17" t="n">
        <v>32.2</v>
      </c>
      <c r="W86" s="17" t="n">
        <v>65.2</v>
      </c>
      <c r="X86" s="17" t="n">
        <v>38.8</v>
      </c>
      <c r="Y86" s="17" t="n">
        <v>9.1</v>
      </c>
      <c r="Z86" s="17" t="n">
        <v>3.4</v>
      </c>
      <c r="AA86" s="17" t="n">
        <v>57</v>
      </c>
      <c r="AB86" s="17" t="n">
        <v>28.8</v>
      </c>
      <c r="AC86" s="17" t="n">
        <v>97.9</v>
      </c>
      <c r="AD86" s="17" t="n">
        <v>5.1</v>
      </c>
      <c r="AE86" s="17" t="n">
        <v>6.4</v>
      </c>
      <c r="AF86" s="17" t="n">
        <v>37.8</v>
      </c>
      <c r="AG86" s="17" t="n">
        <v>40.6</v>
      </c>
      <c r="AH86" s="17" t="n">
        <v>1049.5</v>
      </c>
      <c r="AI86" s="17" t="n">
        <v>2616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3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</v>
      </c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n">
        <v>0</v>
      </c>
      <c r="X6" s="17" t="s">
        <v>33</v>
      </c>
      <c r="Y6" s="17" t="n">
        <v>0</v>
      </c>
      <c r="Z6" s="17" t="n">
        <v>0</v>
      </c>
      <c r="AA6" s="9"/>
      <c r="AB6" s="5" t="s">
        <v>38</v>
      </c>
      <c r="AC6" s="19"/>
      <c r="AD6" s="17" t="n">
        <v>0.2</v>
      </c>
      <c r="AE6" s="17" t="s">
        <v>33</v>
      </c>
      <c r="AF6" s="17" t="n">
        <v>0.2</v>
      </c>
      <c r="AG6" s="20"/>
      <c r="AH6" s="20" t="n">
        <v>3</v>
      </c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n">
        <v>0.1</v>
      </c>
      <c r="AE7" s="17" t="s">
        <v>33</v>
      </c>
      <c r="AF7" s="17" t="n">
        <v>0.1</v>
      </c>
      <c r="AG7" s="20"/>
      <c r="AH7" s="20" t="n">
        <v>1</v>
      </c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n">
        <v>0</v>
      </c>
      <c r="X11" s="17" t="s">
        <v>33</v>
      </c>
      <c r="Y11" s="17" t="n">
        <v>0</v>
      </c>
      <c r="Z11" s="17" t="n">
        <v>0</v>
      </c>
      <c r="AB11" s="7"/>
      <c r="AC11" s="19"/>
      <c r="AD11" s="17" t="n">
        <v>0.3</v>
      </c>
      <c r="AE11" s="17" t="s">
        <v>33</v>
      </c>
      <c r="AF11" s="17" t="n">
        <v>0.3</v>
      </c>
      <c r="AG11" s="20" t="n">
        <v>0</v>
      </c>
      <c r="AH11" s="20" t="n">
        <v>4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5.5</v>
      </c>
      <c r="AE12" s="17" t="n">
        <v>0</v>
      </c>
      <c r="AF12" s="17" t="n">
        <v>45.5</v>
      </c>
      <c r="AG12" s="20" t="n">
        <v>1</v>
      </c>
      <c r="AH12" s="20" t="n">
        <v>112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39.2</v>
      </c>
      <c r="AE15" s="17" t="n">
        <v>0.1</v>
      </c>
      <c r="AF15" s="17" t="n">
        <v>39.1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176.2</v>
      </c>
      <c r="AE16" s="17" t="n">
        <v>0.2</v>
      </c>
      <c r="AF16" s="17" t="n">
        <v>175.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33.5</v>
      </c>
      <c r="AE17" s="17" t="n">
        <v>0.3</v>
      </c>
      <c r="AF17" s="17" t="n">
        <v>33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n">
        <v>0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.2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2</v>
      </c>
    </row>
    <row r="23" customFormat="false" ht="9" hidden="false" customHeight="false" outlineLevel="0" collapsed="false">
      <c r="A23" s="9"/>
      <c r="B23" s="5" t="s">
        <v>71</v>
      </c>
      <c r="C23" s="16" t="n">
        <v>9</v>
      </c>
      <c r="D23" s="17" t="n">
        <v>1.1</v>
      </c>
      <c r="E23" s="17" t="n">
        <v>3.3</v>
      </c>
      <c r="F23" s="17" t="s">
        <v>33</v>
      </c>
      <c r="G23" s="17" t="n">
        <v>0</v>
      </c>
      <c r="H23" s="17" t="n">
        <v>0</v>
      </c>
      <c r="I23" s="17" t="n">
        <v>0.1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1</v>
      </c>
      <c r="P23" s="17" t="n">
        <v>0.1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5</v>
      </c>
    </row>
    <row r="24" customFormat="false" ht="9" hidden="false" customHeight="false" outlineLevel="0" collapsed="false">
      <c r="A24" s="9"/>
      <c r="B24" s="5" t="s">
        <v>72</v>
      </c>
      <c r="C24" s="16" t="n">
        <v>20</v>
      </c>
      <c r="D24" s="17" t="n">
        <v>4.4</v>
      </c>
      <c r="E24" s="17" t="n">
        <v>0.5</v>
      </c>
      <c r="F24" s="17" t="s">
        <v>33</v>
      </c>
      <c r="G24" s="17" t="n">
        <v>7.1</v>
      </c>
      <c r="H24" s="17" t="n">
        <v>0</v>
      </c>
      <c r="I24" s="17" t="n">
        <v>0.1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1</v>
      </c>
      <c r="P24" s="17" t="n">
        <v>0.1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n">
        <v>0</v>
      </c>
      <c r="AB24" s="17" t="n">
        <v>0</v>
      </c>
      <c r="AC24" s="17" t="n">
        <v>0</v>
      </c>
      <c r="AD24" s="17" t="s">
        <v>33</v>
      </c>
      <c r="AE24" s="17" t="n">
        <v>0</v>
      </c>
      <c r="AF24" s="17" t="s">
        <v>33</v>
      </c>
      <c r="AG24" s="17" t="s">
        <v>33</v>
      </c>
      <c r="AH24" s="17" t="n">
        <v>0.7</v>
      </c>
      <c r="AI24" s="17" t="n">
        <v>14.2</v>
      </c>
    </row>
    <row r="25" customFormat="false" ht="9" hidden="false" customHeight="false" outlineLevel="0" collapsed="false">
      <c r="A25" s="9"/>
      <c r="B25" s="5" t="s">
        <v>73</v>
      </c>
      <c r="C25" s="16" t="n">
        <v>4</v>
      </c>
      <c r="D25" s="17" t="n">
        <v>1</v>
      </c>
      <c r="E25" s="17" t="n">
        <v>17.2</v>
      </c>
      <c r="F25" s="17" t="s">
        <v>33</v>
      </c>
      <c r="G25" s="17" t="n">
        <v>11.4</v>
      </c>
      <c r="H25" s="17" t="n">
        <v>0.4</v>
      </c>
      <c r="I25" s="17" t="n">
        <v>0.1</v>
      </c>
      <c r="J25" s="17" t="n">
        <v>4.4</v>
      </c>
      <c r="K25" s="17" t="s">
        <v>33</v>
      </c>
      <c r="L25" s="17" t="s">
        <v>33</v>
      </c>
      <c r="M25" s="17" t="s">
        <v>33</v>
      </c>
      <c r="N25" s="17" t="n">
        <v>0</v>
      </c>
      <c r="O25" s="17" t="n">
        <v>0.6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4</v>
      </c>
      <c r="Z25" s="17" t="s">
        <v>33</v>
      </c>
      <c r="AA25" s="17" t="n">
        <v>0.4</v>
      </c>
      <c r="AB25" s="17" t="n">
        <v>0</v>
      </c>
      <c r="AC25" s="17" t="n">
        <v>0</v>
      </c>
      <c r="AD25" s="17" t="s">
        <v>33</v>
      </c>
      <c r="AE25" s="17" t="n">
        <v>0</v>
      </c>
      <c r="AF25" s="17" t="s">
        <v>33</v>
      </c>
      <c r="AG25" s="17" t="s">
        <v>33</v>
      </c>
      <c r="AH25" s="17" t="n">
        <v>36.4</v>
      </c>
      <c r="AI25" s="17" t="n">
        <v>72.4</v>
      </c>
    </row>
    <row r="26" customFormat="false" ht="9" hidden="false" customHeight="false" outlineLevel="0" collapsed="false">
      <c r="A26" s="9"/>
      <c r="B26" s="5" t="s">
        <v>74</v>
      </c>
      <c r="C26" s="16" t="n">
        <v>13</v>
      </c>
      <c r="D26" s="17" t="n">
        <v>1.9</v>
      </c>
      <c r="E26" s="17" t="n">
        <v>2.2</v>
      </c>
      <c r="F26" s="17" t="s">
        <v>33</v>
      </c>
      <c r="G26" s="17" t="n">
        <v>0.2</v>
      </c>
      <c r="H26" s="17" t="n">
        <v>0</v>
      </c>
      <c r="I26" s="17" t="n">
        <v>0.3</v>
      </c>
      <c r="J26" s="17" t="s">
        <v>33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4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2</v>
      </c>
      <c r="Z26" s="17" t="n">
        <v>0</v>
      </c>
      <c r="AA26" s="17" t="n">
        <v>0</v>
      </c>
      <c r="AB26" s="17" t="n">
        <v>0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5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8</v>
      </c>
      <c r="E29" s="17" t="n">
        <v>2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6</v>
      </c>
    </row>
    <row r="30" customFormat="false" ht="9" hidden="false" customHeight="false" outlineLevel="0" collapsed="false">
      <c r="A30" s="9"/>
      <c r="B30" s="5" t="s">
        <v>43</v>
      </c>
      <c r="C30" s="16" t="n">
        <v>2</v>
      </c>
      <c r="D30" s="17" t="n">
        <v>0.7</v>
      </c>
      <c r="E30" s="17" t="n">
        <v>0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1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53</v>
      </c>
      <c r="D32" s="17" t="n">
        <v>9.9</v>
      </c>
      <c r="E32" s="17" t="n">
        <v>26</v>
      </c>
      <c r="F32" s="17" t="s">
        <v>33</v>
      </c>
      <c r="G32" s="17" t="n">
        <v>18.8</v>
      </c>
      <c r="H32" s="17" t="n">
        <v>0.4</v>
      </c>
      <c r="I32" s="17" t="n">
        <v>0.6</v>
      </c>
      <c r="J32" s="17" t="n">
        <v>4.4</v>
      </c>
      <c r="K32" s="17" t="n">
        <v>0</v>
      </c>
      <c r="L32" s="17" t="s">
        <v>33</v>
      </c>
      <c r="M32" s="17" t="s">
        <v>33</v>
      </c>
      <c r="N32" s="17" t="n">
        <v>0</v>
      </c>
      <c r="O32" s="17" t="n">
        <v>2.3</v>
      </c>
      <c r="P32" s="17" t="n">
        <v>0.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8</v>
      </c>
      <c r="Z32" s="17" t="n">
        <v>0</v>
      </c>
      <c r="AA32" s="17" t="n">
        <v>0.5</v>
      </c>
      <c r="AB32" s="17" t="n">
        <v>0.1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37.8</v>
      </c>
      <c r="AI32" s="17" t="n">
        <v>102</v>
      </c>
    </row>
    <row r="33" customFormat="false" ht="9" hidden="false" customHeight="false" outlineLevel="0" collapsed="false">
      <c r="B33" s="7" t="s">
        <v>44</v>
      </c>
      <c r="C33" s="16" t="n">
        <v>49</v>
      </c>
      <c r="D33" s="17" t="n">
        <v>10.7</v>
      </c>
      <c r="E33" s="17" t="n">
        <v>25.7</v>
      </c>
      <c r="F33" s="17" t="s">
        <v>33</v>
      </c>
      <c r="G33" s="17" t="n">
        <v>15.4</v>
      </c>
      <c r="H33" s="17" t="n">
        <v>2.2</v>
      </c>
      <c r="I33" s="17" t="n">
        <v>12.8</v>
      </c>
      <c r="J33" s="17" t="n">
        <v>0</v>
      </c>
      <c r="K33" s="17" t="n">
        <v>1.9</v>
      </c>
      <c r="L33" s="17" t="n">
        <v>2.8</v>
      </c>
      <c r="M33" s="17" t="n">
        <v>0</v>
      </c>
      <c r="N33" s="17" t="n">
        <v>0.9</v>
      </c>
      <c r="O33" s="17" t="n">
        <v>1.7</v>
      </c>
      <c r="P33" s="17" t="n">
        <v>0.8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1</v>
      </c>
      <c r="Z33" s="17" t="n">
        <v>0</v>
      </c>
      <c r="AA33" s="17" t="n">
        <v>0.1</v>
      </c>
      <c r="AB33" s="17" t="n">
        <v>0</v>
      </c>
      <c r="AC33" s="17" t="n">
        <v>0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22.1</v>
      </c>
      <c r="AI33" s="17" t="n">
        <v>9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3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</v>
      </c>
      <c r="AI37" s="17" t="n">
        <v>0.1</v>
      </c>
    </row>
    <row r="38" customFormat="false" ht="9" hidden="false" customHeight="false" outlineLevel="0" collapsed="false">
      <c r="A38" s="29"/>
      <c r="B38" s="5" t="s">
        <v>71</v>
      </c>
      <c r="C38" s="16" t="n">
        <v>10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n">
        <v>0</v>
      </c>
      <c r="AC38" s="17" t="s">
        <v>33</v>
      </c>
      <c r="AD38" s="17" t="n">
        <v>0</v>
      </c>
      <c r="AE38" s="17" t="n">
        <v>0</v>
      </c>
      <c r="AF38" s="17" t="s">
        <v>33</v>
      </c>
      <c r="AG38" s="17" t="n">
        <v>4.1</v>
      </c>
      <c r="AH38" s="17" t="n">
        <v>0.7</v>
      </c>
      <c r="AI38" s="17" t="n">
        <v>4.8</v>
      </c>
    </row>
    <row r="39" customFormat="false" ht="9" hidden="false" customHeight="false" outlineLevel="0" collapsed="false">
      <c r="A39" s="29"/>
      <c r="B39" s="5" t="s">
        <v>72</v>
      </c>
      <c r="C39" s="16" t="n">
        <v>106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s">
        <v>3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3.8</v>
      </c>
      <c r="AH39" s="17" t="n">
        <v>0.7</v>
      </c>
      <c r="AI39" s="17" t="n">
        <v>4.5</v>
      </c>
    </row>
    <row r="40" customFormat="false" ht="9" hidden="false" customHeight="false" outlineLevel="0" collapsed="false">
      <c r="A40" s="29"/>
      <c r="B40" s="5" t="s">
        <v>73</v>
      </c>
      <c r="C40" s="16" t="n">
        <v>4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1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s">
        <v>33</v>
      </c>
      <c r="AG40" s="17" t="n">
        <v>0.3</v>
      </c>
      <c r="AH40" s="17" t="n">
        <v>0.5</v>
      </c>
      <c r="AI40" s="17" t="n">
        <v>1.1</v>
      </c>
    </row>
    <row r="41" customFormat="false" ht="9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0.3</v>
      </c>
    </row>
    <row r="43" customFormat="false" ht="9" hidden="false" customHeight="false" outlineLevel="0" collapsed="false">
      <c r="A43" s="29"/>
      <c r="B43" s="5" t="s">
        <v>39</v>
      </c>
      <c r="C43" s="16" t="n">
        <v>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4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1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n">
        <v>0</v>
      </c>
      <c r="AE47" s="17" t="n">
        <v>0</v>
      </c>
      <c r="AF47" s="17" t="s">
        <v>33</v>
      </c>
      <c r="AG47" s="17" t="n">
        <v>8.4</v>
      </c>
      <c r="AH47" s="17" t="n">
        <v>2.6</v>
      </c>
      <c r="AI47" s="17" t="n">
        <v>11.3</v>
      </c>
    </row>
    <row r="48" customFormat="false" ht="9" hidden="false" customHeight="false" outlineLevel="0" collapsed="false">
      <c r="B48" s="7" t="s">
        <v>44</v>
      </c>
      <c r="C48" s="16" t="n">
        <v>462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3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n">
        <v>0.8</v>
      </c>
      <c r="X48" s="17" t="n">
        <v>0.1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n">
        <v>0</v>
      </c>
      <c r="AD48" s="17" t="n">
        <v>0</v>
      </c>
      <c r="AE48" s="17" t="n">
        <v>0</v>
      </c>
      <c r="AF48" s="17" t="s">
        <v>33</v>
      </c>
      <c r="AG48" s="17" t="n">
        <v>9.5</v>
      </c>
      <c r="AH48" s="17" t="n">
        <v>5.9</v>
      </c>
      <c r="AI48" s="17" t="n">
        <v>1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3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1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32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</v>
      </c>
      <c r="Y56" s="17" t="n">
        <v>0.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2</v>
      </c>
    </row>
    <row r="57" customFormat="false" ht="9" hidden="false" customHeight="false" outlineLevel="0" collapsed="false">
      <c r="A57" s="29"/>
      <c r="B57" s="5" t="s">
        <v>75</v>
      </c>
      <c r="C57" s="16" t="n">
        <v>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4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1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74</v>
      </c>
      <c r="D62" s="17" t="n">
        <v>0</v>
      </c>
      <c r="E62" s="17" t="n">
        <v>0</v>
      </c>
      <c r="F62" s="17" t="s">
        <v>33</v>
      </c>
      <c r="G62" s="17" t="n">
        <v>0</v>
      </c>
      <c r="H62" s="17" t="n">
        <v>0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9</v>
      </c>
      <c r="X62" s="17" t="n">
        <v>0</v>
      </c>
      <c r="Y62" s="17" t="n">
        <v>0.4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2</v>
      </c>
    </row>
    <row r="63" customFormat="false" ht="9" hidden="false" customHeight="false" outlineLevel="0" collapsed="false">
      <c r="B63" s="7" t="s">
        <v>44</v>
      </c>
      <c r="C63" s="16" t="n">
        <v>129</v>
      </c>
      <c r="D63" s="17" t="n">
        <v>0</v>
      </c>
      <c r="E63" s="17" t="n">
        <v>0</v>
      </c>
      <c r="F63" s="17" t="s">
        <v>33</v>
      </c>
      <c r="G63" s="17" t="s">
        <v>33</v>
      </c>
      <c r="H63" s="17" t="n">
        <v>0.1</v>
      </c>
      <c r="I63" s="17" t="s">
        <v>33</v>
      </c>
      <c r="J63" s="17" t="n">
        <v>0</v>
      </c>
      <c r="K63" s="17" t="n">
        <v>0</v>
      </c>
      <c r="L63" s="17" t="n">
        <v>0.1</v>
      </c>
      <c r="M63" s="17" t="s">
        <v>33</v>
      </c>
      <c r="N63" s="17" t="n">
        <v>0.1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5</v>
      </c>
      <c r="X63" s="17" t="n">
        <v>0.1</v>
      </c>
      <c r="Y63" s="17" t="n">
        <v>0.5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1</v>
      </c>
      <c r="AI63" s="17" t="n">
        <v>3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5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1</v>
      </c>
      <c r="AG66" s="17" t="s">
        <v>33</v>
      </c>
      <c r="AH66" s="17" t="n">
        <v>0.1</v>
      </c>
      <c r="AI66" s="17" t="n">
        <v>0.7</v>
      </c>
    </row>
    <row r="67" customFormat="false" ht="9" hidden="false" customHeight="false" outlineLevel="0" collapsed="false">
      <c r="A67" s="29"/>
      <c r="B67" s="5" t="s">
        <v>36</v>
      </c>
      <c r="C67" s="16" t="n">
        <v>26</v>
      </c>
      <c r="D67" s="17" t="n">
        <v>0.3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n">
        <v>2.2</v>
      </c>
      <c r="M67" s="17" t="s">
        <v>33</v>
      </c>
      <c r="N67" s="17" t="s">
        <v>33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n">
        <v>0.2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3</v>
      </c>
      <c r="AI67" s="17" t="n">
        <v>3.3</v>
      </c>
    </row>
    <row r="68" customFormat="false" ht="9" hidden="false" customHeight="false" outlineLevel="0" collapsed="false">
      <c r="A68" s="29"/>
      <c r="B68" s="5" t="s">
        <v>71</v>
      </c>
      <c r="C68" s="16" t="n">
        <v>60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0.2</v>
      </c>
      <c r="M68" s="17" t="s">
        <v>33</v>
      </c>
      <c r="N68" s="17" t="s">
        <v>33</v>
      </c>
      <c r="O68" s="17" t="n">
        <v>1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</v>
      </c>
      <c r="AF68" s="17" t="n">
        <v>0.8</v>
      </c>
      <c r="AG68" s="17" t="n">
        <v>0.5</v>
      </c>
      <c r="AH68" s="17" t="n">
        <v>0.2</v>
      </c>
      <c r="AI68" s="17" t="n">
        <v>2.7</v>
      </c>
    </row>
    <row r="69" customFormat="false" ht="9" hidden="false" customHeight="false" outlineLevel="0" collapsed="false">
      <c r="A69" s="29"/>
      <c r="B69" s="5" t="s">
        <v>72</v>
      </c>
      <c r="C69" s="16" t="n">
        <v>6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n">
        <v>0</v>
      </c>
      <c r="I69" s="17" t="n">
        <v>0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1</v>
      </c>
      <c r="AD69" s="17" t="s">
        <v>33</v>
      </c>
      <c r="AE69" s="17" t="s">
        <v>33</v>
      </c>
      <c r="AF69" s="17" t="s">
        <v>33</v>
      </c>
      <c r="AG69" s="17" t="n">
        <v>0.5</v>
      </c>
      <c r="AH69" s="17" t="n">
        <v>0.2</v>
      </c>
      <c r="AI69" s="17" t="n">
        <v>1</v>
      </c>
    </row>
    <row r="70" customFormat="false" ht="9" hidden="false" customHeight="false" outlineLevel="0" collapsed="false">
      <c r="A70" s="29"/>
      <c r="B70" s="5" t="s">
        <v>73</v>
      </c>
      <c r="C70" s="16" t="n">
        <v>51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8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2</v>
      </c>
      <c r="AE70" s="17" t="s">
        <v>33</v>
      </c>
      <c r="AF70" s="17" t="s">
        <v>33</v>
      </c>
      <c r="AG70" s="17" t="n">
        <v>0.3</v>
      </c>
      <c r="AH70" s="17" t="n">
        <v>15.7</v>
      </c>
      <c r="AI70" s="17" t="n">
        <v>17.1</v>
      </c>
    </row>
    <row r="71" customFormat="false" ht="9" hidden="false" customHeight="false" outlineLevel="0" collapsed="false">
      <c r="A71" s="29"/>
      <c r="B71" s="5" t="s">
        <v>74</v>
      </c>
      <c r="C71" s="16" t="n">
        <v>30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4</v>
      </c>
      <c r="AG71" s="17" t="s">
        <v>33</v>
      </c>
      <c r="AH71" s="17" t="n">
        <v>1.1</v>
      </c>
      <c r="AI71" s="17" t="n">
        <v>1.8</v>
      </c>
    </row>
    <row r="72" customFormat="false" ht="9" hidden="false" customHeight="false" outlineLevel="0" collapsed="false">
      <c r="A72" s="29"/>
      <c r="B72" s="5" t="s">
        <v>75</v>
      </c>
      <c r="C72" s="16" t="n">
        <v>7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6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.1</v>
      </c>
      <c r="AG72" s="17" t="s">
        <v>33</v>
      </c>
      <c r="AH72" s="17" t="n">
        <v>0.1</v>
      </c>
      <c r="AI72" s="17" t="n">
        <v>1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3</v>
      </c>
      <c r="AD73" s="17" t="n">
        <v>0.1</v>
      </c>
      <c r="AE73" s="17" t="s">
        <v>33</v>
      </c>
      <c r="AF73" s="17" t="s">
        <v>33</v>
      </c>
      <c r="AG73" s="17" t="s">
        <v>33</v>
      </c>
      <c r="AH73" s="17" t="n">
        <v>0.4</v>
      </c>
      <c r="AI73" s="17" t="n">
        <v>0.8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6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n">
        <v>0</v>
      </c>
      <c r="Z75" s="17" t="s">
        <v>33</v>
      </c>
      <c r="AA75" s="17" t="s">
        <v>33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n">
        <v>2</v>
      </c>
      <c r="AG75" s="17" t="s">
        <v>33</v>
      </c>
      <c r="AH75" s="17" t="n">
        <v>0.1</v>
      </c>
      <c r="AI75" s="17" t="n">
        <v>2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39</v>
      </c>
      <c r="D77" s="17" t="n">
        <v>0.6</v>
      </c>
      <c r="E77" s="17" t="s">
        <v>33</v>
      </c>
      <c r="F77" s="17" t="s">
        <v>33</v>
      </c>
      <c r="G77" s="17" t="n">
        <v>0</v>
      </c>
      <c r="H77" s="17" t="n">
        <v>0.1</v>
      </c>
      <c r="I77" s="17" t="n">
        <v>0</v>
      </c>
      <c r="J77" s="17" t="s">
        <v>33</v>
      </c>
      <c r="K77" s="17" t="s">
        <v>33</v>
      </c>
      <c r="L77" s="17" t="n">
        <v>2.9</v>
      </c>
      <c r="M77" s="17" t="s">
        <v>33</v>
      </c>
      <c r="N77" s="17" t="s">
        <v>33</v>
      </c>
      <c r="O77" s="17" t="n">
        <v>2.8</v>
      </c>
      <c r="P77" s="17" t="n">
        <v>0.1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2</v>
      </c>
      <c r="Z77" s="17" t="s">
        <v>33</v>
      </c>
      <c r="AA77" s="17" t="n">
        <v>0</v>
      </c>
      <c r="AB77" s="17" t="s">
        <v>33</v>
      </c>
      <c r="AC77" s="17" t="n">
        <v>0.9</v>
      </c>
      <c r="AD77" s="17" t="n">
        <v>0.4</v>
      </c>
      <c r="AE77" s="17" t="n">
        <v>0</v>
      </c>
      <c r="AF77" s="17" t="n">
        <v>3.5</v>
      </c>
      <c r="AG77" s="17" t="n">
        <v>1.3</v>
      </c>
      <c r="AH77" s="17" t="n">
        <v>18.3</v>
      </c>
      <c r="AI77" s="17" t="n">
        <v>31.1</v>
      </c>
    </row>
    <row r="78" customFormat="false" ht="9" hidden="false" customHeight="false" outlineLevel="0" collapsed="false">
      <c r="B78" s="7" t="s">
        <v>44</v>
      </c>
      <c r="C78" s="16" t="n">
        <v>1079</v>
      </c>
      <c r="D78" s="17" t="n">
        <v>0.3</v>
      </c>
      <c r="E78" s="17" t="n">
        <v>0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.1</v>
      </c>
      <c r="L78" s="17" t="n">
        <v>3.4</v>
      </c>
      <c r="M78" s="17" t="s">
        <v>33</v>
      </c>
      <c r="N78" s="17" t="n">
        <v>0.6</v>
      </c>
      <c r="O78" s="17" t="n">
        <v>2.2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</v>
      </c>
      <c r="Y78" s="17" t="n">
        <v>1.2</v>
      </c>
      <c r="Z78" s="17" t="s">
        <v>33</v>
      </c>
      <c r="AA78" s="17" t="n">
        <v>0</v>
      </c>
      <c r="AB78" s="17" t="s">
        <v>33</v>
      </c>
      <c r="AC78" s="17" t="n">
        <v>1.9</v>
      </c>
      <c r="AD78" s="17" t="n">
        <v>0.4</v>
      </c>
      <c r="AE78" s="17" t="n">
        <v>0</v>
      </c>
      <c r="AF78" s="17" t="n">
        <v>19.7</v>
      </c>
      <c r="AG78" s="17" t="n">
        <v>3.2</v>
      </c>
      <c r="AH78" s="17" t="n">
        <v>37.9</v>
      </c>
      <c r="AI78" s="17" t="n">
        <v>71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45</v>
      </c>
      <c r="D81" s="17" t="n">
        <v>10.5</v>
      </c>
      <c r="E81" s="17" t="n">
        <v>26</v>
      </c>
      <c r="F81" s="17" t="n">
        <v>0</v>
      </c>
      <c r="G81" s="17" t="n">
        <v>18.8</v>
      </c>
      <c r="H81" s="17" t="n">
        <v>0.5</v>
      </c>
      <c r="I81" s="17" t="n">
        <v>0.6</v>
      </c>
      <c r="J81" s="17" t="n">
        <v>4.4</v>
      </c>
      <c r="K81" s="17" t="n">
        <v>0</v>
      </c>
      <c r="L81" s="17" t="n">
        <v>2.9</v>
      </c>
      <c r="M81" s="17" t="n">
        <v>0</v>
      </c>
      <c r="N81" s="17" t="n">
        <v>0</v>
      </c>
      <c r="O81" s="17" t="n">
        <v>5.6</v>
      </c>
      <c r="P81" s="17" t="n">
        <v>0.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9</v>
      </c>
      <c r="X81" s="17" t="n">
        <v>0.1</v>
      </c>
      <c r="Y81" s="17" t="n">
        <v>1.4</v>
      </c>
      <c r="Z81" s="17" t="n">
        <v>0</v>
      </c>
      <c r="AA81" s="17" t="n">
        <v>0.5</v>
      </c>
      <c r="AB81" s="17" t="n">
        <v>0.1</v>
      </c>
      <c r="AC81" s="17" t="n">
        <v>1</v>
      </c>
      <c r="AD81" s="17" t="n">
        <v>0.4</v>
      </c>
      <c r="AE81" s="17" t="n">
        <v>0</v>
      </c>
      <c r="AF81" s="17" t="n">
        <v>3.5</v>
      </c>
      <c r="AG81" s="17" t="n">
        <v>9.7</v>
      </c>
      <c r="AH81" s="17" t="n">
        <v>58.9</v>
      </c>
      <c r="AI81" s="17" t="n">
        <v>146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69.1</v>
      </c>
      <c r="E84" s="17" t="n">
        <v>403.5</v>
      </c>
      <c r="F84" s="17" t="n">
        <v>100.8</v>
      </c>
      <c r="G84" s="17" t="n">
        <v>97.6</v>
      </c>
      <c r="H84" s="17" t="n">
        <v>12.7</v>
      </c>
      <c r="I84" s="17" t="n">
        <v>55.8</v>
      </c>
      <c r="J84" s="17" t="n">
        <v>41.8</v>
      </c>
      <c r="K84" s="17" t="n">
        <v>0</v>
      </c>
      <c r="L84" s="17" t="n">
        <v>19.6</v>
      </c>
      <c r="M84" s="17" t="n">
        <v>0</v>
      </c>
      <c r="N84" s="17" t="n">
        <v>5.9</v>
      </c>
      <c r="O84" s="17" t="n">
        <v>93.9</v>
      </c>
      <c r="P84" s="17" t="n">
        <v>118.8</v>
      </c>
      <c r="Q84" s="17" t="n">
        <v>12.8</v>
      </c>
      <c r="R84" s="17" t="n">
        <v>3.6</v>
      </c>
      <c r="S84" s="17" t="n">
        <v>0.1</v>
      </c>
      <c r="T84" s="17" t="n">
        <v>12.7</v>
      </c>
      <c r="U84" s="17" t="n">
        <v>17</v>
      </c>
      <c r="V84" s="17" t="n">
        <v>33.7</v>
      </c>
      <c r="W84" s="17" t="n">
        <v>85.1</v>
      </c>
      <c r="X84" s="17" t="n">
        <v>40.4</v>
      </c>
      <c r="Y84" s="17" t="n">
        <v>17</v>
      </c>
      <c r="Z84" s="17" t="n">
        <v>2.1</v>
      </c>
      <c r="AA84" s="17" t="n">
        <v>50</v>
      </c>
      <c r="AB84" s="17" t="n">
        <v>20.3</v>
      </c>
      <c r="AC84" s="17" t="n">
        <v>55.1</v>
      </c>
      <c r="AD84" s="17" t="n">
        <v>3.3</v>
      </c>
      <c r="AE84" s="17" t="n">
        <v>4.3</v>
      </c>
      <c r="AF84" s="17" t="n">
        <v>15.9</v>
      </c>
      <c r="AG84" s="17" t="n">
        <v>59.5</v>
      </c>
      <c r="AH84" s="17" t="n">
        <v>1196.5</v>
      </c>
      <c r="AI84" s="17" t="n">
        <v>2849.2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15.7</v>
      </c>
      <c r="E85" s="17" t="n">
        <v>586.2</v>
      </c>
      <c r="F85" s="17" t="n">
        <v>11</v>
      </c>
      <c r="G85" s="17" t="n">
        <v>152.4</v>
      </c>
      <c r="H85" s="17" t="n">
        <v>38.3</v>
      </c>
      <c r="I85" s="17" t="n">
        <v>37.5</v>
      </c>
      <c r="J85" s="17" t="n">
        <v>0.6</v>
      </c>
      <c r="K85" s="17" t="n">
        <v>2.1</v>
      </c>
      <c r="L85" s="17" t="n">
        <v>12.6</v>
      </c>
      <c r="M85" s="17" t="n">
        <v>0.3</v>
      </c>
      <c r="N85" s="17" t="n">
        <v>5.9</v>
      </c>
      <c r="O85" s="17" t="n">
        <v>72.2</v>
      </c>
      <c r="P85" s="17" t="n">
        <v>123.5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0.9</v>
      </c>
      <c r="V85" s="17" t="n">
        <v>39.6</v>
      </c>
      <c r="W85" s="17" t="n">
        <v>72.7</v>
      </c>
      <c r="X85" s="17" t="n">
        <v>34.5</v>
      </c>
      <c r="Y85" s="17" t="n">
        <v>16.5</v>
      </c>
      <c r="Z85" s="17" t="n">
        <v>4.1</v>
      </c>
      <c r="AA85" s="17" t="n">
        <v>43.3</v>
      </c>
      <c r="AB85" s="17" t="n">
        <v>26.2</v>
      </c>
      <c r="AC85" s="17" t="n">
        <v>76.2</v>
      </c>
      <c r="AD85" s="17" t="n">
        <v>3.6</v>
      </c>
      <c r="AE85" s="17" t="n">
        <v>4.9</v>
      </c>
      <c r="AF85" s="17" t="n">
        <v>35.8</v>
      </c>
      <c r="AG85" s="17" t="n">
        <v>41.4</v>
      </c>
      <c r="AH85" s="17" t="n">
        <v>1133.8</v>
      </c>
      <c r="AI85" s="17" t="n">
        <v>2853</v>
      </c>
    </row>
    <row r="86" customFormat="false" ht="9" hidden="false" customHeight="false" outlineLevel="0" collapsed="false">
      <c r="B86" s="6"/>
      <c r="C86" s="7" t="s">
        <v>50</v>
      </c>
      <c r="D86" s="17" t="n">
        <v>328</v>
      </c>
      <c r="E86" s="17" t="n">
        <v>44.8</v>
      </c>
      <c r="F86" s="17" t="n">
        <v>43.2</v>
      </c>
      <c r="G86" s="17" t="n">
        <v>82.4</v>
      </c>
      <c r="H86" s="17" t="n">
        <v>56.9</v>
      </c>
      <c r="I86" s="17" t="n">
        <v>114.7</v>
      </c>
      <c r="J86" s="17" t="n">
        <v>266.4</v>
      </c>
      <c r="K86" s="17" t="n">
        <v>2</v>
      </c>
      <c r="L86" s="17" t="n">
        <v>5</v>
      </c>
      <c r="M86" s="17" t="n">
        <v>1</v>
      </c>
      <c r="N86" s="17" t="n">
        <v>5.1</v>
      </c>
      <c r="O86" s="17" t="n">
        <v>107.7</v>
      </c>
      <c r="P86" s="17" t="n">
        <v>112.1</v>
      </c>
      <c r="Q86" s="17" t="n">
        <v>11.2</v>
      </c>
      <c r="R86" s="17" t="n">
        <v>5.1</v>
      </c>
      <c r="S86" s="17" t="n">
        <v>0.5</v>
      </c>
      <c r="T86" s="17" t="n">
        <v>19.3</v>
      </c>
      <c r="U86" s="17" t="n">
        <v>18.7</v>
      </c>
      <c r="V86" s="17" t="n">
        <v>32.3</v>
      </c>
      <c r="W86" s="17" t="n">
        <v>70</v>
      </c>
      <c r="X86" s="17" t="n">
        <v>40.8</v>
      </c>
      <c r="Y86" s="17" t="n">
        <v>11.4</v>
      </c>
      <c r="Z86" s="17" t="n">
        <v>3.4</v>
      </c>
      <c r="AA86" s="17" t="n">
        <v>57.4</v>
      </c>
      <c r="AB86" s="17" t="n">
        <v>29</v>
      </c>
      <c r="AC86" s="17" t="n">
        <v>101.4</v>
      </c>
      <c r="AD86" s="17" t="n">
        <v>6.6</v>
      </c>
      <c r="AE86" s="17" t="n">
        <v>6.6</v>
      </c>
      <c r="AF86" s="17" t="n">
        <v>32.6</v>
      </c>
      <c r="AG86" s="17" t="n">
        <v>58.6</v>
      </c>
      <c r="AH86" s="17" t="n">
        <v>1179.2</v>
      </c>
      <c r="AI86" s="17" t="n">
        <v>2853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5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n">
        <v>0.7</v>
      </c>
      <c r="AE7" s="17" t="s">
        <v>33</v>
      </c>
      <c r="AF7" s="17" t="n">
        <v>0.7</v>
      </c>
      <c r="AG7" s="20"/>
      <c r="AH7" s="20" t="n">
        <v>9</v>
      </c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n">
        <v>0.7</v>
      </c>
      <c r="AE11" s="17" t="s">
        <v>33</v>
      </c>
      <c r="AF11" s="17" t="n">
        <v>0.7</v>
      </c>
      <c r="AG11" s="20" t="n">
        <v>0</v>
      </c>
      <c r="AH11" s="20" t="n">
        <v>9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75.7</v>
      </c>
      <c r="AE12" s="17" t="n">
        <v>0.2</v>
      </c>
      <c r="AF12" s="17" t="n">
        <v>75.5</v>
      </c>
      <c r="AG12" s="20" t="n">
        <v>3</v>
      </c>
      <c r="AH12" s="20" t="n">
        <v>11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251.9</v>
      </c>
      <c r="AE16" s="17" t="n">
        <v>0.4</v>
      </c>
      <c r="AF16" s="17" t="n">
        <v>251.4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59.3</v>
      </c>
      <c r="AE17" s="17" t="n">
        <v>0.3</v>
      </c>
      <c r="AF17" s="17" t="n">
        <v>5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n">
        <v>0</v>
      </c>
      <c r="P22" s="17" t="n">
        <v>0.1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n">
        <v>0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12</v>
      </c>
      <c r="D23" s="17" t="n">
        <v>2.2</v>
      </c>
      <c r="E23" s="17" t="n">
        <v>3.4</v>
      </c>
      <c r="F23" s="17" t="s">
        <v>33</v>
      </c>
      <c r="G23" s="17" t="n">
        <v>0</v>
      </c>
      <c r="H23" s="17" t="n">
        <v>0</v>
      </c>
      <c r="I23" s="17" t="n">
        <v>0.1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n">
        <v>0</v>
      </c>
      <c r="O23" s="17" t="n">
        <v>0.3</v>
      </c>
      <c r="P23" s="17" t="n">
        <v>0.1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s">
        <v>33</v>
      </c>
      <c r="Y23" s="17" t="n">
        <v>0</v>
      </c>
      <c r="Z23" s="17" t="s">
        <v>33</v>
      </c>
      <c r="AA23" s="17" t="n">
        <v>0</v>
      </c>
      <c r="AB23" s="17" t="n">
        <v>0.2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2</v>
      </c>
      <c r="AI23" s="17" t="n">
        <v>6.6</v>
      </c>
    </row>
    <row r="24" customFormat="false" ht="9" hidden="false" customHeight="false" outlineLevel="0" collapsed="false">
      <c r="A24" s="9"/>
      <c r="B24" s="5" t="s">
        <v>72</v>
      </c>
      <c r="C24" s="16" t="n">
        <v>30</v>
      </c>
      <c r="D24" s="17" t="n">
        <v>3.4</v>
      </c>
      <c r="E24" s="17" t="n">
        <v>0.2</v>
      </c>
      <c r="F24" s="17" t="s">
        <v>33</v>
      </c>
      <c r="G24" s="17" t="n">
        <v>0.2</v>
      </c>
      <c r="H24" s="17" t="n">
        <v>0</v>
      </c>
      <c r="I24" s="17" t="n">
        <v>0</v>
      </c>
      <c r="J24" s="17" t="s">
        <v>33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6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2</v>
      </c>
      <c r="AC24" s="17" t="n">
        <v>0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7</v>
      </c>
      <c r="AI24" s="17" t="n">
        <v>5.6</v>
      </c>
    </row>
    <row r="25" customFormat="false" ht="9" hidden="false" customHeight="false" outlineLevel="0" collapsed="false">
      <c r="A25" s="9"/>
      <c r="B25" s="5" t="s">
        <v>73</v>
      </c>
      <c r="C25" s="16" t="n">
        <v>8</v>
      </c>
      <c r="D25" s="17" t="n">
        <v>3</v>
      </c>
      <c r="E25" s="17" t="n">
        <v>4.8</v>
      </c>
      <c r="F25" s="17" t="s">
        <v>33</v>
      </c>
      <c r="G25" s="17" t="n">
        <v>0</v>
      </c>
      <c r="H25" s="17" t="n">
        <v>0.1</v>
      </c>
      <c r="I25" s="17" t="n">
        <v>0</v>
      </c>
      <c r="J25" s="17" t="n">
        <v>4.1</v>
      </c>
      <c r="K25" s="17" t="n">
        <v>0.2</v>
      </c>
      <c r="L25" s="17" t="n">
        <v>1.8</v>
      </c>
      <c r="M25" s="17" t="s">
        <v>33</v>
      </c>
      <c r="N25" s="17" t="n">
        <v>0.6</v>
      </c>
      <c r="O25" s="17" t="n">
        <v>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3</v>
      </c>
      <c r="Z25" s="17" t="n">
        <v>0</v>
      </c>
      <c r="AA25" s="17" t="n">
        <v>0.1</v>
      </c>
      <c r="AB25" s="17" t="n">
        <v>0.1</v>
      </c>
      <c r="AC25" s="17" t="s">
        <v>33</v>
      </c>
      <c r="AD25" s="17" t="s">
        <v>33</v>
      </c>
      <c r="AE25" s="17" t="n">
        <v>0</v>
      </c>
      <c r="AF25" s="17" t="s">
        <v>33</v>
      </c>
      <c r="AG25" s="17" t="s">
        <v>33</v>
      </c>
      <c r="AH25" s="17" t="n">
        <v>38</v>
      </c>
      <c r="AI25" s="17" t="n">
        <v>54.2</v>
      </c>
    </row>
    <row r="26" customFormat="false" ht="9" hidden="false" customHeight="false" outlineLevel="0" collapsed="false">
      <c r="A26" s="9"/>
      <c r="B26" s="5" t="s">
        <v>74</v>
      </c>
      <c r="C26" s="16" t="n">
        <v>15</v>
      </c>
      <c r="D26" s="17" t="n">
        <v>2.1</v>
      </c>
      <c r="E26" s="17" t="n">
        <v>2.7</v>
      </c>
      <c r="F26" s="17" t="s">
        <v>33</v>
      </c>
      <c r="G26" s="17" t="n">
        <v>0.1</v>
      </c>
      <c r="H26" s="17" t="n">
        <v>0</v>
      </c>
      <c r="I26" s="17" t="n">
        <v>0.6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5</v>
      </c>
      <c r="P26" s="17" t="n">
        <v>0.2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.1</v>
      </c>
      <c r="Z26" s="17" t="s">
        <v>33</v>
      </c>
      <c r="AA26" s="17" t="n">
        <v>0</v>
      </c>
      <c r="AB26" s="17" t="n">
        <v>0</v>
      </c>
      <c r="AC26" s="17" t="n">
        <v>0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3</v>
      </c>
      <c r="AI26" s="17" t="n">
        <v>6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8</v>
      </c>
      <c r="E29" s="17" t="n">
        <v>0.5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.5</v>
      </c>
    </row>
    <row r="30" customFormat="false" ht="9" hidden="false" customHeight="false" outlineLevel="0" collapsed="false">
      <c r="A30" s="9"/>
      <c r="B30" s="5" t="s">
        <v>43</v>
      </c>
      <c r="C30" s="16" t="n">
        <v>8</v>
      </c>
      <c r="D30" s="17" t="n">
        <v>1.6</v>
      </c>
      <c r="E30" s="17" t="s">
        <v>3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2</v>
      </c>
      <c r="AI30" s="17" t="n">
        <v>1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78</v>
      </c>
      <c r="D32" s="17" t="n">
        <v>13.2</v>
      </c>
      <c r="E32" s="17" t="n">
        <v>11.6</v>
      </c>
      <c r="F32" s="17" t="s">
        <v>33</v>
      </c>
      <c r="G32" s="17" t="n">
        <v>0.4</v>
      </c>
      <c r="H32" s="17" t="n">
        <v>0.1</v>
      </c>
      <c r="I32" s="17" t="n">
        <v>0.7</v>
      </c>
      <c r="J32" s="17" t="n">
        <v>4.1</v>
      </c>
      <c r="K32" s="17" t="n">
        <v>0.2</v>
      </c>
      <c r="L32" s="17" t="n">
        <v>1.8</v>
      </c>
      <c r="M32" s="17" t="s">
        <v>33</v>
      </c>
      <c r="N32" s="17" t="n">
        <v>0.6</v>
      </c>
      <c r="O32" s="17" t="n">
        <v>2.4</v>
      </c>
      <c r="P32" s="17" t="n">
        <v>0.5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4</v>
      </c>
      <c r="Z32" s="17" t="n">
        <v>0</v>
      </c>
      <c r="AA32" s="17" t="n">
        <v>0.2</v>
      </c>
      <c r="AB32" s="17" t="n">
        <v>0.6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39.5</v>
      </c>
      <c r="AI32" s="17" t="n">
        <v>76.5</v>
      </c>
    </row>
    <row r="33" customFormat="false" ht="9" hidden="false" customHeight="false" outlineLevel="0" collapsed="false">
      <c r="B33" s="7" t="s">
        <v>44</v>
      </c>
      <c r="C33" s="16" t="n">
        <v>56</v>
      </c>
      <c r="D33" s="17" t="n">
        <v>8.1</v>
      </c>
      <c r="E33" s="17" t="n">
        <v>6.5</v>
      </c>
      <c r="F33" s="17" t="n">
        <v>0</v>
      </c>
      <c r="G33" s="17" t="n">
        <v>13</v>
      </c>
      <c r="H33" s="17" t="n">
        <v>1.5</v>
      </c>
      <c r="I33" s="17" t="n">
        <v>10.1</v>
      </c>
      <c r="J33" s="17" t="n">
        <v>0</v>
      </c>
      <c r="K33" s="17" t="n">
        <v>0.1</v>
      </c>
      <c r="L33" s="17" t="n">
        <v>3.4</v>
      </c>
      <c r="M33" s="17" t="s">
        <v>33</v>
      </c>
      <c r="N33" s="17" t="n">
        <v>2.8</v>
      </c>
      <c r="O33" s="17" t="n">
        <v>1.3</v>
      </c>
      <c r="P33" s="17" t="n">
        <v>0.8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.1</v>
      </c>
      <c r="Y33" s="17" t="n">
        <v>0.2</v>
      </c>
      <c r="Z33" s="17" t="s">
        <v>33</v>
      </c>
      <c r="AA33" s="17" t="n">
        <v>0.1</v>
      </c>
      <c r="AB33" s="17" t="n">
        <v>0.1</v>
      </c>
      <c r="AC33" s="17" t="n">
        <v>0</v>
      </c>
      <c r="AD33" s="17" t="s">
        <v>33</v>
      </c>
      <c r="AE33" s="17" t="n">
        <v>0</v>
      </c>
      <c r="AF33" s="17" t="s">
        <v>33</v>
      </c>
      <c r="AG33" s="17" t="n">
        <v>0</v>
      </c>
      <c r="AH33" s="17" t="n">
        <v>17.5</v>
      </c>
      <c r="AI33" s="17" t="n">
        <v>65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3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.3</v>
      </c>
      <c r="AH36" s="17" t="n">
        <v>0</v>
      </c>
      <c r="AI36" s="17" t="n">
        <v>0.3</v>
      </c>
    </row>
    <row r="37" customFormat="false" ht="9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4</v>
      </c>
      <c r="AH37" s="17" t="n">
        <v>0.3</v>
      </c>
      <c r="AI37" s="17" t="n">
        <v>0.7</v>
      </c>
    </row>
    <row r="38" customFormat="false" ht="9" hidden="false" customHeight="false" outlineLevel="0" collapsed="false">
      <c r="A38" s="29"/>
      <c r="B38" s="5" t="s">
        <v>71</v>
      </c>
      <c r="C38" s="16" t="n">
        <v>137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n">
        <v>0</v>
      </c>
      <c r="AF38" s="17" t="s">
        <v>33</v>
      </c>
      <c r="AG38" s="17" t="n">
        <v>3.3</v>
      </c>
      <c r="AH38" s="17" t="n">
        <v>1.5</v>
      </c>
      <c r="AI38" s="17" t="n">
        <v>4.9</v>
      </c>
    </row>
    <row r="39" customFormat="false" ht="9" hidden="false" customHeight="false" outlineLevel="0" collapsed="false">
      <c r="A39" s="29"/>
      <c r="B39" s="5" t="s">
        <v>72</v>
      </c>
      <c r="C39" s="16" t="n">
        <v>26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11</v>
      </c>
      <c r="AH39" s="17" t="n">
        <v>0.9</v>
      </c>
      <c r="AI39" s="17" t="n">
        <v>11.9</v>
      </c>
    </row>
    <row r="40" customFormat="false" ht="9" hidden="false" customHeight="false" outlineLevel="0" collapsed="false">
      <c r="A40" s="29"/>
      <c r="B40" s="5" t="s">
        <v>73</v>
      </c>
      <c r="C40" s="16" t="n">
        <v>11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1</v>
      </c>
      <c r="AH40" s="17" t="n">
        <v>1.8</v>
      </c>
      <c r="AI40" s="17" t="n">
        <v>3</v>
      </c>
    </row>
    <row r="41" customFormat="false" ht="9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30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1.2</v>
      </c>
      <c r="AI42" s="17" t="n">
        <v>1.2</v>
      </c>
    </row>
    <row r="43" customFormat="false" ht="9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n">
        <v>0.2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6</v>
      </c>
      <c r="AI43" s="17" t="n">
        <v>0.8</v>
      </c>
    </row>
    <row r="44" customFormat="false" ht="9" hidden="false" customHeight="false" outlineLevel="0" collapsed="false">
      <c r="A44" s="29"/>
      <c r="B44" s="5" t="s">
        <v>41</v>
      </c>
      <c r="C44" s="16" t="n">
        <v>1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n">
        <v>0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6</v>
      </c>
      <c r="AI44" s="17" t="n">
        <v>0.6</v>
      </c>
    </row>
    <row r="45" customFormat="false" ht="9" hidden="false" customHeight="false" outlineLevel="0" collapsed="false">
      <c r="A45" s="29"/>
      <c r="B45" s="5" t="s">
        <v>43</v>
      </c>
      <c r="C45" s="16" t="n">
        <v>27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n">
        <v>0</v>
      </c>
      <c r="U45" s="17" t="n">
        <v>0</v>
      </c>
      <c r="V45" s="17" t="n">
        <v>0</v>
      </c>
      <c r="W45" s="17" t="n">
        <v>1.1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6</v>
      </c>
      <c r="AI45" s="17" t="n">
        <v>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635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2</v>
      </c>
      <c r="Q47" s="17" t="s">
        <v>33</v>
      </c>
      <c r="R47" s="17" t="n">
        <v>0</v>
      </c>
      <c r="S47" s="17" t="s">
        <v>33</v>
      </c>
      <c r="T47" s="17" t="n">
        <v>0</v>
      </c>
      <c r="U47" s="17" t="n">
        <v>0</v>
      </c>
      <c r="V47" s="17" t="n">
        <v>0</v>
      </c>
      <c r="W47" s="17" t="n">
        <v>1.2</v>
      </c>
      <c r="X47" s="17" t="n">
        <v>0.2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n">
        <v>16</v>
      </c>
      <c r="AH47" s="17" t="n">
        <v>7.6</v>
      </c>
      <c r="AI47" s="17" t="n">
        <v>25.5</v>
      </c>
    </row>
    <row r="48" customFormat="false" ht="9" hidden="false" customHeight="false" outlineLevel="0" collapsed="false">
      <c r="B48" s="7" t="s">
        <v>44</v>
      </c>
      <c r="C48" s="16" t="n">
        <v>603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0.3</v>
      </c>
      <c r="Q48" s="17" t="s">
        <v>33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1</v>
      </c>
      <c r="X48" s="17" t="n">
        <v>0.1</v>
      </c>
      <c r="Y48" s="17" t="n">
        <v>0.1</v>
      </c>
      <c r="Z48" s="17" t="s">
        <v>33</v>
      </c>
      <c r="AA48" s="17" t="n">
        <v>0</v>
      </c>
      <c r="AB48" s="17" t="n">
        <v>0</v>
      </c>
      <c r="AC48" s="17" t="n">
        <v>0</v>
      </c>
      <c r="AD48" s="17" t="n">
        <v>0.1</v>
      </c>
      <c r="AE48" s="17" t="n">
        <v>0</v>
      </c>
      <c r="AF48" s="17" t="n">
        <v>0</v>
      </c>
      <c r="AG48" s="17" t="n">
        <v>7.5</v>
      </c>
      <c r="AH48" s="17" t="n">
        <v>12.5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5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8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.1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9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2</v>
      </c>
      <c r="P52" s="17" t="n">
        <v>0.1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.1</v>
      </c>
      <c r="Y52" s="17" t="n">
        <v>0.1</v>
      </c>
      <c r="Z52" s="17" t="s">
        <v>33</v>
      </c>
      <c r="AA52" s="17" t="s">
        <v>33</v>
      </c>
      <c r="AB52" s="17" t="n">
        <v>0</v>
      </c>
      <c r="AC52" s="17" t="n">
        <v>0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2</v>
      </c>
      <c r="AI52" s="17" t="n">
        <v>0.7</v>
      </c>
    </row>
    <row r="53" customFormat="false" ht="9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n">
        <v>0</v>
      </c>
      <c r="M54" s="17" t="s">
        <v>33</v>
      </c>
      <c r="N54" s="17" t="s">
        <v>33</v>
      </c>
      <c r="O54" s="17" t="n">
        <v>0.1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n">
        <v>0</v>
      </c>
      <c r="Y54" s="17" t="s">
        <v>33</v>
      </c>
      <c r="Z54" s="17" t="s">
        <v>33</v>
      </c>
      <c r="AA54" s="17" t="n">
        <v>0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3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8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.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7</v>
      </c>
    </row>
    <row r="57" customFormat="false" ht="9" hidden="false" customHeight="false" outlineLevel="0" collapsed="false">
      <c r="A57" s="29"/>
      <c r="B57" s="5" t="s">
        <v>75</v>
      </c>
      <c r="C57" s="16" t="n">
        <v>22</v>
      </c>
      <c r="D57" s="17" t="n">
        <v>0</v>
      </c>
      <c r="E57" s="17" t="s">
        <v>33</v>
      </c>
      <c r="F57" s="17" t="s">
        <v>33</v>
      </c>
      <c r="G57" s="17" t="n">
        <v>0</v>
      </c>
      <c r="H57" s="17" t="n">
        <v>0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.1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11</v>
      </c>
      <c r="D58" s="17" t="n">
        <v>0.1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4</v>
      </c>
    </row>
    <row r="59" customFormat="false" ht="9" hidden="false" customHeight="false" outlineLevel="0" collapsed="false">
      <c r="A59" s="29"/>
      <c r="B59" s="5" t="s">
        <v>41</v>
      </c>
      <c r="C59" s="16" t="n">
        <v>2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n">
        <v>0</v>
      </c>
      <c r="J59" s="17" t="n">
        <v>0.1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.1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6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1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.1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02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</v>
      </c>
      <c r="I62" s="17" t="n">
        <v>0</v>
      </c>
      <c r="J62" s="17" t="n">
        <v>0.1</v>
      </c>
      <c r="K62" s="17" t="s">
        <v>33</v>
      </c>
      <c r="L62" s="17" t="n">
        <v>0</v>
      </c>
      <c r="M62" s="17" t="s">
        <v>33</v>
      </c>
      <c r="N62" s="17" t="s">
        <v>33</v>
      </c>
      <c r="O62" s="17" t="n">
        <v>1.4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9</v>
      </c>
      <c r="X62" s="17" t="n">
        <v>0.3</v>
      </c>
      <c r="Y62" s="17" t="n">
        <v>0.5</v>
      </c>
      <c r="Z62" s="17" t="s">
        <v>33</v>
      </c>
      <c r="AA62" s="17" t="n">
        <v>0</v>
      </c>
      <c r="AB62" s="17" t="n">
        <v>0</v>
      </c>
      <c r="AC62" s="17" t="n">
        <v>0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5.1</v>
      </c>
    </row>
    <row r="63" customFormat="false" ht="9" hidden="false" customHeight="false" outlineLevel="0" collapsed="false">
      <c r="B63" s="7" t="s">
        <v>44</v>
      </c>
      <c r="C63" s="16" t="n">
        <v>258</v>
      </c>
      <c r="D63" s="17" t="n">
        <v>0.1</v>
      </c>
      <c r="E63" s="17" t="n">
        <v>0.1</v>
      </c>
      <c r="F63" s="17" t="s">
        <v>33</v>
      </c>
      <c r="G63" s="17" t="n">
        <v>0</v>
      </c>
      <c r="H63" s="17" t="n">
        <v>0.2</v>
      </c>
      <c r="I63" s="17" t="s">
        <v>33</v>
      </c>
      <c r="J63" s="17" t="n">
        <v>0.2</v>
      </c>
      <c r="K63" s="17" t="n">
        <v>0.5</v>
      </c>
      <c r="L63" s="17" t="n">
        <v>0.1</v>
      </c>
      <c r="M63" s="17" t="s">
        <v>33</v>
      </c>
      <c r="N63" s="17" t="n">
        <v>0</v>
      </c>
      <c r="O63" s="17" t="n">
        <v>1.6</v>
      </c>
      <c r="P63" s="17" t="n">
        <v>0.1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6</v>
      </c>
      <c r="X63" s="17" t="n">
        <v>0.2</v>
      </c>
      <c r="Y63" s="17" t="n">
        <v>1.1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.1</v>
      </c>
      <c r="AH63" s="17" t="n">
        <v>0.4</v>
      </c>
      <c r="AI63" s="17" t="n">
        <v>6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8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</v>
      </c>
      <c r="M66" s="17" t="s">
        <v>33</v>
      </c>
      <c r="N66" s="17" t="n">
        <v>0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7</v>
      </c>
      <c r="AG66" s="17" t="s">
        <v>33</v>
      </c>
      <c r="AH66" s="17" t="n">
        <v>0.3</v>
      </c>
      <c r="AI66" s="17" t="n">
        <v>1.1</v>
      </c>
    </row>
    <row r="67" customFormat="false" ht="9" hidden="false" customHeight="false" outlineLevel="0" collapsed="false">
      <c r="A67" s="29"/>
      <c r="B67" s="5" t="s">
        <v>36</v>
      </c>
      <c r="C67" s="16" t="n">
        <v>111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n">
        <v>0.2</v>
      </c>
      <c r="M67" s="17" t="s">
        <v>33</v>
      </c>
      <c r="N67" s="17" t="n">
        <v>0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n">
        <v>0.4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2.2</v>
      </c>
      <c r="AG67" s="17" t="n">
        <v>0.1</v>
      </c>
      <c r="AH67" s="17" t="n">
        <v>0.7</v>
      </c>
      <c r="AI67" s="17" t="n">
        <v>4.3</v>
      </c>
    </row>
    <row r="68" customFormat="false" ht="9" hidden="false" customHeight="false" outlineLevel="0" collapsed="false">
      <c r="A68" s="29"/>
      <c r="B68" s="5" t="s">
        <v>71</v>
      </c>
      <c r="C68" s="16" t="n">
        <v>181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1.5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n">
        <v>0</v>
      </c>
      <c r="AF68" s="17" t="n">
        <v>3</v>
      </c>
      <c r="AG68" s="17" t="n">
        <v>1.1</v>
      </c>
      <c r="AH68" s="17" t="n">
        <v>0.8</v>
      </c>
      <c r="AI68" s="17" t="n">
        <v>6.4</v>
      </c>
    </row>
    <row r="69" customFormat="false" ht="9" hidden="false" customHeight="false" outlineLevel="0" collapsed="false">
      <c r="A69" s="29"/>
      <c r="B69" s="5" t="s">
        <v>72</v>
      </c>
      <c r="C69" s="16" t="n">
        <v>13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2</v>
      </c>
      <c r="AD69" s="17" t="s">
        <v>33</v>
      </c>
      <c r="AE69" s="17" t="s">
        <v>33</v>
      </c>
      <c r="AF69" s="17" t="s">
        <v>33</v>
      </c>
      <c r="AG69" s="17" t="n">
        <v>1.8</v>
      </c>
      <c r="AH69" s="17" t="n">
        <v>0.5</v>
      </c>
      <c r="AI69" s="17" t="n">
        <v>2.7</v>
      </c>
    </row>
    <row r="70" customFormat="false" ht="9" hidden="false" customHeight="false" outlineLevel="0" collapsed="false">
      <c r="A70" s="29"/>
      <c r="B70" s="5" t="s">
        <v>73</v>
      </c>
      <c r="C70" s="16" t="n">
        <v>105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1</v>
      </c>
      <c r="M70" s="17" t="s">
        <v>33</v>
      </c>
      <c r="N70" s="17" t="s">
        <v>33</v>
      </c>
      <c r="O70" s="17" t="n">
        <v>0.8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3</v>
      </c>
      <c r="AE70" s="17" t="s">
        <v>33</v>
      </c>
      <c r="AF70" s="17" t="s">
        <v>33</v>
      </c>
      <c r="AG70" s="17" t="n">
        <v>0.6</v>
      </c>
      <c r="AH70" s="17" t="n">
        <v>67</v>
      </c>
      <c r="AI70" s="17" t="n">
        <v>69.1</v>
      </c>
    </row>
    <row r="71" customFormat="false" ht="9" hidden="false" customHeight="false" outlineLevel="0" collapsed="false">
      <c r="A71" s="29"/>
      <c r="B71" s="5" t="s">
        <v>74</v>
      </c>
      <c r="C71" s="16" t="n">
        <v>52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1.3</v>
      </c>
      <c r="AG71" s="17" t="s">
        <v>33</v>
      </c>
      <c r="AH71" s="17" t="n">
        <v>0.5</v>
      </c>
      <c r="AI71" s="17" t="n">
        <v>2.1</v>
      </c>
    </row>
    <row r="72" customFormat="false" ht="9" hidden="false" customHeight="false" outlineLevel="0" collapsed="false">
      <c r="A72" s="29"/>
      <c r="B72" s="5" t="s">
        <v>75</v>
      </c>
      <c r="C72" s="16" t="n">
        <v>38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.6</v>
      </c>
      <c r="AG72" s="17" t="s">
        <v>33</v>
      </c>
      <c r="AH72" s="17" t="n">
        <v>0.2</v>
      </c>
      <c r="AI72" s="17" t="n">
        <v>1.5</v>
      </c>
    </row>
    <row r="73" customFormat="false" ht="9" hidden="false" customHeight="false" outlineLevel="0" collapsed="false">
      <c r="A73" s="29"/>
      <c r="B73" s="5" t="s">
        <v>39</v>
      </c>
      <c r="C73" s="16" t="n">
        <v>9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4</v>
      </c>
      <c r="AD73" s="17" t="n">
        <v>0.4</v>
      </c>
      <c r="AE73" s="17" t="s">
        <v>33</v>
      </c>
      <c r="AF73" s="17" t="n">
        <v>0.2</v>
      </c>
      <c r="AG73" s="17" t="n">
        <v>0.3</v>
      </c>
      <c r="AH73" s="17" t="n">
        <v>1</v>
      </c>
      <c r="AI73" s="17" t="n">
        <v>2.3</v>
      </c>
    </row>
    <row r="74" customFormat="false" ht="9" hidden="false" customHeight="false" outlineLevel="0" collapsed="false">
      <c r="A74" s="29"/>
      <c r="B74" s="5" t="s">
        <v>41</v>
      </c>
      <c r="C74" s="16" t="n">
        <v>135</v>
      </c>
      <c r="D74" s="17" t="n">
        <v>0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3.4</v>
      </c>
      <c r="AG74" s="17" t="n">
        <v>0.3</v>
      </c>
      <c r="AH74" s="17" t="n">
        <v>0.1</v>
      </c>
      <c r="AI74" s="17" t="n">
        <v>3.8</v>
      </c>
    </row>
    <row r="75" customFormat="false" ht="9" hidden="false" customHeight="false" outlineLevel="0" collapsed="false">
      <c r="A75" s="29"/>
      <c r="B75" s="5" t="s">
        <v>43</v>
      </c>
      <c r="C75" s="16" t="n">
        <v>316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n">
        <v>7.3</v>
      </c>
      <c r="AG75" s="17" t="n">
        <v>2.6</v>
      </c>
      <c r="AH75" s="17" t="n">
        <v>0.6</v>
      </c>
      <c r="AI75" s="17" t="n">
        <v>1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228</v>
      </c>
      <c r="D77" s="17" t="n">
        <v>0.5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n">
        <v>0.4</v>
      </c>
      <c r="M77" s="17" t="s">
        <v>33</v>
      </c>
      <c r="N77" s="17" t="n">
        <v>0</v>
      </c>
      <c r="O77" s="17" t="n">
        <v>3.3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4</v>
      </c>
      <c r="Z77" s="17" t="s">
        <v>33</v>
      </c>
      <c r="AA77" s="17" t="n">
        <v>0</v>
      </c>
      <c r="AB77" s="17" t="s">
        <v>33</v>
      </c>
      <c r="AC77" s="17" t="n">
        <v>1</v>
      </c>
      <c r="AD77" s="17" t="n">
        <v>0.7</v>
      </c>
      <c r="AE77" s="17" t="n">
        <v>0</v>
      </c>
      <c r="AF77" s="17" t="n">
        <v>18.8</v>
      </c>
      <c r="AG77" s="17" t="n">
        <v>6.8</v>
      </c>
      <c r="AH77" s="17" t="n">
        <v>71.9</v>
      </c>
      <c r="AI77" s="17" t="n">
        <v>104.1</v>
      </c>
    </row>
    <row r="78" customFormat="false" ht="9" hidden="false" customHeight="false" outlineLevel="0" collapsed="false">
      <c r="B78" s="7" t="s">
        <v>44</v>
      </c>
      <c r="C78" s="16" t="n">
        <v>1579</v>
      </c>
      <c r="D78" s="17" t="n">
        <v>0.6</v>
      </c>
      <c r="E78" s="17" t="n">
        <v>0.1</v>
      </c>
      <c r="F78" s="17" t="s">
        <v>33</v>
      </c>
      <c r="G78" s="17" t="s">
        <v>33</v>
      </c>
      <c r="H78" s="17" t="n">
        <v>0</v>
      </c>
      <c r="I78" s="17" t="n">
        <v>0</v>
      </c>
      <c r="J78" s="17" t="n">
        <v>0</v>
      </c>
      <c r="K78" s="17" t="n">
        <v>0.1</v>
      </c>
      <c r="L78" s="17" t="n">
        <v>5.6</v>
      </c>
      <c r="M78" s="17" t="s">
        <v>33</v>
      </c>
      <c r="N78" s="17" t="n">
        <v>0.7</v>
      </c>
      <c r="O78" s="17" t="n">
        <v>2.7</v>
      </c>
      <c r="P78" s="17" t="n">
        <v>0.1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</v>
      </c>
      <c r="X78" s="17" t="n">
        <v>0</v>
      </c>
      <c r="Y78" s="17" t="n">
        <v>2</v>
      </c>
      <c r="Z78" s="17" t="s">
        <v>33</v>
      </c>
      <c r="AA78" s="17" t="n">
        <v>0</v>
      </c>
      <c r="AB78" s="17" t="s">
        <v>33</v>
      </c>
      <c r="AC78" s="17" t="n">
        <v>2.2</v>
      </c>
      <c r="AD78" s="17" t="n">
        <v>0.9</v>
      </c>
      <c r="AE78" s="17" t="s">
        <v>33</v>
      </c>
      <c r="AF78" s="17" t="n">
        <v>17.4</v>
      </c>
      <c r="AG78" s="17" t="n">
        <v>5.2</v>
      </c>
      <c r="AH78" s="17" t="n">
        <v>72.5</v>
      </c>
      <c r="AI78" s="17" t="n">
        <v>11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2143</v>
      </c>
      <c r="D81" s="17" t="n">
        <v>13.9</v>
      </c>
      <c r="E81" s="17" t="n">
        <v>11.7</v>
      </c>
      <c r="F81" s="17" t="n">
        <v>0</v>
      </c>
      <c r="G81" s="17" t="n">
        <v>0.4</v>
      </c>
      <c r="H81" s="17" t="n">
        <v>0.1</v>
      </c>
      <c r="I81" s="17" t="n">
        <v>0.8</v>
      </c>
      <c r="J81" s="17" t="n">
        <v>4.2</v>
      </c>
      <c r="K81" s="17" t="n">
        <v>0.2</v>
      </c>
      <c r="L81" s="17" t="n">
        <v>2.2</v>
      </c>
      <c r="M81" s="17" t="n">
        <v>0</v>
      </c>
      <c r="N81" s="17" t="n">
        <v>0.7</v>
      </c>
      <c r="O81" s="17" t="n">
        <v>7.3</v>
      </c>
      <c r="P81" s="17" t="n">
        <v>0.8</v>
      </c>
      <c r="Q81" s="17" t="n">
        <v>0</v>
      </c>
      <c r="R81" s="17" t="n">
        <v>0</v>
      </c>
      <c r="S81" s="17" t="n">
        <v>0</v>
      </c>
      <c r="T81" s="17" t="n">
        <v>0.1</v>
      </c>
      <c r="U81" s="17" t="n">
        <v>0</v>
      </c>
      <c r="V81" s="17" t="n">
        <v>0</v>
      </c>
      <c r="W81" s="17" t="n">
        <v>3.1</v>
      </c>
      <c r="X81" s="17" t="n">
        <v>0.5</v>
      </c>
      <c r="Y81" s="17" t="n">
        <v>1.4</v>
      </c>
      <c r="Z81" s="17" t="n">
        <v>0</v>
      </c>
      <c r="AA81" s="17" t="n">
        <v>0.2</v>
      </c>
      <c r="AB81" s="17" t="n">
        <v>0.6</v>
      </c>
      <c r="AC81" s="17" t="n">
        <v>1.1</v>
      </c>
      <c r="AD81" s="17" t="n">
        <v>0.7</v>
      </c>
      <c r="AE81" s="17" t="n">
        <v>0</v>
      </c>
      <c r="AF81" s="17" t="n">
        <v>18.8</v>
      </c>
      <c r="AG81" s="17" t="n">
        <v>22.8</v>
      </c>
      <c r="AH81" s="17" t="n">
        <v>119.5</v>
      </c>
      <c r="AI81" s="17" t="n">
        <v>211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83</v>
      </c>
      <c r="E84" s="17" t="n">
        <v>415.2</v>
      </c>
      <c r="F84" s="17" t="n">
        <v>100.8</v>
      </c>
      <c r="G84" s="17" t="n">
        <v>98</v>
      </c>
      <c r="H84" s="17" t="n">
        <v>12.9</v>
      </c>
      <c r="I84" s="17" t="n">
        <v>56.6</v>
      </c>
      <c r="J84" s="17" t="n">
        <v>46</v>
      </c>
      <c r="K84" s="17" t="n">
        <v>0.2</v>
      </c>
      <c r="L84" s="17" t="n">
        <v>21.8</v>
      </c>
      <c r="M84" s="17" t="n">
        <v>0</v>
      </c>
      <c r="N84" s="17" t="n">
        <v>6.6</v>
      </c>
      <c r="O84" s="17" t="n">
        <v>101.2</v>
      </c>
      <c r="P84" s="17" t="n">
        <v>119.6</v>
      </c>
      <c r="Q84" s="17" t="n">
        <v>12.8</v>
      </c>
      <c r="R84" s="17" t="n">
        <v>3.6</v>
      </c>
      <c r="S84" s="17" t="n">
        <v>0.1</v>
      </c>
      <c r="T84" s="17" t="n">
        <v>12.7</v>
      </c>
      <c r="U84" s="17" t="n">
        <v>17</v>
      </c>
      <c r="V84" s="17" t="n">
        <v>33.8</v>
      </c>
      <c r="W84" s="17" t="n">
        <v>88.2</v>
      </c>
      <c r="X84" s="17" t="n">
        <v>40.9</v>
      </c>
      <c r="Y84" s="17" t="n">
        <v>18.4</v>
      </c>
      <c r="Z84" s="17" t="n">
        <v>2.1</v>
      </c>
      <c r="AA84" s="17" t="n">
        <v>50.2</v>
      </c>
      <c r="AB84" s="17" t="n">
        <v>20.9</v>
      </c>
      <c r="AC84" s="17" t="n">
        <v>56.1</v>
      </c>
      <c r="AD84" s="17" t="n">
        <v>4</v>
      </c>
      <c r="AE84" s="17" t="n">
        <v>4.4</v>
      </c>
      <c r="AF84" s="17" t="n">
        <v>34.7</v>
      </c>
      <c r="AG84" s="17" t="n">
        <v>82.3</v>
      </c>
      <c r="AH84" s="17" t="n">
        <v>1316</v>
      </c>
      <c r="AI84" s="17" t="n">
        <v>3060.4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24.5</v>
      </c>
      <c r="E85" s="17" t="n">
        <v>592.9</v>
      </c>
      <c r="F85" s="17" t="n">
        <v>11</v>
      </c>
      <c r="G85" s="17" t="n">
        <v>165.4</v>
      </c>
      <c r="H85" s="17" t="n">
        <v>40</v>
      </c>
      <c r="I85" s="17" t="n">
        <v>47.6</v>
      </c>
      <c r="J85" s="17" t="n">
        <v>0.8</v>
      </c>
      <c r="K85" s="17" t="n">
        <v>2.8</v>
      </c>
      <c r="L85" s="17" t="n">
        <v>21.8</v>
      </c>
      <c r="M85" s="17" t="n">
        <v>0.3</v>
      </c>
      <c r="N85" s="17" t="n">
        <v>9.5</v>
      </c>
      <c r="O85" s="17" t="n">
        <v>78</v>
      </c>
      <c r="P85" s="17" t="n">
        <v>124.9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5.3</v>
      </c>
      <c r="X85" s="17" t="n">
        <v>34.9</v>
      </c>
      <c r="Y85" s="17" t="n">
        <v>19.9</v>
      </c>
      <c r="Z85" s="17" t="n">
        <v>4.1</v>
      </c>
      <c r="AA85" s="17" t="n">
        <v>43.5</v>
      </c>
      <c r="AB85" s="17" t="n">
        <v>26.3</v>
      </c>
      <c r="AC85" s="17" t="n">
        <v>78.4</v>
      </c>
      <c r="AD85" s="17" t="n">
        <v>4.6</v>
      </c>
      <c r="AE85" s="17" t="n">
        <v>5</v>
      </c>
      <c r="AF85" s="17" t="n">
        <v>53.3</v>
      </c>
      <c r="AG85" s="17" t="n">
        <v>54.2</v>
      </c>
      <c r="AH85" s="17" t="n">
        <v>1236.7</v>
      </c>
      <c r="AI85" s="17" t="n">
        <v>3057.5</v>
      </c>
    </row>
    <row r="86" customFormat="false" ht="9" hidden="false" customHeight="false" outlineLevel="0" collapsed="false">
      <c r="B86" s="6"/>
      <c r="C86" s="7" t="s">
        <v>50</v>
      </c>
      <c r="D86" s="17" t="n">
        <v>358.4</v>
      </c>
      <c r="E86" s="17" t="n">
        <v>47.5</v>
      </c>
      <c r="F86" s="17" t="n">
        <v>44.4</v>
      </c>
      <c r="G86" s="17" t="n">
        <v>85.2</v>
      </c>
      <c r="H86" s="17" t="n">
        <v>123.3</v>
      </c>
      <c r="I86" s="17" t="n">
        <v>115.8</v>
      </c>
      <c r="J86" s="17" t="n">
        <v>274.7</v>
      </c>
      <c r="K86" s="17" t="n">
        <v>8.4</v>
      </c>
      <c r="L86" s="17" t="n">
        <v>5.7</v>
      </c>
      <c r="M86" s="17" t="n">
        <v>1</v>
      </c>
      <c r="N86" s="17" t="n">
        <v>6.2</v>
      </c>
      <c r="O86" s="17" t="n">
        <v>112.5</v>
      </c>
      <c r="P86" s="17" t="n">
        <v>113.1</v>
      </c>
      <c r="Q86" s="17" t="n">
        <v>11.2</v>
      </c>
      <c r="R86" s="17" t="n">
        <v>5.1</v>
      </c>
      <c r="S86" s="17" t="n">
        <v>0.5</v>
      </c>
      <c r="T86" s="17" t="n">
        <v>19.3</v>
      </c>
      <c r="U86" s="17" t="n">
        <v>18.7</v>
      </c>
      <c r="V86" s="17" t="n">
        <v>32.3</v>
      </c>
      <c r="W86" s="17" t="n">
        <v>72.6</v>
      </c>
      <c r="X86" s="17" t="n">
        <v>41.5</v>
      </c>
      <c r="Y86" s="17" t="n">
        <v>14.4</v>
      </c>
      <c r="Z86" s="17" t="n">
        <v>3.4</v>
      </c>
      <c r="AA86" s="17" t="n">
        <v>57.5</v>
      </c>
      <c r="AB86" s="17" t="n">
        <v>29.4</v>
      </c>
      <c r="AC86" s="17" t="n">
        <v>103.7</v>
      </c>
      <c r="AD86" s="17" t="n">
        <v>7.6</v>
      </c>
      <c r="AE86" s="17" t="n">
        <v>6.6</v>
      </c>
      <c r="AF86" s="17" t="n">
        <v>48.7</v>
      </c>
      <c r="AG86" s="17" t="n">
        <v>70.6</v>
      </c>
      <c r="AH86" s="17" t="n">
        <v>1273.2</v>
      </c>
      <c r="AI86" s="17" t="n">
        <v>3112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6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56.1</v>
      </c>
      <c r="AE12" s="17" t="n">
        <v>0.1</v>
      </c>
      <c r="AF12" s="17" t="n">
        <v>56</v>
      </c>
      <c r="AG12" s="20" t="n">
        <v>1</v>
      </c>
      <c r="AH12" s="20" t="n">
        <v>5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308</v>
      </c>
      <c r="AE16" s="17" t="n">
        <v>0.6</v>
      </c>
      <c r="AF16" s="17" t="n">
        <v>307.4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95.4</v>
      </c>
      <c r="AE17" s="17" t="n">
        <v>0.5</v>
      </c>
      <c r="AF17" s="17" t="n">
        <v>94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9</v>
      </c>
      <c r="D23" s="17" t="n">
        <v>0.7</v>
      </c>
      <c r="E23" s="17" t="n">
        <v>3.3</v>
      </c>
      <c r="F23" s="17" t="s">
        <v>33</v>
      </c>
      <c r="G23" s="17" t="n">
        <v>0</v>
      </c>
      <c r="H23" s="17" t="s">
        <v>33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s">
        <v>33</v>
      </c>
      <c r="Y23" s="17" t="n">
        <v>0</v>
      </c>
      <c r="Z23" s="17" t="s">
        <v>33</v>
      </c>
      <c r="AA23" s="17" t="n">
        <v>0</v>
      </c>
      <c r="AB23" s="17" t="n">
        <v>0.2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1</v>
      </c>
      <c r="AI23" s="17" t="n">
        <v>4.4</v>
      </c>
    </row>
    <row r="24" customFormat="false" ht="9" hidden="false" customHeight="false" outlineLevel="0" collapsed="false">
      <c r="A24" s="9"/>
      <c r="B24" s="5" t="s">
        <v>72</v>
      </c>
      <c r="C24" s="16" t="n">
        <v>20</v>
      </c>
      <c r="D24" s="17" t="n">
        <v>2.2</v>
      </c>
      <c r="E24" s="17" t="n">
        <v>0</v>
      </c>
      <c r="F24" s="17" t="s">
        <v>33</v>
      </c>
      <c r="G24" s="17" t="n">
        <v>0.8</v>
      </c>
      <c r="H24" s="17" t="n">
        <v>0</v>
      </c>
      <c r="I24" s="17" t="n">
        <v>0</v>
      </c>
      <c r="J24" s="17" t="s">
        <v>33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.3</v>
      </c>
      <c r="P24" s="17" t="n">
        <v>0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2</v>
      </c>
      <c r="AC24" s="17" t="n">
        <v>0</v>
      </c>
      <c r="AD24" s="17" t="s">
        <v>33</v>
      </c>
      <c r="AE24" s="17" t="n">
        <v>0</v>
      </c>
      <c r="AF24" s="17" t="s">
        <v>33</v>
      </c>
      <c r="AG24" s="17" t="s">
        <v>33</v>
      </c>
      <c r="AH24" s="17" t="n">
        <v>0.4</v>
      </c>
      <c r="AI24" s="17" t="n">
        <v>4.1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4.9</v>
      </c>
      <c r="E25" s="17" t="n">
        <v>5.7</v>
      </c>
      <c r="F25" s="17" t="s">
        <v>33</v>
      </c>
      <c r="G25" s="17" t="n">
        <v>0.1</v>
      </c>
      <c r="H25" s="17" t="n">
        <v>0.1</v>
      </c>
      <c r="I25" s="17" t="n">
        <v>0</v>
      </c>
      <c r="J25" s="17" t="n">
        <v>0</v>
      </c>
      <c r="K25" s="17" t="n">
        <v>5.3</v>
      </c>
      <c r="L25" s="17" t="n">
        <v>5.4</v>
      </c>
      <c r="M25" s="17" t="s">
        <v>33</v>
      </c>
      <c r="N25" s="17" t="n">
        <v>1.5</v>
      </c>
      <c r="O25" s="17" t="n">
        <v>0.7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3</v>
      </c>
      <c r="Z25" s="17" t="s">
        <v>33</v>
      </c>
      <c r="AA25" s="17" t="s">
        <v>33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23.6</v>
      </c>
      <c r="AI25" s="17" t="n">
        <v>47.8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0.9</v>
      </c>
      <c r="E26" s="17" t="n">
        <v>1.3</v>
      </c>
      <c r="F26" s="17" t="s">
        <v>33</v>
      </c>
      <c r="G26" s="17" t="n">
        <v>0</v>
      </c>
      <c r="H26" s="17" t="n">
        <v>0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.1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n">
        <v>0</v>
      </c>
      <c r="AC26" s="17" t="n">
        <v>0</v>
      </c>
      <c r="AD26" s="17" t="s">
        <v>33</v>
      </c>
      <c r="AE26" s="17" t="n">
        <v>0</v>
      </c>
      <c r="AF26" s="17" t="s">
        <v>33</v>
      </c>
      <c r="AG26" s="17" t="s">
        <v>33</v>
      </c>
      <c r="AH26" s="17" t="n">
        <v>0.1</v>
      </c>
      <c r="AI26" s="17" t="n">
        <v>2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2.5</v>
      </c>
      <c r="E29" s="17" t="s">
        <v>33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n">
        <v>0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3</v>
      </c>
      <c r="AI29" s="17" t="n">
        <v>2.9</v>
      </c>
    </row>
    <row r="30" customFormat="false" ht="9" hidden="false" customHeight="false" outlineLevel="0" collapsed="false">
      <c r="A30" s="9"/>
      <c r="B30" s="5" t="s">
        <v>43</v>
      </c>
      <c r="C30" s="16" t="n">
        <v>1</v>
      </c>
      <c r="D30" s="17" t="n">
        <v>0.4</v>
      </c>
      <c r="E30" s="17" t="s">
        <v>3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n">
        <v>0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0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7</v>
      </c>
      <c r="D32" s="17" t="n">
        <v>11.6</v>
      </c>
      <c r="E32" s="17" t="n">
        <v>10.4</v>
      </c>
      <c r="F32" s="17" t="s">
        <v>33</v>
      </c>
      <c r="G32" s="17" t="n">
        <v>0.9</v>
      </c>
      <c r="H32" s="17" t="n">
        <v>0.2</v>
      </c>
      <c r="I32" s="17" t="n">
        <v>0.1</v>
      </c>
      <c r="J32" s="17" t="n">
        <v>0</v>
      </c>
      <c r="K32" s="17" t="n">
        <v>5.3</v>
      </c>
      <c r="L32" s="17" t="n">
        <v>5.4</v>
      </c>
      <c r="M32" s="17" t="s">
        <v>33</v>
      </c>
      <c r="N32" s="17" t="n">
        <v>1.5</v>
      </c>
      <c r="O32" s="17" t="n">
        <v>1.2</v>
      </c>
      <c r="P32" s="17" t="n">
        <v>0.2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3</v>
      </c>
      <c r="Z32" s="17" t="s">
        <v>33</v>
      </c>
      <c r="AA32" s="17" t="n">
        <v>0</v>
      </c>
      <c r="AB32" s="17" t="n">
        <v>0.4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24.5</v>
      </c>
      <c r="AI32" s="17" t="n">
        <v>62.1</v>
      </c>
    </row>
    <row r="33" customFormat="false" ht="9" hidden="false" customHeight="false" outlineLevel="0" collapsed="false">
      <c r="B33" s="7" t="s">
        <v>44</v>
      </c>
      <c r="C33" s="16" t="n">
        <v>40</v>
      </c>
      <c r="D33" s="17" t="n">
        <v>3.3</v>
      </c>
      <c r="E33" s="17" t="n">
        <v>0.5</v>
      </c>
      <c r="F33" s="17" t="s">
        <v>33</v>
      </c>
      <c r="G33" s="17" t="n">
        <v>1.4</v>
      </c>
      <c r="H33" s="17" t="n">
        <v>1.7</v>
      </c>
      <c r="I33" s="17" t="n">
        <v>0.1</v>
      </c>
      <c r="J33" s="17" t="n">
        <v>0</v>
      </c>
      <c r="K33" s="17" t="n">
        <v>0</v>
      </c>
      <c r="L33" s="17" t="n">
        <v>0.1</v>
      </c>
      <c r="M33" s="17" t="s">
        <v>33</v>
      </c>
      <c r="N33" s="17" t="n">
        <v>0.7</v>
      </c>
      <c r="O33" s="17" t="n">
        <v>0.7</v>
      </c>
      <c r="P33" s="17" t="n">
        <v>0.2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1.6</v>
      </c>
      <c r="Z33" s="17" t="s">
        <v>33</v>
      </c>
      <c r="AA33" s="17" t="n">
        <v>0</v>
      </c>
      <c r="AB33" s="17" t="n">
        <v>0.1</v>
      </c>
      <c r="AC33" s="17" t="n">
        <v>0</v>
      </c>
      <c r="AD33" s="17" t="n">
        <v>0</v>
      </c>
      <c r="AE33" s="17" t="n">
        <v>0</v>
      </c>
      <c r="AF33" s="17" t="s">
        <v>33</v>
      </c>
      <c r="AG33" s="17" t="s">
        <v>33</v>
      </c>
      <c r="AH33" s="17" t="n">
        <v>4.6</v>
      </c>
      <c r="AI33" s="17" t="n">
        <v>15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.2</v>
      </c>
      <c r="AH36" s="17" t="n">
        <v>0</v>
      </c>
      <c r="AI36" s="17" t="n">
        <v>0.2</v>
      </c>
    </row>
    <row r="37" customFormat="false" ht="9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2</v>
      </c>
      <c r="AH37" s="17" t="n">
        <v>0.8</v>
      </c>
      <c r="AI37" s="17" t="n">
        <v>1</v>
      </c>
    </row>
    <row r="38" customFormat="false" ht="9" hidden="false" customHeight="false" outlineLevel="0" collapsed="false">
      <c r="A38" s="29"/>
      <c r="B38" s="5" t="s">
        <v>71</v>
      </c>
      <c r="C38" s="16" t="n">
        <v>10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1</v>
      </c>
      <c r="AG38" s="17" t="n">
        <v>3.9</v>
      </c>
      <c r="AH38" s="17" t="n">
        <v>0.8</v>
      </c>
      <c r="AI38" s="17" t="n">
        <v>4.8</v>
      </c>
    </row>
    <row r="39" customFormat="false" ht="9" hidden="false" customHeight="false" outlineLevel="0" collapsed="false">
      <c r="A39" s="29"/>
      <c r="B39" s="5" t="s">
        <v>72</v>
      </c>
      <c r="C39" s="16" t="n">
        <v>129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4.5</v>
      </c>
      <c r="AH39" s="17" t="n">
        <v>0.7</v>
      </c>
      <c r="AI39" s="17" t="n">
        <v>5.2</v>
      </c>
    </row>
    <row r="40" customFormat="false" ht="9" hidden="false" customHeight="false" outlineLevel="0" collapsed="false">
      <c r="A40" s="29"/>
      <c r="B40" s="5" t="s">
        <v>73</v>
      </c>
      <c r="C40" s="16" t="n">
        <v>41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n">
        <v>0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s">
        <v>33</v>
      </c>
      <c r="AG40" s="17" t="n">
        <v>0.4</v>
      </c>
      <c r="AH40" s="17" t="n">
        <v>1</v>
      </c>
      <c r="AI40" s="17" t="n">
        <v>1.5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1.1</v>
      </c>
      <c r="AI42" s="17" t="n">
        <v>1.2</v>
      </c>
    </row>
    <row r="43" customFormat="false" ht="9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3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n">
        <v>0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5</v>
      </c>
      <c r="AI44" s="17" t="n">
        <v>0.5</v>
      </c>
    </row>
    <row r="45" customFormat="false" ht="9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n">
        <v>0</v>
      </c>
      <c r="U45" s="17" t="s">
        <v>33</v>
      </c>
      <c r="V45" s="17" t="s">
        <v>33</v>
      </c>
      <c r="W45" s="17" t="n">
        <v>0.2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5</v>
      </c>
      <c r="D47" s="17" t="s">
        <v>33</v>
      </c>
      <c r="E47" s="17" t="n">
        <v>0</v>
      </c>
      <c r="F47" s="17" t="s">
        <v>33</v>
      </c>
      <c r="G47" s="17" t="s">
        <v>33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</v>
      </c>
      <c r="P47" s="17" t="n">
        <v>0.1</v>
      </c>
      <c r="Q47" s="17" t="s">
        <v>33</v>
      </c>
      <c r="R47" s="17" t="n">
        <v>0</v>
      </c>
      <c r="S47" s="17" t="s">
        <v>33</v>
      </c>
      <c r="T47" s="17" t="n">
        <v>0</v>
      </c>
      <c r="U47" s="17" t="n">
        <v>0</v>
      </c>
      <c r="V47" s="17" t="s">
        <v>33</v>
      </c>
      <c r="W47" s="17" t="n">
        <v>0.2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n">
        <v>0</v>
      </c>
      <c r="AE47" s="17" t="n">
        <v>0</v>
      </c>
      <c r="AF47" s="17" t="n">
        <v>0.1</v>
      </c>
      <c r="AG47" s="17" t="n">
        <v>9.2</v>
      </c>
      <c r="AH47" s="17" t="n">
        <v>5.6</v>
      </c>
      <c r="AI47" s="17" t="n">
        <v>15.5</v>
      </c>
    </row>
    <row r="48" customFormat="false" ht="9" hidden="false" customHeight="false" outlineLevel="0" collapsed="false">
      <c r="B48" s="7" t="s">
        <v>44</v>
      </c>
      <c r="C48" s="16" t="n">
        <v>358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0</v>
      </c>
      <c r="Q48" s="17" t="n">
        <v>0</v>
      </c>
      <c r="R48" s="17" t="n">
        <v>0</v>
      </c>
      <c r="S48" s="17" t="s">
        <v>33</v>
      </c>
      <c r="T48" s="17" t="n">
        <v>0</v>
      </c>
      <c r="U48" s="17" t="n">
        <v>0</v>
      </c>
      <c r="V48" s="17" t="s">
        <v>33</v>
      </c>
      <c r="W48" s="17" t="n">
        <v>0.4</v>
      </c>
      <c r="X48" s="17" t="n">
        <v>0</v>
      </c>
      <c r="Y48" s="17" t="n">
        <v>0.3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n">
        <v>0</v>
      </c>
      <c r="AE48" s="17" t="n">
        <v>0</v>
      </c>
      <c r="AF48" s="17" t="s">
        <v>33</v>
      </c>
      <c r="AG48" s="17" t="n">
        <v>8</v>
      </c>
      <c r="AH48" s="17" t="n">
        <v>2.1</v>
      </c>
      <c r="AI48" s="17" t="n">
        <v>11.1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6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8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3</v>
      </c>
    </row>
    <row r="52" customFormat="false" ht="9" hidden="false" customHeight="false" outlineLevel="0" collapsed="false">
      <c r="A52" s="29"/>
      <c r="B52" s="5" t="s">
        <v>36</v>
      </c>
      <c r="C52" s="16" t="n">
        <v>3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.1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1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n">
        <v>0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42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1.5</v>
      </c>
      <c r="X56" s="17" t="n">
        <v>0</v>
      </c>
      <c r="Y56" s="17" t="n">
        <v>0.2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9</v>
      </c>
    </row>
    <row r="57" customFormat="false" ht="9" hidden="false" customHeight="false" outlineLevel="0" collapsed="false">
      <c r="A57" s="29"/>
      <c r="B57" s="5" t="s">
        <v>75</v>
      </c>
      <c r="C57" s="16" t="n">
        <v>13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4</v>
      </c>
      <c r="D58" s="17" t="n">
        <v>0.1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14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.1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.1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5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8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6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s">
        <v>33</v>
      </c>
      <c r="O62" s="17" t="n">
        <v>1.1</v>
      </c>
      <c r="P62" s="17" t="n">
        <v>0.2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2.7</v>
      </c>
      <c r="X62" s="17" t="n">
        <v>0.2</v>
      </c>
      <c r="Y62" s="17" t="n">
        <v>0.2</v>
      </c>
      <c r="Z62" s="17" t="s">
        <v>33</v>
      </c>
      <c r="AA62" s="17" t="s">
        <v>33</v>
      </c>
      <c r="AB62" s="17" t="s">
        <v>33</v>
      </c>
      <c r="AC62" s="17" t="n">
        <v>0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5.1</v>
      </c>
    </row>
    <row r="63" customFormat="false" ht="9" hidden="false" customHeight="false" outlineLevel="0" collapsed="false">
      <c r="B63" s="7" t="s">
        <v>44</v>
      </c>
      <c r="C63" s="16" t="n">
        <v>112</v>
      </c>
      <c r="D63" s="17" t="n">
        <v>0.1</v>
      </c>
      <c r="E63" s="17" t="n">
        <v>0.1</v>
      </c>
      <c r="F63" s="17" t="s">
        <v>33</v>
      </c>
      <c r="G63" s="17" t="n">
        <v>0</v>
      </c>
      <c r="H63" s="17" t="n">
        <v>0</v>
      </c>
      <c r="I63" s="17" t="s">
        <v>33</v>
      </c>
      <c r="J63" s="17" t="n">
        <v>0</v>
      </c>
      <c r="K63" s="17" t="n">
        <v>0.1</v>
      </c>
      <c r="L63" s="17" t="n">
        <v>0.1</v>
      </c>
      <c r="M63" s="17" t="s">
        <v>33</v>
      </c>
      <c r="N63" s="17" t="n">
        <v>0</v>
      </c>
      <c r="O63" s="17" t="n">
        <v>0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</v>
      </c>
      <c r="X63" s="17" t="n">
        <v>0.1</v>
      </c>
      <c r="Y63" s="17" t="n">
        <v>0.6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2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7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6</v>
      </c>
      <c r="AG66" s="17" t="n">
        <v>0.1</v>
      </c>
      <c r="AH66" s="17" t="n">
        <v>0.3</v>
      </c>
      <c r="AI66" s="17" t="n">
        <v>0.9</v>
      </c>
    </row>
    <row r="67" customFormat="false" ht="9" hidden="false" customHeight="false" outlineLevel="0" collapsed="false">
      <c r="A67" s="29"/>
      <c r="B67" s="5" t="s">
        <v>36</v>
      </c>
      <c r="C67" s="16" t="n">
        <v>97</v>
      </c>
      <c r="D67" s="17" t="n">
        <v>0.2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0.1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n">
        <v>0.2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3</v>
      </c>
      <c r="AG67" s="17" t="n">
        <v>0.2</v>
      </c>
      <c r="AH67" s="17" t="n">
        <v>0.5</v>
      </c>
      <c r="AI67" s="17" t="n">
        <v>4.2</v>
      </c>
    </row>
    <row r="68" customFormat="false" ht="9" hidden="false" customHeight="false" outlineLevel="0" collapsed="false">
      <c r="A68" s="29"/>
      <c r="B68" s="5" t="s">
        <v>71</v>
      </c>
      <c r="C68" s="16" t="n">
        <v>114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2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2.8</v>
      </c>
      <c r="AG68" s="17" t="n">
        <v>0.7</v>
      </c>
      <c r="AH68" s="17" t="n">
        <v>0.3</v>
      </c>
      <c r="AI68" s="17" t="n">
        <v>4.1</v>
      </c>
    </row>
    <row r="69" customFormat="false" ht="9" hidden="false" customHeight="false" outlineLevel="0" collapsed="false">
      <c r="A69" s="29"/>
      <c r="B69" s="5" t="s">
        <v>72</v>
      </c>
      <c r="C69" s="16" t="n">
        <v>108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6</v>
      </c>
      <c r="AH69" s="17" t="n">
        <v>0.4</v>
      </c>
      <c r="AI69" s="17" t="n">
        <v>1.1</v>
      </c>
    </row>
    <row r="70" customFormat="false" ht="9" hidden="false" customHeight="false" outlineLevel="0" collapsed="false">
      <c r="A70" s="29"/>
      <c r="B70" s="5" t="s">
        <v>73</v>
      </c>
      <c r="C70" s="16" t="n">
        <v>77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6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2</v>
      </c>
      <c r="AD70" s="17" t="n">
        <v>0.3</v>
      </c>
      <c r="AE70" s="17" t="s">
        <v>33</v>
      </c>
      <c r="AF70" s="17" t="s">
        <v>33</v>
      </c>
      <c r="AG70" s="17" t="n">
        <v>0.6</v>
      </c>
      <c r="AH70" s="17" t="n">
        <v>12.7</v>
      </c>
      <c r="AI70" s="17" t="n">
        <v>14.4</v>
      </c>
    </row>
    <row r="71" customFormat="false" ht="9" hidden="false" customHeight="false" outlineLevel="0" collapsed="false">
      <c r="A71" s="29"/>
      <c r="B71" s="5" t="s">
        <v>74</v>
      </c>
      <c r="C71" s="16" t="n">
        <v>69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9</v>
      </c>
      <c r="AG71" s="17" t="n">
        <v>0</v>
      </c>
      <c r="AH71" s="17" t="n">
        <v>1.7</v>
      </c>
      <c r="AI71" s="17" t="n">
        <v>3</v>
      </c>
    </row>
    <row r="72" customFormat="false" ht="9" hidden="false" customHeight="false" outlineLevel="0" collapsed="false">
      <c r="A72" s="29"/>
      <c r="B72" s="5" t="s">
        <v>75</v>
      </c>
      <c r="C72" s="16" t="n">
        <v>33</v>
      </c>
      <c r="D72" s="17" t="n">
        <v>0.2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8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n">
        <v>0.8</v>
      </c>
      <c r="AG72" s="17" t="s">
        <v>33</v>
      </c>
      <c r="AH72" s="17" t="n">
        <v>0.6</v>
      </c>
      <c r="AI72" s="17" t="n">
        <v>2.4</v>
      </c>
    </row>
    <row r="73" customFormat="false" ht="9" hidden="false" customHeight="false" outlineLevel="0" collapsed="false">
      <c r="A73" s="29"/>
      <c r="B73" s="5" t="s">
        <v>39</v>
      </c>
      <c r="C73" s="16" t="n">
        <v>6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n">
        <v>0.2</v>
      </c>
      <c r="AE73" s="17" t="s">
        <v>33</v>
      </c>
      <c r="AF73" s="17" t="n">
        <v>0.2</v>
      </c>
      <c r="AG73" s="17" t="n">
        <v>0.3</v>
      </c>
      <c r="AH73" s="17" t="n">
        <v>0.4</v>
      </c>
      <c r="AI73" s="17" t="n">
        <v>1.3</v>
      </c>
    </row>
    <row r="74" customFormat="false" ht="9" hidden="false" customHeight="false" outlineLevel="0" collapsed="false">
      <c r="A74" s="29"/>
      <c r="B74" s="5" t="s">
        <v>41</v>
      </c>
      <c r="C74" s="16" t="n">
        <v>5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n">
        <v>0.3</v>
      </c>
      <c r="AD74" s="17" t="s">
        <v>33</v>
      </c>
      <c r="AE74" s="17" t="s">
        <v>33</v>
      </c>
      <c r="AF74" s="17" t="n">
        <v>1.7</v>
      </c>
      <c r="AG74" s="17" t="n">
        <v>0</v>
      </c>
      <c r="AH74" s="17" t="n">
        <v>0</v>
      </c>
      <c r="AI74" s="17" t="n">
        <v>2.2</v>
      </c>
    </row>
    <row r="75" customFormat="false" ht="9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1</v>
      </c>
      <c r="AD75" s="17" t="s">
        <v>33</v>
      </c>
      <c r="AE75" s="17" t="s">
        <v>33</v>
      </c>
      <c r="AF75" s="17" t="n">
        <v>4.6</v>
      </c>
      <c r="AG75" s="17" t="n">
        <v>1.5</v>
      </c>
      <c r="AH75" s="17" t="n">
        <v>0.2</v>
      </c>
      <c r="AI75" s="17" t="n">
        <v>6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887</v>
      </c>
      <c r="D77" s="17" t="n">
        <v>0.5</v>
      </c>
      <c r="E77" s="17" t="n">
        <v>0.1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n">
        <v>0.1</v>
      </c>
      <c r="M77" s="17" t="s">
        <v>33</v>
      </c>
      <c r="N77" s="17" t="n">
        <v>0</v>
      </c>
      <c r="O77" s="17" t="n">
        <v>2.1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2</v>
      </c>
      <c r="Z77" s="17" t="s">
        <v>33</v>
      </c>
      <c r="AA77" s="17" t="n">
        <v>0</v>
      </c>
      <c r="AB77" s="17" t="s">
        <v>33</v>
      </c>
      <c r="AC77" s="17" t="n">
        <v>0.8</v>
      </c>
      <c r="AD77" s="17" t="n">
        <v>0.6</v>
      </c>
      <c r="AE77" s="17" t="s">
        <v>33</v>
      </c>
      <c r="AF77" s="17" t="n">
        <v>14.6</v>
      </c>
      <c r="AG77" s="17" t="n">
        <v>4.1</v>
      </c>
      <c r="AH77" s="17" t="n">
        <v>17.2</v>
      </c>
      <c r="AI77" s="17" t="n">
        <v>40.2</v>
      </c>
    </row>
    <row r="78" customFormat="false" ht="9" hidden="false" customHeight="false" outlineLevel="0" collapsed="false">
      <c r="B78" s="7" t="s">
        <v>44</v>
      </c>
      <c r="C78" s="16" t="n">
        <v>601</v>
      </c>
      <c r="D78" s="17" t="n">
        <v>0.2</v>
      </c>
      <c r="E78" s="17" t="n">
        <v>0.1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</v>
      </c>
      <c r="L78" s="17" t="n">
        <v>0.2</v>
      </c>
      <c r="M78" s="17" t="s">
        <v>33</v>
      </c>
      <c r="N78" s="17" t="s">
        <v>33</v>
      </c>
      <c r="O78" s="17" t="n">
        <v>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</v>
      </c>
      <c r="Y78" s="17" t="n">
        <v>0.6</v>
      </c>
      <c r="Z78" s="17" t="s">
        <v>33</v>
      </c>
      <c r="AA78" s="17" t="n">
        <v>0</v>
      </c>
      <c r="AB78" s="17" t="n">
        <v>0</v>
      </c>
      <c r="AC78" s="17" t="n">
        <v>0.7</v>
      </c>
      <c r="AD78" s="17" t="n">
        <v>0.4</v>
      </c>
      <c r="AE78" s="17" t="s">
        <v>33</v>
      </c>
      <c r="AF78" s="17" t="n">
        <v>6.5</v>
      </c>
      <c r="AG78" s="17" t="n">
        <v>2.3</v>
      </c>
      <c r="AH78" s="17" t="n">
        <v>15.8</v>
      </c>
      <c r="AI78" s="17" t="n">
        <v>28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455</v>
      </c>
      <c r="D81" s="17" t="n">
        <v>12.1</v>
      </c>
      <c r="E81" s="17" t="n">
        <v>10.5</v>
      </c>
      <c r="F81" s="17" t="n">
        <v>0</v>
      </c>
      <c r="G81" s="17" t="n">
        <v>1</v>
      </c>
      <c r="H81" s="17" t="n">
        <v>0.2</v>
      </c>
      <c r="I81" s="17" t="n">
        <v>0.1</v>
      </c>
      <c r="J81" s="17" t="n">
        <v>0.1</v>
      </c>
      <c r="K81" s="17" t="n">
        <v>5.3</v>
      </c>
      <c r="L81" s="17" t="n">
        <v>5.5</v>
      </c>
      <c r="M81" s="17" t="n">
        <v>0</v>
      </c>
      <c r="N81" s="17" t="n">
        <v>1.5</v>
      </c>
      <c r="O81" s="17" t="n">
        <v>4.4</v>
      </c>
      <c r="P81" s="17" t="n">
        <v>0.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2.9</v>
      </c>
      <c r="X81" s="17" t="n">
        <v>0.3</v>
      </c>
      <c r="Y81" s="17" t="n">
        <v>0.8</v>
      </c>
      <c r="Z81" s="17" t="n">
        <v>0</v>
      </c>
      <c r="AA81" s="17" t="n">
        <v>0</v>
      </c>
      <c r="AB81" s="17" t="n">
        <v>0.4</v>
      </c>
      <c r="AC81" s="17" t="n">
        <v>0.8</v>
      </c>
      <c r="AD81" s="17" t="n">
        <v>0.6</v>
      </c>
      <c r="AE81" s="17" t="n">
        <v>0</v>
      </c>
      <c r="AF81" s="17" t="n">
        <v>14.7</v>
      </c>
      <c r="AG81" s="17" t="n">
        <v>13.3</v>
      </c>
      <c r="AH81" s="17" t="n">
        <v>47.8</v>
      </c>
      <c r="AI81" s="17" t="n">
        <v>122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95.1</v>
      </c>
      <c r="E84" s="17" t="n">
        <v>425.7</v>
      </c>
      <c r="F84" s="17" t="n">
        <v>100.8</v>
      </c>
      <c r="G84" s="17" t="n">
        <v>99</v>
      </c>
      <c r="H84" s="17" t="n">
        <v>13</v>
      </c>
      <c r="I84" s="17" t="n">
        <v>56.7</v>
      </c>
      <c r="J84" s="17" t="n">
        <v>46.1</v>
      </c>
      <c r="K84" s="17" t="n">
        <v>5.6</v>
      </c>
      <c r="L84" s="17" t="n">
        <v>27.3</v>
      </c>
      <c r="M84" s="17" t="n">
        <v>0</v>
      </c>
      <c r="N84" s="17" t="n">
        <v>8.1</v>
      </c>
      <c r="O84" s="17" t="n">
        <v>105.6</v>
      </c>
      <c r="P84" s="17" t="n">
        <v>120.2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1.2</v>
      </c>
      <c r="X84" s="17" t="n">
        <v>41.2</v>
      </c>
      <c r="Y84" s="17" t="n">
        <v>19.2</v>
      </c>
      <c r="Z84" s="17" t="n">
        <v>2.1</v>
      </c>
      <c r="AA84" s="17" t="n">
        <v>50.2</v>
      </c>
      <c r="AB84" s="17" t="n">
        <v>21.3</v>
      </c>
      <c r="AC84" s="17" t="n">
        <v>57</v>
      </c>
      <c r="AD84" s="17" t="n">
        <v>4.6</v>
      </c>
      <c r="AE84" s="17" t="n">
        <v>4.4</v>
      </c>
      <c r="AF84" s="17" t="n">
        <v>49.4</v>
      </c>
      <c r="AG84" s="17" t="n">
        <v>95.5</v>
      </c>
      <c r="AH84" s="17" t="n">
        <v>1363.8</v>
      </c>
      <c r="AI84" s="17" t="n">
        <v>3183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28.1</v>
      </c>
      <c r="E85" s="17" t="n">
        <v>593.6</v>
      </c>
      <c r="F85" s="17" t="n">
        <v>11</v>
      </c>
      <c r="G85" s="17" t="n">
        <v>166.9</v>
      </c>
      <c r="H85" s="17" t="n">
        <v>41.8</v>
      </c>
      <c r="I85" s="17" t="n">
        <v>47.6</v>
      </c>
      <c r="J85" s="17" t="n">
        <v>0.9</v>
      </c>
      <c r="K85" s="17" t="n">
        <v>2.9</v>
      </c>
      <c r="L85" s="17" t="n">
        <v>22.1</v>
      </c>
      <c r="M85" s="17" t="n">
        <v>0.3</v>
      </c>
      <c r="N85" s="17" t="n">
        <v>10.3</v>
      </c>
      <c r="O85" s="17" t="n">
        <v>80.3</v>
      </c>
      <c r="P85" s="17" t="n">
        <v>125.2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6.9</v>
      </c>
      <c r="X85" s="17" t="n">
        <v>35.1</v>
      </c>
      <c r="Y85" s="17" t="n">
        <v>23.1</v>
      </c>
      <c r="Z85" s="17" t="n">
        <v>4.1</v>
      </c>
      <c r="AA85" s="17" t="n">
        <v>43.5</v>
      </c>
      <c r="AB85" s="17" t="n">
        <v>26.4</v>
      </c>
      <c r="AC85" s="17" t="n">
        <v>79.2</v>
      </c>
      <c r="AD85" s="17" t="n">
        <v>5</v>
      </c>
      <c r="AE85" s="17" t="n">
        <v>5</v>
      </c>
      <c r="AF85" s="17" t="n">
        <v>59.8</v>
      </c>
      <c r="AG85" s="17" t="n">
        <v>64.5</v>
      </c>
      <c r="AH85" s="17" t="n">
        <v>1259.4</v>
      </c>
      <c r="AI85" s="17" t="n">
        <v>3114.8</v>
      </c>
    </row>
    <row r="86" customFormat="false" ht="9" hidden="false" customHeight="false" outlineLevel="0" collapsed="false">
      <c r="B86" s="6"/>
      <c r="C86" s="7" t="s">
        <v>50</v>
      </c>
      <c r="D86" s="17" t="n">
        <v>376.3</v>
      </c>
      <c r="E86" s="17" t="n">
        <v>48.8</v>
      </c>
      <c r="F86" s="17" t="n">
        <v>44.4</v>
      </c>
      <c r="G86" s="17" t="n">
        <v>85.2</v>
      </c>
      <c r="H86" s="17" t="n">
        <v>125.9</v>
      </c>
      <c r="I86" s="17" t="n">
        <v>116.2</v>
      </c>
      <c r="J86" s="17" t="n">
        <v>286.3</v>
      </c>
      <c r="K86" s="17" t="n">
        <v>17.6</v>
      </c>
      <c r="L86" s="17" t="n">
        <v>5.9</v>
      </c>
      <c r="M86" s="17" t="n">
        <v>1</v>
      </c>
      <c r="N86" s="17" t="n">
        <v>15.1</v>
      </c>
      <c r="O86" s="17" t="n">
        <v>117.8</v>
      </c>
      <c r="P86" s="17" t="n">
        <v>113.8</v>
      </c>
      <c r="Q86" s="17" t="n">
        <v>11.2</v>
      </c>
      <c r="R86" s="17" t="n">
        <v>5.1</v>
      </c>
      <c r="S86" s="17" t="n">
        <v>0.5</v>
      </c>
      <c r="T86" s="17" t="n">
        <v>19.3</v>
      </c>
      <c r="U86" s="17" t="n">
        <v>18.7</v>
      </c>
      <c r="V86" s="17" t="n">
        <v>32.3</v>
      </c>
      <c r="W86" s="17" t="n">
        <v>76</v>
      </c>
      <c r="X86" s="17" t="n">
        <v>43</v>
      </c>
      <c r="Y86" s="17" t="n">
        <v>17.5</v>
      </c>
      <c r="Z86" s="17" t="n">
        <v>3.4</v>
      </c>
      <c r="AA86" s="17" t="n">
        <v>57.5</v>
      </c>
      <c r="AB86" s="17" t="n">
        <v>29.7</v>
      </c>
      <c r="AC86" s="17" t="n">
        <v>105.8</v>
      </c>
      <c r="AD86" s="17" t="n">
        <v>8.7</v>
      </c>
      <c r="AE86" s="17" t="n">
        <v>6.7</v>
      </c>
      <c r="AF86" s="17" t="n">
        <v>66.1</v>
      </c>
      <c r="AG86" s="17" t="n">
        <v>84.6</v>
      </c>
      <c r="AH86" s="17" t="n">
        <v>1312.5</v>
      </c>
      <c r="AI86" s="17" t="n">
        <v>3253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X19" activeCellId="0" sqref="X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7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1.6</v>
      </c>
      <c r="AE12" s="17" t="s">
        <v>33</v>
      </c>
      <c r="AF12" s="17" t="n">
        <v>11.6</v>
      </c>
      <c r="AG12" s="20" t="n">
        <v>0</v>
      </c>
      <c r="AH12" s="20" t="n">
        <v>2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319.6</v>
      </c>
      <c r="AE16" s="17" t="n">
        <v>0.6</v>
      </c>
      <c r="AF16" s="17" t="n">
        <v>31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102.1</v>
      </c>
      <c r="AE17" s="17" t="n">
        <v>0.6</v>
      </c>
      <c r="AF17" s="17" t="n">
        <v>101.5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6</v>
      </c>
      <c r="D23" s="17" t="n">
        <v>1</v>
      </c>
      <c r="E23" s="17" t="n">
        <v>0.6</v>
      </c>
      <c r="F23" s="17" t="s">
        <v>33</v>
      </c>
      <c r="G23" s="17" t="n">
        <v>0</v>
      </c>
      <c r="H23" s="17" t="n">
        <v>0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</v>
      </c>
      <c r="AI23" s="17" t="n">
        <v>2</v>
      </c>
    </row>
    <row r="24" customFormat="false" ht="9" hidden="false" customHeight="false" outlineLevel="0" collapsed="false">
      <c r="A24" s="9"/>
      <c r="B24" s="5" t="s">
        <v>72</v>
      </c>
      <c r="C24" s="16" t="n">
        <v>16</v>
      </c>
      <c r="D24" s="17" t="n">
        <v>1.6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n">
        <v>0</v>
      </c>
      <c r="J24" s="17" t="n">
        <v>0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1</v>
      </c>
      <c r="AI24" s="17" t="n">
        <v>2.2</v>
      </c>
    </row>
    <row r="25" customFormat="false" ht="9" hidden="false" customHeight="false" outlineLevel="0" collapsed="false">
      <c r="A25" s="9"/>
      <c r="B25" s="5" t="s">
        <v>73</v>
      </c>
      <c r="C25" s="16" t="n">
        <v>2</v>
      </c>
      <c r="D25" s="17" t="n">
        <v>0.2</v>
      </c>
      <c r="E25" s="17" t="n">
        <v>0.6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s">
        <v>33</v>
      </c>
      <c r="AB25" s="17" t="n">
        <v>0</v>
      </c>
      <c r="AC25" s="17" t="n">
        <v>0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1.4</v>
      </c>
      <c r="AI25" s="17" t="n">
        <v>2.3</v>
      </c>
    </row>
    <row r="26" customFormat="false" ht="9" hidden="false" customHeight="false" outlineLevel="0" collapsed="false">
      <c r="A26" s="9"/>
      <c r="B26" s="5" t="s">
        <v>74</v>
      </c>
      <c r="C26" s="16" t="n">
        <v>4</v>
      </c>
      <c r="D26" s="17" t="n">
        <v>1</v>
      </c>
      <c r="E26" s="17" t="n">
        <v>0.7</v>
      </c>
      <c r="F26" s="17" t="s">
        <v>33</v>
      </c>
      <c r="G26" s="17" t="s">
        <v>33</v>
      </c>
      <c r="H26" s="17" t="n">
        <v>0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n">
        <v>0</v>
      </c>
      <c r="Y26" s="17" t="n">
        <v>0</v>
      </c>
      <c r="Z26" s="17" t="s">
        <v>33</v>
      </c>
      <c r="AA26" s="17" t="n">
        <v>0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1</v>
      </c>
      <c r="D29" s="17" t="n">
        <v>0.5</v>
      </c>
      <c r="E29" s="17" t="s">
        <v>33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</v>
      </c>
      <c r="AI29" s="17" t="n">
        <v>0.5</v>
      </c>
    </row>
    <row r="30" customFormat="false" ht="9" hidden="false" customHeight="false" outlineLevel="0" collapsed="false">
      <c r="A30" s="9"/>
      <c r="B30" s="5" t="s">
        <v>43</v>
      </c>
      <c r="C30" s="16"/>
      <c r="D30" s="17" t="s">
        <v>33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s">
        <v>3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9</v>
      </c>
      <c r="D32" s="17" t="n">
        <v>4.2</v>
      </c>
      <c r="E32" s="17" t="n">
        <v>1.9</v>
      </c>
      <c r="F32" s="17" t="s">
        <v>3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0.6</v>
      </c>
      <c r="P32" s="17" t="n">
        <v>0.1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</v>
      </c>
      <c r="Z32" s="17" t="s">
        <v>33</v>
      </c>
      <c r="AA32" s="17" t="n">
        <v>0</v>
      </c>
      <c r="AB32" s="17" t="n">
        <v>0.1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1.8</v>
      </c>
      <c r="AI32" s="17" t="n">
        <v>9</v>
      </c>
    </row>
    <row r="33" customFormat="false" ht="9" hidden="false" customHeight="false" outlineLevel="0" collapsed="false">
      <c r="B33" s="7" t="s">
        <v>44</v>
      </c>
      <c r="C33" s="16" t="n">
        <v>15</v>
      </c>
      <c r="D33" s="17" t="n">
        <v>3</v>
      </c>
      <c r="E33" s="17" t="n">
        <v>0.4</v>
      </c>
      <c r="F33" s="17" t="s">
        <v>33</v>
      </c>
      <c r="G33" s="17" t="n">
        <v>0.8</v>
      </c>
      <c r="H33" s="17" t="n">
        <v>0.7</v>
      </c>
      <c r="I33" s="17" t="n">
        <v>0.3</v>
      </c>
      <c r="J33" s="17" t="n">
        <v>0</v>
      </c>
      <c r="K33" s="17" t="s">
        <v>33</v>
      </c>
      <c r="L33" s="17" t="s">
        <v>33</v>
      </c>
      <c r="M33" s="17" t="s">
        <v>33</v>
      </c>
      <c r="N33" s="17" t="n">
        <v>0</v>
      </c>
      <c r="O33" s="17" t="n">
        <v>0.7</v>
      </c>
      <c r="P33" s="17" t="n">
        <v>0.1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2</v>
      </c>
      <c r="Z33" s="17" t="s">
        <v>33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s">
        <v>33</v>
      </c>
      <c r="AG33" s="17" t="s">
        <v>33</v>
      </c>
      <c r="AH33" s="17" t="n">
        <v>0.4</v>
      </c>
      <c r="AI33" s="17" t="n">
        <v>6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</v>
      </c>
      <c r="AH36" s="17" t="s">
        <v>33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3</v>
      </c>
    </row>
    <row r="38" customFormat="false" ht="9" hidden="false" customHeight="false" outlineLevel="0" collapsed="false">
      <c r="A38" s="29"/>
      <c r="B38" s="5" t="s">
        <v>71</v>
      </c>
      <c r="C38" s="16" t="n">
        <v>37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n">
        <v>1</v>
      </c>
      <c r="AH38" s="17" t="n">
        <v>0.2</v>
      </c>
      <c r="AI38" s="17" t="n">
        <v>1.3</v>
      </c>
    </row>
    <row r="39" customFormat="false" ht="9" hidden="false" customHeight="false" outlineLevel="0" collapsed="false">
      <c r="A39" s="29"/>
      <c r="B39" s="5" t="s">
        <v>72</v>
      </c>
      <c r="C39" s="16" t="n">
        <v>51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1.3</v>
      </c>
      <c r="AH39" s="17" t="n">
        <v>0.2</v>
      </c>
      <c r="AI39" s="17" t="n">
        <v>1.5</v>
      </c>
    </row>
    <row r="40" customFormat="false" ht="9" hidden="false" customHeight="false" outlineLevel="0" collapsed="false">
      <c r="A40" s="29"/>
      <c r="B40" s="5" t="s">
        <v>73</v>
      </c>
      <c r="C40" s="16" t="n">
        <v>25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0.2</v>
      </c>
      <c r="AH40" s="17" t="n">
        <v>0.4</v>
      </c>
      <c r="AI40" s="17" t="n">
        <v>0.7</v>
      </c>
    </row>
    <row r="41" customFormat="false" ht="9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9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8</v>
      </c>
      <c r="AI42" s="17" t="n">
        <v>0.9</v>
      </c>
    </row>
    <row r="43" customFormat="false" ht="9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2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2</v>
      </c>
      <c r="AI44" s="17" t="n">
        <v>0.2</v>
      </c>
    </row>
    <row r="45" customFormat="false" ht="9" hidden="false" customHeight="false" outlineLevel="0" collapsed="false">
      <c r="A45" s="29"/>
      <c r="B45" s="5" t="s">
        <v>43</v>
      </c>
      <c r="C45" s="16" t="n">
        <v>6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.2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4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</v>
      </c>
      <c r="P47" s="17" t="n">
        <v>0.1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.2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n">
        <v>2.6</v>
      </c>
      <c r="AH47" s="17" t="n">
        <v>2.6</v>
      </c>
      <c r="AI47" s="17" t="n">
        <v>5.5</v>
      </c>
    </row>
    <row r="48" customFormat="false" ht="9" hidden="false" customHeight="false" outlineLevel="0" collapsed="false">
      <c r="B48" s="7" t="s">
        <v>44</v>
      </c>
      <c r="C48" s="16" t="n">
        <v>7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s">
        <v>33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n">
        <v>0</v>
      </c>
      <c r="AE48" s="17" t="s">
        <v>33</v>
      </c>
      <c r="AF48" s="17" t="s">
        <v>33</v>
      </c>
      <c r="AG48" s="17" t="n">
        <v>2.3</v>
      </c>
      <c r="AH48" s="17" t="n">
        <v>0.1</v>
      </c>
      <c r="AI48" s="17" t="n">
        <v>2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5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1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9" hidden="false" customHeight="false" outlineLevel="0" collapsed="false">
      <c r="A52" s="29"/>
      <c r="B52" s="5" t="s">
        <v>36</v>
      </c>
      <c r="C52" s="16" t="n">
        <v>1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1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9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n">
        <v>0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n">
        <v>0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9" hidden="false" customHeight="false" outlineLevel="0" collapsed="false">
      <c r="A57" s="29"/>
      <c r="B57" s="5" t="s">
        <v>75</v>
      </c>
      <c r="C57" s="16" t="n">
        <v>14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9</v>
      </c>
      <c r="D59" s="17" t="n">
        <v>0</v>
      </c>
      <c r="E59" s="17" t="n">
        <v>0.1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2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.1</v>
      </c>
      <c r="F62" s="17" t="s">
        <v>33</v>
      </c>
      <c r="G62" s="17" t="s">
        <v>33</v>
      </c>
      <c r="H62" s="17" t="n">
        <v>0</v>
      </c>
      <c r="I62" s="17" t="n">
        <v>0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7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5</v>
      </c>
      <c r="X62" s="17" t="n">
        <v>0.1</v>
      </c>
      <c r="Y62" s="17" t="n">
        <v>0.1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2.1</v>
      </c>
    </row>
    <row r="63" customFormat="false" ht="9" hidden="false" customHeight="false" outlineLevel="0" collapsed="false">
      <c r="B63" s="7" t="s">
        <v>44</v>
      </c>
      <c r="C63" s="16" t="n">
        <v>20</v>
      </c>
      <c r="D63" s="17" t="n">
        <v>0</v>
      </c>
      <c r="E63" s="17" t="n">
        <v>0.1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2</v>
      </c>
      <c r="X63" s="17" t="n">
        <v>0</v>
      </c>
      <c r="Y63" s="17" t="n">
        <v>0.2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32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n">
        <v>0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3</v>
      </c>
      <c r="AG66" s="17" t="n">
        <v>0</v>
      </c>
      <c r="AH66" s="17" t="n">
        <v>0.1</v>
      </c>
      <c r="AI66" s="17" t="n">
        <v>0.5</v>
      </c>
    </row>
    <row r="67" customFormat="false" ht="9" hidden="false" customHeight="false" outlineLevel="0" collapsed="false">
      <c r="A67" s="29"/>
      <c r="B67" s="5" t="s">
        <v>36</v>
      </c>
      <c r="C67" s="16" t="n">
        <v>41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n">
        <v>0.2</v>
      </c>
      <c r="Z67" s="17" t="n">
        <v>0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.9</v>
      </c>
      <c r="AG67" s="17" t="n">
        <v>0.1</v>
      </c>
      <c r="AH67" s="17" t="n">
        <v>0.2</v>
      </c>
      <c r="AI67" s="17" t="n">
        <v>1.5</v>
      </c>
    </row>
    <row r="68" customFormat="false" ht="9" hidden="false" customHeight="false" outlineLevel="0" collapsed="false">
      <c r="A68" s="29"/>
      <c r="B68" s="5" t="s">
        <v>71</v>
      </c>
      <c r="C68" s="16" t="n">
        <v>32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0.5</v>
      </c>
      <c r="AG68" s="17" t="n">
        <v>0.3</v>
      </c>
      <c r="AH68" s="17" t="n">
        <v>0.2</v>
      </c>
      <c r="AI68" s="17" t="n">
        <v>1.1</v>
      </c>
    </row>
    <row r="69" customFormat="false" ht="9" hidden="false" customHeight="false" outlineLevel="0" collapsed="false">
      <c r="A69" s="29"/>
      <c r="B69" s="5" t="s">
        <v>72</v>
      </c>
      <c r="C69" s="16" t="n">
        <v>7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9</v>
      </c>
      <c r="AH69" s="17" t="n">
        <v>0.3</v>
      </c>
      <c r="AI69" s="17" t="n">
        <v>1.2</v>
      </c>
    </row>
    <row r="70" customFormat="false" ht="9" hidden="false" customHeight="false" outlineLevel="0" collapsed="false">
      <c r="A70" s="29"/>
      <c r="B70" s="5" t="s">
        <v>73</v>
      </c>
      <c r="C70" s="16" t="n">
        <v>63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.1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3</v>
      </c>
      <c r="AE70" s="17" t="s">
        <v>33</v>
      </c>
      <c r="AF70" s="17" t="s">
        <v>33</v>
      </c>
      <c r="AG70" s="17" t="n">
        <v>0.7</v>
      </c>
      <c r="AH70" s="17" t="n">
        <v>19.1</v>
      </c>
      <c r="AI70" s="17" t="n">
        <v>20.7</v>
      </c>
    </row>
    <row r="71" customFormat="false" ht="9" hidden="false" customHeight="false" outlineLevel="0" collapsed="false">
      <c r="A71" s="29"/>
      <c r="B71" s="5" t="s">
        <v>74</v>
      </c>
      <c r="C71" s="16" t="n">
        <v>1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1</v>
      </c>
      <c r="AG71" s="17" t="s">
        <v>33</v>
      </c>
      <c r="AH71" s="17" t="n">
        <v>0.1</v>
      </c>
      <c r="AI71" s="17" t="n">
        <v>0.3</v>
      </c>
    </row>
    <row r="72" customFormat="false" ht="9" hidden="false" customHeight="false" outlineLevel="0" collapsed="false">
      <c r="A72" s="29"/>
      <c r="B72" s="5" t="s">
        <v>75</v>
      </c>
      <c r="C72" s="16" t="n">
        <v>13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n">
        <v>0.1</v>
      </c>
      <c r="AG72" s="17" t="s">
        <v>33</v>
      </c>
      <c r="AH72" s="17" t="n">
        <v>0.3</v>
      </c>
      <c r="AI72" s="17" t="n">
        <v>1</v>
      </c>
    </row>
    <row r="73" customFormat="false" ht="9" hidden="false" customHeight="false" outlineLevel="0" collapsed="false">
      <c r="A73" s="29"/>
      <c r="B73" s="5" t="s">
        <v>39</v>
      </c>
      <c r="C73" s="16" t="n">
        <v>3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n">
        <v>0</v>
      </c>
      <c r="AE73" s="17" t="s">
        <v>33</v>
      </c>
      <c r="AF73" s="17" t="n">
        <v>0</v>
      </c>
      <c r="AG73" s="17" t="n">
        <v>0.2</v>
      </c>
      <c r="AH73" s="17" t="n">
        <v>0.2</v>
      </c>
      <c r="AI73" s="17" t="n">
        <v>0.8</v>
      </c>
    </row>
    <row r="74" customFormat="false" ht="9" hidden="false" customHeight="false" outlineLevel="0" collapsed="false">
      <c r="A74" s="29"/>
      <c r="B74" s="5" t="s">
        <v>41</v>
      </c>
      <c r="C74" s="16" t="n">
        <v>4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n">
        <v>0.3</v>
      </c>
      <c r="AD74" s="17" t="s">
        <v>33</v>
      </c>
      <c r="AE74" s="17" t="s">
        <v>33</v>
      </c>
      <c r="AF74" s="17" t="n">
        <v>0.9</v>
      </c>
      <c r="AG74" s="17" t="n">
        <v>0.1</v>
      </c>
      <c r="AH74" s="17" t="n">
        <v>0</v>
      </c>
      <c r="AI74" s="17" t="n">
        <v>1.3</v>
      </c>
    </row>
    <row r="75" customFormat="false" ht="9" hidden="false" customHeight="false" outlineLevel="0" collapsed="false">
      <c r="A75" s="29"/>
      <c r="B75" s="5" t="s">
        <v>43</v>
      </c>
      <c r="C75" s="16" t="n">
        <v>103</v>
      </c>
      <c r="D75" s="17" t="n">
        <v>0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n">
        <v>2.4</v>
      </c>
      <c r="AG75" s="17" t="n">
        <v>1.2</v>
      </c>
      <c r="AH75" s="17" t="n">
        <v>0.2</v>
      </c>
      <c r="AI75" s="17" t="n">
        <v>3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44</v>
      </c>
      <c r="D77" s="17" t="n">
        <v>0.2</v>
      </c>
      <c r="E77" s="17" t="n">
        <v>0.1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n">
        <v>0.1</v>
      </c>
      <c r="O77" s="17" t="n">
        <v>0.9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.1</v>
      </c>
      <c r="X77" s="17" t="n">
        <v>0</v>
      </c>
      <c r="Y77" s="17" t="n">
        <v>0.2</v>
      </c>
      <c r="Z77" s="17" t="n">
        <v>0</v>
      </c>
      <c r="AA77" s="17" t="s">
        <v>33</v>
      </c>
      <c r="AB77" s="17" t="n">
        <v>0</v>
      </c>
      <c r="AC77" s="17" t="n">
        <v>0.7</v>
      </c>
      <c r="AD77" s="17" t="n">
        <v>0.3</v>
      </c>
      <c r="AE77" s="17" t="s">
        <v>33</v>
      </c>
      <c r="AF77" s="17" t="n">
        <v>5.4</v>
      </c>
      <c r="AG77" s="17" t="n">
        <v>3.6</v>
      </c>
      <c r="AH77" s="17" t="n">
        <v>20.7</v>
      </c>
      <c r="AI77" s="17" t="n">
        <v>32.2</v>
      </c>
    </row>
    <row r="78" customFormat="false" ht="9" hidden="false" customHeight="false" outlineLevel="0" collapsed="false">
      <c r="B78" s="7" t="s">
        <v>44</v>
      </c>
      <c r="C78" s="16" t="n">
        <v>120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8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s">
        <v>33</v>
      </c>
      <c r="X78" s="17" t="n">
        <v>0</v>
      </c>
      <c r="Y78" s="17" t="s">
        <v>33</v>
      </c>
      <c r="Z78" s="17" t="s">
        <v>33</v>
      </c>
      <c r="AA78" s="17" t="s">
        <v>33</v>
      </c>
      <c r="AB78" s="17" t="s">
        <v>33</v>
      </c>
      <c r="AC78" s="17" t="s">
        <v>33</v>
      </c>
      <c r="AD78" s="17" t="s">
        <v>33</v>
      </c>
      <c r="AE78" s="17" t="s">
        <v>33</v>
      </c>
      <c r="AF78" s="17" t="n">
        <v>0.2</v>
      </c>
      <c r="AG78" s="17" t="n">
        <v>1.2</v>
      </c>
      <c r="AH78" s="17" t="n">
        <v>18.1</v>
      </c>
      <c r="AI78" s="17" t="n">
        <v>20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07</v>
      </c>
      <c r="D81" s="17" t="n">
        <v>4.5</v>
      </c>
      <c r="E81" s="17" t="n">
        <v>2.1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.1</v>
      </c>
      <c r="O81" s="17" t="n">
        <v>2.3</v>
      </c>
      <c r="P81" s="17" t="n">
        <v>0.3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8</v>
      </c>
      <c r="X81" s="17" t="n">
        <v>0.2</v>
      </c>
      <c r="Y81" s="17" t="n">
        <v>0.3</v>
      </c>
      <c r="Z81" s="17" t="n">
        <v>0</v>
      </c>
      <c r="AA81" s="17" t="n">
        <v>0</v>
      </c>
      <c r="AB81" s="17" t="n">
        <v>0.1</v>
      </c>
      <c r="AC81" s="17" t="n">
        <v>0.7</v>
      </c>
      <c r="AD81" s="17" t="n">
        <v>0.3</v>
      </c>
      <c r="AE81" s="17" t="n">
        <v>0</v>
      </c>
      <c r="AF81" s="17" t="n">
        <v>5.4</v>
      </c>
      <c r="AG81" s="17" t="n">
        <v>6.2</v>
      </c>
      <c r="AH81" s="17" t="n">
        <v>25.4</v>
      </c>
      <c r="AI81" s="17" t="n">
        <v>4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99.6</v>
      </c>
      <c r="E84" s="17" t="n">
        <v>427.8</v>
      </c>
      <c r="F84" s="17" t="n">
        <v>100.8</v>
      </c>
      <c r="G84" s="17" t="n">
        <v>99</v>
      </c>
      <c r="H84" s="17" t="n">
        <v>13.1</v>
      </c>
      <c r="I84" s="17" t="n">
        <v>56.7</v>
      </c>
      <c r="J84" s="17" t="n">
        <v>46.1</v>
      </c>
      <c r="K84" s="17" t="n">
        <v>5.6</v>
      </c>
      <c r="L84" s="17" t="n">
        <v>27.3</v>
      </c>
      <c r="M84" s="17" t="n">
        <v>0</v>
      </c>
      <c r="N84" s="17" t="n">
        <v>8.2</v>
      </c>
      <c r="O84" s="17" t="n">
        <v>107.8</v>
      </c>
      <c r="P84" s="17" t="n">
        <v>120.5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1.9</v>
      </c>
      <c r="X84" s="17" t="n">
        <v>41.4</v>
      </c>
      <c r="Y84" s="17" t="n">
        <v>19.6</v>
      </c>
      <c r="Z84" s="17" t="n">
        <v>2.1</v>
      </c>
      <c r="AA84" s="17" t="n">
        <v>50.3</v>
      </c>
      <c r="AB84" s="17" t="n">
        <v>21.5</v>
      </c>
      <c r="AC84" s="17" t="n">
        <v>57.7</v>
      </c>
      <c r="AD84" s="17" t="n">
        <v>4.9</v>
      </c>
      <c r="AE84" s="17" t="n">
        <v>4.4</v>
      </c>
      <c r="AF84" s="17" t="n">
        <v>54.7</v>
      </c>
      <c r="AG84" s="17" t="n">
        <v>101.7</v>
      </c>
      <c r="AH84" s="17" t="n">
        <v>1389.2</v>
      </c>
      <c r="AI84" s="17" t="n">
        <v>3232.2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31.3</v>
      </c>
      <c r="E85" s="17" t="n">
        <v>594.1</v>
      </c>
      <c r="F85" s="17" t="n">
        <v>11</v>
      </c>
      <c r="G85" s="17" t="n">
        <v>167.7</v>
      </c>
      <c r="H85" s="17" t="n">
        <v>42.5</v>
      </c>
      <c r="I85" s="17" t="n">
        <v>47.9</v>
      </c>
      <c r="J85" s="17" t="n">
        <v>0.9</v>
      </c>
      <c r="K85" s="17" t="n">
        <v>2.9</v>
      </c>
      <c r="L85" s="17" t="n">
        <v>22.1</v>
      </c>
      <c r="M85" s="17" t="n">
        <v>0.3</v>
      </c>
      <c r="N85" s="17" t="n">
        <v>10.3</v>
      </c>
      <c r="O85" s="17" t="n">
        <v>81.8</v>
      </c>
      <c r="P85" s="17" t="n">
        <v>125.3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7.1</v>
      </c>
      <c r="X85" s="17" t="n">
        <v>35.2</v>
      </c>
      <c r="Y85" s="17" t="n">
        <v>23.5</v>
      </c>
      <c r="Z85" s="17" t="n">
        <v>4.1</v>
      </c>
      <c r="AA85" s="17" t="n">
        <v>43.5</v>
      </c>
      <c r="AB85" s="17" t="n">
        <v>26.4</v>
      </c>
      <c r="AC85" s="17" t="n">
        <v>79.2</v>
      </c>
      <c r="AD85" s="17" t="n">
        <v>5</v>
      </c>
      <c r="AE85" s="17" t="n">
        <v>5</v>
      </c>
      <c r="AF85" s="17" t="n">
        <v>60.1</v>
      </c>
      <c r="AG85" s="17" t="n">
        <v>68.1</v>
      </c>
      <c r="AH85" s="17" t="n">
        <v>1278.1</v>
      </c>
      <c r="AI85" s="17" t="n">
        <v>3145.1</v>
      </c>
    </row>
    <row r="86" customFormat="false" ht="9" hidden="false" customHeight="false" outlineLevel="0" collapsed="false">
      <c r="B86" s="6"/>
      <c r="C86" s="7" t="s">
        <v>50</v>
      </c>
      <c r="D86" s="17" t="n">
        <v>389.7</v>
      </c>
      <c r="E86" s="17" t="n">
        <v>49.4</v>
      </c>
      <c r="F86" s="17" t="n">
        <v>44.4</v>
      </c>
      <c r="G86" s="17" t="n">
        <v>85.4</v>
      </c>
      <c r="H86" s="17" t="n">
        <v>126.2</v>
      </c>
      <c r="I86" s="17" t="n">
        <v>117.2</v>
      </c>
      <c r="J86" s="17" t="n">
        <v>286.5</v>
      </c>
      <c r="K86" s="17" t="n">
        <v>19.7</v>
      </c>
      <c r="L86" s="17" t="n">
        <v>6.3</v>
      </c>
      <c r="M86" s="17" t="n">
        <v>1</v>
      </c>
      <c r="N86" s="17" t="n">
        <v>17.1</v>
      </c>
      <c r="O86" s="17" t="n">
        <v>121.5</v>
      </c>
      <c r="P86" s="17" t="n">
        <v>114.2</v>
      </c>
      <c r="Q86" s="17" t="n">
        <v>11.2</v>
      </c>
      <c r="R86" s="17" t="n">
        <v>5.2</v>
      </c>
      <c r="S86" s="17" t="n">
        <v>0.5</v>
      </c>
      <c r="T86" s="17" t="n">
        <v>19.3</v>
      </c>
      <c r="U86" s="17" t="n">
        <v>18.8</v>
      </c>
      <c r="V86" s="17" t="n">
        <v>32.3</v>
      </c>
      <c r="W86" s="17" t="n">
        <v>76.8</v>
      </c>
      <c r="X86" s="17" t="n">
        <v>43.2</v>
      </c>
      <c r="Y86" s="17" t="n">
        <v>19.5</v>
      </c>
      <c r="Z86" s="17" t="n">
        <v>3.4</v>
      </c>
      <c r="AA86" s="17" t="n">
        <v>57.5</v>
      </c>
      <c r="AB86" s="17" t="n">
        <v>29.8</v>
      </c>
      <c r="AC86" s="17" t="n">
        <v>107.3</v>
      </c>
      <c r="AD86" s="17" t="n">
        <v>9</v>
      </c>
      <c r="AE86" s="17" t="n">
        <v>6.7</v>
      </c>
      <c r="AF86" s="17" t="n">
        <v>69.8</v>
      </c>
      <c r="AG86" s="17" t="n">
        <v>92.7</v>
      </c>
      <c r="AH86" s="17" t="n">
        <v>1323.8</v>
      </c>
      <c r="AI86" s="17" t="n">
        <v>3305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8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8.9</v>
      </c>
      <c r="AE12" s="17" t="n">
        <v>0.7</v>
      </c>
      <c r="AF12" s="17" t="n">
        <v>18.1</v>
      </c>
      <c r="AG12" s="20" t="n">
        <v>4</v>
      </c>
      <c r="AH12" s="20" t="n">
        <v>4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338.5</v>
      </c>
      <c r="AE16" s="17" t="n">
        <v>1.3</v>
      </c>
      <c r="AF16" s="17" t="n">
        <v>337.2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102.4</v>
      </c>
      <c r="AE17" s="17" t="n">
        <v>0.9</v>
      </c>
      <c r="AF17" s="17" t="n">
        <v>101.5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7</v>
      </c>
      <c r="D23" s="17" t="n">
        <v>1.5</v>
      </c>
      <c r="E23" s="17" t="n">
        <v>0.5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1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2.1</v>
      </c>
    </row>
    <row r="24" customFormat="false" ht="9" hidden="false" customHeight="false" outlineLevel="0" collapsed="false">
      <c r="A24" s="9"/>
      <c r="B24" s="5" t="s">
        <v>72</v>
      </c>
      <c r="C24" s="16" t="n">
        <v>13</v>
      </c>
      <c r="D24" s="17" t="n">
        <v>1.4</v>
      </c>
      <c r="E24" s="17" t="n">
        <v>0.3</v>
      </c>
      <c r="F24" s="17" t="s">
        <v>33</v>
      </c>
      <c r="G24" s="17" t="n">
        <v>7.3</v>
      </c>
      <c r="H24" s="17" t="n">
        <v>0</v>
      </c>
      <c r="I24" s="17" t="n">
        <v>0.1</v>
      </c>
      <c r="J24" s="17" t="n">
        <v>0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4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8</v>
      </c>
      <c r="AI24" s="17" t="n">
        <v>10.5</v>
      </c>
    </row>
    <row r="25" customFormat="false" ht="9" hidden="false" customHeight="false" outlineLevel="0" collapsed="false">
      <c r="A25" s="9"/>
      <c r="B25" s="5" t="s">
        <v>73</v>
      </c>
      <c r="C25" s="16" t="n">
        <v>8</v>
      </c>
      <c r="D25" s="17" t="n">
        <v>2.9</v>
      </c>
      <c r="E25" s="17" t="n">
        <v>10.8</v>
      </c>
      <c r="F25" s="17" t="s">
        <v>3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s">
        <v>33</v>
      </c>
      <c r="L25" s="17" t="n">
        <v>0.7</v>
      </c>
      <c r="M25" s="17" t="s">
        <v>33</v>
      </c>
      <c r="N25" s="17" t="n">
        <v>0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s">
        <v>33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n">
        <v>18.4</v>
      </c>
      <c r="AG25" s="17" t="s">
        <v>33</v>
      </c>
      <c r="AH25" s="17" t="n">
        <v>3.3</v>
      </c>
      <c r="AI25" s="17" t="n">
        <v>36.6</v>
      </c>
    </row>
    <row r="26" customFormat="false" ht="9" hidden="false" customHeight="false" outlineLevel="0" collapsed="false">
      <c r="A26" s="9"/>
      <c r="B26" s="5" t="s">
        <v>74</v>
      </c>
      <c r="C26" s="16" t="n">
        <v>6</v>
      </c>
      <c r="D26" s="17" t="n">
        <v>0.9</v>
      </c>
      <c r="E26" s="17" t="n">
        <v>0.5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1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0.9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3</v>
      </c>
      <c r="AI29" s="17" t="n">
        <v>1.4</v>
      </c>
    </row>
    <row r="30" customFormat="false" ht="9" hidden="false" customHeight="false" outlineLevel="0" collapsed="false">
      <c r="A30" s="9"/>
      <c r="B30" s="5" t="s">
        <v>43</v>
      </c>
      <c r="C30" s="16" t="n">
        <v>4</v>
      </c>
      <c r="D30" s="17" t="n">
        <v>1.2</v>
      </c>
      <c r="E30" s="17" t="n">
        <v>0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1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2</v>
      </c>
      <c r="D32" s="17" t="n">
        <v>8.7</v>
      </c>
      <c r="E32" s="17" t="n">
        <v>12.3</v>
      </c>
      <c r="F32" s="17" t="s">
        <v>33</v>
      </c>
      <c r="G32" s="17" t="n">
        <v>7.3</v>
      </c>
      <c r="H32" s="17" t="n">
        <v>0</v>
      </c>
      <c r="I32" s="17" t="n">
        <v>0.1</v>
      </c>
      <c r="J32" s="17" t="n">
        <v>0.1</v>
      </c>
      <c r="K32" s="17" t="s">
        <v>33</v>
      </c>
      <c r="L32" s="17" t="n">
        <v>0.7</v>
      </c>
      <c r="M32" s="17" t="s">
        <v>33</v>
      </c>
      <c r="N32" s="17" t="n">
        <v>0</v>
      </c>
      <c r="O32" s="17" t="n">
        <v>0.8</v>
      </c>
      <c r="P32" s="17" t="n">
        <v>0.2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 t="s">
        <v>33</v>
      </c>
      <c r="X32" s="17" t="n">
        <v>0</v>
      </c>
      <c r="Y32" s="17" t="n">
        <v>0.1</v>
      </c>
      <c r="Z32" s="17" t="s">
        <v>33</v>
      </c>
      <c r="AA32" s="17" t="n">
        <v>0</v>
      </c>
      <c r="AB32" s="17" t="n">
        <v>0</v>
      </c>
      <c r="AC32" s="17" t="n">
        <v>0</v>
      </c>
      <c r="AD32" s="17" t="s">
        <v>33</v>
      </c>
      <c r="AE32" s="17" t="s">
        <v>33</v>
      </c>
      <c r="AF32" s="17" t="n">
        <v>18.4</v>
      </c>
      <c r="AG32" s="17" t="s">
        <v>33</v>
      </c>
      <c r="AH32" s="17" t="n">
        <v>4.7</v>
      </c>
      <c r="AI32" s="17" t="n">
        <v>53.6</v>
      </c>
    </row>
    <row r="33" customFormat="false" ht="9" hidden="false" customHeight="false" outlineLevel="0" collapsed="false">
      <c r="B33" s="7" t="s">
        <v>44</v>
      </c>
      <c r="C33" s="16" t="n">
        <v>51</v>
      </c>
      <c r="D33" s="17" t="n">
        <v>8</v>
      </c>
      <c r="E33" s="17" t="n">
        <v>0.8</v>
      </c>
      <c r="F33" s="17" t="n">
        <v>0</v>
      </c>
      <c r="G33" s="17" t="n">
        <v>0.4</v>
      </c>
      <c r="H33" s="17" t="n">
        <v>0.3</v>
      </c>
      <c r="I33" s="17" t="n">
        <v>0.2</v>
      </c>
      <c r="J33" s="17" t="n">
        <v>0.9</v>
      </c>
      <c r="K33" s="17" t="n">
        <v>0</v>
      </c>
      <c r="L33" s="17" t="n">
        <v>0</v>
      </c>
      <c r="M33" s="17" t="s">
        <v>33</v>
      </c>
      <c r="N33" s="17" t="n">
        <v>0.3</v>
      </c>
      <c r="O33" s="17" t="n">
        <v>1.1</v>
      </c>
      <c r="P33" s="17" t="n">
        <v>0.2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4</v>
      </c>
      <c r="Z33" s="17" t="s">
        <v>33</v>
      </c>
      <c r="AA33" s="17" t="n">
        <v>0.1</v>
      </c>
      <c r="AB33" s="17" t="n">
        <v>0.2</v>
      </c>
      <c r="AC33" s="17" t="n">
        <v>0</v>
      </c>
      <c r="AD33" s="17" t="s">
        <v>33</v>
      </c>
      <c r="AE33" s="17" t="n">
        <v>0</v>
      </c>
      <c r="AF33" s="17" t="n">
        <v>3.8</v>
      </c>
      <c r="AG33" s="17" t="s">
        <v>33</v>
      </c>
      <c r="AH33" s="17" t="n">
        <v>2.5</v>
      </c>
      <c r="AI33" s="17" t="n">
        <v>19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.1</v>
      </c>
      <c r="AH36" s="17" t="s">
        <v>33</v>
      </c>
      <c r="AI36" s="17" t="n">
        <v>0.1</v>
      </c>
    </row>
    <row r="37" customFormat="false" ht="9" hidden="false" customHeight="false" outlineLevel="0" collapsed="false">
      <c r="A37" s="29"/>
      <c r="B37" s="5" t="s">
        <v>36</v>
      </c>
      <c r="C37" s="16" t="n">
        <v>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s">
        <v>33</v>
      </c>
      <c r="AI37" s="17" t="n">
        <v>0</v>
      </c>
    </row>
    <row r="38" customFormat="false" ht="9" hidden="false" customHeight="false" outlineLevel="0" collapsed="false">
      <c r="A38" s="29"/>
      <c r="B38" s="5" t="s">
        <v>71</v>
      </c>
      <c r="C38" s="16" t="n">
        <v>7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n">
        <v>1.2</v>
      </c>
      <c r="AH38" s="17" t="n">
        <v>1.6</v>
      </c>
      <c r="AI38" s="17" t="n">
        <v>2.9</v>
      </c>
    </row>
    <row r="39" customFormat="false" ht="9" hidden="false" customHeight="false" outlineLevel="0" collapsed="false">
      <c r="A39" s="29"/>
      <c r="B39" s="5" t="s">
        <v>72</v>
      </c>
      <c r="C39" s="16" t="n">
        <v>155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3.8</v>
      </c>
      <c r="AH39" s="17" t="n">
        <v>0.9</v>
      </c>
      <c r="AI39" s="17" t="n">
        <v>4.8</v>
      </c>
    </row>
    <row r="40" customFormat="false" ht="9" hidden="false" customHeight="false" outlineLevel="0" collapsed="false">
      <c r="A40" s="29"/>
      <c r="B40" s="5" t="s">
        <v>73</v>
      </c>
      <c r="C40" s="16" t="n">
        <v>6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3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</v>
      </c>
      <c r="AF40" s="17" t="s">
        <v>33</v>
      </c>
      <c r="AG40" s="17" t="n">
        <v>0.4</v>
      </c>
      <c r="AH40" s="17" t="n">
        <v>1.2</v>
      </c>
      <c r="AI40" s="17" t="n">
        <v>1.9</v>
      </c>
    </row>
    <row r="41" customFormat="false" ht="9" hidden="false" customHeight="false" outlineLevel="0" collapsed="false">
      <c r="A41" s="29"/>
      <c r="B41" s="5" t="s">
        <v>74</v>
      </c>
      <c r="C41" s="16" t="n">
        <v>2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2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1.8</v>
      </c>
      <c r="AI42" s="17" t="n">
        <v>1.9</v>
      </c>
    </row>
    <row r="43" customFormat="false" ht="9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2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 t="n">
        <v>14</v>
      </c>
      <c r="D44" s="17" t="s">
        <v>33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6</v>
      </c>
      <c r="AI44" s="17" t="n">
        <v>0.6</v>
      </c>
    </row>
    <row r="45" customFormat="false" ht="9" hidden="false" customHeight="false" outlineLevel="0" collapsed="false">
      <c r="A45" s="29"/>
      <c r="B45" s="5" t="s">
        <v>43</v>
      </c>
      <c r="C45" s="16" t="n">
        <v>16</v>
      </c>
      <c r="D45" s="17" t="n">
        <v>0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n">
        <v>0</v>
      </c>
      <c r="U45" s="17" t="s">
        <v>33</v>
      </c>
      <c r="V45" s="17" t="s">
        <v>33</v>
      </c>
      <c r="W45" s="17" t="n">
        <v>0.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2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83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5</v>
      </c>
      <c r="Q47" s="17" t="s">
        <v>33</v>
      </c>
      <c r="R47" s="17" t="n">
        <v>0</v>
      </c>
      <c r="S47" s="17" t="s">
        <v>33</v>
      </c>
      <c r="T47" s="17" t="n">
        <v>0</v>
      </c>
      <c r="U47" s="17" t="n">
        <v>0</v>
      </c>
      <c r="V47" s="17" t="n">
        <v>0</v>
      </c>
      <c r="W47" s="17" t="n">
        <v>0.3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.1</v>
      </c>
      <c r="AF47" s="17" t="s">
        <v>33</v>
      </c>
      <c r="AG47" s="17" t="n">
        <v>5.6</v>
      </c>
      <c r="AH47" s="17" t="n">
        <v>6.7</v>
      </c>
      <c r="AI47" s="17" t="n">
        <v>13.3</v>
      </c>
    </row>
    <row r="48" customFormat="false" ht="9" hidden="false" customHeight="false" outlineLevel="0" collapsed="false">
      <c r="B48" s="7" t="s">
        <v>44</v>
      </c>
      <c r="C48" s="16" t="n">
        <v>373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3</v>
      </c>
      <c r="P48" s="17" t="n">
        <v>0.2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.2</v>
      </c>
      <c r="Z48" s="17" t="n">
        <v>0</v>
      </c>
      <c r="AA48" s="17" t="s">
        <v>33</v>
      </c>
      <c r="AB48" s="17" t="n">
        <v>0</v>
      </c>
      <c r="AC48" s="17" t="n">
        <v>0</v>
      </c>
      <c r="AD48" s="17" t="n">
        <v>0</v>
      </c>
      <c r="AE48" s="17" t="n">
        <v>0.1</v>
      </c>
      <c r="AF48" s="17" t="s">
        <v>33</v>
      </c>
      <c r="AG48" s="17" t="n">
        <v>5.3</v>
      </c>
      <c r="AH48" s="17" t="n">
        <v>6.2</v>
      </c>
      <c r="AI48" s="17" t="n">
        <v>12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4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.1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9</v>
      </c>
    </row>
    <row r="52" customFormat="false" ht="9" hidden="false" customHeight="false" outlineLevel="0" collapsed="false">
      <c r="A52" s="29"/>
      <c r="B52" s="5" t="s">
        <v>36</v>
      </c>
      <c r="C52" s="16" t="n">
        <v>3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.1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3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6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.1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5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</v>
      </c>
      <c r="Y56" s="17" t="n">
        <v>0.3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</v>
      </c>
    </row>
    <row r="57" customFormat="false" ht="9" hidden="false" customHeight="false" outlineLevel="0" collapsed="false">
      <c r="A57" s="29"/>
      <c r="B57" s="5" t="s">
        <v>75</v>
      </c>
      <c r="C57" s="16" t="n">
        <v>12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2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6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2</v>
      </c>
      <c r="D59" s="17" t="n">
        <v>0</v>
      </c>
      <c r="E59" s="17" t="n">
        <v>0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1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2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n">
        <v>0.2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8</v>
      </c>
      <c r="D62" s="17" t="n">
        <v>0.1</v>
      </c>
      <c r="E62" s="17" t="n">
        <v>0.1</v>
      </c>
      <c r="F62" s="17" t="s">
        <v>33</v>
      </c>
      <c r="G62" s="17" t="n">
        <v>0.2</v>
      </c>
      <c r="H62" s="17" t="n">
        <v>0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7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5</v>
      </c>
      <c r="X62" s="17" t="n">
        <v>0.2</v>
      </c>
      <c r="Y62" s="17" t="n">
        <v>0.4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3.7</v>
      </c>
    </row>
    <row r="63" customFormat="false" ht="9" hidden="false" customHeight="false" outlineLevel="0" collapsed="false">
      <c r="B63" s="7" t="s">
        <v>44</v>
      </c>
      <c r="C63" s="16" t="n">
        <v>203</v>
      </c>
      <c r="D63" s="17" t="n">
        <v>0.1</v>
      </c>
      <c r="E63" s="17" t="n">
        <v>0.2</v>
      </c>
      <c r="F63" s="17" t="s">
        <v>33</v>
      </c>
      <c r="G63" s="17" t="n">
        <v>0</v>
      </c>
      <c r="H63" s="17" t="n">
        <v>0</v>
      </c>
      <c r="I63" s="17" t="n">
        <v>0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</v>
      </c>
      <c r="O63" s="17" t="n">
        <v>1.9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1</v>
      </c>
      <c r="X63" s="17" t="n">
        <v>0.2</v>
      </c>
      <c r="Y63" s="17" t="n">
        <v>0.3</v>
      </c>
      <c r="Z63" s="17" t="n">
        <v>0</v>
      </c>
      <c r="AA63" s="17" t="s">
        <v>33</v>
      </c>
      <c r="AB63" s="17" t="s">
        <v>33</v>
      </c>
      <c r="AC63" s="17" t="n">
        <v>0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2</v>
      </c>
      <c r="AI63" s="17" t="n">
        <v>4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5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.9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</v>
      </c>
      <c r="AH66" s="17" t="n">
        <v>0.5</v>
      </c>
      <c r="AI66" s="17" t="n">
        <v>1.5</v>
      </c>
    </row>
    <row r="67" customFormat="false" ht="9" hidden="false" customHeight="false" outlineLevel="0" collapsed="false">
      <c r="A67" s="29"/>
      <c r="B67" s="5" t="s">
        <v>36</v>
      </c>
      <c r="C67" s="16" t="n">
        <v>121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1.7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n">
        <v>0.4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n">
        <v>0.1</v>
      </c>
      <c r="AH67" s="17" t="n">
        <v>1.6</v>
      </c>
      <c r="AI67" s="17" t="n">
        <v>4</v>
      </c>
    </row>
    <row r="68" customFormat="false" ht="9" hidden="false" customHeight="false" outlineLevel="0" collapsed="false">
      <c r="A68" s="29"/>
      <c r="B68" s="5" t="s">
        <v>71</v>
      </c>
      <c r="C68" s="16" t="n">
        <v>8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1.2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1.1</v>
      </c>
      <c r="AH68" s="17" t="n">
        <v>0.3</v>
      </c>
      <c r="AI68" s="17" t="n">
        <v>2.6</v>
      </c>
    </row>
    <row r="69" customFormat="false" ht="9" hidden="false" customHeight="false" outlineLevel="0" collapsed="false">
      <c r="A69" s="29"/>
      <c r="B69" s="5" t="s">
        <v>72</v>
      </c>
      <c r="C69" s="16" t="n">
        <v>150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1.7</v>
      </c>
      <c r="AH69" s="17" t="n">
        <v>0.6</v>
      </c>
      <c r="AI69" s="17" t="n">
        <v>2.3</v>
      </c>
    </row>
    <row r="70" customFormat="false" ht="9" hidden="false" customHeight="false" outlineLevel="0" collapsed="false">
      <c r="A70" s="29"/>
      <c r="B70" s="5" t="s">
        <v>73</v>
      </c>
      <c r="C70" s="16" t="n">
        <v>12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5</v>
      </c>
      <c r="AE70" s="17" t="s">
        <v>33</v>
      </c>
      <c r="AF70" s="17" t="s">
        <v>33</v>
      </c>
      <c r="AG70" s="17" t="n">
        <v>1.3</v>
      </c>
      <c r="AH70" s="17" t="n">
        <v>47.1</v>
      </c>
      <c r="AI70" s="17" t="n">
        <v>49.1</v>
      </c>
    </row>
    <row r="71" customFormat="false" ht="9" hidden="false" customHeight="false" outlineLevel="0" collapsed="false">
      <c r="A71" s="29"/>
      <c r="B71" s="5" t="s">
        <v>74</v>
      </c>
      <c r="C71" s="16" t="n">
        <v>20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n">
        <v>0.1</v>
      </c>
      <c r="AH71" s="17" t="n">
        <v>0.4</v>
      </c>
      <c r="AI71" s="17" t="n">
        <v>0.9</v>
      </c>
    </row>
    <row r="72" customFormat="false" ht="9" hidden="false" customHeight="false" outlineLevel="0" collapsed="false">
      <c r="A72" s="29"/>
      <c r="B72" s="5" t="s">
        <v>75</v>
      </c>
      <c r="C72" s="16" t="n">
        <v>41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9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1.9</v>
      </c>
      <c r="AI72" s="17" t="n">
        <v>3</v>
      </c>
    </row>
    <row r="73" customFormat="false" ht="9" hidden="false" customHeight="false" outlineLevel="0" collapsed="false">
      <c r="A73" s="29"/>
      <c r="B73" s="5" t="s">
        <v>39</v>
      </c>
      <c r="C73" s="16" t="n">
        <v>4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n">
        <v>0.2</v>
      </c>
      <c r="AE73" s="17" t="s">
        <v>33</v>
      </c>
      <c r="AF73" s="17" t="s">
        <v>33</v>
      </c>
      <c r="AG73" s="17" t="n">
        <v>0.3</v>
      </c>
      <c r="AH73" s="17" t="n">
        <v>0.4</v>
      </c>
      <c r="AI73" s="17" t="n">
        <v>1.1</v>
      </c>
    </row>
    <row r="74" customFormat="false" ht="9" hidden="false" customHeight="false" outlineLevel="0" collapsed="false">
      <c r="A74" s="29"/>
      <c r="B74" s="5" t="s">
        <v>41</v>
      </c>
      <c r="C74" s="16" t="n">
        <v>1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.3</v>
      </c>
      <c r="AI74" s="17" t="n">
        <v>0.4</v>
      </c>
    </row>
    <row r="75" customFormat="false" ht="9" hidden="false" customHeight="false" outlineLevel="0" collapsed="false">
      <c r="A75" s="29"/>
      <c r="B75" s="5" t="s">
        <v>43</v>
      </c>
      <c r="C75" s="16" t="n">
        <v>13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s">
        <v>33</v>
      </c>
      <c r="AG75" s="17" t="n">
        <v>1.5</v>
      </c>
      <c r="AH75" s="17" t="n">
        <v>1.6</v>
      </c>
      <c r="AI75" s="17" t="n">
        <v>3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84</v>
      </c>
      <c r="D77" s="17" t="n">
        <v>0.3</v>
      </c>
      <c r="E77" s="17" t="n">
        <v>0.1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n">
        <v>2.6</v>
      </c>
      <c r="O77" s="17" t="n">
        <v>2.4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4</v>
      </c>
      <c r="Z77" s="17" t="s">
        <v>33</v>
      </c>
      <c r="AA77" s="17" t="n">
        <v>0</v>
      </c>
      <c r="AB77" s="17" t="n">
        <v>0</v>
      </c>
      <c r="AC77" s="17" t="n">
        <v>0.8</v>
      </c>
      <c r="AD77" s="17" t="n">
        <v>0.7</v>
      </c>
      <c r="AE77" s="17" t="s">
        <v>33</v>
      </c>
      <c r="AF77" s="17" t="s">
        <v>33</v>
      </c>
      <c r="AG77" s="17" t="n">
        <v>6.3</v>
      </c>
      <c r="AH77" s="17" t="n">
        <v>54.8</v>
      </c>
      <c r="AI77" s="17" t="n">
        <v>68.5</v>
      </c>
    </row>
    <row r="78" customFormat="false" ht="9" hidden="false" customHeight="false" outlineLevel="0" collapsed="false">
      <c r="B78" s="7" t="s">
        <v>44</v>
      </c>
      <c r="C78" s="16" t="n">
        <v>712</v>
      </c>
      <c r="D78" s="17" t="n">
        <v>0.1</v>
      </c>
      <c r="E78" s="17" t="n">
        <v>0.5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</v>
      </c>
      <c r="L78" s="17" t="n">
        <v>0.4</v>
      </c>
      <c r="M78" s="17" t="s">
        <v>33</v>
      </c>
      <c r="N78" s="17" t="n">
        <v>0</v>
      </c>
      <c r="O78" s="17" t="n">
        <v>2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</v>
      </c>
      <c r="X78" s="17" t="n">
        <v>0</v>
      </c>
      <c r="Y78" s="17" t="n">
        <v>0.7</v>
      </c>
      <c r="Z78" s="17" t="s">
        <v>33</v>
      </c>
      <c r="AA78" s="17" t="n">
        <v>0</v>
      </c>
      <c r="AB78" s="17" t="n">
        <v>0</v>
      </c>
      <c r="AC78" s="17" t="n">
        <v>1.4</v>
      </c>
      <c r="AD78" s="17" t="n">
        <v>0.3</v>
      </c>
      <c r="AE78" s="17" t="s">
        <v>33</v>
      </c>
      <c r="AF78" s="17" t="n">
        <v>0</v>
      </c>
      <c r="AG78" s="17" t="n">
        <v>5.6</v>
      </c>
      <c r="AH78" s="17" t="n">
        <v>65.9</v>
      </c>
      <c r="AI78" s="17" t="n">
        <v>77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77</v>
      </c>
      <c r="D81" s="17" t="n">
        <v>9.1</v>
      </c>
      <c r="E81" s="17" t="n">
        <v>12.5</v>
      </c>
      <c r="F81" s="17" t="n">
        <v>0</v>
      </c>
      <c r="G81" s="17" t="n">
        <v>7.5</v>
      </c>
      <c r="H81" s="17" t="n">
        <v>0</v>
      </c>
      <c r="I81" s="17" t="n">
        <v>0.1</v>
      </c>
      <c r="J81" s="17" t="n">
        <v>0.1</v>
      </c>
      <c r="K81" s="17" t="n">
        <v>0</v>
      </c>
      <c r="L81" s="17" t="n">
        <v>0.7</v>
      </c>
      <c r="M81" s="17" t="n">
        <v>0</v>
      </c>
      <c r="N81" s="17" t="n">
        <v>2.6</v>
      </c>
      <c r="O81" s="17" t="n">
        <v>4</v>
      </c>
      <c r="P81" s="17" t="n">
        <v>0.8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8</v>
      </c>
      <c r="X81" s="17" t="n">
        <v>0.2</v>
      </c>
      <c r="Y81" s="17" t="n">
        <v>0.8</v>
      </c>
      <c r="Z81" s="17" t="n">
        <v>0</v>
      </c>
      <c r="AA81" s="17" t="n">
        <v>0</v>
      </c>
      <c r="AB81" s="17" t="n">
        <v>0</v>
      </c>
      <c r="AC81" s="17" t="n">
        <v>0.8</v>
      </c>
      <c r="AD81" s="17" t="n">
        <v>0.7</v>
      </c>
      <c r="AE81" s="17" t="n">
        <v>0.1</v>
      </c>
      <c r="AF81" s="17" t="n">
        <v>18.4</v>
      </c>
      <c r="AG81" s="17" t="n">
        <v>11.9</v>
      </c>
      <c r="AH81" s="17" t="n">
        <v>66.6</v>
      </c>
      <c r="AI81" s="17" t="n">
        <v>139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08.8</v>
      </c>
      <c r="E84" s="17" t="n">
        <v>440.3</v>
      </c>
      <c r="F84" s="17" t="n">
        <v>100.8</v>
      </c>
      <c r="G84" s="17" t="n">
        <v>106.5</v>
      </c>
      <c r="H84" s="17" t="n">
        <v>13.1</v>
      </c>
      <c r="I84" s="17" t="n">
        <v>56.8</v>
      </c>
      <c r="J84" s="17" t="n">
        <v>46.2</v>
      </c>
      <c r="K84" s="17" t="n">
        <v>5.6</v>
      </c>
      <c r="L84" s="17" t="n">
        <v>28</v>
      </c>
      <c r="M84" s="17" t="n">
        <v>0</v>
      </c>
      <c r="N84" s="17" t="n">
        <v>10.8</v>
      </c>
      <c r="O84" s="17" t="n">
        <v>111.9</v>
      </c>
      <c r="P84" s="17" t="n">
        <v>121.3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3.8</v>
      </c>
      <c r="X84" s="17" t="n">
        <v>41.6</v>
      </c>
      <c r="Y84" s="17" t="n">
        <v>20.4</v>
      </c>
      <c r="Z84" s="17" t="n">
        <v>2.1</v>
      </c>
      <c r="AA84" s="17" t="n">
        <v>50.3</v>
      </c>
      <c r="AB84" s="17" t="n">
        <v>21.5</v>
      </c>
      <c r="AC84" s="17" t="n">
        <v>58.5</v>
      </c>
      <c r="AD84" s="17" t="n">
        <v>5.6</v>
      </c>
      <c r="AE84" s="17" t="n">
        <v>4.4</v>
      </c>
      <c r="AF84" s="17" t="n">
        <v>38.6</v>
      </c>
      <c r="AG84" s="17" t="n">
        <v>113.6</v>
      </c>
      <c r="AH84" s="17" t="n">
        <v>1490.4</v>
      </c>
      <c r="AI84" s="17" t="n">
        <v>3371.4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39.5</v>
      </c>
      <c r="E85" s="17" t="n">
        <v>595.6</v>
      </c>
      <c r="F85" s="17" t="n">
        <v>11</v>
      </c>
      <c r="G85" s="17" t="n">
        <v>168.1</v>
      </c>
      <c r="H85" s="17" t="n">
        <v>42.9</v>
      </c>
      <c r="I85" s="17" t="n">
        <v>48.2</v>
      </c>
      <c r="J85" s="17" t="n">
        <v>2</v>
      </c>
      <c r="K85" s="17" t="n">
        <v>2.9</v>
      </c>
      <c r="L85" s="17" t="n">
        <v>22.6</v>
      </c>
      <c r="M85" s="17" t="n">
        <v>0.3</v>
      </c>
      <c r="N85" s="17" t="n">
        <v>10.7</v>
      </c>
      <c r="O85" s="17" t="n">
        <v>87.2</v>
      </c>
      <c r="P85" s="17" t="n">
        <v>125.8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8.2</v>
      </c>
      <c r="X85" s="17" t="n">
        <v>35.5</v>
      </c>
      <c r="Y85" s="17" t="n">
        <v>25.2</v>
      </c>
      <c r="Z85" s="17" t="n">
        <v>4.1</v>
      </c>
      <c r="AA85" s="17" t="n">
        <v>43.6</v>
      </c>
      <c r="AB85" s="17" t="n">
        <v>26.6</v>
      </c>
      <c r="AC85" s="17" t="n">
        <v>80.6</v>
      </c>
      <c r="AD85" s="17" t="n">
        <v>5.3</v>
      </c>
      <c r="AE85" s="17" t="n">
        <v>5.1</v>
      </c>
      <c r="AF85" s="17" t="n">
        <v>43.7</v>
      </c>
      <c r="AG85" s="17" t="n">
        <v>79</v>
      </c>
      <c r="AH85" s="17" t="n">
        <v>1373.3</v>
      </c>
      <c r="AI85" s="17" t="n">
        <v>3258.6</v>
      </c>
    </row>
    <row r="86" customFormat="false" ht="9" hidden="false" customHeight="false" outlineLevel="0" collapsed="false">
      <c r="B86" s="6"/>
      <c r="C86" s="7" t="s">
        <v>50</v>
      </c>
      <c r="D86" s="17" t="n">
        <v>399.3</v>
      </c>
      <c r="E86" s="17" t="n">
        <v>49.7</v>
      </c>
      <c r="F86" s="17" t="n">
        <v>44.5</v>
      </c>
      <c r="G86" s="17" t="n">
        <v>85.4</v>
      </c>
      <c r="H86" s="17" t="n">
        <v>126.3</v>
      </c>
      <c r="I86" s="17" t="n">
        <v>117.4</v>
      </c>
      <c r="J86" s="17" t="n">
        <v>286.5</v>
      </c>
      <c r="K86" s="17" t="n">
        <v>20.1</v>
      </c>
      <c r="L86" s="17" t="n">
        <v>6.3</v>
      </c>
      <c r="M86" s="17" t="n">
        <v>1</v>
      </c>
      <c r="N86" s="17" t="n">
        <v>17.1</v>
      </c>
      <c r="O86" s="17" t="n">
        <v>123.8</v>
      </c>
      <c r="P86" s="17" t="n">
        <v>114.5</v>
      </c>
      <c r="Q86" s="17" t="n">
        <v>11.2</v>
      </c>
      <c r="R86" s="17" t="n">
        <v>5.2</v>
      </c>
      <c r="S86" s="17" t="n">
        <v>0.5</v>
      </c>
      <c r="T86" s="17" t="n">
        <v>19.3</v>
      </c>
      <c r="U86" s="17" t="n">
        <v>18.8</v>
      </c>
      <c r="V86" s="17" t="n">
        <v>32.3</v>
      </c>
      <c r="W86" s="17" t="n">
        <v>78.5</v>
      </c>
      <c r="X86" s="17" t="n">
        <v>43.4</v>
      </c>
      <c r="Y86" s="17" t="n">
        <v>21.1</v>
      </c>
      <c r="Z86" s="17" t="n">
        <v>3.4</v>
      </c>
      <c r="AA86" s="17" t="n">
        <v>57.5</v>
      </c>
      <c r="AB86" s="17" t="n">
        <v>29.9</v>
      </c>
      <c r="AC86" s="17" t="n">
        <v>107.7</v>
      </c>
      <c r="AD86" s="17" t="n">
        <v>9.4</v>
      </c>
      <c r="AE86" s="17" t="n">
        <v>6.9</v>
      </c>
      <c r="AF86" s="17" t="n">
        <v>127.6</v>
      </c>
      <c r="AG86" s="17" t="n">
        <v>98.9</v>
      </c>
      <c r="AH86" s="17" t="n">
        <v>1377.1</v>
      </c>
      <c r="AI86" s="17" t="n">
        <v>3440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9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.1</v>
      </c>
      <c r="F4" s="12" t="n">
        <v>0</v>
      </c>
      <c r="G4" s="12" t="n">
        <v>0.1</v>
      </c>
      <c r="H4" s="12" t="n">
        <v>0</v>
      </c>
      <c r="I4" s="12" t="n">
        <v>0.1</v>
      </c>
      <c r="J4" s="12" t="n">
        <v>0</v>
      </c>
      <c r="K4" s="12" t="n">
        <v>0</v>
      </c>
      <c r="L4" s="12" t="n">
        <v>0.3</v>
      </c>
      <c r="M4" s="12" t="n">
        <v>0</v>
      </c>
      <c r="N4" s="12" t="n">
        <v>0.2</v>
      </c>
      <c r="O4" s="12" t="n">
        <v>1.4</v>
      </c>
      <c r="P4" s="12" t="n">
        <v>0</v>
      </c>
      <c r="Q4" s="12" t="n">
        <v>0.4</v>
      </c>
      <c r="R4" s="12" t="n">
        <v>0.2</v>
      </c>
      <c r="S4" s="12" t="n">
        <v>0</v>
      </c>
      <c r="T4" s="12" t="n">
        <v>0</v>
      </c>
      <c r="U4" s="12" t="n">
        <v>1.3</v>
      </c>
      <c r="V4" s="12" t="n">
        <v>0.2</v>
      </c>
      <c r="W4" s="12" t="n">
        <v>0.4</v>
      </c>
      <c r="X4" s="12" t="n">
        <v>0</v>
      </c>
      <c r="Y4" s="12" t="n">
        <v>0.2</v>
      </c>
      <c r="Z4" s="12" t="n">
        <v>5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n">
        <v>0.3</v>
      </c>
      <c r="H5" s="17" t="n">
        <v>0</v>
      </c>
      <c r="I5" s="17" t="n">
        <v>0.1</v>
      </c>
      <c r="J5" s="17" t="n">
        <v>0</v>
      </c>
      <c r="K5" s="17" t="n">
        <v>0.1</v>
      </c>
      <c r="L5" s="17" t="n">
        <v>1.3</v>
      </c>
      <c r="M5" s="17" t="n">
        <v>0</v>
      </c>
      <c r="N5" s="17" t="n">
        <v>0.1</v>
      </c>
      <c r="O5" s="17" t="s">
        <v>33</v>
      </c>
      <c r="P5" s="17" t="n">
        <v>0</v>
      </c>
      <c r="Q5" s="17" t="n">
        <v>0.7</v>
      </c>
      <c r="R5" s="17" t="n">
        <v>0.1</v>
      </c>
      <c r="S5" s="17" t="s">
        <v>33</v>
      </c>
      <c r="T5" s="17" t="s">
        <v>33</v>
      </c>
      <c r="U5" s="17" t="n">
        <v>6.5</v>
      </c>
      <c r="V5" s="17" t="n">
        <v>0.1</v>
      </c>
      <c r="W5" s="17" t="n">
        <v>0</v>
      </c>
      <c r="X5" s="17" t="n">
        <v>0</v>
      </c>
      <c r="Y5" s="17" t="n">
        <v>0.1</v>
      </c>
      <c r="Z5" s="17" t="n">
        <v>9.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1</v>
      </c>
      <c r="D6" s="17" t="n">
        <v>0</v>
      </c>
      <c r="E6" s="17" t="n">
        <v>0.4</v>
      </c>
      <c r="F6" s="17" t="s">
        <v>33</v>
      </c>
      <c r="G6" s="17" t="n">
        <v>0.2</v>
      </c>
      <c r="H6" s="17" t="n">
        <v>0.1</v>
      </c>
      <c r="I6" s="17" t="n">
        <v>0</v>
      </c>
      <c r="J6" s="17" t="n">
        <v>0.1</v>
      </c>
      <c r="K6" s="17" t="n">
        <v>0.2</v>
      </c>
      <c r="L6" s="17" t="n">
        <v>0.3</v>
      </c>
      <c r="M6" s="17" t="n">
        <v>0</v>
      </c>
      <c r="N6" s="17" t="n">
        <v>0.5</v>
      </c>
      <c r="O6" s="17" t="n">
        <v>0.1</v>
      </c>
      <c r="P6" s="17" t="n">
        <v>0.1</v>
      </c>
      <c r="Q6" s="17" t="n">
        <v>1</v>
      </c>
      <c r="R6" s="17" t="n">
        <v>1.2</v>
      </c>
      <c r="S6" s="17" t="s">
        <v>33</v>
      </c>
      <c r="T6" s="17" t="s">
        <v>33</v>
      </c>
      <c r="U6" s="17" t="n">
        <v>0.4</v>
      </c>
      <c r="V6" s="17" t="n">
        <v>0.1</v>
      </c>
      <c r="W6" s="17" t="s">
        <v>33</v>
      </c>
      <c r="X6" s="17" t="n">
        <v>0</v>
      </c>
      <c r="Y6" s="17" t="n">
        <v>0.7</v>
      </c>
      <c r="Z6" s="17" t="n">
        <v>5.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s">
        <v>33</v>
      </c>
      <c r="H7" s="17" t="n">
        <v>0</v>
      </c>
      <c r="I7" s="17" t="s">
        <v>33</v>
      </c>
      <c r="J7" s="17" t="n">
        <v>0</v>
      </c>
      <c r="K7" s="17" t="n">
        <v>0</v>
      </c>
      <c r="L7" s="17" t="n">
        <v>0</v>
      </c>
      <c r="M7" s="17" t="s">
        <v>33</v>
      </c>
      <c r="N7" s="17" t="n">
        <v>0.3</v>
      </c>
      <c r="O7" s="17" t="s">
        <v>33</v>
      </c>
      <c r="P7" s="17" t="n">
        <v>0</v>
      </c>
      <c r="Q7" s="17" t="n">
        <v>0.1</v>
      </c>
      <c r="R7" s="17" t="n">
        <v>0.1</v>
      </c>
      <c r="S7" s="17" t="n">
        <v>0</v>
      </c>
      <c r="T7" s="17" t="s">
        <v>33</v>
      </c>
      <c r="U7" s="17" t="n">
        <v>0.1</v>
      </c>
      <c r="V7" s="17" t="s">
        <v>33</v>
      </c>
      <c r="W7" s="17" t="s">
        <v>33</v>
      </c>
      <c r="X7" s="17" t="s">
        <v>33</v>
      </c>
      <c r="Y7" s="17" t="n">
        <v>0.3</v>
      </c>
      <c r="Z7" s="17" t="n">
        <v>1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</v>
      </c>
      <c r="J8" s="17" t="n">
        <v>0.1</v>
      </c>
      <c r="K8" s="17" t="n">
        <v>0.2</v>
      </c>
      <c r="L8" s="17" t="n">
        <v>0.1</v>
      </c>
      <c r="M8" s="17" t="n">
        <v>0.1</v>
      </c>
      <c r="N8" s="17" t="n">
        <v>0.7</v>
      </c>
      <c r="O8" s="17" t="n">
        <v>0.8</v>
      </c>
      <c r="P8" s="17" t="n">
        <v>0.1</v>
      </c>
      <c r="Q8" s="17" t="n">
        <v>0.6</v>
      </c>
      <c r="R8" s="17" t="n">
        <v>0.9</v>
      </c>
      <c r="S8" s="17" t="n">
        <v>0.1</v>
      </c>
      <c r="T8" s="17" t="s">
        <v>33</v>
      </c>
      <c r="U8" s="17" t="n">
        <v>0.2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5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10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.1</v>
      </c>
      <c r="J9" s="17" t="n">
        <v>0</v>
      </c>
      <c r="K9" s="17" t="n">
        <v>0.4</v>
      </c>
      <c r="L9" s="17" t="n">
        <v>0.2</v>
      </c>
      <c r="M9" s="17" t="n">
        <v>0</v>
      </c>
      <c r="N9" s="17" t="n">
        <v>0.2</v>
      </c>
      <c r="O9" s="17" t="n">
        <v>0</v>
      </c>
      <c r="P9" s="17" t="n">
        <v>0.1</v>
      </c>
      <c r="Q9" s="17" t="n">
        <v>0.2</v>
      </c>
      <c r="R9" s="17" t="n">
        <v>0.4</v>
      </c>
      <c r="S9" s="17" t="n">
        <v>0</v>
      </c>
      <c r="T9" s="17" t="n">
        <v>0</v>
      </c>
      <c r="U9" s="17" t="n">
        <v>0.2</v>
      </c>
      <c r="V9" s="17" t="n">
        <v>0</v>
      </c>
      <c r="W9" s="17" t="s">
        <v>33</v>
      </c>
      <c r="X9" s="17" t="s">
        <v>33</v>
      </c>
      <c r="Y9" s="17" t="n">
        <v>0.6</v>
      </c>
      <c r="Z9" s="17" t="n">
        <v>2.7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64</v>
      </c>
      <c r="D11" s="17" t="n">
        <v>0</v>
      </c>
      <c r="E11" s="17" t="n">
        <v>0.6</v>
      </c>
      <c r="F11" s="17" t="n">
        <v>0</v>
      </c>
      <c r="G11" s="17" t="n">
        <v>0.6</v>
      </c>
      <c r="H11" s="17" t="n">
        <v>0.4</v>
      </c>
      <c r="I11" s="17" t="n">
        <v>0.3</v>
      </c>
      <c r="J11" s="17" t="n">
        <v>0.2</v>
      </c>
      <c r="K11" s="17" t="n">
        <v>1</v>
      </c>
      <c r="L11" s="17" t="n">
        <v>2.2</v>
      </c>
      <c r="M11" s="17" t="n">
        <v>0.2</v>
      </c>
      <c r="N11" s="17" t="n">
        <v>2</v>
      </c>
      <c r="O11" s="17" t="n">
        <v>2.3</v>
      </c>
      <c r="P11" s="17" t="n">
        <v>0.3</v>
      </c>
      <c r="Q11" s="17" t="n">
        <v>3</v>
      </c>
      <c r="R11" s="17" t="n">
        <v>2.9</v>
      </c>
      <c r="S11" s="17" t="n">
        <v>0.2</v>
      </c>
      <c r="T11" s="17" t="n">
        <v>0.1</v>
      </c>
      <c r="U11" s="17" t="n">
        <v>8.8</v>
      </c>
      <c r="V11" s="17" t="n">
        <v>0.5</v>
      </c>
      <c r="W11" s="17" t="n">
        <v>0.5</v>
      </c>
      <c r="X11" s="17" t="n">
        <v>0</v>
      </c>
      <c r="Y11" s="17" t="n">
        <v>3.1</v>
      </c>
      <c r="Z11" s="17" t="n">
        <v>29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57</v>
      </c>
      <c r="D12" s="17" t="s">
        <v>33</v>
      </c>
      <c r="E12" s="17" t="n">
        <v>1.6</v>
      </c>
      <c r="F12" s="17" t="n">
        <v>0.7</v>
      </c>
      <c r="G12" s="17" t="n">
        <v>1.6</v>
      </c>
      <c r="H12" s="17" t="n">
        <v>0.3</v>
      </c>
      <c r="I12" s="17" t="n">
        <v>1.8</v>
      </c>
      <c r="J12" s="17" t="n">
        <v>0.6</v>
      </c>
      <c r="K12" s="17" t="n">
        <v>2.6</v>
      </c>
      <c r="L12" s="17" t="n">
        <v>2.4</v>
      </c>
      <c r="M12" s="17" t="n">
        <v>0</v>
      </c>
      <c r="N12" s="17" t="n">
        <v>5.1</v>
      </c>
      <c r="O12" s="17" t="n">
        <v>3.7</v>
      </c>
      <c r="P12" s="17" t="n">
        <v>0.3</v>
      </c>
      <c r="Q12" s="17" t="n">
        <v>0.9</v>
      </c>
      <c r="R12" s="17" t="n">
        <v>5.5</v>
      </c>
      <c r="S12" s="17" t="n">
        <v>0.2</v>
      </c>
      <c r="T12" s="17" t="n">
        <v>0.1</v>
      </c>
      <c r="U12" s="17" t="n">
        <v>4.5</v>
      </c>
      <c r="V12" s="17" t="n">
        <v>0.7</v>
      </c>
      <c r="W12" s="17" t="n">
        <v>0.2</v>
      </c>
      <c r="X12" s="17" t="n">
        <v>0</v>
      </c>
      <c r="Y12" s="17" t="n">
        <v>4.7</v>
      </c>
      <c r="Z12" s="17" t="n">
        <v>37.6</v>
      </c>
      <c r="AB12" s="7"/>
      <c r="AC12" s="19"/>
      <c r="AD12" s="17" t="n">
        <v>8.2</v>
      </c>
      <c r="AE12" s="17" t="n">
        <v>1.8</v>
      </c>
      <c r="AF12" s="17" t="n">
        <v>6.4</v>
      </c>
      <c r="AG12" s="20" t="n">
        <v>9</v>
      </c>
      <c r="AH12" s="20" t="n">
        <v>19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3</v>
      </c>
      <c r="E15" s="17" t="n">
        <v>26.9</v>
      </c>
      <c r="F15" s="17" t="n">
        <v>0.5</v>
      </c>
      <c r="G15" s="17" t="n">
        <v>184.2</v>
      </c>
      <c r="H15" s="17" t="n">
        <v>10.2</v>
      </c>
      <c r="I15" s="17" t="n">
        <v>2.8</v>
      </c>
      <c r="J15" s="17" t="n">
        <v>0.3</v>
      </c>
      <c r="K15" s="17" t="n">
        <v>4.4</v>
      </c>
      <c r="L15" s="17" t="n">
        <v>6.6</v>
      </c>
      <c r="M15" s="17" t="n">
        <v>12.4</v>
      </c>
      <c r="N15" s="17" t="n">
        <v>11.5</v>
      </c>
      <c r="O15" s="17" t="n">
        <v>12</v>
      </c>
      <c r="P15" s="17" t="n">
        <v>0.7</v>
      </c>
      <c r="Q15" s="17" t="n">
        <v>15.9</v>
      </c>
      <c r="R15" s="17" t="n">
        <v>12</v>
      </c>
      <c r="S15" s="17" t="n">
        <v>1.3</v>
      </c>
      <c r="T15" s="17" t="n">
        <v>46.9</v>
      </c>
      <c r="U15" s="17" t="n">
        <v>81.2</v>
      </c>
      <c r="V15" s="17" t="n">
        <v>5.6</v>
      </c>
      <c r="W15" s="17" t="n">
        <v>39.6</v>
      </c>
      <c r="X15" s="17" t="n">
        <v>6.9</v>
      </c>
      <c r="Y15" s="17" t="n">
        <v>211.6</v>
      </c>
      <c r="Z15" s="17" t="n">
        <v>694.9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7.5</v>
      </c>
      <c r="F16" s="17" t="n">
        <v>0.9</v>
      </c>
      <c r="G16" s="17" t="n">
        <v>238.6</v>
      </c>
      <c r="H16" s="17" t="n">
        <v>16.2</v>
      </c>
      <c r="I16" s="17" t="n">
        <v>5</v>
      </c>
      <c r="J16" s="17" t="n">
        <v>0.7</v>
      </c>
      <c r="K16" s="17" t="n">
        <v>7.4</v>
      </c>
      <c r="L16" s="17" t="n">
        <v>12</v>
      </c>
      <c r="M16" s="17" t="n">
        <v>16.3</v>
      </c>
      <c r="N16" s="17" t="n">
        <v>18.1</v>
      </c>
      <c r="O16" s="17" t="n">
        <v>12.9</v>
      </c>
      <c r="P16" s="17" t="n">
        <v>0.6</v>
      </c>
      <c r="Q16" s="17" t="n">
        <v>3.7</v>
      </c>
      <c r="R16" s="17" t="n">
        <v>15.5</v>
      </c>
      <c r="S16" s="17" t="n">
        <v>1.7</v>
      </c>
      <c r="T16" s="17" t="n">
        <v>49.4</v>
      </c>
      <c r="U16" s="17" t="n">
        <v>81.3</v>
      </c>
      <c r="V16" s="17" t="n">
        <v>7</v>
      </c>
      <c r="W16" s="17" t="n">
        <v>41.2</v>
      </c>
      <c r="X16" s="17" t="n">
        <v>7.8</v>
      </c>
      <c r="Y16" s="17" t="n">
        <v>78.9</v>
      </c>
      <c r="Z16" s="17" t="n">
        <v>654.2</v>
      </c>
      <c r="AB16" s="6" t="s">
        <v>49</v>
      </c>
      <c r="AC16" s="7" t="s">
        <v>48</v>
      </c>
      <c r="AD16" s="17" t="n">
        <v>346.7</v>
      </c>
      <c r="AE16" s="17" t="n">
        <v>3.1</v>
      </c>
      <c r="AF16" s="17" t="n">
        <v>343.6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8</v>
      </c>
      <c r="F17" s="17" t="n">
        <v>0.9</v>
      </c>
      <c r="G17" s="17" t="n">
        <v>247.6</v>
      </c>
      <c r="H17" s="17" t="n">
        <v>8.3</v>
      </c>
      <c r="I17" s="17" t="n">
        <v>4.8</v>
      </c>
      <c r="J17" s="17" t="n">
        <v>0.3</v>
      </c>
      <c r="K17" s="17" t="n">
        <v>8.1</v>
      </c>
      <c r="L17" s="17" t="n">
        <v>6.3</v>
      </c>
      <c r="M17" s="17" t="n">
        <v>13.5</v>
      </c>
      <c r="N17" s="17" t="n">
        <v>14.1</v>
      </c>
      <c r="O17" s="17" t="n">
        <v>4.8</v>
      </c>
      <c r="P17" s="17" t="n">
        <v>0.8</v>
      </c>
      <c r="Q17" s="17" t="n">
        <v>3.5</v>
      </c>
      <c r="R17" s="17" t="n">
        <v>18.7</v>
      </c>
      <c r="S17" s="17" t="n">
        <v>3.3</v>
      </c>
      <c r="T17" s="17" t="n">
        <v>41.8</v>
      </c>
      <c r="U17" s="17" t="n">
        <v>144.3</v>
      </c>
      <c r="V17" s="17" t="n">
        <v>9.5</v>
      </c>
      <c r="W17" s="17" t="n">
        <v>34.6</v>
      </c>
      <c r="X17" s="17" t="n">
        <v>8.3</v>
      </c>
      <c r="Y17" s="17" t="n">
        <v>17.2</v>
      </c>
      <c r="Z17" s="17" t="n">
        <v>761.7</v>
      </c>
      <c r="AB17" s="6" t="s">
        <v>51</v>
      </c>
      <c r="AC17" s="7" t="s">
        <v>50</v>
      </c>
      <c r="AD17" s="17" t="n">
        <v>104</v>
      </c>
      <c r="AE17" s="17" t="n">
        <v>1.5</v>
      </c>
      <c r="AF17" s="17" t="n">
        <v>102.5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1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6</v>
      </c>
      <c r="D23" s="17" t="n">
        <v>2.3</v>
      </c>
      <c r="E23" s="17" t="n">
        <v>0</v>
      </c>
      <c r="F23" s="17" t="s">
        <v>33</v>
      </c>
      <c r="G23" s="17" t="n">
        <v>0</v>
      </c>
      <c r="H23" s="17" t="n">
        <v>0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5</v>
      </c>
    </row>
    <row r="24" customFormat="false" ht="9" hidden="false" customHeight="false" outlineLevel="0" collapsed="false">
      <c r="A24" s="9"/>
      <c r="B24" s="5" t="s">
        <v>72</v>
      </c>
      <c r="C24" s="16" t="n">
        <v>6</v>
      </c>
      <c r="D24" s="17" t="n">
        <v>0.4</v>
      </c>
      <c r="E24" s="17" t="s">
        <v>33</v>
      </c>
      <c r="F24" s="17" t="s">
        <v>33</v>
      </c>
      <c r="G24" s="17" t="n">
        <v>0</v>
      </c>
      <c r="H24" s="17" t="n">
        <v>0</v>
      </c>
      <c r="I24" s="17" t="n">
        <v>0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s">
        <v>33</v>
      </c>
      <c r="Y24" s="17" t="n">
        <v>0</v>
      </c>
      <c r="Z24" s="17" t="s">
        <v>33</v>
      </c>
      <c r="AA24" s="17" t="s">
        <v>33</v>
      </c>
      <c r="AB24" s="17" t="n">
        <v>0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3</v>
      </c>
      <c r="AI24" s="17" t="n">
        <v>1</v>
      </c>
    </row>
    <row r="25" customFormat="false" ht="9" hidden="false" customHeight="false" outlineLevel="0" collapsed="false">
      <c r="A25" s="9"/>
      <c r="B25" s="5" t="s">
        <v>73</v>
      </c>
      <c r="C25" s="16" t="n">
        <v>7</v>
      </c>
      <c r="D25" s="17" t="n">
        <v>3.3</v>
      </c>
      <c r="E25" s="17" t="n">
        <v>0.3</v>
      </c>
      <c r="F25" s="17" t="s">
        <v>33</v>
      </c>
      <c r="G25" s="17" t="s">
        <v>33</v>
      </c>
      <c r="H25" s="17" t="n">
        <v>0</v>
      </c>
      <c r="I25" s="17" t="n">
        <v>1.7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1</v>
      </c>
      <c r="Z25" s="17" t="s">
        <v>33</v>
      </c>
      <c r="AA25" s="17" t="n">
        <v>0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n">
        <v>13.1</v>
      </c>
      <c r="AG25" s="17" t="s">
        <v>33</v>
      </c>
      <c r="AH25" s="17" t="n">
        <v>2.2</v>
      </c>
      <c r="AI25" s="17" t="n">
        <v>21</v>
      </c>
    </row>
    <row r="26" customFormat="false" ht="9" hidden="false" customHeight="false" outlineLevel="0" collapsed="false">
      <c r="A26" s="9"/>
      <c r="B26" s="5" t="s">
        <v>74</v>
      </c>
      <c r="C26" s="16" t="n">
        <v>3</v>
      </c>
      <c r="D26" s="17" t="n">
        <v>0.9</v>
      </c>
      <c r="E26" s="17" t="s">
        <v>33</v>
      </c>
      <c r="F26" s="17" t="s">
        <v>33</v>
      </c>
      <c r="G26" s="17" t="s">
        <v>33</v>
      </c>
      <c r="H26" s="17" t="n">
        <v>0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n">
        <v>0</v>
      </c>
      <c r="AB26" s="17" t="n">
        <v>0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1.1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n">
        <v>0.1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2</v>
      </c>
    </row>
    <row r="30" customFormat="false" ht="9" hidden="false" customHeight="false" outlineLevel="0" collapsed="false">
      <c r="A30" s="9"/>
      <c r="B30" s="5" t="s">
        <v>43</v>
      </c>
      <c r="C30" s="16" t="n">
        <v>3</v>
      </c>
      <c r="D30" s="17" t="n">
        <v>0.3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n">
        <v>0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0</v>
      </c>
      <c r="AH30" s="17" t="n">
        <v>0.1</v>
      </c>
      <c r="AI30" s="17" t="n">
        <v>0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9</v>
      </c>
      <c r="D32" s="17" t="n">
        <v>7.4</v>
      </c>
      <c r="E32" s="17" t="n">
        <v>0.3</v>
      </c>
      <c r="F32" s="17" t="s">
        <v>33</v>
      </c>
      <c r="G32" s="17" t="n">
        <v>0</v>
      </c>
      <c r="H32" s="17" t="n">
        <v>0</v>
      </c>
      <c r="I32" s="17" t="n">
        <v>1.7</v>
      </c>
      <c r="J32" s="17" t="n">
        <v>0.1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5</v>
      </c>
      <c r="P32" s="17" t="n">
        <v>0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 t="s">
        <v>33</v>
      </c>
      <c r="X32" s="17" t="n">
        <v>0</v>
      </c>
      <c r="Y32" s="17" t="n">
        <v>0.1</v>
      </c>
      <c r="Z32" s="17" t="s">
        <v>33</v>
      </c>
      <c r="AA32" s="17" t="n">
        <v>0</v>
      </c>
      <c r="AB32" s="17" t="n">
        <v>0.1</v>
      </c>
      <c r="AC32" s="17" t="s">
        <v>33</v>
      </c>
      <c r="AD32" s="17" t="s">
        <v>33</v>
      </c>
      <c r="AE32" s="17" t="s">
        <v>33</v>
      </c>
      <c r="AF32" s="17" t="n">
        <v>13.2</v>
      </c>
      <c r="AG32" s="17" t="n">
        <v>0</v>
      </c>
      <c r="AH32" s="17" t="n">
        <v>2.9</v>
      </c>
      <c r="AI32" s="17" t="n">
        <v>26.4</v>
      </c>
    </row>
    <row r="33" customFormat="false" ht="9" hidden="false" customHeight="false" outlineLevel="0" collapsed="false">
      <c r="B33" s="7" t="s">
        <v>44</v>
      </c>
      <c r="C33" s="16" t="n">
        <v>31</v>
      </c>
      <c r="D33" s="17" t="n">
        <v>3.8</v>
      </c>
      <c r="E33" s="17" t="n">
        <v>0.3</v>
      </c>
      <c r="F33" s="17" t="n">
        <v>0</v>
      </c>
      <c r="G33" s="17" t="n">
        <v>0.1</v>
      </c>
      <c r="H33" s="17" t="n">
        <v>0</v>
      </c>
      <c r="I33" s="17" t="n">
        <v>0.1</v>
      </c>
      <c r="J33" s="17" t="n">
        <v>1.1</v>
      </c>
      <c r="K33" s="17" t="n">
        <v>0</v>
      </c>
      <c r="L33" s="17" t="s">
        <v>33</v>
      </c>
      <c r="M33" s="17" t="s">
        <v>33</v>
      </c>
      <c r="N33" s="17" t="n">
        <v>0</v>
      </c>
      <c r="O33" s="17" t="n">
        <v>0.3</v>
      </c>
      <c r="P33" s="17" t="n">
        <v>0.1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2</v>
      </c>
      <c r="Z33" s="17" t="s">
        <v>33</v>
      </c>
      <c r="AA33" s="17" t="n">
        <v>0</v>
      </c>
      <c r="AB33" s="17" t="n">
        <v>0.3</v>
      </c>
      <c r="AC33" s="17" t="s">
        <v>33</v>
      </c>
      <c r="AD33" s="17" t="s">
        <v>33</v>
      </c>
      <c r="AE33" s="17" t="n">
        <v>0</v>
      </c>
      <c r="AF33" s="17" t="n">
        <v>0.3</v>
      </c>
      <c r="AG33" s="17" t="s">
        <v>33</v>
      </c>
      <c r="AH33" s="17" t="n">
        <v>4</v>
      </c>
      <c r="AI33" s="17" t="n">
        <v>10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9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9</v>
      </c>
      <c r="AH37" s="17" t="s">
        <v>33</v>
      </c>
      <c r="AI37" s="17" t="n">
        <v>0.9</v>
      </c>
    </row>
    <row r="38" customFormat="false" ht="9" hidden="false" customHeight="false" outlineLevel="0" collapsed="false">
      <c r="A38" s="29"/>
      <c r="B38" s="5" t="s">
        <v>71</v>
      </c>
      <c r="C38" s="16" t="n">
        <v>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n">
        <v>0.6</v>
      </c>
      <c r="AH38" s="17" t="n">
        <v>0</v>
      </c>
      <c r="AI38" s="17" t="n">
        <v>0.7</v>
      </c>
    </row>
    <row r="39" customFormat="false" ht="9" hidden="false" customHeight="false" outlineLevel="0" collapsed="false">
      <c r="A39" s="29"/>
      <c r="B39" s="5" t="s">
        <v>72</v>
      </c>
      <c r="C39" s="16" t="n">
        <v>2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0.4</v>
      </c>
      <c r="AH39" s="17" t="n">
        <v>0.3</v>
      </c>
      <c r="AI39" s="17" t="n">
        <v>0.7</v>
      </c>
    </row>
    <row r="40" customFormat="false" ht="9" hidden="false" customHeight="false" outlineLevel="0" collapsed="false">
      <c r="A40" s="29"/>
      <c r="B40" s="5" t="s">
        <v>73</v>
      </c>
      <c r="C40" s="16" t="n">
        <v>44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n">
        <v>0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2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</v>
      </c>
      <c r="AF40" s="17" t="s">
        <v>33</v>
      </c>
      <c r="AG40" s="17" t="n">
        <v>0.8</v>
      </c>
      <c r="AH40" s="17" t="n">
        <v>0.3</v>
      </c>
      <c r="AI40" s="17" t="n">
        <v>1.4</v>
      </c>
    </row>
    <row r="41" customFormat="false" ht="9" hidden="false" customHeight="false" outlineLevel="0" collapsed="false">
      <c r="A41" s="29"/>
      <c r="B41" s="5" t="s">
        <v>74</v>
      </c>
      <c r="C41" s="16" t="n">
        <v>1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0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n">
        <v>0.5</v>
      </c>
      <c r="AH42" s="17" t="n">
        <v>0</v>
      </c>
      <c r="AI42" s="17" t="n">
        <v>0.6</v>
      </c>
    </row>
    <row r="43" customFormat="false" ht="9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n">
        <v>0.1</v>
      </c>
      <c r="AH43" s="17" t="n">
        <v>0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.3</v>
      </c>
      <c r="AH44" s="17" t="n">
        <v>0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21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0.4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n">
        <v>0.1</v>
      </c>
      <c r="AH45" s="17" t="n">
        <v>0.2</v>
      </c>
      <c r="AI45" s="17" t="n">
        <v>0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36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7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n">
        <v>0</v>
      </c>
      <c r="AE47" s="17" t="n">
        <v>0.1</v>
      </c>
      <c r="AF47" s="17" t="s">
        <v>33</v>
      </c>
      <c r="AG47" s="17" t="n">
        <v>3.8</v>
      </c>
      <c r="AH47" s="17" t="n">
        <v>1</v>
      </c>
      <c r="AI47" s="17" t="n">
        <v>5.8</v>
      </c>
    </row>
    <row r="48" customFormat="false" ht="9" hidden="false" customHeight="false" outlineLevel="0" collapsed="false">
      <c r="B48" s="7" t="s">
        <v>44</v>
      </c>
      <c r="C48" s="16" t="n">
        <v>185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0.4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s">
        <v>33</v>
      </c>
      <c r="AD48" s="17" t="n">
        <v>0</v>
      </c>
      <c r="AE48" s="17" t="n">
        <v>0</v>
      </c>
      <c r="AF48" s="17" t="s">
        <v>33</v>
      </c>
      <c r="AG48" s="17" t="n">
        <v>4.9</v>
      </c>
      <c r="AH48" s="17" t="n">
        <v>2.4</v>
      </c>
      <c r="AI48" s="17" t="n">
        <v>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5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6</v>
      </c>
      <c r="X51" s="17" t="n">
        <v>0.1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n">
        <v>0</v>
      </c>
      <c r="AH51" s="17" t="n">
        <v>0</v>
      </c>
      <c r="AI51" s="17" t="n">
        <v>1.3</v>
      </c>
    </row>
    <row r="52" customFormat="false" ht="9" hidden="false" customHeight="false" outlineLevel="0" collapsed="false">
      <c r="A52" s="29"/>
      <c r="B52" s="5" t="s">
        <v>36</v>
      </c>
      <c r="C52" s="16" t="n">
        <v>25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.1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n">
        <v>0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6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9" hidden="false" customHeight="false" outlineLevel="0" collapsed="false">
      <c r="A57" s="29"/>
      <c r="B57" s="5" t="s">
        <v>75</v>
      </c>
      <c r="C57" s="16" t="n">
        <v>9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11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n">
        <v>0</v>
      </c>
      <c r="AH59" s="17" t="n">
        <v>0</v>
      </c>
      <c r="AI59" s="17" t="n">
        <v>0.1</v>
      </c>
    </row>
    <row r="60" customFormat="false" ht="9" hidden="false" customHeight="false" outlineLevel="0" collapsed="false">
      <c r="A60" s="29"/>
      <c r="B60" s="5" t="s">
        <v>43</v>
      </c>
      <c r="C60" s="16" t="n">
        <v>8</v>
      </c>
      <c r="D60" s="17" t="n">
        <v>0</v>
      </c>
      <c r="E60" s="17" t="n">
        <v>0.1</v>
      </c>
      <c r="F60" s="17" t="s">
        <v>33</v>
      </c>
      <c r="G60" s="17" t="s">
        <v>33</v>
      </c>
      <c r="H60" s="17" t="n">
        <v>0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n">
        <v>0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39</v>
      </c>
      <c r="D62" s="17" t="n">
        <v>0.1</v>
      </c>
      <c r="E62" s="17" t="n">
        <v>0.2</v>
      </c>
      <c r="F62" s="17" t="s">
        <v>33</v>
      </c>
      <c r="G62" s="17" t="s">
        <v>33</v>
      </c>
      <c r="H62" s="17" t="n">
        <v>0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8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3</v>
      </c>
      <c r="X62" s="17" t="n">
        <v>0.2</v>
      </c>
      <c r="Y62" s="17" t="n">
        <v>0.1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n">
        <v>0.1</v>
      </c>
      <c r="AH62" s="17" t="n">
        <v>0.2</v>
      </c>
      <c r="AI62" s="17" t="n">
        <v>3.1</v>
      </c>
    </row>
    <row r="63" customFormat="false" ht="9" hidden="false" customHeight="false" outlineLevel="0" collapsed="false">
      <c r="B63" s="7" t="s">
        <v>44</v>
      </c>
      <c r="C63" s="16" t="n">
        <v>154</v>
      </c>
      <c r="D63" s="17" t="n">
        <v>0.1</v>
      </c>
      <c r="E63" s="17" t="n">
        <v>0.2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1</v>
      </c>
      <c r="P63" s="17" t="n">
        <v>0.1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1</v>
      </c>
      <c r="X63" s="17" t="n">
        <v>0.1</v>
      </c>
      <c r="Y63" s="17" t="n">
        <v>0.5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4</v>
      </c>
      <c r="AI63" s="17" t="n">
        <v>3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.1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41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n">
        <v>1.2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</v>
      </c>
      <c r="AG67" s="17" t="s">
        <v>33</v>
      </c>
      <c r="AH67" s="17" t="n">
        <v>0.5</v>
      </c>
      <c r="AI67" s="17" t="n">
        <v>1.8</v>
      </c>
    </row>
    <row r="68" customFormat="false" ht="9" hidden="false" customHeight="false" outlineLevel="0" collapsed="false">
      <c r="A68" s="29"/>
      <c r="B68" s="5" t="s">
        <v>71</v>
      </c>
      <c r="C68" s="16" t="n">
        <v>1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8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8</v>
      </c>
    </row>
    <row r="69" customFormat="false" ht="9" hidden="false" customHeight="false" outlineLevel="0" collapsed="false">
      <c r="A69" s="29"/>
      <c r="B69" s="5" t="s">
        <v>72</v>
      </c>
      <c r="C69" s="16" t="n">
        <v>48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n">
        <v>1.4</v>
      </c>
      <c r="AI69" s="17" t="n">
        <v>1.5</v>
      </c>
    </row>
    <row r="70" customFormat="false" ht="9" hidden="false" customHeight="false" outlineLevel="0" collapsed="false">
      <c r="A70" s="29"/>
      <c r="B70" s="5" t="s">
        <v>73</v>
      </c>
      <c r="C70" s="16" t="n">
        <v>66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3</v>
      </c>
      <c r="M70" s="17" t="s">
        <v>33</v>
      </c>
      <c r="N70" s="17" t="s">
        <v>33</v>
      </c>
      <c r="O70" s="17" t="n">
        <v>0.5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4</v>
      </c>
      <c r="AE70" s="17" t="s">
        <v>33</v>
      </c>
      <c r="AF70" s="17" t="s">
        <v>33</v>
      </c>
      <c r="AG70" s="17" t="n">
        <v>0</v>
      </c>
      <c r="AH70" s="17" t="n">
        <v>22.1</v>
      </c>
      <c r="AI70" s="17" t="n">
        <v>23.4</v>
      </c>
    </row>
    <row r="71" customFormat="false" ht="9" hidden="false" customHeight="false" outlineLevel="0" collapsed="false">
      <c r="A71" s="29"/>
      <c r="B71" s="5" t="s">
        <v>74</v>
      </c>
      <c r="C71" s="16" t="n">
        <v>3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</v>
      </c>
      <c r="AG71" s="17" t="n">
        <v>0</v>
      </c>
      <c r="AH71" s="17" t="n">
        <v>0</v>
      </c>
      <c r="AI71" s="17" t="n">
        <v>0.2</v>
      </c>
    </row>
    <row r="72" customFormat="false" ht="9" hidden="false" customHeight="false" outlineLevel="0" collapsed="false">
      <c r="A72" s="29"/>
      <c r="B72" s="5" t="s">
        <v>75</v>
      </c>
      <c r="C72" s="16" t="n">
        <v>24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</v>
      </c>
      <c r="AH72" s="17" t="n">
        <v>1</v>
      </c>
      <c r="AI72" s="17" t="n">
        <v>1.5</v>
      </c>
    </row>
    <row r="73" customFormat="false" ht="9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2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n">
        <v>0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23</v>
      </c>
      <c r="D75" s="17" t="n">
        <v>0</v>
      </c>
      <c r="E75" s="17" t="n">
        <v>0.2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</v>
      </c>
      <c r="AD75" s="17" t="s">
        <v>33</v>
      </c>
      <c r="AE75" s="17" t="s">
        <v>33</v>
      </c>
      <c r="AF75" s="17" t="s">
        <v>33</v>
      </c>
      <c r="AG75" s="17" t="n">
        <v>0.1</v>
      </c>
      <c r="AH75" s="17" t="n">
        <v>0.6</v>
      </c>
      <c r="AI75" s="17" t="n">
        <v>1.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38</v>
      </c>
      <c r="D77" s="17" t="n">
        <v>0.1</v>
      </c>
      <c r="E77" s="17" t="n">
        <v>0.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s">
        <v>33</v>
      </c>
      <c r="L77" s="17" t="n">
        <v>0.3</v>
      </c>
      <c r="M77" s="17" t="s">
        <v>33</v>
      </c>
      <c r="N77" s="17" t="n">
        <v>1.3</v>
      </c>
      <c r="O77" s="17" t="n">
        <v>1.9</v>
      </c>
      <c r="P77" s="17" t="s">
        <v>33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s">
        <v>33</v>
      </c>
      <c r="Z77" s="17" t="s">
        <v>33</v>
      </c>
      <c r="AA77" s="17" t="s">
        <v>33</v>
      </c>
      <c r="AB77" s="17" t="s">
        <v>33</v>
      </c>
      <c r="AC77" s="17" t="n">
        <v>0.2</v>
      </c>
      <c r="AD77" s="17" t="n">
        <v>0.4</v>
      </c>
      <c r="AE77" s="17" t="s">
        <v>33</v>
      </c>
      <c r="AF77" s="17" t="n">
        <v>0</v>
      </c>
      <c r="AG77" s="17" t="n">
        <v>0.2</v>
      </c>
      <c r="AH77" s="17" t="n">
        <v>25.8</v>
      </c>
      <c r="AI77" s="17" t="n">
        <v>30.7</v>
      </c>
    </row>
    <row r="78" customFormat="false" ht="9" hidden="false" customHeight="false" outlineLevel="0" collapsed="false">
      <c r="B78" s="7" t="s">
        <v>44</v>
      </c>
      <c r="C78" s="16" t="n">
        <v>193</v>
      </c>
      <c r="D78" s="17" t="n">
        <v>0</v>
      </c>
      <c r="E78" s="17" t="n">
        <v>0.7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1.8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</v>
      </c>
      <c r="X78" s="17" t="n">
        <v>0</v>
      </c>
      <c r="Y78" s="17" t="n">
        <v>0.5</v>
      </c>
      <c r="Z78" s="17" t="s">
        <v>33</v>
      </c>
      <c r="AA78" s="17" t="n">
        <v>0</v>
      </c>
      <c r="AB78" s="17" t="s">
        <v>33</v>
      </c>
      <c r="AC78" s="17" t="n">
        <v>0.1</v>
      </c>
      <c r="AD78" s="17" t="n">
        <v>0.2</v>
      </c>
      <c r="AE78" s="17" t="n">
        <v>0</v>
      </c>
      <c r="AF78" s="17" t="n">
        <v>0</v>
      </c>
      <c r="AG78" s="17" t="n">
        <v>0.4</v>
      </c>
      <c r="AH78" s="17" t="n">
        <v>27.3</v>
      </c>
      <c r="AI78" s="17" t="n">
        <v>31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542</v>
      </c>
      <c r="D81" s="17" t="n">
        <v>7.7</v>
      </c>
      <c r="E81" s="17" t="n">
        <v>0.9</v>
      </c>
      <c r="F81" s="17" t="n">
        <v>0</v>
      </c>
      <c r="G81" s="17" t="n">
        <v>0</v>
      </c>
      <c r="H81" s="17" t="n">
        <v>0</v>
      </c>
      <c r="I81" s="17" t="n">
        <v>1.7</v>
      </c>
      <c r="J81" s="17" t="n">
        <v>0.1</v>
      </c>
      <c r="K81" s="17" t="n">
        <v>0</v>
      </c>
      <c r="L81" s="17" t="n">
        <v>0.3</v>
      </c>
      <c r="M81" s="17" t="n">
        <v>0</v>
      </c>
      <c r="N81" s="17" t="n">
        <v>1.3</v>
      </c>
      <c r="O81" s="17" t="n">
        <v>3.2</v>
      </c>
      <c r="P81" s="17" t="n">
        <v>0.7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3</v>
      </c>
      <c r="X81" s="17" t="n">
        <v>0.2</v>
      </c>
      <c r="Y81" s="17" t="n">
        <v>0.2</v>
      </c>
      <c r="Z81" s="17" t="n">
        <v>0</v>
      </c>
      <c r="AA81" s="17" t="n">
        <v>0</v>
      </c>
      <c r="AB81" s="17" t="n">
        <v>0.1</v>
      </c>
      <c r="AC81" s="17" t="n">
        <v>0.2</v>
      </c>
      <c r="AD81" s="17" t="n">
        <v>0.4</v>
      </c>
      <c r="AE81" s="17" t="n">
        <v>0.1</v>
      </c>
      <c r="AF81" s="17" t="n">
        <v>13.2</v>
      </c>
      <c r="AG81" s="17" t="n">
        <v>4.1</v>
      </c>
      <c r="AH81" s="17" t="n">
        <v>29.9</v>
      </c>
      <c r="AI81" s="17" t="n">
        <v>65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16.4</v>
      </c>
      <c r="E84" s="17" t="n">
        <v>441.2</v>
      </c>
      <c r="F84" s="17" t="n">
        <v>100.8</v>
      </c>
      <c r="G84" s="17" t="n">
        <v>106.6</v>
      </c>
      <c r="H84" s="17" t="n">
        <v>13.1</v>
      </c>
      <c r="I84" s="17" t="n">
        <v>58.6</v>
      </c>
      <c r="J84" s="17" t="n">
        <v>46.3</v>
      </c>
      <c r="K84" s="17" t="n">
        <v>5.6</v>
      </c>
      <c r="L84" s="17" t="n">
        <v>28.3</v>
      </c>
      <c r="M84" s="17" t="n">
        <v>0</v>
      </c>
      <c r="N84" s="17" t="n">
        <v>12.2</v>
      </c>
      <c r="O84" s="17" t="n">
        <v>115.1</v>
      </c>
      <c r="P84" s="17" t="n">
        <v>122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5.1</v>
      </c>
      <c r="X84" s="17" t="n">
        <v>41.9</v>
      </c>
      <c r="Y84" s="17" t="n">
        <v>20.6</v>
      </c>
      <c r="Z84" s="17" t="n">
        <v>2.1</v>
      </c>
      <c r="AA84" s="17" t="n">
        <v>50.3</v>
      </c>
      <c r="AB84" s="17" t="n">
        <v>21.6</v>
      </c>
      <c r="AC84" s="17" t="n">
        <v>58.7</v>
      </c>
      <c r="AD84" s="17" t="n">
        <v>6.1</v>
      </c>
      <c r="AE84" s="17" t="n">
        <v>4.6</v>
      </c>
      <c r="AF84" s="17" t="n">
        <v>51.8</v>
      </c>
      <c r="AG84" s="17" t="n">
        <v>48.4</v>
      </c>
      <c r="AH84" s="17" t="n">
        <v>1589.7</v>
      </c>
      <c r="AI84" s="17" t="n">
        <v>3437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43.4</v>
      </c>
      <c r="E85" s="17" t="n">
        <v>596.9</v>
      </c>
      <c r="F85" s="17" t="n">
        <v>11</v>
      </c>
      <c r="G85" s="17" t="n">
        <v>168.2</v>
      </c>
      <c r="H85" s="17" t="n">
        <v>43</v>
      </c>
      <c r="I85" s="17" t="n">
        <v>48.3</v>
      </c>
      <c r="J85" s="17" t="n">
        <v>3.1</v>
      </c>
      <c r="K85" s="17" t="n">
        <v>2.9</v>
      </c>
      <c r="L85" s="17" t="n">
        <v>22.7</v>
      </c>
      <c r="M85" s="17" t="n">
        <v>0.3</v>
      </c>
      <c r="N85" s="17" t="n">
        <v>10.8</v>
      </c>
      <c r="O85" s="17" t="n">
        <v>90.5</v>
      </c>
      <c r="P85" s="17" t="n">
        <v>126.4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9.4</v>
      </c>
      <c r="X85" s="17" t="n">
        <v>35.6</v>
      </c>
      <c r="Y85" s="17" t="n">
        <v>26.4</v>
      </c>
      <c r="Z85" s="17" t="n">
        <v>4.1</v>
      </c>
      <c r="AA85" s="17" t="n">
        <v>43.6</v>
      </c>
      <c r="AB85" s="17" t="n">
        <v>26.9</v>
      </c>
      <c r="AC85" s="17" t="n">
        <v>80.8</v>
      </c>
      <c r="AD85" s="17" t="n">
        <v>5.6</v>
      </c>
      <c r="AE85" s="17" t="n">
        <v>5.1</v>
      </c>
      <c r="AF85" s="17" t="n">
        <v>44.1</v>
      </c>
      <c r="AG85" s="17" t="n">
        <v>49.7</v>
      </c>
      <c r="AH85" s="17" t="n">
        <v>1442.1</v>
      </c>
      <c r="AI85" s="17" t="n">
        <v>3312.6</v>
      </c>
    </row>
    <row r="86" customFormat="false" ht="9" hidden="false" customHeight="false" outlineLevel="0" collapsed="false">
      <c r="B86" s="6"/>
      <c r="C86" s="7" t="s">
        <v>50</v>
      </c>
      <c r="D86" s="17" t="n">
        <v>415.3</v>
      </c>
      <c r="E86" s="17" t="n">
        <v>50.9</v>
      </c>
      <c r="F86" s="17" t="n">
        <v>44.5</v>
      </c>
      <c r="G86" s="17" t="n">
        <v>85.4</v>
      </c>
      <c r="H86" s="17" t="n">
        <v>126.3</v>
      </c>
      <c r="I86" s="17" t="n">
        <v>117.9</v>
      </c>
      <c r="J86" s="17" t="n">
        <v>286.6</v>
      </c>
      <c r="K86" s="17" t="n">
        <v>23.1</v>
      </c>
      <c r="L86" s="17" t="n">
        <v>6.6</v>
      </c>
      <c r="M86" s="17" t="n">
        <v>1</v>
      </c>
      <c r="N86" s="17" t="n">
        <v>17.3</v>
      </c>
      <c r="O86" s="17" t="n">
        <v>127.1</v>
      </c>
      <c r="P86" s="17" t="n">
        <v>115.3</v>
      </c>
      <c r="Q86" s="17" t="n">
        <v>11.2</v>
      </c>
      <c r="R86" s="17" t="n">
        <v>5.2</v>
      </c>
      <c r="S86" s="17" t="n">
        <v>0.5</v>
      </c>
      <c r="T86" s="17" t="n">
        <v>19.4</v>
      </c>
      <c r="U86" s="17" t="n">
        <v>18.8</v>
      </c>
      <c r="V86" s="17" t="n">
        <v>32.3</v>
      </c>
      <c r="W86" s="17" t="n">
        <v>80.5</v>
      </c>
      <c r="X86" s="17" t="n">
        <v>43.8</v>
      </c>
      <c r="Y86" s="17" t="n">
        <v>23</v>
      </c>
      <c r="Z86" s="17" t="n">
        <v>3.4</v>
      </c>
      <c r="AA86" s="17" t="n">
        <v>57.5</v>
      </c>
      <c r="AB86" s="17" t="n">
        <v>30.1</v>
      </c>
      <c r="AC86" s="17" t="n">
        <v>108.4</v>
      </c>
      <c r="AD86" s="17" t="n">
        <v>9.7</v>
      </c>
      <c r="AE86" s="17" t="n">
        <v>7.2</v>
      </c>
      <c r="AF86" s="17" t="n">
        <v>131.5</v>
      </c>
      <c r="AG86" s="17" t="n">
        <v>84.3</v>
      </c>
      <c r="AH86" s="17" t="n">
        <v>1433.6</v>
      </c>
      <c r="AI86" s="17" t="n">
        <v>3518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2</v>
      </c>
      <c r="D4" s="12" t="s">
        <v>33</v>
      </c>
      <c r="E4" s="12" t="s">
        <v>33</v>
      </c>
      <c r="F4" s="12" t="s">
        <v>33</v>
      </c>
      <c r="G4" s="12" t="n">
        <v>0</v>
      </c>
      <c r="H4" s="12" t="n">
        <v>0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</v>
      </c>
      <c r="O4" s="12" t="s">
        <v>33</v>
      </c>
      <c r="P4" s="12" t="s">
        <v>33</v>
      </c>
      <c r="Q4" s="12" t="n">
        <v>0.1</v>
      </c>
      <c r="R4" s="12" t="s">
        <v>33</v>
      </c>
      <c r="S4" s="12" t="s">
        <v>33</v>
      </c>
      <c r="T4" s="12" t="n">
        <v>0</v>
      </c>
      <c r="U4" s="12" t="s">
        <v>33</v>
      </c>
      <c r="V4" s="12" t="s">
        <v>33</v>
      </c>
      <c r="W4" s="12" t="n">
        <v>0</v>
      </c>
      <c r="X4" s="12" t="n">
        <v>0</v>
      </c>
      <c r="Y4" s="12" t="n">
        <v>0</v>
      </c>
      <c r="Z4" s="12" t="n">
        <v>0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n">
        <v>0</v>
      </c>
      <c r="F5" s="17" t="s">
        <v>33</v>
      </c>
      <c r="G5" s="17" t="n">
        <v>0.3</v>
      </c>
      <c r="H5" s="17" t="n">
        <v>0.1</v>
      </c>
      <c r="I5" s="17" t="s">
        <v>33</v>
      </c>
      <c r="J5" s="17" t="s">
        <v>33</v>
      </c>
      <c r="K5" s="17" t="n">
        <v>0</v>
      </c>
      <c r="L5" s="17" t="n">
        <v>0.1</v>
      </c>
      <c r="M5" s="17" t="n">
        <v>0.1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.1</v>
      </c>
      <c r="W5" s="17" t="n">
        <v>0.1</v>
      </c>
      <c r="X5" s="17" t="n">
        <v>0</v>
      </c>
      <c r="Y5" s="17" t="n">
        <v>0.3</v>
      </c>
      <c r="Z5" s="17" t="n">
        <v>1.6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s">
        <v>33</v>
      </c>
      <c r="E6" s="17" t="s">
        <v>33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0.2</v>
      </c>
      <c r="S6" s="17" t="s">
        <v>33</v>
      </c>
      <c r="T6" s="17" t="n">
        <v>0</v>
      </c>
      <c r="U6" s="17" t="n">
        <v>0</v>
      </c>
      <c r="V6" s="17" t="n">
        <v>0</v>
      </c>
      <c r="W6" s="17" t="s">
        <v>33</v>
      </c>
      <c r="X6" s="17" t="s">
        <v>33</v>
      </c>
      <c r="Y6" s="17" t="n">
        <v>0.1</v>
      </c>
      <c r="Z6" s="17" t="n">
        <v>0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n">
        <v>0.5</v>
      </c>
      <c r="F8" s="17" t="s">
        <v>33</v>
      </c>
      <c r="G8" s="17" t="n">
        <v>0.7</v>
      </c>
      <c r="H8" s="17" t="n">
        <v>0.1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2</v>
      </c>
      <c r="O8" s="17" t="n">
        <v>0.2</v>
      </c>
      <c r="P8" s="17" t="n">
        <v>0</v>
      </c>
      <c r="Q8" s="17" t="n">
        <v>0.3</v>
      </c>
      <c r="R8" s="17" t="n">
        <v>0</v>
      </c>
      <c r="S8" s="17" t="n">
        <v>0</v>
      </c>
      <c r="T8" s="17" t="n">
        <v>0.2</v>
      </c>
      <c r="U8" s="17" t="n">
        <v>0</v>
      </c>
      <c r="V8" s="17" t="n">
        <v>0.1</v>
      </c>
      <c r="W8" s="17" t="n">
        <v>0.1</v>
      </c>
      <c r="X8" s="17" t="n">
        <v>0.1</v>
      </c>
      <c r="Y8" s="17" t="n">
        <v>0.3</v>
      </c>
      <c r="Z8" s="17" t="n">
        <v>3.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n">
        <v>0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2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25</v>
      </c>
      <c r="D11" s="17" t="n">
        <v>0</v>
      </c>
      <c r="E11" s="17" t="n">
        <v>0.6</v>
      </c>
      <c r="F11" s="17" t="s">
        <v>33</v>
      </c>
      <c r="G11" s="17" t="n">
        <v>1.2</v>
      </c>
      <c r="H11" s="17" t="n">
        <v>0.2</v>
      </c>
      <c r="I11" s="17" t="n">
        <v>0</v>
      </c>
      <c r="J11" s="17" t="s">
        <v>33</v>
      </c>
      <c r="K11" s="17" t="n">
        <v>0.1</v>
      </c>
      <c r="L11" s="17" t="n">
        <v>0.1</v>
      </c>
      <c r="M11" s="17" t="n">
        <v>0.7</v>
      </c>
      <c r="N11" s="17" t="n">
        <v>0.4</v>
      </c>
      <c r="O11" s="17" t="n">
        <v>0.2</v>
      </c>
      <c r="P11" s="17" t="n">
        <v>0</v>
      </c>
      <c r="Q11" s="17" t="n">
        <v>0.9</v>
      </c>
      <c r="R11" s="17" t="n">
        <v>0.3</v>
      </c>
      <c r="S11" s="17" t="n">
        <v>0</v>
      </c>
      <c r="T11" s="17" t="n">
        <v>0.2</v>
      </c>
      <c r="U11" s="17" t="n">
        <v>0.1</v>
      </c>
      <c r="V11" s="17" t="n">
        <v>0.2</v>
      </c>
      <c r="W11" s="17" t="n">
        <v>1</v>
      </c>
      <c r="X11" s="17" t="n">
        <v>0.1</v>
      </c>
      <c r="Y11" s="17" t="n">
        <v>0.8</v>
      </c>
      <c r="Z11" s="17" t="n">
        <v>7.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62</v>
      </c>
      <c r="D12" s="17" t="n">
        <v>6.2</v>
      </c>
      <c r="E12" s="17" t="n">
        <v>0.4</v>
      </c>
      <c r="F12" s="17" t="s">
        <v>33</v>
      </c>
      <c r="G12" s="17" t="n">
        <v>4.6</v>
      </c>
      <c r="H12" s="17" t="n">
        <v>2.2</v>
      </c>
      <c r="I12" s="17" t="n">
        <v>0</v>
      </c>
      <c r="J12" s="17" t="s">
        <v>33</v>
      </c>
      <c r="K12" s="17" t="n">
        <v>0.3</v>
      </c>
      <c r="L12" s="17" t="n">
        <v>1.3</v>
      </c>
      <c r="M12" s="17" t="n">
        <v>3.2</v>
      </c>
      <c r="N12" s="17" t="n">
        <v>1.6</v>
      </c>
      <c r="O12" s="17" t="n">
        <v>0.8</v>
      </c>
      <c r="P12" s="17" t="n">
        <v>0</v>
      </c>
      <c r="Q12" s="17" t="n">
        <v>0.1</v>
      </c>
      <c r="R12" s="17" t="n">
        <v>1.3</v>
      </c>
      <c r="S12" s="17" t="n">
        <v>0.2</v>
      </c>
      <c r="T12" s="17" t="n">
        <v>1.6</v>
      </c>
      <c r="U12" s="17" t="n">
        <v>1</v>
      </c>
      <c r="V12" s="17" t="n">
        <v>0.4</v>
      </c>
      <c r="W12" s="17" t="n">
        <v>2.9</v>
      </c>
      <c r="X12" s="17" t="n">
        <v>0.4</v>
      </c>
      <c r="Y12" s="17" t="n">
        <v>1.6</v>
      </c>
      <c r="Z12" s="17" t="n">
        <v>30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1.2</v>
      </c>
      <c r="F15" s="17" t="n">
        <v>0.1</v>
      </c>
      <c r="G15" s="17" t="n">
        <v>178.1</v>
      </c>
      <c r="H15" s="17" t="n">
        <v>6.7</v>
      </c>
      <c r="I15" s="17" t="n">
        <v>0.3</v>
      </c>
      <c r="J15" s="17" t="n">
        <v>0</v>
      </c>
      <c r="K15" s="17" t="n">
        <v>0.8</v>
      </c>
      <c r="L15" s="17" t="n">
        <v>2.1</v>
      </c>
      <c r="M15" s="17" t="n">
        <v>6.9</v>
      </c>
      <c r="N15" s="17" t="n">
        <v>6.1</v>
      </c>
      <c r="O15" s="17" t="n">
        <v>1.6</v>
      </c>
      <c r="P15" s="17" t="n">
        <v>0.1</v>
      </c>
      <c r="Q15" s="17" t="n">
        <v>7.5</v>
      </c>
      <c r="R15" s="17" t="n">
        <v>4.4</v>
      </c>
      <c r="S15" s="17" t="n">
        <v>0.8</v>
      </c>
      <c r="T15" s="17" t="n">
        <v>45.9</v>
      </c>
      <c r="U15" s="17" t="n">
        <v>2.4</v>
      </c>
      <c r="V15" s="17" t="n">
        <v>2.7</v>
      </c>
      <c r="W15" s="17" t="n">
        <v>29</v>
      </c>
      <c r="X15" s="17" t="n">
        <v>6.4</v>
      </c>
      <c r="Y15" s="17" t="n">
        <v>195.8</v>
      </c>
      <c r="Z15" s="17" t="n">
        <v>500.1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15</v>
      </c>
      <c r="E16" s="17" t="n">
        <v>1.2</v>
      </c>
      <c r="F16" s="17" t="n">
        <v>0.1</v>
      </c>
      <c r="G16" s="17" t="n">
        <v>225.6</v>
      </c>
      <c r="H16" s="17" t="n">
        <v>11.2</v>
      </c>
      <c r="I16" s="17" t="n">
        <v>0.3</v>
      </c>
      <c r="J16" s="17" t="n">
        <v>0</v>
      </c>
      <c r="K16" s="17" t="n">
        <v>1.1</v>
      </c>
      <c r="L16" s="17" t="n">
        <v>5.9</v>
      </c>
      <c r="M16" s="17" t="n">
        <v>10.7</v>
      </c>
      <c r="N16" s="17" t="n">
        <v>8.5</v>
      </c>
      <c r="O16" s="17" t="n">
        <v>1.9</v>
      </c>
      <c r="P16" s="17" t="n">
        <v>0</v>
      </c>
      <c r="Q16" s="17" t="n">
        <v>1</v>
      </c>
      <c r="R16" s="17" t="n">
        <v>5.9</v>
      </c>
      <c r="S16" s="17" t="n">
        <v>0.9</v>
      </c>
      <c r="T16" s="17" t="n">
        <v>47.8</v>
      </c>
      <c r="U16" s="17" t="n">
        <v>4.1</v>
      </c>
      <c r="V16" s="17" t="n">
        <v>4.2</v>
      </c>
      <c r="W16" s="17" t="n">
        <v>28</v>
      </c>
      <c r="X16" s="17" t="n">
        <v>7.4</v>
      </c>
      <c r="Y16" s="17" t="n">
        <v>67.3</v>
      </c>
      <c r="Z16" s="17" t="n">
        <v>448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2.6</v>
      </c>
      <c r="E17" s="17" t="n">
        <v>6.4</v>
      </c>
      <c r="F17" s="17" t="n">
        <v>0.1</v>
      </c>
      <c r="G17" s="17" t="n">
        <v>232</v>
      </c>
      <c r="H17" s="17" t="n">
        <v>5</v>
      </c>
      <c r="I17" s="17" t="n">
        <v>0.6</v>
      </c>
      <c r="J17" s="17" t="n">
        <v>0</v>
      </c>
      <c r="K17" s="17" t="n">
        <v>1.6</v>
      </c>
      <c r="L17" s="17" t="n">
        <v>3</v>
      </c>
      <c r="M17" s="17" t="n">
        <v>9.2</v>
      </c>
      <c r="N17" s="17" t="n">
        <v>7.4</v>
      </c>
      <c r="O17" s="17" t="n">
        <v>1</v>
      </c>
      <c r="P17" s="17" t="n">
        <v>0</v>
      </c>
      <c r="Q17" s="17" t="n">
        <v>1.1</v>
      </c>
      <c r="R17" s="17" t="n">
        <v>7.9</v>
      </c>
      <c r="S17" s="17" t="n">
        <v>2.7</v>
      </c>
      <c r="T17" s="17" t="n">
        <v>41.4</v>
      </c>
      <c r="U17" s="17" t="n">
        <v>9.8</v>
      </c>
      <c r="V17" s="17" t="n">
        <v>5.3</v>
      </c>
      <c r="W17" s="17" t="n">
        <v>21.3</v>
      </c>
      <c r="X17" s="17" t="n">
        <v>7.4</v>
      </c>
      <c r="Y17" s="17" t="n">
        <v>9.5</v>
      </c>
      <c r="Z17" s="17" t="n">
        <v>405.7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6</v>
      </c>
      <c r="D23" s="17" t="n">
        <v>1.7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1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.1</v>
      </c>
      <c r="V23" s="17" t="s">
        <v>33</v>
      </c>
      <c r="W23" s="17" t="s">
        <v>33</v>
      </c>
      <c r="X23" s="17" t="n">
        <v>0.1</v>
      </c>
      <c r="Y23" s="17" t="n">
        <v>0.1</v>
      </c>
      <c r="Z23" s="17" t="n">
        <v>0.1</v>
      </c>
      <c r="AA23" s="17" t="n">
        <v>0</v>
      </c>
      <c r="AB23" s="17" t="n">
        <v>0</v>
      </c>
      <c r="AC23" s="17" t="n">
        <v>0</v>
      </c>
      <c r="AD23" s="17" t="s">
        <v>33</v>
      </c>
      <c r="AE23" s="17" t="n">
        <v>0</v>
      </c>
      <c r="AF23" s="17" t="n">
        <v>0.2</v>
      </c>
      <c r="AG23" s="17" t="s">
        <v>33</v>
      </c>
      <c r="AH23" s="17" t="n">
        <v>2</v>
      </c>
      <c r="AI23" s="17" t="n">
        <v>4.7</v>
      </c>
    </row>
    <row r="24" customFormat="false" ht="9" hidden="false" customHeight="false" outlineLevel="0" collapsed="false">
      <c r="A24" s="9"/>
      <c r="B24" s="5" t="s">
        <v>72</v>
      </c>
      <c r="C24" s="16" t="n">
        <v>22</v>
      </c>
      <c r="D24" s="17" t="n">
        <v>5.5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s">
        <v>33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5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4</v>
      </c>
      <c r="Y24" s="17" t="n">
        <v>0</v>
      </c>
      <c r="Z24" s="17" t="n">
        <v>0</v>
      </c>
      <c r="AA24" s="17" t="n">
        <v>0</v>
      </c>
      <c r="AB24" s="17" t="n">
        <v>0.1</v>
      </c>
      <c r="AC24" s="17" t="n">
        <v>0.1</v>
      </c>
      <c r="AD24" s="17" t="s">
        <v>33</v>
      </c>
      <c r="AE24" s="17" t="s">
        <v>33</v>
      </c>
      <c r="AF24" s="17" t="n">
        <v>0.2</v>
      </c>
      <c r="AG24" s="17" t="s">
        <v>33</v>
      </c>
      <c r="AH24" s="17" t="n">
        <v>1.3</v>
      </c>
      <c r="AI24" s="17" t="n">
        <v>8.5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0.5</v>
      </c>
      <c r="E26" s="17" t="n">
        <v>0.1</v>
      </c>
      <c r="F26" s="17" t="n">
        <v>1.5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.1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.5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3</v>
      </c>
      <c r="AI26" s="17" t="n">
        <v>3.4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3</v>
      </c>
      <c r="D29" s="17" t="n">
        <v>2.1</v>
      </c>
      <c r="E29" s="17" t="n">
        <v>0</v>
      </c>
      <c r="F29" s="17" t="n">
        <v>0.1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3</v>
      </c>
      <c r="P29" s="17" t="n">
        <v>0.2</v>
      </c>
      <c r="Q29" s="17" t="n">
        <v>0</v>
      </c>
      <c r="R29" s="17" t="n">
        <v>0</v>
      </c>
      <c r="S29" s="17" t="s">
        <v>33</v>
      </c>
      <c r="T29" s="17" t="n">
        <v>0.1</v>
      </c>
      <c r="U29" s="17" t="n">
        <v>0</v>
      </c>
      <c r="V29" s="17" t="n">
        <v>0</v>
      </c>
      <c r="W29" s="17" t="s">
        <v>33</v>
      </c>
      <c r="X29" s="17" t="n">
        <v>0.2</v>
      </c>
      <c r="Y29" s="17" t="n">
        <v>0</v>
      </c>
      <c r="Z29" s="17" t="s">
        <v>33</v>
      </c>
      <c r="AA29" s="17" t="s">
        <v>33</v>
      </c>
      <c r="AB29" s="17" t="n">
        <v>0.6</v>
      </c>
      <c r="AC29" s="17" t="n">
        <v>0.1</v>
      </c>
      <c r="AD29" s="17" t="s">
        <v>33</v>
      </c>
      <c r="AE29" s="17" t="s">
        <v>33</v>
      </c>
      <c r="AF29" s="17" t="n">
        <v>0.4</v>
      </c>
      <c r="AG29" s="17" t="s">
        <v>33</v>
      </c>
      <c r="AH29" s="17" t="n">
        <v>0.6</v>
      </c>
      <c r="AI29" s="17" t="n">
        <v>4.9</v>
      </c>
    </row>
    <row r="30" customFormat="false" ht="9" hidden="false" customHeight="false" outlineLevel="0" collapsed="false">
      <c r="A30" s="9"/>
      <c r="B30" s="5" t="s">
        <v>43</v>
      </c>
      <c r="C30" s="16" t="n">
        <v>11</v>
      </c>
      <c r="D30" s="17" t="n">
        <v>0.3</v>
      </c>
      <c r="E30" s="17" t="n">
        <v>0</v>
      </c>
      <c r="F30" s="17" t="n">
        <v>0.2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.9</v>
      </c>
      <c r="Q30" s="17" t="n">
        <v>0</v>
      </c>
      <c r="R30" s="17" t="s">
        <v>33</v>
      </c>
      <c r="S30" s="17" t="s">
        <v>33</v>
      </c>
      <c r="T30" s="17" t="n">
        <v>0.1</v>
      </c>
      <c r="U30" s="17" t="n">
        <v>0.1</v>
      </c>
      <c r="V30" s="17" t="n">
        <v>0</v>
      </c>
      <c r="W30" s="17" t="s">
        <v>33</v>
      </c>
      <c r="X30" s="17" t="n">
        <v>0.1</v>
      </c>
      <c r="Y30" s="17" t="n">
        <v>0</v>
      </c>
      <c r="Z30" s="17" t="s">
        <v>33</v>
      </c>
      <c r="AA30" s="17" t="n">
        <v>0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1</v>
      </c>
      <c r="AI30" s="17" t="n">
        <v>2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60</v>
      </c>
      <c r="D32" s="17" t="n">
        <v>10.1</v>
      </c>
      <c r="E32" s="17" t="n">
        <v>0.2</v>
      </c>
      <c r="F32" s="17" t="n">
        <v>1.8</v>
      </c>
      <c r="G32" s="17" t="n">
        <v>0</v>
      </c>
      <c r="H32" s="17" t="s">
        <v>33</v>
      </c>
      <c r="I32" s="17" t="n">
        <v>0</v>
      </c>
      <c r="J32" s="17" t="s">
        <v>33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7</v>
      </c>
      <c r="P32" s="17" t="n">
        <v>1.7</v>
      </c>
      <c r="Q32" s="17" t="n">
        <v>0.1</v>
      </c>
      <c r="R32" s="17" t="n">
        <v>0</v>
      </c>
      <c r="S32" s="17" t="s">
        <v>33</v>
      </c>
      <c r="T32" s="17" t="n">
        <v>0.2</v>
      </c>
      <c r="U32" s="17" t="n">
        <v>0.2</v>
      </c>
      <c r="V32" s="17" t="n">
        <v>0.1</v>
      </c>
      <c r="W32" s="17" t="s">
        <v>33</v>
      </c>
      <c r="X32" s="17" t="n">
        <v>0.9</v>
      </c>
      <c r="Y32" s="17" t="n">
        <v>0.2</v>
      </c>
      <c r="Z32" s="17" t="n">
        <v>0.1</v>
      </c>
      <c r="AA32" s="17" t="n">
        <v>0.2</v>
      </c>
      <c r="AB32" s="17" t="n">
        <v>1.2</v>
      </c>
      <c r="AC32" s="17" t="n">
        <v>0.3</v>
      </c>
      <c r="AD32" s="17" t="s">
        <v>33</v>
      </c>
      <c r="AE32" s="17" t="n">
        <v>0</v>
      </c>
      <c r="AF32" s="17" t="n">
        <v>1.1</v>
      </c>
      <c r="AG32" s="17" t="s">
        <v>33</v>
      </c>
      <c r="AH32" s="17" t="n">
        <v>4.2</v>
      </c>
      <c r="AI32" s="17" t="n">
        <v>23.8</v>
      </c>
    </row>
    <row r="33" customFormat="false" ht="9" hidden="false" customHeight="false" outlineLevel="0" collapsed="false">
      <c r="B33" s="7" t="s">
        <v>44</v>
      </c>
      <c r="C33" s="16" t="n">
        <v>111</v>
      </c>
      <c r="D33" s="17" t="n">
        <v>3.4</v>
      </c>
      <c r="E33" s="17" t="n">
        <v>0.1</v>
      </c>
      <c r="F33" s="17" t="n">
        <v>0.1</v>
      </c>
      <c r="G33" s="17" t="n">
        <v>0</v>
      </c>
      <c r="H33" s="17" t="n">
        <v>0</v>
      </c>
      <c r="I33" s="17" t="n">
        <v>0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0</v>
      </c>
      <c r="P33" s="17" t="n">
        <v>2.7</v>
      </c>
      <c r="Q33" s="17" t="n">
        <v>0</v>
      </c>
      <c r="R33" s="17" t="n">
        <v>0</v>
      </c>
      <c r="S33" s="17" t="s">
        <v>33</v>
      </c>
      <c r="T33" s="17" t="n">
        <v>0.5</v>
      </c>
      <c r="U33" s="17" t="n">
        <v>0.5</v>
      </c>
      <c r="V33" s="17" t="n">
        <v>0.2</v>
      </c>
      <c r="W33" s="17" t="s">
        <v>33</v>
      </c>
      <c r="X33" s="17" t="n">
        <v>0.3</v>
      </c>
      <c r="Y33" s="17" t="n">
        <v>0.3</v>
      </c>
      <c r="Z33" s="17" t="n">
        <v>0</v>
      </c>
      <c r="AA33" s="17" t="n">
        <v>0.2</v>
      </c>
      <c r="AB33" s="17" t="n">
        <v>0.6</v>
      </c>
      <c r="AC33" s="17" t="n">
        <v>0.6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3.1</v>
      </c>
      <c r="AI33" s="17" t="n">
        <v>12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n">
        <v>0</v>
      </c>
      <c r="U36" s="17" t="s">
        <v>33</v>
      </c>
      <c r="V36" s="17" t="s">
        <v>33</v>
      </c>
      <c r="W36" s="17" t="n">
        <v>2.7</v>
      </c>
      <c r="X36" s="17" t="n">
        <v>0.2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2.9</v>
      </c>
    </row>
    <row r="37" customFormat="false" ht="9" hidden="false" customHeight="false" outlineLevel="0" collapsed="false">
      <c r="A37" s="29"/>
      <c r="B37" s="5" t="s">
        <v>36</v>
      </c>
      <c r="C37" s="16" t="n">
        <v>23</v>
      </c>
      <c r="D37" s="17" t="s">
        <v>33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.1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4.4</v>
      </c>
      <c r="X37" s="17" t="n">
        <v>0.1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n">
        <v>0</v>
      </c>
      <c r="AD37" s="17" t="s">
        <v>33</v>
      </c>
      <c r="AE37" s="17" t="s">
        <v>33</v>
      </c>
      <c r="AF37" s="17" t="n">
        <v>0</v>
      </c>
      <c r="AG37" s="17" t="s">
        <v>33</v>
      </c>
      <c r="AH37" s="17" t="n">
        <v>0.1</v>
      </c>
      <c r="AI37" s="17" t="n">
        <v>4.8</v>
      </c>
    </row>
    <row r="38" customFormat="false" ht="9" hidden="false" customHeight="false" outlineLevel="0" collapsed="false">
      <c r="A38" s="29"/>
      <c r="B38" s="5" t="s">
        <v>71</v>
      </c>
      <c r="C38" s="16" t="n">
        <v>3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1.6</v>
      </c>
      <c r="Q38" s="17" t="s">
        <v>33</v>
      </c>
      <c r="R38" s="17" t="n">
        <v>0</v>
      </c>
      <c r="S38" s="17" t="s">
        <v>33</v>
      </c>
      <c r="T38" s="17" t="n">
        <v>0</v>
      </c>
      <c r="U38" s="17" t="n">
        <v>0.1</v>
      </c>
      <c r="V38" s="17" t="n">
        <v>0</v>
      </c>
      <c r="W38" s="17" t="s">
        <v>33</v>
      </c>
      <c r="X38" s="17" t="n">
        <v>0.1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s">
        <v>33</v>
      </c>
      <c r="AF38" s="17" t="n">
        <v>0.1</v>
      </c>
      <c r="AG38" s="17" t="s">
        <v>33</v>
      </c>
      <c r="AH38" s="17" t="n">
        <v>0.2</v>
      </c>
      <c r="AI38" s="17" t="n">
        <v>2.3</v>
      </c>
    </row>
    <row r="39" customFormat="false" ht="9" hidden="false" customHeight="false" outlineLevel="0" collapsed="false">
      <c r="A39" s="29"/>
      <c r="B39" s="5" t="s">
        <v>72</v>
      </c>
      <c r="C39" s="16" t="n">
        <v>26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2.3</v>
      </c>
      <c r="Q39" s="17" t="s">
        <v>33</v>
      </c>
      <c r="R39" s="17" t="n">
        <v>0</v>
      </c>
      <c r="S39" s="17" t="s">
        <v>33</v>
      </c>
      <c r="T39" s="17" t="n">
        <v>0.2</v>
      </c>
      <c r="U39" s="17" t="n">
        <v>0.1</v>
      </c>
      <c r="V39" s="17" t="n">
        <v>1.4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.6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4.9</v>
      </c>
    </row>
    <row r="40" customFormat="false" ht="9" hidden="false" customHeight="false" outlineLevel="0" collapsed="false">
      <c r="A40" s="29"/>
      <c r="B40" s="5" t="s">
        <v>73</v>
      </c>
      <c r="C40" s="16" t="n">
        <v>1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7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9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n">
        <v>0.1</v>
      </c>
      <c r="R41" s="17" t="n">
        <v>0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n">
        <v>0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.1</v>
      </c>
      <c r="AH41" s="17" t="n">
        <v>0.1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4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3</v>
      </c>
      <c r="Q42" s="17" t="s">
        <v>33</v>
      </c>
      <c r="R42" s="17" t="s">
        <v>33</v>
      </c>
      <c r="S42" s="17" t="s">
        <v>33</v>
      </c>
      <c r="T42" s="17" t="n">
        <v>0</v>
      </c>
      <c r="U42" s="17" t="s">
        <v>33</v>
      </c>
      <c r="V42" s="17" t="n">
        <v>0</v>
      </c>
      <c r="W42" s="17" t="n">
        <v>0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1.2</v>
      </c>
      <c r="Q43" s="17" t="s">
        <v>33</v>
      </c>
      <c r="R43" s="17" t="s">
        <v>33</v>
      </c>
      <c r="S43" s="17" t="s">
        <v>33</v>
      </c>
      <c r="T43" s="17" t="n">
        <v>0.3</v>
      </c>
      <c r="U43" s="17" t="n">
        <v>0.2</v>
      </c>
      <c r="V43" s="17" t="n">
        <v>0.4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3</v>
      </c>
    </row>
    <row r="44" customFormat="false" ht="9" hidden="false" customHeight="false" outlineLevel="0" collapsed="false">
      <c r="A44" s="29"/>
      <c r="B44" s="5" t="s">
        <v>41</v>
      </c>
      <c r="C44" s="16"/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s">
        <v>33</v>
      </c>
      <c r="AI44" s="17" t="s">
        <v>33</v>
      </c>
    </row>
    <row r="45" customFormat="false" ht="9" hidden="false" customHeight="false" outlineLevel="0" collapsed="false">
      <c r="A45" s="29"/>
      <c r="B45" s="5" t="s">
        <v>43</v>
      </c>
      <c r="C45" s="16" t="n">
        <v>20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.2</v>
      </c>
      <c r="Q45" s="17" t="s">
        <v>33</v>
      </c>
      <c r="R45" s="17" t="s">
        <v>33</v>
      </c>
      <c r="S45" s="17" t="s">
        <v>33</v>
      </c>
      <c r="T45" s="17" t="n">
        <v>0.3</v>
      </c>
      <c r="U45" s="17" t="n">
        <v>0.8</v>
      </c>
      <c r="V45" s="17" t="n">
        <v>0.7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.1</v>
      </c>
      <c r="AD45" s="17" t="s">
        <v>33</v>
      </c>
      <c r="AE45" s="17" t="n">
        <v>0.6</v>
      </c>
      <c r="AF45" s="17" t="s">
        <v>33</v>
      </c>
      <c r="AG45" s="17" t="s">
        <v>33</v>
      </c>
      <c r="AH45" s="17" t="n">
        <v>0.3</v>
      </c>
      <c r="AI45" s="17" t="n">
        <v>5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55</v>
      </c>
      <c r="D47" s="17" t="s">
        <v>33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8.4</v>
      </c>
      <c r="Q47" s="17" t="n">
        <v>0.2</v>
      </c>
      <c r="R47" s="17" t="n">
        <v>0</v>
      </c>
      <c r="S47" s="17" t="s">
        <v>33</v>
      </c>
      <c r="T47" s="17" t="n">
        <v>0.9</v>
      </c>
      <c r="U47" s="17" t="n">
        <v>1.3</v>
      </c>
      <c r="V47" s="17" t="n">
        <v>2.7</v>
      </c>
      <c r="W47" s="17" t="n">
        <v>7.2</v>
      </c>
      <c r="X47" s="17" t="n">
        <v>0.6</v>
      </c>
      <c r="Y47" s="17" t="n">
        <v>0</v>
      </c>
      <c r="Z47" s="17" t="s">
        <v>33</v>
      </c>
      <c r="AA47" s="17" t="s">
        <v>33</v>
      </c>
      <c r="AB47" s="17" t="s">
        <v>33</v>
      </c>
      <c r="AC47" s="17" t="n">
        <v>0.8</v>
      </c>
      <c r="AD47" s="17" t="s">
        <v>33</v>
      </c>
      <c r="AE47" s="17" t="n">
        <v>0.6</v>
      </c>
      <c r="AF47" s="17" t="n">
        <v>0.1</v>
      </c>
      <c r="AG47" s="17" t="n">
        <v>0.1</v>
      </c>
      <c r="AH47" s="17" t="n">
        <v>0.9</v>
      </c>
      <c r="AI47" s="17" t="n">
        <v>24.4</v>
      </c>
    </row>
    <row r="48" customFormat="false" ht="9" hidden="false" customHeight="false" outlineLevel="0" collapsed="false">
      <c r="B48" s="7" t="s">
        <v>44</v>
      </c>
      <c r="C48" s="16" t="n">
        <v>39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12.3</v>
      </c>
      <c r="Q48" s="17" t="n">
        <v>0.5</v>
      </c>
      <c r="R48" s="17" t="n">
        <v>0</v>
      </c>
      <c r="S48" s="17" t="s">
        <v>33</v>
      </c>
      <c r="T48" s="17" t="n">
        <v>2</v>
      </c>
      <c r="U48" s="17" t="n">
        <v>1.7</v>
      </c>
      <c r="V48" s="17" t="n">
        <v>3.7</v>
      </c>
      <c r="W48" s="17" t="n">
        <v>1.5</v>
      </c>
      <c r="X48" s="17" t="n">
        <v>1</v>
      </c>
      <c r="Y48" s="17" t="n">
        <v>0.1</v>
      </c>
      <c r="Z48" s="17" t="s">
        <v>33</v>
      </c>
      <c r="AA48" s="17" t="n">
        <v>0</v>
      </c>
      <c r="AB48" s="17" t="n">
        <v>0</v>
      </c>
      <c r="AC48" s="17" t="n">
        <v>3.2</v>
      </c>
      <c r="AD48" s="17" t="s">
        <v>33</v>
      </c>
      <c r="AE48" s="17" t="n">
        <v>0.7</v>
      </c>
      <c r="AF48" s="17" t="n">
        <v>0.1</v>
      </c>
      <c r="AG48" s="17" t="n">
        <v>0</v>
      </c>
      <c r="AH48" s="17" t="n">
        <v>2.2</v>
      </c>
      <c r="AI48" s="17" t="n">
        <v>29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4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8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.9</v>
      </c>
    </row>
    <row r="52" customFormat="false" ht="9" hidden="false" customHeight="false" outlineLevel="0" collapsed="false">
      <c r="A52" s="29"/>
      <c r="B52" s="5" t="s">
        <v>36</v>
      </c>
      <c r="C52" s="16" t="n">
        <v>10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3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9" hidden="false" customHeight="false" outlineLevel="0" collapsed="false">
      <c r="A53" s="29"/>
      <c r="B53" s="5" t="s">
        <v>71</v>
      </c>
      <c r="C53" s="16" t="n">
        <v>18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4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7</v>
      </c>
      <c r="D54" s="17" t="n">
        <v>0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.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</v>
      </c>
    </row>
    <row r="57" customFormat="false" ht="9" hidden="false" customHeight="false" outlineLevel="0" collapsed="false">
      <c r="A57" s="29"/>
      <c r="B57" s="5" t="s">
        <v>75</v>
      </c>
      <c r="C57" s="16" t="n">
        <v>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n">
        <v>0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n">
        <v>0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2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75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2.3</v>
      </c>
      <c r="X62" s="17" t="n">
        <v>0.4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.5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</v>
      </c>
      <c r="AI62" s="17" t="n">
        <v>3.3</v>
      </c>
    </row>
    <row r="63" customFormat="false" ht="9" hidden="false" customHeight="false" outlineLevel="0" collapsed="false">
      <c r="B63" s="7" t="s">
        <v>44</v>
      </c>
      <c r="C63" s="16" t="n">
        <v>224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2.3</v>
      </c>
      <c r="X63" s="17" t="n">
        <v>0.3</v>
      </c>
      <c r="Y63" s="17" t="n">
        <v>0.1</v>
      </c>
      <c r="Z63" s="17" t="s">
        <v>33</v>
      </c>
      <c r="AA63" s="17" t="s">
        <v>33</v>
      </c>
      <c r="AB63" s="17" t="n">
        <v>0.2</v>
      </c>
      <c r="AC63" s="17" t="n">
        <v>2.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9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1</v>
      </c>
      <c r="AD66" s="17" t="s">
        <v>33</v>
      </c>
      <c r="AE66" s="17" t="s">
        <v>33</v>
      </c>
      <c r="AF66" s="17" t="s">
        <v>33</v>
      </c>
      <c r="AG66" s="17" t="n">
        <v>0</v>
      </c>
      <c r="AH66" s="17" t="s">
        <v>33</v>
      </c>
      <c r="AI66" s="17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2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n">
        <v>0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.1</v>
      </c>
      <c r="Y67" s="17" t="n">
        <v>0</v>
      </c>
      <c r="Z67" s="17" t="s">
        <v>33</v>
      </c>
      <c r="AA67" s="17" t="s">
        <v>33</v>
      </c>
      <c r="AB67" s="17" t="n">
        <v>0.4</v>
      </c>
      <c r="AC67" s="17" t="n">
        <v>0.1</v>
      </c>
      <c r="AD67" s="17" t="s">
        <v>33</v>
      </c>
      <c r="AE67" s="17" t="s">
        <v>33</v>
      </c>
      <c r="AF67" s="17" t="n">
        <v>0.2</v>
      </c>
      <c r="AG67" s="17" t="n">
        <v>1.1</v>
      </c>
      <c r="AH67" s="17" t="n">
        <v>0</v>
      </c>
      <c r="AI67" s="17" t="n">
        <v>2.2</v>
      </c>
    </row>
    <row r="68" customFormat="false" ht="9" hidden="false" customHeight="false" outlineLevel="0" collapsed="false">
      <c r="A68" s="29"/>
      <c r="B68" s="5" t="s">
        <v>71</v>
      </c>
      <c r="C68" s="16" t="n">
        <v>1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1</v>
      </c>
      <c r="AI68" s="17" t="n">
        <v>0.1</v>
      </c>
    </row>
    <row r="69" customFormat="false" ht="9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</v>
      </c>
    </row>
    <row r="70" customFormat="false" ht="9" hidden="false" customHeight="false" outlineLevel="0" collapsed="false">
      <c r="A70" s="29"/>
      <c r="B70" s="5" t="s">
        <v>73</v>
      </c>
      <c r="C70" s="16" t="n">
        <v>19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1</v>
      </c>
      <c r="AE70" s="17" t="s">
        <v>33</v>
      </c>
      <c r="AF70" s="17" t="s">
        <v>33</v>
      </c>
      <c r="AG70" s="17" t="n">
        <v>0.1</v>
      </c>
      <c r="AH70" s="17" t="n">
        <v>13.8</v>
      </c>
      <c r="AI70" s="17" t="n">
        <v>14</v>
      </c>
    </row>
    <row r="71" customFormat="false" ht="9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s">
        <v>33</v>
      </c>
      <c r="AF71" s="17" t="s">
        <v>33</v>
      </c>
      <c r="AG71" s="17" t="n">
        <v>0.1</v>
      </c>
      <c r="AH71" s="17" t="n">
        <v>1.1</v>
      </c>
      <c r="AI71" s="17" t="n">
        <v>1.4</v>
      </c>
    </row>
    <row r="72" customFormat="false" ht="9" hidden="false" customHeight="false" outlineLevel="0" collapsed="false">
      <c r="A72" s="29"/>
      <c r="B72" s="5" t="s">
        <v>75</v>
      </c>
      <c r="C72" s="16" t="n">
        <v>10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n">
        <v>0</v>
      </c>
      <c r="AF72" s="17" t="s">
        <v>33</v>
      </c>
      <c r="AG72" s="17" t="s">
        <v>33</v>
      </c>
      <c r="AH72" s="17" t="n">
        <v>0</v>
      </c>
      <c r="AI72" s="17" t="n">
        <v>0.1</v>
      </c>
    </row>
    <row r="73" customFormat="false" ht="9" hidden="false" customHeight="false" outlineLevel="0" collapsed="false">
      <c r="A73" s="29"/>
      <c r="B73" s="5" t="s">
        <v>39</v>
      </c>
      <c r="C73" s="16" t="n">
        <v>1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5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1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n">
        <v>0</v>
      </c>
      <c r="U75" s="17" t="n">
        <v>0</v>
      </c>
      <c r="V75" s="17" t="n">
        <v>0.1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5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53</v>
      </c>
      <c r="D77" s="17" t="n">
        <v>0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1</v>
      </c>
      <c r="P77" s="17" t="n">
        <v>0.1</v>
      </c>
      <c r="Q77" s="17" t="n">
        <v>0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.1</v>
      </c>
      <c r="W77" s="17" t="n">
        <v>0</v>
      </c>
      <c r="X77" s="17" t="n">
        <v>0.1</v>
      </c>
      <c r="Y77" s="17" t="n">
        <v>0</v>
      </c>
      <c r="Z77" s="17" t="s">
        <v>33</v>
      </c>
      <c r="AA77" s="17" t="n">
        <v>0</v>
      </c>
      <c r="AB77" s="17" t="n">
        <v>0.4</v>
      </c>
      <c r="AC77" s="17" t="n">
        <v>1.2</v>
      </c>
      <c r="AD77" s="17" t="n">
        <v>0.1</v>
      </c>
      <c r="AE77" s="17" t="n">
        <v>0</v>
      </c>
      <c r="AF77" s="17" t="n">
        <v>0.2</v>
      </c>
      <c r="AG77" s="17" t="n">
        <v>1.3</v>
      </c>
      <c r="AH77" s="17" t="n">
        <v>15.2</v>
      </c>
      <c r="AI77" s="17" t="n">
        <v>19.4</v>
      </c>
    </row>
    <row r="78" customFormat="false" ht="9" hidden="false" customHeight="false" outlineLevel="0" collapsed="false">
      <c r="B78" s="7" t="s">
        <v>44</v>
      </c>
      <c r="C78" s="16" t="n">
        <v>346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s">
        <v>33</v>
      </c>
      <c r="P78" s="17" t="n">
        <v>0.1</v>
      </c>
      <c r="Q78" s="17" t="n">
        <v>0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.2</v>
      </c>
      <c r="X78" s="17" t="n">
        <v>0.1</v>
      </c>
      <c r="Y78" s="17" t="n">
        <v>0</v>
      </c>
      <c r="Z78" s="17" t="s">
        <v>33</v>
      </c>
      <c r="AA78" s="17" t="s">
        <v>33</v>
      </c>
      <c r="AB78" s="17" t="n">
        <v>0.6</v>
      </c>
      <c r="AC78" s="17" t="n">
        <v>2.3</v>
      </c>
      <c r="AD78" s="17" t="n">
        <v>0.2</v>
      </c>
      <c r="AE78" s="17" t="n">
        <v>0.1</v>
      </c>
      <c r="AF78" s="17" t="n">
        <v>0</v>
      </c>
      <c r="AG78" s="17" t="n">
        <v>4.7</v>
      </c>
      <c r="AH78" s="17" t="n">
        <v>18.3</v>
      </c>
      <c r="AI78" s="17" t="n">
        <v>26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43</v>
      </c>
      <c r="D81" s="17" t="n">
        <v>10.2</v>
      </c>
      <c r="E81" s="17" t="n">
        <v>0.2</v>
      </c>
      <c r="F81" s="17" t="n">
        <v>1.8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.3</v>
      </c>
      <c r="P81" s="17" t="n">
        <v>10.3</v>
      </c>
      <c r="Q81" s="17" t="n">
        <v>0.2</v>
      </c>
      <c r="R81" s="17" t="n">
        <v>0</v>
      </c>
      <c r="S81" s="17" t="n">
        <v>0</v>
      </c>
      <c r="T81" s="17" t="n">
        <v>1.2</v>
      </c>
      <c r="U81" s="17" t="n">
        <v>1.5</v>
      </c>
      <c r="V81" s="17" t="n">
        <v>3</v>
      </c>
      <c r="W81" s="17" t="n">
        <v>9.5</v>
      </c>
      <c r="X81" s="17" t="n">
        <v>2.1</v>
      </c>
      <c r="Y81" s="17" t="n">
        <v>0.2</v>
      </c>
      <c r="Z81" s="17" t="n">
        <v>0.1</v>
      </c>
      <c r="AA81" s="17" t="n">
        <v>0.2</v>
      </c>
      <c r="AB81" s="17" t="n">
        <v>1.7</v>
      </c>
      <c r="AC81" s="17" t="n">
        <v>2.8</v>
      </c>
      <c r="AD81" s="17" t="n">
        <v>0.1</v>
      </c>
      <c r="AE81" s="17" t="n">
        <v>0.6</v>
      </c>
      <c r="AF81" s="17" t="n">
        <v>1.5</v>
      </c>
      <c r="AG81" s="17" t="n">
        <v>1.4</v>
      </c>
      <c r="AH81" s="17" t="n">
        <v>20.4</v>
      </c>
      <c r="AI81" s="17" t="n">
        <v>7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2.2</v>
      </c>
      <c r="E84" s="17" t="n">
        <v>47.3</v>
      </c>
      <c r="F84" s="17" t="n">
        <v>4.7</v>
      </c>
      <c r="G84" s="17" t="n">
        <v>1.1</v>
      </c>
      <c r="H84" s="17" t="n">
        <v>0.3</v>
      </c>
      <c r="I84" s="17" t="n">
        <v>3.4</v>
      </c>
      <c r="J84" s="17" t="n">
        <v>0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7.5</v>
      </c>
      <c r="P84" s="17" t="n">
        <v>46.5</v>
      </c>
      <c r="Q84" s="17" t="n">
        <v>11.2</v>
      </c>
      <c r="R84" s="17" t="n">
        <v>2</v>
      </c>
      <c r="S84" s="17" t="n">
        <v>0.1</v>
      </c>
      <c r="T84" s="17" t="n">
        <v>7.8</v>
      </c>
      <c r="U84" s="17" t="n">
        <v>11.6</v>
      </c>
      <c r="V84" s="17" t="n">
        <v>21.2</v>
      </c>
      <c r="W84" s="17" t="n">
        <v>48.5</v>
      </c>
      <c r="X84" s="17" t="n">
        <v>27.1</v>
      </c>
      <c r="Y84" s="17" t="n">
        <v>2.4</v>
      </c>
      <c r="Z84" s="17" t="n">
        <v>0.2</v>
      </c>
      <c r="AA84" s="17" t="n">
        <v>1.7</v>
      </c>
      <c r="AB84" s="17" t="n">
        <v>16.3</v>
      </c>
      <c r="AC84" s="17" t="n">
        <v>30.3</v>
      </c>
      <c r="AD84" s="17" t="n">
        <v>0.7</v>
      </c>
      <c r="AE84" s="17" t="n">
        <v>4</v>
      </c>
      <c r="AF84" s="17" t="n">
        <v>6.3</v>
      </c>
      <c r="AG84" s="17" t="n">
        <v>25.8</v>
      </c>
      <c r="AH84" s="17" t="n">
        <v>374</v>
      </c>
      <c r="AI84" s="17" t="n">
        <v>734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8.2</v>
      </c>
      <c r="E85" s="17" t="n">
        <v>2.5</v>
      </c>
      <c r="F85" s="17" t="n">
        <v>4.6</v>
      </c>
      <c r="G85" s="17" t="n">
        <v>0.7</v>
      </c>
      <c r="H85" s="17" t="n">
        <v>0.1</v>
      </c>
      <c r="I85" s="17" t="n">
        <v>0</v>
      </c>
      <c r="J85" s="17" t="n">
        <v>0</v>
      </c>
      <c r="K85" s="17" t="n">
        <v>0</v>
      </c>
      <c r="L85" s="17" t="s">
        <v>33</v>
      </c>
      <c r="M85" s="17" t="s">
        <v>33</v>
      </c>
      <c r="N85" s="17" t="s">
        <v>33</v>
      </c>
      <c r="O85" s="17" t="n">
        <v>2.1</v>
      </c>
      <c r="P85" s="17" t="n">
        <v>34.3</v>
      </c>
      <c r="Q85" s="17" t="n">
        <v>13.6</v>
      </c>
      <c r="R85" s="17" t="n">
        <v>2.2</v>
      </c>
      <c r="S85" s="17" t="n">
        <v>0</v>
      </c>
      <c r="T85" s="17" t="n">
        <v>9.6</v>
      </c>
      <c r="U85" s="17" t="n">
        <v>14.8</v>
      </c>
      <c r="V85" s="17" t="n">
        <v>22.5</v>
      </c>
      <c r="W85" s="17" t="n">
        <v>39.6</v>
      </c>
      <c r="X85" s="17" t="n">
        <v>20</v>
      </c>
      <c r="Y85" s="17" t="n">
        <v>1</v>
      </c>
      <c r="Z85" s="17" t="n">
        <v>0.1</v>
      </c>
      <c r="AA85" s="17" t="n">
        <v>0.9</v>
      </c>
      <c r="AB85" s="17" t="n">
        <v>20.5</v>
      </c>
      <c r="AC85" s="17" t="n">
        <v>36.9</v>
      </c>
      <c r="AD85" s="17" t="n">
        <v>0.4</v>
      </c>
      <c r="AE85" s="17" t="n">
        <v>3.9</v>
      </c>
      <c r="AF85" s="17" t="n">
        <v>2</v>
      </c>
      <c r="AG85" s="17" t="n">
        <v>18.7</v>
      </c>
      <c r="AH85" s="17" t="n">
        <v>442.8</v>
      </c>
      <c r="AI85" s="17" t="n">
        <v>702.2</v>
      </c>
    </row>
    <row r="86" customFormat="false" ht="9" hidden="false" customHeight="false" outlineLevel="0" collapsed="false">
      <c r="B86" s="6"/>
      <c r="C86" s="7" t="s">
        <v>50</v>
      </c>
      <c r="D86" s="17" t="n">
        <v>16.4</v>
      </c>
      <c r="E86" s="17" t="n">
        <v>0.5</v>
      </c>
      <c r="F86" s="17" t="n">
        <v>11.6</v>
      </c>
      <c r="G86" s="17" t="n">
        <v>0.4</v>
      </c>
      <c r="H86" s="17" t="n">
        <v>0.5</v>
      </c>
      <c r="I86" s="17" t="n">
        <v>3</v>
      </c>
      <c r="J86" s="17" t="n">
        <v>0</v>
      </c>
      <c r="K86" s="17" t="n">
        <v>0</v>
      </c>
      <c r="L86" s="17" t="s">
        <v>33</v>
      </c>
      <c r="M86" s="17" t="s">
        <v>33</v>
      </c>
      <c r="N86" s="17" t="s">
        <v>33</v>
      </c>
      <c r="O86" s="17" t="n">
        <v>3.1</v>
      </c>
      <c r="P86" s="17" t="n">
        <v>28.5</v>
      </c>
      <c r="Q86" s="17" t="n">
        <v>9.7</v>
      </c>
      <c r="R86" s="17" t="n">
        <v>2.8</v>
      </c>
      <c r="S86" s="17" t="n">
        <v>0.1</v>
      </c>
      <c r="T86" s="17" t="n">
        <v>11.8</v>
      </c>
      <c r="U86" s="17" t="n">
        <v>13.8</v>
      </c>
      <c r="V86" s="17" t="n">
        <v>18.5</v>
      </c>
      <c r="W86" s="17" t="n">
        <v>23.7</v>
      </c>
      <c r="X86" s="17" t="n">
        <v>25.3</v>
      </c>
      <c r="Y86" s="17" t="n">
        <v>0.9</v>
      </c>
      <c r="Z86" s="17" t="n">
        <v>0.2</v>
      </c>
      <c r="AA86" s="17" t="n">
        <v>1.9</v>
      </c>
      <c r="AB86" s="17" t="n">
        <v>7.9</v>
      </c>
      <c r="AC86" s="17" t="n">
        <v>57.4</v>
      </c>
      <c r="AD86" s="17" t="n">
        <v>0.5</v>
      </c>
      <c r="AE86" s="17" t="n">
        <v>5</v>
      </c>
      <c r="AF86" s="17" t="n">
        <v>2</v>
      </c>
      <c r="AG86" s="17" t="n">
        <v>15.5</v>
      </c>
      <c r="AH86" s="17" t="n">
        <v>458.5</v>
      </c>
      <c r="AI86" s="17" t="n">
        <v>719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5</v>
      </c>
      <c r="H5" s="17" t="n">
        <v>0.2</v>
      </c>
      <c r="I5" s="17" t="s">
        <v>33</v>
      </c>
      <c r="J5" s="17" t="s">
        <v>33</v>
      </c>
      <c r="K5" s="17" t="n">
        <v>0</v>
      </c>
      <c r="L5" s="17" t="n">
        <v>0.1</v>
      </c>
      <c r="M5" s="17" t="n">
        <v>0.2</v>
      </c>
      <c r="N5" s="17" t="n">
        <v>0</v>
      </c>
      <c r="O5" s="17" t="n">
        <v>0</v>
      </c>
      <c r="P5" s="17" t="n">
        <v>0</v>
      </c>
      <c r="Q5" s="17" t="n">
        <v>0.3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.2</v>
      </c>
      <c r="X5" s="17" t="n">
        <v>0.1</v>
      </c>
      <c r="Y5" s="17" t="n">
        <v>0.3</v>
      </c>
      <c r="Z5" s="17" t="n">
        <v>2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n">
        <v>0</v>
      </c>
      <c r="E6" s="17" t="n">
        <v>0.3</v>
      </c>
      <c r="F6" s="17" t="s">
        <v>33</v>
      </c>
      <c r="G6" s="17" t="n">
        <v>0.2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</v>
      </c>
      <c r="R6" s="17" t="n">
        <v>0.3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1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n">
        <v>0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2</v>
      </c>
      <c r="X7" s="17" t="s">
        <v>33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5</v>
      </c>
      <c r="D8" s="17" t="n">
        <v>0</v>
      </c>
      <c r="E8" s="17" t="n">
        <v>0.6</v>
      </c>
      <c r="F8" s="17" t="s">
        <v>33</v>
      </c>
      <c r="G8" s="17" t="n">
        <v>0.3</v>
      </c>
      <c r="H8" s="17" t="n">
        <v>0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2</v>
      </c>
      <c r="N8" s="17" t="n">
        <v>0.1</v>
      </c>
      <c r="O8" s="17" t="n">
        <v>0.1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4</v>
      </c>
      <c r="Z8" s="17" t="n">
        <v>2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2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6</v>
      </c>
      <c r="D11" s="17" t="n">
        <v>0</v>
      </c>
      <c r="E11" s="17" t="n">
        <v>0.9</v>
      </c>
      <c r="F11" s="17" t="s">
        <v>33</v>
      </c>
      <c r="G11" s="17" t="n">
        <v>1.1</v>
      </c>
      <c r="H11" s="17" t="n">
        <v>0.3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0.7</v>
      </c>
      <c r="N11" s="17" t="n">
        <v>0.3</v>
      </c>
      <c r="O11" s="17" t="n">
        <v>0.1</v>
      </c>
      <c r="P11" s="17" t="n">
        <v>0</v>
      </c>
      <c r="Q11" s="17" t="n">
        <v>0.4</v>
      </c>
      <c r="R11" s="17" t="n">
        <v>0.3</v>
      </c>
      <c r="S11" s="17" t="n">
        <v>0</v>
      </c>
      <c r="T11" s="17" t="n">
        <v>0.2</v>
      </c>
      <c r="U11" s="17" t="n">
        <v>0.1</v>
      </c>
      <c r="V11" s="17" t="n">
        <v>0.1</v>
      </c>
      <c r="W11" s="17" t="n">
        <v>0.8</v>
      </c>
      <c r="X11" s="17" t="n">
        <v>0.1</v>
      </c>
      <c r="Y11" s="17" t="n">
        <v>0.8</v>
      </c>
      <c r="Z11" s="17" t="n">
        <v>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46</v>
      </c>
      <c r="D12" s="17" t="n">
        <v>4.9</v>
      </c>
      <c r="E12" s="17" t="n">
        <v>0.8</v>
      </c>
      <c r="F12" s="17" t="s">
        <v>33</v>
      </c>
      <c r="G12" s="17" t="n">
        <v>2.6</v>
      </c>
      <c r="H12" s="17" t="n">
        <v>0.8</v>
      </c>
      <c r="I12" s="17" t="n">
        <v>0</v>
      </c>
      <c r="J12" s="17" t="n">
        <v>0</v>
      </c>
      <c r="K12" s="17" t="n">
        <v>0.3</v>
      </c>
      <c r="L12" s="17" t="n">
        <v>0.7</v>
      </c>
      <c r="M12" s="17" t="n">
        <v>1.4</v>
      </c>
      <c r="N12" s="17" t="n">
        <v>1</v>
      </c>
      <c r="O12" s="17" t="n">
        <v>0.8</v>
      </c>
      <c r="P12" s="17" t="n">
        <v>0</v>
      </c>
      <c r="Q12" s="17" t="n">
        <v>0</v>
      </c>
      <c r="R12" s="17" t="n">
        <v>0.4</v>
      </c>
      <c r="S12" s="17" t="n">
        <v>0.2</v>
      </c>
      <c r="T12" s="17" t="n">
        <v>1</v>
      </c>
      <c r="U12" s="17" t="n">
        <v>0.3</v>
      </c>
      <c r="V12" s="17" t="n">
        <v>0.2</v>
      </c>
      <c r="W12" s="17" t="n">
        <v>2.9</v>
      </c>
      <c r="X12" s="17" t="n">
        <v>0.3</v>
      </c>
      <c r="Y12" s="17" t="n">
        <v>0.7</v>
      </c>
      <c r="Z12" s="17" t="n">
        <v>19.7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2.1</v>
      </c>
      <c r="F15" s="17" t="n">
        <v>0.1</v>
      </c>
      <c r="G15" s="17" t="n">
        <v>179.2</v>
      </c>
      <c r="H15" s="17" t="n">
        <v>6.9</v>
      </c>
      <c r="I15" s="17" t="n">
        <v>0.3</v>
      </c>
      <c r="J15" s="17" t="n">
        <v>0</v>
      </c>
      <c r="K15" s="17" t="n">
        <v>0.9</v>
      </c>
      <c r="L15" s="17" t="n">
        <v>2.2</v>
      </c>
      <c r="M15" s="17" t="n">
        <v>7.5</v>
      </c>
      <c r="N15" s="17" t="n">
        <v>6.4</v>
      </c>
      <c r="O15" s="17" t="n">
        <v>1.7</v>
      </c>
      <c r="P15" s="17" t="n">
        <v>0.1</v>
      </c>
      <c r="Q15" s="17" t="n">
        <v>7.8</v>
      </c>
      <c r="R15" s="17" t="n">
        <v>4.6</v>
      </c>
      <c r="S15" s="17" t="n">
        <v>0.8</v>
      </c>
      <c r="T15" s="17" t="n">
        <v>46.1</v>
      </c>
      <c r="U15" s="17" t="n">
        <v>2.4</v>
      </c>
      <c r="V15" s="17" t="n">
        <v>2.9</v>
      </c>
      <c r="W15" s="17" t="n">
        <v>29.8</v>
      </c>
      <c r="X15" s="17" t="n">
        <v>6.5</v>
      </c>
      <c r="Y15" s="17" t="n">
        <v>196.6</v>
      </c>
      <c r="Z15" s="17" t="n">
        <v>506.3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19.9</v>
      </c>
      <c r="E16" s="17" t="n">
        <v>2</v>
      </c>
      <c r="F16" s="17" t="n">
        <v>0.1</v>
      </c>
      <c r="G16" s="17" t="n">
        <v>228.2</v>
      </c>
      <c r="H16" s="17" t="n">
        <v>12</v>
      </c>
      <c r="I16" s="17" t="n">
        <v>0.3</v>
      </c>
      <c r="J16" s="17" t="n">
        <v>0</v>
      </c>
      <c r="K16" s="17" t="n">
        <v>1.4</v>
      </c>
      <c r="L16" s="17" t="n">
        <v>6.6</v>
      </c>
      <c r="M16" s="17" t="n">
        <v>12.1</v>
      </c>
      <c r="N16" s="17" t="n">
        <v>9.5</v>
      </c>
      <c r="O16" s="17" t="n">
        <v>2.7</v>
      </c>
      <c r="P16" s="17" t="n">
        <v>0</v>
      </c>
      <c r="Q16" s="17" t="n">
        <v>1</v>
      </c>
      <c r="R16" s="17" t="n">
        <v>6.3</v>
      </c>
      <c r="S16" s="17" t="n">
        <v>1.1</v>
      </c>
      <c r="T16" s="17" t="n">
        <v>48.8</v>
      </c>
      <c r="U16" s="17" t="n">
        <v>4.4</v>
      </c>
      <c r="V16" s="17" t="n">
        <v>4.4</v>
      </c>
      <c r="W16" s="17" t="n">
        <v>30.9</v>
      </c>
      <c r="X16" s="17" t="n">
        <v>7.8</v>
      </c>
      <c r="Y16" s="17" t="n">
        <v>68</v>
      </c>
      <c r="Z16" s="17" t="n">
        <v>467.8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5.3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7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5.9</v>
      </c>
      <c r="W17" s="17" t="n">
        <v>24.2</v>
      </c>
      <c r="X17" s="17" t="n">
        <v>8.2</v>
      </c>
      <c r="Y17" s="17" t="n">
        <v>11.1</v>
      </c>
      <c r="Z17" s="17" t="n">
        <v>423.6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2</v>
      </c>
      <c r="D23" s="17" t="n">
        <v>0.8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2</v>
      </c>
      <c r="Q23" s="17" t="n">
        <v>0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</v>
      </c>
      <c r="Z23" s="17" t="n">
        <v>0.1</v>
      </c>
      <c r="AA23" s="17" t="n">
        <v>0</v>
      </c>
      <c r="AB23" s="17" t="n">
        <v>0</v>
      </c>
      <c r="AC23" s="17" t="n">
        <v>0</v>
      </c>
      <c r="AD23" s="17" t="s">
        <v>33</v>
      </c>
      <c r="AE23" s="17" t="n">
        <v>0</v>
      </c>
      <c r="AF23" s="17" t="n">
        <v>0.2</v>
      </c>
      <c r="AG23" s="17" t="s">
        <v>33</v>
      </c>
      <c r="AH23" s="17" t="n">
        <v>1.9</v>
      </c>
      <c r="AI23" s="17" t="n">
        <v>3.6</v>
      </c>
    </row>
    <row r="24" customFormat="false" ht="9" hidden="false" customHeight="false" outlineLevel="0" collapsed="false">
      <c r="A24" s="9"/>
      <c r="B24" s="5" t="s">
        <v>72</v>
      </c>
      <c r="C24" s="16" t="n">
        <v>30</v>
      </c>
      <c r="D24" s="17" t="n">
        <v>1.3</v>
      </c>
      <c r="E24" s="17" t="n">
        <v>0</v>
      </c>
      <c r="F24" s="17" t="s">
        <v>33</v>
      </c>
      <c r="G24" s="17" t="n">
        <v>0</v>
      </c>
      <c r="H24" s="17" t="n">
        <v>0</v>
      </c>
      <c r="I24" s="17" t="s">
        <v>33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1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2</v>
      </c>
      <c r="Y24" s="17" t="n">
        <v>0</v>
      </c>
      <c r="Z24" s="17" t="s">
        <v>33</v>
      </c>
      <c r="AA24" s="17" t="n">
        <v>0.2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n">
        <v>0.3</v>
      </c>
      <c r="AG24" s="17" t="s">
        <v>33</v>
      </c>
      <c r="AH24" s="17" t="n">
        <v>1.8</v>
      </c>
      <c r="AI24" s="17" t="n">
        <v>4.5</v>
      </c>
    </row>
    <row r="25" customFormat="false" ht="9" hidden="false" customHeight="false" outlineLevel="0" collapsed="false">
      <c r="A25" s="9"/>
      <c r="B25" s="5" t="s">
        <v>73</v>
      </c>
      <c r="C25" s="16" t="n">
        <v>2</v>
      </c>
      <c r="D25" s="17" t="n">
        <v>1.1</v>
      </c>
      <c r="E25" s="17" t="s">
        <v>33</v>
      </c>
      <c r="F25" s="17" t="s">
        <v>33</v>
      </c>
      <c r="G25" s="17" t="n">
        <v>0.3</v>
      </c>
      <c r="H25" s="17" t="n">
        <v>0.6</v>
      </c>
      <c r="I25" s="17" t="n">
        <v>0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.7</v>
      </c>
      <c r="P25" s="17" t="n">
        <v>0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.1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n">
        <v>0.2</v>
      </c>
      <c r="AG25" s="17" t="s">
        <v>33</v>
      </c>
      <c r="AH25" s="17" t="n">
        <v>0.2</v>
      </c>
      <c r="AI25" s="17" t="n">
        <v>3.3</v>
      </c>
    </row>
    <row r="26" customFormat="false" ht="9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.1</v>
      </c>
      <c r="Q26" s="17" t="n">
        <v>0.1</v>
      </c>
      <c r="R26" s="17" t="n">
        <v>0</v>
      </c>
      <c r="S26" s="17" t="s">
        <v>33</v>
      </c>
      <c r="T26" s="17" t="n">
        <v>0</v>
      </c>
      <c r="U26" s="17" t="n">
        <v>0.1</v>
      </c>
      <c r="V26" s="17" t="n">
        <v>0</v>
      </c>
      <c r="W26" s="17" t="s">
        <v>33</v>
      </c>
      <c r="X26" s="17" t="n">
        <v>0</v>
      </c>
      <c r="Y26" s="17" t="n">
        <v>0.1</v>
      </c>
      <c r="Z26" s="17" t="n">
        <v>0.1</v>
      </c>
      <c r="AA26" s="17" t="n">
        <v>0.2</v>
      </c>
      <c r="AB26" s="17" t="n">
        <v>0.5</v>
      </c>
      <c r="AC26" s="17" t="n">
        <v>0</v>
      </c>
      <c r="AD26" s="17" t="s">
        <v>33</v>
      </c>
      <c r="AE26" s="17" t="s">
        <v>33</v>
      </c>
      <c r="AF26" s="17" t="n">
        <v>0.8</v>
      </c>
      <c r="AG26" s="17" t="s">
        <v>33</v>
      </c>
      <c r="AH26" s="17" t="n">
        <v>1</v>
      </c>
      <c r="AI26" s="17" t="n">
        <v>4.4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6</v>
      </c>
      <c r="D29" s="17" t="n">
        <v>2.2</v>
      </c>
      <c r="E29" s="17" t="n">
        <v>0</v>
      </c>
      <c r="F29" s="17" t="s">
        <v>33</v>
      </c>
      <c r="G29" s="17" t="n">
        <v>0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2</v>
      </c>
      <c r="Q29" s="17" t="n">
        <v>0</v>
      </c>
      <c r="R29" s="17" t="n">
        <v>0</v>
      </c>
      <c r="S29" s="17" t="s">
        <v>33</v>
      </c>
      <c r="T29" s="17" t="n">
        <v>0.1</v>
      </c>
      <c r="U29" s="17" t="n">
        <v>0</v>
      </c>
      <c r="V29" s="17" t="n">
        <v>0</v>
      </c>
      <c r="W29" s="17" t="s">
        <v>33</v>
      </c>
      <c r="X29" s="17" t="n">
        <v>0.4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.1</v>
      </c>
      <c r="AD29" s="17" t="s">
        <v>33</v>
      </c>
      <c r="AE29" s="17" t="s">
        <v>33</v>
      </c>
      <c r="AF29" s="17" t="n">
        <v>0.5</v>
      </c>
      <c r="AG29" s="17" t="s">
        <v>33</v>
      </c>
      <c r="AH29" s="17" t="n">
        <v>0.7</v>
      </c>
      <c r="AI29" s="17" t="n">
        <v>4.5</v>
      </c>
    </row>
    <row r="30" customFormat="false" ht="9" hidden="false" customHeight="false" outlineLevel="0" collapsed="false">
      <c r="A30" s="9"/>
      <c r="B30" s="5" t="s">
        <v>43</v>
      </c>
      <c r="C30" s="16" t="n">
        <v>11</v>
      </c>
      <c r="D30" s="17" t="n">
        <v>0.5</v>
      </c>
      <c r="E30" s="17" t="n">
        <v>0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5</v>
      </c>
      <c r="Q30" s="17" t="n">
        <v>0</v>
      </c>
      <c r="R30" s="17" t="s">
        <v>33</v>
      </c>
      <c r="S30" s="17" t="s">
        <v>33</v>
      </c>
      <c r="T30" s="17" t="n">
        <v>0.1</v>
      </c>
      <c r="U30" s="17" t="s">
        <v>33</v>
      </c>
      <c r="V30" s="17" t="n">
        <v>0</v>
      </c>
      <c r="W30" s="17" t="s">
        <v>33</v>
      </c>
      <c r="X30" s="17" t="n">
        <v>0.1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3</v>
      </c>
      <c r="AI30" s="17" t="n">
        <v>1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82</v>
      </c>
      <c r="D32" s="17" t="n">
        <v>6.7</v>
      </c>
      <c r="E32" s="17" t="n">
        <v>0.1</v>
      </c>
      <c r="F32" s="17" t="n">
        <v>0.3</v>
      </c>
      <c r="G32" s="17" t="n">
        <v>0.4</v>
      </c>
      <c r="H32" s="17" t="n">
        <v>0.6</v>
      </c>
      <c r="I32" s="17" t="n">
        <v>0</v>
      </c>
      <c r="J32" s="17" t="s">
        <v>33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1.4</v>
      </c>
      <c r="P32" s="17" t="n">
        <v>1.3</v>
      </c>
      <c r="Q32" s="17" t="n">
        <v>0.1</v>
      </c>
      <c r="R32" s="17" t="n">
        <v>0</v>
      </c>
      <c r="S32" s="17" t="s">
        <v>33</v>
      </c>
      <c r="T32" s="17" t="n">
        <v>0.2</v>
      </c>
      <c r="U32" s="17" t="n">
        <v>0.2</v>
      </c>
      <c r="V32" s="17" t="n">
        <v>0.1</v>
      </c>
      <c r="W32" s="17" t="s">
        <v>33</v>
      </c>
      <c r="X32" s="17" t="n">
        <v>0.9</v>
      </c>
      <c r="Y32" s="17" t="n">
        <v>0.2</v>
      </c>
      <c r="Z32" s="17" t="n">
        <v>0.2</v>
      </c>
      <c r="AA32" s="17" t="n">
        <v>0.5</v>
      </c>
      <c r="AB32" s="17" t="n">
        <v>0.7</v>
      </c>
      <c r="AC32" s="17" t="n">
        <v>0.2</v>
      </c>
      <c r="AD32" s="17" t="s">
        <v>33</v>
      </c>
      <c r="AE32" s="17" t="n">
        <v>0</v>
      </c>
      <c r="AF32" s="17" t="n">
        <v>2.1</v>
      </c>
      <c r="AG32" s="17" t="s">
        <v>33</v>
      </c>
      <c r="AH32" s="17" t="n">
        <v>5.8</v>
      </c>
      <c r="AI32" s="17" t="n">
        <v>22.1</v>
      </c>
    </row>
    <row r="33" customFormat="false" ht="9" hidden="false" customHeight="false" outlineLevel="0" collapsed="false">
      <c r="B33" s="7" t="s">
        <v>44</v>
      </c>
      <c r="C33" s="16" t="n">
        <v>108</v>
      </c>
      <c r="D33" s="17" t="n">
        <v>3.3</v>
      </c>
      <c r="E33" s="17" t="n">
        <v>2.4</v>
      </c>
      <c r="F33" s="17" t="n">
        <v>1.4</v>
      </c>
      <c r="G33" s="17" t="n">
        <v>0.1</v>
      </c>
      <c r="H33" s="17" t="n">
        <v>0.1</v>
      </c>
      <c r="I33" s="17" t="n">
        <v>0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3.1</v>
      </c>
      <c r="P33" s="17" t="n">
        <v>4.1</v>
      </c>
      <c r="Q33" s="17" t="n">
        <v>0</v>
      </c>
      <c r="R33" s="17" t="n">
        <v>0</v>
      </c>
      <c r="S33" s="17" t="s">
        <v>33</v>
      </c>
      <c r="T33" s="17" t="n">
        <v>0.7</v>
      </c>
      <c r="U33" s="17" t="n">
        <v>0.5</v>
      </c>
      <c r="V33" s="17" t="n">
        <v>0.4</v>
      </c>
      <c r="W33" s="17" t="n">
        <v>0</v>
      </c>
      <c r="X33" s="17" t="n">
        <v>0.5</v>
      </c>
      <c r="Y33" s="17" t="n">
        <v>1.1</v>
      </c>
      <c r="Z33" s="17" t="n">
        <v>0.3</v>
      </c>
      <c r="AA33" s="17" t="n">
        <v>0.7</v>
      </c>
      <c r="AB33" s="17" t="n">
        <v>1.5</v>
      </c>
      <c r="AC33" s="17" t="n">
        <v>0.3</v>
      </c>
      <c r="AD33" s="17" t="s">
        <v>33</v>
      </c>
      <c r="AE33" s="17" t="n">
        <v>0</v>
      </c>
      <c r="AF33" s="17" t="n">
        <v>1.2</v>
      </c>
      <c r="AG33" s="17" t="s">
        <v>33</v>
      </c>
      <c r="AH33" s="17" t="n">
        <v>48.9</v>
      </c>
      <c r="AI33" s="17" t="n">
        <v>70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n">
        <v>0.1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9" hidden="false" customHeight="false" outlineLevel="0" collapsed="false">
      <c r="A37" s="29"/>
      <c r="B37" s="5" t="s">
        <v>36</v>
      </c>
      <c r="C37" s="16" t="n">
        <v>10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0.2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9" hidden="false" customHeight="false" outlineLevel="0" collapsed="false">
      <c r="A38" s="29"/>
      <c r="B38" s="5" t="s">
        <v>71</v>
      </c>
      <c r="C38" s="16" t="n">
        <v>26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1</v>
      </c>
      <c r="Q38" s="17" t="s">
        <v>33</v>
      </c>
      <c r="R38" s="17" t="n">
        <v>0</v>
      </c>
      <c r="S38" s="17" t="s">
        <v>33</v>
      </c>
      <c r="T38" s="17" t="n">
        <v>0.1</v>
      </c>
      <c r="U38" s="17" t="n">
        <v>0.1</v>
      </c>
      <c r="V38" s="17" t="n">
        <v>0.1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s">
        <v>33</v>
      </c>
      <c r="AF38" s="17" t="n">
        <v>0</v>
      </c>
      <c r="AG38" s="17" t="s">
        <v>33</v>
      </c>
      <c r="AH38" s="17" t="n">
        <v>0.1</v>
      </c>
      <c r="AI38" s="17" t="n">
        <v>1.4</v>
      </c>
    </row>
    <row r="39" customFormat="false" ht="9" hidden="false" customHeight="false" outlineLevel="0" collapsed="false">
      <c r="A39" s="29"/>
      <c r="B39" s="5" t="s">
        <v>72</v>
      </c>
      <c r="C39" s="16" t="n">
        <v>3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2.4</v>
      </c>
      <c r="Q39" s="17" t="s">
        <v>33</v>
      </c>
      <c r="R39" s="17" t="s">
        <v>33</v>
      </c>
      <c r="S39" s="17" t="s">
        <v>33</v>
      </c>
      <c r="T39" s="17" t="n">
        <v>0.4</v>
      </c>
      <c r="U39" s="17" t="n">
        <v>0.1</v>
      </c>
      <c r="V39" s="17" t="n">
        <v>0.6</v>
      </c>
      <c r="W39" s="17" t="n">
        <v>0</v>
      </c>
      <c r="X39" s="17" t="n">
        <v>0.1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n">
        <v>1.1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.1</v>
      </c>
      <c r="AI39" s="17" t="n">
        <v>4.8</v>
      </c>
    </row>
    <row r="40" customFormat="false" ht="9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n">
        <v>0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8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n">
        <v>0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2</v>
      </c>
    </row>
    <row r="41" customFormat="false" ht="9" hidden="false" customHeight="false" outlineLevel="0" collapsed="false">
      <c r="A41" s="29"/>
      <c r="B41" s="5" t="s">
        <v>74</v>
      </c>
      <c r="C41" s="16" t="n">
        <v>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7</v>
      </c>
      <c r="Q42" s="17" t="n">
        <v>0</v>
      </c>
      <c r="R42" s="17" t="n">
        <v>0</v>
      </c>
      <c r="S42" s="17" t="s">
        <v>33</v>
      </c>
      <c r="T42" s="17" t="n">
        <v>0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n">
        <v>0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.1</v>
      </c>
    </row>
    <row r="43" customFormat="false" ht="9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1.4</v>
      </c>
      <c r="Q43" s="17" t="n">
        <v>0</v>
      </c>
      <c r="R43" s="17" t="s">
        <v>33</v>
      </c>
      <c r="S43" s="17" t="s">
        <v>33</v>
      </c>
      <c r="T43" s="17" t="n">
        <v>0.2</v>
      </c>
      <c r="U43" s="17" t="n">
        <v>0.1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1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</v>
      </c>
    </row>
    <row r="45" customFormat="false" ht="9" hidden="false" customHeight="false" outlineLevel="0" collapsed="false">
      <c r="A45" s="29"/>
      <c r="B45" s="5" t="s">
        <v>43</v>
      </c>
      <c r="C45" s="16" t="n">
        <v>19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.4</v>
      </c>
      <c r="Q45" s="17" t="s">
        <v>33</v>
      </c>
      <c r="R45" s="17" t="s">
        <v>33</v>
      </c>
      <c r="S45" s="17" t="s">
        <v>33</v>
      </c>
      <c r="T45" s="17" t="n">
        <v>0.3</v>
      </c>
      <c r="U45" s="17" t="n">
        <v>0.8</v>
      </c>
      <c r="V45" s="17" t="n">
        <v>0.6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.2</v>
      </c>
      <c r="AD45" s="17" t="s">
        <v>33</v>
      </c>
      <c r="AE45" s="17" t="n">
        <v>0.2</v>
      </c>
      <c r="AF45" s="17" t="s">
        <v>33</v>
      </c>
      <c r="AG45" s="17" t="s">
        <v>33</v>
      </c>
      <c r="AH45" s="17" t="n">
        <v>0.3</v>
      </c>
      <c r="AI45" s="17" t="n">
        <v>5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26</v>
      </c>
      <c r="D47" s="17" t="s">
        <v>33</v>
      </c>
      <c r="E47" s="17" t="n">
        <v>0.1</v>
      </c>
      <c r="F47" s="17" t="s">
        <v>33</v>
      </c>
      <c r="G47" s="17" t="n">
        <v>0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6</v>
      </c>
      <c r="P47" s="17" t="n">
        <v>8.7</v>
      </c>
      <c r="Q47" s="17" t="n">
        <v>0.1</v>
      </c>
      <c r="R47" s="17" t="n">
        <v>0</v>
      </c>
      <c r="S47" s="17" t="s">
        <v>33</v>
      </c>
      <c r="T47" s="17" t="n">
        <v>1</v>
      </c>
      <c r="U47" s="17" t="n">
        <v>1.1</v>
      </c>
      <c r="V47" s="17" t="n">
        <v>1.6</v>
      </c>
      <c r="W47" s="17" t="n">
        <v>0.4</v>
      </c>
      <c r="X47" s="17" t="n">
        <v>0.3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1.3</v>
      </c>
      <c r="AD47" s="17" t="s">
        <v>33</v>
      </c>
      <c r="AE47" s="17" t="n">
        <v>0.2</v>
      </c>
      <c r="AF47" s="17" t="n">
        <v>0.1</v>
      </c>
      <c r="AG47" s="17" t="s">
        <v>33</v>
      </c>
      <c r="AH47" s="17" t="n">
        <v>0.9</v>
      </c>
      <c r="AI47" s="17" t="n">
        <v>16.5</v>
      </c>
    </row>
    <row r="48" customFormat="false" ht="9" hidden="false" customHeight="false" outlineLevel="0" collapsed="false">
      <c r="B48" s="7" t="s">
        <v>44</v>
      </c>
      <c r="C48" s="16" t="n">
        <v>342</v>
      </c>
      <c r="D48" s="17" t="n">
        <v>0</v>
      </c>
      <c r="E48" s="17" t="n">
        <v>0.1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8</v>
      </c>
      <c r="Q48" s="17" t="n">
        <v>0.2</v>
      </c>
      <c r="R48" s="17" t="n">
        <v>0</v>
      </c>
      <c r="S48" s="17" t="s">
        <v>33</v>
      </c>
      <c r="T48" s="17" t="n">
        <v>2</v>
      </c>
      <c r="U48" s="17" t="n">
        <v>0.8</v>
      </c>
      <c r="V48" s="17" t="n">
        <v>3.1</v>
      </c>
      <c r="W48" s="17" t="n">
        <v>0.8</v>
      </c>
      <c r="X48" s="17" t="n">
        <v>0.8</v>
      </c>
      <c r="Y48" s="17" t="n">
        <v>0</v>
      </c>
      <c r="Z48" s="17" t="s">
        <v>33</v>
      </c>
      <c r="AA48" s="17" t="n">
        <v>0</v>
      </c>
      <c r="AB48" s="17" t="n">
        <v>0</v>
      </c>
      <c r="AC48" s="17" t="n">
        <v>3</v>
      </c>
      <c r="AD48" s="17" t="n">
        <v>0</v>
      </c>
      <c r="AE48" s="17" t="n">
        <v>0.3</v>
      </c>
      <c r="AF48" s="17" t="n">
        <v>0.2</v>
      </c>
      <c r="AG48" s="17" t="s">
        <v>33</v>
      </c>
      <c r="AH48" s="17" t="n">
        <v>1.7</v>
      </c>
      <c r="AI48" s="17" t="n">
        <v>21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n">
        <v>0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.3</v>
      </c>
    </row>
    <row r="52" customFormat="false" ht="9" hidden="false" customHeight="false" outlineLevel="0" collapsed="false">
      <c r="A52" s="29"/>
      <c r="B52" s="5" t="s">
        <v>36</v>
      </c>
      <c r="C52" s="16" t="n">
        <v>9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5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1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2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10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3</v>
      </c>
      <c r="X56" s="17" t="n">
        <v>0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9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n">
        <v>0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3</v>
      </c>
      <c r="X60" s="17" t="n">
        <v>0.2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.1</v>
      </c>
      <c r="AI60" s="17" t="n">
        <v>0.6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69</v>
      </c>
      <c r="D62" s="17" t="n">
        <v>0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6</v>
      </c>
      <c r="X62" s="17" t="n">
        <v>0.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.5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2.5</v>
      </c>
    </row>
    <row r="63" customFormat="false" ht="9" hidden="false" customHeight="false" outlineLevel="0" collapsed="false">
      <c r="B63" s="7" t="s">
        <v>44</v>
      </c>
      <c r="C63" s="16" t="n">
        <v>17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2.4</v>
      </c>
      <c r="X63" s="17" t="n">
        <v>1.7</v>
      </c>
      <c r="Y63" s="17" t="n">
        <v>0.1</v>
      </c>
      <c r="Z63" s="17" t="s">
        <v>33</v>
      </c>
      <c r="AA63" s="17" t="n">
        <v>0</v>
      </c>
      <c r="AB63" s="17" t="s">
        <v>33</v>
      </c>
      <c r="AC63" s="17" t="n">
        <v>1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1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5</v>
      </c>
      <c r="AI66" s="17" t="n">
        <v>0.7</v>
      </c>
    </row>
    <row r="67" customFormat="false" ht="9" hidden="false" customHeight="false" outlineLevel="0" collapsed="false">
      <c r="A67" s="29"/>
      <c r="B67" s="5" t="s">
        <v>36</v>
      </c>
      <c r="C67" s="16" t="n">
        <v>13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1.6</v>
      </c>
      <c r="AI67" s="17" t="n">
        <v>1.6</v>
      </c>
    </row>
    <row r="68" customFormat="false" ht="9" hidden="false" customHeight="false" outlineLevel="0" collapsed="false">
      <c r="A68" s="29"/>
      <c r="B68" s="5" t="s">
        <v>71</v>
      </c>
      <c r="C68" s="16" t="n">
        <v>14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2</v>
      </c>
      <c r="AI68" s="17" t="n">
        <v>0.2</v>
      </c>
    </row>
    <row r="69" customFormat="false" ht="9" hidden="false" customHeight="false" outlineLevel="0" collapsed="false">
      <c r="A69" s="29"/>
      <c r="B69" s="5" t="s">
        <v>72</v>
      </c>
      <c r="C69" s="16" t="n">
        <v>3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7.5</v>
      </c>
      <c r="AH69" s="17" t="n">
        <v>0.1</v>
      </c>
      <c r="AI69" s="17" t="n">
        <v>7.6</v>
      </c>
    </row>
    <row r="70" customFormat="false" ht="9" hidden="false" customHeight="false" outlineLevel="0" collapsed="false">
      <c r="A70" s="29"/>
      <c r="B70" s="5" t="s">
        <v>73</v>
      </c>
      <c r="C70" s="16" t="n">
        <v>34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</v>
      </c>
      <c r="AE70" s="17" t="s">
        <v>33</v>
      </c>
      <c r="AF70" s="17" t="s">
        <v>33</v>
      </c>
      <c r="AG70" s="17" t="s">
        <v>33</v>
      </c>
      <c r="AH70" s="17" t="n">
        <v>67.6</v>
      </c>
      <c r="AI70" s="17" t="n">
        <v>67.7</v>
      </c>
    </row>
    <row r="71" customFormat="false" ht="9" hidden="false" customHeight="false" outlineLevel="0" collapsed="false">
      <c r="A71" s="29"/>
      <c r="B71" s="5" t="s">
        <v>74</v>
      </c>
      <c r="C71" s="16" t="n">
        <v>38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8</v>
      </c>
      <c r="AI71" s="17" t="n">
        <v>0.9</v>
      </c>
    </row>
    <row r="72" customFormat="false" ht="9" hidden="false" customHeight="false" outlineLevel="0" collapsed="false">
      <c r="A72" s="29"/>
      <c r="B72" s="5" t="s">
        <v>75</v>
      </c>
      <c r="C72" s="16" t="n">
        <v>8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1</v>
      </c>
    </row>
    <row r="73" customFormat="false" ht="9" hidden="false" customHeight="false" outlineLevel="0" collapsed="false">
      <c r="A73" s="29"/>
      <c r="B73" s="5" t="s">
        <v>39</v>
      </c>
      <c r="C73" s="16" t="n">
        <v>1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4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n">
        <v>0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2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1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3</v>
      </c>
      <c r="AI75" s="17" t="n">
        <v>0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88</v>
      </c>
      <c r="D77" s="17" t="s">
        <v>33</v>
      </c>
      <c r="E77" s="17" t="n">
        <v>0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</v>
      </c>
      <c r="P77" s="17" t="s">
        <v>33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s">
        <v>33</v>
      </c>
      <c r="Z77" s="17" t="s">
        <v>33</v>
      </c>
      <c r="AA77" s="17" t="n">
        <v>0.1</v>
      </c>
      <c r="AB77" s="17" t="s">
        <v>33</v>
      </c>
      <c r="AC77" s="17" t="n">
        <v>0.5</v>
      </c>
      <c r="AD77" s="17" t="n">
        <v>0</v>
      </c>
      <c r="AE77" s="17" t="s">
        <v>33</v>
      </c>
      <c r="AF77" s="17" t="s">
        <v>33</v>
      </c>
      <c r="AG77" s="17" t="n">
        <v>7.5</v>
      </c>
      <c r="AH77" s="17" t="n">
        <v>71.1</v>
      </c>
      <c r="AI77" s="17" t="n">
        <v>79.4</v>
      </c>
    </row>
    <row r="78" customFormat="false" ht="9" hidden="false" customHeight="false" outlineLevel="0" collapsed="false">
      <c r="B78" s="7" t="s">
        <v>44</v>
      </c>
      <c r="C78" s="16" t="n">
        <v>402</v>
      </c>
      <c r="D78" s="17" t="s">
        <v>33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.2</v>
      </c>
      <c r="Q78" s="17" t="n">
        <v>0</v>
      </c>
      <c r="R78" s="17" t="n">
        <v>0</v>
      </c>
      <c r="S78" s="17" t="s">
        <v>33</v>
      </c>
      <c r="T78" s="17" t="n">
        <v>0.1</v>
      </c>
      <c r="U78" s="17" t="n">
        <v>0</v>
      </c>
      <c r="V78" s="17" t="s">
        <v>33</v>
      </c>
      <c r="W78" s="17" t="n">
        <v>0.1</v>
      </c>
      <c r="X78" s="17" t="n">
        <v>0.1</v>
      </c>
      <c r="Y78" s="17" t="n">
        <v>0</v>
      </c>
      <c r="Z78" s="17" t="s">
        <v>33</v>
      </c>
      <c r="AA78" s="17" t="s">
        <v>33</v>
      </c>
      <c r="AB78" s="17" t="n">
        <v>0.4</v>
      </c>
      <c r="AC78" s="17" t="n">
        <v>2</v>
      </c>
      <c r="AD78" s="17" t="n">
        <v>0.3</v>
      </c>
      <c r="AE78" s="17" t="n">
        <v>0.1</v>
      </c>
      <c r="AF78" s="17" t="n">
        <v>0</v>
      </c>
      <c r="AG78" s="17" t="n">
        <v>10.4</v>
      </c>
      <c r="AH78" s="17" t="n">
        <v>63.8</v>
      </c>
      <c r="AI78" s="17" t="n">
        <v>77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65</v>
      </c>
      <c r="D81" s="17" t="n">
        <v>6.7</v>
      </c>
      <c r="E81" s="17" t="n">
        <v>0.3</v>
      </c>
      <c r="F81" s="17" t="n">
        <v>0.3</v>
      </c>
      <c r="G81" s="17" t="n">
        <v>0.4</v>
      </c>
      <c r="H81" s="17" t="n">
        <v>0.6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2</v>
      </c>
      <c r="P81" s="17" t="n">
        <v>10.1</v>
      </c>
      <c r="Q81" s="17" t="n">
        <v>0.2</v>
      </c>
      <c r="R81" s="17" t="n">
        <v>0</v>
      </c>
      <c r="S81" s="17" t="n">
        <v>0</v>
      </c>
      <c r="T81" s="17" t="n">
        <v>1.2</v>
      </c>
      <c r="U81" s="17" t="n">
        <v>1.3</v>
      </c>
      <c r="V81" s="17" t="n">
        <v>1.7</v>
      </c>
      <c r="W81" s="17" t="n">
        <v>2</v>
      </c>
      <c r="X81" s="17" t="n">
        <v>1.4</v>
      </c>
      <c r="Y81" s="17" t="n">
        <v>0.2</v>
      </c>
      <c r="Z81" s="17" t="n">
        <v>0.2</v>
      </c>
      <c r="AA81" s="17" t="n">
        <v>0.6</v>
      </c>
      <c r="AB81" s="17" t="n">
        <v>0.7</v>
      </c>
      <c r="AC81" s="17" t="n">
        <v>2.6</v>
      </c>
      <c r="AD81" s="17" t="n">
        <v>0</v>
      </c>
      <c r="AE81" s="17" t="n">
        <v>0.2</v>
      </c>
      <c r="AF81" s="17" t="n">
        <v>2.2</v>
      </c>
      <c r="AG81" s="17" t="n">
        <v>7.5</v>
      </c>
      <c r="AH81" s="17" t="n">
        <v>78</v>
      </c>
      <c r="AI81" s="17" t="n">
        <v>120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8.9</v>
      </c>
      <c r="E84" s="17" t="n">
        <v>47.6</v>
      </c>
      <c r="F84" s="17" t="n">
        <v>5</v>
      </c>
      <c r="G84" s="17" t="n">
        <v>1.5</v>
      </c>
      <c r="H84" s="17" t="n">
        <v>0.9</v>
      </c>
      <c r="I84" s="17" t="n">
        <v>3.4</v>
      </c>
      <c r="J84" s="17" t="n">
        <v>0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9.6</v>
      </c>
      <c r="P84" s="17" t="n">
        <v>56.6</v>
      </c>
      <c r="Q84" s="17" t="n">
        <v>11.4</v>
      </c>
      <c r="R84" s="17" t="n">
        <v>2.1</v>
      </c>
      <c r="S84" s="17" t="n">
        <v>0.1</v>
      </c>
      <c r="T84" s="17" t="n">
        <v>9</v>
      </c>
      <c r="U84" s="17" t="n">
        <v>12.8</v>
      </c>
      <c r="V84" s="17" t="n">
        <v>23</v>
      </c>
      <c r="W84" s="17" t="n">
        <v>50.5</v>
      </c>
      <c r="X84" s="17" t="n">
        <v>28.5</v>
      </c>
      <c r="Y84" s="17" t="n">
        <v>2.6</v>
      </c>
      <c r="Z84" s="17" t="n">
        <v>0.4</v>
      </c>
      <c r="AA84" s="17" t="n">
        <v>2.3</v>
      </c>
      <c r="AB84" s="17" t="n">
        <v>17.1</v>
      </c>
      <c r="AC84" s="17" t="n">
        <v>32.8</v>
      </c>
      <c r="AD84" s="17" t="n">
        <v>0.7</v>
      </c>
      <c r="AE84" s="17" t="n">
        <v>4.2</v>
      </c>
      <c r="AF84" s="17" t="n">
        <v>8.5</v>
      </c>
      <c r="AG84" s="17" t="n">
        <v>7.5</v>
      </c>
      <c r="AH84" s="17" t="n">
        <v>477.8</v>
      </c>
      <c r="AI84" s="17" t="n">
        <v>855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1.6</v>
      </c>
      <c r="E85" s="17" t="n">
        <v>5</v>
      </c>
      <c r="F85" s="17" t="n">
        <v>6</v>
      </c>
      <c r="G85" s="17" t="n">
        <v>0.8</v>
      </c>
      <c r="H85" s="17" t="n">
        <v>0.1</v>
      </c>
      <c r="I85" s="17" t="n">
        <v>0</v>
      </c>
      <c r="J85" s="17" t="n">
        <v>0</v>
      </c>
      <c r="K85" s="17" t="n">
        <v>0</v>
      </c>
      <c r="L85" s="17" t="s">
        <v>33</v>
      </c>
      <c r="M85" s="17" t="s">
        <v>33</v>
      </c>
      <c r="N85" s="17" t="s">
        <v>33</v>
      </c>
      <c r="O85" s="17" t="n">
        <v>5.5</v>
      </c>
      <c r="P85" s="17" t="n">
        <v>46.7</v>
      </c>
      <c r="Q85" s="17" t="n">
        <v>13.8</v>
      </c>
      <c r="R85" s="17" t="n">
        <v>2.2</v>
      </c>
      <c r="S85" s="17" t="n">
        <v>0</v>
      </c>
      <c r="T85" s="17" t="n">
        <v>12.4</v>
      </c>
      <c r="U85" s="17" t="n">
        <v>16.2</v>
      </c>
      <c r="V85" s="17" t="n">
        <v>25.9</v>
      </c>
      <c r="W85" s="17" t="n">
        <v>42.9</v>
      </c>
      <c r="X85" s="17" t="n">
        <v>23.1</v>
      </c>
      <c r="Y85" s="17" t="n">
        <v>2.2</v>
      </c>
      <c r="Z85" s="17" t="n">
        <v>0.4</v>
      </c>
      <c r="AA85" s="17" t="n">
        <v>1.7</v>
      </c>
      <c r="AB85" s="17" t="n">
        <v>22.4</v>
      </c>
      <c r="AC85" s="17" t="n">
        <v>43.4</v>
      </c>
      <c r="AD85" s="17" t="n">
        <v>0.7</v>
      </c>
      <c r="AE85" s="17" t="n">
        <v>4.2</v>
      </c>
      <c r="AF85" s="17" t="n">
        <v>3.4</v>
      </c>
      <c r="AG85" s="17" t="n">
        <v>10.4</v>
      </c>
      <c r="AH85" s="17" t="n">
        <v>576</v>
      </c>
      <c r="AI85" s="17" t="n">
        <v>877.4</v>
      </c>
    </row>
    <row r="86" customFormat="false" ht="9" hidden="false" customHeight="false" outlineLevel="0" collapsed="false">
      <c r="B86" s="6"/>
      <c r="C86" s="7" t="s">
        <v>50</v>
      </c>
      <c r="D86" s="17" t="n">
        <v>31.3</v>
      </c>
      <c r="E86" s="17" t="n">
        <v>1.3</v>
      </c>
      <c r="F86" s="17" t="n">
        <v>28</v>
      </c>
      <c r="G86" s="17" t="n">
        <v>0.7</v>
      </c>
      <c r="H86" s="17" t="n">
        <v>0.6</v>
      </c>
      <c r="I86" s="17" t="n">
        <v>3.2</v>
      </c>
      <c r="J86" s="17" t="n">
        <v>0</v>
      </c>
      <c r="K86" s="17" t="n">
        <v>0.1</v>
      </c>
      <c r="L86" s="17" t="s">
        <v>33</v>
      </c>
      <c r="M86" s="17" t="s">
        <v>33</v>
      </c>
      <c r="N86" s="17" t="s">
        <v>33</v>
      </c>
      <c r="O86" s="17" t="n">
        <v>9.3</v>
      </c>
      <c r="P86" s="17" t="n">
        <v>39.6</v>
      </c>
      <c r="Q86" s="17" t="n">
        <v>9.9</v>
      </c>
      <c r="R86" s="17" t="n">
        <v>2.9</v>
      </c>
      <c r="S86" s="17" t="n">
        <v>0.1</v>
      </c>
      <c r="T86" s="17" t="n">
        <v>14.8</v>
      </c>
      <c r="U86" s="17" t="n">
        <v>15.1</v>
      </c>
      <c r="V86" s="17" t="n">
        <v>21.2</v>
      </c>
      <c r="W86" s="17" t="n">
        <v>27.6</v>
      </c>
      <c r="X86" s="17" t="n">
        <v>29.3</v>
      </c>
      <c r="Y86" s="17" t="n">
        <v>2</v>
      </c>
      <c r="Z86" s="17" t="n">
        <v>0.6</v>
      </c>
      <c r="AA86" s="17" t="n">
        <v>2.6</v>
      </c>
      <c r="AB86" s="17" t="n">
        <v>9.7</v>
      </c>
      <c r="AC86" s="17" t="n">
        <v>65.9</v>
      </c>
      <c r="AD86" s="17" t="n">
        <v>0.8</v>
      </c>
      <c r="AE86" s="17" t="n">
        <v>5.3</v>
      </c>
      <c r="AF86" s="17" t="n">
        <v>5.7</v>
      </c>
      <c r="AG86" s="17" t="n">
        <v>15.5</v>
      </c>
      <c r="AH86" s="17" t="n">
        <v>573.9</v>
      </c>
      <c r="AI86" s="17" t="n">
        <v>917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4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n">
        <v>0</v>
      </c>
      <c r="E6" s="17" t="n">
        <v>0.2</v>
      </c>
      <c r="F6" s="17" t="s">
        <v>33</v>
      </c>
      <c r="G6" s="17" t="n">
        <v>0.2</v>
      </c>
      <c r="H6" s="17" t="n">
        <v>0</v>
      </c>
      <c r="I6" s="17" t="s">
        <v>33</v>
      </c>
      <c r="J6" s="17" t="s">
        <v>33</v>
      </c>
      <c r="K6" s="17" t="n">
        <v>0</v>
      </c>
      <c r="L6" s="17" t="s">
        <v>33</v>
      </c>
      <c r="M6" s="17" t="n">
        <v>0.1</v>
      </c>
      <c r="N6" s="17" t="n">
        <v>0</v>
      </c>
      <c r="O6" s="17" t="s">
        <v>33</v>
      </c>
      <c r="P6" s="17" t="s">
        <v>33</v>
      </c>
      <c r="Q6" s="17" t="n">
        <v>0</v>
      </c>
      <c r="R6" s="17" t="n">
        <v>0</v>
      </c>
      <c r="S6" s="17" t="s">
        <v>33</v>
      </c>
      <c r="T6" s="17" t="n">
        <v>0</v>
      </c>
      <c r="U6" s="17" t="s">
        <v>33</v>
      </c>
      <c r="V6" s="17" t="s">
        <v>33</v>
      </c>
      <c r="W6" s="17" t="n">
        <v>0</v>
      </c>
      <c r="X6" s="17" t="s">
        <v>33</v>
      </c>
      <c r="Y6" s="17" t="n">
        <v>0</v>
      </c>
      <c r="Z6" s="17" t="n">
        <v>0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n">
        <v>0.1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2</v>
      </c>
      <c r="X7" s="17" t="s">
        <v>33</v>
      </c>
      <c r="Y7" s="17" t="n">
        <v>0</v>
      </c>
      <c r="Z7" s="17" t="n">
        <v>0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5</v>
      </c>
      <c r="D8" s="17" t="s">
        <v>33</v>
      </c>
      <c r="E8" s="17" t="n">
        <v>0.4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3</v>
      </c>
      <c r="P8" s="17" t="n">
        <v>0</v>
      </c>
      <c r="Q8" s="17" t="n">
        <v>0.1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.1</v>
      </c>
      <c r="W8" s="17" t="n">
        <v>0.1</v>
      </c>
      <c r="X8" s="17" t="n">
        <v>0</v>
      </c>
      <c r="Y8" s="17" t="n">
        <v>0.4</v>
      </c>
      <c r="Z8" s="17" t="n">
        <v>2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2</v>
      </c>
      <c r="D9" s="17" t="s">
        <v>33</v>
      </c>
      <c r="E9" s="17" t="n">
        <v>0.1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1</v>
      </c>
      <c r="X9" s="17" t="n">
        <v>0</v>
      </c>
      <c r="Y9" s="17" t="n">
        <v>0</v>
      </c>
      <c r="Z9" s="17" t="n">
        <v>0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1</v>
      </c>
      <c r="D11" s="17" t="n">
        <v>0</v>
      </c>
      <c r="E11" s="17" t="n">
        <v>0.7</v>
      </c>
      <c r="F11" s="17" t="s">
        <v>33</v>
      </c>
      <c r="G11" s="17" t="n">
        <v>0.5</v>
      </c>
      <c r="H11" s="17" t="n">
        <v>0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1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.1</v>
      </c>
      <c r="W11" s="17" t="n">
        <v>0.5</v>
      </c>
      <c r="X11" s="17" t="n">
        <v>0</v>
      </c>
      <c r="Y11" s="17" t="n">
        <v>0.5</v>
      </c>
      <c r="Z11" s="17" t="n">
        <v>3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6</v>
      </c>
      <c r="D12" s="17" t="n">
        <v>0.1</v>
      </c>
      <c r="E12" s="17" t="s">
        <v>33</v>
      </c>
      <c r="F12" s="17" t="s">
        <v>33</v>
      </c>
      <c r="G12" s="17" t="n">
        <v>0.6</v>
      </c>
      <c r="H12" s="17" t="n">
        <v>0</v>
      </c>
      <c r="I12" s="17" t="s">
        <v>33</v>
      </c>
      <c r="J12" s="17" t="s">
        <v>33</v>
      </c>
      <c r="K12" s="17" t="n">
        <v>0</v>
      </c>
      <c r="L12" s="17" t="n">
        <v>0</v>
      </c>
      <c r="M12" s="17" t="n">
        <v>0.1</v>
      </c>
      <c r="N12" s="17" t="n">
        <v>0</v>
      </c>
      <c r="O12" s="17" t="s">
        <v>33</v>
      </c>
      <c r="P12" s="17" t="n">
        <v>0</v>
      </c>
      <c r="Q12" s="17" t="n">
        <v>0</v>
      </c>
      <c r="R12" s="17" t="n">
        <v>0.3</v>
      </c>
      <c r="S12" s="17" t="s">
        <v>33</v>
      </c>
      <c r="T12" s="17" t="n">
        <v>0</v>
      </c>
      <c r="U12" s="17" t="n">
        <v>0</v>
      </c>
      <c r="V12" s="17" t="n">
        <v>0.1</v>
      </c>
      <c r="W12" s="17" t="n">
        <v>0.2</v>
      </c>
      <c r="X12" s="17" t="s">
        <v>33</v>
      </c>
      <c r="Y12" s="17" t="n">
        <v>0</v>
      </c>
      <c r="Z12" s="17" t="n">
        <v>1.5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2.9</v>
      </c>
      <c r="F15" s="17" t="n">
        <v>0.1</v>
      </c>
      <c r="G15" s="17" t="n">
        <v>179.7</v>
      </c>
      <c r="H15" s="17" t="n">
        <v>7</v>
      </c>
      <c r="I15" s="17" t="n">
        <v>0.3</v>
      </c>
      <c r="J15" s="17" t="n">
        <v>0</v>
      </c>
      <c r="K15" s="17" t="n">
        <v>0.9</v>
      </c>
      <c r="L15" s="17" t="n">
        <v>2.3</v>
      </c>
      <c r="M15" s="17" t="n">
        <v>8</v>
      </c>
      <c r="N15" s="17" t="n">
        <v>6.6</v>
      </c>
      <c r="O15" s="17" t="n">
        <v>2.1</v>
      </c>
      <c r="P15" s="17" t="n">
        <v>0.1</v>
      </c>
      <c r="Q15" s="17" t="n">
        <v>7.9</v>
      </c>
      <c r="R15" s="17" t="n">
        <v>4.7</v>
      </c>
      <c r="S15" s="17" t="n">
        <v>0.8</v>
      </c>
      <c r="T15" s="17" t="n">
        <v>46.1</v>
      </c>
      <c r="U15" s="17" t="n">
        <v>2.4</v>
      </c>
      <c r="V15" s="17" t="n">
        <v>3</v>
      </c>
      <c r="W15" s="17" t="n">
        <v>30.3</v>
      </c>
      <c r="X15" s="17" t="n">
        <v>6.5</v>
      </c>
      <c r="Y15" s="17" t="n">
        <v>197.1</v>
      </c>
      <c r="Z15" s="17" t="n">
        <v>510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0</v>
      </c>
      <c r="E16" s="17" t="n">
        <v>2</v>
      </c>
      <c r="F16" s="17" t="n">
        <v>0.1</v>
      </c>
      <c r="G16" s="17" t="n">
        <v>228.7</v>
      </c>
      <c r="H16" s="17" t="n">
        <v>12</v>
      </c>
      <c r="I16" s="17" t="n">
        <v>0.3</v>
      </c>
      <c r="J16" s="17" t="n">
        <v>0</v>
      </c>
      <c r="K16" s="17" t="n">
        <v>1.5</v>
      </c>
      <c r="L16" s="17" t="n">
        <v>6.6</v>
      </c>
      <c r="M16" s="17" t="n">
        <v>12.2</v>
      </c>
      <c r="N16" s="17" t="n">
        <v>9.5</v>
      </c>
      <c r="O16" s="17" t="n">
        <v>2.7</v>
      </c>
      <c r="P16" s="17" t="n">
        <v>0</v>
      </c>
      <c r="Q16" s="17" t="n">
        <v>1</v>
      </c>
      <c r="R16" s="17" t="n">
        <v>6.6</v>
      </c>
      <c r="S16" s="17" t="n">
        <v>1.1</v>
      </c>
      <c r="T16" s="17" t="n">
        <v>48.9</v>
      </c>
      <c r="U16" s="17" t="n">
        <v>4.4</v>
      </c>
      <c r="V16" s="17" t="n">
        <v>4.5</v>
      </c>
      <c r="W16" s="17" t="n">
        <v>31.1</v>
      </c>
      <c r="X16" s="17" t="n">
        <v>7.8</v>
      </c>
      <c r="Y16" s="17" t="n">
        <v>68.1</v>
      </c>
      <c r="Z16" s="17" t="n">
        <v>4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5.4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8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5.9</v>
      </c>
      <c r="W17" s="17" t="n">
        <v>24.2</v>
      </c>
      <c r="X17" s="17" t="n">
        <v>8.2</v>
      </c>
      <c r="Y17" s="17" t="n">
        <v>11.1</v>
      </c>
      <c r="Z17" s="17" t="n">
        <v>423.8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0</v>
      </c>
      <c r="D23" s="17" t="n">
        <v>2.6</v>
      </c>
      <c r="E23" s="17" t="n">
        <v>0</v>
      </c>
      <c r="F23" s="17" t="s">
        <v>33</v>
      </c>
      <c r="G23" s="17" t="n">
        <v>0.1</v>
      </c>
      <c r="H23" s="17" t="n">
        <v>0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</v>
      </c>
      <c r="Z23" s="17" t="n">
        <v>0</v>
      </c>
      <c r="AA23" s="17" t="n">
        <v>0</v>
      </c>
      <c r="AB23" s="17" t="n">
        <v>0.1</v>
      </c>
      <c r="AC23" s="17" t="n">
        <v>0</v>
      </c>
      <c r="AD23" s="17" t="s">
        <v>33</v>
      </c>
      <c r="AE23" s="17" t="s">
        <v>33</v>
      </c>
      <c r="AF23" s="17" t="n">
        <v>0.2</v>
      </c>
      <c r="AG23" s="17" t="s">
        <v>33</v>
      </c>
      <c r="AH23" s="17" t="n">
        <v>1</v>
      </c>
      <c r="AI23" s="17" t="n">
        <v>4.9</v>
      </c>
    </row>
    <row r="24" customFormat="false" ht="9" hidden="false" customHeight="false" outlineLevel="0" collapsed="false">
      <c r="A24" s="9"/>
      <c r="B24" s="5" t="s">
        <v>72</v>
      </c>
      <c r="C24" s="16" t="n">
        <v>23</v>
      </c>
      <c r="D24" s="17" t="n">
        <v>4.1</v>
      </c>
      <c r="E24" s="17" t="n">
        <v>0</v>
      </c>
      <c r="F24" s="17" t="s">
        <v>33</v>
      </c>
      <c r="G24" s="17" t="n">
        <v>0.2</v>
      </c>
      <c r="H24" s="17" t="n">
        <v>0</v>
      </c>
      <c r="I24" s="17" t="n">
        <v>0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4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4</v>
      </c>
      <c r="Y24" s="17" t="n">
        <v>0</v>
      </c>
      <c r="Z24" s="17" t="n">
        <v>0</v>
      </c>
      <c r="AA24" s="17" t="n">
        <v>11.6</v>
      </c>
      <c r="AB24" s="17" t="n">
        <v>0.2</v>
      </c>
      <c r="AC24" s="17" t="n">
        <v>0</v>
      </c>
      <c r="AD24" s="17" t="s">
        <v>33</v>
      </c>
      <c r="AE24" s="17" t="s">
        <v>33</v>
      </c>
      <c r="AF24" s="17" t="n">
        <v>0.3</v>
      </c>
      <c r="AG24" s="17" t="s">
        <v>33</v>
      </c>
      <c r="AH24" s="17" t="n">
        <v>0.8</v>
      </c>
      <c r="AI24" s="17" t="n">
        <v>18.2</v>
      </c>
    </row>
    <row r="25" customFormat="false" ht="9" hidden="false" customHeight="false" outlineLevel="0" collapsed="false">
      <c r="A25" s="9"/>
      <c r="B25" s="5" t="s">
        <v>73</v>
      </c>
      <c r="C25" s="16" t="n">
        <v>4</v>
      </c>
      <c r="D25" s="17" t="n">
        <v>14.2</v>
      </c>
      <c r="E25" s="17" t="n">
        <v>0.1</v>
      </c>
      <c r="F25" s="17" t="s">
        <v>33</v>
      </c>
      <c r="G25" s="17" t="n">
        <v>0.2</v>
      </c>
      <c r="H25" s="17" t="n">
        <v>0.9</v>
      </c>
      <c r="I25" s="17" t="n">
        <v>0.1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1.7</v>
      </c>
      <c r="P25" s="17" t="n">
        <v>0.1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.2</v>
      </c>
      <c r="Y25" s="17" t="n">
        <v>0</v>
      </c>
      <c r="Z25" s="17" t="n">
        <v>0.1</v>
      </c>
      <c r="AA25" s="17" t="n">
        <v>0.4</v>
      </c>
      <c r="AB25" s="17" t="n">
        <v>0.1</v>
      </c>
      <c r="AC25" s="17" t="s">
        <v>33</v>
      </c>
      <c r="AD25" s="17" t="s">
        <v>33</v>
      </c>
      <c r="AE25" s="17" t="s">
        <v>33</v>
      </c>
      <c r="AF25" s="17" t="n">
        <v>3.8</v>
      </c>
      <c r="AG25" s="17" t="s">
        <v>33</v>
      </c>
      <c r="AH25" s="17" t="n">
        <v>4.8</v>
      </c>
      <c r="AI25" s="17" t="n">
        <v>26.8</v>
      </c>
    </row>
    <row r="26" customFormat="false" ht="9" hidden="false" customHeight="false" outlineLevel="0" collapsed="false">
      <c r="A26" s="9"/>
      <c r="B26" s="5" t="s">
        <v>74</v>
      </c>
      <c r="C26" s="16" t="n">
        <v>20</v>
      </c>
      <c r="D26" s="17" t="n">
        <v>2</v>
      </c>
      <c r="E26" s="17" t="n">
        <v>0.2</v>
      </c>
      <c r="F26" s="17" t="n">
        <v>0.1</v>
      </c>
      <c r="G26" s="17" t="n">
        <v>0.4</v>
      </c>
      <c r="H26" s="17" t="n">
        <v>0.2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3</v>
      </c>
      <c r="P26" s="17" t="n">
        <v>0.4</v>
      </c>
      <c r="Q26" s="17" t="n">
        <v>0.1</v>
      </c>
      <c r="R26" s="17" t="n">
        <v>0</v>
      </c>
      <c r="S26" s="17" t="s">
        <v>33</v>
      </c>
      <c r="T26" s="17" t="n">
        <v>0</v>
      </c>
      <c r="U26" s="17" t="n">
        <v>0.1</v>
      </c>
      <c r="V26" s="17" t="n">
        <v>0</v>
      </c>
      <c r="W26" s="17" t="s">
        <v>33</v>
      </c>
      <c r="X26" s="17" t="n">
        <v>0.1</v>
      </c>
      <c r="Y26" s="17" t="n">
        <v>0.6</v>
      </c>
      <c r="Z26" s="17" t="n">
        <v>0.5</v>
      </c>
      <c r="AA26" s="17" t="n">
        <v>0.2</v>
      </c>
      <c r="AB26" s="17" t="n">
        <v>0.3</v>
      </c>
      <c r="AC26" s="17" t="n">
        <v>0</v>
      </c>
      <c r="AD26" s="17" t="s">
        <v>33</v>
      </c>
      <c r="AE26" s="17" t="s">
        <v>33</v>
      </c>
      <c r="AF26" s="17" t="n">
        <v>0.8</v>
      </c>
      <c r="AG26" s="17" t="s">
        <v>33</v>
      </c>
      <c r="AH26" s="17" t="n">
        <v>1.1</v>
      </c>
      <c r="AI26" s="17" t="n">
        <v>7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8</v>
      </c>
      <c r="D29" s="17" t="n">
        <v>3</v>
      </c>
      <c r="E29" s="17" t="n">
        <v>0</v>
      </c>
      <c r="F29" s="17" t="s">
        <v>33</v>
      </c>
      <c r="G29" s="17" t="n">
        <v>0</v>
      </c>
      <c r="H29" s="17" t="n">
        <v>0</v>
      </c>
      <c r="I29" s="17" t="s">
        <v>33</v>
      </c>
      <c r="J29" s="17" t="n">
        <v>0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4</v>
      </c>
      <c r="Q29" s="17" t="s">
        <v>33</v>
      </c>
      <c r="R29" s="17" t="s">
        <v>33</v>
      </c>
      <c r="S29" s="17" t="s">
        <v>33</v>
      </c>
      <c r="T29" s="17" t="n">
        <v>0.1</v>
      </c>
      <c r="U29" s="17" t="s">
        <v>33</v>
      </c>
      <c r="V29" s="17" t="n">
        <v>0</v>
      </c>
      <c r="W29" s="17" t="s">
        <v>33</v>
      </c>
      <c r="X29" s="17" t="n">
        <v>0.1</v>
      </c>
      <c r="Y29" s="17" t="n">
        <v>0</v>
      </c>
      <c r="Z29" s="17" t="n">
        <v>0</v>
      </c>
      <c r="AA29" s="17" t="s">
        <v>33</v>
      </c>
      <c r="AB29" s="17" t="n">
        <v>0</v>
      </c>
      <c r="AC29" s="17" t="n">
        <v>0.1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5</v>
      </c>
      <c r="AI29" s="17" t="n">
        <v>4.6</v>
      </c>
    </row>
    <row r="30" customFormat="false" ht="9" hidden="false" customHeight="false" outlineLevel="0" collapsed="false">
      <c r="A30" s="9"/>
      <c r="B30" s="5" t="s">
        <v>43</v>
      </c>
      <c r="C30" s="16" t="n">
        <v>16</v>
      </c>
      <c r="D30" s="17" t="n">
        <v>2</v>
      </c>
      <c r="E30" s="17" t="n">
        <v>0.1</v>
      </c>
      <c r="F30" s="17" t="n">
        <v>0</v>
      </c>
      <c r="G30" s="17" t="s">
        <v>33</v>
      </c>
      <c r="H30" s="17" t="n">
        <v>0.2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5</v>
      </c>
      <c r="Q30" s="17" t="n">
        <v>0</v>
      </c>
      <c r="R30" s="17" t="s">
        <v>33</v>
      </c>
      <c r="S30" s="17" t="s">
        <v>33</v>
      </c>
      <c r="T30" s="17" t="n">
        <v>0.2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.1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3</v>
      </c>
      <c r="AI30" s="17" t="n">
        <v>3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92</v>
      </c>
      <c r="D32" s="17" t="n">
        <v>28.1</v>
      </c>
      <c r="E32" s="17" t="n">
        <v>0.5</v>
      </c>
      <c r="F32" s="17" t="n">
        <v>0.1</v>
      </c>
      <c r="G32" s="17" t="n">
        <v>0.9</v>
      </c>
      <c r="H32" s="17" t="n">
        <v>1.3</v>
      </c>
      <c r="I32" s="17" t="n">
        <v>0.1</v>
      </c>
      <c r="J32" s="17" t="n">
        <v>0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2.5</v>
      </c>
      <c r="P32" s="17" t="n">
        <v>2.2</v>
      </c>
      <c r="Q32" s="17" t="n">
        <v>0.1</v>
      </c>
      <c r="R32" s="17" t="n">
        <v>0</v>
      </c>
      <c r="S32" s="17" t="s">
        <v>33</v>
      </c>
      <c r="T32" s="17" t="n">
        <v>0.3</v>
      </c>
      <c r="U32" s="17" t="n">
        <v>0.1</v>
      </c>
      <c r="V32" s="17" t="n">
        <v>0</v>
      </c>
      <c r="W32" s="17" t="s">
        <v>33</v>
      </c>
      <c r="X32" s="17" t="n">
        <v>0.9</v>
      </c>
      <c r="Y32" s="17" t="n">
        <v>0.7</v>
      </c>
      <c r="Z32" s="17" t="n">
        <v>0.7</v>
      </c>
      <c r="AA32" s="17" t="n">
        <v>12.2</v>
      </c>
      <c r="AB32" s="17" t="n">
        <v>0.8</v>
      </c>
      <c r="AC32" s="17" t="n">
        <v>0.2</v>
      </c>
      <c r="AD32" s="17" t="s">
        <v>33</v>
      </c>
      <c r="AE32" s="17" t="s">
        <v>33</v>
      </c>
      <c r="AF32" s="17" t="n">
        <v>5.3</v>
      </c>
      <c r="AG32" s="17" t="s">
        <v>33</v>
      </c>
      <c r="AH32" s="17" t="n">
        <v>8.5</v>
      </c>
      <c r="AI32" s="17" t="n">
        <v>65.8</v>
      </c>
    </row>
    <row r="33" customFormat="false" ht="9" hidden="false" customHeight="false" outlineLevel="0" collapsed="false">
      <c r="B33" s="7" t="s">
        <v>44</v>
      </c>
      <c r="C33" s="16" t="n">
        <v>93</v>
      </c>
      <c r="D33" s="17" t="n">
        <v>15.5</v>
      </c>
      <c r="E33" s="17" t="n">
        <v>0.2</v>
      </c>
      <c r="F33" s="17" t="n">
        <v>0.7</v>
      </c>
      <c r="G33" s="17" t="n">
        <v>3.2</v>
      </c>
      <c r="H33" s="17" t="n">
        <v>1.3</v>
      </c>
      <c r="I33" s="17" t="n">
        <v>0.1</v>
      </c>
      <c r="J33" s="17" t="n">
        <v>0</v>
      </c>
      <c r="K33" s="17" t="n">
        <v>0</v>
      </c>
      <c r="L33" s="17" t="n">
        <v>0</v>
      </c>
      <c r="M33" s="17" t="s">
        <v>33</v>
      </c>
      <c r="N33" s="17" t="s">
        <v>33</v>
      </c>
      <c r="O33" s="17" t="n">
        <v>3.4</v>
      </c>
      <c r="P33" s="17" t="n">
        <v>2.6</v>
      </c>
      <c r="Q33" s="17" t="n">
        <v>0</v>
      </c>
      <c r="R33" s="17" t="n">
        <v>0</v>
      </c>
      <c r="S33" s="17" t="s">
        <v>33</v>
      </c>
      <c r="T33" s="17" t="n">
        <v>0.7</v>
      </c>
      <c r="U33" s="17" t="n">
        <v>0.4</v>
      </c>
      <c r="V33" s="17" t="n">
        <v>0.1</v>
      </c>
      <c r="W33" s="17" t="s">
        <v>33</v>
      </c>
      <c r="X33" s="17" t="n">
        <v>0.6</v>
      </c>
      <c r="Y33" s="17" t="n">
        <v>1.3</v>
      </c>
      <c r="Z33" s="17" t="n">
        <v>0.9</v>
      </c>
      <c r="AA33" s="17" t="n">
        <v>2.2</v>
      </c>
      <c r="AB33" s="17" t="n">
        <v>0.8</v>
      </c>
      <c r="AC33" s="17" t="n">
        <v>0.1</v>
      </c>
      <c r="AD33" s="17" t="n">
        <v>0</v>
      </c>
      <c r="AE33" s="17" t="n">
        <v>0</v>
      </c>
      <c r="AF33" s="17" t="n">
        <v>5.1</v>
      </c>
      <c r="AG33" s="17" t="s">
        <v>33</v>
      </c>
      <c r="AH33" s="17" t="n">
        <v>14.9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2</v>
      </c>
      <c r="D36" s="17" t="s">
        <v>33</v>
      </c>
      <c r="E36" s="17" t="n">
        <v>0.2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n">
        <v>2</v>
      </c>
      <c r="X36" s="17" t="n">
        <v>0.2</v>
      </c>
      <c r="Y36" s="17" t="n">
        <v>0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2.5</v>
      </c>
    </row>
    <row r="37" customFormat="false" ht="9" hidden="false" customHeight="false" outlineLevel="0" collapsed="false">
      <c r="A37" s="29"/>
      <c r="B37" s="5" t="s">
        <v>36</v>
      </c>
      <c r="C37" s="16" t="n">
        <v>50</v>
      </c>
      <c r="D37" s="17" t="s">
        <v>33</v>
      </c>
      <c r="E37" s="17" t="n">
        <v>1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3.1</v>
      </c>
      <c r="X37" s="17" t="n">
        <v>0.1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s">
        <v>33</v>
      </c>
      <c r="AH37" s="17" t="n">
        <v>0.4</v>
      </c>
      <c r="AI37" s="17" t="n">
        <v>4.9</v>
      </c>
    </row>
    <row r="38" customFormat="false" ht="9" hidden="false" customHeight="false" outlineLevel="0" collapsed="false">
      <c r="A38" s="29"/>
      <c r="B38" s="5" t="s">
        <v>71</v>
      </c>
      <c r="C38" s="16" t="n">
        <v>46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1.3</v>
      </c>
      <c r="Q38" s="17" t="n">
        <v>0</v>
      </c>
      <c r="R38" s="17" t="n">
        <v>0</v>
      </c>
      <c r="S38" s="17" t="s">
        <v>33</v>
      </c>
      <c r="T38" s="17" t="n">
        <v>0.3</v>
      </c>
      <c r="U38" s="17" t="n">
        <v>0.1</v>
      </c>
      <c r="V38" s="17" t="n">
        <v>0.1</v>
      </c>
      <c r="W38" s="17" t="s">
        <v>33</v>
      </c>
      <c r="X38" s="17" t="n">
        <v>0.1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n">
        <v>0</v>
      </c>
      <c r="AF38" s="17" t="n">
        <v>0.1</v>
      </c>
      <c r="AG38" s="17" t="s">
        <v>33</v>
      </c>
      <c r="AH38" s="17" t="n">
        <v>0.3</v>
      </c>
      <c r="AI38" s="17" t="n">
        <v>2.6</v>
      </c>
    </row>
    <row r="39" customFormat="false" ht="9" hidden="false" customHeight="false" outlineLevel="0" collapsed="false">
      <c r="A39" s="29"/>
      <c r="B39" s="5" t="s">
        <v>72</v>
      </c>
      <c r="C39" s="16" t="n">
        <v>3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s">
        <v>33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2.4</v>
      </c>
      <c r="Q39" s="17" t="s">
        <v>33</v>
      </c>
      <c r="R39" s="17" t="n">
        <v>0</v>
      </c>
      <c r="S39" s="17" t="s">
        <v>33</v>
      </c>
      <c r="T39" s="17" t="n">
        <v>0.2</v>
      </c>
      <c r="U39" s="17" t="n">
        <v>0.1</v>
      </c>
      <c r="V39" s="17" t="n">
        <v>1.1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.9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.1</v>
      </c>
      <c r="AI39" s="17" t="n">
        <v>5</v>
      </c>
    </row>
    <row r="40" customFormat="false" ht="9" hidden="false" customHeight="false" outlineLevel="0" collapsed="false">
      <c r="A40" s="29"/>
      <c r="B40" s="5" t="s">
        <v>73</v>
      </c>
      <c r="C40" s="16" t="n">
        <v>2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s">
        <v>33</v>
      </c>
      <c r="X40" s="17" t="n">
        <v>0</v>
      </c>
      <c r="Y40" s="17" t="s">
        <v>33</v>
      </c>
      <c r="Z40" s="17" t="n">
        <v>0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</v>
      </c>
    </row>
    <row r="41" customFormat="false" ht="9" hidden="false" customHeight="false" outlineLevel="0" collapsed="false">
      <c r="A41" s="29"/>
      <c r="B41" s="5" t="s">
        <v>74</v>
      </c>
      <c r="C41" s="16" t="n">
        <v>6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n">
        <v>0.1</v>
      </c>
      <c r="R41" s="17" t="n">
        <v>0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21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4</v>
      </c>
      <c r="Q42" s="17" t="n">
        <v>0</v>
      </c>
      <c r="R42" s="17" t="n">
        <v>0</v>
      </c>
      <c r="S42" s="17" t="s">
        <v>33</v>
      </c>
      <c r="T42" s="17" t="n">
        <v>0</v>
      </c>
      <c r="U42" s="17" t="n">
        <v>0</v>
      </c>
      <c r="V42" s="17" t="n">
        <v>0.1</v>
      </c>
      <c r="W42" s="17" t="s">
        <v>33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n">
        <v>0</v>
      </c>
      <c r="AD42" s="17" t="s">
        <v>33</v>
      </c>
      <c r="AE42" s="17" t="s">
        <v>33</v>
      </c>
      <c r="AF42" s="17" t="n">
        <v>0.1</v>
      </c>
      <c r="AG42" s="17" t="s">
        <v>33</v>
      </c>
      <c r="AH42" s="17" t="n">
        <v>0.3</v>
      </c>
      <c r="AI42" s="17" t="n">
        <v>1.1</v>
      </c>
    </row>
    <row r="43" customFormat="false" ht="9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n">
        <v>0.1</v>
      </c>
      <c r="U43" s="17" t="n">
        <v>0.1</v>
      </c>
      <c r="V43" s="17" t="n">
        <v>0.3</v>
      </c>
      <c r="W43" s="17" t="n">
        <v>0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1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1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24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n">
        <v>0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1.2</v>
      </c>
      <c r="Q45" s="17" t="s">
        <v>33</v>
      </c>
      <c r="R45" s="17" t="s">
        <v>33</v>
      </c>
      <c r="S45" s="17" t="n">
        <v>0</v>
      </c>
      <c r="T45" s="17" t="n">
        <v>0.3</v>
      </c>
      <c r="U45" s="17" t="n">
        <v>0.3</v>
      </c>
      <c r="V45" s="17" t="n">
        <v>0.7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3</v>
      </c>
      <c r="AI45" s="17" t="n">
        <v>3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23</v>
      </c>
      <c r="D47" s="17" t="n">
        <v>0</v>
      </c>
      <c r="E47" s="17" t="n">
        <v>1.3</v>
      </c>
      <c r="F47" s="17" t="s">
        <v>33</v>
      </c>
      <c r="G47" s="17" t="n">
        <v>0</v>
      </c>
      <c r="H47" s="17" t="n">
        <v>0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6.5</v>
      </c>
      <c r="Q47" s="17" t="n">
        <v>0.1</v>
      </c>
      <c r="R47" s="17" t="n">
        <v>0</v>
      </c>
      <c r="S47" s="17" t="n">
        <v>0</v>
      </c>
      <c r="T47" s="17" t="n">
        <v>0.9</v>
      </c>
      <c r="U47" s="17" t="n">
        <v>0.7</v>
      </c>
      <c r="V47" s="17" t="n">
        <v>2.5</v>
      </c>
      <c r="W47" s="17" t="n">
        <v>5.1</v>
      </c>
      <c r="X47" s="17" t="n">
        <v>0.5</v>
      </c>
      <c r="Y47" s="17" t="n">
        <v>0.1</v>
      </c>
      <c r="Z47" s="17" t="n">
        <v>0</v>
      </c>
      <c r="AA47" s="17" t="s">
        <v>33</v>
      </c>
      <c r="AB47" s="17" t="n">
        <v>0</v>
      </c>
      <c r="AC47" s="17" t="n">
        <v>1.1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1.7</v>
      </c>
      <c r="AI47" s="17" t="n">
        <v>21.4</v>
      </c>
    </row>
    <row r="48" customFormat="false" ht="9" hidden="false" customHeight="false" outlineLevel="0" collapsed="false">
      <c r="B48" s="7" t="s">
        <v>44</v>
      </c>
      <c r="C48" s="16" t="n">
        <v>254</v>
      </c>
      <c r="D48" s="17" t="s">
        <v>33</v>
      </c>
      <c r="E48" s="17" t="n">
        <v>0</v>
      </c>
      <c r="F48" s="17" t="s">
        <v>33</v>
      </c>
      <c r="G48" s="17" t="n">
        <v>0</v>
      </c>
      <c r="H48" s="17" t="n">
        <v>0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5</v>
      </c>
      <c r="P48" s="17" t="n">
        <v>5.8</v>
      </c>
      <c r="Q48" s="17" t="n">
        <v>0</v>
      </c>
      <c r="R48" s="17" t="n">
        <v>0</v>
      </c>
      <c r="S48" s="17" t="n">
        <v>0</v>
      </c>
      <c r="T48" s="17" t="n">
        <v>2.4</v>
      </c>
      <c r="U48" s="17" t="n">
        <v>1.1</v>
      </c>
      <c r="V48" s="17" t="n">
        <v>2.8</v>
      </c>
      <c r="W48" s="17" t="n">
        <v>1.4</v>
      </c>
      <c r="X48" s="17" t="n">
        <v>0.5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n">
        <v>3.3</v>
      </c>
      <c r="AD48" s="17" t="s">
        <v>33</v>
      </c>
      <c r="AE48" s="17" t="n">
        <v>0.2</v>
      </c>
      <c r="AF48" s="17" t="n">
        <v>0.2</v>
      </c>
      <c r="AG48" s="17" t="s">
        <v>33</v>
      </c>
      <c r="AH48" s="17" t="n">
        <v>1.4</v>
      </c>
      <c r="AI48" s="17" t="n">
        <v>20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9</v>
      </c>
      <c r="D51" s="17" t="n">
        <v>0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17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6</v>
      </c>
      <c r="X52" s="17" t="n">
        <v>0.1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8</v>
      </c>
    </row>
    <row r="53" customFormat="false" ht="9" hidden="false" customHeight="false" outlineLevel="0" collapsed="false">
      <c r="A53" s="29"/>
      <c r="B53" s="5" t="s">
        <v>71</v>
      </c>
      <c r="C53" s="16" t="n">
        <v>2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8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8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1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n">
        <v>0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.1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9" hidden="false" customHeight="false" outlineLevel="0" collapsed="false">
      <c r="A57" s="29"/>
      <c r="B57" s="5" t="s">
        <v>75</v>
      </c>
      <c r="C57" s="16" t="n">
        <v>14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n">
        <v>0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16</v>
      </c>
      <c r="D62" s="17" t="n">
        <v>0.1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6</v>
      </c>
      <c r="X62" s="17" t="n">
        <v>0.2</v>
      </c>
      <c r="Y62" s="17" t="n">
        <v>0.1</v>
      </c>
      <c r="Z62" s="17" t="s">
        <v>33</v>
      </c>
      <c r="AA62" s="17" t="s">
        <v>33</v>
      </c>
      <c r="AB62" s="17" t="s">
        <v>33</v>
      </c>
      <c r="AC62" s="17" t="n">
        <v>0.9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3.1</v>
      </c>
    </row>
    <row r="63" customFormat="false" ht="9" hidden="false" customHeight="false" outlineLevel="0" collapsed="false">
      <c r="B63" s="7" t="s">
        <v>44</v>
      </c>
      <c r="C63" s="16" t="n">
        <v>166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2.1</v>
      </c>
      <c r="X63" s="17" t="n">
        <v>0.7</v>
      </c>
      <c r="Y63" s="17" t="n">
        <v>0</v>
      </c>
      <c r="Z63" s="17" t="s">
        <v>33</v>
      </c>
      <c r="AA63" s="17" t="n">
        <v>0</v>
      </c>
      <c r="AB63" s="17" t="s">
        <v>33</v>
      </c>
      <c r="AC63" s="17" t="n">
        <v>1.2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4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4</v>
      </c>
    </row>
    <row r="67" customFormat="false" ht="9" hidden="false" customHeight="false" outlineLevel="0" collapsed="false">
      <c r="A67" s="29"/>
      <c r="B67" s="5" t="s">
        <v>36</v>
      </c>
      <c r="C67" s="16" t="n">
        <v>45</v>
      </c>
      <c r="D67" s="17" t="n">
        <v>0.5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.1</v>
      </c>
      <c r="P67" s="17" t="n">
        <v>0</v>
      </c>
      <c r="Q67" s="17" t="n">
        <v>0</v>
      </c>
      <c r="R67" s="17" t="n">
        <v>0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n">
        <v>0</v>
      </c>
      <c r="Z67" s="17" t="s">
        <v>33</v>
      </c>
      <c r="AA67" s="17" t="n">
        <v>0</v>
      </c>
      <c r="AB67" s="17" t="n">
        <v>0</v>
      </c>
      <c r="AC67" s="17" t="n">
        <v>0.3</v>
      </c>
      <c r="AD67" s="17" t="s">
        <v>33</v>
      </c>
      <c r="AE67" s="17" t="s">
        <v>33</v>
      </c>
      <c r="AF67" s="17" t="n">
        <v>1.1</v>
      </c>
      <c r="AG67" s="17" t="s">
        <v>33</v>
      </c>
      <c r="AH67" s="17" t="n">
        <v>0.4</v>
      </c>
      <c r="AI67" s="17" t="n">
        <v>2.8</v>
      </c>
    </row>
    <row r="68" customFormat="false" ht="9" hidden="false" customHeight="false" outlineLevel="0" collapsed="false">
      <c r="A68" s="29"/>
      <c r="B68" s="5" t="s">
        <v>71</v>
      </c>
      <c r="C68" s="16" t="n">
        <v>36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.1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3</v>
      </c>
      <c r="AI68" s="17" t="n">
        <v>0.4</v>
      </c>
    </row>
    <row r="69" customFormat="false" ht="9" hidden="false" customHeight="false" outlineLevel="0" collapsed="false">
      <c r="A69" s="29"/>
      <c r="B69" s="5" t="s">
        <v>72</v>
      </c>
      <c r="C69" s="16" t="n">
        <v>3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</v>
      </c>
      <c r="AD69" s="17" t="s">
        <v>33</v>
      </c>
      <c r="AE69" s="17" t="s">
        <v>33</v>
      </c>
      <c r="AF69" s="17" t="s">
        <v>33</v>
      </c>
      <c r="AG69" s="17" t="n">
        <v>4.9</v>
      </c>
      <c r="AH69" s="17" t="n">
        <v>0</v>
      </c>
      <c r="AI69" s="17" t="n">
        <v>4.9</v>
      </c>
    </row>
    <row r="70" customFormat="false" ht="9" hidden="false" customHeight="false" outlineLevel="0" collapsed="false">
      <c r="A70" s="29"/>
      <c r="B70" s="5" t="s">
        <v>73</v>
      </c>
      <c r="C70" s="16" t="n">
        <v>4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1</v>
      </c>
      <c r="AE70" s="17" t="s">
        <v>33</v>
      </c>
      <c r="AF70" s="17" t="s">
        <v>33</v>
      </c>
      <c r="AG70" s="17" t="s">
        <v>33</v>
      </c>
      <c r="AH70" s="17" t="n">
        <v>25.5</v>
      </c>
      <c r="AI70" s="17" t="n">
        <v>25.7</v>
      </c>
    </row>
    <row r="71" customFormat="false" ht="9" hidden="false" customHeight="false" outlineLevel="0" collapsed="false">
      <c r="A71" s="29"/>
      <c r="B71" s="5" t="s">
        <v>74</v>
      </c>
      <c r="C71" s="16" t="n">
        <v>55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n">
        <v>0</v>
      </c>
      <c r="AF71" s="17" t="s">
        <v>33</v>
      </c>
      <c r="AG71" s="17" t="s">
        <v>33</v>
      </c>
      <c r="AH71" s="17" t="n">
        <v>2.1</v>
      </c>
      <c r="AI71" s="17" t="n">
        <v>2.3</v>
      </c>
    </row>
    <row r="72" customFormat="false" ht="9" hidden="false" customHeight="false" outlineLevel="0" collapsed="false">
      <c r="A72" s="29"/>
      <c r="B72" s="5" t="s">
        <v>75</v>
      </c>
      <c r="C72" s="16" t="n">
        <v>17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3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n">
        <v>0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5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n">
        <v>0</v>
      </c>
      <c r="Z74" s="17" t="s">
        <v>33</v>
      </c>
      <c r="AA74" s="17" t="n">
        <v>0</v>
      </c>
      <c r="AB74" s="17" t="s">
        <v>33</v>
      </c>
      <c r="AC74" s="17" t="n">
        <v>0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2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3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09</v>
      </c>
      <c r="D77" s="17" t="n">
        <v>0.5</v>
      </c>
      <c r="E77" s="17" t="s">
        <v>33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1</v>
      </c>
      <c r="P77" s="17" t="n">
        <v>0</v>
      </c>
      <c r="Q77" s="17" t="n">
        <v>0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.2</v>
      </c>
      <c r="X77" s="17" t="n">
        <v>0</v>
      </c>
      <c r="Y77" s="17" t="n">
        <v>0</v>
      </c>
      <c r="Z77" s="17" t="s">
        <v>33</v>
      </c>
      <c r="AA77" s="17" t="n">
        <v>0.1</v>
      </c>
      <c r="AB77" s="17" t="n">
        <v>0</v>
      </c>
      <c r="AC77" s="17" t="n">
        <v>1.3</v>
      </c>
      <c r="AD77" s="17" t="n">
        <v>0.1</v>
      </c>
      <c r="AE77" s="17" t="n">
        <v>0</v>
      </c>
      <c r="AF77" s="17" t="n">
        <v>1.1</v>
      </c>
      <c r="AG77" s="17" t="n">
        <v>4.9</v>
      </c>
      <c r="AH77" s="17" t="n">
        <v>29.2</v>
      </c>
      <c r="AI77" s="17" t="n">
        <v>37.7</v>
      </c>
    </row>
    <row r="78" customFormat="false" ht="9" hidden="false" customHeight="false" outlineLevel="0" collapsed="false">
      <c r="B78" s="7" t="s">
        <v>44</v>
      </c>
      <c r="C78" s="16" t="n">
        <v>311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2</v>
      </c>
      <c r="X78" s="17" t="n">
        <v>0.5</v>
      </c>
      <c r="Y78" s="17" t="n">
        <v>0</v>
      </c>
      <c r="Z78" s="17" t="s">
        <v>33</v>
      </c>
      <c r="AA78" s="17" t="n">
        <v>0.1</v>
      </c>
      <c r="AB78" s="17" t="n">
        <v>0.2</v>
      </c>
      <c r="AC78" s="17" t="n">
        <v>2.2</v>
      </c>
      <c r="AD78" s="17" t="n">
        <v>0.2</v>
      </c>
      <c r="AE78" s="17" t="n">
        <v>0</v>
      </c>
      <c r="AF78" s="17" t="n">
        <v>0.4</v>
      </c>
      <c r="AG78" s="17" t="n">
        <v>5.8</v>
      </c>
      <c r="AH78" s="17" t="n">
        <v>27.9</v>
      </c>
      <c r="AI78" s="17" t="n">
        <v>37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40</v>
      </c>
      <c r="D81" s="17" t="n">
        <v>28.7</v>
      </c>
      <c r="E81" s="17" t="n">
        <v>1.8</v>
      </c>
      <c r="F81" s="17" t="n">
        <v>0.1</v>
      </c>
      <c r="G81" s="17" t="n">
        <v>0.9</v>
      </c>
      <c r="H81" s="17" t="n">
        <v>1.4</v>
      </c>
      <c r="I81" s="17" t="n">
        <v>0.1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3.3</v>
      </c>
      <c r="P81" s="17" t="n">
        <v>8.7</v>
      </c>
      <c r="Q81" s="17" t="n">
        <v>0.2</v>
      </c>
      <c r="R81" s="17" t="n">
        <v>0</v>
      </c>
      <c r="S81" s="17" t="n">
        <v>0</v>
      </c>
      <c r="T81" s="17" t="n">
        <v>1.2</v>
      </c>
      <c r="U81" s="17" t="n">
        <v>0.9</v>
      </c>
      <c r="V81" s="17" t="n">
        <v>2.5</v>
      </c>
      <c r="W81" s="17" t="n">
        <v>6.9</v>
      </c>
      <c r="X81" s="17" t="n">
        <v>1.7</v>
      </c>
      <c r="Y81" s="17" t="n">
        <v>0.9</v>
      </c>
      <c r="Z81" s="17" t="n">
        <v>0.7</v>
      </c>
      <c r="AA81" s="17" t="n">
        <v>12.2</v>
      </c>
      <c r="AB81" s="17" t="n">
        <v>0.8</v>
      </c>
      <c r="AC81" s="17" t="n">
        <v>3.5</v>
      </c>
      <c r="AD81" s="17" t="n">
        <v>0.1</v>
      </c>
      <c r="AE81" s="17" t="n">
        <v>0</v>
      </c>
      <c r="AF81" s="17" t="n">
        <v>6.6</v>
      </c>
      <c r="AG81" s="17" t="n">
        <v>4.9</v>
      </c>
      <c r="AH81" s="17" t="n">
        <v>39.5</v>
      </c>
      <c r="AI81" s="17" t="n">
        <v>12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67.6</v>
      </c>
      <c r="E84" s="17" t="n">
        <v>49.4</v>
      </c>
      <c r="F84" s="17" t="n">
        <v>5.1</v>
      </c>
      <c r="G84" s="17" t="n">
        <v>2.4</v>
      </c>
      <c r="H84" s="17" t="n">
        <v>2.3</v>
      </c>
      <c r="I84" s="17" t="n">
        <v>3.5</v>
      </c>
      <c r="J84" s="17" t="n">
        <v>0.1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12.8</v>
      </c>
      <c r="P84" s="17" t="n">
        <v>65.3</v>
      </c>
      <c r="Q84" s="17" t="n">
        <v>11.6</v>
      </c>
      <c r="R84" s="17" t="n">
        <v>2.1</v>
      </c>
      <c r="S84" s="17" t="n">
        <v>0.1</v>
      </c>
      <c r="T84" s="17" t="n">
        <v>10.2</v>
      </c>
      <c r="U84" s="17" t="n">
        <v>13.7</v>
      </c>
      <c r="V84" s="17" t="n">
        <v>25.5</v>
      </c>
      <c r="W84" s="17" t="n">
        <v>57.4</v>
      </c>
      <c r="X84" s="17" t="n">
        <v>30.2</v>
      </c>
      <c r="Y84" s="17" t="n">
        <v>3.5</v>
      </c>
      <c r="Z84" s="17" t="n">
        <v>1.1</v>
      </c>
      <c r="AA84" s="17" t="n">
        <v>14.5</v>
      </c>
      <c r="AB84" s="17" t="n">
        <v>17.9</v>
      </c>
      <c r="AC84" s="17" t="n">
        <v>36.3</v>
      </c>
      <c r="AD84" s="17" t="n">
        <v>0.8</v>
      </c>
      <c r="AE84" s="17" t="n">
        <v>4.3</v>
      </c>
      <c r="AF84" s="17" t="n">
        <v>15.1</v>
      </c>
      <c r="AG84" s="17" t="n">
        <v>12.4</v>
      </c>
      <c r="AH84" s="17" t="n">
        <v>517.3</v>
      </c>
      <c r="AI84" s="17" t="n">
        <v>983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7.1</v>
      </c>
      <c r="E85" s="17" t="n">
        <v>5.2</v>
      </c>
      <c r="F85" s="17" t="n">
        <v>6.8</v>
      </c>
      <c r="G85" s="17" t="n">
        <v>4.1</v>
      </c>
      <c r="H85" s="17" t="n">
        <v>1.5</v>
      </c>
      <c r="I85" s="17" t="n">
        <v>0.1</v>
      </c>
      <c r="J85" s="17" t="n">
        <v>0</v>
      </c>
      <c r="K85" s="17" t="n">
        <v>0</v>
      </c>
      <c r="L85" s="17" t="n">
        <v>0</v>
      </c>
      <c r="M85" s="17" t="s">
        <v>33</v>
      </c>
      <c r="N85" s="17" t="s">
        <v>33</v>
      </c>
      <c r="O85" s="17" t="n">
        <v>9.5</v>
      </c>
      <c r="P85" s="17" t="n">
        <v>55.1</v>
      </c>
      <c r="Q85" s="17" t="n">
        <v>13.9</v>
      </c>
      <c r="R85" s="17" t="n">
        <v>2.3</v>
      </c>
      <c r="S85" s="17" t="n">
        <v>0.1</v>
      </c>
      <c r="T85" s="17" t="n">
        <v>15.5</v>
      </c>
      <c r="U85" s="17" t="n">
        <v>17.8</v>
      </c>
      <c r="V85" s="17" t="n">
        <v>28.9</v>
      </c>
      <c r="W85" s="17" t="n">
        <v>46.5</v>
      </c>
      <c r="X85" s="17" t="n">
        <v>25.4</v>
      </c>
      <c r="Y85" s="17" t="n">
        <v>3.6</v>
      </c>
      <c r="Z85" s="17" t="n">
        <v>1.2</v>
      </c>
      <c r="AA85" s="17" t="n">
        <v>4</v>
      </c>
      <c r="AB85" s="17" t="n">
        <v>23.3</v>
      </c>
      <c r="AC85" s="17" t="n">
        <v>50.3</v>
      </c>
      <c r="AD85" s="17" t="n">
        <v>0.9</v>
      </c>
      <c r="AE85" s="17" t="n">
        <v>4.5</v>
      </c>
      <c r="AF85" s="17" t="n">
        <v>9.1</v>
      </c>
      <c r="AG85" s="17" t="n">
        <v>16.2</v>
      </c>
      <c r="AH85" s="17" t="n">
        <v>620.4</v>
      </c>
      <c r="AI85" s="17" t="n">
        <v>993.4</v>
      </c>
    </row>
    <row r="86" customFormat="false" ht="9" hidden="false" customHeight="false" outlineLevel="0" collapsed="false">
      <c r="B86" s="6"/>
      <c r="C86" s="7" t="s">
        <v>50</v>
      </c>
      <c r="D86" s="17" t="n">
        <v>38.2</v>
      </c>
      <c r="E86" s="17" t="n">
        <v>1.6</v>
      </c>
      <c r="F86" s="17" t="n">
        <v>31</v>
      </c>
      <c r="G86" s="17" t="n">
        <v>0.9</v>
      </c>
      <c r="H86" s="17" t="n">
        <v>0.6</v>
      </c>
      <c r="I86" s="17" t="n">
        <v>3.5</v>
      </c>
      <c r="J86" s="17" t="n">
        <v>0</v>
      </c>
      <c r="K86" s="17" t="n">
        <v>0.1</v>
      </c>
      <c r="L86" s="17" t="s">
        <v>33</v>
      </c>
      <c r="M86" s="17" t="s">
        <v>33</v>
      </c>
      <c r="N86" s="17" t="s">
        <v>33</v>
      </c>
      <c r="O86" s="17" t="n">
        <v>12.5</v>
      </c>
      <c r="P86" s="17" t="n">
        <v>46.3</v>
      </c>
      <c r="Q86" s="17" t="n">
        <v>10.1</v>
      </c>
      <c r="R86" s="17" t="n">
        <v>2.9</v>
      </c>
      <c r="S86" s="17" t="n">
        <v>0.1</v>
      </c>
      <c r="T86" s="17" t="n">
        <v>16.2</v>
      </c>
      <c r="U86" s="17" t="n">
        <v>15.5</v>
      </c>
      <c r="V86" s="17" t="n">
        <v>23.4</v>
      </c>
      <c r="W86" s="17" t="n">
        <v>30.8</v>
      </c>
      <c r="X86" s="17" t="n">
        <v>31</v>
      </c>
      <c r="Y86" s="17" t="n">
        <v>2.3</v>
      </c>
      <c r="Z86" s="17" t="n">
        <v>1.4</v>
      </c>
      <c r="AA86" s="17" t="n">
        <v>5.3</v>
      </c>
      <c r="AB86" s="17" t="n">
        <v>13.3</v>
      </c>
      <c r="AC86" s="17" t="n">
        <v>70.7</v>
      </c>
      <c r="AD86" s="17" t="n">
        <v>0.8</v>
      </c>
      <c r="AE86" s="17" t="n">
        <v>5.6</v>
      </c>
      <c r="AF86" s="17" t="n">
        <v>9</v>
      </c>
      <c r="AG86" s="17" t="n">
        <v>18</v>
      </c>
      <c r="AH86" s="17" t="n">
        <v>610</v>
      </c>
      <c r="AI86" s="17" t="n">
        <v>1001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5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n">
        <v>0.1</v>
      </c>
      <c r="F4" s="12" t="n">
        <v>0</v>
      </c>
      <c r="G4" s="12" t="n">
        <v>0.2</v>
      </c>
      <c r="H4" s="12" t="n">
        <v>0.1</v>
      </c>
      <c r="I4" s="12" t="n">
        <v>0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n">
        <v>0</v>
      </c>
      <c r="Q4" s="12" t="n">
        <v>0.1</v>
      </c>
      <c r="R4" s="12" t="n">
        <v>0</v>
      </c>
      <c r="S4" s="12" t="n">
        <v>0</v>
      </c>
      <c r="T4" s="12" t="n">
        <v>0.1</v>
      </c>
      <c r="U4" s="12" t="n">
        <v>0</v>
      </c>
      <c r="V4" s="12" t="n">
        <v>0</v>
      </c>
      <c r="W4" s="12" t="n">
        <v>0</v>
      </c>
      <c r="X4" s="12" t="s">
        <v>33</v>
      </c>
      <c r="Y4" s="12" t="n">
        <v>0.2</v>
      </c>
      <c r="Z4" s="12" t="n">
        <v>1.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2</v>
      </c>
      <c r="D5" s="17" t="n">
        <v>0</v>
      </c>
      <c r="E5" s="17" t="s">
        <v>33</v>
      </c>
      <c r="F5" s="17" t="n">
        <v>0</v>
      </c>
      <c r="G5" s="17" t="n">
        <v>0.2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</v>
      </c>
      <c r="O5" s="17" t="n">
        <v>0.1</v>
      </c>
      <c r="P5" s="17" t="n">
        <v>0</v>
      </c>
      <c r="Q5" s="17" t="n">
        <v>0</v>
      </c>
      <c r="R5" s="17" t="s">
        <v>33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s">
        <v>33</v>
      </c>
      <c r="Y5" s="17" t="n">
        <v>0.1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2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n">
        <v>0</v>
      </c>
      <c r="X9" s="17" t="s">
        <v>33</v>
      </c>
      <c r="Y9" s="17" t="s">
        <v>33</v>
      </c>
      <c r="Z9" s="17" t="n">
        <v>0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7</v>
      </c>
      <c r="D11" s="17" t="n">
        <v>0</v>
      </c>
      <c r="E11" s="17" t="n">
        <v>0.1</v>
      </c>
      <c r="F11" s="17" t="n">
        <v>0.1</v>
      </c>
      <c r="G11" s="17" t="n">
        <v>0.3</v>
      </c>
      <c r="H11" s="17" t="n">
        <v>0.1</v>
      </c>
      <c r="I11" s="17" t="n">
        <v>0</v>
      </c>
      <c r="J11" s="17" t="s">
        <v>33</v>
      </c>
      <c r="K11" s="17" t="n">
        <v>0.1</v>
      </c>
      <c r="L11" s="17" t="n">
        <v>0.1</v>
      </c>
      <c r="M11" s="17" t="n">
        <v>0.2</v>
      </c>
      <c r="N11" s="17" t="n">
        <v>0.1</v>
      </c>
      <c r="O11" s="17" t="n">
        <v>0.1</v>
      </c>
      <c r="P11" s="17" t="n">
        <v>0</v>
      </c>
      <c r="Q11" s="17" t="n">
        <v>0.1</v>
      </c>
      <c r="R11" s="17" t="n">
        <v>0</v>
      </c>
      <c r="S11" s="17" t="n">
        <v>0</v>
      </c>
      <c r="T11" s="17" t="n">
        <v>0.1</v>
      </c>
      <c r="U11" s="17" t="n">
        <v>0</v>
      </c>
      <c r="V11" s="17" t="n">
        <v>0</v>
      </c>
      <c r="W11" s="17" t="n">
        <v>0.1</v>
      </c>
      <c r="X11" s="17" t="s">
        <v>33</v>
      </c>
      <c r="Y11" s="17" t="n">
        <v>0.3</v>
      </c>
      <c r="Z11" s="17" t="n">
        <v>2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21</v>
      </c>
      <c r="D12" s="17" t="n">
        <v>1.1</v>
      </c>
      <c r="E12" s="17" t="n">
        <v>2.6</v>
      </c>
      <c r="F12" s="17" t="s">
        <v>33</v>
      </c>
      <c r="G12" s="17" t="n">
        <v>3.2</v>
      </c>
      <c r="H12" s="17" t="n">
        <v>0.1</v>
      </c>
      <c r="I12" s="17" t="n">
        <v>0.1</v>
      </c>
      <c r="J12" s="17" t="s">
        <v>33</v>
      </c>
      <c r="K12" s="17" t="n">
        <v>0.1</v>
      </c>
      <c r="L12" s="17" t="n">
        <v>0.1</v>
      </c>
      <c r="M12" s="17" t="n">
        <v>0.5</v>
      </c>
      <c r="N12" s="17" t="n">
        <v>0.4</v>
      </c>
      <c r="O12" s="17" t="n">
        <v>0.8</v>
      </c>
      <c r="P12" s="17" t="n">
        <v>0</v>
      </c>
      <c r="Q12" s="17" t="n">
        <v>0.1</v>
      </c>
      <c r="R12" s="17" t="n">
        <v>0.1</v>
      </c>
      <c r="S12" s="17" t="s">
        <v>33</v>
      </c>
      <c r="T12" s="17" t="n">
        <v>0</v>
      </c>
      <c r="U12" s="17" t="n">
        <v>0</v>
      </c>
      <c r="V12" s="17" t="n">
        <v>0.3</v>
      </c>
      <c r="W12" s="17" t="n">
        <v>1.1</v>
      </c>
      <c r="X12" s="17" t="n">
        <v>0</v>
      </c>
      <c r="Y12" s="17" t="n">
        <v>0.5</v>
      </c>
      <c r="Z12" s="17" t="n">
        <v>11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2.9</v>
      </c>
      <c r="F15" s="17" t="n">
        <v>0.1</v>
      </c>
      <c r="G15" s="17" t="n">
        <v>180.1</v>
      </c>
      <c r="H15" s="17" t="n">
        <v>7.1</v>
      </c>
      <c r="I15" s="17" t="n">
        <v>0.3</v>
      </c>
      <c r="J15" s="17" t="n">
        <v>0</v>
      </c>
      <c r="K15" s="17" t="n">
        <v>1</v>
      </c>
      <c r="L15" s="17" t="n">
        <v>2.3</v>
      </c>
      <c r="M15" s="17" t="n">
        <v>8.2</v>
      </c>
      <c r="N15" s="17" t="n">
        <v>6.7</v>
      </c>
      <c r="O15" s="17" t="n">
        <v>2.2</v>
      </c>
      <c r="P15" s="17" t="n">
        <v>0.1</v>
      </c>
      <c r="Q15" s="17" t="n">
        <v>8.1</v>
      </c>
      <c r="R15" s="17" t="n">
        <v>4.7</v>
      </c>
      <c r="S15" s="17" t="n">
        <v>0.9</v>
      </c>
      <c r="T15" s="17" t="n">
        <v>46.3</v>
      </c>
      <c r="U15" s="17" t="n">
        <v>2.5</v>
      </c>
      <c r="V15" s="17" t="n">
        <v>3</v>
      </c>
      <c r="W15" s="17" t="n">
        <v>30.4</v>
      </c>
      <c r="X15" s="17" t="n">
        <v>6.5</v>
      </c>
      <c r="Y15" s="17" t="n">
        <v>197.4</v>
      </c>
      <c r="Z15" s="17" t="n">
        <v>512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1</v>
      </c>
      <c r="E16" s="17" t="n">
        <v>4.6</v>
      </c>
      <c r="F16" s="17" t="n">
        <v>0.1</v>
      </c>
      <c r="G16" s="17" t="n">
        <v>231.9</v>
      </c>
      <c r="H16" s="17" t="n">
        <v>12.2</v>
      </c>
      <c r="I16" s="17" t="n">
        <v>0.4</v>
      </c>
      <c r="J16" s="17" t="n">
        <v>0</v>
      </c>
      <c r="K16" s="17" t="n">
        <v>1.5</v>
      </c>
      <c r="L16" s="17" t="n">
        <v>6.8</v>
      </c>
      <c r="M16" s="17" t="n">
        <v>12.7</v>
      </c>
      <c r="N16" s="17" t="n">
        <v>9.9</v>
      </c>
      <c r="O16" s="17" t="n">
        <v>3.5</v>
      </c>
      <c r="P16" s="17" t="n">
        <v>0</v>
      </c>
      <c r="Q16" s="17" t="n">
        <v>1.1</v>
      </c>
      <c r="R16" s="17" t="n">
        <v>6.7</v>
      </c>
      <c r="S16" s="17" t="n">
        <v>1.1</v>
      </c>
      <c r="T16" s="17" t="n">
        <v>48.9</v>
      </c>
      <c r="U16" s="17" t="n">
        <v>4.4</v>
      </c>
      <c r="V16" s="17" t="n">
        <v>4.8</v>
      </c>
      <c r="W16" s="17" t="n">
        <v>32.2</v>
      </c>
      <c r="X16" s="17" t="n">
        <v>7.8</v>
      </c>
      <c r="Y16" s="17" t="n">
        <v>68.6</v>
      </c>
      <c r="Z16" s="17" t="n">
        <v>480.6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5.7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9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6</v>
      </c>
      <c r="W17" s="17" t="n">
        <v>24.5</v>
      </c>
      <c r="X17" s="17" t="n">
        <v>8.2</v>
      </c>
      <c r="Y17" s="17" t="n">
        <v>11.1</v>
      </c>
      <c r="Z17" s="17" t="n">
        <v>424.7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n">
        <v>0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31</v>
      </c>
      <c r="D23" s="17" t="n">
        <v>4.4</v>
      </c>
      <c r="E23" s="17" t="n">
        <v>0.2</v>
      </c>
      <c r="F23" s="17" t="s">
        <v>33</v>
      </c>
      <c r="G23" s="17" t="n">
        <v>0.5</v>
      </c>
      <c r="H23" s="17" t="n">
        <v>0.1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1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.1</v>
      </c>
      <c r="Y23" s="17" t="n">
        <v>0</v>
      </c>
      <c r="Z23" s="17" t="n">
        <v>0.2</v>
      </c>
      <c r="AA23" s="17" t="n">
        <v>0.1</v>
      </c>
      <c r="AB23" s="17" t="n">
        <v>0.1</v>
      </c>
      <c r="AC23" s="17" t="n">
        <v>0.1</v>
      </c>
      <c r="AD23" s="17" t="s">
        <v>33</v>
      </c>
      <c r="AE23" s="17" t="s">
        <v>33</v>
      </c>
      <c r="AF23" s="17" t="n">
        <v>1.2</v>
      </c>
      <c r="AG23" s="17" t="s">
        <v>33</v>
      </c>
      <c r="AH23" s="17" t="n">
        <v>1.3</v>
      </c>
      <c r="AI23" s="17" t="n">
        <v>9.8</v>
      </c>
    </row>
    <row r="24" customFormat="false" ht="9" hidden="false" customHeight="false" outlineLevel="0" collapsed="false">
      <c r="A24" s="9"/>
      <c r="B24" s="5" t="s">
        <v>72</v>
      </c>
      <c r="C24" s="16" t="n">
        <v>40</v>
      </c>
      <c r="D24" s="17" t="n">
        <v>6.1</v>
      </c>
      <c r="E24" s="17" t="n">
        <v>0.2</v>
      </c>
      <c r="F24" s="17" t="s">
        <v>33</v>
      </c>
      <c r="G24" s="17" t="n">
        <v>0.5</v>
      </c>
      <c r="H24" s="17" t="n">
        <v>0.2</v>
      </c>
      <c r="I24" s="17" t="n">
        <v>0.5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3</v>
      </c>
      <c r="P24" s="17" t="n">
        <v>0.7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3</v>
      </c>
      <c r="Y24" s="17" t="n">
        <v>0</v>
      </c>
      <c r="Z24" s="17" t="n">
        <v>0</v>
      </c>
      <c r="AA24" s="17" t="n">
        <v>4.2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n">
        <v>1.5</v>
      </c>
      <c r="AG24" s="17" t="s">
        <v>33</v>
      </c>
      <c r="AH24" s="17" t="n">
        <v>0.5</v>
      </c>
      <c r="AI24" s="17" t="n">
        <v>15.3</v>
      </c>
    </row>
    <row r="25" customFormat="false" ht="9" hidden="false" customHeight="false" outlineLevel="0" collapsed="false">
      <c r="A25" s="9"/>
      <c r="B25" s="5" t="s">
        <v>73</v>
      </c>
      <c r="C25" s="16" t="n">
        <v>7</v>
      </c>
      <c r="D25" s="17" t="n">
        <v>18.5</v>
      </c>
      <c r="E25" s="17" t="n">
        <v>50.5</v>
      </c>
      <c r="F25" s="17" t="n">
        <v>95.4</v>
      </c>
      <c r="G25" s="17" t="n">
        <v>0.1</v>
      </c>
      <c r="H25" s="17" t="n">
        <v>0.8</v>
      </c>
      <c r="I25" s="17" t="n">
        <v>0</v>
      </c>
      <c r="J25" s="17" t="n">
        <v>0.1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3.1</v>
      </c>
      <c r="P25" s="17" t="n">
        <v>0.2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.2</v>
      </c>
      <c r="Y25" s="17" t="n">
        <v>0</v>
      </c>
      <c r="Z25" s="17" t="n">
        <v>0</v>
      </c>
      <c r="AA25" s="17" t="n">
        <v>0.8</v>
      </c>
      <c r="AB25" s="17" t="n">
        <v>0</v>
      </c>
      <c r="AC25" s="17" t="n">
        <v>0</v>
      </c>
      <c r="AD25" s="17" t="s">
        <v>33</v>
      </c>
      <c r="AE25" s="17" t="s">
        <v>33</v>
      </c>
      <c r="AF25" s="17" t="n">
        <v>2.5</v>
      </c>
      <c r="AG25" s="17" t="s">
        <v>33</v>
      </c>
      <c r="AH25" s="17" t="n">
        <v>2.9</v>
      </c>
      <c r="AI25" s="17" t="n">
        <v>175.3</v>
      </c>
    </row>
    <row r="26" customFormat="false" ht="9" hidden="false" customHeight="false" outlineLevel="0" collapsed="false">
      <c r="A26" s="9"/>
      <c r="B26" s="5" t="s">
        <v>74</v>
      </c>
      <c r="C26" s="16" t="n">
        <v>28</v>
      </c>
      <c r="D26" s="17" t="n">
        <v>1.9</v>
      </c>
      <c r="E26" s="17" t="n">
        <v>0.1</v>
      </c>
      <c r="F26" s="17" t="s">
        <v>33</v>
      </c>
      <c r="G26" s="17" t="n">
        <v>1.5</v>
      </c>
      <c r="H26" s="17" t="n">
        <v>0</v>
      </c>
      <c r="I26" s="17" t="n">
        <v>2.6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.4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n">
        <v>0</v>
      </c>
      <c r="W26" s="17" t="s">
        <v>33</v>
      </c>
      <c r="X26" s="17" t="n">
        <v>0</v>
      </c>
      <c r="Y26" s="17" t="n">
        <v>0.2</v>
      </c>
      <c r="Z26" s="17" t="n">
        <v>0.3</v>
      </c>
      <c r="AA26" s="17" t="n">
        <v>0.6</v>
      </c>
      <c r="AB26" s="17" t="n">
        <v>0.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s">
        <v>33</v>
      </c>
      <c r="AH26" s="17" t="n">
        <v>0.7</v>
      </c>
      <c r="AI26" s="17" t="n">
        <v>10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n">
        <v>0</v>
      </c>
      <c r="Q28" s="17" t="n">
        <v>0</v>
      </c>
      <c r="R28" s="17" t="s">
        <v>33</v>
      </c>
      <c r="S28" s="17" t="s">
        <v>33</v>
      </c>
      <c r="T28" s="17" t="n">
        <v>0</v>
      </c>
      <c r="U28" s="17" t="s">
        <v>33</v>
      </c>
      <c r="V28" s="17" t="n">
        <v>0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n">
        <v>0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9" hidden="false" customHeight="false" outlineLevel="0" collapsed="false">
      <c r="A29" s="9"/>
      <c r="B29" s="5" t="s">
        <v>41</v>
      </c>
      <c r="C29" s="16" t="n">
        <v>10</v>
      </c>
      <c r="D29" s="17" t="n">
        <v>3.7</v>
      </c>
      <c r="E29" s="17" t="n">
        <v>0.1</v>
      </c>
      <c r="F29" s="17" t="s">
        <v>33</v>
      </c>
      <c r="G29" s="17" t="s">
        <v>33</v>
      </c>
      <c r="H29" s="17" t="n">
        <v>0.1</v>
      </c>
      <c r="I29" s="17" t="s">
        <v>33</v>
      </c>
      <c r="J29" s="17" t="n">
        <v>0.2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6</v>
      </c>
      <c r="Q29" s="17" t="s">
        <v>33</v>
      </c>
      <c r="R29" s="17" t="n">
        <v>0</v>
      </c>
      <c r="S29" s="17" t="s">
        <v>33</v>
      </c>
      <c r="T29" s="17" t="n">
        <v>0.2</v>
      </c>
      <c r="U29" s="17" t="s">
        <v>33</v>
      </c>
      <c r="V29" s="17" t="n">
        <v>0</v>
      </c>
      <c r="W29" s="17" t="s">
        <v>33</v>
      </c>
      <c r="X29" s="17" t="n">
        <v>0.1</v>
      </c>
      <c r="Y29" s="17" t="n">
        <v>0</v>
      </c>
      <c r="Z29" s="17" t="n">
        <v>0</v>
      </c>
      <c r="AA29" s="17" t="n">
        <v>0</v>
      </c>
      <c r="AB29" s="17" t="s">
        <v>33</v>
      </c>
      <c r="AC29" s="17" t="n">
        <v>0.1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1</v>
      </c>
      <c r="AI29" s="17" t="n">
        <v>5.5</v>
      </c>
    </row>
    <row r="30" customFormat="false" ht="9" hidden="false" customHeight="false" outlineLevel="0" collapsed="false">
      <c r="A30" s="9"/>
      <c r="B30" s="5" t="s">
        <v>43</v>
      </c>
      <c r="C30" s="16" t="n">
        <v>22</v>
      </c>
      <c r="D30" s="17" t="n">
        <v>3.6</v>
      </c>
      <c r="E30" s="17" t="n">
        <v>0.1</v>
      </c>
      <c r="F30" s="17" t="s">
        <v>33</v>
      </c>
      <c r="G30" s="17" t="n">
        <v>0</v>
      </c>
      <c r="H30" s="17" t="n">
        <v>0.2</v>
      </c>
      <c r="I30" s="17" t="s">
        <v>33</v>
      </c>
      <c r="J30" s="17" t="n">
        <v>0.7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5</v>
      </c>
      <c r="Q30" s="17" t="n">
        <v>0</v>
      </c>
      <c r="R30" s="17" t="s">
        <v>33</v>
      </c>
      <c r="S30" s="17" t="s">
        <v>33</v>
      </c>
      <c r="T30" s="17" t="n">
        <v>0.1</v>
      </c>
      <c r="U30" s="17" t="n">
        <v>0</v>
      </c>
      <c r="V30" s="17" t="n">
        <v>0</v>
      </c>
      <c r="W30" s="17" t="s">
        <v>33</v>
      </c>
      <c r="X30" s="17" t="n">
        <v>0</v>
      </c>
      <c r="Y30" s="17" t="n">
        <v>0</v>
      </c>
      <c r="Z30" s="17" t="n">
        <v>0</v>
      </c>
      <c r="AA30" s="17" t="n">
        <v>0.1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43</v>
      </c>
      <c r="D32" s="17" t="n">
        <v>38.3</v>
      </c>
      <c r="E32" s="17" t="n">
        <v>51.3</v>
      </c>
      <c r="F32" s="17" t="n">
        <v>95.4</v>
      </c>
      <c r="G32" s="17" t="n">
        <v>2.6</v>
      </c>
      <c r="H32" s="17" t="n">
        <v>1.4</v>
      </c>
      <c r="I32" s="17" t="n">
        <v>3.2</v>
      </c>
      <c r="J32" s="17" t="n">
        <v>1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3.9</v>
      </c>
      <c r="P32" s="17" t="n">
        <v>3.4</v>
      </c>
      <c r="Q32" s="17" t="n">
        <v>0.1</v>
      </c>
      <c r="R32" s="17" t="n">
        <v>0</v>
      </c>
      <c r="S32" s="17" t="s">
        <v>33</v>
      </c>
      <c r="T32" s="17" t="n">
        <v>0.4</v>
      </c>
      <c r="U32" s="17" t="n">
        <v>0.1</v>
      </c>
      <c r="V32" s="17" t="n">
        <v>0.1</v>
      </c>
      <c r="W32" s="17" t="s">
        <v>33</v>
      </c>
      <c r="X32" s="17" t="n">
        <v>0.9</v>
      </c>
      <c r="Y32" s="17" t="n">
        <v>0.3</v>
      </c>
      <c r="Z32" s="17" t="n">
        <v>0.6</v>
      </c>
      <c r="AA32" s="17" t="n">
        <v>5.9</v>
      </c>
      <c r="AB32" s="17" t="n">
        <v>0.6</v>
      </c>
      <c r="AC32" s="17" t="n">
        <v>0.2</v>
      </c>
      <c r="AD32" s="17" t="s">
        <v>33</v>
      </c>
      <c r="AE32" s="17" t="s">
        <v>33</v>
      </c>
      <c r="AF32" s="17" t="n">
        <v>6.5</v>
      </c>
      <c r="AG32" s="17" t="s">
        <v>33</v>
      </c>
      <c r="AH32" s="17" t="n">
        <v>5.9</v>
      </c>
      <c r="AI32" s="17" t="n">
        <v>222.3</v>
      </c>
    </row>
    <row r="33" customFormat="false" ht="9" hidden="false" customHeight="false" outlineLevel="0" collapsed="false">
      <c r="B33" s="7" t="s">
        <v>44</v>
      </c>
      <c r="C33" s="16" t="n">
        <v>131</v>
      </c>
      <c r="D33" s="17" t="n">
        <v>31.3</v>
      </c>
      <c r="E33" s="17" t="n">
        <v>6.7</v>
      </c>
      <c r="F33" s="17" t="n">
        <v>0</v>
      </c>
      <c r="G33" s="17" t="n">
        <v>21.7</v>
      </c>
      <c r="H33" s="17" t="n">
        <v>2.3</v>
      </c>
      <c r="I33" s="17" t="n">
        <v>2.2</v>
      </c>
      <c r="J33" s="17" t="n">
        <v>0</v>
      </c>
      <c r="K33" s="17" t="n">
        <v>0</v>
      </c>
      <c r="L33" s="17" t="s">
        <v>33</v>
      </c>
      <c r="M33" s="17" t="s">
        <v>33</v>
      </c>
      <c r="N33" s="17" t="s">
        <v>33</v>
      </c>
      <c r="O33" s="17" t="n">
        <v>4.3</v>
      </c>
      <c r="P33" s="17" t="n">
        <v>5.1</v>
      </c>
      <c r="Q33" s="17" t="n">
        <v>0</v>
      </c>
      <c r="R33" s="17" t="n">
        <v>0</v>
      </c>
      <c r="S33" s="17" t="s">
        <v>33</v>
      </c>
      <c r="T33" s="17" t="n">
        <v>0.9</v>
      </c>
      <c r="U33" s="17" t="n">
        <v>0.2</v>
      </c>
      <c r="V33" s="17" t="n">
        <v>0.3</v>
      </c>
      <c r="W33" s="17" t="s">
        <v>33</v>
      </c>
      <c r="X33" s="17" t="n">
        <v>0.5</v>
      </c>
      <c r="Y33" s="17" t="n">
        <v>1.1</v>
      </c>
      <c r="Z33" s="17" t="n">
        <v>1.8</v>
      </c>
      <c r="AA33" s="17" t="n">
        <v>2.5</v>
      </c>
      <c r="AB33" s="17" t="n">
        <v>0.5</v>
      </c>
      <c r="AC33" s="17" t="n">
        <v>0.2</v>
      </c>
      <c r="AD33" s="17" t="s">
        <v>33</v>
      </c>
      <c r="AE33" s="17" t="n">
        <v>0</v>
      </c>
      <c r="AF33" s="17" t="n">
        <v>9.1</v>
      </c>
      <c r="AG33" s="17" t="s">
        <v>33</v>
      </c>
      <c r="AH33" s="17" t="n">
        <v>3.2</v>
      </c>
      <c r="AI33" s="17" t="n">
        <v>94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6</v>
      </c>
      <c r="D36" s="17" t="s">
        <v>33</v>
      </c>
      <c r="E36" s="17" t="n">
        <v>0.5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n">
        <v>0</v>
      </c>
      <c r="U36" s="17" t="n">
        <v>0</v>
      </c>
      <c r="V36" s="17" t="s">
        <v>33</v>
      </c>
      <c r="W36" s="17" t="n">
        <v>1</v>
      </c>
      <c r="X36" s="17" t="n">
        <v>0.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n">
        <v>0</v>
      </c>
      <c r="AG36" s="17" t="s">
        <v>33</v>
      </c>
      <c r="AH36" s="17" t="n">
        <v>0.2</v>
      </c>
      <c r="AI36" s="17" t="n">
        <v>2.1</v>
      </c>
    </row>
    <row r="37" customFormat="false" ht="9" hidden="false" customHeight="false" outlineLevel="0" collapsed="false">
      <c r="A37" s="29"/>
      <c r="B37" s="5" t="s">
        <v>36</v>
      </c>
      <c r="C37" s="16" t="n">
        <v>85</v>
      </c>
      <c r="D37" s="17" t="s">
        <v>33</v>
      </c>
      <c r="E37" s="17" t="n">
        <v>1.9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.1</v>
      </c>
      <c r="P37" s="17" t="n">
        <v>0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1.8</v>
      </c>
      <c r="X37" s="17" t="n">
        <v>0.1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0</v>
      </c>
      <c r="AG37" s="17" t="s">
        <v>33</v>
      </c>
      <c r="AH37" s="17" t="n">
        <v>0.4</v>
      </c>
      <c r="AI37" s="17" t="n">
        <v>4.5</v>
      </c>
    </row>
    <row r="38" customFormat="false" ht="9" hidden="false" customHeight="false" outlineLevel="0" collapsed="false">
      <c r="A38" s="29"/>
      <c r="B38" s="5" t="s">
        <v>71</v>
      </c>
      <c r="C38" s="16" t="n">
        <v>72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4</v>
      </c>
      <c r="P38" s="17" t="n">
        <v>1.2</v>
      </c>
      <c r="Q38" s="17" t="n">
        <v>0</v>
      </c>
      <c r="R38" s="17" t="n">
        <v>0</v>
      </c>
      <c r="S38" s="17" t="s">
        <v>33</v>
      </c>
      <c r="T38" s="17" t="n">
        <v>0.3</v>
      </c>
      <c r="U38" s="17" t="n">
        <v>0.2</v>
      </c>
      <c r="V38" s="17" t="n">
        <v>0.2</v>
      </c>
      <c r="W38" s="17" t="s">
        <v>33</v>
      </c>
      <c r="X38" s="17" t="n">
        <v>0.1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.1</v>
      </c>
      <c r="AD38" s="17" t="s">
        <v>33</v>
      </c>
      <c r="AE38" s="17" t="n">
        <v>0</v>
      </c>
      <c r="AF38" s="17" t="n">
        <v>0</v>
      </c>
      <c r="AG38" s="17" t="s">
        <v>33</v>
      </c>
      <c r="AH38" s="17" t="n">
        <v>0.4</v>
      </c>
      <c r="AI38" s="17" t="n">
        <v>3.1</v>
      </c>
    </row>
    <row r="39" customFormat="false" ht="9" hidden="false" customHeight="false" outlineLevel="0" collapsed="false">
      <c r="A39" s="29"/>
      <c r="B39" s="5" t="s">
        <v>72</v>
      </c>
      <c r="C39" s="16" t="n">
        <v>6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1.3</v>
      </c>
      <c r="Q39" s="17" t="n">
        <v>0</v>
      </c>
      <c r="R39" s="17" t="n">
        <v>0</v>
      </c>
      <c r="S39" s="17" t="s">
        <v>33</v>
      </c>
      <c r="T39" s="17" t="n">
        <v>0.1</v>
      </c>
      <c r="U39" s="17" t="n">
        <v>0.2</v>
      </c>
      <c r="V39" s="17" t="n">
        <v>0.8</v>
      </c>
      <c r="W39" s="17" t="n">
        <v>0</v>
      </c>
      <c r="X39" s="17" t="n">
        <v>0.2</v>
      </c>
      <c r="Y39" s="17" t="n">
        <v>0</v>
      </c>
      <c r="Z39" s="17" t="n">
        <v>0</v>
      </c>
      <c r="AA39" s="17" t="s">
        <v>33</v>
      </c>
      <c r="AB39" s="17" t="s">
        <v>33</v>
      </c>
      <c r="AC39" s="17" t="n">
        <v>1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4</v>
      </c>
    </row>
    <row r="40" customFormat="false" ht="9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n">
        <v>0</v>
      </c>
      <c r="I40" s="17" t="s">
        <v>33</v>
      </c>
      <c r="J40" s="17" t="s">
        <v>33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.2</v>
      </c>
      <c r="P40" s="17" t="n">
        <v>1.2</v>
      </c>
      <c r="Q40" s="17" t="n">
        <v>0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3</v>
      </c>
      <c r="W40" s="17" t="s">
        <v>33</v>
      </c>
      <c r="X40" s="17" t="n">
        <v>0.2</v>
      </c>
      <c r="Y40" s="17" t="n">
        <v>0</v>
      </c>
      <c r="Z40" s="17" t="n">
        <v>0</v>
      </c>
      <c r="AA40" s="17" t="n">
        <v>0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3</v>
      </c>
      <c r="AI40" s="17" t="n">
        <v>2.3</v>
      </c>
    </row>
    <row r="41" customFormat="false" ht="9" hidden="false" customHeight="false" outlineLevel="0" collapsed="false">
      <c r="A41" s="29"/>
      <c r="B41" s="5" t="s">
        <v>74</v>
      </c>
      <c r="C41" s="16" t="n">
        <v>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n">
        <v>0.1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30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4</v>
      </c>
      <c r="Q42" s="17" t="s">
        <v>33</v>
      </c>
      <c r="R42" s="17" t="n">
        <v>0</v>
      </c>
      <c r="S42" s="17" t="n">
        <v>0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n">
        <v>0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3</v>
      </c>
      <c r="AI42" s="17" t="n">
        <v>1</v>
      </c>
    </row>
    <row r="43" customFormat="false" ht="9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n">
        <v>0</v>
      </c>
      <c r="U43" s="17" t="n">
        <v>0</v>
      </c>
      <c r="V43" s="17" t="n">
        <v>0.2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8</v>
      </c>
    </row>
    <row r="44" customFormat="false" ht="9" hidden="false" customHeight="false" outlineLevel="0" collapsed="false">
      <c r="A44" s="29"/>
      <c r="B44" s="5" t="s">
        <v>41</v>
      </c>
      <c r="C44" s="16" t="n">
        <v>1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s">
        <v>33</v>
      </c>
      <c r="T44" s="17" t="n">
        <v>0</v>
      </c>
      <c r="U44" s="17" t="s">
        <v>33</v>
      </c>
      <c r="V44" s="17" t="n">
        <v>0</v>
      </c>
      <c r="W44" s="17" t="s">
        <v>33</v>
      </c>
      <c r="X44" s="17" t="n">
        <v>0.1</v>
      </c>
      <c r="Y44" s="17" t="n">
        <v>0</v>
      </c>
      <c r="Z44" s="17" t="s">
        <v>33</v>
      </c>
      <c r="AA44" s="17" t="s">
        <v>33</v>
      </c>
      <c r="AB44" s="17" t="n">
        <v>0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.4</v>
      </c>
      <c r="AI44" s="17" t="n">
        <v>0.6</v>
      </c>
    </row>
    <row r="45" customFormat="false" ht="9" hidden="false" customHeight="false" outlineLevel="0" collapsed="false">
      <c r="A45" s="29"/>
      <c r="B45" s="5" t="s">
        <v>43</v>
      </c>
      <c r="C45" s="16" t="n">
        <v>48</v>
      </c>
      <c r="D45" s="17" t="n">
        <v>0</v>
      </c>
      <c r="E45" s="17" t="n">
        <v>0</v>
      </c>
      <c r="F45" s="17" t="s">
        <v>33</v>
      </c>
      <c r="G45" s="17" t="s">
        <v>33</v>
      </c>
      <c r="H45" s="17" t="n">
        <v>0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</v>
      </c>
      <c r="Q45" s="17" t="n">
        <v>0</v>
      </c>
      <c r="R45" s="17" t="n">
        <v>0</v>
      </c>
      <c r="S45" s="17" t="n">
        <v>0</v>
      </c>
      <c r="T45" s="17" t="n">
        <v>0.4</v>
      </c>
      <c r="U45" s="17" t="n">
        <v>0.3</v>
      </c>
      <c r="V45" s="17" t="n">
        <v>0.8</v>
      </c>
      <c r="W45" s="17" t="s">
        <v>33</v>
      </c>
      <c r="X45" s="17" t="n">
        <v>0.1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4</v>
      </c>
      <c r="AI45" s="17" t="n">
        <v>4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44</v>
      </c>
      <c r="D47" s="17" t="n">
        <v>0.1</v>
      </c>
      <c r="E47" s="17" t="n">
        <v>2.5</v>
      </c>
      <c r="F47" s="17" t="s">
        <v>33</v>
      </c>
      <c r="G47" s="17" t="n">
        <v>0.1</v>
      </c>
      <c r="H47" s="17" t="n">
        <v>0.1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1.2</v>
      </c>
      <c r="P47" s="17" t="n">
        <v>6.5</v>
      </c>
      <c r="Q47" s="17" t="n">
        <v>0.2</v>
      </c>
      <c r="R47" s="17" t="n">
        <v>0.1</v>
      </c>
      <c r="S47" s="17" t="n">
        <v>0</v>
      </c>
      <c r="T47" s="17" t="n">
        <v>0.8</v>
      </c>
      <c r="U47" s="17" t="n">
        <v>0.8</v>
      </c>
      <c r="V47" s="17" t="n">
        <v>2.3</v>
      </c>
      <c r="W47" s="17" t="n">
        <v>2.8</v>
      </c>
      <c r="X47" s="17" t="n">
        <v>1.1</v>
      </c>
      <c r="Y47" s="17" t="n">
        <v>0.1</v>
      </c>
      <c r="Z47" s="17" t="n">
        <v>0</v>
      </c>
      <c r="AA47" s="17" t="n">
        <v>0</v>
      </c>
      <c r="AB47" s="17" t="n">
        <v>0</v>
      </c>
      <c r="AC47" s="17" t="n">
        <v>1.3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2.7</v>
      </c>
      <c r="AI47" s="17" t="n">
        <v>23.1</v>
      </c>
    </row>
    <row r="48" customFormat="false" ht="9" hidden="false" customHeight="false" outlineLevel="0" collapsed="false">
      <c r="B48" s="7" t="s">
        <v>44</v>
      </c>
      <c r="C48" s="16" t="n">
        <v>46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n">
        <v>0</v>
      </c>
      <c r="I48" s="17" t="n">
        <v>0</v>
      </c>
      <c r="J48" s="17" t="n">
        <v>0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5</v>
      </c>
      <c r="P48" s="17" t="n">
        <v>8.7</v>
      </c>
      <c r="Q48" s="17" t="n">
        <v>0.2</v>
      </c>
      <c r="R48" s="17" t="n">
        <v>0.1</v>
      </c>
      <c r="S48" s="17" t="n">
        <v>0</v>
      </c>
      <c r="T48" s="17" t="n">
        <v>2.9</v>
      </c>
      <c r="U48" s="17" t="n">
        <v>1.1</v>
      </c>
      <c r="V48" s="17" t="n">
        <v>3.4</v>
      </c>
      <c r="W48" s="17" t="n">
        <v>4.6</v>
      </c>
      <c r="X48" s="17" t="n">
        <v>0.9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n">
        <v>2.3</v>
      </c>
      <c r="AD48" s="17" t="s">
        <v>33</v>
      </c>
      <c r="AE48" s="17" t="n">
        <v>0.1</v>
      </c>
      <c r="AF48" s="17" t="n">
        <v>0.1</v>
      </c>
      <c r="AG48" s="17" t="s">
        <v>33</v>
      </c>
      <c r="AH48" s="17" t="n">
        <v>3</v>
      </c>
      <c r="AI48" s="17" t="n">
        <v>28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6</v>
      </c>
      <c r="D51" s="17" t="n">
        <v>0</v>
      </c>
      <c r="E51" s="17" t="n">
        <v>0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n">
        <v>0</v>
      </c>
      <c r="V51" s="17" t="s">
        <v>33</v>
      </c>
      <c r="W51" s="17" t="n">
        <v>1.3</v>
      </c>
      <c r="X51" s="17" t="n">
        <v>0.1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2.1</v>
      </c>
    </row>
    <row r="52" customFormat="false" ht="9" hidden="false" customHeight="false" outlineLevel="0" collapsed="false">
      <c r="A52" s="29"/>
      <c r="B52" s="5" t="s">
        <v>36</v>
      </c>
      <c r="C52" s="16" t="n">
        <v>22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6</v>
      </c>
      <c r="X52" s="17" t="n">
        <v>0.2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9</v>
      </c>
    </row>
    <row r="53" customFormat="false" ht="9" hidden="false" customHeight="false" outlineLevel="0" collapsed="false">
      <c r="A53" s="29"/>
      <c r="B53" s="5" t="s">
        <v>71</v>
      </c>
      <c r="C53" s="16" t="n">
        <v>39</v>
      </c>
      <c r="D53" s="17" t="n">
        <v>0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n">
        <v>0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6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8</v>
      </c>
    </row>
    <row r="54" customFormat="false" ht="9" hidden="false" customHeight="false" outlineLevel="0" collapsed="false">
      <c r="A54" s="29"/>
      <c r="B54" s="5" t="s">
        <v>72</v>
      </c>
      <c r="C54" s="16" t="n">
        <v>2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4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1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9" hidden="false" customHeight="false" outlineLevel="0" collapsed="false">
      <c r="A55" s="29"/>
      <c r="B55" s="5" t="s">
        <v>73</v>
      </c>
      <c r="C55" s="16" t="n">
        <v>7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9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.4</v>
      </c>
      <c r="Y56" s="17" t="n">
        <v>0.5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5</v>
      </c>
    </row>
    <row r="57" customFormat="false" ht="9" hidden="false" customHeight="false" outlineLevel="0" collapsed="false">
      <c r="A57" s="29"/>
      <c r="B57" s="5" t="s">
        <v>75</v>
      </c>
      <c r="C57" s="16" t="n">
        <v>24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5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n">
        <v>0</v>
      </c>
      <c r="AC57" s="17" t="n">
        <v>0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7</v>
      </c>
    </row>
    <row r="58" customFormat="false" ht="9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n">
        <v>0.1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4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4</v>
      </c>
      <c r="X59" s="17" t="n">
        <v>0.3</v>
      </c>
      <c r="Y59" s="17" t="n">
        <v>0</v>
      </c>
      <c r="Z59" s="17" t="s">
        <v>33</v>
      </c>
      <c r="AA59" s="17" t="n">
        <v>0</v>
      </c>
      <c r="AB59" s="17" t="s">
        <v>33</v>
      </c>
      <c r="AC59" s="17" t="n">
        <v>0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8</v>
      </c>
    </row>
    <row r="60" customFormat="false" ht="9" hidden="false" customHeight="false" outlineLevel="0" collapsed="false">
      <c r="A60" s="29"/>
      <c r="B60" s="5" t="s">
        <v>43</v>
      </c>
      <c r="C60" s="16" t="n">
        <v>6</v>
      </c>
      <c r="D60" s="17" t="n">
        <v>0</v>
      </c>
      <c r="E60" s="17" t="n">
        <v>0</v>
      </c>
      <c r="F60" s="17" t="s">
        <v>33</v>
      </c>
      <c r="G60" s="17" t="s">
        <v>33</v>
      </c>
      <c r="H60" s="17" t="n">
        <v>0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1.1</v>
      </c>
      <c r="X60" s="17" t="n">
        <v>0.3</v>
      </c>
      <c r="Y60" s="17" t="n">
        <v>0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1.5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38</v>
      </c>
      <c r="D62" s="17" t="n">
        <v>0.1</v>
      </c>
      <c r="E62" s="17" t="n">
        <v>0</v>
      </c>
      <c r="F62" s="17" t="s">
        <v>33</v>
      </c>
      <c r="G62" s="17" t="s">
        <v>33</v>
      </c>
      <c r="H62" s="17" t="n">
        <v>0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7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n">
        <v>0</v>
      </c>
      <c r="V62" s="17" t="s">
        <v>33</v>
      </c>
      <c r="W62" s="17" t="n">
        <v>5.3</v>
      </c>
      <c r="X62" s="17" t="n">
        <v>1.4</v>
      </c>
      <c r="Y62" s="17" t="n">
        <v>0.8</v>
      </c>
      <c r="Z62" s="17" t="s">
        <v>33</v>
      </c>
      <c r="AA62" s="17" t="n">
        <v>0</v>
      </c>
      <c r="AB62" s="17" t="n">
        <v>0</v>
      </c>
      <c r="AC62" s="17" t="n">
        <v>0.8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2</v>
      </c>
      <c r="AI62" s="17" t="n">
        <v>9.4</v>
      </c>
    </row>
    <row r="63" customFormat="false" ht="9" hidden="false" customHeight="false" outlineLevel="0" collapsed="false">
      <c r="B63" s="7" t="s">
        <v>44</v>
      </c>
      <c r="C63" s="16" t="n">
        <v>283</v>
      </c>
      <c r="D63" s="17" t="n">
        <v>0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4.7</v>
      </c>
      <c r="X63" s="17" t="n">
        <v>0.8</v>
      </c>
      <c r="Y63" s="17" t="n">
        <v>0.3</v>
      </c>
      <c r="Z63" s="17" t="s">
        <v>33</v>
      </c>
      <c r="AA63" s="17" t="n">
        <v>0.1</v>
      </c>
      <c r="AB63" s="17" t="s">
        <v>33</v>
      </c>
      <c r="AC63" s="17" t="n">
        <v>2.7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4</v>
      </c>
      <c r="AI63" s="17" t="n">
        <v>9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1</v>
      </c>
      <c r="AD66" s="17" t="s">
        <v>33</v>
      </c>
      <c r="AE66" s="17" t="s">
        <v>33</v>
      </c>
      <c r="AF66" s="17" t="s">
        <v>33</v>
      </c>
      <c r="AG66" s="17" t="n">
        <v>2.6</v>
      </c>
      <c r="AH66" s="17" t="n">
        <v>1.1</v>
      </c>
      <c r="AI66" s="17" t="n">
        <v>3.8</v>
      </c>
    </row>
    <row r="67" customFormat="false" ht="9" hidden="false" customHeight="false" outlineLevel="0" collapsed="false">
      <c r="A67" s="29"/>
      <c r="B67" s="5" t="s">
        <v>36</v>
      </c>
      <c r="C67" s="16" t="n">
        <v>64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.2</v>
      </c>
      <c r="Q67" s="17" t="n">
        <v>0</v>
      </c>
      <c r="R67" s="17" t="n">
        <v>0</v>
      </c>
      <c r="S67" s="17" t="s">
        <v>33</v>
      </c>
      <c r="T67" s="17" t="n">
        <v>0.1</v>
      </c>
      <c r="U67" s="17" t="n">
        <v>0</v>
      </c>
      <c r="V67" s="17" t="s">
        <v>33</v>
      </c>
      <c r="W67" s="17" t="n">
        <v>0</v>
      </c>
      <c r="X67" s="17" t="n">
        <v>0.1</v>
      </c>
      <c r="Y67" s="17" t="n">
        <v>0</v>
      </c>
      <c r="Z67" s="17" t="s">
        <v>33</v>
      </c>
      <c r="AA67" s="17" t="s">
        <v>33</v>
      </c>
      <c r="AB67" s="17" t="s">
        <v>33</v>
      </c>
      <c r="AC67" s="17" t="n">
        <v>0.2</v>
      </c>
      <c r="AD67" s="17" t="s">
        <v>33</v>
      </c>
      <c r="AE67" s="17" t="s">
        <v>33</v>
      </c>
      <c r="AF67" s="17" t="n">
        <v>0.6</v>
      </c>
      <c r="AG67" s="17" t="s">
        <v>33</v>
      </c>
      <c r="AH67" s="17" t="n">
        <v>0.9</v>
      </c>
      <c r="AI67" s="17" t="n">
        <v>2.7</v>
      </c>
    </row>
    <row r="68" customFormat="false" ht="9" hidden="false" customHeight="false" outlineLevel="0" collapsed="false">
      <c r="A68" s="29"/>
      <c r="B68" s="5" t="s">
        <v>71</v>
      </c>
      <c r="C68" s="16" t="n">
        <v>2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4</v>
      </c>
      <c r="AI68" s="17" t="n">
        <v>0.4</v>
      </c>
    </row>
    <row r="69" customFormat="false" ht="9" hidden="false" customHeight="false" outlineLevel="0" collapsed="false">
      <c r="A69" s="29"/>
      <c r="B69" s="5" t="s">
        <v>72</v>
      </c>
      <c r="C69" s="16" t="n">
        <v>1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2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2</v>
      </c>
    </row>
    <row r="70" customFormat="false" ht="9" hidden="false" customHeight="false" outlineLevel="0" collapsed="false">
      <c r="A70" s="29"/>
      <c r="B70" s="5" t="s">
        <v>73</v>
      </c>
      <c r="C70" s="16" t="n">
        <v>72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n">
        <v>0</v>
      </c>
      <c r="R70" s="17" t="s">
        <v>33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2</v>
      </c>
      <c r="AE70" s="17" t="s">
        <v>33</v>
      </c>
      <c r="AF70" s="17" t="s">
        <v>33</v>
      </c>
      <c r="AG70" s="17" t="s">
        <v>33</v>
      </c>
      <c r="AH70" s="17" t="n">
        <v>22.3</v>
      </c>
      <c r="AI70" s="17" t="n">
        <v>22.6</v>
      </c>
    </row>
    <row r="71" customFormat="false" ht="9" hidden="false" customHeight="false" outlineLevel="0" collapsed="false">
      <c r="A71" s="29"/>
      <c r="B71" s="5" t="s">
        <v>74</v>
      </c>
      <c r="C71" s="16" t="n">
        <v>6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1</v>
      </c>
      <c r="AB71" s="17" t="n">
        <v>0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3.6</v>
      </c>
      <c r="AI71" s="17" t="n">
        <v>4.1</v>
      </c>
    </row>
    <row r="72" customFormat="false" ht="9" hidden="false" customHeight="false" outlineLevel="0" collapsed="false">
      <c r="A72" s="29"/>
      <c r="B72" s="5" t="s">
        <v>75</v>
      </c>
      <c r="C72" s="16" t="n">
        <v>19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1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2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6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5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n">
        <v>0.2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7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54</v>
      </c>
      <c r="D77" s="17" t="n">
        <v>0.4</v>
      </c>
      <c r="E77" s="17" t="n">
        <v>0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2</v>
      </c>
      <c r="P77" s="17" t="n">
        <v>0.3</v>
      </c>
      <c r="Q77" s="17" t="n">
        <v>0</v>
      </c>
      <c r="R77" s="17" t="n">
        <v>0</v>
      </c>
      <c r="S77" s="17" t="n">
        <v>0</v>
      </c>
      <c r="T77" s="17" t="n">
        <v>0.1</v>
      </c>
      <c r="U77" s="17" t="n">
        <v>0.1</v>
      </c>
      <c r="V77" s="17" t="n">
        <v>0</v>
      </c>
      <c r="W77" s="17" t="n">
        <v>0.1</v>
      </c>
      <c r="X77" s="17" t="n">
        <v>0.3</v>
      </c>
      <c r="Y77" s="17" t="n">
        <v>0</v>
      </c>
      <c r="Z77" s="17" t="s">
        <v>33</v>
      </c>
      <c r="AA77" s="17" t="n">
        <v>0.2</v>
      </c>
      <c r="AB77" s="17" t="n">
        <v>0</v>
      </c>
      <c r="AC77" s="17" t="n">
        <v>1</v>
      </c>
      <c r="AD77" s="17" t="n">
        <v>0.2</v>
      </c>
      <c r="AE77" s="17" t="s">
        <v>33</v>
      </c>
      <c r="AF77" s="17" t="n">
        <v>0.6</v>
      </c>
      <c r="AG77" s="17" t="n">
        <v>2.6</v>
      </c>
      <c r="AH77" s="17" t="n">
        <v>29.4</v>
      </c>
      <c r="AI77" s="17" t="n">
        <v>35.6</v>
      </c>
    </row>
    <row r="78" customFormat="false" ht="9" hidden="false" customHeight="false" outlineLevel="0" collapsed="false">
      <c r="B78" s="7" t="s">
        <v>44</v>
      </c>
      <c r="C78" s="16" t="n">
        <v>402</v>
      </c>
      <c r="D78" s="17" t="n">
        <v>0.1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3</v>
      </c>
      <c r="P78" s="17" t="n">
        <v>0.1</v>
      </c>
      <c r="Q78" s="17" t="n">
        <v>0</v>
      </c>
      <c r="R78" s="17" t="s">
        <v>33</v>
      </c>
      <c r="S78" s="17" t="s">
        <v>33</v>
      </c>
      <c r="T78" s="17" t="n">
        <v>0.1</v>
      </c>
      <c r="U78" s="17" t="n">
        <v>0</v>
      </c>
      <c r="V78" s="17" t="n">
        <v>0</v>
      </c>
      <c r="W78" s="17" t="n">
        <v>0.2</v>
      </c>
      <c r="X78" s="17" t="n">
        <v>0.1</v>
      </c>
      <c r="Y78" s="17" t="n">
        <v>0</v>
      </c>
      <c r="Z78" s="17" t="s">
        <v>33</v>
      </c>
      <c r="AA78" s="17" t="n">
        <v>0</v>
      </c>
      <c r="AB78" s="17" t="n">
        <v>0.1</v>
      </c>
      <c r="AC78" s="17" t="n">
        <v>2.7</v>
      </c>
      <c r="AD78" s="17" t="n">
        <v>0.3</v>
      </c>
      <c r="AE78" s="17" t="n">
        <v>0.1</v>
      </c>
      <c r="AF78" s="17" t="n">
        <v>0.2</v>
      </c>
      <c r="AG78" s="17" t="n">
        <v>1.6</v>
      </c>
      <c r="AH78" s="17" t="n">
        <v>22.4</v>
      </c>
      <c r="AI78" s="17" t="n">
        <v>28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179</v>
      </c>
      <c r="D81" s="17" t="n">
        <v>38.9</v>
      </c>
      <c r="E81" s="17" t="n">
        <v>53.9</v>
      </c>
      <c r="F81" s="17" t="n">
        <v>95.4</v>
      </c>
      <c r="G81" s="17" t="n">
        <v>2.7</v>
      </c>
      <c r="H81" s="17" t="n">
        <v>1.4</v>
      </c>
      <c r="I81" s="17" t="n">
        <v>3.2</v>
      </c>
      <c r="J81" s="17" t="n">
        <v>1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6</v>
      </c>
      <c r="P81" s="17" t="n">
        <v>10.3</v>
      </c>
      <c r="Q81" s="17" t="n">
        <v>0.2</v>
      </c>
      <c r="R81" s="17" t="n">
        <v>0.1</v>
      </c>
      <c r="S81" s="17" t="n">
        <v>0</v>
      </c>
      <c r="T81" s="17" t="n">
        <v>1.2</v>
      </c>
      <c r="U81" s="17" t="n">
        <v>1</v>
      </c>
      <c r="V81" s="17" t="n">
        <v>2.5</v>
      </c>
      <c r="W81" s="17" t="n">
        <v>8.1</v>
      </c>
      <c r="X81" s="17" t="n">
        <v>3.7</v>
      </c>
      <c r="Y81" s="17" t="n">
        <v>1.2</v>
      </c>
      <c r="Z81" s="17" t="n">
        <v>0.6</v>
      </c>
      <c r="AA81" s="17" t="n">
        <v>6.1</v>
      </c>
      <c r="AB81" s="17" t="n">
        <v>0.7</v>
      </c>
      <c r="AC81" s="17" t="n">
        <v>3.4</v>
      </c>
      <c r="AD81" s="17" t="n">
        <v>0.2</v>
      </c>
      <c r="AE81" s="17" t="n">
        <v>0</v>
      </c>
      <c r="AF81" s="17" t="n">
        <v>7.3</v>
      </c>
      <c r="AG81" s="17" t="n">
        <v>2.6</v>
      </c>
      <c r="AH81" s="17" t="n">
        <v>38.2</v>
      </c>
      <c r="AI81" s="17" t="n">
        <v>290.3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06.5</v>
      </c>
      <c r="E84" s="17" t="n">
        <v>103.3</v>
      </c>
      <c r="F84" s="17" t="n">
        <v>100.5</v>
      </c>
      <c r="G84" s="17" t="n">
        <v>5.2</v>
      </c>
      <c r="H84" s="17" t="n">
        <v>3.7</v>
      </c>
      <c r="I84" s="17" t="n">
        <v>6.8</v>
      </c>
      <c r="J84" s="17" t="n">
        <v>1.1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18.8</v>
      </c>
      <c r="P84" s="17" t="n">
        <v>75.6</v>
      </c>
      <c r="Q84" s="17" t="n">
        <v>11.9</v>
      </c>
      <c r="R84" s="17" t="n">
        <v>2.2</v>
      </c>
      <c r="S84" s="17" t="n">
        <v>0.1</v>
      </c>
      <c r="T84" s="17" t="n">
        <v>11.5</v>
      </c>
      <c r="U84" s="17" t="n">
        <v>14.7</v>
      </c>
      <c r="V84" s="17" t="n">
        <v>28</v>
      </c>
      <c r="W84" s="17" t="n">
        <v>65.5</v>
      </c>
      <c r="X84" s="17" t="n">
        <v>34</v>
      </c>
      <c r="Y84" s="17" t="n">
        <v>4.7</v>
      </c>
      <c r="Z84" s="17" t="n">
        <v>1.8</v>
      </c>
      <c r="AA84" s="17" t="n">
        <v>20.6</v>
      </c>
      <c r="AB84" s="17" t="n">
        <v>18.6</v>
      </c>
      <c r="AC84" s="17" t="n">
        <v>39.7</v>
      </c>
      <c r="AD84" s="17" t="n">
        <v>1</v>
      </c>
      <c r="AE84" s="17" t="n">
        <v>4.3</v>
      </c>
      <c r="AF84" s="17" t="n">
        <v>22.4</v>
      </c>
      <c r="AG84" s="17" t="n">
        <v>15</v>
      </c>
      <c r="AH84" s="17" t="n">
        <v>555.6</v>
      </c>
      <c r="AI84" s="17" t="n">
        <v>1273.4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58.5</v>
      </c>
      <c r="E85" s="17" t="n">
        <v>11.9</v>
      </c>
      <c r="F85" s="17" t="n">
        <v>6.8</v>
      </c>
      <c r="G85" s="17" t="n">
        <v>25.8</v>
      </c>
      <c r="H85" s="17" t="n">
        <v>3.8</v>
      </c>
      <c r="I85" s="17" t="n">
        <v>2.3</v>
      </c>
      <c r="J85" s="17" t="n">
        <v>0.1</v>
      </c>
      <c r="K85" s="17" t="n">
        <v>0.1</v>
      </c>
      <c r="L85" s="17" t="n">
        <v>0</v>
      </c>
      <c r="M85" s="17" t="s">
        <v>33</v>
      </c>
      <c r="N85" s="17" t="s">
        <v>33</v>
      </c>
      <c r="O85" s="17" t="n">
        <v>14.6</v>
      </c>
      <c r="P85" s="17" t="n">
        <v>69.2</v>
      </c>
      <c r="Q85" s="17" t="n">
        <v>14.2</v>
      </c>
      <c r="R85" s="17" t="n">
        <v>2.4</v>
      </c>
      <c r="S85" s="17" t="n">
        <v>0.1</v>
      </c>
      <c r="T85" s="17" t="n">
        <v>19.3</v>
      </c>
      <c r="U85" s="17" t="n">
        <v>19</v>
      </c>
      <c r="V85" s="17" t="n">
        <v>32.7</v>
      </c>
      <c r="W85" s="17" t="n">
        <v>56.1</v>
      </c>
      <c r="X85" s="17" t="n">
        <v>27.8</v>
      </c>
      <c r="Y85" s="17" t="n">
        <v>5</v>
      </c>
      <c r="Z85" s="17" t="n">
        <v>3.1</v>
      </c>
      <c r="AA85" s="17" t="n">
        <v>6.7</v>
      </c>
      <c r="AB85" s="17" t="n">
        <v>23.9</v>
      </c>
      <c r="AC85" s="17" t="n">
        <v>58.2</v>
      </c>
      <c r="AD85" s="17" t="n">
        <v>1.1</v>
      </c>
      <c r="AE85" s="17" t="n">
        <v>4.6</v>
      </c>
      <c r="AF85" s="17" t="n">
        <v>18.5</v>
      </c>
      <c r="AG85" s="17" t="n">
        <v>17.8</v>
      </c>
      <c r="AH85" s="17" t="n">
        <v>649.4</v>
      </c>
      <c r="AI85" s="17" t="n">
        <v>1153.1</v>
      </c>
    </row>
    <row r="86" customFormat="false" ht="9" hidden="false" customHeight="false" outlineLevel="0" collapsed="false">
      <c r="B86" s="6"/>
      <c r="C86" s="7" t="s">
        <v>50</v>
      </c>
      <c r="D86" s="17" t="n">
        <v>59.3</v>
      </c>
      <c r="E86" s="17" t="n">
        <v>2.1</v>
      </c>
      <c r="F86" s="17" t="n">
        <v>33</v>
      </c>
      <c r="G86" s="17" t="n">
        <v>2.3</v>
      </c>
      <c r="H86" s="17" t="n">
        <v>3.2</v>
      </c>
      <c r="I86" s="17" t="n">
        <v>20.2</v>
      </c>
      <c r="J86" s="17" t="n">
        <v>14.8</v>
      </c>
      <c r="K86" s="17" t="n">
        <v>0.2</v>
      </c>
      <c r="L86" s="17" t="s">
        <v>33</v>
      </c>
      <c r="M86" s="17" t="s">
        <v>33</v>
      </c>
      <c r="N86" s="17" t="s">
        <v>33</v>
      </c>
      <c r="O86" s="17" t="n">
        <v>33.9</v>
      </c>
      <c r="P86" s="17" t="n">
        <v>58.5</v>
      </c>
      <c r="Q86" s="17" t="n">
        <v>10.4</v>
      </c>
      <c r="R86" s="17" t="n">
        <v>3.3</v>
      </c>
      <c r="S86" s="17" t="n">
        <v>0.2</v>
      </c>
      <c r="T86" s="17" t="n">
        <v>17.6</v>
      </c>
      <c r="U86" s="17" t="n">
        <v>16.4</v>
      </c>
      <c r="V86" s="17" t="n">
        <v>26.6</v>
      </c>
      <c r="W86" s="17" t="n">
        <v>42.8</v>
      </c>
      <c r="X86" s="17" t="n">
        <v>33.8</v>
      </c>
      <c r="Y86" s="17" t="n">
        <v>3.2</v>
      </c>
      <c r="Z86" s="17" t="n">
        <v>2.7</v>
      </c>
      <c r="AA86" s="17" t="n">
        <v>8</v>
      </c>
      <c r="AB86" s="17" t="n">
        <v>18.8</v>
      </c>
      <c r="AC86" s="17" t="n">
        <v>78.3</v>
      </c>
      <c r="AD86" s="17" t="n">
        <v>1</v>
      </c>
      <c r="AE86" s="17" t="n">
        <v>5.8</v>
      </c>
      <c r="AF86" s="17" t="n">
        <v>16.7</v>
      </c>
      <c r="AG86" s="17" t="n">
        <v>35.8</v>
      </c>
      <c r="AH86" s="17" t="n">
        <v>645.3</v>
      </c>
      <c r="AI86" s="17" t="n">
        <v>1194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6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8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n">
        <v>0.1</v>
      </c>
      <c r="J4" s="12" t="n">
        <v>0</v>
      </c>
      <c r="K4" s="12" t="n">
        <v>0.1</v>
      </c>
      <c r="L4" s="12" t="n">
        <v>0.2</v>
      </c>
      <c r="M4" s="12" t="n">
        <v>0.1</v>
      </c>
      <c r="N4" s="12" t="n">
        <v>0.3</v>
      </c>
      <c r="O4" s="12" t="n">
        <v>0.1</v>
      </c>
      <c r="P4" s="12" t="n">
        <v>0</v>
      </c>
      <c r="Q4" s="12" t="n">
        <v>0.3</v>
      </c>
      <c r="R4" s="12" t="n">
        <v>0</v>
      </c>
      <c r="S4" s="12" t="n">
        <v>0</v>
      </c>
      <c r="T4" s="12" t="n">
        <v>0.1</v>
      </c>
      <c r="U4" s="12" t="n">
        <v>0</v>
      </c>
      <c r="V4" s="12" t="n">
        <v>0</v>
      </c>
      <c r="W4" s="12" t="n">
        <v>0</v>
      </c>
      <c r="X4" s="12" t="s">
        <v>33</v>
      </c>
      <c r="Y4" s="12" t="n">
        <v>0.5</v>
      </c>
      <c r="Z4" s="12" t="n">
        <v>2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.6</v>
      </c>
      <c r="F5" s="17" t="n">
        <v>0</v>
      </c>
      <c r="G5" s="17" t="n">
        <v>0.3</v>
      </c>
      <c r="H5" s="17" t="n">
        <v>0.1</v>
      </c>
      <c r="I5" s="17" t="n">
        <v>0.1</v>
      </c>
      <c r="J5" s="17" t="s">
        <v>33</v>
      </c>
      <c r="K5" s="17" t="n">
        <v>0</v>
      </c>
      <c r="L5" s="17" t="n">
        <v>0.2</v>
      </c>
      <c r="M5" s="17" t="n">
        <v>0.3</v>
      </c>
      <c r="N5" s="17" t="n">
        <v>0.1</v>
      </c>
      <c r="O5" s="17" t="n">
        <v>0.7</v>
      </c>
      <c r="P5" s="17" t="n">
        <v>0</v>
      </c>
      <c r="Q5" s="17" t="n">
        <v>0.2</v>
      </c>
      <c r="R5" s="17" t="n">
        <v>0.1</v>
      </c>
      <c r="S5" s="17" t="n">
        <v>0</v>
      </c>
      <c r="T5" s="17" t="n">
        <v>0</v>
      </c>
      <c r="U5" s="17" t="n">
        <v>0.9</v>
      </c>
      <c r="V5" s="17" t="n">
        <v>0.1</v>
      </c>
      <c r="W5" s="17" t="n">
        <v>0.1</v>
      </c>
      <c r="X5" s="17" t="n">
        <v>0</v>
      </c>
      <c r="Y5" s="17" t="n">
        <v>0.4</v>
      </c>
      <c r="Z5" s="17" t="n">
        <v>4.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n">
        <v>1.1</v>
      </c>
      <c r="F6" s="17" t="s">
        <v>33</v>
      </c>
      <c r="G6" s="17" t="n">
        <v>0.7</v>
      </c>
      <c r="H6" s="17" t="n">
        <v>0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</v>
      </c>
      <c r="P6" s="17" t="s">
        <v>33</v>
      </c>
      <c r="Q6" s="17" t="n">
        <v>0</v>
      </c>
      <c r="R6" s="17" t="n">
        <v>0.7</v>
      </c>
      <c r="S6" s="17" t="s">
        <v>33</v>
      </c>
      <c r="T6" s="17" t="n">
        <v>0</v>
      </c>
      <c r="U6" s="17" t="n">
        <v>0.3</v>
      </c>
      <c r="V6" s="17" t="n">
        <v>0</v>
      </c>
      <c r="W6" s="17" t="n">
        <v>0</v>
      </c>
      <c r="X6" s="17" t="n">
        <v>0</v>
      </c>
      <c r="Y6" s="17" t="n">
        <v>0.1</v>
      </c>
      <c r="Z6" s="17" t="n">
        <v>3.4</v>
      </c>
      <c r="AA6" s="9"/>
      <c r="AB6" s="5" t="s">
        <v>38</v>
      </c>
      <c r="AC6" s="19"/>
      <c r="AD6" s="17" t="n">
        <v>1</v>
      </c>
      <c r="AE6" s="17" t="s">
        <v>33</v>
      </c>
      <c r="AF6" s="17" t="n">
        <v>1</v>
      </c>
      <c r="AG6" s="20"/>
      <c r="AH6" s="20" t="n">
        <v>4</v>
      </c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5</v>
      </c>
      <c r="X7" s="17" t="s">
        <v>33</v>
      </c>
      <c r="Y7" s="17" t="n">
        <v>0</v>
      </c>
      <c r="Z7" s="17" t="n">
        <v>0.7</v>
      </c>
      <c r="AA7" s="9"/>
      <c r="AB7" s="5" t="s">
        <v>40</v>
      </c>
      <c r="AC7" s="19"/>
      <c r="AD7" s="17" t="n">
        <v>16.3</v>
      </c>
      <c r="AE7" s="17" t="s">
        <v>33</v>
      </c>
      <c r="AF7" s="17" t="n">
        <v>16.3</v>
      </c>
      <c r="AG7" s="20"/>
      <c r="AH7" s="20" t="n">
        <v>81</v>
      </c>
    </row>
    <row r="8" customFormat="false" ht="9" hidden="false" customHeight="false" outlineLevel="0" collapsed="false">
      <c r="A8" s="9"/>
      <c r="B8" s="5" t="s">
        <v>41</v>
      </c>
      <c r="C8" s="16" t="n">
        <v>18</v>
      </c>
      <c r="D8" s="17" t="n">
        <v>0</v>
      </c>
      <c r="E8" s="17" t="n">
        <v>0.9</v>
      </c>
      <c r="F8" s="17" t="s">
        <v>33</v>
      </c>
      <c r="G8" s="17" t="n">
        <v>0.2</v>
      </c>
      <c r="H8" s="17" t="n">
        <v>0</v>
      </c>
      <c r="I8" s="17" t="n">
        <v>0.1</v>
      </c>
      <c r="J8" s="17" t="s">
        <v>33</v>
      </c>
      <c r="K8" s="17" t="n">
        <v>0.2</v>
      </c>
      <c r="L8" s="17" t="n">
        <v>0.1</v>
      </c>
      <c r="M8" s="17" t="n">
        <v>0.8</v>
      </c>
      <c r="N8" s="17" t="n">
        <v>0.3</v>
      </c>
      <c r="O8" s="17" t="n">
        <v>0.4</v>
      </c>
      <c r="P8" s="17" t="n">
        <v>0</v>
      </c>
      <c r="Q8" s="17" t="n">
        <v>0.1</v>
      </c>
      <c r="R8" s="17" t="n">
        <v>0.3</v>
      </c>
      <c r="S8" s="17" t="n">
        <v>0</v>
      </c>
      <c r="T8" s="17" t="n">
        <v>0</v>
      </c>
      <c r="U8" s="17" t="n">
        <v>0.1</v>
      </c>
      <c r="V8" s="17" t="n">
        <v>0.3</v>
      </c>
      <c r="W8" s="17" t="n">
        <v>0.6</v>
      </c>
      <c r="X8" s="17" t="n">
        <v>0.1</v>
      </c>
      <c r="Y8" s="17" t="n">
        <v>1.3</v>
      </c>
      <c r="Z8" s="17" t="n">
        <v>6.3</v>
      </c>
      <c r="AA8" s="9"/>
      <c r="AB8" s="5" t="s">
        <v>42</v>
      </c>
      <c r="AC8" s="19"/>
      <c r="AD8" s="17" t="n">
        <v>2.8</v>
      </c>
      <c r="AE8" s="17" t="s">
        <v>33</v>
      </c>
      <c r="AF8" s="17" t="n">
        <v>2.8</v>
      </c>
      <c r="AG8" s="20"/>
      <c r="AH8" s="20" t="n">
        <v>10</v>
      </c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.1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1.4</v>
      </c>
      <c r="X9" s="17" t="n">
        <v>0</v>
      </c>
      <c r="Y9" s="17" t="n">
        <v>0</v>
      </c>
      <c r="Z9" s="17" t="n">
        <v>1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2.8</v>
      </c>
      <c r="F11" s="17" t="n">
        <v>0.1</v>
      </c>
      <c r="G11" s="17" t="n">
        <v>1.4</v>
      </c>
      <c r="H11" s="17" t="n">
        <v>0.2</v>
      </c>
      <c r="I11" s="17" t="n">
        <v>0.3</v>
      </c>
      <c r="J11" s="17" t="n">
        <v>0</v>
      </c>
      <c r="K11" s="17" t="n">
        <v>0.4</v>
      </c>
      <c r="L11" s="17" t="n">
        <v>0.5</v>
      </c>
      <c r="M11" s="17" t="n">
        <v>1.5</v>
      </c>
      <c r="N11" s="17" t="n">
        <v>0.8</v>
      </c>
      <c r="O11" s="17" t="n">
        <v>1.2</v>
      </c>
      <c r="P11" s="17" t="n">
        <v>0</v>
      </c>
      <c r="Q11" s="17" t="n">
        <v>0.7</v>
      </c>
      <c r="R11" s="17" t="n">
        <v>1.3</v>
      </c>
      <c r="S11" s="17" t="n">
        <v>0</v>
      </c>
      <c r="T11" s="17" t="n">
        <v>0.2</v>
      </c>
      <c r="U11" s="17" t="n">
        <v>1.4</v>
      </c>
      <c r="V11" s="17" t="n">
        <v>0.6</v>
      </c>
      <c r="W11" s="17" t="n">
        <v>2.8</v>
      </c>
      <c r="X11" s="17" t="n">
        <v>0.1</v>
      </c>
      <c r="Y11" s="17" t="n">
        <v>2.5</v>
      </c>
      <c r="Z11" s="17" t="n">
        <v>18.9</v>
      </c>
      <c r="AB11" s="7"/>
      <c r="AC11" s="19"/>
      <c r="AD11" s="17" t="n">
        <v>20.1</v>
      </c>
      <c r="AE11" s="17" t="s">
        <v>33</v>
      </c>
      <c r="AF11" s="17" t="n">
        <v>20.1</v>
      </c>
      <c r="AG11" s="20" t="n">
        <v>0</v>
      </c>
      <c r="AH11" s="20" t="n">
        <v>95</v>
      </c>
    </row>
    <row r="12" customFormat="false" ht="9" hidden="false" customHeight="false" outlineLevel="0" collapsed="false">
      <c r="B12" s="7" t="s">
        <v>44</v>
      </c>
      <c r="C12" s="16" t="n">
        <v>68</v>
      </c>
      <c r="D12" s="17" t="n">
        <v>0.2</v>
      </c>
      <c r="E12" s="17" t="n">
        <v>7.1</v>
      </c>
      <c r="F12" s="17" t="n">
        <v>0.1</v>
      </c>
      <c r="G12" s="17" t="n">
        <v>3.2</v>
      </c>
      <c r="H12" s="17" t="n">
        <v>1.1</v>
      </c>
      <c r="I12" s="17" t="n">
        <v>0.3</v>
      </c>
      <c r="J12" s="17" t="n">
        <v>0</v>
      </c>
      <c r="K12" s="17" t="n">
        <v>0.6</v>
      </c>
      <c r="L12" s="17" t="n">
        <v>0.7</v>
      </c>
      <c r="M12" s="17" t="n">
        <v>1.9</v>
      </c>
      <c r="N12" s="17" t="n">
        <v>1.3</v>
      </c>
      <c r="O12" s="17" t="n">
        <v>2.8</v>
      </c>
      <c r="P12" s="17" t="n">
        <v>0.1</v>
      </c>
      <c r="Q12" s="17" t="n">
        <v>0.5</v>
      </c>
      <c r="R12" s="17" t="n">
        <v>1.2</v>
      </c>
      <c r="S12" s="17" t="n">
        <v>0.1</v>
      </c>
      <c r="T12" s="17" t="n">
        <v>0.2</v>
      </c>
      <c r="U12" s="17" t="n">
        <v>7.2</v>
      </c>
      <c r="V12" s="17" t="n">
        <v>0.6</v>
      </c>
      <c r="W12" s="17" t="n">
        <v>3.7</v>
      </c>
      <c r="X12" s="17" t="n">
        <v>0</v>
      </c>
      <c r="Y12" s="17" t="n">
        <v>2.4</v>
      </c>
      <c r="Z12" s="17" t="n">
        <v>3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1</v>
      </c>
      <c r="E15" s="17" t="n">
        <v>5.7</v>
      </c>
      <c r="F15" s="17" t="n">
        <v>0.2</v>
      </c>
      <c r="G15" s="17" t="n">
        <v>181.5</v>
      </c>
      <c r="H15" s="17" t="n">
        <v>7.3</v>
      </c>
      <c r="I15" s="17" t="n">
        <v>0.6</v>
      </c>
      <c r="J15" s="17" t="n">
        <v>0</v>
      </c>
      <c r="K15" s="17" t="n">
        <v>1.4</v>
      </c>
      <c r="L15" s="17" t="n">
        <v>2.8</v>
      </c>
      <c r="M15" s="17" t="n">
        <v>9.7</v>
      </c>
      <c r="N15" s="17" t="n">
        <v>7.5</v>
      </c>
      <c r="O15" s="17" t="n">
        <v>3.4</v>
      </c>
      <c r="P15" s="17" t="n">
        <v>0.1</v>
      </c>
      <c r="Q15" s="17" t="n">
        <v>8.8</v>
      </c>
      <c r="R15" s="17" t="n">
        <v>5.9</v>
      </c>
      <c r="S15" s="17" t="n">
        <v>0.9</v>
      </c>
      <c r="T15" s="17" t="n">
        <v>46.5</v>
      </c>
      <c r="U15" s="17" t="n">
        <v>3.8</v>
      </c>
      <c r="V15" s="17" t="n">
        <v>3.6</v>
      </c>
      <c r="W15" s="17" t="n">
        <v>33.2</v>
      </c>
      <c r="X15" s="17" t="n">
        <v>6.6</v>
      </c>
      <c r="Y15" s="17" t="n">
        <v>199.9</v>
      </c>
      <c r="Z15" s="17" t="n">
        <v>530.9</v>
      </c>
      <c r="AB15" s="6" t="s">
        <v>45</v>
      </c>
      <c r="AC15" s="7" t="s">
        <v>46</v>
      </c>
      <c r="AD15" s="17" t="n">
        <v>26.1</v>
      </c>
      <c r="AE15" s="17" t="s">
        <v>33</v>
      </c>
      <c r="AF15" s="17" t="n">
        <v>26.1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3</v>
      </c>
      <c r="E16" s="17" t="n">
        <v>11.8</v>
      </c>
      <c r="F16" s="17" t="n">
        <v>0.1</v>
      </c>
      <c r="G16" s="17" t="n">
        <v>235.1</v>
      </c>
      <c r="H16" s="17" t="n">
        <v>13.3</v>
      </c>
      <c r="I16" s="17" t="n">
        <v>0.6</v>
      </c>
      <c r="J16" s="17" t="n">
        <v>0</v>
      </c>
      <c r="K16" s="17" t="n">
        <v>2.1</v>
      </c>
      <c r="L16" s="17" t="n">
        <v>7.4</v>
      </c>
      <c r="M16" s="17" t="n">
        <v>14.6</v>
      </c>
      <c r="N16" s="17" t="n">
        <v>11.2</v>
      </c>
      <c r="O16" s="17" t="n">
        <v>6.3</v>
      </c>
      <c r="P16" s="17" t="n">
        <v>0.2</v>
      </c>
      <c r="Q16" s="17" t="n">
        <v>1.6</v>
      </c>
      <c r="R16" s="17" t="n">
        <v>7.9</v>
      </c>
      <c r="S16" s="17" t="n">
        <v>1.3</v>
      </c>
      <c r="T16" s="17" t="n">
        <v>49.1</v>
      </c>
      <c r="U16" s="17" t="n">
        <v>11.6</v>
      </c>
      <c r="V16" s="17" t="n">
        <v>5.4</v>
      </c>
      <c r="W16" s="17" t="n">
        <v>35.9</v>
      </c>
      <c r="X16" s="17" t="n">
        <v>7.8</v>
      </c>
      <c r="Y16" s="17" t="n">
        <v>71</v>
      </c>
      <c r="Z16" s="17" t="n">
        <v>515.9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6.2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9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6.2</v>
      </c>
      <c r="W17" s="17" t="n">
        <v>24.7</v>
      </c>
      <c r="X17" s="17" t="n">
        <v>8.2</v>
      </c>
      <c r="Y17" s="17" t="n">
        <v>11.1</v>
      </c>
      <c r="Z17" s="17" t="n">
        <v>425.7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6</v>
      </c>
      <c r="D23" s="17" t="n">
        <v>2.7</v>
      </c>
      <c r="E23" s="17" t="n">
        <v>0.6</v>
      </c>
      <c r="F23" s="17" t="s">
        <v>33</v>
      </c>
      <c r="G23" s="17" t="n">
        <v>4.5</v>
      </c>
      <c r="H23" s="17" t="n">
        <v>0.4</v>
      </c>
      <c r="I23" s="17" t="n">
        <v>0.1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4</v>
      </c>
      <c r="P23" s="17" t="n">
        <v>0.8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n">
        <v>0</v>
      </c>
      <c r="AA23" s="17" t="n">
        <v>2.4</v>
      </c>
      <c r="AB23" s="17" t="n">
        <v>0</v>
      </c>
      <c r="AC23" s="17" t="n">
        <v>0</v>
      </c>
      <c r="AD23" s="17" t="s">
        <v>33</v>
      </c>
      <c r="AE23" s="17" t="n">
        <v>0</v>
      </c>
      <c r="AF23" s="17" t="n">
        <v>1.8</v>
      </c>
      <c r="AG23" s="17" t="s">
        <v>33</v>
      </c>
      <c r="AH23" s="17" t="n">
        <v>0.7</v>
      </c>
      <c r="AI23" s="17" t="n">
        <v>14.8</v>
      </c>
    </row>
    <row r="24" customFormat="false" ht="9" hidden="false" customHeight="false" outlineLevel="0" collapsed="false">
      <c r="A24" s="9"/>
      <c r="B24" s="5" t="s">
        <v>72</v>
      </c>
      <c r="C24" s="16" t="n">
        <v>43</v>
      </c>
      <c r="D24" s="17" t="n">
        <v>9.8</v>
      </c>
      <c r="E24" s="17" t="n">
        <v>1</v>
      </c>
      <c r="F24" s="17" t="s">
        <v>33</v>
      </c>
      <c r="G24" s="17" t="n">
        <v>0.6</v>
      </c>
      <c r="H24" s="17" t="n">
        <v>0.1</v>
      </c>
      <c r="I24" s="17" t="n">
        <v>0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5</v>
      </c>
      <c r="Q24" s="17" t="s">
        <v>33</v>
      </c>
      <c r="R24" s="17" t="n">
        <v>0</v>
      </c>
      <c r="S24" s="17" t="s">
        <v>33</v>
      </c>
      <c r="T24" s="17" t="n">
        <v>0</v>
      </c>
      <c r="U24" s="17" t="n">
        <v>0</v>
      </c>
      <c r="V24" s="17" t="n">
        <v>0</v>
      </c>
      <c r="W24" s="17" t="s">
        <v>33</v>
      </c>
      <c r="X24" s="17" t="n">
        <v>0.4</v>
      </c>
      <c r="Y24" s="17" t="n">
        <v>0</v>
      </c>
      <c r="Z24" s="17" t="n">
        <v>0</v>
      </c>
      <c r="AA24" s="17" t="n">
        <v>1.2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1.9</v>
      </c>
      <c r="AG24" s="17" t="s">
        <v>33</v>
      </c>
      <c r="AH24" s="17" t="n">
        <v>0.5</v>
      </c>
      <c r="AI24" s="17" t="n">
        <v>16.5</v>
      </c>
    </row>
    <row r="25" customFormat="false" ht="9" hidden="false" customHeight="false" outlineLevel="0" collapsed="false">
      <c r="A25" s="9"/>
      <c r="B25" s="5" t="s">
        <v>73</v>
      </c>
      <c r="C25" s="16" t="n">
        <v>8</v>
      </c>
      <c r="D25" s="17" t="n">
        <v>16.1</v>
      </c>
      <c r="E25" s="17" t="n">
        <v>6</v>
      </c>
      <c r="F25" s="17" t="n">
        <v>0.2</v>
      </c>
      <c r="G25" s="17" t="n">
        <v>3.8</v>
      </c>
      <c r="H25" s="17" t="n">
        <v>0.1</v>
      </c>
      <c r="I25" s="17" t="n">
        <v>0</v>
      </c>
      <c r="J25" s="17" t="n">
        <v>4.2</v>
      </c>
      <c r="K25" s="17" t="n">
        <v>0</v>
      </c>
      <c r="L25" s="17" t="s">
        <v>33</v>
      </c>
      <c r="M25" s="17" t="s">
        <v>33</v>
      </c>
      <c r="N25" s="17" t="n">
        <v>0.2</v>
      </c>
      <c r="O25" s="17" t="n">
        <v>13.2</v>
      </c>
      <c r="P25" s="17" t="n">
        <v>0.2</v>
      </c>
      <c r="Q25" s="17" t="s">
        <v>33</v>
      </c>
      <c r="R25" s="17" t="s">
        <v>33</v>
      </c>
      <c r="S25" s="17" t="s">
        <v>33</v>
      </c>
      <c r="T25" s="17" t="n">
        <v>0</v>
      </c>
      <c r="U25" s="17" t="s">
        <v>33</v>
      </c>
      <c r="V25" s="17" t="s">
        <v>33</v>
      </c>
      <c r="W25" s="17" t="s">
        <v>33</v>
      </c>
      <c r="X25" s="17" t="n">
        <v>0.1</v>
      </c>
      <c r="Y25" s="17" t="n">
        <v>0.1</v>
      </c>
      <c r="Z25" s="17" t="n">
        <v>0.1</v>
      </c>
      <c r="AA25" s="17" t="n">
        <v>7.3</v>
      </c>
      <c r="AB25" s="17" t="n">
        <v>0.1</v>
      </c>
      <c r="AC25" s="17" t="n">
        <v>0</v>
      </c>
      <c r="AD25" s="17" t="s">
        <v>33</v>
      </c>
      <c r="AE25" s="17" t="s">
        <v>33</v>
      </c>
      <c r="AF25" s="17" t="n">
        <v>0.6</v>
      </c>
      <c r="AG25" s="17" t="s">
        <v>33</v>
      </c>
      <c r="AH25" s="17" t="n">
        <v>32.3</v>
      </c>
      <c r="AI25" s="17" t="n">
        <v>84.8</v>
      </c>
    </row>
    <row r="26" customFormat="false" ht="9" hidden="false" customHeight="false" outlineLevel="0" collapsed="false">
      <c r="A26" s="9"/>
      <c r="B26" s="5" t="s">
        <v>74</v>
      </c>
      <c r="C26" s="16" t="n">
        <v>37</v>
      </c>
      <c r="D26" s="17" t="n">
        <v>2.7</v>
      </c>
      <c r="E26" s="17" t="n">
        <v>0.4</v>
      </c>
      <c r="F26" s="17" t="s">
        <v>33</v>
      </c>
      <c r="G26" s="17" t="n">
        <v>7.8</v>
      </c>
      <c r="H26" s="17" t="n">
        <v>0.1</v>
      </c>
      <c r="I26" s="17" t="n">
        <v>4.2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3</v>
      </c>
      <c r="P26" s="17" t="n">
        <v>0.7</v>
      </c>
      <c r="Q26" s="17" t="n">
        <v>0.1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n">
        <v>0.1</v>
      </c>
      <c r="W26" s="17" t="s">
        <v>33</v>
      </c>
      <c r="X26" s="17" t="n">
        <v>0</v>
      </c>
      <c r="Y26" s="17" t="n">
        <v>0</v>
      </c>
      <c r="Z26" s="17" t="n">
        <v>0.1</v>
      </c>
      <c r="AA26" s="17" t="n">
        <v>2.1</v>
      </c>
      <c r="AB26" s="17" t="n">
        <v>0.3</v>
      </c>
      <c r="AC26" s="17" t="n">
        <v>0</v>
      </c>
      <c r="AD26" s="17" t="s">
        <v>33</v>
      </c>
      <c r="AE26" s="17" t="s">
        <v>33</v>
      </c>
      <c r="AF26" s="17" t="n">
        <v>1</v>
      </c>
      <c r="AG26" s="17" t="s">
        <v>33</v>
      </c>
      <c r="AH26" s="17" t="n">
        <v>0.6</v>
      </c>
      <c r="AI26" s="17" t="n">
        <v>20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4.4</v>
      </c>
      <c r="E29" s="17" t="n">
        <v>0.1</v>
      </c>
      <c r="F29" s="17" t="s">
        <v>33</v>
      </c>
      <c r="G29" s="17" t="n">
        <v>0</v>
      </c>
      <c r="H29" s="17" t="n">
        <v>0</v>
      </c>
      <c r="I29" s="17" t="n">
        <v>0.2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7</v>
      </c>
      <c r="Q29" s="17" t="s">
        <v>33</v>
      </c>
      <c r="R29" s="17" t="n">
        <v>0</v>
      </c>
      <c r="S29" s="17" t="s">
        <v>33</v>
      </c>
      <c r="T29" s="17" t="n">
        <v>0.1</v>
      </c>
      <c r="U29" s="17" t="s">
        <v>33</v>
      </c>
      <c r="V29" s="17" t="n">
        <v>0.1</v>
      </c>
      <c r="W29" s="17" t="s">
        <v>33</v>
      </c>
      <c r="X29" s="17" t="n">
        <v>0.2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.1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1</v>
      </c>
      <c r="AI29" s="17" t="n">
        <v>6.2</v>
      </c>
    </row>
    <row r="30" customFormat="false" ht="9" hidden="false" customHeight="false" outlineLevel="0" collapsed="false">
      <c r="A30" s="9"/>
      <c r="B30" s="5" t="s">
        <v>43</v>
      </c>
      <c r="C30" s="16" t="n">
        <v>29</v>
      </c>
      <c r="D30" s="17" t="n">
        <v>10.7</v>
      </c>
      <c r="E30" s="17" t="n">
        <v>2.1</v>
      </c>
      <c r="F30" s="17" t="s">
        <v>33</v>
      </c>
      <c r="G30" s="17" t="n">
        <v>0</v>
      </c>
      <c r="H30" s="17" t="n">
        <v>0.8</v>
      </c>
      <c r="I30" s="17" t="s">
        <v>33</v>
      </c>
      <c r="J30" s="17" t="n">
        <v>0.4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.6</v>
      </c>
      <c r="Q30" s="17" t="s">
        <v>33</v>
      </c>
      <c r="R30" s="17" t="s">
        <v>33</v>
      </c>
      <c r="S30" s="17" t="s">
        <v>33</v>
      </c>
      <c r="T30" s="17" t="n">
        <v>0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s">
        <v>33</v>
      </c>
      <c r="AA30" s="17" t="n">
        <v>0.1</v>
      </c>
      <c r="AB30" s="17" t="n">
        <v>0.2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3</v>
      </c>
      <c r="AI30" s="17" t="n">
        <v>15.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51</v>
      </c>
      <c r="D32" s="17" t="n">
        <v>46.5</v>
      </c>
      <c r="E32" s="17" t="n">
        <v>10.3</v>
      </c>
      <c r="F32" s="17" t="n">
        <v>0.2</v>
      </c>
      <c r="G32" s="17" t="n">
        <v>16.8</v>
      </c>
      <c r="H32" s="17" t="n">
        <v>1.6</v>
      </c>
      <c r="I32" s="17" t="n">
        <v>4.5</v>
      </c>
      <c r="J32" s="17" t="n">
        <v>4.6</v>
      </c>
      <c r="K32" s="17" t="n">
        <v>0</v>
      </c>
      <c r="L32" s="17" t="s">
        <v>33</v>
      </c>
      <c r="M32" s="17" t="s">
        <v>33</v>
      </c>
      <c r="N32" s="17" t="n">
        <v>0.2</v>
      </c>
      <c r="O32" s="17" t="n">
        <v>14.3</v>
      </c>
      <c r="P32" s="17" t="n">
        <v>3.6</v>
      </c>
      <c r="Q32" s="17" t="n">
        <v>0.1</v>
      </c>
      <c r="R32" s="17" t="n">
        <v>0</v>
      </c>
      <c r="S32" s="17" t="s">
        <v>33</v>
      </c>
      <c r="T32" s="17" t="n">
        <v>0.1</v>
      </c>
      <c r="U32" s="17" t="n">
        <v>0.1</v>
      </c>
      <c r="V32" s="17" t="n">
        <v>0.1</v>
      </c>
      <c r="W32" s="17" t="s">
        <v>33</v>
      </c>
      <c r="X32" s="17" t="n">
        <v>0.8</v>
      </c>
      <c r="Y32" s="17" t="n">
        <v>0.2</v>
      </c>
      <c r="Z32" s="17" t="n">
        <v>0.2</v>
      </c>
      <c r="AA32" s="17" t="n">
        <v>13.1</v>
      </c>
      <c r="AB32" s="17" t="n">
        <v>0.7</v>
      </c>
      <c r="AC32" s="17" t="n">
        <v>0.2</v>
      </c>
      <c r="AD32" s="17" t="s">
        <v>33</v>
      </c>
      <c r="AE32" s="17" t="n">
        <v>0</v>
      </c>
      <c r="AF32" s="17" t="n">
        <v>5.5</v>
      </c>
      <c r="AG32" s="17" t="s">
        <v>33</v>
      </c>
      <c r="AH32" s="17" t="n">
        <v>34.6</v>
      </c>
      <c r="AI32" s="17" t="n">
        <v>158.6</v>
      </c>
    </row>
    <row r="33" customFormat="false" ht="9" hidden="false" customHeight="false" outlineLevel="0" collapsed="false">
      <c r="B33" s="7" t="s">
        <v>44</v>
      </c>
      <c r="C33" s="16" t="n">
        <v>131</v>
      </c>
      <c r="D33" s="17" t="n">
        <v>35.5</v>
      </c>
      <c r="E33" s="17" t="n">
        <v>155.9</v>
      </c>
      <c r="F33" s="17" t="n">
        <v>1.3</v>
      </c>
      <c r="G33" s="17" t="n">
        <v>20.1</v>
      </c>
      <c r="H33" s="17" t="n">
        <v>2.4</v>
      </c>
      <c r="I33" s="17" t="n">
        <v>3.4</v>
      </c>
      <c r="J33" s="17" t="n">
        <v>0.1</v>
      </c>
      <c r="K33" s="17" t="n">
        <v>0</v>
      </c>
      <c r="L33" s="17" t="n">
        <v>0</v>
      </c>
      <c r="M33" s="17" t="s">
        <v>33</v>
      </c>
      <c r="N33" s="17" t="s">
        <v>33</v>
      </c>
      <c r="O33" s="17" t="n">
        <v>18.5</v>
      </c>
      <c r="P33" s="17" t="n">
        <v>5.5</v>
      </c>
      <c r="Q33" s="17" t="n">
        <v>0.1</v>
      </c>
      <c r="R33" s="17" t="n">
        <v>0</v>
      </c>
      <c r="S33" s="17" t="s">
        <v>33</v>
      </c>
      <c r="T33" s="17" t="n">
        <v>0.6</v>
      </c>
      <c r="U33" s="17" t="n">
        <v>0.1</v>
      </c>
      <c r="V33" s="17" t="n">
        <v>0.2</v>
      </c>
      <c r="W33" s="17" t="s">
        <v>33</v>
      </c>
      <c r="X33" s="17" t="n">
        <v>0.5</v>
      </c>
      <c r="Y33" s="17" t="n">
        <v>1.1</v>
      </c>
      <c r="Z33" s="17" t="n">
        <v>0.8</v>
      </c>
      <c r="AA33" s="17" t="n">
        <v>22</v>
      </c>
      <c r="AB33" s="17" t="n">
        <v>0.5</v>
      </c>
      <c r="AC33" s="17" t="n">
        <v>0.3</v>
      </c>
      <c r="AD33" s="17" t="s">
        <v>33</v>
      </c>
      <c r="AE33" s="17" t="n">
        <v>0</v>
      </c>
      <c r="AF33" s="17" t="n">
        <v>4.9</v>
      </c>
      <c r="AG33" s="17" t="s">
        <v>33</v>
      </c>
      <c r="AH33" s="17" t="n">
        <v>17.7</v>
      </c>
      <c r="AI33" s="17" t="n">
        <v>291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4</v>
      </c>
      <c r="D36" s="17" t="s">
        <v>33</v>
      </c>
      <c r="E36" s="17" t="n">
        <v>0.5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n">
        <v>0</v>
      </c>
      <c r="U36" s="17" t="n">
        <v>0</v>
      </c>
      <c r="V36" s="17" t="n">
        <v>0</v>
      </c>
      <c r="W36" s="17" t="n">
        <v>1.3</v>
      </c>
      <c r="X36" s="17" t="n">
        <v>0.1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2.1</v>
      </c>
    </row>
    <row r="37" customFormat="false" ht="9" hidden="false" customHeight="false" outlineLevel="0" collapsed="false">
      <c r="A37" s="29"/>
      <c r="B37" s="5" t="s">
        <v>36</v>
      </c>
      <c r="C37" s="16" t="n">
        <v>60</v>
      </c>
      <c r="D37" s="17" t="s">
        <v>33</v>
      </c>
      <c r="E37" s="17" t="n">
        <v>0.7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2.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s">
        <v>33</v>
      </c>
      <c r="AH37" s="17" t="n">
        <v>0.4</v>
      </c>
      <c r="AI37" s="17" t="n">
        <v>3.6</v>
      </c>
    </row>
    <row r="38" customFormat="false" ht="9" hidden="false" customHeight="false" outlineLevel="0" collapsed="false">
      <c r="A38" s="29"/>
      <c r="B38" s="5" t="s">
        <v>71</v>
      </c>
      <c r="C38" s="16" t="n">
        <v>77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n">
        <v>0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5</v>
      </c>
      <c r="P38" s="17" t="n">
        <v>1.4</v>
      </c>
      <c r="Q38" s="17" t="n">
        <v>0.1</v>
      </c>
      <c r="R38" s="17" t="n">
        <v>0.2</v>
      </c>
      <c r="S38" s="17" t="s">
        <v>33</v>
      </c>
      <c r="T38" s="17" t="n">
        <v>0.1</v>
      </c>
      <c r="U38" s="17" t="n">
        <v>0.2</v>
      </c>
      <c r="V38" s="17" t="n">
        <v>0.1</v>
      </c>
      <c r="W38" s="17" t="s">
        <v>33</v>
      </c>
      <c r="X38" s="17" t="n">
        <v>0.1</v>
      </c>
      <c r="Y38" s="17" t="n">
        <v>0</v>
      </c>
      <c r="Z38" s="17" t="n">
        <v>0</v>
      </c>
      <c r="AA38" s="17" t="n">
        <v>0.2</v>
      </c>
      <c r="AB38" s="17" t="n">
        <v>0</v>
      </c>
      <c r="AC38" s="17" t="n">
        <v>0</v>
      </c>
      <c r="AD38" s="17" t="s">
        <v>33</v>
      </c>
      <c r="AE38" s="17" t="n">
        <v>0</v>
      </c>
      <c r="AF38" s="17" t="n">
        <v>0.1</v>
      </c>
      <c r="AG38" s="17" t="s">
        <v>33</v>
      </c>
      <c r="AH38" s="17" t="n">
        <v>0.6</v>
      </c>
      <c r="AI38" s="17" t="n">
        <v>3.6</v>
      </c>
    </row>
    <row r="39" customFormat="false" ht="9" hidden="false" customHeight="false" outlineLevel="0" collapsed="false">
      <c r="A39" s="29"/>
      <c r="B39" s="5" t="s">
        <v>72</v>
      </c>
      <c r="C39" s="16" t="n">
        <v>84</v>
      </c>
      <c r="D39" s="17" t="n">
        <v>0.1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1.8</v>
      </c>
      <c r="Q39" s="17" t="n">
        <v>0</v>
      </c>
      <c r="R39" s="17" t="n">
        <v>0</v>
      </c>
      <c r="S39" s="17" t="s">
        <v>33</v>
      </c>
      <c r="T39" s="17" t="n">
        <v>0.1</v>
      </c>
      <c r="U39" s="17" t="n">
        <v>0.2</v>
      </c>
      <c r="V39" s="17" t="n">
        <v>0.9</v>
      </c>
      <c r="W39" s="17" t="n">
        <v>0</v>
      </c>
      <c r="X39" s="17" t="n">
        <v>0.2</v>
      </c>
      <c r="Y39" s="17" t="n">
        <v>0</v>
      </c>
      <c r="Z39" s="17" t="s">
        <v>33</v>
      </c>
      <c r="AA39" s="17" t="n">
        <v>0</v>
      </c>
      <c r="AB39" s="17" t="n">
        <v>0</v>
      </c>
      <c r="AC39" s="17" t="n">
        <v>1.6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3</v>
      </c>
      <c r="AI39" s="17" t="n">
        <v>5.6</v>
      </c>
    </row>
    <row r="40" customFormat="false" ht="9" hidden="false" customHeight="false" outlineLevel="0" collapsed="false">
      <c r="A40" s="29"/>
      <c r="B40" s="5" t="s">
        <v>73</v>
      </c>
      <c r="C40" s="16" t="n">
        <v>105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1</v>
      </c>
      <c r="Q40" s="17" t="n">
        <v>0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2</v>
      </c>
      <c r="W40" s="17" t="n">
        <v>0</v>
      </c>
      <c r="X40" s="17" t="n">
        <v>0.1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n">
        <v>0</v>
      </c>
      <c r="AF40" s="17" t="n">
        <v>0</v>
      </c>
      <c r="AG40" s="17" t="s">
        <v>33</v>
      </c>
      <c r="AH40" s="17" t="n">
        <v>1</v>
      </c>
      <c r="AI40" s="17" t="n">
        <v>2.6</v>
      </c>
    </row>
    <row r="41" customFormat="false" ht="9" hidden="false" customHeight="false" outlineLevel="0" collapsed="false">
      <c r="A41" s="29"/>
      <c r="B41" s="5" t="s">
        <v>74</v>
      </c>
      <c r="C41" s="16" t="n">
        <v>3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n">
        <v>0.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n">
        <v>0</v>
      </c>
      <c r="Y41" s="17" t="s">
        <v>33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.2</v>
      </c>
      <c r="AI41" s="17" t="n">
        <v>0.6</v>
      </c>
    </row>
    <row r="42" customFormat="false" ht="9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2</v>
      </c>
      <c r="Q42" s="17" t="n">
        <v>0</v>
      </c>
      <c r="R42" s="17" t="s">
        <v>33</v>
      </c>
      <c r="S42" s="17" t="n">
        <v>0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4</v>
      </c>
      <c r="AI42" s="17" t="n">
        <v>0.7</v>
      </c>
    </row>
    <row r="43" customFormat="false" ht="9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n">
        <v>0</v>
      </c>
      <c r="AA43" s="17" t="s">
        <v>33</v>
      </c>
      <c r="AB43" s="17" t="n">
        <v>0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3</v>
      </c>
      <c r="AI43" s="17" t="n">
        <v>0.9</v>
      </c>
    </row>
    <row r="44" customFormat="false" ht="9" hidden="false" customHeight="false" outlineLevel="0" collapsed="false">
      <c r="A44" s="29"/>
      <c r="B44" s="5" t="s">
        <v>41</v>
      </c>
      <c r="C44" s="16" t="n">
        <v>1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n">
        <v>0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.2</v>
      </c>
      <c r="AI44" s="17" t="n">
        <v>0.4</v>
      </c>
    </row>
    <row r="45" customFormat="false" ht="9" hidden="false" customHeight="false" outlineLevel="0" collapsed="false">
      <c r="A45" s="29"/>
      <c r="B45" s="5" t="s">
        <v>43</v>
      </c>
      <c r="C45" s="16" t="n">
        <v>51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n">
        <v>0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.1</v>
      </c>
      <c r="Q45" s="17" t="n">
        <v>0</v>
      </c>
      <c r="R45" s="17" t="n">
        <v>0</v>
      </c>
      <c r="S45" s="17" t="n">
        <v>0</v>
      </c>
      <c r="T45" s="17" t="n">
        <v>0.3</v>
      </c>
      <c r="U45" s="17" t="n">
        <v>0.2</v>
      </c>
      <c r="V45" s="17" t="n">
        <v>1</v>
      </c>
      <c r="W45" s="17" t="s">
        <v>33</v>
      </c>
      <c r="X45" s="17" t="n">
        <v>0.1</v>
      </c>
      <c r="Y45" s="17" t="s">
        <v>33</v>
      </c>
      <c r="Z45" s="17" t="n">
        <v>0</v>
      </c>
      <c r="AA45" s="17" t="n">
        <v>0.1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n">
        <v>0</v>
      </c>
      <c r="AG45" s="17" t="s">
        <v>33</v>
      </c>
      <c r="AH45" s="17" t="n">
        <v>0.5</v>
      </c>
      <c r="AI45" s="17" t="n">
        <v>4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.1</v>
      </c>
      <c r="E47" s="17" t="n">
        <v>1.2</v>
      </c>
      <c r="F47" s="17" t="s">
        <v>33</v>
      </c>
      <c r="G47" s="17" t="n">
        <v>0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9</v>
      </c>
      <c r="P47" s="17" t="n">
        <v>6.9</v>
      </c>
      <c r="Q47" s="17" t="n">
        <v>0.4</v>
      </c>
      <c r="R47" s="17" t="n">
        <v>0.2</v>
      </c>
      <c r="S47" s="17" t="n">
        <v>0</v>
      </c>
      <c r="T47" s="17" t="n">
        <v>0.6</v>
      </c>
      <c r="U47" s="17" t="n">
        <v>0.7</v>
      </c>
      <c r="V47" s="17" t="n">
        <v>2.6</v>
      </c>
      <c r="W47" s="17" t="n">
        <v>3.6</v>
      </c>
      <c r="X47" s="17" t="n">
        <v>0.8</v>
      </c>
      <c r="Y47" s="17" t="n">
        <v>0</v>
      </c>
      <c r="Z47" s="17" t="n">
        <v>0</v>
      </c>
      <c r="AA47" s="17" t="n">
        <v>0.3</v>
      </c>
      <c r="AB47" s="17" t="n">
        <v>0</v>
      </c>
      <c r="AC47" s="17" t="n">
        <v>1.9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4</v>
      </c>
      <c r="AI47" s="17" t="n">
        <v>24.8</v>
      </c>
    </row>
    <row r="48" customFormat="false" ht="9" hidden="false" customHeight="false" outlineLevel="0" collapsed="false">
      <c r="B48" s="7" t="s">
        <v>44</v>
      </c>
      <c r="C48" s="16" t="n">
        <v>425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8</v>
      </c>
      <c r="P48" s="17" t="n">
        <v>8.6</v>
      </c>
      <c r="Q48" s="17" t="n">
        <v>0.2</v>
      </c>
      <c r="R48" s="17" t="n">
        <v>0.1</v>
      </c>
      <c r="S48" s="17" t="n">
        <v>0.1</v>
      </c>
      <c r="T48" s="17" t="n">
        <v>1.2</v>
      </c>
      <c r="U48" s="17" t="n">
        <v>0.4</v>
      </c>
      <c r="V48" s="17" t="n">
        <v>2.6</v>
      </c>
      <c r="W48" s="17" t="n">
        <v>1.6</v>
      </c>
      <c r="X48" s="17" t="n">
        <v>0.7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n">
        <v>1.8</v>
      </c>
      <c r="AD48" s="17" t="s">
        <v>33</v>
      </c>
      <c r="AE48" s="17" t="n">
        <v>0.1</v>
      </c>
      <c r="AF48" s="17" t="n">
        <v>0.2</v>
      </c>
      <c r="AG48" s="17" t="s">
        <v>33</v>
      </c>
      <c r="AH48" s="17" t="n">
        <v>3</v>
      </c>
      <c r="AI48" s="17" t="n">
        <v>21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72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n">
        <v>0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4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1.1</v>
      </c>
      <c r="X51" s="17" t="n">
        <v>0.2</v>
      </c>
      <c r="Y51" s="17" t="n">
        <v>0</v>
      </c>
      <c r="Z51" s="17" t="n">
        <v>0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9</v>
      </c>
    </row>
    <row r="52" customFormat="false" ht="9" hidden="false" customHeight="false" outlineLevel="0" collapsed="false">
      <c r="A52" s="29"/>
      <c r="B52" s="5" t="s">
        <v>36</v>
      </c>
      <c r="C52" s="16" t="n">
        <v>28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.1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28</v>
      </c>
      <c r="D53" s="17" t="n">
        <v>0</v>
      </c>
      <c r="E53" s="17" t="n">
        <v>0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n">
        <v>0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.1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6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8</v>
      </c>
    </row>
    <row r="54" customFormat="false" ht="9" hidden="false" customHeight="false" outlineLevel="0" collapsed="false">
      <c r="A54" s="29"/>
      <c r="B54" s="5" t="s">
        <v>72</v>
      </c>
      <c r="C54" s="16" t="n">
        <v>2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1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4</v>
      </c>
    </row>
    <row r="55" customFormat="false" ht="9" hidden="false" customHeight="false" outlineLevel="0" collapsed="false">
      <c r="A55" s="29"/>
      <c r="B55" s="5" t="s">
        <v>73</v>
      </c>
      <c r="C55" s="16" t="n">
        <v>9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9" hidden="false" customHeight="false" outlineLevel="0" collapsed="false">
      <c r="A56" s="29"/>
      <c r="B56" s="5" t="s">
        <v>74</v>
      </c>
      <c r="C56" s="16" t="n">
        <v>70</v>
      </c>
      <c r="D56" s="17" t="n">
        <v>0.2</v>
      </c>
      <c r="E56" s="17" t="n">
        <v>0.1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1.2</v>
      </c>
      <c r="X56" s="17" t="n">
        <v>0.7</v>
      </c>
      <c r="Y56" s="17" t="n">
        <v>0.3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2.8</v>
      </c>
    </row>
    <row r="57" customFormat="false" ht="9" hidden="false" customHeight="false" outlineLevel="0" collapsed="false">
      <c r="A57" s="29"/>
      <c r="B57" s="5" t="s">
        <v>75</v>
      </c>
      <c r="C57" s="16" t="n">
        <v>25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3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9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n">
        <v>0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10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6</v>
      </c>
      <c r="X59" s="17" t="n">
        <v>0.2</v>
      </c>
      <c r="Y59" s="17" t="n">
        <v>0.1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9</v>
      </c>
    </row>
    <row r="60" customFormat="false" ht="9" hidden="false" customHeight="false" outlineLevel="0" collapsed="false">
      <c r="A60" s="29"/>
      <c r="B60" s="5" t="s">
        <v>43</v>
      </c>
      <c r="C60" s="16" t="n">
        <v>10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7</v>
      </c>
      <c r="X60" s="17" t="n">
        <v>0.1</v>
      </c>
      <c r="Y60" s="17" t="n">
        <v>0</v>
      </c>
      <c r="Z60" s="17" t="s">
        <v>33</v>
      </c>
      <c r="AA60" s="17" t="n">
        <v>0</v>
      </c>
      <c r="AB60" s="17" t="n">
        <v>0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81</v>
      </c>
      <c r="D62" s="17" t="n">
        <v>0.2</v>
      </c>
      <c r="E62" s="17" t="n">
        <v>0.1</v>
      </c>
      <c r="F62" s="17" t="s">
        <v>33</v>
      </c>
      <c r="G62" s="17" t="n">
        <v>0</v>
      </c>
      <c r="H62" s="17" t="n">
        <v>0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6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4.6</v>
      </c>
      <c r="X62" s="17" t="n">
        <v>1.5</v>
      </c>
      <c r="Y62" s="17" t="n">
        <v>0.6</v>
      </c>
      <c r="Z62" s="17" t="n">
        <v>0</v>
      </c>
      <c r="AA62" s="17" t="n">
        <v>0</v>
      </c>
      <c r="AB62" s="17" t="n">
        <v>0.1</v>
      </c>
      <c r="AC62" s="17" t="n">
        <v>0.7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8.9</v>
      </c>
    </row>
    <row r="63" customFormat="false" ht="9" hidden="false" customHeight="false" outlineLevel="0" collapsed="false">
      <c r="B63" s="7" t="s">
        <v>44</v>
      </c>
      <c r="C63" s="16" t="n">
        <v>229</v>
      </c>
      <c r="D63" s="17" t="n">
        <v>0.1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4</v>
      </c>
      <c r="X63" s="17" t="n">
        <v>1.3</v>
      </c>
      <c r="Y63" s="17" t="n">
        <v>0.3</v>
      </c>
      <c r="Z63" s="17" t="s">
        <v>33</v>
      </c>
      <c r="AA63" s="17" t="n">
        <v>0</v>
      </c>
      <c r="AB63" s="17" t="s">
        <v>33</v>
      </c>
      <c r="AC63" s="17" t="n">
        <v>1.5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7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8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</v>
      </c>
      <c r="AD66" s="17" t="s">
        <v>33</v>
      </c>
      <c r="AE66" s="17" t="s">
        <v>33</v>
      </c>
      <c r="AF66" s="17" t="s">
        <v>33</v>
      </c>
      <c r="AG66" s="17" t="n">
        <v>3.4</v>
      </c>
      <c r="AH66" s="17" t="s">
        <v>33</v>
      </c>
      <c r="AI66" s="17" t="n">
        <v>3.4</v>
      </c>
    </row>
    <row r="67" customFormat="false" ht="9" hidden="false" customHeight="false" outlineLevel="0" collapsed="false">
      <c r="A67" s="29"/>
      <c r="B67" s="5" t="s">
        <v>36</v>
      </c>
      <c r="C67" s="16" t="n">
        <v>98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.1</v>
      </c>
      <c r="Y67" s="17" t="n">
        <v>0.2</v>
      </c>
      <c r="Z67" s="17" t="s">
        <v>33</v>
      </c>
      <c r="AA67" s="17" t="s">
        <v>33</v>
      </c>
      <c r="AB67" s="17" t="s">
        <v>33</v>
      </c>
      <c r="AC67" s="17" t="n">
        <v>0.1</v>
      </c>
      <c r="AD67" s="17" t="s">
        <v>33</v>
      </c>
      <c r="AE67" s="17" t="s">
        <v>33</v>
      </c>
      <c r="AF67" s="17" t="n">
        <v>0.1</v>
      </c>
      <c r="AG67" s="17" t="n">
        <v>5.6</v>
      </c>
      <c r="AH67" s="17" t="n">
        <v>1.1</v>
      </c>
      <c r="AI67" s="17" t="n">
        <v>7.4</v>
      </c>
    </row>
    <row r="68" customFormat="false" ht="9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1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4</v>
      </c>
      <c r="AI68" s="17" t="n">
        <v>0.5</v>
      </c>
    </row>
    <row r="69" customFormat="false" ht="9" hidden="false" customHeight="false" outlineLevel="0" collapsed="false">
      <c r="A69" s="29"/>
      <c r="B69" s="5" t="s">
        <v>72</v>
      </c>
      <c r="C69" s="16" t="n">
        <v>18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2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3</v>
      </c>
    </row>
    <row r="70" customFormat="false" ht="9" hidden="false" customHeight="false" outlineLevel="0" collapsed="false">
      <c r="A70" s="29"/>
      <c r="B70" s="5" t="s">
        <v>73</v>
      </c>
      <c r="C70" s="16" t="n">
        <v>8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6</v>
      </c>
      <c r="AE70" s="17" t="s">
        <v>33</v>
      </c>
      <c r="AF70" s="17" t="s">
        <v>33</v>
      </c>
      <c r="AG70" s="17" t="s">
        <v>33</v>
      </c>
      <c r="AH70" s="17" t="n">
        <v>69.2</v>
      </c>
      <c r="AI70" s="17" t="n">
        <v>69.8</v>
      </c>
    </row>
    <row r="71" customFormat="false" ht="9" hidden="false" customHeight="false" outlineLevel="0" collapsed="false">
      <c r="A71" s="29"/>
      <c r="B71" s="5" t="s">
        <v>74</v>
      </c>
      <c r="C71" s="16" t="n">
        <v>9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2</v>
      </c>
      <c r="X71" s="17" t="n">
        <v>0</v>
      </c>
      <c r="Y71" s="17" t="s">
        <v>33</v>
      </c>
      <c r="Z71" s="17" t="s">
        <v>33</v>
      </c>
      <c r="AA71" s="17" t="n">
        <v>0.1</v>
      </c>
      <c r="AB71" s="17" t="n">
        <v>0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6</v>
      </c>
      <c r="AI71" s="17" t="n">
        <v>6.4</v>
      </c>
    </row>
    <row r="72" customFormat="false" ht="9" hidden="false" customHeight="false" outlineLevel="0" collapsed="false">
      <c r="A72" s="29"/>
      <c r="B72" s="5" t="s">
        <v>75</v>
      </c>
      <c r="C72" s="16" t="n">
        <v>2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1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n">
        <v>0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3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6</v>
      </c>
      <c r="D74" s="17" t="s">
        <v>33</v>
      </c>
      <c r="E74" s="17" t="s">
        <v>33</v>
      </c>
      <c r="F74" s="17" t="s">
        <v>33</v>
      </c>
      <c r="G74" s="17" t="n">
        <v>0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</v>
      </c>
      <c r="AD74" s="17" t="s">
        <v>33</v>
      </c>
      <c r="AE74" s="17" t="s">
        <v>33</v>
      </c>
      <c r="AF74" s="17" t="s">
        <v>33</v>
      </c>
      <c r="AG74" s="17" t="n">
        <v>11.6</v>
      </c>
      <c r="AH74" s="17" t="n">
        <v>0</v>
      </c>
      <c r="AI74" s="17" t="n">
        <v>11.7</v>
      </c>
    </row>
    <row r="75" customFormat="false" ht="9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.1</v>
      </c>
      <c r="X75" s="17" t="n">
        <v>0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n">
        <v>0.1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1</v>
      </c>
      <c r="AI75" s="17" t="n">
        <v>1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37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2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4</v>
      </c>
      <c r="X77" s="17" t="n">
        <v>0.2</v>
      </c>
      <c r="Y77" s="17" t="n">
        <v>0.2</v>
      </c>
      <c r="Z77" s="17" t="s">
        <v>33</v>
      </c>
      <c r="AA77" s="17" t="n">
        <v>0.3</v>
      </c>
      <c r="AB77" s="17" t="n">
        <v>0</v>
      </c>
      <c r="AC77" s="17" t="n">
        <v>0.7</v>
      </c>
      <c r="AD77" s="17" t="n">
        <v>0.6</v>
      </c>
      <c r="AE77" s="17" t="s">
        <v>33</v>
      </c>
      <c r="AF77" s="17" t="n">
        <v>0.1</v>
      </c>
      <c r="AG77" s="17" t="n">
        <v>20.6</v>
      </c>
      <c r="AH77" s="17" t="n">
        <v>78.1</v>
      </c>
      <c r="AI77" s="17" t="n">
        <v>101.6</v>
      </c>
    </row>
    <row r="78" customFormat="false" ht="9" hidden="false" customHeight="false" outlineLevel="0" collapsed="false">
      <c r="B78" s="7" t="s">
        <v>44</v>
      </c>
      <c r="C78" s="16" t="n">
        <v>370</v>
      </c>
      <c r="D78" s="17" t="n">
        <v>0.1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4</v>
      </c>
      <c r="P78" s="17" t="n">
        <v>0.2</v>
      </c>
      <c r="Q78" s="17" t="n">
        <v>0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.2</v>
      </c>
      <c r="X78" s="17" t="n">
        <v>0.1</v>
      </c>
      <c r="Y78" s="17" t="n">
        <v>0.1</v>
      </c>
      <c r="Z78" s="17" t="n">
        <v>0</v>
      </c>
      <c r="AA78" s="17" t="n">
        <v>0</v>
      </c>
      <c r="AB78" s="17" t="n">
        <v>0</v>
      </c>
      <c r="AC78" s="17" t="n">
        <v>1.7</v>
      </c>
      <c r="AD78" s="17" t="n">
        <v>0.4</v>
      </c>
      <c r="AE78" s="17" t="n">
        <v>0</v>
      </c>
      <c r="AF78" s="17" t="n">
        <v>0.8</v>
      </c>
      <c r="AG78" s="17" t="n">
        <v>6.5</v>
      </c>
      <c r="AH78" s="17" t="n">
        <v>76.5</v>
      </c>
      <c r="AI78" s="17" t="n">
        <v>87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65</v>
      </c>
      <c r="D81" s="17" t="n">
        <v>46.9</v>
      </c>
      <c r="E81" s="17" t="n">
        <v>11.6</v>
      </c>
      <c r="F81" s="17" t="n">
        <v>0.2</v>
      </c>
      <c r="G81" s="17" t="n">
        <v>16.9</v>
      </c>
      <c r="H81" s="17" t="n">
        <v>1.7</v>
      </c>
      <c r="I81" s="17" t="n">
        <v>4.5</v>
      </c>
      <c r="J81" s="17" t="n">
        <v>4.6</v>
      </c>
      <c r="K81" s="17" t="n">
        <v>0</v>
      </c>
      <c r="L81" s="17" t="n">
        <v>0</v>
      </c>
      <c r="M81" s="17" t="n">
        <v>0</v>
      </c>
      <c r="N81" s="17" t="n">
        <v>0.2</v>
      </c>
      <c r="O81" s="17" t="n">
        <v>16</v>
      </c>
      <c r="P81" s="17" t="n">
        <v>10.6</v>
      </c>
      <c r="Q81" s="17" t="n">
        <v>0.5</v>
      </c>
      <c r="R81" s="17" t="n">
        <v>0.3</v>
      </c>
      <c r="S81" s="17" t="n">
        <v>0</v>
      </c>
      <c r="T81" s="17" t="n">
        <v>0.7</v>
      </c>
      <c r="U81" s="17" t="n">
        <v>0.8</v>
      </c>
      <c r="V81" s="17" t="n">
        <v>2.8</v>
      </c>
      <c r="W81" s="17" t="n">
        <v>8.7</v>
      </c>
      <c r="X81" s="17" t="n">
        <v>3.3</v>
      </c>
      <c r="Y81" s="17" t="n">
        <v>1.1</v>
      </c>
      <c r="Z81" s="17" t="n">
        <v>0.2</v>
      </c>
      <c r="AA81" s="17" t="n">
        <v>13.7</v>
      </c>
      <c r="AB81" s="17" t="n">
        <v>0.8</v>
      </c>
      <c r="AC81" s="17" t="n">
        <v>3.5</v>
      </c>
      <c r="AD81" s="17" t="n">
        <v>0.6</v>
      </c>
      <c r="AE81" s="17" t="n">
        <v>0</v>
      </c>
      <c r="AF81" s="17" t="n">
        <v>5.8</v>
      </c>
      <c r="AG81" s="17" t="n">
        <v>20.6</v>
      </c>
      <c r="AH81" s="17" t="n">
        <v>117.1</v>
      </c>
      <c r="AI81" s="17" t="n">
        <v>293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53.4</v>
      </c>
      <c r="E84" s="17" t="n">
        <v>114.9</v>
      </c>
      <c r="F84" s="17" t="n">
        <v>100.8</v>
      </c>
      <c r="G84" s="17" t="n">
        <v>22.1</v>
      </c>
      <c r="H84" s="17" t="n">
        <v>5.4</v>
      </c>
      <c r="I84" s="17" t="n">
        <v>11.3</v>
      </c>
      <c r="J84" s="17" t="n">
        <v>5.8</v>
      </c>
      <c r="K84" s="17" t="n">
        <v>0</v>
      </c>
      <c r="L84" s="17" t="s">
        <v>33</v>
      </c>
      <c r="M84" s="17" t="s">
        <v>33</v>
      </c>
      <c r="N84" s="17" t="n">
        <v>0.2</v>
      </c>
      <c r="O84" s="17" t="n">
        <v>34.9</v>
      </c>
      <c r="P84" s="17" t="n">
        <v>86.3</v>
      </c>
      <c r="Q84" s="17" t="n">
        <v>12.4</v>
      </c>
      <c r="R84" s="17" t="n">
        <v>2.5</v>
      </c>
      <c r="S84" s="17" t="n">
        <v>0.1</v>
      </c>
      <c r="T84" s="17" t="n">
        <v>12.2</v>
      </c>
      <c r="U84" s="17" t="n">
        <v>15.5</v>
      </c>
      <c r="V84" s="17" t="n">
        <v>30.8</v>
      </c>
      <c r="W84" s="17" t="n">
        <v>74.2</v>
      </c>
      <c r="X84" s="17" t="n">
        <v>37.3</v>
      </c>
      <c r="Y84" s="17" t="n">
        <v>5.8</v>
      </c>
      <c r="Z84" s="17" t="n">
        <v>2</v>
      </c>
      <c r="AA84" s="17" t="n">
        <v>34.3</v>
      </c>
      <c r="AB84" s="17" t="n">
        <v>19.4</v>
      </c>
      <c r="AC84" s="17" t="n">
        <v>43.3</v>
      </c>
      <c r="AD84" s="17" t="n">
        <v>1.6</v>
      </c>
      <c r="AE84" s="17" t="n">
        <v>4.3</v>
      </c>
      <c r="AF84" s="17" t="n">
        <v>28.2</v>
      </c>
      <c r="AG84" s="17" t="n">
        <v>35.6</v>
      </c>
      <c r="AH84" s="17" t="n">
        <v>672.6</v>
      </c>
      <c r="AI84" s="17" t="n">
        <v>1567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94.2</v>
      </c>
      <c r="E85" s="17" t="n">
        <v>167.9</v>
      </c>
      <c r="F85" s="17" t="n">
        <v>8.1</v>
      </c>
      <c r="G85" s="17" t="n">
        <v>46</v>
      </c>
      <c r="H85" s="17" t="n">
        <v>6.2</v>
      </c>
      <c r="I85" s="17" t="n">
        <v>5.7</v>
      </c>
      <c r="J85" s="17" t="n">
        <v>0.1</v>
      </c>
      <c r="K85" s="17" t="n">
        <v>0.1</v>
      </c>
      <c r="L85" s="17" t="n">
        <v>0</v>
      </c>
      <c r="M85" s="17" t="s">
        <v>33</v>
      </c>
      <c r="N85" s="17" t="s">
        <v>33</v>
      </c>
      <c r="O85" s="17" t="n">
        <v>34.6</v>
      </c>
      <c r="P85" s="17" t="n">
        <v>83.5</v>
      </c>
      <c r="Q85" s="17" t="n">
        <v>14.5</v>
      </c>
      <c r="R85" s="17" t="n">
        <v>2.5</v>
      </c>
      <c r="S85" s="17" t="n">
        <v>0.2</v>
      </c>
      <c r="T85" s="17" t="n">
        <v>21</v>
      </c>
      <c r="U85" s="17" t="n">
        <v>19.6</v>
      </c>
      <c r="V85" s="17" t="n">
        <v>35.5</v>
      </c>
      <c r="W85" s="17" t="n">
        <v>61.9</v>
      </c>
      <c r="X85" s="17" t="n">
        <v>30.4</v>
      </c>
      <c r="Y85" s="17" t="n">
        <v>6.6</v>
      </c>
      <c r="Z85" s="17" t="n">
        <v>3.9</v>
      </c>
      <c r="AA85" s="17" t="n">
        <v>28.8</v>
      </c>
      <c r="AB85" s="17" t="n">
        <v>24.5</v>
      </c>
      <c r="AC85" s="17" t="n">
        <v>63.5</v>
      </c>
      <c r="AD85" s="17" t="n">
        <v>1.5</v>
      </c>
      <c r="AE85" s="17" t="n">
        <v>4.8</v>
      </c>
      <c r="AF85" s="17" t="n">
        <v>24.3</v>
      </c>
      <c r="AG85" s="17" t="n">
        <v>24.4</v>
      </c>
      <c r="AH85" s="17" t="n">
        <v>746.9</v>
      </c>
      <c r="AI85" s="17" t="n">
        <v>1561.3</v>
      </c>
    </row>
    <row r="86" customFormat="false" ht="9" hidden="false" customHeight="false" outlineLevel="0" collapsed="false">
      <c r="B86" s="6"/>
      <c r="C86" s="7" t="s">
        <v>50</v>
      </c>
      <c r="D86" s="17" t="n">
        <v>79.2</v>
      </c>
      <c r="E86" s="17" t="n">
        <v>3.2</v>
      </c>
      <c r="F86" s="17" t="n">
        <v>33</v>
      </c>
      <c r="G86" s="17" t="n">
        <v>13.2</v>
      </c>
      <c r="H86" s="17" t="n">
        <v>5.8</v>
      </c>
      <c r="I86" s="17" t="n">
        <v>82.1</v>
      </c>
      <c r="J86" s="17" t="n">
        <v>110.4</v>
      </c>
      <c r="K86" s="17" t="n">
        <v>0.2</v>
      </c>
      <c r="L86" s="17" t="s">
        <v>33</v>
      </c>
      <c r="M86" s="17" t="s">
        <v>33</v>
      </c>
      <c r="N86" s="17" t="s">
        <v>33</v>
      </c>
      <c r="O86" s="17" t="n">
        <v>35.9</v>
      </c>
      <c r="P86" s="17" t="n">
        <v>69.4</v>
      </c>
      <c r="Q86" s="17" t="n">
        <v>10.6</v>
      </c>
      <c r="R86" s="17" t="n">
        <v>3.6</v>
      </c>
      <c r="S86" s="17" t="n">
        <v>0.4</v>
      </c>
      <c r="T86" s="17" t="n">
        <v>18.1</v>
      </c>
      <c r="U86" s="17" t="n">
        <v>16.9</v>
      </c>
      <c r="V86" s="17" t="n">
        <v>27.9</v>
      </c>
      <c r="W86" s="17" t="n">
        <v>48.4</v>
      </c>
      <c r="X86" s="17" t="n">
        <v>34.9</v>
      </c>
      <c r="Y86" s="17" t="n">
        <v>3.9</v>
      </c>
      <c r="Z86" s="17" t="n">
        <v>3</v>
      </c>
      <c r="AA86" s="17" t="n">
        <v>11.7</v>
      </c>
      <c r="AB86" s="17" t="n">
        <v>22.5</v>
      </c>
      <c r="AC86" s="17" t="n">
        <v>84.1</v>
      </c>
      <c r="AD86" s="17" t="n">
        <v>1.5</v>
      </c>
      <c r="AE86" s="17" t="n">
        <v>5.9</v>
      </c>
      <c r="AF86" s="17" t="n">
        <v>23.1</v>
      </c>
      <c r="AG86" s="17" t="n">
        <v>40.6</v>
      </c>
      <c r="AH86" s="17" t="n">
        <v>743.3</v>
      </c>
      <c r="AI86" s="17" t="n">
        <v>1533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7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n">
        <v>1.1</v>
      </c>
      <c r="F4" s="12" t="s">
        <v>33</v>
      </c>
      <c r="G4" s="12" t="n">
        <v>0</v>
      </c>
      <c r="H4" s="12" t="n">
        <v>0.1</v>
      </c>
      <c r="I4" s="12" t="n">
        <v>0.1</v>
      </c>
      <c r="J4" s="12" t="s">
        <v>33</v>
      </c>
      <c r="K4" s="12" t="n">
        <v>0.1</v>
      </c>
      <c r="L4" s="12" t="n">
        <v>0.1</v>
      </c>
      <c r="M4" s="12" t="n">
        <v>0</v>
      </c>
      <c r="N4" s="12" t="n">
        <v>0.1</v>
      </c>
      <c r="O4" s="12" t="n">
        <v>1</v>
      </c>
      <c r="P4" s="12" t="n">
        <v>0</v>
      </c>
      <c r="Q4" s="12" t="n">
        <v>0.1</v>
      </c>
      <c r="R4" s="12" t="n">
        <v>0</v>
      </c>
      <c r="S4" s="12" t="n">
        <v>0</v>
      </c>
      <c r="T4" s="12" t="n">
        <v>0.1</v>
      </c>
      <c r="U4" s="12" t="n">
        <v>1.1</v>
      </c>
      <c r="V4" s="12" t="n">
        <v>0.1</v>
      </c>
      <c r="W4" s="12" t="s">
        <v>33</v>
      </c>
      <c r="X4" s="12" t="s">
        <v>33</v>
      </c>
      <c r="Y4" s="12" t="n">
        <v>0.2</v>
      </c>
      <c r="Z4" s="12" t="n">
        <v>4.4</v>
      </c>
      <c r="AA4" s="9" t="s">
        <v>34</v>
      </c>
      <c r="AB4" s="10" t="s">
        <v>35</v>
      </c>
      <c r="AC4" s="14"/>
      <c r="AD4" s="12" t="n">
        <v>0.2</v>
      </c>
      <c r="AE4" s="12" t="n">
        <v>0.1</v>
      </c>
      <c r="AF4" s="12" t="n">
        <v>0.1</v>
      </c>
      <c r="AG4" s="15" t="n">
        <v>3</v>
      </c>
      <c r="AH4" s="15" t="n">
        <v>1</v>
      </c>
    </row>
    <row r="5" customFormat="false" ht="9" hidden="false" customHeight="false" outlineLevel="0" collapsed="false">
      <c r="A5" s="9"/>
      <c r="B5" s="5" t="s">
        <v>36</v>
      </c>
      <c r="C5" s="16" t="n">
        <v>8</v>
      </c>
      <c r="D5" s="17" t="n">
        <v>0</v>
      </c>
      <c r="E5" s="17" t="n">
        <v>0.7</v>
      </c>
      <c r="F5" s="17" t="n">
        <v>0.1</v>
      </c>
      <c r="G5" s="17" t="n">
        <v>0.8</v>
      </c>
      <c r="H5" s="17" t="n">
        <v>0.2</v>
      </c>
      <c r="I5" s="17" t="n">
        <v>0.1</v>
      </c>
      <c r="J5" s="17" t="s">
        <v>33</v>
      </c>
      <c r="K5" s="17" t="n">
        <v>0</v>
      </c>
      <c r="L5" s="17" t="n">
        <v>0.1</v>
      </c>
      <c r="M5" s="17" t="n">
        <v>0.1</v>
      </c>
      <c r="N5" s="17" t="n">
        <v>0.1</v>
      </c>
      <c r="O5" s="17" t="n">
        <v>0.6</v>
      </c>
      <c r="P5" s="17" t="s">
        <v>33</v>
      </c>
      <c r="Q5" s="17" t="n">
        <v>0.1</v>
      </c>
      <c r="R5" s="17" t="n">
        <v>0</v>
      </c>
      <c r="S5" s="17" t="s">
        <v>33</v>
      </c>
      <c r="T5" s="17" t="s">
        <v>33</v>
      </c>
      <c r="U5" s="17" t="n">
        <v>0.6</v>
      </c>
      <c r="V5" s="17" t="n">
        <v>0.1</v>
      </c>
      <c r="W5" s="17" t="n">
        <v>0</v>
      </c>
      <c r="X5" s="17" t="n">
        <v>0</v>
      </c>
      <c r="Y5" s="17" t="n">
        <v>0.2</v>
      </c>
      <c r="Z5" s="17" t="n">
        <v>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.2</v>
      </c>
      <c r="F6" s="17" t="s">
        <v>33</v>
      </c>
      <c r="G6" s="17" t="n">
        <v>0.1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.1</v>
      </c>
      <c r="R6" s="17" t="n">
        <v>0.6</v>
      </c>
      <c r="S6" s="17" t="s">
        <v>33</v>
      </c>
      <c r="T6" s="17" t="s">
        <v>33</v>
      </c>
      <c r="U6" s="17" t="n">
        <v>0.7</v>
      </c>
      <c r="V6" s="17" t="n">
        <v>0</v>
      </c>
      <c r="W6" s="17" t="n">
        <v>0</v>
      </c>
      <c r="X6" s="17" t="s">
        <v>33</v>
      </c>
      <c r="Y6" s="17" t="n">
        <v>0.1</v>
      </c>
      <c r="Z6" s="17" t="n">
        <v>2.1</v>
      </c>
      <c r="AA6" s="9"/>
      <c r="AB6" s="5" t="s">
        <v>38</v>
      </c>
      <c r="AC6" s="19"/>
      <c r="AD6" s="17" t="n">
        <v>1.8</v>
      </c>
      <c r="AE6" s="17" t="s">
        <v>33</v>
      </c>
      <c r="AF6" s="17" t="n">
        <v>1.8</v>
      </c>
      <c r="AG6" s="20"/>
      <c r="AH6" s="20" t="n">
        <v>16</v>
      </c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9</v>
      </c>
      <c r="X7" s="17" t="s">
        <v>33</v>
      </c>
      <c r="Y7" s="17" t="n">
        <v>0.1</v>
      </c>
      <c r="Z7" s="17" t="n">
        <v>1</v>
      </c>
      <c r="AA7" s="9"/>
      <c r="AB7" s="5" t="s">
        <v>40</v>
      </c>
      <c r="AC7" s="19"/>
      <c r="AD7" s="17" t="n">
        <v>6.4</v>
      </c>
      <c r="AE7" s="17" t="s">
        <v>33</v>
      </c>
      <c r="AF7" s="17" t="n">
        <v>6.4</v>
      </c>
      <c r="AG7" s="20"/>
      <c r="AH7" s="20" t="n">
        <v>45</v>
      </c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1.2</v>
      </c>
      <c r="F8" s="17" t="s">
        <v>33</v>
      </c>
      <c r="G8" s="17" t="n">
        <v>0.2</v>
      </c>
      <c r="H8" s="17" t="n">
        <v>0.1</v>
      </c>
      <c r="I8" s="17" t="n">
        <v>0.1</v>
      </c>
      <c r="J8" s="17" t="n">
        <v>0</v>
      </c>
      <c r="K8" s="17" t="n">
        <v>0.1</v>
      </c>
      <c r="L8" s="17" t="n">
        <v>0.1</v>
      </c>
      <c r="M8" s="17" t="n">
        <v>0.7</v>
      </c>
      <c r="N8" s="17" t="n">
        <v>0.2</v>
      </c>
      <c r="O8" s="17" t="n">
        <v>2.1</v>
      </c>
      <c r="P8" s="17" t="n">
        <v>0</v>
      </c>
      <c r="Q8" s="17" t="n">
        <v>0.1</v>
      </c>
      <c r="R8" s="17" t="n">
        <v>0.2</v>
      </c>
      <c r="S8" s="17" t="n">
        <v>0</v>
      </c>
      <c r="T8" s="17" t="n">
        <v>0</v>
      </c>
      <c r="U8" s="17" t="n">
        <v>0.4</v>
      </c>
      <c r="V8" s="17" t="n">
        <v>0.2</v>
      </c>
      <c r="W8" s="17" t="n">
        <v>0.5</v>
      </c>
      <c r="X8" s="17" t="n">
        <v>0.1</v>
      </c>
      <c r="Y8" s="17" t="n">
        <v>1.5</v>
      </c>
      <c r="Z8" s="17" t="n">
        <v>8</v>
      </c>
      <c r="AA8" s="9"/>
      <c r="AB8" s="5" t="s">
        <v>42</v>
      </c>
      <c r="AC8" s="19"/>
      <c r="AD8" s="17" t="n">
        <v>1.2</v>
      </c>
      <c r="AE8" s="17" t="s">
        <v>33</v>
      </c>
      <c r="AF8" s="17" t="n">
        <v>1.2</v>
      </c>
      <c r="AG8" s="20"/>
      <c r="AH8" s="20" t="n">
        <v>11</v>
      </c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n">
        <v>0.1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9</v>
      </c>
      <c r="X9" s="17" t="s">
        <v>33</v>
      </c>
      <c r="Y9" s="17" t="n">
        <v>0.1</v>
      </c>
      <c r="Z9" s="17" t="n">
        <v>1.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4</v>
      </c>
      <c r="D11" s="17" t="n">
        <v>0</v>
      </c>
      <c r="E11" s="17" t="n">
        <v>3.3</v>
      </c>
      <c r="F11" s="17" t="n">
        <v>0.1</v>
      </c>
      <c r="G11" s="17" t="n">
        <v>1.2</v>
      </c>
      <c r="H11" s="17" t="n">
        <v>0.4</v>
      </c>
      <c r="I11" s="17" t="n">
        <v>0.3</v>
      </c>
      <c r="J11" s="17" t="n">
        <v>0</v>
      </c>
      <c r="K11" s="17" t="n">
        <v>0.4</v>
      </c>
      <c r="L11" s="17" t="n">
        <v>0.3</v>
      </c>
      <c r="M11" s="17" t="n">
        <v>1</v>
      </c>
      <c r="N11" s="17" t="n">
        <v>0.5</v>
      </c>
      <c r="O11" s="17" t="n">
        <v>3.8</v>
      </c>
      <c r="P11" s="17" t="n">
        <v>0.1</v>
      </c>
      <c r="Q11" s="17" t="n">
        <v>0.5</v>
      </c>
      <c r="R11" s="17" t="n">
        <v>0.8</v>
      </c>
      <c r="S11" s="17" t="n">
        <v>0</v>
      </c>
      <c r="T11" s="17" t="n">
        <v>0.1</v>
      </c>
      <c r="U11" s="17" t="n">
        <v>2.9</v>
      </c>
      <c r="V11" s="17" t="n">
        <v>0.4</v>
      </c>
      <c r="W11" s="17" t="n">
        <v>2.4</v>
      </c>
      <c r="X11" s="17" t="n">
        <v>0.1</v>
      </c>
      <c r="Y11" s="17" t="n">
        <v>2.2</v>
      </c>
      <c r="Z11" s="17" t="n">
        <v>20.9</v>
      </c>
      <c r="AB11" s="7"/>
      <c r="AC11" s="19"/>
      <c r="AD11" s="17" t="n">
        <v>9.6</v>
      </c>
      <c r="AE11" s="17" t="n">
        <v>0.1</v>
      </c>
      <c r="AF11" s="17" t="n">
        <v>9.5</v>
      </c>
      <c r="AG11" s="20" t="n">
        <v>3</v>
      </c>
      <c r="AH11" s="20" t="n">
        <v>73</v>
      </c>
    </row>
    <row r="12" customFormat="false" ht="9" hidden="false" customHeight="false" outlineLevel="0" collapsed="false">
      <c r="B12" s="7" t="s">
        <v>44</v>
      </c>
      <c r="C12" s="16" t="n">
        <v>53</v>
      </c>
      <c r="D12" s="17" t="n">
        <v>0.1</v>
      </c>
      <c r="E12" s="17" t="n">
        <v>1.9</v>
      </c>
      <c r="F12" s="17" t="s">
        <v>33</v>
      </c>
      <c r="G12" s="17" t="n">
        <v>0.9</v>
      </c>
      <c r="H12" s="17" t="n">
        <v>0.8</v>
      </c>
      <c r="I12" s="17" t="n">
        <v>0.7</v>
      </c>
      <c r="J12" s="17" t="n">
        <v>0</v>
      </c>
      <c r="K12" s="17" t="n">
        <v>0.8</v>
      </c>
      <c r="L12" s="17" t="n">
        <v>0.9</v>
      </c>
      <c r="M12" s="17" t="n">
        <v>0.9</v>
      </c>
      <c r="N12" s="17" t="n">
        <v>1</v>
      </c>
      <c r="O12" s="17" t="n">
        <v>0.9</v>
      </c>
      <c r="P12" s="17" t="n">
        <v>0.1</v>
      </c>
      <c r="Q12" s="17" t="n">
        <v>0.7</v>
      </c>
      <c r="R12" s="17" t="n">
        <v>0.8</v>
      </c>
      <c r="S12" s="17" t="n">
        <v>0.1</v>
      </c>
      <c r="T12" s="17" t="n">
        <v>0.1</v>
      </c>
      <c r="U12" s="17" t="n">
        <v>32.5</v>
      </c>
      <c r="V12" s="17" t="n">
        <v>0.5</v>
      </c>
      <c r="W12" s="17" t="n">
        <v>2.6</v>
      </c>
      <c r="X12" s="17" t="n">
        <v>0</v>
      </c>
      <c r="Y12" s="17" t="n">
        <v>1.8</v>
      </c>
      <c r="Z12" s="17" t="n">
        <v>48.2</v>
      </c>
      <c r="AB12" s="7"/>
      <c r="AC12" s="19"/>
      <c r="AD12" s="17" t="n">
        <v>25.9</v>
      </c>
      <c r="AE12" s="17" t="s">
        <v>33</v>
      </c>
      <c r="AF12" s="17" t="n">
        <v>25.9</v>
      </c>
      <c r="AG12" s="20" t="n">
        <v>0</v>
      </c>
      <c r="AH12" s="20" t="n">
        <v>8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1</v>
      </c>
      <c r="E15" s="17" t="n">
        <v>9</v>
      </c>
      <c r="F15" s="17" t="n">
        <v>0.3</v>
      </c>
      <c r="G15" s="17" t="n">
        <v>182.7</v>
      </c>
      <c r="H15" s="17" t="n">
        <v>7.7</v>
      </c>
      <c r="I15" s="17" t="n">
        <v>0.9</v>
      </c>
      <c r="J15" s="17" t="n">
        <v>0</v>
      </c>
      <c r="K15" s="17" t="n">
        <v>1.8</v>
      </c>
      <c r="L15" s="17" t="n">
        <v>3.1</v>
      </c>
      <c r="M15" s="17" t="n">
        <v>10.7</v>
      </c>
      <c r="N15" s="17" t="n">
        <v>8</v>
      </c>
      <c r="O15" s="17" t="n">
        <v>7.2</v>
      </c>
      <c r="P15" s="17" t="n">
        <v>0.2</v>
      </c>
      <c r="Q15" s="17" t="n">
        <v>9.3</v>
      </c>
      <c r="R15" s="17" t="n">
        <v>6.8</v>
      </c>
      <c r="S15" s="17" t="n">
        <v>1</v>
      </c>
      <c r="T15" s="17" t="n">
        <v>46.7</v>
      </c>
      <c r="U15" s="17" t="n">
        <v>6.8</v>
      </c>
      <c r="V15" s="17" t="n">
        <v>4</v>
      </c>
      <c r="W15" s="17" t="n">
        <v>35.6</v>
      </c>
      <c r="X15" s="17" t="n">
        <v>6.8</v>
      </c>
      <c r="Y15" s="17" t="n">
        <v>202.1</v>
      </c>
      <c r="Z15" s="17" t="n">
        <v>551.8</v>
      </c>
      <c r="AB15" s="6" t="s">
        <v>45</v>
      </c>
      <c r="AC15" s="7" t="s">
        <v>46</v>
      </c>
      <c r="AD15" s="17" t="n">
        <v>35.7</v>
      </c>
      <c r="AE15" s="17" t="n">
        <v>0.1</v>
      </c>
      <c r="AF15" s="17" t="n">
        <v>35.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4</v>
      </c>
      <c r="E16" s="17" t="n">
        <v>13.7</v>
      </c>
      <c r="F16" s="17" t="n">
        <v>0.1</v>
      </c>
      <c r="G16" s="17" t="n">
        <v>236</v>
      </c>
      <c r="H16" s="17" t="n">
        <v>14.1</v>
      </c>
      <c r="I16" s="17" t="n">
        <v>1.4</v>
      </c>
      <c r="J16" s="17" t="n">
        <v>0</v>
      </c>
      <c r="K16" s="17" t="n">
        <v>2.9</v>
      </c>
      <c r="L16" s="17" t="n">
        <v>8.4</v>
      </c>
      <c r="M16" s="17" t="n">
        <v>15.4</v>
      </c>
      <c r="N16" s="17" t="n">
        <v>12.2</v>
      </c>
      <c r="O16" s="17" t="n">
        <v>7.2</v>
      </c>
      <c r="P16" s="17" t="n">
        <v>0.2</v>
      </c>
      <c r="Q16" s="17" t="n">
        <v>2.4</v>
      </c>
      <c r="R16" s="17" t="n">
        <v>8.7</v>
      </c>
      <c r="S16" s="17" t="n">
        <v>1.4</v>
      </c>
      <c r="T16" s="17" t="n">
        <v>49.2</v>
      </c>
      <c r="U16" s="17" t="n">
        <v>44.1</v>
      </c>
      <c r="V16" s="17" t="n">
        <v>5.9</v>
      </c>
      <c r="W16" s="17" t="n">
        <v>38.5</v>
      </c>
      <c r="X16" s="17" t="n">
        <v>7.8</v>
      </c>
      <c r="Y16" s="17" t="n">
        <v>72.8</v>
      </c>
      <c r="Z16" s="17" t="n">
        <v>564.1</v>
      </c>
      <c r="AB16" s="6" t="s">
        <v>49</v>
      </c>
      <c r="AC16" s="7" t="s">
        <v>48</v>
      </c>
      <c r="AD16" s="17" t="n">
        <v>25.9</v>
      </c>
      <c r="AE16" s="17" t="s">
        <v>33</v>
      </c>
      <c r="AF16" s="17" t="n">
        <v>25.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5</v>
      </c>
      <c r="E17" s="17" t="n">
        <v>36.7</v>
      </c>
      <c r="F17" s="17" t="n">
        <v>0.3</v>
      </c>
      <c r="G17" s="17" t="n">
        <v>238.3</v>
      </c>
      <c r="H17" s="17" t="n">
        <v>6.5</v>
      </c>
      <c r="I17" s="17" t="n">
        <v>0.9</v>
      </c>
      <c r="J17" s="17" t="n">
        <v>0.1</v>
      </c>
      <c r="K17" s="17" t="n">
        <v>2.4</v>
      </c>
      <c r="L17" s="17" t="n">
        <v>3.8</v>
      </c>
      <c r="M17" s="17" t="n">
        <v>11.9</v>
      </c>
      <c r="N17" s="17" t="n">
        <v>8.7</v>
      </c>
      <c r="O17" s="17" t="n">
        <v>2</v>
      </c>
      <c r="P17" s="17" t="n">
        <v>0.1</v>
      </c>
      <c r="Q17" s="17" t="n">
        <v>1.9</v>
      </c>
      <c r="R17" s="17" t="n">
        <v>11.5</v>
      </c>
      <c r="S17" s="17" t="n">
        <v>2.9</v>
      </c>
      <c r="T17" s="17" t="n">
        <v>41.7</v>
      </c>
      <c r="U17" s="17" t="n">
        <v>25</v>
      </c>
      <c r="V17" s="17" t="n">
        <v>7.6</v>
      </c>
      <c r="W17" s="17" t="n">
        <v>27.8</v>
      </c>
      <c r="X17" s="17" t="n">
        <v>8.2</v>
      </c>
      <c r="Y17" s="17" t="n">
        <v>12.1</v>
      </c>
      <c r="Z17" s="17" t="n">
        <v>485.2</v>
      </c>
      <c r="AB17" s="6" t="s">
        <v>51</v>
      </c>
      <c r="AC17" s="7" t="s">
        <v>50</v>
      </c>
      <c r="AD17" s="17" t="n">
        <v>0.8</v>
      </c>
      <c r="AE17" s="17" t="s">
        <v>33</v>
      </c>
      <c r="AF17" s="17" t="n">
        <v>0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n">
        <v>0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18</v>
      </c>
      <c r="D23" s="17" t="n">
        <v>1.2</v>
      </c>
      <c r="E23" s="17" t="n">
        <v>0.5</v>
      </c>
      <c r="F23" s="17" t="s">
        <v>33</v>
      </c>
      <c r="G23" s="17" t="n">
        <v>4.7</v>
      </c>
      <c r="H23" s="17" t="n">
        <v>0.9</v>
      </c>
      <c r="I23" s="17" t="n">
        <v>4.6</v>
      </c>
      <c r="J23" s="17" t="s">
        <v>33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4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</v>
      </c>
      <c r="Y23" s="17" t="n">
        <v>0</v>
      </c>
      <c r="Z23" s="17" t="n">
        <v>0</v>
      </c>
      <c r="AA23" s="17" t="n">
        <v>4.8</v>
      </c>
      <c r="AB23" s="17" t="n">
        <v>0</v>
      </c>
      <c r="AC23" s="17" t="n">
        <v>0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2</v>
      </c>
      <c r="AI23" s="17" t="n">
        <v>18.1</v>
      </c>
    </row>
    <row r="24" customFormat="false" ht="9" hidden="false" customHeight="false" outlineLevel="0" collapsed="false">
      <c r="A24" s="9"/>
      <c r="B24" s="5" t="s">
        <v>72</v>
      </c>
      <c r="C24" s="16" t="n">
        <v>25</v>
      </c>
      <c r="D24" s="17" t="n">
        <v>5.1</v>
      </c>
      <c r="E24" s="17" t="n">
        <v>3.4</v>
      </c>
      <c r="F24" s="17" t="s">
        <v>33</v>
      </c>
      <c r="G24" s="17" t="n">
        <v>0.7</v>
      </c>
      <c r="H24" s="17" t="n">
        <v>0.5</v>
      </c>
      <c r="I24" s="17" t="n">
        <v>0.1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3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n">
        <v>0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</v>
      </c>
      <c r="Z24" s="17" t="s">
        <v>33</v>
      </c>
      <c r="AA24" s="17" t="n">
        <v>0.4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.4</v>
      </c>
      <c r="AG24" s="17" t="s">
        <v>33</v>
      </c>
      <c r="AH24" s="17" t="n">
        <v>0.3</v>
      </c>
      <c r="AI24" s="17" t="n">
        <v>11.8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2</v>
      </c>
      <c r="E25" s="17" t="n">
        <v>34.5</v>
      </c>
      <c r="F25" s="17" t="s">
        <v>33</v>
      </c>
      <c r="G25" s="17" t="n">
        <v>0.1</v>
      </c>
      <c r="H25" s="17" t="s">
        <v>33</v>
      </c>
      <c r="I25" s="17" t="s">
        <v>33</v>
      </c>
      <c r="J25" s="17" t="n">
        <v>3.2</v>
      </c>
      <c r="K25" s="17" t="s">
        <v>33</v>
      </c>
      <c r="L25" s="17" t="s">
        <v>33</v>
      </c>
      <c r="M25" s="17" t="s">
        <v>33</v>
      </c>
      <c r="N25" s="17" t="n">
        <v>0.2</v>
      </c>
      <c r="O25" s="17" t="n">
        <v>38.4</v>
      </c>
      <c r="P25" s="17" t="n">
        <v>0.1</v>
      </c>
      <c r="Q25" s="17" t="s">
        <v>33</v>
      </c>
      <c r="R25" s="17" t="n">
        <v>0</v>
      </c>
      <c r="S25" s="17" t="s">
        <v>33</v>
      </c>
      <c r="T25" s="17" t="n">
        <v>0</v>
      </c>
      <c r="U25" s="17" t="s">
        <v>33</v>
      </c>
      <c r="V25" s="17" t="s">
        <v>33</v>
      </c>
      <c r="W25" s="17" t="s">
        <v>33</v>
      </c>
      <c r="X25" s="17" t="n">
        <v>0</v>
      </c>
      <c r="Y25" s="17" t="n">
        <v>0</v>
      </c>
      <c r="Z25" s="17" t="n">
        <v>0</v>
      </c>
      <c r="AA25" s="17" t="n">
        <v>1.7</v>
      </c>
      <c r="AB25" s="17" t="n">
        <v>0.1</v>
      </c>
      <c r="AC25" s="17" t="s">
        <v>33</v>
      </c>
      <c r="AD25" s="17" t="s">
        <v>33</v>
      </c>
      <c r="AE25" s="17" t="s">
        <v>33</v>
      </c>
      <c r="AF25" s="17" t="n">
        <v>0.1</v>
      </c>
      <c r="AG25" s="17" t="s">
        <v>33</v>
      </c>
      <c r="AH25" s="17" t="n">
        <v>30.7</v>
      </c>
      <c r="AI25" s="17" t="n">
        <v>111.4</v>
      </c>
    </row>
    <row r="26" customFormat="false" ht="9" hidden="false" customHeight="false" outlineLevel="0" collapsed="false">
      <c r="A26" s="9"/>
      <c r="B26" s="5" t="s">
        <v>74</v>
      </c>
      <c r="C26" s="16" t="n">
        <v>21</v>
      </c>
      <c r="D26" s="17" t="n">
        <v>2.2</v>
      </c>
      <c r="E26" s="17" t="n">
        <v>0.7</v>
      </c>
      <c r="F26" s="17" t="s">
        <v>33</v>
      </c>
      <c r="G26" s="17" t="n">
        <v>4</v>
      </c>
      <c r="H26" s="17" t="n">
        <v>0.1</v>
      </c>
      <c r="I26" s="17" t="n">
        <v>9.5</v>
      </c>
      <c r="J26" s="17" t="s">
        <v>33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6</v>
      </c>
      <c r="P26" s="17" t="n">
        <v>1.1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1</v>
      </c>
      <c r="Z26" s="17" t="n">
        <v>0</v>
      </c>
      <c r="AA26" s="17" t="n">
        <v>0.6</v>
      </c>
      <c r="AB26" s="17" t="n">
        <v>0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s">
        <v>33</v>
      </c>
      <c r="AH26" s="17" t="n">
        <v>0.3</v>
      </c>
      <c r="AI26" s="17" t="n">
        <v>19.9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9</v>
      </c>
      <c r="Q29" s="17" t="n">
        <v>0</v>
      </c>
      <c r="R29" s="17" t="n">
        <v>0</v>
      </c>
      <c r="S29" s="17" t="s">
        <v>33</v>
      </c>
      <c r="T29" s="17" t="n">
        <v>0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.1</v>
      </c>
      <c r="AI29" s="17" t="n">
        <v>2.6</v>
      </c>
    </row>
    <row r="30" customFormat="false" ht="9" hidden="false" customHeight="false" outlineLevel="0" collapsed="false">
      <c r="A30" s="9"/>
      <c r="B30" s="5" t="s">
        <v>43</v>
      </c>
      <c r="C30" s="16" t="n">
        <v>15</v>
      </c>
      <c r="D30" s="17" t="n">
        <v>4</v>
      </c>
      <c r="E30" s="17" t="n">
        <v>0.6</v>
      </c>
      <c r="F30" s="17" t="n">
        <v>0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2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n">
        <v>0</v>
      </c>
      <c r="AA30" s="17" t="n">
        <v>0.1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1</v>
      </c>
      <c r="AI30" s="17" t="n">
        <v>5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89</v>
      </c>
      <c r="D32" s="17" t="n">
        <v>15.8</v>
      </c>
      <c r="E32" s="17" t="n">
        <v>39.9</v>
      </c>
      <c r="F32" s="17" t="n">
        <v>0</v>
      </c>
      <c r="G32" s="17" t="n">
        <v>9.5</v>
      </c>
      <c r="H32" s="17" t="n">
        <v>1.6</v>
      </c>
      <c r="I32" s="17" t="n">
        <v>14.3</v>
      </c>
      <c r="J32" s="17" t="n">
        <v>3.3</v>
      </c>
      <c r="K32" s="17" t="n">
        <v>0</v>
      </c>
      <c r="L32" s="17" t="s">
        <v>33</v>
      </c>
      <c r="M32" s="17" t="s">
        <v>33</v>
      </c>
      <c r="N32" s="17" t="n">
        <v>0.2</v>
      </c>
      <c r="O32" s="17" t="n">
        <v>39.7</v>
      </c>
      <c r="P32" s="17" t="n">
        <v>3.1</v>
      </c>
      <c r="Q32" s="17" t="n">
        <v>0.1</v>
      </c>
      <c r="R32" s="17" t="n">
        <v>0</v>
      </c>
      <c r="S32" s="17" t="s">
        <v>33</v>
      </c>
      <c r="T32" s="17" t="n">
        <v>0</v>
      </c>
      <c r="U32" s="17" t="n">
        <v>0</v>
      </c>
      <c r="V32" s="17" t="n">
        <v>0</v>
      </c>
      <c r="W32" s="17" t="s">
        <v>33</v>
      </c>
      <c r="X32" s="17" t="n">
        <v>0.2</v>
      </c>
      <c r="Y32" s="17" t="n">
        <v>0.2</v>
      </c>
      <c r="Z32" s="17" t="n">
        <v>0.1</v>
      </c>
      <c r="AA32" s="17" t="n">
        <v>7.6</v>
      </c>
      <c r="AB32" s="17" t="n">
        <v>0.3</v>
      </c>
      <c r="AC32" s="17" t="n">
        <v>0.1</v>
      </c>
      <c r="AD32" s="17" t="s">
        <v>33</v>
      </c>
      <c r="AE32" s="17" t="s">
        <v>33</v>
      </c>
      <c r="AF32" s="17" t="n">
        <v>1.1</v>
      </c>
      <c r="AG32" s="17" t="s">
        <v>33</v>
      </c>
      <c r="AH32" s="17" t="n">
        <v>31.8</v>
      </c>
      <c r="AI32" s="17" t="n">
        <v>169.1</v>
      </c>
    </row>
    <row r="33" customFormat="false" ht="9" hidden="false" customHeight="false" outlineLevel="0" collapsed="false">
      <c r="B33" s="7" t="s">
        <v>44</v>
      </c>
      <c r="C33" s="16" t="n">
        <v>116</v>
      </c>
      <c r="D33" s="17" t="n">
        <v>58.7</v>
      </c>
      <c r="E33" s="17" t="n">
        <v>221.4</v>
      </c>
      <c r="F33" s="17" t="n">
        <v>0</v>
      </c>
      <c r="G33" s="17" t="n">
        <v>8.9</v>
      </c>
      <c r="H33" s="17" t="n">
        <v>6.7</v>
      </c>
      <c r="I33" s="17" t="n">
        <v>1.2</v>
      </c>
      <c r="J33" s="17" t="n">
        <v>0</v>
      </c>
      <c r="K33" s="17" t="n">
        <v>0</v>
      </c>
      <c r="L33" s="17" t="n">
        <v>0</v>
      </c>
      <c r="M33" s="17" t="s">
        <v>33</v>
      </c>
      <c r="N33" s="17" t="n">
        <v>0</v>
      </c>
      <c r="O33" s="17" t="n">
        <v>9.7</v>
      </c>
      <c r="P33" s="17" t="n">
        <v>6.1</v>
      </c>
      <c r="Q33" s="17" t="n">
        <v>0</v>
      </c>
      <c r="R33" s="17" t="n">
        <v>0</v>
      </c>
      <c r="S33" s="17" t="s">
        <v>33</v>
      </c>
      <c r="T33" s="17" t="n">
        <v>0.1</v>
      </c>
      <c r="U33" s="17" t="n">
        <v>0.1</v>
      </c>
      <c r="V33" s="17" t="n">
        <v>0.1</v>
      </c>
      <c r="W33" s="17" t="s">
        <v>33</v>
      </c>
      <c r="X33" s="17" t="n">
        <v>0.4</v>
      </c>
      <c r="Y33" s="17" t="n">
        <v>0.5</v>
      </c>
      <c r="Z33" s="17" t="n">
        <v>0.2</v>
      </c>
      <c r="AA33" s="17" t="n">
        <v>5.7</v>
      </c>
      <c r="AB33" s="17" t="n">
        <v>0.3</v>
      </c>
      <c r="AC33" s="17" t="n">
        <v>0.3</v>
      </c>
      <c r="AD33" s="17" t="n">
        <v>0</v>
      </c>
      <c r="AE33" s="17" t="s">
        <v>33</v>
      </c>
      <c r="AF33" s="17" t="n">
        <v>3.6</v>
      </c>
      <c r="AG33" s="17" t="s">
        <v>33</v>
      </c>
      <c r="AH33" s="17" t="n">
        <v>42.5</v>
      </c>
      <c r="AI33" s="17" t="n">
        <v>366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n">
        <v>0.1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n">
        <v>0.9</v>
      </c>
      <c r="X36" s="17" t="n">
        <v>0.1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1.2</v>
      </c>
    </row>
    <row r="37" customFormat="false" ht="9" hidden="false" customHeight="false" outlineLevel="0" collapsed="false">
      <c r="A37" s="29"/>
      <c r="B37" s="5" t="s">
        <v>36</v>
      </c>
      <c r="C37" s="16" t="n">
        <v>43</v>
      </c>
      <c r="D37" s="17" t="s">
        <v>33</v>
      </c>
      <c r="E37" s="17" t="n">
        <v>0.5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1.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n">
        <v>0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3</v>
      </c>
      <c r="AI37" s="17" t="n">
        <v>2.1</v>
      </c>
    </row>
    <row r="38" customFormat="false" ht="9" hidden="false" customHeight="false" outlineLevel="0" collapsed="false">
      <c r="A38" s="29"/>
      <c r="B38" s="5" t="s">
        <v>71</v>
      </c>
      <c r="C38" s="16" t="n">
        <v>113</v>
      </c>
      <c r="D38" s="17" t="s">
        <v>33</v>
      </c>
      <c r="E38" s="17" t="s">
        <v>33</v>
      </c>
      <c r="F38" s="17" t="s">
        <v>33</v>
      </c>
      <c r="G38" s="17" t="n">
        <v>0.1</v>
      </c>
      <c r="H38" s="17" t="n">
        <v>0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2</v>
      </c>
      <c r="P38" s="17" t="n">
        <v>0.4</v>
      </c>
      <c r="Q38" s="17" t="n">
        <v>0.1</v>
      </c>
      <c r="R38" s="17" t="n">
        <v>0.1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n">
        <v>0</v>
      </c>
      <c r="Z38" s="17" t="s">
        <v>33</v>
      </c>
      <c r="AA38" s="17" t="n">
        <v>0.2</v>
      </c>
      <c r="AB38" s="17" t="s">
        <v>33</v>
      </c>
      <c r="AC38" s="17" t="n">
        <v>0</v>
      </c>
      <c r="AD38" s="17" t="s">
        <v>33</v>
      </c>
      <c r="AE38" s="17" t="n">
        <v>0</v>
      </c>
      <c r="AF38" s="17" t="n">
        <v>0.1</v>
      </c>
      <c r="AG38" s="17" t="n">
        <v>2.8</v>
      </c>
      <c r="AH38" s="17" t="n">
        <v>0.4</v>
      </c>
      <c r="AI38" s="17" t="n">
        <v>4.7</v>
      </c>
    </row>
    <row r="39" customFormat="false" ht="9" hidden="false" customHeight="false" outlineLevel="0" collapsed="false">
      <c r="A39" s="29"/>
      <c r="B39" s="5" t="s">
        <v>72</v>
      </c>
      <c r="C39" s="16" t="n">
        <v>98</v>
      </c>
      <c r="D39" s="17" t="n">
        <v>0</v>
      </c>
      <c r="E39" s="17" t="n">
        <v>0</v>
      </c>
      <c r="F39" s="17" t="s">
        <v>33</v>
      </c>
      <c r="G39" s="17" t="s">
        <v>33</v>
      </c>
      <c r="H39" s="17" t="n">
        <v>0</v>
      </c>
      <c r="I39" s="17" t="n">
        <v>0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1</v>
      </c>
      <c r="Q39" s="17" t="n">
        <v>0</v>
      </c>
      <c r="R39" s="17" t="n">
        <v>0</v>
      </c>
      <c r="S39" s="17" t="s">
        <v>33</v>
      </c>
      <c r="T39" s="17" t="n">
        <v>0</v>
      </c>
      <c r="U39" s="17" t="n">
        <v>0.1</v>
      </c>
      <c r="V39" s="17" t="n">
        <v>0.3</v>
      </c>
      <c r="W39" s="17" t="s">
        <v>33</v>
      </c>
      <c r="X39" s="17" t="n">
        <v>0.1</v>
      </c>
      <c r="Y39" s="17" t="n">
        <v>0</v>
      </c>
      <c r="Z39" s="17" t="s">
        <v>33</v>
      </c>
      <c r="AA39" s="17" t="s">
        <v>33</v>
      </c>
      <c r="AB39" s="17" t="n">
        <v>0</v>
      </c>
      <c r="AC39" s="17" t="n">
        <v>1.5</v>
      </c>
      <c r="AD39" s="17" t="s">
        <v>33</v>
      </c>
      <c r="AE39" s="17" t="s">
        <v>33</v>
      </c>
      <c r="AF39" s="17" t="s">
        <v>33</v>
      </c>
      <c r="AG39" s="17" t="n">
        <v>1.9</v>
      </c>
      <c r="AH39" s="17" t="n">
        <v>0.1</v>
      </c>
      <c r="AI39" s="17" t="n">
        <v>5.1</v>
      </c>
    </row>
    <row r="40" customFormat="false" ht="9" hidden="false" customHeight="false" outlineLevel="0" collapsed="false">
      <c r="A40" s="29"/>
      <c r="B40" s="5" t="s">
        <v>73</v>
      </c>
      <c r="C40" s="16" t="n">
        <v>47</v>
      </c>
      <c r="D40" s="17" t="s">
        <v>33</v>
      </c>
      <c r="E40" s="17" t="n">
        <v>0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n">
        <v>0.3</v>
      </c>
      <c r="AH40" s="17" t="n">
        <v>0.3</v>
      </c>
      <c r="AI40" s="17" t="n">
        <v>0.7</v>
      </c>
    </row>
    <row r="41" customFormat="false" ht="9" hidden="false" customHeight="false" outlineLevel="0" collapsed="false">
      <c r="A41" s="29"/>
      <c r="B41" s="5" t="s">
        <v>74</v>
      </c>
      <c r="C41" s="16" t="n">
        <v>1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n">
        <v>0.1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3</v>
      </c>
    </row>
    <row r="42" customFormat="false" ht="9" hidden="false" customHeight="false" outlineLevel="0" collapsed="false">
      <c r="A42" s="29"/>
      <c r="B42" s="5" t="s">
        <v>75</v>
      </c>
      <c r="C42" s="16" t="n">
        <v>22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s">
        <v>33</v>
      </c>
      <c r="Y42" s="17" t="n">
        <v>0</v>
      </c>
      <c r="Z42" s="17" t="n">
        <v>0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3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7</v>
      </c>
      <c r="Q43" s="17" t="s">
        <v>33</v>
      </c>
      <c r="R43" s="17" t="s">
        <v>33</v>
      </c>
      <c r="S43" s="17" t="s">
        <v>33</v>
      </c>
      <c r="T43" s="17" t="n">
        <v>0</v>
      </c>
      <c r="U43" s="17" t="n">
        <v>0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1.1</v>
      </c>
    </row>
    <row r="44" customFormat="false" ht="9" hidden="false" customHeight="false" outlineLevel="0" collapsed="false">
      <c r="A44" s="29"/>
      <c r="B44" s="5" t="s">
        <v>41</v>
      </c>
      <c r="C44" s="16" t="n">
        <v>8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n">
        <v>0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n">
        <v>0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.1</v>
      </c>
      <c r="AI44" s="17" t="n">
        <v>0.2</v>
      </c>
    </row>
    <row r="45" customFormat="false" ht="9" hidden="false" customHeight="false" outlineLevel="0" collapsed="false">
      <c r="A45" s="29"/>
      <c r="B45" s="5" t="s">
        <v>43</v>
      </c>
      <c r="C45" s="16" t="n">
        <v>42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7.1</v>
      </c>
      <c r="Q45" s="17" t="n">
        <v>0</v>
      </c>
      <c r="R45" s="17" t="n">
        <v>0</v>
      </c>
      <c r="S45" s="17" t="n">
        <v>0</v>
      </c>
      <c r="T45" s="17" t="n">
        <v>0.2</v>
      </c>
      <c r="U45" s="17" t="n">
        <v>0.1</v>
      </c>
      <c r="V45" s="17" t="n">
        <v>0.7</v>
      </c>
      <c r="W45" s="17" t="n">
        <v>0</v>
      </c>
      <c r="X45" s="17" t="n">
        <v>0.1</v>
      </c>
      <c r="Y45" s="17" t="n">
        <v>0</v>
      </c>
      <c r="Z45" s="17" t="s">
        <v>33</v>
      </c>
      <c r="AA45" s="17" t="n">
        <v>0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3</v>
      </c>
      <c r="AI45" s="17" t="n">
        <v>8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13</v>
      </c>
      <c r="D47" s="17" t="n">
        <v>0</v>
      </c>
      <c r="E47" s="17" t="n">
        <v>0.6</v>
      </c>
      <c r="F47" s="17" t="s">
        <v>33</v>
      </c>
      <c r="G47" s="17" t="n">
        <v>0.1</v>
      </c>
      <c r="H47" s="17" t="n">
        <v>0</v>
      </c>
      <c r="I47" s="17" t="n">
        <v>0</v>
      </c>
      <c r="J47" s="17" t="n">
        <v>0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4</v>
      </c>
      <c r="P47" s="17" t="n">
        <v>9.4</v>
      </c>
      <c r="Q47" s="17" t="n">
        <v>0.3</v>
      </c>
      <c r="R47" s="17" t="n">
        <v>0.2</v>
      </c>
      <c r="S47" s="17" t="n">
        <v>0</v>
      </c>
      <c r="T47" s="17" t="n">
        <v>0.2</v>
      </c>
      <c r="U47" s="17" t="n">
        <v>0.4</v>
      </c>
      <c r="V47" s="17" t="n">
        <v>1.2</v>
      </c>
      <c r="W47" s="17" t="n">
        <v>2.2</v>
      </c>
      <c r="X47" s="17" t="n">
        <v>0.3</v>
      </c>
      <c r="Y47" s="17" t="n">
        <v>0</v>
      </c>
      <c r="Z47" s="17" t="n">
        <v>0</v>
      </c>
      <c r="AA47" s="17" t="n">
        <v>0.2</v>
      </c>
      <c r="AB47" s="17" t="n">
        <v>0</v>
      </c>
      <c r="AC47" s="17" t="n">
        <v>1.7</v>
      </c>
      <c r="AD47" s="17" t="s">
        <v>33</v>
      </c>
      <c r="AE47" s="17" t="n">
        <v>0</v>
      </c>
      <c r="AF47" s="17" t="n">
        <v>0.2</v>
      </c>
      <c r="AG47" s="17" t="n">
        <v>5</v>
      </c>
      <c r="AH47" s="17" t="n">
        <v>2.3</v>
      </c>
      <c r="AI47" s="17" t="n">
        <v>24.8</v>
      </c>
    </row>
    <row r="48" customFormat="false" ht="9" hidden="false" customHeight="false" outlineLevel="0" collapsed="false">
      <c r="B48" s="7" t="s">
        <v>44</v>
      </c>
      <c r="C48" s="16" t="n">
        <v>416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n">
        <v>0</v>
      </c>
      <c r="I48" s="17" t="s">
        <v>33</v>
      </c>
      <c r="J48" s="17" t="n">
        <v>0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4</v>
      </c>
      <c r="P48" s="17" t="n">
        <v>5.9</v>
      </c>
      <c r="Q48" s="17" t="n">
        <v>0.2</v>
      </c>
      <c r="R48" s="17" t="n">
        <v>0.1</v>
      </c>
      <c r="S48" s="17" t="n">
        <v>0.1</v>
      </c>
      <c r="T48" s="17" t="n">
        <v>0.5</v>
      </c>
      <c r="U48" s="17" t="n">
        <v>0.4</v>
      </c>
      <c r="V48" s="17" t="n">
        <v>1.4</v>
      </c>
      <c r="W48" s="17" t="n">
        <v>1.2</v>
      </c>
      <c r="X48" s="17" t="n">
        <v>0.5</v>
      </c>
      <c r="Y48" s="17" t="n">
        <v>0.1</v>
      </c>
      <c r="Z48" s="17" t="n">
        <v>0</v>
      </c>
      <c r="AA48" s="17" t="s">
        <v>33</v>
      </c>
      <c r="AB48" s="17" t="n">
        <v>0</v>
      </c>
      <c r="AC48" s="17" t="n">
        <v>1.5</v>
      </c>
      <c r="AD48" s="17" t="s">
        <v>33</v>
      </c>
      <c r="AE48" s="17" t="n">
        <v>0</v>
      </c>
      <c r="AF48" s="17" t="n">
        <v>0.3</v>
      </c>
      <c r="AG48" s="17" t="n">
        <v>0.7</v>
      </c>
      <c r="AH48" s="17" t="n">
        <v>4</v>
      </c>
      <c r="AI48" s="17" t="n">
        <v>17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7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n">
        <v>0.1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1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5</v>
      </c>
    </row>
    <row r="52" customFormat="false" ht="9" hidden="false" customHeight="false" outlineLevel="0" collapsed="false">
      <c r="A52" s="29"/>
      <c r="B52" s="5" t="s">
        <v>36</v>
      </c>
      <c r="C52" s="16" t="n">
        <v>23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2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1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n">
        <v>0</v>
      </c>
      <c r="Z53" s="17" t="s">
        <v>33</v>
      </c>
      <c r="AA53" s="17" t="s">
        <v>33</v>
      </c>
      <c r="AB53" s="17" t="s">
        <v>33</v>
      </c>
      <c r="AC53" s="17" t="n">
        <v>0.5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5</v>
      </c>
    </row>
    <row r="54" customFormat="false" ht="9" hidden="false" customHeight="false" outlineLevel="0" collapsed="false">
      <c r="A54" s="29"/>
      <c r="B54" s="5" t="s">
        <v>72</v>
      </c>
      <c r="C54" s="16" t="n">
        <v>9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1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31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1.1</v>
      </c>
      <c r="X56" s="17" t="n">
        <v>0.1</v>
      </c>
      <c r="Y56" s="17" t="n">
        <v>0.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7</v>
      </c>
    </row>
    <row r="57" customFormat="false" ht="9" hidden="false" customHeight="false" outlineLevel="0" collapsed="false">
      <c r="A57" s="29"/>
      <c r="B57" s="5" t="s">
        <v>75</v>
      </c>
      <c r="C57" s="16" t="n">
        <v>15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3</v>
      </c>
      <c r="X57" s="17" t="n">
        <v>0</v>
      </c>
      <c r="Y57" s="17" t="n">
        <v>0.2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5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n">
        <v>0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8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n">
        <v>0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2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3</v>
      </c>
    </row>
    <row r="60" customFormat="false" ht="9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</v>
      </c>
      <c r="I60" s="17" t="s">
        <v>33</v>
      </c>
      <c r="J60" s="17" t="s">
        <v>33</v>
      </c>
      <c r="K60" s="17" t="s">
        <v>33</v>
      </c>
      <c r="L60" s="17" t="n">
        <v>0.1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2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53</v>
      </c>
      <c r="D62" s="17" t="n">
        <v>0.2</v>
      </c>
      <c r="E62" s="17" t="n">
        <v>0</v>
      </c>
      <c r="F62" s="17" t="s">
        <v>33</v>
      </c>
      <c r="G62" s="17" t="n">
        <v>0</v>
      </c>
      <c r="H62" s="17" t="n">
        <v>0.2</v>
      </c>
      <c r="I62" s="17" t="s">
        <v>33</v>
      </c>
      <c r="J62" s="17" t="n">
        <v>0</v>
      </c>
      <c r="K62" s="17" t="s">
        <v>33</v>
      </c>
      <c r="L62" s="17" t="n">
        <v>0.1</v>
      </c>
      <c r="M62" s="17" t="s">
        <v>33</v>
      </c>
      <c r="N62" s="17" t="s">
        <v>33</v>
      </c>
      <c r="O62" s="17" t="n">
        <v>1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2.2</v>
      </c>
      <c r="X62" s="17" t="n">
        <v>0.2</v>
      </c>
      <c r="Y62" s="17" t="n">
        <v>0.7</v>
      </c>
      <c r="Z62" s="17" t="s">
        <v>33</v>
      </c>
      <c r="AA62" s="17" t="s">
        <v>33</v>
      </c>
      <c r="AB62" s="17" t="s">
        <v>33</v>
      </c>
      <c r="AC62" s="17" t="n">
        <v>0.5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5.6</v>
      </c>
    </row>
    <row r="63" customFormat="false" ht="9" hidden="false" customHeight="false" outlineLevel="0" collapsed="false">
      <c r="B63" s="7" t="s">
        <v>44</v>
      </c>
      <c r="C63" s="16" t="n">
        <v>205</v>
      </c>
      <c r="D63" s="17" t="n">
        <v>0.1</v>
      </c>
      <c r="E63" s="17" t="s">
        <v>33</v>
      </c>
      <c r="F63" s="17" t="s">
        <v>33</v>
      </c>
      <c r="G63" s="17" t="n">
        <v>0</v>
      </c>
      <c r="H63" s="17" t="n">
        <v>0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5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s">
        <v>33</v>
      </c>
      <c r="W63" s="17" t="n">
        <v>1.2</v>
      </c>
      <c r="X63" s="17" t="n">
        <v>0.5</v>
      </c>
      <c r="Y63" s="17" t="n">
        <v>0.4</v>
      </c>
      <c r="Z63" s="17" t="n">
        <v>0</v>
      </c>
      <c r="AA63" s="17" t="n">
        <v>0</v>
      </c>
      <c r="AB63" s="17" t="s">
        <v>33</v>
      </c>
      <c r="AC63" s="17" t="n">
        <v>1.2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41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.1</v>
      </c>
      <c r="X67" s="17" t="n">
        <v>0</v>
      </c>
      <c r="Y67" s="17" t="n">
        <v>0.4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5</v>
      </c>
      <c r="AI67" s="17" t="n">
        <v>1.3</v>
      </c>
    </row>
    <row r="68" customFormat="false" ht="9" hidden="false" customHeight="false" outlineLevel="0" collapsed="false">
      <c r="A68" s="29"/>
      <c r="B68" s="5" t="s">
        <v>71</v>
      </c>
      <c r="C68" s="16" t="n">
        <v>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n">
        <v>0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3</v>
      </c>
      <c r="AI68" s="17" t="n">
        <v>0.3</v>
      </c>
    </row>
    <row r="69" customFormat="false" ht="9" hidden="false" customHeight="false" outlineLevel="0" collapsed="false">
      <c r="A69" s="29"/>
      <c r="B69" s="5" t="s">
        <v>72</v>
      </c>
      <c r="C69" s="16" t="n">
        <v>13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1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n">
        <v>0</v>
      </c>
      <c r="AI69" s="17" t="n">
        <v>0.3</v>
      </c>
    </row>
    <row r="70" customFormat="false" ht="9" hidden="false" customHeight="false" outlineLevel="0" collapsed="false">
      <c r="A70" s="29"/>
      <c r="B70" s="5" t="s">
        <v>73</v>
      </c>
      <c r="C70" s="16" t="n">
        <v>48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2</v>
      </c>
      <c r="AD70" s="17" t="n">
        <v>0.4</v>
      </c>
      <c r="AE70" s="17" t="s">
        <v>33</v>
      </c>
      <c r="AF70" s="17" t="s">
        <v>33</v>
      </c>
      <c r="AG70" s="17" t="n">
        <v>0.4</v>
      </c>
      <c r="AH70" s="17" t="n">
        <v>21.1</v>
      </c>
      <c r="AI70" s="17" t="n">
        <v>22.1</v>
      </c>
    </row>
    <row r="71" customFormat="false" ht="9" hidden="false" customHeight="false" outlineLevel="0" collapsed="false">
      <c r="A71" s="29"/>
      <c r="B71" s="5" t="s">
        <v>74</v>
      </c>
      <c r="C71" s="16" t="n">
        <v>5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</v>
      </c>
      <c r="AB71" s="17" t="n">
        <v>0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3</v>
      </c>
      <c r="AI71" s="17" t="n">
        <v>3.3</v>
      </c>
    </row>
    <row r="72" customFormat="false" ht="9" hidden="false" customHeight="false" outlineLevel="0" collapsed="false">
      <c r="A72" s="29"/>
      <c r="B72" s="5" t="s">
        <v>75</v>
      </c>
      <c r="C72" s="16" t="n">
        <v>2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6</v>
      </c>
      <c r="AI72" s="17" t="n">
        <v>0.8</v>
      </c>
    </row>
    <row r="73" customFormat="false" ht="9" hidden="false" customHeight="false" outlineLevel="0" collapsed="false">
      <c r="A73" s="29"/>
      <c r="B73" s="5" t="s">
        <v>39</v>
      </c>
      <c r="C73" s="16" t="n">
        <v>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3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26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n">
        <v>0.1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6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4</v>
      </c>
      <c r="AI75" s="17" t="n">
        <v>1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27</v>
      </c>
      <c r="D77" s="17" t="n">
        <v>0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s">
        <v>33</v>
      </c>
      <c r="L77" s="17" t="s">
        <v>33</v>
      </c>
      <c r="M77" s="17" t="s">
        <v>33</v>
      </c>
      <c r="N77" s="17" t="n">
        <v>0.1</v>
      </c>
      <c r="O77" s="17" t="n">
        <v>0.4</v>
      </c>
      <c r="P77" s="17" t="n">
        <v>0</v>
      </c>
      <c r="Q77" s="17" t="n">
        <v>0</v>
      </c>
      <c r="R77" s="17" t="s">
        <v>3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4</v>
      </c>
      <c r="X77" s="17" t="n">
        <v>0.3</v>
      </c>
      <c r="Y77" s="17" t="n">
        <v>0.4</v>
      </c>
      <c r="Z77" s="17" t="s">
        <v>33</v>
      </c>
      <c r="AA77" s="17" t="n">
        <v>0</v>
      </c>
      <c r="AB77" s="17" t="n">
        <v>0</v>
      </c>
      <c r="AC77" s="17" t="n">
        <v>1.3</v>
      </c>
      <c r="AD77" s="17" t="n">
        <v>0.4</v>
      </c>
      <c r="AE77" s="17" t="s">
        <v>33</v>
      </c>
      <c r="AF77" s="17" t="n">
        <v>0</v>
      </c>
      <c r="AG77" s="17" t="n">
        <v>0.4</v>
      </c>
      <c r="AH77" s="17" t="n">
        <v>25.9</v>
      </c>
      <c r="AI77" s="17" t="n">
        <v>29.8</v>
      </c>
    </row>
    <row r="78" customFormat="false" ht="9" hidden="false" customHeight="false" outlineLevel="0" collapsed="false">
      <c r="B78" s="7" t="s">
        <v>44</v>
      </c>
      <c r="C78" s="16" t="n">
        <v>346</v>
      </c>
      <c r="D78" s="17" t="n">
        <v>0.1</v>
      </c>
      <c r="E78" s="17" t="n">
        <v>0.1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n">
        <v>0</v>
      </c>
      <c r="K78" s="17" t="s">
        <v>33</v>
      </c>
      <c r="L78" s="17" t="n">
        <v>0.2</v>
      </c>
      <c r="M78" s="17" t="s">
        <v>33</v>
      </c>
      <c r="N78" s="17" t="n">
        <v>0</v>
      </c>
      <c r="O78" s="17" t="n">
        <v>0.5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</v>
      </c>
      <c r="X78" s="17" t="n">
        <v>0.2</v>
      </c>
      <c r="Y78" s="17" t="n">
        <v>0.4</v>
      </c>
      <c r="Z78" s="17" t="s">
        <v>33</v>
      </c>
      <c r="AA78" s="17" t="n">
        <v>0.2</v>
      </c>
      <c r="AB78" s="17" t="n">
        <v>1</v>
      </c>
      <c r="AC78" s="17" t="n">
        <v>1.5</v>
      </c>
      <c r="AD78" s="17" t="n">
        <v>0.3</v>
      </c>
      <c r="AE78" s="17" t="n">
        <v>0</v>
      </c>
      <c r="AF78" s="17" t="n">
        <v>0.2</v>
      </c>
      <c r="AG78" s="17" t="n">
        <v>1</v>
      </c>
      <c r="AH78" s="17" t="n">
        <v>33.8</v>
      </c>
      <c r="AI78" s="17" t="n">
        <v>40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882</v>
      </c>
      <c r="D81" s="17" t="n">
        <v>16</v>
      </c>
      <c r="E81" s="17" t="n">
        <v>40.5</v>
      </c>
      <c r="F81" s="17" t="n">
        <v>0</v>
      </c>
      <c r="G81" s="17" t="n">
        <v>9.6</v>
      </c>
      <c r="H81" s="17" t="n">
        <v>1.8</v>
      </c>
      <c r="I81" s="17" t="n">
        <v>14.3</v>
      </c>
      <c r="J81" s="17" t="n">
        <v>3.3</v>
      </c>
      <c r="K81" s="17" t="n">
        <v>0</v>
      </c>
      <c r="L81" s="17" t="n">
        <v>0.1</v>
      </c>
      <c r="M81" s="17" t="n">
        <v>0</v>
      </c>
      <c r="N81" s="17" t="n">
        <v>0.4</v>
      </c>
      <c r="O81" s="17" t="n">
        <v>41.8</v>
      </c>
      <c r="P81" s="17" t="n">
        <v>12.5</v>
      </c>
      <c r="Q81" s="17" t="n">
        <v>0.3</v>
      </c>
      <c r="R81" s="17" t="n">
        <v>0.2</v>
      </c>
      <c r="S81" s="17" t="n">
        <v>0</v>
      </c>
      <c r="T81" s="17" t="n">
        <v>0.2</v>
      </c>
      <c r="U81" s="17" t="n">
        <v>0.4</v>
      </c>
      <c r="V81" s="17" t="n">
        <v>1.3</v>
      </c>
      <c r="W81" s="17" t="n">
        <v>4.8</v>
      </c>
      <c r="X81" s="17" t="n">
        <v>0.9</v>
      </c>
      <c r="Y81" s="17" t="n">
        <v>1.4</v>
      </c>
      <c r="Z81" s="17" t="n">
        <v>0.1</v>
      </c>
      <c r="AA81" s="17" t="n">
        <v>7.8</v>
      </c>
      <c r="AB81" s="17" t="n">
        <v>0.3</v>
      </c>
      <c r="AC81" s="17" t="n">
        <v>3.5</v>
      </c>
      <c r="AD81" s="17" t="n">
        <v>0.4</v>
      </c>
      <c r="AE81" s="17" t="n">
        <v>0</v>
      </c>
      <c r="AF81" s="17" t="n">
        <v>1.3</v>
      </c>
      <c r="AG81" s="17" t="n">
        <v>5.4</v>
      </c>
      <c r="AH81" s="17" t="n">
        <v>60.3</v>
      </c>
      <c r="AI81" s="17" t="n">
        <v>229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69.4</v>
      </c>
      <c r="E84" s="17" t="n">
        <v>155.5</v>
      </c>
      <c r="F84" s="17" t="n">
        <v>100.8</v>
      </c>
      <c r="G84" s="17" t="n">
        <v>31.7</v>
      </c>
      <c r="H84" s="17" t="n">
        <v>7.2</v>
      </c>
      <c r="I84" s="17" t="n">
        <v>25.6</v>
      </c>
      <c r="J84" s="17" t="n">
        <v>9.1</v>
      </c>
      <c r="K84" s="17" t="n">
        <v>0</v>
      </c>
      <c r="L84" s="17" t="n">
        <v>0.1</v>
      </c>
      <c r="M84" s="17" t="s">
        <v>33</v>
      </c>
      <c r="N84" s="17" t="n">
        <v>0.6</v>
      </c>
      <c r="O84" s="17" t="n">
        <v>76.7</v>
      </c>
      <c r="P84" s="17" t="n">
        <v>98.8</v>
      </c>
      <c r="Q84" s="17" t="n">
        <v>12.7</v>
      </c>
      <c r="R84" s="17" t="n">
        <v>2.7</v>
      </c>
      <c r="S84" s="17" t="n">
        <v>0.1</v>
      </c>
      <c r="T84" s="17" t="n">
        <v>12.4</v>
      </c>
      <c r="U84" s="17" t="n">
        <v>15.9</v>
      </c>
      <c r="V84" s="17" t="n">
        <v>32</v>
      </c>
      <c r="W84" s="17" t="n">
        <v>79</v>
      </c>
      <c r="X84" s="17" t="n">
        <v>38.2</v>
      </c>
      <c r="Y84" s="17" t="n">
        <v>7.2</v>
      </c>
      <c r="Z84" s="17" t="n">
        <v>2</v>
      </c>
      <c r="AA84" s="17" t="n">
        <v>42.2</v>
      </c>
      <c r="AB84" s="17" t="n">
        <v>19.7</v>
      </c>
      <c r="AC84" s="17" t="n">
        <v>46.8</v>
      </c>
      <c r="AD84" s="17" t="n">
        <v>1.9</v>
      </c>
      <c r="AE84" s="17" t="n">
        <v>4.3</v>
      </c>
      <c r="AF84" s="17" t="n">
        <v>29.5</v>
      </c>
      <c r="AG84" s="17" t="n">
        <v>10.2</v>
      </c>
      <c r="AH84" s="17" t="n">
        <v>763.8</v>
      </c>
      <c r="AI84" s="17" t="n">
        <v>1796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53</v>
      </c>
      <c r="E85" s="17" t="n">
        <v>389.4</v>
      </c>
      <c r="F85" s="17" t="n">
        <v>8.2</v>
      </c>
      <c r="G85" s="17" t="n">
        <v>54.9</v>
      </c>
      <c r="H85" s="17" t="n">
        <v>12.9</v>
      </c>
      <c r="I85" s="17" t="n">
        <v>6.9</v>
      </c>
      <c r="J85" s="17" t="n">
        <v>0.2</v>
      </c>
      <c r="K85" s="17" t="n">
        <v>0.1</v>
      </c>
      <c r="L85" s="17" t="n">
        <v>0.2</v>
      </c>
      <c r="M85" s="17" t="s">
        <v>33</v>
      </c>
      <c r="N85" s="17" t="n">
        <v>0</v>
      </c>
      <c r="O85" s="17" t="n">
        <v>45.7</v>
      </c>
      <c r="P85" s="17" t="n">
        <v>95.7</v>
      </c>
      <c r="Q85" s="17" t="n">
        <v>14.8</v>
      </c>
      <c r="R85" s="17" t="n">
        <v>2.7</v>
      </c>
      <c r="S85" s="17" t="n">
        <v>0.3</v>
      </c>
      <c r="T85" s="17" t="n">
        <v>21.7</v>
      </c>
      <c r="U85" s="17" t="n">
        <v>20.1</v>
      </c>
      <c r="V85" s="17" t="n">
        <v>37</v>
      </c>
      <c r="W85" s="17" t="n">
        <v>64.3</v>
      </c>
      <c r="X85" s="17" t="n">
        <v>32.1</v>
      </c>
      <c r="Y85" s="17" t="n">
        <v>8.1</v>
      </c>
      <c r="Z85" s="17" t="n">
        <v>4.1</v>
      </c>
      <c r="AA85" s="17" t="n">
        <v>34.8</v>
      </c>
      <c r="AB85" s="17" t="n">
        <v>25.8</v>
      </c>
      <c r="AC85" s="17" t="n">
        <v>68</v>
      </c>
      <c r="AD85" s="17" t="n">
        <v>1.8</v>
      </c>
      <c r="AE85" s="17" t="n">
        <v>4.8</v>
      </c>
      <c r="AF85" s="17" t="n">
        <v>28.5</v>
      </c>
      <c r="AG85" s="17" t="n">
        <v>3</v>
      </c>
      <c r="AH85" s="17" t="n">
        <v>850.7</v>
      </c>
      <c r="AI85" s="17" t="n">
        <v>1990.2</v>
      </c>
    </row>
    <row r="86" customFormat="false" ht="9" hidden="false" customHeight="false" outlineLevel="0" collapsed="false">
      <c r="B86" s="6"/>
      <c r="C86" s="7" t="s">
        <v>50</v>
      </c>
      <c r="D86" s="17" t="n">
        <v>167.6</v>
      </c>
      <c r="E86" s="17" t="n">
        <v>8.5</v>
      </c>
      <c r="F86" s="17" t="n">
        <v>33.1</v>
      </c>
      <c r="G86" s="17" t="n">
        <v>31.4</v>
      </c>
      <c r="H86" s="17" t="n">
        <v>18.3</v>
      </c>
      <c r="I86" s="17" t="n">
        <v>91.2</v>
      </c>
      <c r="J86" s="17" t="n">
        <v>129.3</v>
      </c>
      <c r="K86" s="17" t="n">
        <v>0.3</v>
      </c>
      <c r="L86" s="17" t="n">
        <v>0.1</v>
      </c>
      <c r="M86" s="17" t="s">
        <v>33</v>
      </c>
      <c r="N86" s="17" t="n">
        <v>0.6</v>
      </c>
      <c r="O86" s="17" t="n">
        <v>61.2</v>
      </c>
      <c r="P86" s="17" t="n">
        <v>85.2</v>
      </c>
      <c r="Q86" s="17" t="n">
        <v>11</v>
      </c>
      <c r="R86" s="17" t="n">
        <v>3.9</v>
      </c>
      <c r="S86" s="17" t="n">
        <v>0.5</v>
      </c>
      <c r="T86" s="17" t="n">
        <v>18.6</v>
      </c>
      <c r="U86" s="17" t="n">
        <v>17.5</v>
      </c>
      <c r="V86" s="17" t="n">
        <v>30</v>
      </c>
      <c r="W86" s="17" t="n">
        <v>53.3</v>
      </c>
      <c r="X86" s="17" t="n">
        <v>36</v>
      </c>
      <c r="Y86" s="17" t="n">
        <v>4.9</v>
      </c>
      <c r="Z86" s="17" t="n">
        <v>3.2</v>
      </c>
      <c r="AA86" s="17" t="n">
        <v>36.8</v>
      </c>
      <c r="AB86" s="17" t="n">
        <v>25.4</v>
      </c>
      <c r="AC86" s="17" t="n">
        <v>89.2</v>
      </c>
      <c r="AD86" s="17" t="n">
        <v>1.8</v>
      </c>
      <c r="AE86" s="17" t="n">
        <v>6</v>
      </c>
      <c r="AF86" s="17" t="n">
        <v>25.4</v>
      </c>
      <c r="AG86" s="17" t="n">
        <v>6.3</v>
      </c>
      <c r="AH86" s="17" t="n">
        <v>830.6</v>
      </c>
      <c r="AI86" s="17" t="n">
        <v>1827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9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5.6</v>
      </c>
      <c r="F4" s="12" t="s">
        <v>33</v>
      </c>
      <c r="G4" s="12" t="n">
        <v>0</v>
      </c>
      <c r="H4" s="12" t="n">
        <v>0.2</v>
      </c>
      <c r="I4" s="12" t="n">
        <v>0.1</v>
      </c>
      <c r="J4" s="12" t="s">
        <v>33</v>
      </c>
      <c r="K4" s="12" t="n">
        <v>0.2</v>
      </c>
      <c r="L4" s="12" t="n">
        <v>0.1</v>
      </c>
      <c r="M4" s="12" t="n">
        <v>0.1</v>
      </c>
      <c r="N4" s="12" t="n">
        <v>0.2</v>
      </c>
      <c r="O4" s="12" t="n">
        <v>0.3</v>
      </c>
      <c r="P4" s="12" t="n">
        <v>0</v>
      </c>
      <c r="Q4" s="12" t="n">
        <v>0.2</v>
      </c>
      <c r="R4" s="12" t="n">
        <v>0</v>
      </c>
      <c r="S4" s="12" t="s">
        <v>33</v>
      </c>
      <c r="T4" s="12" t="s">
        <v>33</v>
      </c>
      <c r="U4" s="12" t="n">
        <v>9.7</v>
      </c>
      <c r="V4" s="12" t="n">
        <v>0.2</v>
      </c>
      <c r="W4" s="12" t="s">
        <v>33</v>
      </c>
      <c r="X4" s="12" t="s">
        <v>33</v>
      </c>
      <c r="Y4" s="12" t="n">
        <v>0.3</v>
      </c>
      <c r="Z4" s="12" t="n">
        <v>17.2</v>
      </c>
      <c r="AA4" s="9" t="s">
        <v>34</v>
      </c>
      <c r="AB4" s="10" t="s">
        <v>35</v>
      </c>
      <c r="AC4" s="14"/>
      <c r="AD4" s="12" t="n">
        <v>0.2</v>
      </c>
      <c r="AE4" s="12" t="s">
        <v>33</v>
      </c>
      <c r="AF4" s="12" t="n">
        <v>0.2</v>
      </c>
      <c r="AG4" s="15"/>
      <c r="AH4" s="15" t="n">
        <v>4</v>
      </c>
    </row>
    <row r="5" customFormat="false" ht="9" hidden="false" customHeight="false" outlineLevel="0" collapsed="false">
      <c r="A5" s="9"/>
      <c r="B5" s="5" t="s">
        <v>36</v>
      </c>
      <c r="C5" s="16" t="n">
        <v>16</v>
      </c>
      <c r="D5" s="17" t="n">
        <v>0</v>
      </c>
      <c r="E5" s="17" t="n">
        <v>2.9</v>
      </c>
      <c r="F5" s="17" t="n">
        <v>0.1</v>
      </c>
      <c r="G5" s="17" t="n">
        <v>0.2</v>
      </c>
      <c r="H5" s="17" t="n">
        <v>0.6</v>
      </c>
      <c r="I5" s="17" t="n">
        <v>0.3</v>
      </c>
      <c r="J5" s="17" t="s">
        <v>33</v>
      </c>
      <c r="K5" s="17" t="n">
        <v>0.1</v>
      </c>
      <c r="L5" s="17" t="n">
        <v>0.3</v>
      </c>
      <c r="M5" s="17" t="n">
        <v>0.2</v>
      </c>
      <c r="N5" s="17" t="n">
        <v>0.1</v>
      </c>
      <c r="O5" s="17" t="n">
        <v>0.2</v>
      </c>
      <c r="P5" s="17" t="n">
        <v>0</v>
      </c>
      <c r="Q5" s="17" t="n">
        <v>0.8</v>
      </c>
      <c r="R5" s="17" t="n">
        <v>0</v>
      </c>
      <c r="S5" s="17" t="n">
        <v>0</v>
      </c>
      <c r="T5" s="17" t="n">
        <v>0</v>
      </c>
      <c r="U5" s="17" t="n">
        <v>10.7</v>
      </c>
      <c r="V5" s="17" t="n">
        <v>0.2</v>
      </c>
      <c r="W5" s="17" t="n">
        <v>0</v>
      </c>
      <c r="X5" s="17" t="n">
        <v>0</v>
      </c>
      <c r="Y5" s="17" t="n">
        <v>2</v>
      </c>
      <c r="Z5" s="17" t="n">
        <v>1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0</v>
      </c>
      <c r="D6" s="17" t="n">
        <v>0</v>
      </c>
      <c r="E6" s="17" t="n">
        <v>0.1</v>
      </c>
      <c r="F6" s="17" t="s">
        <v>33</v>
      </c>
      <c r="G6" s="17" t="n">
        <v>0.1</v>
      </c>
      <c r="H6" s="17" t="n">
        <v>0.4</v>
      </c>
      <c r="I6" s="17" t="n">
        <v>0.1</v>
      </c>
      <c r="J6" s="17" t="n">
        <v>0</v>
      </c>
      <c r="K6" s="17" t="n">
        <v>0.2</v>
      </c>
      <c r="L6" s="17" t="n">
        <v>0.1</v>
      </c>
      <c r="M6" s="17" t="n">
        <v>0</v>
      </c>
      <c r="N6" s="17" t="n">
        <v>0.1</v>
      </c>
      <c r="O6" s="17" t="n">
        <v>0.1</v>
      </c>
      <c r="P6" s="17" t="n">
        <v>0</v>
      </c>
      <c r="Q6" s="17" t="n">
        <v>0.5</v>
      </c>
      <c r="R6" s="17" t="n">
        <v>0.6</v>
      </c>
      <c r="S6" s="17" t="s">
        <v>33</v>
      </c>
      <c r="T6" s="17" t="s">
        <v>33</v>
      </c>
      <c r="U6" s="17" t="n">
        <v>4.8</v>
      </c>
      <c r="V6" s="17" t="n">
        <v>0.1</v>
      </c>
      <c r="W6" s="17" t="s">
        <v>33</v>
      </c>
      <c r="X6" s="17" t="s">
        <v>33</v>
      </c>
      <c r="Y6" s="17" t="n">
        <v>0.4</v>
      </c>
      <c r="Z6" s="17" t="n">
        <v>7.7</v>
      </c>
      <c r="AA6" s="9"/>
      <c r="AB6" s="5" t="s">
        <v>38</v>
      </c>
      <c r="AC6" s="19"/>
      <c r="AD6" s="17" t="n">
        <v>0.8</v>
      </c>
      <c r="AE6" s="17" t="s">
        <v>33</v>
      </c>
      <c r="AF6" s="17" t="n">
        <v>0.8</v>
      </c>
      <c r="AG6" s="20"/>
      <c r="AH6" s="20" t="n">
        <v>5</v>
      </c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8</v>
      </c>
      <c r="X7" s="17" t="s">
        <v>33</v>
      </c>
      <c r="Y7" s="17" t="n">
        <v>0</v>
      </c>
      <c r="Z7" s="17" t="n">
        <v>0.9</v>
      </c>
      <c r="AA7" s="9"/>
      <c r="AB7" s="5" t="s">
        <v>40</v>
      </c>
      <c r="AC7" s="19"/>
      <c r="AD7" s="17" t="n">
        <v>1.6</v>
      </c>
      <c r="AE7" s="17" t="s">
        <v>33</v>
      </c>
      <c r="AF7" s="17" t="n">
        <v>1.6</v>
      </c>
      <c r="AG7" s="20"/>
      <c r="AH7" s="20" t="n">
        <v>13</v>
      </c>
    </row>
    <row r="8" customFormat="false" ht="9" hidden="false" customHeight="false" outlineLevel="0" collapsed="false">
      <c r="A8" s="9"/>
      <c r="B8" s="5" t="s">
        <v>41</v>
      </c>
      <c r="C8" s="16" t="n">
        <v>19</v>
      </c>
      <c r="D8" s="17" t="n">
        <v>0</v>
      </c>
      <c r="E8" s="17" t="n">
        <v>5.6</v>
      </c>
      <c r="F8" s="17" t="s">
        <v>33</v>
      </c>
      <c r="G8" s="17" t="n">
        <v>0</v>
      </c>
      <c r="H8" s="17" t="n">
        <v>0.1</v>
      </c>
      <c r="I8" s="17" t="n">
        <v>0.3</v>
      </c>
      <c r="J8" s="17" t="s">
        <v>33</v>
      </c>
      <c r="K8" s="17" t="n">
        <v>0.4</v>
      </c>
      <c r="L8" s="17" t="n">
        <v>0.1</v>
      </c>
      <c r="M8" s="17" t="n">
        <v>0.5</v>
      </c>
      <c r="N8" s="17" t="n">
        <v>0.3</v>
      </c>
      <c r="O8" s="17" t="n">
        <v>0.5</v>
      </c>
      <c r="P8" s="17" t="n">
        <v>0</v>
      </c>
      <c r="Q8" s="17" t="n">
        <v>0.2</v>
      </c>
      <c r="R8" s="17" t="n">
        <v>0.2</v>
      </c>
      <c r="S8" s="17" t="n">
        <v>0</v>
      </c>
      <c r="T8" s="17" t="n">
        <v>0</v>
      </c>
      <c r="U8" s="17" t="n">
        <v>4</v>
      </c>
      <c r="V8" s="17" t="n">
        <v>0.1</v>
      </c>
      <c r="W8" s="17" t="n">
        <v>0.3</v>
      </c>
      <c r="X8" s="17" t="n">
        <v>0.1</v>
      </c>
      <c r="Y8" s="17" t="n">
        <v>0.7</v>
      </c>
      <c r="Z8" s="17" t="n">
        <v>13.6</v>
      </c>
      <c r="AA8" s="9"/>
      <c r="AB8" s="5" t="s">
        <v>42</v>
      </c>
      <c r="AC8" s="19"/>
      <c r="AD8" s="17" t="n">
        <v>0</v>
      </c>
      <c r="AE8" s="17" t="s">
        <v>33</v>
      </c>
      <c r="AF8" s="17" t="n">
        <v>0</v>
      </c>
      <c r="AG8" s="20"/>
      <c r="AH8" s="20" t="n">
        <v>1</v>
      </c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.2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2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1</v>
      </c>
      <c r="X9" s="17" t="n">
        <v>0</v>
      </c>
      <c r="Y9" s="17" t="n">
        <v>0.1</v>
      </c>
      <c r="Z9" s="17" t="n">
        <v>1.7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69</v>
      </c>
      <c r="D11" s="17" t="n">
        <v>0</v>
      </c>
      <c r="E11" s="17" t="n">
        <v>14.4</v>
      </c>
      <c r="F11" s="17" t="n">
        <v>0.1</v>
      </c>
      <c r="G11" s="17" t="n">
        <v>0.4</v>
      </c>
      <c r="H11" s="17" t="n">
        <v>1.3</v>
      </c>
      <c r="I11" s="17" t="n">
        <v>0.8</v>
      </c>
      <c r="J11" s="17" t="n">
        <v>0</v>
      </c>
      <c r="K11" s="17" t="n">
        <v>1</v>
      </c>
      <c r="L11" s="17" t="n">
        <v>0.7</v>
      </c>
      <c r="M11" s="17" t="n">
        <v>0.9</v>
      </c>
      <c r="N11" s="17" t="n">
        <v>0.8</v>
      </c>
      <c r="O11" s="17" t="n">
        <v>1.1</v>
      </c>
      <c r="P11" s="17" t="n">
        <v>0</v>
      </c>
      <c r="Q11" s="17" t="n">
        <v>1.8</v>
      </c>
      <c r="R11" s="17" t="n">
        <v>0.9</v>
      </c>
      <c r="S11" s="17" t="n">
        <v>0</v>
      </c>
      <c r="T11" s="17" t="n">
        <v>0.1</v>
      </c>
      <c r="U11" s="17" t="n">
        <v>29.3</v>
      </c>
      <c r="V11" s="17" t="n">
        <v>0.6</v>
      </c>
      <c r="W11" s="17" t="n">
        <v>2.1</v>
      </c>
      <c r="X11" s="17" t="n">
        <v>0.1</v>
      </c>
      <c r="Y11" s="17" t="n">
        <v>3.5</v>
      </c>
      <c r="Z11" s="17" t="n">
        <v>60.2</v>
      </c>
      <c r="AB11" s="7"/>
      <c r="AC11" s="19"/>
      <c r="AD11" s="17" t="n">
        <v>2.6</v>
      </c>
      <c r="AE11" s="17" t="s">
        <v>33</v>
      </c>
      <c r="AF11" s="17" t="n">
        <v>2.6</v>
      </c>
      <c r="AG11" s="20" t="n">
        <v>0</v>
      </c>
      <c r="AH11" s="20" t="n">
        <v>23</v>
      </c>
    </row>
    <row r="12" customFormat="false" ht="9" hidden="false" customHeight="false" outlineLevel="0" collapsed="false">
      <c r="B12" s="7" t="s">
        <v>44</v>
      </c>
      <c r="C12" s="16" t="n">
        <v>37</v>
      </c>
      <c r="D12" s="17" t="n">
        <v>0</v>
      </c>
      <c r="E12" s="17" t="n">
        <v>1</v>
      </c>
      <c r="F12" s="17" t="s">
        <v>33</v>
      </c>
      <c r="G12" s="17" t="n">
        <v>0.5</v>
      </c>
      <c r="H12" s="17" t="n">
        <v>0.5</v>
      </c>
      <c r="I12" s="17" t="n">
        <v>0.8</v>
      </c>
      <c r="J12" s="17" t="n">
        <v>0</v>
      </c>
      <c r="K12" s="17" t="n">
        <v>0.9</v>
      </c>
      <c r="L12" s="17" t="n">
        <v>0.6</v>
      </c>
      <c r="M12" s="17" t="n">
        <v>0.5</v>
      </c>
      <c r="N12" s="17" t="n">
        <v>0.4</v>
      </c>
      <c r="O12" s="17" t="n">
        <v>1.2</v>
      </c>
      <c r="P12" s="17" t="n">
        <v>0</v>
      </c>
      <c r="Q12" s="17" t="n">
        <v>0.1</v>
      </c>
      <c r="R12" s="17" t="n">
        <v>0.3</v>
      </c>
      <c r="S12" s="17" t="n">
        <v>0</v>
      </c>
      <c r="T12" s="17" t="n">
        <v>0</v>
      </c>
      <c r="U12" s="17" t="n">
        <v>15.1</v>
      </c>
      <c r="V12" s="17" t="n">
        <v>0.2</v>
      </c>
      <c r="W12" s="17" t="n">
        <v>1.5</v>
      </c>
      <c r="X12" s="17" t="s">
        <v>33</v>
      </c>
      <c r="Y12" s="17" t="n">
        <v>0.6</v>
      </c>
      <c r="Z12" s="17" t="n">
        <v>24.5</v>
      </c>
      <c r="AB12" s="7"/>
      <c r="AC12" s="19"/>
      <c r="AD12" s="17" t="n">
        <v>24</v>
      </c>
      <c r="AE12" s="17" t="n">
        <v>0</v>
      </c>
      <c r="AF12" s="17" t="n">
        <v>24</v>
      </c>
      <c r="AG12" s="20" t="n">
        <v>1</v>
      </c>
      <c r="AH12" s="20" t="n">
        <v>4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3.4</v>
      </c>
      <c r="F15" s="17" t="n">
        <v>0.4</v>
      </c>
      <c r="G15" s="17" t="n">
        <v>183.2</v>
      </c>
      <c r="H15" s="17" t="n">
        <v>9</v>
      </c>
      <c r="I15" s="17" t="n">
        <v>1.7</v>
      </c>
      <c r="J15" s="17" t="n">
        <v>0</v>
      </c>
      <c r="K15" s="17" t="n">
        <v>2.8</v>
      </c>
      <c r="L15" s="17" t="n">
        <v>3.8</v>
      </c>
      <c r="M15" s="17" t="n">
        <v>11.6</v>
      </c>
      <c r="N15" s="17" t="n">
        <v>8.8</v>
      </c>
      <c r="O15" s="17" t="n">
        <v>8.3</v>
      </c>
      <c r="P15" s="17" t="n">
        <v>0.2</v>
      </c>
      <c r="Q15" s="17" t="n">
        <v>11.1</v>
      </c>
      <c r="R15" s="17" t="n">
        <v>7.7</v>
      </c>
      <c r="S15" s="17" t="n">
        <v>1</v>
      </c>
      <c r="T15" s="17" t="n">
        <v>46.7</v>
      </c>
      <c r="U15" s="17" t="n">
        <v>36</v>
      </c>
      <c r="V15" s="17" t="n">
        <v>4.6</v>
      </c>
      <c r="W15" s="17" t="n">
        <v>37.7</v>
      </c>
      <c r="X15" s="17" t="n">
        <v>6.8</v>
      </c>
      <c r="Y15" s="17" t="n">
        <v>205.5</v>
      </c>
      <c r="Z15" s="17" t="n">
        <v>611.9</v>
      </c>
      <c r="AB15" s="6" t="s">
        <v>45</v>
      </c>
      <c r="AC15" s="7" t="s">
        <v>46</v>
      </c>
      <c r="AD15" s="17" t="n">
        <v>38.3</v>
      </c>
      <c r="AE15" s="17" t="n">
        <v>0.1</v>
      </c>
      <c r="AF15" s="17" t="n">
        <v>38.2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4.7</v>
      </c>
      <c r="F16" s="17" t="n">
        <v>0.1</v>
      </c>
      <c r="G16" s="17" t="n">
        <v>236.5</v>
      </c>
      <c r="H16" s="17" t="n">
        <v>14.7</v>
      </c>
      <c r="I16" s="17" t="n">
        <v>2.2</v>
      </c>
      <c r="J16" s="17" t="n">
        <v>0</v>
      </c>
      <c r="K16" s="17" t="n">
        <v>3.8</v>
      </c>
      <c r="L16" s="17" t="n">
        <v>9</v>
      </c>
      <c r="M16" s="17" t="n">
        <v>16</v>
      </c>
      <c r="N16" s="17" t="n">
        <v>12.6</v>
      </c>
      <c r="O16" s="17" t="n">
        <v>8.4</v>
      </c>
      <c r="P16" s="17" t="n">
        <v>0.2</v>
      </c>
      <c r="Q16" s="17" t="n">
        <v>2.5</v>
      </c>
      <c r="R16" s="17" t="n">
        <v>9.1</v>
      </c>
      <c r="S16" s="17" t="n">
        <v>1.5</v>
      </c>
      <c r="T16" s="17" t="n">
        <v>49.2</v>
      </c>
      <c r="U16" s="17" t="n">
        <v>59.2</v>
      </c>
      <c r="V16" s="17" t="n">
        <v>6.1</v>
      </c>
      <c r="W16" s="17" t="n">
        <v>39.9</v>
      </c>
      <c r="X16" s="17" t="n">
        <v>7.8</v>
      </c>
      <c r="Y16" s="17" t="n">
        <v>73.4</v>
      </c>
      <c r="Z16" s="17" t="n">
        <v>588.6</v>
      </c>
      <c r="AB16" s="6" t="s">
        <v>49</v>
      </c>
      <c r="AC16" s="7" t="s">
        <v>48</v>
      </c>
      <c r="AD16" s="17" t="n">
        <v>49.9</v>
      </c>
      <c r="AE16" s="17" t="n">
        <v>0</v>
      </c>
      <c r="AF16" s="17" t="n">
        <v>49.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16.5</v>
      </c>
      <c r="F17" s="17" t="n">
        <v>0.3</v>
      </c>
      <c r="G17" s="17" t="n">
        <v>242.3</v>
      </c>
      <c r="H17" s="17" t="n">
        <v>7.4</v>
      </c>
      <c r="I17" s="17" t="n">
        <v>1.4</v>
      </c>
      <c r="J17" s="17" t="n">
        <v>0.1</v>
      </c>
      <c r="K17" s="17" t="n">
        <v>3.4</v>
      </c>
      <c r="L17" s="17" t="n">
        <v>4.3</v>
      </c>
      <c r="M17" s="17" t="n">
        <v>12.8</v>
      </c>
      <c r="N17" s="17" t="n">
        <v>9.4</v>
      </c>
      <c r="O17" s="17" t="n">
        <v>2.8</v>
      </c>
      <c r="P17" s="17" t="n">
        <v>0.4</v>
      </c>
      <c r="Q17" s="17" t="n">
        <v>2.2</v>
      </c>
      <c r="R17" s="17" t="n">
        <v>12.1</v>
      </c>
      <c r="S17" s="17" t="n">
        <v>2.9</v>
      </c>
      <c r="T17" s="17" t="n">
        <v>41.7</v>
      </c>
      <c r="U17" s="17" t="n">
        <v>58.3</v>
      </c>
      <c r="V17" s="17" t="n">
        <v>8.6</v>
      </c>
      <c r="W17" s="17" t="n">
        <v>32.4</v>
      </c>
      <c r="X17" s="17" t="n">
        <v>8.3</v>
      </c>
      <c r="Y17" s="17" t="n">
        <v>13.7</v>
      </c>
      <c r="Z17" s="17" t="n">
        <v>616.6</v>
      </c>
      <c r="AB17" s="6" t="s">
        <v>51</v>
      </c>
      <c r="AC17" s="7" t="s">
        <v>50</v>
      </c>
      <c r="AD17" s="17" t="n">
        <v>2.7</v>
      </c>
      <c r="AE17" s="17" t="n">
        <v>0.2</v>
      </c>
      <c r="AF17" s="17" t="n">
        <v>2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7</v>
      </c>
      <c r="D23" s="17" t="n">
        <v>1.3</v>
      </c>
      <c r="E23" s="17" t="n">
        <v>1.4</v>
      </c>
      <c r="F23" s="17" t="s">
        <v>33</v>
      </c>
      <c r="G23" s="17" t="n">
        <v>0.5</v>
      </c>
      <c r="H23" s="17" t="n">
        <v>0.2</v>
      </c>
      <c r="I23" s="17" t="n">
        <v>5.8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6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n">
        <v>0</v>
      </c>
      <c r="AA23" s="17" t="n">
        <v>2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9</v>
      </c>
      <c r="AI23" s="17" t="n">
        <v>13.2</v>
      </c>
    </row>
    <row r="24" customFormat="false" ht="9" hidden="false" customHeight="false" outlineLevel="0" collapsed="false">
      <c r="A24" s="9"/>
      <c r="B24" s="5" t="s">
        <v>72</v>
      </c>
      <c r="C24" s="16" t="n">
        <v>34</v>
      </c>
      <c r="D24" s="17" t="n">
        <v>6.4</v>
      </c>
      <c r="E24" s="17" t="n">
        <v>4.5</v>
      </c>
      <c r="F24" s="17" t="s">
        <v>33</v>
      </c>
      <c r="G24" s="17" t="n">
        <v>3.3</v>
      </c>
      <c r="H24" s="17" t="n">
        <v>0</v>
      </c>
      <c r="I24" s="17" t="n">
        <v>2.9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5</v>
      </c>
      <c r="P24" s="17" t="n">
        <v>0.4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</v>
      </c>
      <c r="Z24" s="17" t="s">
        <v>33</v>
      </c>
      <c r="AA24" s="17" t="n">
        <v>0.3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1.1</v>
      </c>
      <c r="AI24" s="17" t="n">
        <v>19.7</v>
      </c>
    </row>
    <row r="25" customFormat="false" ht="9" hidden="false" customHeight="false" outlineLevel="0" collapsed="false">
      <c r="A25" s="9"/>
      <c r="B25" s="5" t="s">
        <v>73</v>
      </c>
      <c r="C25" s="16" t="n">
        <v>6</v>
      </c>
      <c r="D25" s="17" t="n">
        <v>2.4</v>
      </c>
      <c r="E25" s="17" t="n">
        <v>148.2</v>
      </c>
      <c r="F25" s="17" t="s">
        <v>33</v>
      </c>
      <c r="G25" s="17" t="n">
        <v>10.5</v>
      </c>
      <c r="H25" s="17" t="s">
        <v>33</v>
      </c>
      <c r="I25" s="17" t="n">
        <v>0</v>
      </c>
      <c r="J25" s="17" t="n">
        <v>4.5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1.7</v>
      </c>
      <c r="P25" s="17" t="n">
        <v>0.1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n">
        <v>0</v>
      </c>
      <c r="V25" s="17" t="s">
        <v>33</v>
      </c>
      <c r="W25" s="17" t="s">
        <v>33</v>
      </c>
      <c r="X25" s="17" t="n">
        <v>0</v>
      </c>
      <c r="Y25" s="17" t="n">
        <v>0.1</v>
      </c>
      <c r="Z25" s="17" t="n">
        <v>0</v>
      </c>
      <c r="AA25" s="17" t="n">
        <v>1.4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46.2</v>
      </c>
      <c r="AI25" s="17" t="n">
        <v>215.1</v>
      </c>
    </row>
    <row r="26" customFormat="false" ht="9" hidden="false" customHeight="false" outlineLevel="0" collapsed="false">
      <c r="A26" s="9"/>
      <c r="B26" s="5" t="s">
        <v>74</v>
      </c>
      <c r="C26" s="16" t="n">
        <v>30</v>
      </c>
      <c r="D26" s="17" t="n">
        <v>3</v>
      </c>
      <c r="E26" s="17" t="n">
        <v>0.4</v>
      </c>
      <c r="F26" s="17" t="s">
        <v>33</v>
      </c>
      <c r="G26" s="17" t="n">
        <v>0.9</v>
      </c>
      <c r="H26" s="17" t="n">
        <v>0.1</v>
      </c>
      <c r="I26" s="17" t="n">
        <v>9.6</v>
      </c>
      <c r="J26" s="17" t="s">
        <v>33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4</v>
      </c>
      <c r="P26" s="17" t="n">
        <v>0.9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2</v>
      </c>
      <c r="Z26" s="17" t="n">
        <v>0</v>
      </c>
      <c r="AA26" s="17" t="n">
        <v>0.7</v>
      </c>
      <c r="AB26" s="17" t="n">
        <v>0</v>
      </c>
      <c r="AC26" s="17" t="s">
        <v>33</v>
      </c>
      <c r="AD26" s="17" t="s">
        <v>33</v>
      </c>
      <c r="AE26" s="17" t="n">
        <v>0</v>
      </c>
      <c r="AF26" s="17" t="s">
        <v>33</v>
      </c>
      <c r="AG26" s="17" t="s">
        <v>33</v>
      </c>
      <c r="AH26" s="17" t="n">
        <v>0.7</v>
      </c>
      <c r="AI26" s="17" t="n">
        <v>17.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2.3</v>
      </c>
      <c r="E29" s="17" t="n">
        <v>5.8</v>
      </c>
      <c r="F29" s="17" t="s">
        <v>33</v>
      </c>
      <c r="G29" s="17" t="n">
        <v>0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5</v>
      </c>
      <c r="Q29" s="17" t="s">
        <v>33</v>
      </c>
      <c r="R29" s="17" t="n">
        <v>0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8</v>
      </c>
    </row>
    <row r="30" customFormat="false" ht="9" hidden="false" customHeight="false" outlineLevel="0" collapsed="false">
      <c r="A30" s="9"/>
      <c r="B30" s="5" t="s">
        <v>43</v>
      </c>
      <c r="C30" s="16" t="n">
        <v>11</v>
      </c>
      <c r="D30" s="17" t="n">
        <v>13.4</v>
      </c>
      <c r="E30" s="17" t="n">
        <v>3.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1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n">
        <v>0</v>
      </c>
      <c r="Y30" s="17" t="s">
        <v>33</v>
      </c>
      <c r="Z30" s="17" t="n">
        <v>0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7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06</v>
      </c>
      <c r="D32" s="17" t="n">
        <v>28.9</v>
      </c>
      <c r="E32" s="17" t="n">
        <v>163.7</v>
      </c>
      <c r="F32" s="17" t="s">
        <v>33</v>
      </c>
      <c r="G32" s="17" t="n">
        <v>15.3</v>
      </c>
      <c r="H32" s="17" t="n">
        <v>0.4</v>
      </c>
      <c r="I32" s="17" t="n">
        <v>18.3</v>
      </c>
      <c r="J32" s="17" t="n">
        <v>4.5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3.2</v>
      </c>
      <c r="P32" s="17" t="n">
        <v>2.5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2</v>
      </c>
      <c r="Y32" s="17" t="n">
        <v>0.3</v>
      </c>
      <c r="Z32" s="17" t="n">
        <v>0</v>
      </c>
      <c r="AA32" s="17" t="n">
        <v>4.4</v>
      </c>
      <c r="AB32" s="17" t="n">
        <v>0.1</v>
      </c>
      <c r="AC32" s="17" t="n">
        <v>0.1</v>
      </c>
      <c r="AD32" s="17" t="s">
        <v>33</v>
      </c>
      <c r="AE32" s="17" t="n">
        <v>0</v>
      </c>
      <c r="AF32" s="17" t="n">
        <v>0</v>
      </c>
      <c r="AG32" s="17" t="s">
        <v>33</v>
      </c>
      <c r="AH32" s="17" t="n">
        <v>49</v>
      </c>
      <c r="AI32" s="17" t="n">
        <v>291.2</v>
      </c>
    </row>
    <row r="33" customFormat="false" ht="9" hidden="false" customHeight="false" outlineLevel="0" collapsed="false">
      <c r="B33" s="7" t="s">
        <v>44</v>
      </c>
      <c r="C33" s="16" t="n">
        <v>79</v>
      </c>
      <c r="D33" s="17" t="n">
        <v>24.1</v>
      </c>
      <c r="E33" s="17" t="n">
        <v>31.2</v>
      </c>
      <c r="F33" s="17" t="n">
        <v>2.6</v>
      </c>
      <c r="G33" s="17" t="n">
        <v>33.3</v>
      </c>
      <c r="H33" s="17" t="n">
        <v>14.9</v>
      </c>
      <c r="I33" s="17" t="n">
        <v>5.4</v>
      </c>
      <c r="J33" s="17" t="n">
        <v>0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11.2</v>
      </c>
      <c r="P33" s="17" t="n">
        <v>3.7</v>
      </c>
      <c r="Q33" s="17" t="n">
        <v>0</v>
      </c>
      <c r="R33" s="17" t="n">
        <v>0</v>
      </c>
      <c r="S33" s="17" t="s">
        <v>33</v>
      </c>
      <c r="T33" s="17" t="n">
        <v>0</v>
      </c>
      <c r="U33" s="17" t="n">
        <v>0</v>
      </c>
      <c r="V33" s="17" t="n">
        <v>0.1</v>
      </c>
      <c r="W33" s="17" t="s">
        <v>33</v>
      </c>
      <c r="X33" s="17" t="n">
        <v>0.2</v>
      </c>
      <c r="Y33" s="17" t="n">
        <v>0.2</v>
      </c>
      <c r="Z33" s="17" t="n">
        <v>0</v>
      </c>
      <c r="AA33" s="17" t="n">
        <v>6.3</v>
      </c>
      <c r="AB33" s="17" t="n">
        <v>0.1</v>
      </c>
      <c r="AC33" s="17" t="n">
        <v>0.1</v>
      </c>
      <c r="AD33" s="17" t="n">
        <v>0</v>
      </c>
      <c r="AE33" s="17" t="n">
        <v>0</v>
      </c>
      <c r="AF33" s="17" t="n">
        <v>0</v>
      </c>
      <c r="AG33" s="17" t="s">
        <v>33</v>
      </c>
      <c r="AH33" s="17" t="n">
        <v>33.2</v>
      </c>
      <c r="AI33" s="17" t="n">
        <v>166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5</v>
      </c>
      <c r="D36" s="17" t="s">
        <v>33</v>
      </c>
      <c r="E36" s="17" t="n">
        <v>0.2</v>
      </c>
      <c r="F36" s="17" t="s">
        <v>33</v>
      </c>
      <c r="G36" s="17" t="n">
        <v>0</v>
      </c>
      <c r="H36" s="17" t="n">
        <v>0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n">
        <v>0</v>
      </c>
      <c r="T36" s="17" t="s">
        <v>33</v>
      </c>
      <c r="U36" s="17" t="s">
        <v>33</v>
      </c>
      <c r="V36" s="17" t="s">
        <v>33</v>
      </c>
      <c r="W36" s="17" t="n">
        <v>0.4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0.8</v>
      </c>
    </row>
    <row r="37" customFormat="false" ht="9" hidden="false" customHeight="false" outlineLevel="0" collapsed="false">
      <c r="A37" s="29"/>
      <c r="B37" s="5" t="s">
        <v>36</v>
      </c>
      <c r="C37" s="16" t="n">
        <v>45</v>
      </c>
      <c r="D37" s="17" t="n">
        <v>0</v>
      </c>
      <c r="E37" s="17" t="n">
        <v>1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.5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0.1</v>
      </c>
      <c r="AG37" s="17" t="s">
        <v>33</v>
      </c>
      <c r="AH37" s="17" t="n">
        <v>0.3</v>
      </c>
      <c r="AI37" s="17" t="n">
        <v>2.2</v>
      </c>
    </row>
    <row r="38" customFormat="false" ht="9" hidden="false" customHeight="false" outlineLevel="0" collapsed="false">
      <c r="A38" s="29"/>
      <c r="B38" s="5" t="s">
        <v>71</v>
      </c>
      <c r="C38" s="16" t="n">
        <v>146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0.3</v>
      </c>
      <c r="Q38" s="17" t="n">
        <v>0</v>
      </c>
      <c r="R38" s="17" t="n">
        <v>0.1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n">
        <v>0</v>
      </c>
      <c r="AF38" s="17" t="n">
        <v>0.4</v>
      </c>
      <c r="AG38" s="17" t="n">
        <v>5.2</v>
      </c>
      <c r="AH38" s="17" t="n">
        <v>0.4</v>
      </c>
      <c r="AI38" s="17" t="n">
        <v>6.8</v>
      </c>
    </row>
    <row r="39" customFormat="false" ht="9" hidden="false" customHeight="false" outlineLevel="0" collapsed="false">
      <c r="A39" s="29"/>
      <c r="B39" s="5" t="s">
        <v>72</v>
      </c>
      <c r="C39" s="16" t="n">
        <v>191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9</v>
      </c>
      <c r="Q39" s="17" t="n">
        <v>0</v>
      </c>
      <c r="R39" s="17" t="n">
        <v>0</v>
      </c>
      <c r="S39" s="17" t="s">
        <v>33</v>
      </c>
      <c r="T39" s="17" t="n">
        <v>0</v>
      </c>
      <c r="U39" s="17" t="n">
        <v>0.2</v>
      </c>
      <c r="V39" s="17" t="n">
        <v>0.2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1.4</v>
      </c>
      <c r="AD39" s="17" t="s">
        <v>33</v>
      </c>
      <c r="AE39" s="17" t="s">
        <v>33</v>
      </c>
      <c r="AF39" s="17" t="n">
        <v>0.2</v>
      </c>
      <c r="AG39" s="17" t="n">
        <v>5.2</v>
      </c>
      <c r="AH39" s="17" t="n">
        <v>0.2</v>
      </c>
      <c r="AI39" s="17" t="n">
        <v>8.6</v>
      </c>
    </row>
    <row r="40" customFormat="false" ht="9" hidden="false" customHeight="false" outlineLevel="0" collapsed="false">
      <c r="A40" s="29"/>
      <c r="B40" s="5" t="s">
        <v>73</v>
      </c>
      <c r="C40" s="16" t="n">
        <v>140</v>
      </c>
      <c r="D40" s="17" t="n">
        <v>0</v>
      </c>
      <c r="E40" s="17" t="n">
        <v>0</v>
      </c>
      <c r="F40" s="17" t="s">
        <v>33</v>
      </c>
      <c r="G40" s="17" t="n">
        <v>0</v>
      </c>
      <c r="H40" s="17" t="s">
        <v>33</v>
      </c>
      <c r="I40" s="17" t="n">
        <v>0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5</v>
      </c>
      <c r="Q40" s="17" t="s">
        <v>33</v>
      </c>
      <c r="R40" s="17" t="n">
        <v>0.1</v>
      </c>
      <c r="S40" s="17" t="s">
        <v>33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n">
        <v>1.4</v>
      </c>
      <c r="AH40" s="17" t="n">
        <v>1.3</v>
      </c>
      <c r="AI40" s="17" t="n">
        <v>3.6</v>
      </c>
    </row>
    <row r="41" customFormat="false" ht="9" hidden="false" customHeight="false" outlineLevel="0" collapsed="false">
      <c r="A41" s="29"/>
      <c r="B41" s="5" t="s">
        <v>74</v>
      </c>
      <c r="C41" s="16" t="n">
        <v>3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7</v>
      </c>
      <c r="AI41" s="17" t="n">
        <v>0.7</v>
      </c>
    </row>
    <row r="42" customFormat="false" ht="9" hidden="false" customHeight="false" outlineLevel="0" collapsed="false">
      <c r="A42" s="29"/>
      <c r="B42" s="5" t="s">
        <v>75</v>
      </c>
      <c r="C42" s="16" t="n">
        <v>29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n">
        <v>0.5</v>
      </c>
      <c r="AG42" s="17" t="s">
        <v>33</v>
      </c>
      <c r="AH42" s="17" t="n">
        <v>0.2</v>
      </c>
      <c r="AI42" s="17" t="n">
        <v>0.8</v>
      </c>
    </row>
    <row r="43" customFormat="false" ht="9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6</v>
      </c>
      <c r="Q43" s="17" t="s">
        <v>33</v>
      </c>
      <c r="R43" s="17" t="n">
        <v>0</v>
      </c>
      <c r="S43" s="17" t="s">
        <v>33</v>
      </c>
      <c r="T43" s="17" t="n">
        <v>0</v>
      </c>
      <c r="U43" s="17" t="n">
        <v>0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n">
        <v>0.3</v>
      </c>
      <c r="AG43" s="17" t="s">
        <v>33</v>
      </c>
      <c r="AH43" s="17" t="n">
        <v>0</v>
      </c>
      <c r="AI43" s="17" t="n">
        <v>1.3</v>
      </c>
    </row>
    <row r="44" customFormat="false" ht="9" hidden="false" customHeight="false" outlineLevel="0" collapsed="false">
      <c r="A44" s="29"/>
      <c r="B44" s="5" t="s">
        <v>41</v>
      </c>
      <c r="C44" s="16" t="n">
        <v>11</v>
      </c>
      <c r="D44" s="17" t="s">
        <v>33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2</v>
      </c>
      <c r="AG44" s="17" t="s">
        <v>33</v>
      </c>
      <c r="AH44" s="17" t="n">
        <v>0.1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57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3</v>
      </c>
      <c r="Q45" s="17" t="n">
        <v>0</v>
      </c>
      <c r="R45" s="17" t="n">
        <v>0.1</v>
      </c>
      <c r="S45" s="17" t="s">
        <v>33</v>
      </c>
      <c r="T45" s="17" t="n">
        <v>0.1</v>
      </c>
      <c r="U45" s="17" t="n">
        <v>0.1</v>
      </c>
      <c r="V45" s="17" t="n">
        <v>0.5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s">
        <v>33</v>
      </c>
      <c r="AC45" s="17" t="n">
        <v>0</v>
      </c>
      <c r="AD45" s="17" t="s">
        <v>33</v>
      </c>
      <c r="AE45" s="17" t="s">
        <v>33</v>
      </c>
      <c r="AF45" s="17" t="n">
        <v>0.2</v>
      </c>
      <c r="AG45" s="17" t="s">
        <v>33</v>
      </c>
      <c r="AH45" s="17" t="n">
        <v>0.2</v>
      </c>
      <c r="AI45" s="17" t="n">
        <v>4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679</v>
      </c>
      <c r="D47" s="17" t="n">
        <v>0</v>
      </c>
      <c r="E47" s="17" t="n">
        <v>1.3</v>
      </c>
      <c r="F47" s="17" t="s">
        <v>33</v>
      </c>
      <c r="G47" s="17" t="n">
        <v>0</v>
      </c>
      <c r="H47" s="17" t="n">
        <v>0</v>
      </c>
      <c r="I47" s="17" t="n">
        <v>0</v>
      </c>
      <c r="J47" s="17" t="n">
        <v>0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5.7</v>
      </c>
      <c r="Q47" s="17" t="n">
        <v>0</v>
      </c>
      <c r="R47" s="17" t="n">
        <v>0.4</v>
      </c>
      <c r="S47" s="17" t="n">
        <v>0</v>
      </c>
      <c r="T47" s="17" t="n">
        <v>0.1</v>
      </c>
      <c r="U47" s="17" t="n">
        <v>0.5</v>
      </c>
      <c r="V47" s="17" t="n">
        <v>0.9</v>
      </c>
      <c r="W47" s="17" t="n">
        <v>0.9</v>
      </c>
      <c r="X47" s="17" t="n">
        <v>0.3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.4</v>
      </c>
      <c r="AD47" s="17" t="s">
        <v>33</v>
      </c>
      <c r="AE47" s="17" t="n">
        <v>0</v>
      </c>
      <c r="AF47" s="17" t="n">
        <v>2</v>
      </c>
      <c r="AG47" s="17" t="n">
        <v>11.9</v>
      </c>
      <c r="AH47" s="17" t="n">
        <v>3.5</v>
      </c>
      <c r="AI47" s="17" t="n">
        <v>29.6</v>
      </c>
    </row>
    <row r="48" customFormat="false" ht="9" hidden="false" customHeight="false" outlineLevel="0" collapsed="false">
      <c r="B48" s="7" t="s">
        <v>44</v>
      </c>
      <c r="C48" s="16" t="n">
        <v>411</v>
      </c>
      <c r="D48" s="17" t="s">
        <v>33</v>
      </c>
      <c r="E48" s="17" t="n">
        <v>0.2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9.8</v>
      </c>
      <c r="Q48" s="17" t="n">
        <v>0.1</v>
      </c>
      <c r="R48" s="17" t="n">
        <v>0.1</v>
      </c>
      <c r="S48" s="17" t="n">
        <v>0</v>
      </c>
      <c r="T48" s="17" t="n">
        <v>0.3</v>
      </c>
      <c r="U48" s="17" t="n">
        <v>0.3</v>
      </c>
      <c r="V48" s="17" t="n">
        <v>1.3</v>
      </c>
      <c r="W48" s="17" t="n">
        <v>1.2</v>
      </c>
      <c r="X48" s="17" t="n">
        <v>0.2</v>
      </c>
      <c r="Y48" s="17" t="n">
        <v>0</v>
      </c>
      <c r="Z48" s="17" t="s">
        <v>33</v>
      </c>
      <c r="AA48" s="17" t="n">
        <v>0</v>
      </c>
      <c r="AB48" s="17" t="s">
        <v>33</v>
      </c>
      <c r="AC48" s="17" t="n">
        <v>1.1</v>
      </c>
      <c r="AD48" s="17" t="s">
        <v>33</v>
      </c>
      <c r="AE48" s="17" t="n">
        <v>0</v>
      </c>
      <c r="AF48" s="17" t="n">
        <v>1.8</v>
      </c>
      <c r="AG48" s="17" t="n">
        <v>3.8</v>
      </c>
      <c r="AH48" s="17" t="n">
        <v>2.1</v>
      </c>
      <c r="AI48" s="17" t="n">
        <v>22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8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n">
        <v>0.1</v>
      </c>
      <c r="I51" s="17" t="s">
        <v>33</v>
      </c>
      <c r="J51" s="17" t="n">
        <v>0.2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7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.1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1.7</v>
      </c>
    </row>
    <row r="52" customFormat="false" ht="9" hidden="false" customHeight="false" outlineLevel="0" collapsed="false">
      <c r="A52" s="29"/>
      <c r="B52" s="5" t="s">
        <v>36</v>
      </c>
      <c r="C52" s="16" t="n">
        <v>59</v>
      </c>
      <c r="D52" s="17" t="n">
        <v>0.1</v>
      </c>
      <c r="E52" s="17" t="n">
        <v>0.2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.1</v>
      </c>
      <c r="Y52" s="17" t="n">
        <v>0.1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1</v>
      </c>
    </row>
    <row r="53" customFormat="false" ht="9" hidden="false" customHeight="false" outlineLevel="0" collapsed="false">
      <c r="A53" s="29"/>
      <c r="B53" s="5" t="s">
        <v>71</v>
      </c>
      <c r="C53" s="16" t="n">
        <v>1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4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1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n">
        <v>0</v>
      </c>
      <c r="H55" s="17" t="s">
        <v>33</v>
      </c>
      <c r="I55" s="17" t="n">
        <v>0</v>
      </c>
      <c r="J55" s="17" t="n">
        <v>0</v>
      </c>
      <c r="K55" s="17" t="s">
        <v>33</v>
      </c>
      <c r="L55" s="17" t="n">
        <v>0.1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3</v>
      </c>
    </row>
    <row r="56" customFormat="false" ht="9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n">
        <v>0</v>
      </c>
      <c r="K56" s="17" t="s">
        <v>33</v>
      </c>
      <c r="L56" s="17" t="n">
        <v>0.1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3</v>
      </c>
      <c r="X56" s="17" t="n">
        <v>0</v>
      </c>
      <c r="Y56" s="17" t="n">
        <v>0.1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0.7</v>
      </c>
    </row>
    <row r="57" customFormat="false" ht="9" hidden="false" customHeight="false" outlineLevel="0" collapsed="false">
      <c r="A57" s="29"/>
      <c r="B57" s="5" t="s">
        <v>75</v>
      </c>
      <c r="C57" s="16" t="n">
        <v>24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n">
        <v>0.1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n">
        <v>0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n">
        <v>0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18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n">
        <v>0</v>
      </c>
      <c r="I59" s="17" t="s">
        <v>33</v>
      </c>
      <c r="J59" s="17" t="n">
        <v>0.5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4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1</v>
      </c>
    </row>
    <row r="60" customFormat="false" ht="9" hidden="false" customHeight="false" outlineLevel="0" collapsed="false">
      <c r="A60" s="29"/>
      <c r="B60" s="5" t="s">
        <v>43</v>
      </c>
      <c r="C60" s="16" t="n">
        <v>6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n">
        <v>0.1</v>
      </c>
      <c r="M60" s="17" t="s">
        <v>33</v>
      </c>
      <c r="N60" s="17" t="n">
        <v>0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</v>
      </c>
      <c r="Y60" s="17" t="n">
        <v>0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46</v>
      </c>
      <c r="D62" s="17" t="n">
        <v>0.2</v>
      </c>
      <c r="E62" s="17" t="n">
        <v>0.2</v>
      </c>
      <c r="F62" s="17" t="s">
        <v>33</v>
      </c>
      <c r="G62" s="17" t="n">
        <v>0</v>
      </c>
      <c r="H62" s="17" t="n">
        <v>0.2</v>
      </c>
      <c r="I62" s="17" t="n">
        <v>0</v>
      </c>
      <c r="J62" s="17" t="n">
        <v>0.7</v>
      </c>
      <c r="K62" s="17" t="s">
        <v>33</v>
      </c>
      <c r="L62" s="17" t="n">
        <v>0.5</v>
      </c>
      <c r="M62" s="17" t="s">
        <v>33</v>
      </c>
      <c r="N62" s="17" t="n">
        <v>0.1</v>
      </c>
      <c r="O62" s="17" t="n">
        <v>0.9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3</v>
      </c>
      <c r="X62" s="17" t="n">
        <v>0.3</v>
      </c>
      <c r="Y62" s="17" t="n">
        <v>0.7</v>
      </c>
      <c r="Z62" s="17" t="s">
        <v>33</v>
      </c>
      <c r="AA62" s="17" t="s">
        <v>33</v>
      </c>
      <c r="AB62" s="17" t="s">
        <v>33</v>
      </c>
      <c r="AC62" s="17" t="n">
        <v>0.4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3</v>
      </c>
      <c r="AI62" s="17" t="n">
        <v>5.9</v>
      </c>
    </row>
    <row r="63" customFormat="false" ht="9" hidden="false" customHeight="false" outlineLevel="0" collapsed="false">
      <c r="B63" s="7" t="s">
        <v>44</v>
      </c>
      <c r="C63" s="16" t="n">
        <v>155</v>
      </c>
      <c r="D63" s="17" t="n">
        <v>0.1</v>
      </c>
      <c r="E63" s="17" t="n">
        <v>0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6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1.3</v>
      </c>
      <c r="X63" s="17" t="n">
        <v>0.4</v>
      </c>
      <c r="Y63" s="17" t="n">
        <v>0.9</v>
      </c>
      <c r="Z63" s="17" t="s">
        <v>33</v>
      </c>
      <c r="AA63" s="17" t="n">
        <v>0</v>
      </c>
      <c r="AB63" s="17" t="s">
        <v>33</v>
      </c>
      <c r="AC63" s="17" t="n">
        <v>0.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108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0.1</v>
      </c>
      <c r="M67" s="17" t="s">
        <v>33</v>
      </c>
      <c r="N67" s="17" t="n">
        <v>0.4</v>
      </c>
      <c r="O67" s="17" t="n">
        <v>0.1</v>
      </c>
      <c r="P67" s="17" t="n">
        <v>0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.2</v>
      </c>
      <c r="X67" s="17" t="n">
        <v>0.1</v>
      </c>
      <c r="Y67" s="17" t="n">
        <v>1.9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n">
        <v>0</v>
      </c>
      <c r="AF67" s="17" t="n">
        <v>0</v>
      </c>
      <c r="AG67" s="17" t="n">
        <v>0.2</v>
      </c>
      <c r="AH67" s="17" t="n">
        <v>1.3</v>
      </c>
      <c r="AI67" s="17" t="n">
        <v>4.7</v>
      </c>
    </row>
    <row r="68" customFormat="false" ht="9" hidden="false" customHeight="false" outlineLevel="0" collapsed="false">
      <c r="A68" s="29"/>
      <c r="B68" s="5" t="s">
        <v>71</v>
      </c>
      <c r="C68" s="16" t="n">
        <v>19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0.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.1</v>
      </c>
      <c r="AH68" s="17" t="n">
        <v>0.2</v>
      </c>
      <c r="AI68" s="17" t="n">
        <v>0.7</v>
      </c>
    </row>
    <row r="69" customFormat="false" ht="9" hidden="false" customHeight="false" outlineLevel="0" collapsed="false">
      <c r="A69" s="29"/>
      <c r="B69" s="5" t="s">
        <v>72</v>
      </c>
      <c r="C69" s="16" t="n">
        <v>19</v>
      </c>
      <c r="D69" s="17" t="n">
        <v>0</v>
      </c>
      <c r="E69" s="17" t="s">
        <v>33</v>
      </c>
      <c r="F69" s="17" t="s">
        <v>33</v>
      </c>
      <c r="G69" s="17" t="s">
        <v>33</v>
      </c>
      <c r="H69" s="17" t="n">
        <v>0</v>
      </c>
      <c r="I69" s="17" t="n">
        <v>0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5</v>
      </c>
      <c r="AD69" s="17" t="s">
        <v>33</v>
      </c>
      <c r="AE69" s="17" t="s">
        <v>33</v>
      </c>
      <c r="AF69" s="17" t="n">
        <v>0</v>
      </c>
      <c r="AG69" s="17" t="n">
        <v>0.1</v>
      </c>
      <c r="AH69" s="17" t="n">
        <v>0.1</v>
      </c>
      <c r="AI69" s="17" t="n">
        <v>0.9</v>
      </c>
    </row>
    <row r="70" customFormat="false" ht="9" hidden="false" customHeight="false" outlineLevel="0" collapsed="false">
      <c r="A70" s="29"/>
      <c r="B70" s="5" t="s">
        <v>73</v>
      </c>
      <c r="C70" s="16" t="n">
        <v>8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4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s">
        <v>33</v>
      </c>
      <c r="AF70" s="17" t="n">
        <v>0</v>
      </c>
      <c r="AG70" s="17" t="n">
        <v>0.9</v>
      </c>
      <c r="AH70" s="17" t="n">
        <v>10.7</v>
      </c>
      <c r="AI70" s="17" t="n">
        <v>12.1</v>
      </c>
    </row>
    <row r="71" customFormat="false" ht="9" hidden="false" customHeight="false" outlineLevel="0" collapsed="false">
      <c r="A71" s="29"/>
      <c r="B71" s="5" t="s">
        <v>74</v>
      </c>
      <c r="C71" s="16" t="n">
        <v>67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n">
        <v>0</v>
      </c>
      <c r="V71" s="17" t="s">
        <v>33</v>
      </c>
      <c r="W71" s="17" t="n">
        <v>0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n">
        <v>0</v>
      </c>
      <c r="AC71" s="17" t="s">
        <v>33</v>
      </c>
      <c r="AD71" s="17" t="s">
        <v>33</v>
      </c>
      <c r="AE71" s="17" t="s">
        <v>33</v>
      </c>
      <c r="AF71" s="17" t="n">
        <v>0.2</v>
      </c>
      <c r="AG71" s="17" t="s">
        <v>33</v>
      </c>
      <c r="AH71" s="17" t="n">
        <v>3.5</v>
      </c>
      <c r="AI71" s="17" t="n">
        <v>3.9</v>
      </c>
    </row>
    <row r="72" customFormat="false" ht="9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1.2</v>
      </c>
      <c r="AI72" s="17" t="n">
        <v>1.9</v>
      </c>
    </row>
    <row r="73" customFormat="false" ht="9" hidden="false" customHeight="false" outlineLevel="0" collapsed="false">
      <c r="A73" s="29"/>
      <c r="B73" s="5" t="s">
        <v>39</v>
      </c>
      <c r="C73" s="16" t="n">
        <v>1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6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2</v>
      </c>
      <c r="AI73" s="17" t="n">
        <v>0.8</v>
      </c>
    </row>
    <row r="74" customFormat="false" ht="9" hidden="false" customHeight="false" outlineLevel="0" collapsed="false">
      <c r="A74" s="29"/>
      <c r="B74" s="5" t="s">
        <v>41</v>
      </c>
      <c r="C74" s="16" t="n">
        <v>2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0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3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n">
        <v>0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7</v>
      </c>
      <c r="AD75" s="17" t="s">
        <v>33</v>
      </c>
      <c r="AE75" s="17" t="s">
        <v>33</v>
      </c>
      <c r="AF75" s="17" t="n">
        <v>0.1</v>
      </c>
      <c r="AG75" s="17" t="s">
        <v>33</v>
      </c>
      <c r="AH75" s="17" t="n">
        <v>0.6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82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n">
        <v>0</v>
      </c>
      <c r="J77" s="17" t="s">
        <v>33</v>
      </c>
      <c r="K77" s="17" t="s">
        <v>33</v>
      </c>
      <c r="L77" s="17" t="n">
        <v>0.9</v>
      </c>
      <c r="M77" s="17" t="s">
        <v>33</v>
      </c>
      <c r="N77" s="17" t="n">
        <v>0.4</v>
      </c>
      <c r="O77" s="17" t="n">
        <v>0.8</v>
      </c>
      <c r="P77" s="17" t="n">
        <v>0</v>
      </c>
      <c r="Q77" s="17" t="s">
        <v>33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</v>
      </c>
      <c r="W77" s="17" t="n">
        <v>0.3</v>
      </c>
      <c r="X77" s="17" t="n">
        <v>0.3</v>
      </c>
      <c r="Y77" s="17" t="n">
        <v>1.9</v>
      </c>
      <c r="Z77" s="17" t="s">
        <v>33</v>
      </c>
      <c r="AA77" s="17" t="n">
        <v>0.1</v>
      </c>
      <c r="AB77" s="17" t="n">
        <v>0</v>
      </c>
      <c r="AC77" s="17" t="n">
        <v>1.8</v>
      </c>
      <c r="AD77" s="17" t="s">
        <v>33</v>
      </c>
      <c r="AE77" s="17" t="n">
        <v>0</v>
      </c>
      <c r="AF77" s="17" t="n">
        <v>0.4</v>
      </c>
      <c r="AG77" s="17" t="n">
        <v>1.3</v>
      </c>
      <c r="AH77" s="17" t="n">
        <v>17.8</v>
      </c>
      <c r="AI77" s="17" t="n">
        <v>26.6</v>
      </c>
    </row>
    <row r="78" customFormat="false" ht="9" hidden="false" customHeight="false" outlineLevel="0" collapsed="false">
      <c r="B78" s="7" t="s">
        <v>44</v>
      </c>
      <c r="C78" s="16" t="n">
        <v>293</v>
      </c>
      <c r="D78" s="17" t="n">
        <v>0</v>
      </c>
      <c r="E78" s="17" t="n">
        <v>0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n">
        <v>0</v>
      </c>
      <c r="K78" s="17" t="s">
        <v>33</v>
      </c>
      <c r="L78" s="17" t="n">
        <v>0.3</v>
      </c>
      <c r="M78" s="17" t="s">
        <v>33</v>
      </c>
      <c r="N78" s="17" t="n">
        <v>0.2</v>
      </c>
      <c r="O78" s="17" t="n">
        <v>0.4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.2</v>
      </c>
      <c r="Y78" s="17" t="n">
        <v>1.5</v>
      </c>
      <c r="Z78" s="17" t="s">
        <v>33</v>
      </c>
      <c r="AA78" s="17" t="n">
        <v>0</v>
      </c>
      <c r="AB78" s="17" t="n">
        <v>0</v>
      </c>
      <c r="AC78" s="17" t="n">
        <v>0.7</v>
      </c>
      <c r="AD78" s="17" t="n">
        <v>0.1</v>
      </c>
      <c r="AE78" s="17" t="n">
        <v>0</v>
      </c>
      <c r="AF78" s="17" t="n">
        <v>0.2</v>
      </c>
      <c r="AG78" s="17" t="n">
        <v>1.3</v>
      </c>
      <c r="AH78" s="17" t="n">
        <v>21.9</v>
      </c>
      <c r="AI78" s="17" t="n">
        <v>27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413</v>
      </c>
      <c r="D81" s="17" t="n">
        <v>29.4</v>
      </c>
      <c r="E81" s="17" t="n">
        <v>165.3</v>
      </c>
      <c r="F81" s="17" t="n">
        <v>0</v>
      </c>
      <c r="G81" s="17" t="n">
        <v>15.4</v>
      </c>
      <c r="H81" s="17" t="n">
        <v>0.6</v>
      </c>
      <c r="I81" s="17" t="n">
        <v>18.3</v>
      </c>
      <c r="J81" s="17" t="n">
        <v>5.3</v>
      </c>
      <c r="K81" s="17" t="n">
        <v>0</v>
      </c>
      <c r="L81" s="17" t="n">
        <v>1.4</v>
      </c>
      <c r="M81" s="17" t="n">
        <v>0</v>
      </c>
      <c r="N81" s="17" t="n">
        <v>0.5</v>
      </c>
      <c r="O81" s="17" t="n">
        <v>5.4</v>
      </c>
      <c r="P81" s="17" t="n">
        <v>8.2</v>
      </c>
      <c r="Q81" s="17" t="n">
        <v>0</v>
      </c>
      <c r="R81" s="17" t="n">
        <v>0.4</v>
      </c>
      <c r="S81" s="17" t="n">
        <v>0</v>
      </c>
      <c r="T81" s="17" t="n">
        <v>0.2</v>
      </c>
      <c r="U81" s="17" t="n">
        <v>0.5</v>
      </c>
      <c r="V81" s="17" t="n">
        <v>0.9</v>
      </c>
      <c r="W81" s="17" t="n">
        <v>2.4</v>
      </c>
      <c r="X81" s="17" t="n">
        <v>1.1</v>
      </c>
      <c r="Y81" s="17" t="n">
        <v>3</v>
      </c>
      <c r="Z81" s="17" t="n">
        <v>0</v>
      </c>
      <c r="AA81" s="17" t="n">
        <v>4.4</v>
      </c>
      <c r="AB81" s="17" t="n">
        <v>0.1</v>
      </c>
      <c r="AC81" s="17" t="n">
        <v>3.7</v>
      </c>
      <c r="AD81" s="17" t="n">
        <v>0</v>
      </c>
      <c r="AE81" s="17" t="n">
        <v>0</v>
      </c>
      <c r="AF81" s="17" t="n">
        <v>2.4</v>
      </c>
      <c r="AG81" s="17" t="n">
        <v>13.3</v>
      </c>
      <c r="AH81" s="17" t="n">
        <v>70.6</v>
      </c>
      <c r="AI81" s="17" t="n">
        <v>353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98.8</v>
      </c>
      <c r="E84" s="17" t="n">
        <v>320.8</v>
      </c>
      <c r="F84" s="17" t="n">
        <v>100.8</v>
      </c>
      <c r="G84" s="17" t="n">
        <v>47.1</v>
      </c>
      <c r="H84" s="17" t="n">
        <v>7.8</v>
      </c>
      <c r="I84" s="17" t="n">
        <v>43.9</v>
      </c>
      <c r="J84" s="17" t="n">
        <v>14.4</v>
      </c>
      <c r="K84" s="17" t="n">
        <v>0</v>
      </c>
      <c r="L84" s="17" t="n">
        <v>1.5</v>
      </c>
      <c r="M84" s="17" t="s">
        <v>33</v>
      </c>
      <c r="N84" s="17" t="n">
        <v>1.1</v>
      </c>
      <c r="O84" s="17" t="n">
        <v>82.1</v>
      </c>
      <c r="P84" s="17" t="n">
        <v>107.2</v>
      </c>
      <c r="Q84" s="17" t="n">
        <v>12.8</v>
      </c>
      <c r="R84" s="17" t="n">
        <v>3.1</v>
      </c>
      <c r="S84" s="17" t="n">
        <v>0.1</v>
      </c>
      <c r="T84" s="17" t="n">
        <v>12.6</v>
      </c>
      <c r="U84" s="17" t="n">
        <v>16.5</v>
      </c>
      <c r="V84" s="17" t="n">
        <v>32.9</v>
      </c>
      <c r="W84" s="17" t="n">
        <v>81.5</v>
      </c>
      <c r="X84" s="17" t="n">
        <v>39.4</v>
      </c>
      <c r="Y84" s="17" t="n">
        <v>10.2</v>
      </c>
      <c r="Z84" s="17" t="n">
        <v>2.1</v>
      </c>
      <c r="AA84" s="17" t="n">
        <v>46.6</v>
      </c>
      <c r="AB84" s="17" t="n">
        <v>19.8</v>
      </c>
      <c r="AC84" s="17" t="n">
        <v>50.5</v>
      </c>
      <c r="AD84" s="17" t="n">
        <v>1.9</v>
      </c>
      <c r="AE84" s="17" t="n">
        <v>4.3</v>
      </c>
      <c r="AF84" s="17" t="n">
        <v>13.7</v>
      </c>
      <c r="AG84" s="17" t="n">
        <v>23.5</v>
      </c>
      <c r="AH84" s="17" t="n">
        <v>852.6</v>
      </c>
      <c r="AI84" s="17" t="n">
        <v>2150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77.2</v>
      </c>
      <c r="E85" s="17" t="n">
        <v>420.8</v>
      </c>
      <c r="F85" s="17" t="n">
        <v>10.8</v>
      </c>
      <c r="G85" s="17" t="n">
        <v>88.2</v>
      </c>
      <c r="H85" s="17" t="n">
        <v>27.9</v>
      </c>
      <c r="I85" s="17" t="n">
        <v>12.3</v>
      </c>
      <c r="J85" s="17" t="n">
        <v>0.3</v>
      </c>
      <c r="K85" s="17" t="n">
        <v>0.1</v>
      </c>
      <c r="L85" s="17" t="n">
        <v>0.5</v>
      </c>
      <c r="M85" s="17" t="s">
        <v>33</v>
      </c>
      <c r="N85" s="17" t="n">
        <v>0.2</v>
      </c>
      <c r="O85" s="17" t="n">
        <v>58.1</v>
      </c>
      <c r="P85" s="17" t="n">
        <v>109.3</v>
      </c>
      <c r="Q85" s="17" t="n">
        <v>14.9</v>
      </c>
      <c r="R85" s="17" t="n">
        <v>2.9</v>
      </c>
      <c r="S85" s="17" t="n">
        <v>0.3</v>
      </c>
      <c r="T85" s="17" t="n">
        <v>22</v>
      </c>
      <c r="U85" s="17" t="n">
        <v>20.4</v>
      </c>
      <c r="V85" s="17" t="n">
        <v>38.5</v>
      </c>
      <c r="W85" s="17" t="n">
        <v>66.8</v>
      </c>
      <c r="X85" s="17" t="n">
        <v>33.1</v>
      </c>
      <c r="Y85" s="17" t="n">
        <v>10.7</v>
      </c>
      <c r="Z85" s="17" t="n">
        <v>4.1</v>
      </c>
      <c r="AA85" s="17" t="n">
        <v>41.1</v>
      </c>
      <c r="AB85" s="17" t="n">
        <v>26</v>
      </c>
      <c r="AC85" s="17" t="n">
        <v>70.2</v>
      </c>
      <c r="AD85" s="17" t="n">
        <v>2</v>
      </c>
      <c r="AE85" s="17" t="n">
        <v>4.9</v>
      </c>
      <c r="AF85" s="17" t="n">
        <v>12</v>
      </c>
      <c r="AG85" s="17" t="n">
        <v>8.2</v>
      </c>
      <c r="AH85" s="17" t="n">
        <v>927</v>
      </c>
      <c r="AI85" s="17" t="n">
        <v>2210.9</v>
      </c>
    </row>
    <row r="86" customFormat="false" ht="9" hidden="false" customHeight="false" outlineLevel="0" collapsed="false">
      <c r="B86" s="6"/>
      <c r="C86" s="7" t="s">
        <v>50</v>
      </c>
      <c r="D86" s="17" t="n">
        <v>234</v>
      </c>
      <c r="E86" s="17" t="n">
        <v>10.5</v>
      </c>
      <c r="F86" s="17" t="n">
        <v>33.2</v>
      </c>
      <c r="G86" s="17" t="n">
        <v>52.5</v>
      </c>
      <c r="H86" s="17" t="n">
        <v>25.3</v>
      </c>
      <c r="I86" s="17" t="n">
        <v>104.1</v>
      </c>
      <c r="J86" s="17" t="n">
        <v>194.1</v>
      </c>
      <c r="K86" s="17" t="n">
        <v>0.3</v>
      </c>
      <c r="L86" s="17" t="n">
        <v>0.2</v>
      </c>
      <c r="M86" s="17" t="s">
        <v>33</v>
      </c>
      <c r="N86" s="17" t="n">
        <v>0.9</v>
      </c>
      <c r="O86" s="17" t="n">
        <v>94.7</v>
      </c>
      <c r="P86" s="17" t="n">
        <v>99.1</v>
      </c>
      <c r="Q86" s="17" t="n">
        <v>11.2</v>
      </c>
      <c r="R86" s="17" t="n">
        <v>4.1</v>
      </c>
      <c r="S86" s="17" t="n">
        <v>0.5</v>
      </c>
      <c r="T86" s="17" t="n">
        <v>19</v>
      </c>
      <c r="U86" s="17" t="n">
        <v>18</v>
      </c>
      <c r="V86" s="17" t="n">
        <v>31.3</v>
      </c>
      <c r="W86" s="17" t="n">
        <v>62.1</v>
      </c>
      <c r="X86" s="17" t="n">
        <v>37.4</v>
      </c>
      <c r="Y86" s="17" t="n">
        <v>6</v>
      </c>
      <c r="Z86" s="17" t="n">
        <v>3.3</v>
      </c>
      <c r="AA86" s="17" t="n">
        <v>48.7</v>
      </c>
      <c r="AB86" s="17" t="n">
        <v>27.1</v>
      </c>
      <c r="AC86" s="17" t="n">
        <v>93</v>
      </c>
      <c r="AD86" s="17" t="n">
        <v>2.8</v>
      </c>
      <c r="AE86" s="17" t="n">
        <v>6.2</v>
      </c>
      <c r="AF86" s="17" t="n">
        <v>24.9</v>
      </c>
      <c r="AG86" s="17" t="n">
        <v>16.9</v>
      </c>
      <c r="AH86" s="17" t="n">
        <v>875.4</v>
      </c>
      <c r="AI86" s="17" t="n">
        <v>2137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3</v>
      </c>
      <c r="D4" s="12" t="s">
        <v>33</v>
      </c>
      <c r="E4" s="12" t="n">
        <v>0.2</v>
      </c>
      <c r="F4" s="12" t="n">
        <v>0</v>
      </c>
      <c r="G4" s="12" t="n">
        <v>0</v>
      </c>
      <c r="H4" s="12" t="n">
        <v>0.1</v>
      </c>
      <c r="I4" s="12" t="n">
        <v>0.1</v>
      </c>
      <c r="J4" s="12" t="s">
        <v>33</v>
      </c>
      <c r="K4" s="12" t="n">
        <v>0.2</v>
      </c>
      <c r="L4" s="12" t="n">
        <v>0.1</v>
      </c>
      <c r="M4" s="12" t="n">
        <v>0</v>
      </c>
      <c r="N4" s="12" t="n">
        <v>0.1</v>
      </c>
      <c r="O4" s="12" t="n">
        <v>0</v>
      </c>
      <c r="P4" s="12" t="s">
        <v>33</v>
      </c>
      <c r="Q4" s="12" t="n">
        <v>0.3</v>
      </c>
      <c r="R4" s="12" t="n">
        <v>0</v>
      </c>
      <c r="S4" s="12" t="s">
        <v>33</v>
      </c>
      <c r="T4" s="12" t="s">
        <v>33</v>
      </c>
      <c r="U4" s="12" t="n">
        <v>8.5</v>
      </c>
      <c r="V4" s="12" t="n">
        <v>0</v>
      </c>
      <c r="W4" s="12" t="s">
        <v>33</v>
      </c>
      <c r="X4" s="12" t="s">
        <v>33</v>
      </c>
      <c r="Y4" s="12" t="n">
        <v>0.1</v>
      </c>
      <c r="Z4" s="12" t="n">
        <v>9.9</v>
      </c>
      <c r="AA4" s="9" t="s">
        <v>34</v>
      </c>
      <c r="AB4" s="10" t="s">
        <v>35</v>
      </c>
      <c r="AC4" s="14"/>
      <c r="AD4" s="12" t="n">
        <v>0.5</v>
      </c>
      <c r="AE4" s="12" t="s">
        <v>33</v>
      </c>
      <c r="AF4" s="12" t="n">
        <v>0.5</v>
      </c>
      <c r="AG4" s="15"/>
      <c r="AH4" s="15" t="n">
        <v>6</v>
      </c>
    </row>
    <row r="5" customFormat="false" ht="9" hidden="false" customHeight="false" outlineLevel="0" collapsed="false">
      <c r="A5" s="9"/>
      <c r="B5" s="5" t="s">
        <v>36</v>
      </c>
      <c r="C5" s="16" t="n">
        <v>18</v>
      </c>
      <c r="D5" s="17" t="s">
        <v>33</v>
      </c>
      <c r="E5" s="17" t="n">
        <v>0.3</v>
      </c>
      <c r="F5" s="17" t="n">
        <v>0</v>
      </c>
      <c r="G5" s="17" t="n">
        <v>0</v>
      </c>
      <c r="H5" s="17" t="n">
        <v>0.4</v>
      </c>
      <c r="I5" s="17" t="n">
        <v>0.4</v>
      </c>
      <c r="J5" s="17" t="s">
        <v>33</v>
      </c>
      <c r="K5" s="17" t="n">
        <v>0.1</v>
      </c>
      <c r="L5" s="17" t="n">
        <v>0.2</v>
      </c>
      <c r="M5" s="17" t="n">
        <v>0.1</v>
      </c>
      <c r="N5" s="17" t="n">
        <v>0.1</v>
      </c>
      <c r="O5" s="17" t="n">
        <v>0</v>
      </c>
      <c r="P5" s="17" t="s">
        <v>33</v>
      </c>
      <c r="Q5" s="17" t="n">
        <v>0.4</v>
      </c>
      <c r="R5" s="17" t="n">
        <v>0.1</v>
      </c>
      <c r="S5" s="17" t="n">
        <v>0</v>
      </c>
      <c r="T5" s="17" t="s">
        <v>33</v>
      </c>
      <c r="U5" s="17" t="n">
        <v>11.5</v>
      </c>
      <c r="V5" s="17" t="n">
        <v>0.1</v>
      </c>
      <c r="W5" s="17" t="s">
        <v>33</v>
      </c>
      <c r="X5" s="17" t="s">
        <v>33</v>
      </c>
      <c r="Y5" s="17" t="n">
        <v>0.8</v>
      </c>
      <c r="Z5" s="17" t="n">
        <v>14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</v>
      </c>
      <c r="N6" s="17" t="n">
        <v>0.1</v>
      </c>
      <c r="O6" s="17" t="s">
        <v>33</v>
      </c>
      <c r="P6" s="17" t="n">
        <v>0</v>
      </c>
      <c r="Q6" s="17" t="n">
        <v>0.3</v>
      </c>
      <c r="R6" s="17" t="n">
        <v>0.7</v>
      </c>
      <c r="S6" s="17" t="s">
        <v>33</v>
      </c>
      <c r="T6" s="17" t="s">
        <v>33</v>
      </c>
      <c r="U6" s="17" t="n">
        <v>10.1</v>
      </c>
      <c r="V6" s="17" t="s">
        <v>33</v>
      </c>
      <c r="W6" s="17" t="s">
        <v>33</v>
      </c>
      <c r="X6" s="17" t="s">
        <v>33</v>
      </c>
      <c r="Y6" s="17" t="n">
        <v>0.3</v>
      </c>
      <c r="Z6" s="17" t="n">
        <v>11.9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2</v>
      </c>
      <c r="X7" s="17" t="s">
        <v>33</v>
      </c>
      <c r="Y7" s="17" t="n">
        <v>0</v>
      </c>
      <c r="Z7" s="17" t="n">
        <v>0.2</v>
      </c>
      <c r="AA7" s="9"/>
      <c r="AB7" s="5" t="s">
        <v>40</v>
      </c>
      <c r="AC7" s="19"/>
      <c r="AD7" s="17" t="n">
        <v>0</v>
      </c>
      <c r="AE7" s="17" t="s">
        <v>33</v>
      </c>
      <c r="AF7" s="17" t="n">
        <v>0</v>
      </c>
      <c r="AG7" s="20"/>
      <c r="AH7" s="20" t="n">
        <v>1</v>
      </c>
    </row>
    <row r="8" customFormat="false" ht="9" hidden="false" customHeight="false" outlineLevel="0" collapsed="false">
      <c r="A8" s="9"/>
      <c r="B8" s="5" t="s">
        <v>41</v>
      </c>
      <c r="C8" s="16" t="n">
        <v>21</v>
      </c>
      <c r="D8" s="17" t="n">
        <v>0.1</v>
      </c>
      <c r="E8" s="17" t="n">
        <v>2.3</v>
      </c>
      <c r="F8" s="17" t="s">
        <v>33</v>
      </c>
      <c r="G8" s="17" t="n">
        <v>0.3</v>
      </c>
      <c r="H8" s="17" t="n">
        <v>0.2</v>
      </c>
      <c r="I8" s="17" t="n">
        <v>0.2</v>
      </c>
      <c r="J8" s="17" t="n">
        <v>0</v>
      </c>
      <c r="K8" s="17" t="n">
        <v>0.3</v>
      </c>
      <c r="L8" s="17" t="n">
        <v>0.1</v>
      </c>
      <c r="M8" s="17" t="n">
        <v>0.4</v>
      </c>
      <c r="N8" s="17" t="n">
        <v>0.4</v>
      </c>
      <c r="O8" s="17" t="n">
        <v>1.3</v>
      </c>
      <c r="P8" s="17" t="n">
        <v>0.1</v>
      </c>
      <c r="Q8" s="17" t="n">
        <v>0.7</v>
      </c>
      <c r="R8" s="17" t="n">
        <v>0.6</v>
      </c>
      <c r="S8" s="17" t="n">
        <v>0.1</v>
      </c>
      <c r="T8" s="17" t="n">
        <v>0</v>
      </c>
      <c r="U8" s="17" t="n">
        <v>6.3</v>
      </c>
      <c r="V8" s="17" t="n">
        <v>0.3</v>
      </c>
      <c r="W8" s="17" t="n">
        <v>0.3</v>
      </c>
      <c r="X8" s="17" t="n">
        <v>0</v>
      </c>
      <c r="Y8" s="17" t="n">
        <v>1.5</v>
      </c>
      <c r="Z8" s="17" t="n">
        <v>15.5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n">
        <v>0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9</v>
      </c>
      <c r="X9" s="17" t="s">
        <v>33</v>
      </c>
      <c r="Y9" s="17" t="n">
        <v>0.1</v>
      </c>
      <c r="Z9" s="17" t="n">
        <v>1.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68</v>
      </c>
      <c r="D11" s="17" t="n">
        <v>0.1</v>
      </c>
      <c r="E11" s="17" t="n">
        <v>2.8</v>
      </c>
      <c r="F11" s="17" t="n">
        <v>0</v>
      </c>
      <c r="G11" s="17" t="n">
        <v>0.4</v>
      </c>
      <c r="H11" s="17" t="n">
        <v>0.8</v>
      </c>
      <c r="I11" s="17" t="n">
        <v>0.7</v>
      </c>
      <c r="J11" s="17" t="n">
        <v>0</v>
      </c>
      <c r="K11" s="17" t="n">
        <v>0.6</v>
      </c>
      <c r="L11" s="17" t="n">
        <v>0.6</v>
      </c>
      <c r="M11" s="17" t="n">
        <v>0.6</v>
      </c>
      <c r="N11" s="17" t="n">
        <v>0.6</v>
      </c>
      <c r="O11" s="17" t="n">
        <v>1.4</v>
      </c>
      <c r="P11" s="17" t="n">
        <v>0.1</v>
      </c>
      <c r="Q11" s="17" t="n">
        <v>1.8</v>
      </c>
      <c r="R11" s="17" t="n">
        <v>1.5</v>
      </c>
      <c r="S11" s="17" t="n">
        <v>0.1</v>
      </c>
      <c r="T11" s="17" t="n">
        <v>0.1</v>
      </c>
      <c r="U11" s="17" t="n">
        <v>36.4</v>
      </c>
      <c r="V11" s="17" t="n">
        <v>0.4</v>
      </c>
      <c r="W11" s="17" t="n">
        <v>1.4</v>
      </c>
      <c r="X11" s="17" t="n">
        <v>0</v>
      </c>
      <c r="Y11" s="17" t="n">
        <v>3</v>
      </c>
      <c r="Z11" s="17" t="n">
        <v>53.5</v>
      </c>
      <c r="AB11" s="7"/>
      <c r="AC11" s="19"/>
      <c r="AD11" s="17" t="n">
        <v>0.6</v>
      </c>
      <c r="AE11" s="17" t="s">
        <v>33</v>
      </c>
      <c r="AF11" s="17" t="n">
        <v>0.6</v>
      </c>
      <c r="AG11" s="20" t="n">
        <v>0</v>
      </c>
      <c r="AH11" s="20" t="n">
        <v>7</v>
      </c>
    </row>
    <row r="12" customFormat="false" ht="9" hidden="false" customHeight="false" outlineLevel="0" collapsed="false">
      <c r="B12" s="7" t="s">
        <v>44</v>
      </c>
      <c r="C12" s="16" t="n">
        <v>27</v>
      </c>
      <c r="D12" s="17" t="n">
        <v>0</v>
      </c>
      <c r="E12" s="17" t="n">
        <v>1.3</v>
      </c>
      <c r="F12" s="17" t="s">
        <v>33</v>
      </c>
      <c r="G12" s="17" t="n">
        <v>0.5</v>
      </c>
      <c r="H12" s="17" t="n">
        <v>1.2</v>
      </c>
      <c r="I12" s="17" t="n">
        <v>1</v>
      </c>
      <c r="J12" s="17" t="n">
        <v>0</v>
      </c>
      <c r="K12" s="17" t="n">
        <v>1</v>
      </c>
      <c r="L12" s="17" t="n">
        <v>0.6</v>
      </c>
      <c r="M12" s="17" t="n">
        <v>0.2</v>
      </c>
      <c r="N12" s="17" t="n">
        <v>0.4</v>
      </c>
      <c r="O12" s="17" t="n">
        <v>0.8</v>
      </c>
      <c r="P12" s="17" t="n">
        <v>0</v>
      </c>
      <c r="Q12" s="17" t="n">
        <v>0.3</v>
      </c>
      <c r="R12" s="17" t="n">
        <v>1</v>
      </c>
      <c r="S12" s="17" t="n">
        <v>0</v>
      </c>
      <c r="T12" s="17" t="n">
        <v>0</v>
      </c>
      <c r="U12" s="17" t="n">
        <v>17.5</v>
      </c>
      <c r="V12" s="17" t="n">
        <v>0.2</v>
      </c>
      <c r="W12" s="17" t="n">
        <v>1</v>
      </c>
      <c r="X12" s="17" t="n">
        <v>0</v>
      </c>
      <c r="Y12" s="17" t="n">
        <v>0.8</v>
      </c>
      <c r="Z12" s="17" t="n">
        <v>28</v>
      </c>
      <c r="AB12" s="7"/>
      <c r="AC12" s="19"/>
      <c r="AD12" s="17" t="n">
        <v>33.2</v>
      </c>
      <c r="AE12" s="17" t="n">
        <v>0.2</v>
      </c>
      <c r="AF12" s="17" t="n">
        <v>33.1</v>
      </c>
      <c r="AG12" s="20" t="n">
        <v>2</v>
      </c>
      <c r="AH12" s="20" t="n">
        <v>69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38.9</v>
      </c>
      <c r="AE15" s="17" t="n">
        <v>0.1</v>
      </c>
      <c r="AF15" s="17" t="n">
        <v>38.8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83.2</v>
      </c>
      <c r="AE16" s="17" t="n">
        <v>0.2</v>
      </c>
      <c r="AF16" s="17" t="n">
        <v>8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7.1</v>
      </c>
      <c r="AE17" s="17" t="n">
        <v>0.2</v>
      </c>
      <c r="AF17" s="17" t="n">
        <v>6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n">
        <v>0</v>
      </c>
      <c r="E22" s="17" t="n">
        <v>0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4</v>
      </c>
      <c r="D23" s="17" t="n">
        <v>3.9</v>
      </c>
      <c r="E23" s="17" t="n">
        <v>3.4</v>
      </c>
      <c r="F23" s="17" t="s">
        <v>33</v>
      </c>
      <c r="G23" s="17" t="n">
        <v>0.1</v>
      </c>
      <c r="H23" s="17" t="n">
        <v>0.1</v>
      </c>
      <c r="I23" s="17" t="n">
        <v>1.2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1</v>
      </c>
      <c r="P23" s="17" t="n">
        <v>0.2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.5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3</v>
      </c>
      <c r="AI23" s="17" t="n">
        <v>10</v>
      </c>
    </row>
    <row r="24" customFormat="false" ht="9" hidden="false" customHeight="false" outlineLevel="0" collapsed="false">
      <c r="A24" s="9"/>
      <c r="B24" s="5" t="s">
        <v>72</v>
      </c>
      <c r="C24" s="16" t="n">
        <v>31</v>
      </c>
      <c r="D24" s="17" t="n">
        <v>6.5</v>
      </c>
      <c r="E24" s="17" t="n">
        <v>0.4</v>
      </c>
      <c r="F24" s="17" t="s">
        <v>33</v>
      </c>
      <c r="G24" s="17" t="n">
        <v>19.4</v>
      </c>
      <c r="H24" s="17" t="n">
        <v>3.8</v>
      </c>
      <c r="I24" s="17" t="n">
        <v>1.8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n">
        <v>0</v>
      </c>
      <c r="O24" s="17" t="n">
        <v>0.2</v>
      </c>
      <c r="P24" s="17" t="n">
        <v>0.7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</v>
      </c>
      <c r="Z24" s="17" t="s">
        <v>33</v>
      </c>
      <c r="AA24" s="17" t="n">
        <v>0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8</v>
      </c>
      <c r="AI24" s="17" t="n">
        <v>34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1.3</v>
      </c>
      <c r="E25" s="17" t="n">
        <v>4.7</v>
      </c>
      <c r="F25" s="17" t="s">
        <v>33</v>
      </c>
      <c r="G25" s="17" t="n">
        <v>0.4</v>
      </c>
      <c r="H25" s="17" t="s">
        <v>33</v>
      </c>
      <c r="I25" s="17" t="n">
        <v>0</v>
      </c>
      <c r="J25" s="17" t="n">
        <v>12.4</v>
      </c>
      <c r="K25" s="17" t="s">
        <v>33</v>
      </c>
      <c r="L25" s="17" t="n">
        <v>2.2</v>
      </c>
      <c r="M25" s="17" t="s">
        <v>33</v>
      </c>
      <c r="N25" s="17" t="n">
        <v>0</v>
      </c>
      <c r="O25" s="17" t="n">
        <v>0.6</v>
      </c>
      <c r="P25" s="17" t="n">
        <v>0.1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n">
        <v>0</v>
      </c>
      <c r="V25" s="17" t="s">
        <v>33</v>
      </c>
      <c r="W25" s="17" t="s">
        <v>33</v>
      </c>
      <c r="X25" s="17" t="n">
        <v>0</v>
      </c>
      <c r="Y25" s="17" t="n">
        <v>0</v>
      </c>
      <c r="Z25" s="17" t="n">
        <v>0</v>
      </c>
      <c r="AA25" s="17" t="n">
        <v>1.6</v>
      </c>
      <c r="AB25" s="17" t="n">
        <v>0</v>
      </c>
      <c r="AC25" s="17" t="n">
        <v>0</v>
      </c>
      <c r="AD25" s="17" t="s">
        <v>33</v>
      </c>
      <c r="AE25" s="17" t="s">
        <v>33</v>
      </c>
      <c r="AF25" s="17" t="n">
        <v>3.4</v>
      </c>
      <c r="AG25" s="17" t="s">
        <v>33</v>
      </c>
      <c r="AH25" s="17" t="n">
        <v>128.1</v>
      </c>
      <c r="AI25" s="17" t="n">
        <v>155.1</v>
      </c>
    </row>
    <row r="26" customFormat="false" ht="9" hidden="false" customHeight="false" outlineLevel="0" collapsed="false">
      <c r="A26" s="9"/>
      <c r="B26" s="5" t="s">
        <v>74</v>
      </c>
      <c r="C26" s="16" t="n">
        <v>31</v>
      </c>
      <c r="D26" s="17" t="n">
        <v>3.3</v>
      </c>
      <c r="E26" s="17" t="n">
        <v>0.6</v>
      </c>
      <c r="F26" s="17" t="s">
        <v>33</v>
      </c>
      <c r="G26" s="17" t="n">
        <v>1.7</v>
      </c>
      <c r="H26" s="17" t="n">
        <v>0</v>
      </c>
      <c r="I26" s="17" t="n">
        <v>5.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2</v>
      </c>
      <c r="P26" s="17" t="n">
        <v>0.6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1</v>
      </c>
      <c r="Z26" s="17" t="n">
        <v>0</v>
      </c>
      <c r="AA26" s="17" t="n">
        <v>0.3</v>
      </c>
      <c r="AB26" s="17" t="n">
        <v>0.1</v>
      </c>
      <c r="AC26" s="17" t="s">
        <v>33</v>
      </c>
      <c r="AD26" s="17" t="s">
        <v>33</v>
      </c>
      <c r="AE26" s="17" t="n">
        <v>0</v>
      </c>
      <c r="AF26" s="17" t="n">
        <v>0</v>
      </c>
      <c r="AG26" s="17" t="s">
        <v>33</v>
      </c>
      <c r="AH26" s="17" t="n">
        <v>0.6</v>
      </c>
      <c r="AI26" s="17" t="n">
        <v>1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5</v>
      </c>
      <c r="D29" s="17" t="n">
        <v>8.7</v>
      </c>
      <c r="E29" s="17" t="n">
        <v>7.7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9</v>
      </c>
      <c r="Q29" s="17" t="s">
        <v>33</v>
      </c>
      <c r="R29" s="17" t="n">
        <v>0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7.5</v>
      </c>
    </row>
    <row r="30" customFormat="false" ht="9" hidden="false" customHeight="false" outlineLevel="0" collapsed="false">
      <c r="A30" s="9"/>
      <c r="B30" s="5" t="s">
        <v>43</v>
      </c>
      <c r="C30" s="16" t="n">
        <v>8</v>
      </c>
      <c r="D30" s="17" t="n">
        <v>9.8</v>
      </c>
      <c r="E30" s="17" t="n">
        <v>0.9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1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10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95</v>
      </c>
      <c r="D32" s="17" t="n">
        <v>33.5</v>
      </c>
      <c r="E32" s="17" t="n">
        <v>17.8</v>
      </c>
      <c r="F32" s="17" t="s">
        <v>33</v>
      </c>
      <c r="G32" s="17" t="n">
        <v>21.7</v>
      </c>
      <c r="H32" s="17" t="n">
        <v>3.9</v>
      </c>
      <c r="I32" s="17" t="n">
        <v>8.4</v>
      </c>
      <c r="J32" s="17" t="n">
        <v>12.5</v>
      </c>
      <c r="K32" s="17" t="n">
        <v>0</v>
      </c>
      <c r="L32" s="17" t="n">
        <v>2.2</v>
      </c>
      <c r="M32" s="17" t="s">
        <v>33</v>
      </c>
      <c r="N32" s="17" t="n">
        <v>0</v>
      </c>
      <c r="O32" s="17" t="n">
        <v>1.3</v>
      </c>
      <c r="P32" s="17" t="n">
        <v>2.6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1</v>
      </c>
      <c r="Y32" s="17" t="n">
        <v>0.2</v>
      </c>
      <c r="Z32" s="17" t="n">
        <v>0</v>
      </c>
      <c r="AA32" s="17" t="n">
        <v>2.4</v>
      </c>
      <c r="AB32" s="17" t="n">
        <v>0.3</v>
      </c>
      <c r="AC32" s="17" t="n">
        <v>0</v>
      </c>
      <c r="AD32" s="17" t="s">
        <v>33</v>
      </c>
      <c r="AE32" s="17" t="n">
        <v>0</v>
      </c>
      <c r="AF32" s="17" t="n">
        <v>3.4</v>
      </c>
      <c r="AG32" s="17" t="s">
        <v>33</v>
      </c>
      <c r="AH32" s="17" t="n">
        <v>130</v>
      </c>
      <c r="AI32" s="17" t="n">
        <v>240.6</v>
      </c>
    </row>
    <row r="33" customFormat="false" ht="9" hidden="false" customHeight="false" outlineLevel="0" collapsed="false">
      <c r="B33" s="7" t="s">
        <v>44</v>
      </c>
      <c r="C33" s="16" t="n">
        <v>45</v>
      </c>
      <c r="D33" s="17" t="n">
        <v>7.6</v>
      </c>
      <c r="E33" s="17" t="n">
        <v>21.3</v>
      </c>
      <c r="F33" s="17" t="n">
        <v>0</v>
      </c>
      <c r="G33" s="17" t="n">
        <v>8.6</v>
      </c>
      <c r="H33" s="17" t="n">
        <v>2.6</v>
      </c>
      <c r="I33" s="17" t="n">
        <v>0.7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3.1</v>
      </c>
      <c r="P33" s="17" t="n">
        <v>1</v>
      </c>
      <c r="Q33" s="17" t="s">
        <v>33</v>
      </c>
      <c r="R33" s="17" t="n">
        <v>0</v>
      </c>
      <c r="S33" s="17" t="s">
        <v>33</v>
      </c>
      <c r="T33" s="17" t="n">
        <v>0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1</v>
      </c>
      <c r="Z33" s="17" t="n">
        <v>0</v>
      </c>
      <c r="AA33" s="17" t="n">
        <v>0.8</v>
      </c>
      <c r="AB33" s="17" t="n">
        <v>0.1</v>
      </c>
      <c r="AC33" s="17" t="n">
        <v>0</v>
      </c>
      <c r="AD33" s="17" t="s">
        <v>33</v>
      </c>
      <c r="AE33" s="17" t="n">
        <v>0</v>
      </c>
      <c r="AF33" s="17" t="s">
        <v>33</v>
      </c>
      <c r="AG33" s="17" t="s">
        <v>33</v>
      </c>
      <c r="AH33" s="17" t="n">
        <v>5.1</v>
      </c>
      <c r="AI33" s="17" t="n">
        <v>51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4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2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0.1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1.3</v>
      </c>
      <c r="AI37" s="17" t="n">
        <v>1.6</v>
      </c>
    </row>
    <row r="38" customFormat="false" ht="9" hidden="false" customHeight="false" outlineLevel="0" collapsed="false">
      <c r="A38" s="29"/>
      <c r="B38" s="5" t="s">
        <v>71</v>
      </c>
      <c r="C38" s="16" t="n">
        <v>151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n">
        <v>0.1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n">
        <v>0</v>
      </c>
      <c r="AB38" s="17" t="s">
        <v>33</v>
      </c>
      <c r="AC38" s="17" t="n">
        <v>0</v>
      </c>
      <c r="AD38" s="17" t="n">
        <v>0</v>
      </c>
      <c r="AE38" s="17" t="n">
        <v>0</v>
      </c>
      <c r="AF38" s="17" t="s">
        <v>33</v>
      </c>
      <c r="AG38" s="17" t="n">
        <v>5.7</v>
      </c>
      <c r="AH38" s="17" t="n">
        <v>0.7</v>
      </c>
      <c r="AI38" s="17" t="n">
        <v>6.8</v>
      </c>
    </row>
    <row r="39" customFormat="false" ht="9" hidden="false" customHeight="false" outlineLevel="0" collapsed="false">
      <c r="A39" s="29"/>
      <c r="B39" s="5" t="s">
        <v>72</v>
      </c>
      <c r="C39" s="16" t="n">
        <v>17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0.5</v>
      </c>
      <c r="Q39" s="17" t="n">
        <v>0</v>
      </c>
      <c r="R39" s="17" t="n">
        <v>0.1</v>
      </c>
      <c r="S39" s="17" t="s">
        <v>33</v>
      </c>
      <c r="T39" s="17" t="n">
        <v>0</v>
      </c>
      <c r="U39" s="17" t="n">
        <v>0.2</v>
      </c>
      <c r="V39" s="17" t="n">
        <v>0</v>
      </c>
      <c r="W39" s="17" t="s">
        <v>33</v>
      </c>
      <c r="X39" s="17" t="n">
        <v>0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n">
        <v>0.1</v>
      </c>
      <c r="AD39" s="17" t="n">
        <v>0</v>
      </c>
      <c r="AE39" s="17" t="s">
        <v>33</v>
      </c>
      <c r="AF39" s="17" t="s">
        <v>33</v>
      </c>
      <c r="AG39" s="17" t="n">
        <v>5.1</v>
      </c>
      <c r="AH39" s="17" t="n">
        <v>0.6</v>
      </c>
      <c r="AI39" s="17" t="n">
        <v>6.9</v>
      </c>
    </row>
    <row r="40" customFormat="false" ht="9" hidden="false" customHeight="false" outlineLevel="0" collapsed="false">
      <c r="A40" s="29"/>
      <c r="B40" s="5" t="s">
        <v>73</v>
      </c>
      <c r="C40" s="16" t="n">
        <v>9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s">
        <v>33</v>
      </c>
      <c r="W40" s="17" t="n">
        <v>0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1.1</v>
      </c>
      <c r="AH40" s="17" t="n">
        <v>0.9</v>
      </c>
      <c r="AI40" s="17" t="n">
        <v>2.1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20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5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s">
        <v>33</v>
      </c>
      <c r="V43" s="17" t="n">
        <v>0.1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n">
        <v>0</v>
      </c>
      <c r="AH43" s="17" t="n">
        <v>0.4</v>
      </c>
      <c r="AI43" s="17" t="n">
        <v>0.7</v>
      </c>
    </row>
    <row r="44" customFormat="false" ht="9" hidden="false" customHeight="false" outlineLevel="0" collapsed="false">
      <c r="A44" s="29"/>
      <c r="B44" s="5" t="s">
        <v>41</v>
      </c>
      <c r="C44" s="16" t="n">
        <v>11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3</v>
      </c>
      <c r="AI44" s="17" t="n">
        <v>0.4</v>
      </c>
    </row>
    <row r="45" customFormat="false" ht="9" hidden="false" customHeight="false" outlineLevel="0" collapsed="false">
      <c r="A45" s="29"/>
      <c r="B45" s="5" t="s">
        <v>43</v>
      </c>
      <c r="C45" s="16" t="n">
        <v>5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3</v>
      </c>
      <c r="P45" s="17" t="n">
        <v>5.2</v>
      </c>
      <c r="Q45" s="17" t="n">
        <v>0</v>
      </c>
      <c r="R45" s="17" t="n">
        <v>0.1</v>
      </c>
      <c r="S45" s="17" t="s">
        <v>33</v>
      </c>
      <c r="T45" s="17" t="n">
        <v>0.1</v>
      </c>
      <c r="U45" s="17" t="n">
        <v>0</v>
      </c>
      <c r="V45" s="17" t="n">
        <v>0.6</v>
      </c>
      <c r="W45" s="17" t="n">
        <v>0.1</v>
      </c>
      <c r="X45" s="17" t="n">
        <v>0</v>
      </c>
      <c r="Y45" s="17" t="s">
        <v>33</v>
      </c>
      <c r="Z45" s="17" t="n">
        <v>0</v>
      </c>
      <c r="AA45" s="17" t="s">
        <v>33</v>
      </c>
      <c r="AB45" s="17" t="n">
        <v>0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4</v>
      </c>
      <c r="AI45" s="17" t="n">
        <v>6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66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6.3</v>
      </c>
      <c r="Q47" s="17" t="n">
        <v>0</v>
      </c>
      <c r="R47" s="17" t="n">
        <v>0.3</v>
      </c>
      <c r="S47" s="17" t="s">
        <v>33</v>
      </c>
      <c r="T47" s="17" t="n">
        <v>0.1</v>
      </c>
      <c r="U47" s="17" t="n">
        <v>0.4</v>
      </c>
      <c r="V47" s="17" t="n">
        <v>0.8</v>
      </c>
      <c r="W47" s="17" t="n">
        <v>0.3</v>
      </c>
      <c r="X47" s="17" t="n">
        <v>0.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.2</v>
      </c>
      <c r="AD47" s="17" t="n">
        <v>0</v>
      </c>
      <c r="AE47" s="17" t="n">
        <v>0</v>
      </c>
      <c r="AF47" s="17" t="s">
        <v>33</v>
      </c>
      <c r="AG47" s="17" t="n">
        <v>11.9</v>
      </c>
      <c r="AH47" s="17" t="n">
        <v>5.3</v>
      </c>
      <c r="AI47" s="17" t="n">
        <v>26.1</v>
      </c>
    </row>
    <row r="48" customFormat="false" ht="9" hidden="false" customHeight="false" outlineLevel="0" collapsed="false">
      <c r="B48" s="7" t="s">
        <v>44</v>
      </c>
      <c r="C48" s="16" t="n">
        <v>352</v>
      </c>
      <c r="D48" s="17" t="n">
        <v>0</v>
      </c>
      <c r="E48" s="17" t="n">
        <v>0.1</v>
      </c>
      <c r="F48" s="17" t="n">
        <v>0.1</v>
      </c>
      <c r="G48" s="17" t="s">
        <v>33</v>
      </c>
      <c r="H48" s="17" t="s">
        <v>33</v>
      </c>
      <c r="I48" s="17" t="n">
        <v>0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5.5</v>
      </c>
      <c r="Q48" s="17" t="n">
        <v>0</v>
      </c>
      <c r="R48" s="17" t="n">
        <v>0.2</v>
      </c>
      <c r="S48" s="17" t="n">
        <v>0</v>
      </c>
      <c r="T48" s="17" t="n">
        <v>0.1</v>
      </c>
      <c r="U48" s="17" t="n">
        <v>0.3</v>
      </c>
      <c r="V48" s="17" t="n">
        <v>0.5</v>
      </c>
      <c r="W48" s="17" t="n">
        <v>0.8</v>
      </c>
      <c r="X48" s="17" t="n">
        <v>0.1</v>
      </c>
      <c r="Y48" s="17" t="n">
        <v>0</v>
      </c>
      <c r="Z48" s="17" t="s">
        <v>33</v>
      </c>
      <c r="AA48" s="17" t="n">
        <v>0</v>
      </c>
      <c r="AB48" s="17" t="n">
        <v>0</v>
      </c>
      <c r="AC48" s="17" t="n">
        <v>0.7</v>
      </c>
      <c r="AD48" s="17" t="n">
        <v>0</v>
      </c>
      <c r="AE48" s="17" t="n">
        <v>0</v>
      </c>
      <c r="AF48" s="17" t="s">
        <v>33</v>
      </c>
      <c r="AG48" s="17" t="n">
        <v>6.2</v>
      </c>
      <c r="AH48" s="17" t="n">
        <v>4.1</v>
      </c>
      <c r="AI48" s="17" t="n">
        <v>1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.1</v>
      </c>
      <c r="I51" s="17" t="s">
        <v>33</v>
      </c>
      <c r="J51" s="17" t="n">
        <v>2.1</v>
      </c>
      <c r="K51" s="17" t="n">
        <v>0</v>
      </c>
      <c r="L51" s="17" t="s">
        <v>33</v>
      </c>
      <c r="M51" s="17" t="s">
        <v>33</v>
      </c>
      <c r="N51" s="17" t="s">
        <v>3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.1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3</v>
      </c>
    </row>
    <row r="52" customFormat="false" ht="9" hidden="false" customHeight="false" outlineLevel="0" collapsed="false">
      <c r="A52" s="29"/>
      <c r="B52" s="5" t="s">
        <v>36</v>
      </c>
      <c r="C52" s="16" t="n">
        <v>54</v>
      </c>
      <c r="D52" s="17" t="n">
        <v>0.1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.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n">
        <v>0.2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8</v>
      </c>
    </row>
    <row r="53" customFormat="false" ht="9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3</v>
      </c>
    </row>
    <row r="54" customFormat="false" ht="9" hidden="false" customHeight="false" outlineLevel="0" collapsed="false">
      <c r="A54" s="29"/>
      <c r="B54" s="5" t="s">
        <v>72</v>
      </c>
      <c r="C54" s="16" t="n">
        <v>15</v>
      </c>
      <c r="D54" s="17" t="n">
        <v>0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n">
        <v>0.2</v>
      </c>
      <c r="M54" s="17" t="n">
        <v>0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3</v>
      </c>
    </row>
    <row r="55" customFormat="false" ht="9" hidden="false" customHeight="false" outlineLevel="0" collapsed="false">
      <c r="A55" s="29"/>
      <c r="B55" s="5" t="s">
        <v>73</v>
      </c>
      <c r="C55" s="16" t="n">
        <v>9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n">
        <v>0.4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s">
        <v>33</v>
      </c>
      <c r="AI55" s="17" t="n">
        <v>0.4</v>
      </c>
    </row>
    <row r="56" customFormat="false" ht="9" hidden="false" customHeight="false" outlineLevel="0" collapsed="false">
      <c r="A56" s="29"/>
      <c r="B56" s="5" t="s">
        <v>74</v>
      </c>
      <c r="C56" s="16" t="n">
        <v>59</v>
      </c>
      <c r="D56" s="17" t="n">
        <v>0.3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n">
        <v>0.2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.1</v>
      </c>
      <c r="Y56" s="17" t="n">
        <v>0.6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2.2</v>
      </c>
    </row>
    <row r="57" customFormat="false" ht="9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s">
        <v>33</v>
      </c>
      <c r="L57" s="17" t="n">
        <v>0.1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n">
        <v>0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2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n">
        <v>0</v>
      </c>
      <c r="I59" s="17" t="s">
        <v>33</v>
      </c>
      <c r="J59" s="17" t="n">
        <v>0.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7</v>
      </c>
    </row>
    <row r="60" customFormat="false" ht="9" hidden="false" customHeight="false" outlineLevel="0" collapsed="false">
      <c r="A60" s="29"/>
      <c r="B60" s="5" t="s">
        <v>43</v>
      </c>
      <c r="C60" s="16" t="n">
        <v>8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n">
        <v>0</v>
      </c>
      <c r="M60" s="17" t="s">
        <v>33</v>
      </c>
      <c r="N60" s="17" t="s">
        <v>33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</v>
      </c>
      <c r="Y60" s="17" t="n">
        <v>0</v>
      </c>
      <c r="Z60" s="17" t="s">
        <v>33</v>
      </c>
      <c r="AA60" s="17" t="n">
        <v>0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65</v>
      </c>
      <c r="D62" s="17" t="n">
        <v>0.5</v>
      </c>
      <c r="E62" s="17" t="n">
        <v>0</v>
      </c>
      <c r="F62" s="17" t="s">
        <v>33</v>
      </c>
      <c r="G62" s="17" t="n">
        <v>0</v>
      </c>
      <c r="H62" s="17" t="n">
        <v>0.2</v>
      </c>
      <c r="I62" s="17" t="s">
        <v>33</v>
      </c>
      <c r="J62" s="17" t="n">
        <v>2.7</v>
      </c>
      <c r="K62" s="17" t="n">
        <v>0</v>
      </c>
      <c r="L62" s="17" t="n">
        <v>1</v>
      </c>
      <c r="M62" s="17" t="n">
        <v>0</v>
      </c>
      <c r="N62" s="17" t="n">
        <v>0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4</v>
      </c>
      <c r="X62" s="17" t="n">
        <v>0.3</v>
      </c>
      <c r="Y62" s="17" t="n">
        <v>1.3</v>
      </c>
      <c r="Z62" s="17" t="s">
        <v>33</v>
      </c>
      <c r="AA62" s="17" t="n">
        <v>0</v>
      </c>
      <c r="AB62" s="17" t="n">
        <v>0</v>
      </c>
      <c r="AC62" s="17" t="n">
        <v>0.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3</v>
      </c>
      <c r="AI62" s="17" t="n">
        <v>8.7</v>
      </c>
    </row>
    <row r="63" customFormat="false" ht="9" hidden="false" customHeight="false" outlineLevel="0" collapsed="false">
      <c r="B63" s="7" t="s">
        <v>44</v>
      </c>
      <c r="C63" s="16" t="n">
        <v>134</v>
      </c>
      <c r="D63" s="17" t="n">
        <v>0.1</v>
      </c>
      <c r="E63" s="17" t="s">
        <v>33</v>
      </c>
      <c r="F63" s="17" t="s">
        <v>33</v>
      </c>
      <c r="G63" s="17" t="n">
        <v>0</v>
      </c>
      <c r="H63" s="17" t="n">
        <v>0.1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s">
        <v>33</v>
      </c>
      <c r="O63" s="17" t="n">
        <v>0.6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9</v>
      </c>
      <c r="X63" s="17" t="n">
        <v>0.4</v>
      </c>
      <c r="Y63" s="17" t="n">
        <v>1.1</v>
      </c>
      <c r="Z63" s="17" t="s">
        <v>33</v>
      </c>
      <c r="AA63" s="17" t="n">
        <v>0.1</v>
      </c>
      <c r="AB63" s="17" t="n">
        <v>0</v>
      </c>
      <c r="AC63" s="17" t="n">
        <v>0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4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3</v>
      </c>
      <c r="M66" s="17" t="s">
        <v>33</v>
      </c>
      <c r="N66" s="17" t="n">
        <v>0.2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5</v>
      </c>
    </row>
    <row r="67" customFormat="false" ht="9" hidden="false" customHeight="false" outlineLevel="0" collapsed="false">
      <c r="A67" s="29"/>
      <c r="B67" s="5" t="s">
        <v>36</v>
      </c>
      <c r="C67" s="16" t="n">
        <v>147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3.8</v>
      </c>
      <c r="M67" s="17" t="s">
        <v>33</v>
      </c>
      <c r="N67" s="17" t="n">
        <v>1.8</v>
      </c>
      <c r="O67" s="17" t="n">
        <v>0</v>
      </c>
      <c r="P67" s="17" t="n">
        <v>0.4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n">
        <v>1.6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n">
        <v>0</v>
      </c>
      <c r="AF67" s="17" t="n">
        <v>0</v>
      </c>
      <c r="AG67" s="17" t="n">
        <v>0.1</v>
      </c>
      <c r="AH67" s="17" t="n">
        <v>2</v>
      </c>
      <c r="AI67" s="17" t="n">
        <v>9.9</v>
      </c>
    </row>
    <row r="68" customFormat="false" ht="9" hidden="false" customHeight="false" outlineLevel="0" collapsed="false">
      <c r="A68" s="29"/>
      <c r="B68" s="5" t="s">
        <v>71</v>
      </c>
      <c r="C68" s="16" t="n">
        <v>6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1.8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0</v>
      </c>
      <c r="AG68" s="17" t="n">
        <v>0.2</v>
      </c>
      <c r="AH68" s="17" t="n">
        <v>0.4</v>
      </c>
      <c r="AI68" s="17" t="n">
        <v>2.4</v>
      </c>
    </row>
    <row r="69" customFormat="false" ht="9" hidden="false" customHeight="false" outlineLevel="0" collapsed="false">
      <c r="A69" s="29"/>
      <c r="B69" s="5" t="s">
        <v>72</v>
      </c>
      <c r="C69" s="16" t="n">
        <v>14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n">
        <v>0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.2</v>
      </c>
      <c r="Y69" s="17" t="n">
        <v>0</v>
      </c>
      <c r="Z69" s="17" t="s">
        <v>33</v>
      </c>
      <c r="AA69" s="17" t="s">
        <v>33</v>
      </c>
      <c r="AB69" s="17" t="s">
        <v>33</v>
      </c>
      <c r="AC69" s="17" t="n">
        <v>0.3</v>
      </c>
      <c r="AD69" s="17" t="s">
        <v>33</v>
      </c>
      <c r="AE69" s="17" t="s">
        <v>33</v>
      </c>
      <c r="AF69" s="17" t="s">
        <v>33</v>
      </c>
      <c r="AG69" s="17" t="n">
        <v>0.1</v>
      </c>
      <c r="AH69" s="17" t="n">
        <v>0</v>
      </c>
      <c r="AI69" s="17" t="n">
        <v>0.8</v>
      </c>
    </row>
    <row r="70" customFormat="false" ht="9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2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s">
        <v>33</v>
      </c>
      <c r="AF70" s="17" t="s">
        <v>33</v>
      </c>
      <c r="AG70" s="17" t="n">
        <v>0.4</v>
      </c>
      <c r="AH70" s="17" t="n">
        <v>62.3</v>
      </c>
      <c r="AI70" s="17" t="n">
        <v>63</v>
      </c>
    </row>
    <row r="71" customFormat="false" ht="9" hidden="false" customHeight="false" outlineLevel="0" collapsed="false">
      <c r="A71" s="29"/>
      <c r="B71" s="5" t="s">
        <v>74</v>
      </c>
      <c r="C71" s="16" t="n">
        <v>95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n">
        <v>0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n">
        <v>0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5.5</v>
      </c>
      <c r="AI71" s="17" t="n">
        <v>5.8</v>
      </c>
    </row>
    <row r="72" customFormat="false" ht="9" hidden="false" customHeight="false" outlineLevel="0" collapsed="false">
      <c r="A72" s="29"/>
      <c r="B72" s="5" t="s">
        <v>75</v>
      </c>
      <c r="C72" s="16" t="n">
        <v>39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1.2</v>
      </c>
      <c r="AI72" s="17" t="n">
        <v>1.6</v>
      </c>
    </row>
    <row r="73" customFormat="false" ht="9" hidden="false" customHeight="false" outlineLevel="0" collapsed="false">
      <c r="A73" s="29"/>
      <c r="B73" s="5" t="s">
        <v>39</v>
      </c>
      <c r="C73" s="16" t="n">
        <v>1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5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6</v>
      </c>
      <c r="AI73" s="17" t="n">
        <v>1.1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n">
        <v>0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3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n">
        <v>0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2</v>
      </c>
      <c r="AD75" s="17" t="s">
        <v>33</v>
      </c>
      <c r="AE75" s="17" t="s">
        <v>33</v>
      </c>
      <c r="AF75" s="17" t="s">
        <v>33</v>
      </c>
      <c r="AG75" s="17" t="n">
        <v>0</v>
      </c>
      <c r="AH75" s="17" t="n">
        <v>0.7</v>
      </c>
      <c r="AI75" s="17" t="n">
        <v>1.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74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s">
        <v>33</v>
      </c>
      <c r="L77" s="17" t="n">
        <v>6.1</v>
      </c>
      <c r="M77" s="17" t="s">
        <v>33</v>
      </c>
      <c r="N77" s="17" t="n">
        <v>2.1</v>
      </c>
      <c r="O77" s="17" t="n">
        <v>0.8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</v>
      </c>
      <c r="W77" s="17" t="n">
        <v>0.1</v>
      </c>
      <c r="X77" s="17" t="n">
        <v>0.2</v>
      </c>
      <c r="Y77" s="17" t="n">
        <v>1.6</v>
      </c>
      <c r="Z77" s="17" t="s">
        <v>33</v>
      </c>
      <c r="AA77" s="17" t="n">
        <v>0.1</v>
      </c>
      <c r="AB77" s="17" t="n">
        <v>0</v>
      </c>
      <c r="AC77" s="17" t="n">
        <v>1</v>
      </c>
      <c r="AD77" s="17" t="s">
        <v>33</v>
      </c>
      <c r="AE77" s="17" t="n">
        <v>0</v>
      </c>
      <c r="AF77" s="17" t="n">
        <v>0</v>
      </c>
      <c r="AG77" s="17" t="n">
        <v>0.9</v>
      </c>
      <c r="AH77" s="17" t="n">
        <v>72.8</v>
      </c>
      <c r="AI77" s="17" t="n">
        <v>86.4</v>
      </c>
    </row>
    <row r="78" customFormat="false" ht="9" hidden="false" customHeight="false" outlineLevel="0" collapsed="false">
      <c r="B78" s="7" t="s">
        <v>44</v>
      </c>
      <c r="C78" s="16" t="n">
        <v>214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n">
        <v>0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8</v>
      </c>
      <c r="P78" s="17" t="n">
        <v>0</v>
      </c>
      <c r="Q78" s="17" t="n">
        <v>0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.1</v>
      </c>
      <c r="X78" s="17" t="n">
        <v>0.2</v>
      </c>
      <c r="Y78" s="17" t="n">
        <v>0.5</v>
      </c>
      <c r="Z78" s="17" t="s">
        <v>33</v>
      </c>
      <c r="AA78" s="17" t="n">
        <v>0</v>
      </c>
      <c r="AB78" s="17" t="n">
        <v>0</v>
      </c>
      <c r="AC78" s="17" t="n">
        <v>0.7</v>
      </c>
      <c r="AD78" s="17" t="n">
        <v>0.1</v>
      </c>
      <c r="AE78" s="17" t="n">
        <v>0</v>
      </c>
      <c r="AF78" s="17" t="s">
        <v>33</v>
      </c>
      <c r="AG78" s="17" t="n">
        <v>0.9</v>
      </c>
      <c r="AH78" s="17" t="n">
        <v>67.5</v>
      </c>
      <c r="AI78" s="17" t="n">
        <v>7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400</v>
      </c>
      <c r="D81" s="17" t="n">
        <v>34.2</v>
      </c>
      <c r="E81" s="17" t="n">
        <v>17.9</v>
      </c>
      <c r="F81" s="17" t="n">
        <v>0</v>
      </c>
      <c r="G81" s="17" t="n">
        <v>21.7</v>
      </c>
      <c r="H81" s="17" t="n">
        <v>4.1</v>
      </c>
      <c r="I81" s="17" t="n">
        <v>8.4</v>
      </c>
      <c r="J81" s="17" t="n">
        <v>15.2</v>
      </c>
      <c r="K81" s="17" t="n">
        <v>0</v>
      </c>
      <c r="L81" s="17" t="n">
        <v>9.3</v>
      </c>
      <c r="M81" s="17" t="n">
        <v>0</v>
      </c>
      <c r="N81" s="17" t="n">
        <v>2.1</v>
      </c>
      <c r="O81" s="17" t="n">
        <v>3</v>
      </c>
      <c r="P81" s="17" t="n">
        <v>9.3</v>
      </c>
      <c r="Q81" s="17" t="n">
        <v>0</v>
      </c>
      <c r="R81" s="17" t="n">
        <v>0.3</v>
      </c>
      <c r="S81" s="17" t="n">
        <v>0</v>
      </c>
      <c r="T81" s="17" t="n">
        <v>0.1</v>
      </c>
      <c r="U81" s="17" t="n">
        <v>0.4</v>
      </c>
      <c r="V81" s="17" t="n">
        <v>0.8</v>
      </c>
      <c r="W81" s="17" t="n">
        <v>1.8</v>
      </c>
      <c r="X81" s="17" t="n">
        <v>0.7</v>
      </c>
      <c r="Y81" s="17" t="n">
        <v>3.2</v>
      </c>
      <c r="Z81" s="17" t="n">
        <v>0</v>
      </c>
      <c r="AA81" s="17" t="n">
        <v>2.6</v>
      </c>
      <c r="AB81" s="17" t="n">
        <v>0.3</v>
      </c>
      <c r="AC81" s="17" t="n">
        <v>1.5</v>
      </c>
      <c r="AD81" s="17" t="n">
        <v>0</v>
      </c>
      <c r="AE81" s="17" t="n">
        <v>0</v>
      </c>
      <c r="AF81" s="17" t="n">
        <v>3.4</v>
      </c>
      <c r="AG81" s="17" t="n">
        <v>12.8</v>
      </c>
      <c r="AH81" s="17" t="n">
        <v>208.4</v>
      </c>
      <c r="AI81" s="17" t="n">
        <v>361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33</v>
      </c>
      <c r="E84" s="17" t="n">
        <v>338.7</v>
      </c>
      <c r="F84" s="17" t="n">
        <v>100.8</v>
      </c>
      <c r="G84" s="17" t="n">
        <v>68.9</v>
      </c>
      <c r="H84" s="17" t="n">
        <v>11.9</v>
      </c>
      <c r="I84" s="17" t="n">
        <v>52.3</v>
      </c>
      <c r="J84" s="17" t="n">
        <v>29.6</v>
      </c>
      <c r="K84" s="17" t="n">
        <v>0</v>
      </c>
      <c r="L84" s="17" t="n">
        <v>10.9</v>
      </c>
      <c r="M84" s="17" t="n">
        <v>0</v>
      </c>
      <c r="N84" s="17" t="n">
        <v>3.3</v>
      </c>
      <c r="O84" s="17" t="n">
        <v>85.1</v>
      </c>
      <c r="P84" s="17" t="n">
        <v>116.5</v>
      </c>
      <c r="Q84" s="17" t="n">
        <v>12.8</v>
      </c>
      <c r="R84" s="17" t="n">
        <v>3.5</v>
      </c>
      <c r="S84" s="17" t="n">
        <v>0.1</v>
      </c>
      <c r="T84" s="17" t="n">
        <v>12.7</v>
      </c>
      <c r="U84" s="17" t="n">
        <v>16.9</v>
      </c>
      <c r="V84" s="17" t="n">
        <v>33.7</v>
      </c>
      <c r="W84" s="17" t="n">
        <v>83.3</v>
      </c>
      <c r="X84" s="17" t="n">
        <v>40.1</v>
      </c>
      <c r="Y84" s="17" t="n">
        <v>13.4</v>
      </c>
      <c r="Z84" s="17" t="n">
        <v>2.1</v>
      </c>
      <c r="AA84" s="17" t="n">
        <v>49.2</v>
      </c>
      <c r="AB84" s="17" t="n">
        <v>20.1</v>
      </c>
      <c r="AC84" s="17" t="n">
        <v>52.1</v>
      </c>
      <c r="AD84" s="17" t="n">
        <v>1.9</v>
      </c>
      <c r="AE84" s="17" t="n">
        <v>4.3</v>
      </c>
      <c r="AF84" s="17" t="n">
        <v>3.4</v>
      </c>
      <c r="AG84" s="17" t="n">
        <v>36.3</v>
      </c>
      <c r="AH84" s="17" t="n">
        <v>1074.7</v>
      </c>
      <c r="AI84" s="17" t="n">
        <v>2511.8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84.9</v>
      </c>
      <c r="E85" s="17" t="n">
        <v>442.2</v>
      </c>
      <c r="F85" s="17" t="n">
        <v>11</v>
      </c>
      <c r="G85" s="17" t="n">
        <v>96.8</v>
      </c>
      <c r="H85" s="17" t="n">
        <v>30.6</v>
      </c>
      <c r="I85" s="17" t="n">
        <v>13.1</v>
      </c>
      <c r="J85" s="17" t="n">
        <v>0.3</v>
      </c>
      <c r="K85" s="17" t="n">
        <v>0.1</v>
      </c>
      <c r="L85" s="17" t="n">
        <v>0.6</v>
      </c>
      <c r="M85" s="17" t="s">
        <v>33</v>
      </c>
      <c r="N85" s="17" t="n">
        <v>0.2</v>
      </c>
      <c r="O85" s="17" t="n">
        <v>62.7</v>
      </c>
      <c r="P85" s="17" t="n">
        <v>115.8</v>
      </c>
      <c r="Q85" s="17" t="n">
        <v>14.9</v>
      </c>
      <c r="R85" s="17" t="n">
        <v>3.1</v>
      </c>
      <c r="S85" s="17" t="n">
        <v>0.3</v>
      </c>
      <c r="T85" s="17" t="n">
        <v>22.2</v>
      </c>
      <c r="U85" s="17" t="n">
        <v>20.8</v>
      </c>
      <c r="V85" s="17" t="n">
        <v>39</v>
      </c>
      <c r="W85" s="17" t="n">
        <v>69.5</v>
      </c>
      <c r="X85" s="17" t="n">
        <v>33.7</v>
      </c>
      <c r="Y85" s="17" t="n">
        <v>12.4</v>
      </c>
      <c r="Z85" s="17" t="n">
        <v>4.1</v>
      </c>
      <c r="AA85" s="17" t="n">
        <v>42</v>
      </c>
      <c r="AB85" s="17" t="n">
        <v>26.1</v>
      </c>
      <c r="AC85" s="17" t="n">
        <v>71.7</v>
      </c>
      <c r="AD85" s="17" t="n">
        <v>2.1</v>
      </c>
      <c r="AE85" s="17" t="n">
        <v>4.9</v>
      </c>
      <c r="AF85" s="17" t="s">
        <v>33</v>
      </c>
      <c r="AG85" s="17" t="n">
        <v>15.3</v>
      </c>
      <c r="AH85" s="17" t="n">
        <v>1016.1</v>
      </c>
      <c r="AI85" s="17" t="n">
        <v>2356.8</v>
      </c>
    </row>
    <row r="86" customFormat="false" ht="9" hidden="false" customHeight="false" outlineLevel="0" collapsed="false">
      <c r="B86" s="6"/>
      <c r="C86" s="7" t="s">
        <v>50</v>
      </c>
      <c r="D86" s="17" t="n">
        <v>273.2</v>
      </c>
      <c r="E86" s="17" t="n">
        <v>26.1</v>
      </c>
      <c r="F86" s="17" t="n">
        <v>43.2</v>
      </c>
      <c r="G86" s="17" t="n">
        <v>73.6</v>
      </c>
      <c r="H86" s="17" t="n">
        <v>30.8</v>
      </c>
      <c r="I86" s="17" t="n">
        <v>110.7</v>
      </c>
      <c r="J86" s="17" t="n">
        <v>246.9</v>
      </c>
      <c r="K86" s="17" t="n">
        <v>0.8</v>
      </c>
      <c r="L86" s="17" t="n">
        <v>3.7</v>
      </c>
      <c r="M86" s="17" t="n">
        <v>0.1</v>
      </c>
      <c r="N86" s="17" t="n">
        <v>1.9</v>
      </c>
      <c r="O86" s="17" t="n">
        <v>97.5</v>
      </c>
      <c r="P86" s="17" t="n">
        <v>108.8</v>
      </c>
      <c r="Q86" s="17" t="n">
        <v>11.2</v>
      </c>
      <c r="R86" s="17" t="n">
        <v>4.6</v>
      </c>
      <c r="S86" s="17" t="n">
        <v>0.5</v>
      </c>
      <c r="T86" s="17" t="n">
        <v>19.2</v>
      </c>
      <c r="U86" s="17" t="n">
        <v>18.5</v>
      </c>
      <c r="V86" s="17" t="n">
        <v>32.2</v>
      </c>
      <c r="W86" s="17" t="n">
        <v>64.5</v>
      </c>
      <c r="X86" s="17" t="n">
        <v>38.3</v>
      </c>
      <c r="Y86" s="17" t="n">
        <v>7.5</v>
      </c>
      <c r="Z86" s="17" t="n">
        <v>3.4</v>
      </c>
      <c r="AA86" s="17" t="n">
        <v>55</v>
      </c>
      <c r="AB86" s="17" t="n">
        <v>28.4</v>
      </c>
      <c r="AC86" s="17" t="n">
        <v>96.4</v>
      </c>
      <c r="AD86" s="17" t="n">
        <v>3.7</v>
      </c>
      <c r="AE86" s="17" t="n">
        <v>6.4</v>
      </c>
      <c r="AF86" s="17" t="n">
        <v>3.3</v>
      </c>
      <c r="AG86" s="17" t="n">
        <v>28.7</v>
      </c>
      <c r="AH86" s="17" t="n">
        <v>994.5</v>
      </c>
      <c r="AI86" s="17" t="n">
        <v>2433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23-05-24T06:18:52Z</cp:lastPrinted>
  <dcterms:modified xsi:type="dcterms:W3CDTF">2023-09-15T05:21:15Z</dcterms:modified>
  <cp:revision>0</cp:revision>
  <dc:subject/>
  <dc:title/>
</cp:coreProperties>
</file>