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0">
  <si>
    <t xml:space="preserve">１９年２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t xml:space="preserve">７社</t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８社</t>
  </si>
  <si>
    <t xml:space="preserve">業</t>
  </si>
  <si>
    <t xml:space="preserve">電気機械</t>
  </si>
  <si>
    <t xml:space="preserve">２１社</t>
  </si>
  <si>
    <t xml:space="preserve">輸送機械</t>
  </si>
  <si>
    <t xml:space="preserve">  ６社</t>
  </si>
  <si>
    <t xml:space="preserve">精密機械</t>
  </si>
  <si>
    <t xml:space="preserve">  ７社</t>
  </si>
  <si>
    <t xml:space="preserve">計</t>
  </si>
  <si>
    <t xml:space="preserve">８７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売</t>
  </si>
  <si>
    <t xml:space="preserve">飲食料品</t>
  </si>
  <si>
    <t xml:space="preserve">家 電 品</t>
  </si>
  <si>
    <t xml:space="preserve">４社</t>
  </si>
  <si>
    <t xml:space="preserve">３１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９社</t>
  </si>
  <si>
    <t xml:space="preserve">ス</t>
  </si>
  <si>
    <t xml:space="preserve">２３社</t>
  </si>
  <si>
    <t xml:space="preserve"> 　全　業　種</t>
  </si>
  <si>
    <t xml:space="preserve">１５７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H18.3</t>
    </r>
    <r>
      <rPr>
        <sz val="11"/>
        <rFont val="Noto Sans"/>
        <family val="2"/>
      </rPr>
      <t xml:space="preserve">月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明朝"/>
        <family val="1"/>
        <charset val="128"/>
      </rPr>
      <t xml:space="preserve">H19.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19.2</t>
    </r>
    <r>
      <rPr>
        <sz val="11"/>
        <rFont val="Noto Sans"/>
        <family val="2"/>
      </rPr>
      <t xml:space="preserve">月</t>
    </r>
  </si>
  <si>
    <t xml:space="preserve">３カ月前との比較</t>
  </si>
  <si>
    <t xml:space="preserve">現在の資金繰り</t>
  </si>
  <si>
    <t xml:space="preserve">３カ月先の見通し</t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  <si>
    <t xml:space="preserve">※ＤＩ値･･･「好転」したとする企業の割合から「悪転」したとする企業割合を差し引いた値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#,##0.0_ "/>
    <numFmt numFmtId="172" formatCode="0.0"/>
    <numFmt numFmtId="173" formatCode="0"/>
    <numFmt numFmtId="174" formatCode="0.0_ "/>
    <numFmt numFmtId="175" formatCode="0_ "/>
  </numFmts>
  <fonts count="2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99341672152732"/>
          <c:w val="0.848789748457523"/>
          <c:h val="0.89637919684002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9.4</c:v>
                </c:pt>
                <c:pt idx="1">
                  <c:v>-4.5</c:v>
                </c:pt>
                <c:pt idx="2">
                  <c:v>-5.1</c:v>
                </c:pt>
                <c:pt idx="3">
                  <c:v>-3.2</c:v>
                </c:pt>
                <c:pt idx="4">
                  <c:v>-0.6</c:v>
                </c:pt>
                <c:pt idx="5">
                  <c:v>5.1</c:v>
                </c:pt>
                <c:pt idx="6">
                  <c:v>-1.3</c:v>
                </c:pt>
                <c:pt idx="7">
                  <c:v>-0.6</c:v>
                </c:pt>
                <c:pt idx="8">
                  <c:v>-10.2</c:v>
                </c:pt>
                <c:pt idx="9">
                  <c:v>-14.2</c:v>
                </c:pt>
                <c:pt idx="10">
                  <c:v>-29.9</c:v>
                </c:pt>
                <c:pt idx="11">
                  <c:v>-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8.8</c:v>
                </c:pt>
                <c:pt idx="1">
                  <c:v>-9.6</c:v>
                </c:pt>
                <c:pt idx="2">
                  <c:v>-9.6</c:v>
                </c:pt>
                <c:pt idx="3">
                  <c:v>-9.7</c:v>
                </c:pt>
                <c:pt idx="4">
                  <c:v>-10.1</c:v>
                </c:pt>
                <c:pt idx="5">
                  <c:v>-3.8</c:v>
                </c:pt>
                <c:pt idx="6">
                  <c:v>-7.6</c:v>
                </c:pt>
                <c:pt idx="7">
                  <c:v>-6.4</c:v>
                </c:pt>
                <c:pt idx="8">
                  <c:v>-7</c:v>
                </c:pt>
                <c:pt idx="9">
                  <c:v>-14.8</c:v>
                </c:pt>
                <c:pt idx="10">
                  <c:v>-18.5</c:v>
                </c:pt>
                <c:pt idx="11">
                  <c:v>-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-6.4</c:v>
                </c:pt>
                <c:pt idx="1">
                  <c:v>2.5</c:v>
                </c:pt>
                <c:pt idx="2">
                  <c:v>3.2</c:v>
                </c:pt>
                <c:pt idx="3">
                  <c:v>-7.1</c:v>
                </c:pt>
                <c:pt idx="4">
                  <c:v>-3.2</c:v>
                </c:pt>
                <c:pt idx="5">
                  <c:v>-12.7</c:v>
                </c:pt>
                <c:pt idx="6">
                  <c:v>-10.9</c:v>
                </c:pt>
                <c:pt idx="7">
                  <c:v>-25.2</c:v>
                </c:pt>
                <c:pt idx="8">
                  <c:v>-29.9</c:v>
                </c:pt>
                <c:pt idx="9">
                  <c:v>-17.4</c:v>
                </c:pt>
                <c:pt idx="10">
                  <c:v>-9.6</c:v>
                </c:pt>
                <c:pt idx="11">
                  <c:v>-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17017"/>
        <c:axId val="23297316"/>
      </c:lineChart>
      <c:catAx>
        <c:axId val="117170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97316"/>
        <c:crossesAt val="-500"/>
        <c:auto val="1"/>
        <c:lblAlgn val="ctr"/>
        <c:lblOffset val="100"/>
        <c:noMultiLvlLbl val="0"/>
      </c:catAx>
      <c:valAx>
        <c:axId val="23297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170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570004746085"/>
          <c:y val="0.472152732060566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-7.4</c:v>
                </c:pt>
                <c:pt idx="1">
                  <c:v>9.1</c:v>
                </c:pt>
                <c:pt idx="2">
                  <c:v>13</c:v>
                </c:pt>
                <c:pt idx="3">
                  <c:v>8.7</c:v>
                </c:pt>
                <c:pt idx="4">
                  <c:v>-26.1</c:v>
                </c:pt>
                <c:pt idx="5">
                  <c:v>-13</c:v>
                </c:pt>
                <c:pt idx="6">
                  <c:v>-21.7</c:v>
                </c:pt>
                <c:pt idx="7">
                  <c:v>17.4</c:v>
                </c:pt>
                <c:pt idx="8">
                  <c:v>-17.4</c:v>
                </c:pt>
                <c:pt idx="9">
                  <c:v>-34.8</c:v>
                </c:pt>
                <c:pt idx="10">
                  <c:v>-47.8</c:v>
                </c:pt>
                <c:pt idx="11">
                  <c:v>-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8.7</c:v>
                </c:pt>
                <c:pt idx="3">
                  <c:v>-4.3</c:v>
                </c:pt>
                <c:pt idx="4">
                  <c:v>-13</c:v>
                </c:pt>
                <c:pt idx="5">
                  <c:v>-8.7</c:v>
                </c:pt>
                <c:pt idx="6">
                  <c:v>-17.4</c:v>
                </c:pt>
                <c:pt idx="7">
                  <c:v>13</c:v>
                </c:pt>
                <c:pt idx="8">
                  <c:v>-8.7</c:v>
                </c:pt>
                <c:pt idx="9">
                  <c:v>-30.4</c:v>
                </c:pt>
                <c:pt idx="10">
                  <c:v>-47.8</c:v>
                </c:pt>
                <c:pt idx="11">
                  <c:v>-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7.4</c:v>
                </c:pt>
                <c:pt idx="1">
                  <c:v>13.6</c:v>
                </c:pt>
                <c:pt idx="2">
                  <c:v>-13</c:v>
                </c:pt>
                <c:pt idx="3">
                  <c:v>-21.7</c:v>
                </c:pt>
                <c:pt idx="4">
                  <c:v>0</c:v>
                </c:pt>
                <c:pt idx="5">
                  <c:v>-4.3</c:v>
                </c:pt>
                <c:pt idx="6">
                  <c:v>-8.7</c:v>
                </c:pt>
                <c:pt idx="7">
                  <c:v>-34.8</c:v>
                </c:pt>
                <c:pt idx="8">
                  <c:v>-52.2</c:v>
                </c:pt>
                <c:pt idx="9">
                  <c:v>-21.7</c:v>
                </c:pt>
                <c:pt idx="10">
                  <c:v>0</c:v>
                </c:pt>
                <c:pt idx="11">
                  <c:v>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81158"/>
        <c:axId val="64947788"/>
      </c:lineChart>
      <c:catAx>
        <c:axId val="825811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47788"/>
        <c:crossesAt val="-70"/>
        <c:auto val="1"/>
        <c:lblAlgn val="ctr"/>
        <c:lblOffset val="100"/>
        <c:noMultiLvlLbl val="0"/>
      </c:catAx>
      <c:valAx>
        <c:axId val="64947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811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0649624204127"/>
          <c:y val="0.533810230800378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8505523066927"/>
          <c:w val="0.830945695112084"/>
          <c:h val="0.91856183669049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４'!$C$41:$N$41</c:f>
              <c:numCache>
                <c:formatCode>General</c:formatCode>
                <c:ptCount val="12"/>
                <c:pt idx="0">
                  <c:v>-7.6</c:v>
                </c:pt>
                <c:pt idx="1">
                  <c:v>-5.8</c:v>
                </c:pt>
                <c:pt idx="2">
                  <c:v>2.5</c:v>
                </c:pt>
                <c:pt idx="3">
                  <c:v>1.3</c:v>
                </c:pt>
                <c:pt idx="4">
                  <c:v>2</c:v>
                </c:pt>
                <c:pt idx="5">
                  <c:v>-3.9</c:v>
                </c:pt>
                <c:pt idx="6">
                  <c:v>5.7</c:v>
                </c:pt>
                <c:pt idx="7">
                  <c:v>-6.3</c:v>
                </c:pt>
                <c:pt idx="8">
                  <c:v>-1.3</c:v>
                </c:pt>
                <c:pt idx="9">
                  <c:v>-8.5</c:v>
                </c:pt>
                <c:pt idx="10">
                  <c:v>-10.6</c:v>
                </c:pt>
                <c:pt idx="11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４'!$C$42:$N$42</c:f>
              <c:numCache>
                <c:formatCode>General</c:formatCode>
                <c:ptCount val="12"/>
                <c:pt idx="0">
                  <c:v>0.1</c:v>
                </c:pt>
                <c:pt idx="1">
                  <c:v>-12.8</c:v>
                </c:pt>
                <c:pt idx="2">
                  <c:v>-1.9</c:v>
                </c:pt>
                <c:pt idx="3">
                  <c:v>-3.1</c:v>
                </c:pt>
                <c:pt idx="4">
                  <c:v>2.7</c:v>
                </c:pt>
                <c:pt idx="5">
                  <c:v>-2.4</c:v>
                </c:pt>
                <c:pt idx="6">
                  <c:v>-15.6</c:v>
                </c:pt>
                <c:pt idx="7">
                  <c:v>3.8</c:v>
                </c:pt>
                <c:pt idx="8">
                  <c:v>6.7</c:v>
                </c:pt>
                <c:pt idx="9">
                  <c:v>1.8</c:v>
                </c:pt>
                <c:pt idx="10">
                  <c:v>3.8</c:v>
                </c:pt>
                <c:pt idx="11">
                  <c:v>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４'!$C$43:$N$43</c:f>
              <c:numCache>
                <c:formatCode>General</c:formatCode>
                <c:ptCount val="12"/>
                <c:pt idx="0">
                  <c:v>-3.1</c:v>
                </c:pt>
                <c:pt idx="1">
                  <c:v>-9.7</c:v>
                </c:pt>
                <c:pt idx="2">
                  <c:v>0.5</c:v>
                </c:pt>
                <c:pt idx="3">
                  <c:v>-0.9</c:v>
                </c:pt>
                <c:pt idx="4">
                  <c:v>2.3</c:v>
                </c:pt>
                <c:pt idx="5">
                  <c:v>-3.1</c:v>
                </c:pt>
                <c:pt idx="6">
                  <c:v>-6.4</c:v>
                </c:pt>
                <c:pt idx="7">
                  <c:v>-1.5</c:v>
                </c:pt>
                <c:pt idx="8">
                  <c:v>2.2</c:v>
                </c:pt>
                <c:pt idx="9">
                  <c:v>-3.5</c:v>
                </c:pt>
                <c:pt idx="10">
                  <c:v>-2.4</c:v>
                </c:pt>
                <c:pt idx="11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61801"/>
        <c:axId val="92761130"/>
      </c:lineChart>
      <c:catAx>
        <c:axId val="961618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1130"/>
        <c:crossesAt val="-50"/>
        <c:auto val="1"/>
        <c:lblAlgn val="ctr"/>
        <c:lblOffset val="100"/>
        <c:noMultiLvlLbl val="0"/>
      </c:catAx>
      <c:valAx>
        <c:axId val="92761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6180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929989053353"/>
          <c:y val="0.581329867879576"/>
          <c:w val="0.1460663461996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27854644181"/>
          <c:y val="0.0998556619866159"/>
          <c:w val="0.846969143215162"/>
          <c:h val="0.896470279490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9.4</c:v>
                </c:pt>
                <c:pt idx="1">
                  <c:v>-4.5</c:v>
                </c:pt>
                <c:pt idx="2">
                  <c:v>-5.1</c:v>
                </c:pt>
                <c:pt idx="3">
                  <c:v>-3.2</c:v>
                </c:pt>
                <c:pt idx="4">
                  <c:v>-0.6</c:v>
                </c:pt>
                <c:pt idx="5">
                  <c:v>5.1</c:v>
                </c:pt>
                <c:pt idx="6">
                  <c:v>-1.3</c:v>
                </c:pt>
                <c:pt idx="7">
                  <c:v>-0.6</c:v>
                </c:pt>
                <c:pt idx="8">
                  <c:v>-10.2</c:v>
                </c:pt>
                <c:pt idx="9">
                  <c:v>-14.2</c:v>
                </c:pt>
                <c:pt idx="10">
                  <c:v>-29.9</c:v>
                </c:pt>
                <c:pt idx="11">
                  <c:v>-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8.8</c:v>
                </c:pt>
                <c:pt idx="1">
                  <c:v>-9.6</c:v>
                </c:pt>
                <c:pt idx="2">
                  <c:v>-9.6</c:v>
                </c:pt>
                <c:pt idx="3">
                  <c:v>-9.7</c:v>
                </c:pt>
                <c:pt idx="4">
                  <c:v>-10.1</c:v>
                </c:pt>
                <c:pt idx="5">
                  <c:v>-3.8</c:v>
                </c:pt>
                <c:pt idx="6">
                  <c:v>-7.6</c:v>
                </c:pt>
                <c:pt idx="7">
                  <c:v>-6.4</c:v>
                </c:pt>
                <c:pt idx="8">
                  <c:v>-7</c:v>
                </c:pt>
                <c:pt idx="9">
                  <c:v>-14.8</c:v>
                </c:pt>
                <c:pt idx="10">
                  <c:v>-18.5</c:v>
                </c:pt>
                <c:pt idx="11">
                  <c:v>-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-6.4</c:v>
                </c:pt>
                <c:pt idx="1">
                  <c:v>2.5</c:v>
                </c:pt>
                <c:pt idx="2">
                  <c:v>3.2</c:v>
                </c:pt>
                <c:pt idx="3">
                  <c:v>-7.1</c:v>
                </c:pt>
                <c:pt idx="4">
                  <c:v>-3.2</c:v>
                </c:pt>
                <c:pt idx="5">
                  <c:v>-12.7</c:v>
                </c:pt>
                <c:pt idx="6">
                  <c:v>-10.9</c:v>
                </c:pt>
                <c:pt idx="7">
                  <c:v>-25.2</c:v>
                </c:pt>
                <c:pt idx="8">
                  <c:v>-29.9</c:v>
                </c:pt>
                <c:pt idx="9">
                  <c:v>-17.4</c:v>
                </c:pt>
                <c:pt idx="10">
                  <c:v>-9.6</c:v>
                </c:pt>
                <c:pt idx="11">
                  <c:v>-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25671"/>
        <c:axId val="34981947"/>
      </c:lineChart>
      <c:catAx>
        <c:axId val="412256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81947"/>
        <c:crossesAt val="-500"/>
        <c:auto val="1"/>
        <c:lblAlgn val="ctr"/>
        <c:lblOffset val="100"/>
        <c:noMultiLvlLbl val="0"/>
      </c:catAx>
      <c:valAx>
        <c:axId val="34981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256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639899754608"/>
          <c:y val="0.472903818396536"/>
          <c:w val="0.136323291390383"/>
          <c:h val="0.398110484188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721876297219"/>
          <c:y val="0.0990891186607582"/>
          <c:w val="0.844333748443338"/>
          <c:h val="0.90091088133924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0.8</c:v>
                </c:pt>
                <c:pt idx="1">
                  <c:v>10.2</c:v>
                </c:pt>
                <c:pt idx="2">
                  <c:v>1.1</c:v>
                </c:pt>
                <c:pt idx="3">
                  <c:v>9.3</c:v>
                </c:pt>
                <c:pt idx="4">
                  <c:v>10.2</c:v>
                </c:pt>
                <c:pt idx="5">
                  <c:v>18.4</c:v>
                </c:pt>
                <c:pt idx="6">
                  <c:v>9.2</c:v>
                </c:pt>
                <c:pt idx="7">
                  <c:v>5.8</c:v>
                </c:pt>
                <c:pt idx="8">
                  <c:v>-1.1</c:v>
                </c:pt>
                <c:pt idx="9">
                  <c:v>-7.1</c:v>
                </c:pt>
                <c:pt idx="10">
                  <c:v>-25.3</c:v>
                </c:pt>
                <c:pt idx="11">
                  <c:v>-2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-10.7</c:v>
                </c:pt>
                <c:pt idx="1">
                  <c:v>-5.7</c:v>
                </c:pt>
                <c:pt idx="2">
                  <c:v>-11.4</c:v>
                </c:pt>
                <c:pt idx="3">
                  <c:v>-7</c:v>
                </c:pt>
                <c:pt idx="4">
                  <c:v>-2.3</c:v>
                </c:pt>
                <c:pt idx="5">
                  <c:v>2.3</c:v>
                </c:pt>
                <c:pt idx="6">
                  <c:v>0</c:v>
                </c:pt>
                <c:pt idx="7">
                  <c:v>-2.3</c:v>
                </c:pt>
                <c:pt idx="8">
                  <c:v>-2.3</c:v>
                </c:pt>
                <c:pt idx="9">
                  <c:v>-7.1</c:v>
                </c:pt>
                <c:pt idx="10">
                  <c:v>-8</c:v>
                </c:pt>
                <c:pt idx="11">
                  <c:v>-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4.3</c:v>
                </c:pt>
                <c:pt idx="1">
                  <c:v>9.1</c:v>
                </c:pt>
                <c:pt idx="2">
                  <c:v>13.8</c:v>
                </c:pt>
                <c:pt idx="3">
                  <c:v>9.4</c:v>
                </c:pt>
                <c:pt idx="4">
                  <c:v>3.4</c:v>
                </c:pt>
                <c:pt idx="5">
                  <c:v>-11.5</c:v>
                </c:pt>
                <c:pt idx="6">
                  <c:v>-9.3</c:v>
                </c:pt>
                <c:pt idx="7">
                  <c:v>-24.7</c:v>
                </c:pt>
                <c:pt idx="8">
                  <c:v>-21.8</c:v>
                </c:pt>
                <c:pt idx="9">
                  <c:v>-8.2</c:v>
                </c:pt>
                <c:pt idx="10">
                  <c:v>4.6</c:v>
                </c:pt>
                <c:pt idx="11">
                  <c:v>-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726"/>
        <c:axId val="11455792"/>
      </c:lineChart>
      <c:catAx>
        <c:axId val="7587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55792"/>
        <c:crossesAt val="-60"/>
        <c:auto val="1"/>
        <c:lblAlgn val="ctr"/>
        <c:lblOffset val="100"/>
        <c:noMultiLvlLbl val="0"/>
      </c:catAx>
      <c:valAx>
        <c:axId val="11455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7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6652137816521"/>
          <c:y val="0.811792220580995"/>
          <c:w val="0.144613947696139"/>
          <c:h val="0.325701624815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30876773556"/>
          <c:y val="0.0899147727272727"/>
          <c:w val="0.847253261265007"/>
          <c:h val="0.9100852272727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-37.9</c:v>
                </c:pt>
                <c:pt idx="1">
                  <c:v>-56.3</c:v>
                </c:pt>
                <c:pt idx="2">
                  <c:v>-31.3</c:v>
                </c:pt>
                <c:pt idx="3">
                  <c:v>-18.8</c:v>
                </c:pt>
                <c:pt idx="4">
                  <c:v>0</c:v>
                </c:pt>
                <c:pt idx="5">
                  <c:v>0</c:v>
                </c:pt>
                <c:pt idx="6">
                  <c:v>6.3</c:v>
                </c:pt>
                <c:pt idx="7">
                  <c:v>-6.3</c:v>
                </c:pt>
                <c:pt idx="8">
                  <c:v>-18.8</c:v>
                </c:pt>
                <c:pt idx="9">
                  <c:v>-37.5</c:v>
                </c:pt>
                <c:pt idx="10">
                  <c:v>-56.3</c:v>
                </c:pt>
                <c:pt idx="11">
                  <c:v>-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10.3</c:v>
                </c:pt>
                <c:pt idx="1">
                  <c:v>-25</c:v>
                </c:pt>
                <c:pt idx="2">
                  <c:v>-18.8</c:v>
                </c:pt>
                <c:pt idx="3">
                  <c:v>-25</c:v>
                </c:pt>
                <c:pt idx="4">
                  <c:v>-25</c:v>
                </c:pt>
                <c:pt idx="5">
                  <c:v>-6.3</c:v>
                </c:pt>
                <c:pt idx="6">
                  <c:v>-18.8</c:v>
                </c:pt>
                <c:pt idx="7">
                  <c:v>-18.8</c:v>
                </c:pt>
                <c:pt idx="8">
                  <c:v>-6.3</c:v>
                </c:pt>
                <c:pt idx="9">
                  <c:v>-37.5</c:v>
                </c:pt>
                <c:pt idx="10">
                  <c:v>-25</c:v>
                </c:pt>
                <c:pt idx="11">
                  <c:v>-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44.8</c:v>
                </c:pt>
                <c:pt idx="1">
                  <c:v>-43.8</c:v>
                </c:pt>
                <c:pt idx="2">
                  <c:v>-6.3</c:v>
                </c:pt>
                <c:pt idx="3">
                  <c:v>-37.5</c:v>
                </c:pt>
                <c:pt idx="4">
                  <c:v>-18.8</c:v>
                </c:pt>
                <c:pt idx="5">
                  <c:v>-37.5</c:v>
                </c:pt>
                <c:pt idx="6">
                  <c:v>-62.5</c:v>
                </c:pt>
                <c:pt idx="7">
                  <c:v>-62.5</c:v>
                </c:pt>
                <c:pt idx="8">
                  <c:v>-56.3</c:v>
                </c:pt>
                <c:pt idx="9">
                  <c:v>-50</c:v>
                </c:pt>
                <c:pt idx="10">
                  <c:v>-68.8</c:v>
                </c:pt>
                <c:pt idx="11">
                  <c:v>-6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66302"/>
        <c:axId val="9921592"/>
      </c:lineChart>
      <c:catAx>
        <c:axId val="564663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592"/>
        <c:crossesAt val="-500"/>
        <c:auto val="1"/>
        <c:lblAlgn val="ctr"/>
        <c:lblOffset val="100"/>
        <c:noMultiLvlLbl val="0"/>
      </c:catAx>
      <c:valAx>
        <c:axId val="9921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663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0588846733538"/>
          <c:y val="0.515625"/>
          <c:w val="0.141156904526792"/>
          <c:h val="0.3857954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105556703161"/>
          <c:y val="0.0917283120376597"/>
          <c:w val="0.842646147490188"/>
          <c:h val="0.908271687962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18.2</c:v>
                </c:pt>
                <c:pt idx="1">
                  <c:v>-29</c:v>
                </c:pt>
                <c:pt idx="2">
                  <c:v>-23.3</c:v>
                </c:pt>
                <c:pt idx="3">
                  <c:v>-40</c:v>
                </c:pt>
                <c:pt idx="4">
                  <c:v>-12.9</c:v>
                </c:pt>
                <c:pt idx="5">
                  <c:v>-16.1</c:v>
                </c:pt>
                <c:pt idx="6">
                  <c:v>-19.4</c:v>
                </c:pt>
                <c:pt idx="7">
                  <c:v>-29</c:v>
                </c:pt>
                <c:pt idx="8">
                  <c:v>-25.8</c:v>
                </c:pt>
                <c:pt idx="9">
                  <c:v>-6.5</c:v>
                </c:pt>
                <c:pt idx="10">
                  <c:v>-16.1</c:v>
                </c:pt>
                <c:pt idx="11">
                  <c:v>-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7.4</c:v>
                </c:pt>
                <c:pt idx="1">
                  <c:v>-19.4</c:v>
                </c:pt>
                <c:pt idx="2">
                  <c:v>-13.3</c:v>
                </c:pt>
                <c:pt idx="3">
                  <c:v>-13.3</c:v>
                </c:pt>
                <c:pt idx="4">
                  <c:v>-22.6</c:v>
                </c:pt>
                <c:pt idx="5">
                  <c:v>-16.1</c:v>
                </c:pt>
                <c:pt idx="6">
                  <c:v>-16.1</c:v>
                </c:pt>
                <c:pt idx="7">
                  <c:v>-25.8</c:v>
                </c:pt>
                <c:pt idx="8">
                  <c:v>-19.4</c:v>
                </c:pt>
                <c:pt idx="9">
                  <c:v>-12.9</c:v>
                </c:pt>
                <c:pt idx="10">
                  <c:v>-22.6</c:v>
                </c:pt>
                <c:pt idx="11">
                  <c:v>-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-20</c:v>
                </c:pt>
                <c:pt idx="1">
                  <c:v>0</c:v>
                </c:pt>
                <c:pt idx="2">
                  <c:v>-10</c:v>
                </c:pt>
                <c:pt idx="3">
                  <c:v>-26.7</c:v>
                </c:pt>
                <c:pt idx="4">
                  <c:v>-16.1</c:v>
                </c:pt>
                <c:pt idx="5">
                  <c:v>-9.7</c:v>
                </c:pt>
                <c:pt idx="6">
                  <c:v>9.7</c:v>
                </c:pt>
                <c:pt idx="7">
                  <c:v>0</c:v>
                </c:pt>
                <c:pt idx="8">
                  <c:v>-22.6</c:v>
                </c:pt>
                <c:pt idx="9">
                  <c:v>-22.6</c:v>
                </c:pt>
                <c:pt idx="10">
                  <c:v>-25.8</c:v>
                </c:pt>
                <c:pt idx="11">
                  <c:v>-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04555"/>
        <c:axId val="92373517"/>
      </c:lineChart>
      <c:catAx>
        <c:axId val="205045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73517"/>
        <c:crossesAt val="-70"/>
        <c:auto val="1"/>
        <c:lblAlgn val="ctr"/>
        <c:lblOffset val="100"/>
        <c:noMultiLvlLbl val="0"/>
      </c:catAx>
      <c:valAx>
        <c:axId val="92373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045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846725883082"/>
          <c:y val="0.560188298587761"/>
          <c:w val="0.149400950216897"/>
          <c:h val="0.355884330867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905847169228"/>
          <c:y val="0.0921034809697955"/>
          <c:w val="0.842683304114675"/>
          <c:h val="0.90789651903020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-7.4</c:v>
                </c:pt>
                <c:pt idx="1">
                  <c:v>9.1</c:v>
                </c:pt>
                <c:pt idx="2">
                  <c:v>13</c:v>
                </c:pt>
                <c:pt idx="3">
                  <c:v>8.7</c:v>
                </c:pt>
                <c:pt idx="4">
                  <c:v>-26.1</c:v>
                </c:pt>
                <c:pt idx="5">
                  <c:v>-13</c:v>
                </c:pt>
                <c:pt idx="6">
                  <c:v>-21.7</c:v>
                </c:pt>
                <c:pt idx="7">
                  <c:v>17.4</c:v>
                </c:pt>
                <c:pt idx="8">
                  <c:v>-17.4</c:v>
                </c:pt>
                <c:pt idx="9">
                  <c:v>-34.8</c:v>
                </c:pt>
                <c:pt idx="10">
                  <c:v>-47.8</c:v>
                </c:pt>
                <c:pt idx="11">
                  <c:v>-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8.7</c:v>
                </c:pt>
                <c:pt idx="3">
                  <c:v>-4.3</c:v>
                </c:pt>
                <c:pt idx="4">
                  <c:v>-13</c:v>
                </c:pt>
                <c:pt idx="5">
                  <c:v>-8.7</c:v>
                </c:pt>
                <c:pt idx="6">
                  <c:v>-17.4</c:v>
                </c:pt>
                <c:pt idx="7">
                  <c:v>13</c:v>
                </c:pt>
                <c:pt idx="8">
                  <c:v>-8.7</c:v>
                </c:pt>
                <c:pt idx="9">
                  <c:v>-30.4</c:v>
                </c:pt>
                <c:pt idx="10">
                  <c:v>-47.8</c:v>
                </c:pt>
                <c:pt idx="11">
                  <c:v>-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7.4</c:v>
                </c:pt>
                <c:pt idx="1">
                  <c:v>13.6</c:v>
                </c:pt>
                <c:pt idx="2">
                  <c:v>-13</c:v>
                </c:pt>
                <c:pt idx="3">
                  <c:v>-21.7</c:v>
                </c:pt>
                <c:pt idx="4">
                  <c:v>0</c:v>
                </c:pt>
                <c:pt idx="5">
                  <c:v>-4.3</c:v>
                </c:pt>
                <c:pt idx="6">
                  <c:v>-8.7</c:v>
                </c:pt>
                <c:pt idx="7">
                  <c:v>-34.8</c:v>
                </c:pt>
                <c:pt idx="8">
                  <c:v>-52.2</c:v>
                </c:pt>
                <c:pt idx="9">
                  <c:v>-21.7</c:v>
                </c:pt>
                <c:pt idx="10">
                  <c:v>0</c:v>
                </c:pt>
                <c:pt idx="11">
                  <c:v>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51705"/>
        <c:axId val="54689093"/>
      </c:lineChart>
      <c:catAx>
        <c:axId val="523517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89093"/>
        <c:crossesAt val="-70"/>
        <c:auto val="1"/>
        <c:lblAlgn val="ctr"/>
        <c:lblOffset val="100"/>
        <c:noMultiLvlLbl val="0"/>
      </c:catAx>
      <c:valAx>
        <c:axId val="54689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517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3875425389296"/>
          <c:y val="0.532845726669376"/>
          <c:w val="0.14916984634423"/>
          <c:h val="0.35839089800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294269235489"/>
          <c:w val="0.84614657657232"/>
          <c:h val="0.9017057307645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0.8</c:v>
                </c:pt>
                <c:pt idx="1">
                  <c:v>10.2</c:v>
                </c:pt>
                <c:pt idx="2">
                  <c:v>1.1</c:v>
                </c:pt>
                <c:pt idx="3">
                  <c:v>9.3</c:v>
                </c:pt>
                <c:pt idx="4">
                  <c:v>10.2</c:v>
                </c:pt>
                <c:pt idx="5">
                  <c:v>18.4</c:v>
                </c:pt>
                <c:pt idx="6">
                  <c:v>9.2</c:v>
                </c:pt>
                <c:pt idx="7">
                  <c:v>5.8</c:v>
                </c:pt>
                <c:pt idx="8">
                  <c:v>-1.1</c:v>
                </c:pt>
                <c:pt idx="9">
                  <c:v>-7.1</c:v>
                </c:pt>
                <c:pt idx="10">
                  <c:v>-25.3</c:v>
                </c:pt>
                <c:pt idx="11">
                  <c:v>-2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-10.7</c:v>
                </c:pt>
                <c:pt idx="1">
                  <c:v>-5.7</c:v>
                </c:pt>
                <c:pt idx="2">
                  <c:v>-11.4</c:v>
                </c:pt>
                <c:pt idx="3">
                  <c:v>-7</c:v>
                </c:pt>
                <c:pt idx="4">
                  <c:v>-2.3</c:v>
                </c:pt>
                <c:pt idx="5">
                  <c:v>2.3</c:v>
                </c:pt>
                <c:pt idx="6">
                  <c:v>0</c:v>
                </c:pt>
                <c:pt idx="7">
                  <c:v>-2.3</c:v>
                </c:pt>
                <c:pt idx="8">
                  <c:v>-2.3</c:v>
                </c:pt>
                <c:pt idx="9">
                  <c:v>-7.1</c:v>
                </c:pt>
                <c:pt idx="10">
                  <c:v>-8</c:v>
                </c:pt>
                <c:pt idx="11">
                  <c:v>-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4.3</c:v>
                </c:pt>
                <c:pt idx="1">
                  <c:v>9.1</c:v>
                </c:pt>
                <c:pt idx="2">
                  <c:v>13.8</c:v>
                </c:pt>
                <c:pt idx="3">
                  <c:v>9.4</c:v>
                </c:pt>
                <c:pt idx="4">
                  <c:v>3.4</c:v>
                </c:pt>
                <c:pt idx="5">
                  <c:v>-11.5</c:v>
                </c:pt>
                <c:pt idx="6">
                  <c:v>-9.3</c:v>
                </c:pt>
                <c:pt idx="7">
                  <c:v>-24.7</c:v>
                </c:pt>
                <c:pt idx="8">
                  <c:v>-21.8</c:v>
                </c:pt>
                <c:pt idx="9">
                  <c:v>-8.2</c:v>
                </c:pt>
                <c:pt idx="10">
                  <c:v>4.6</c:v>
                </c:pt>
                <c:pt idx="11">
                  <c:v>-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6057"/>
        <c:axId val="15518083"/>
      </c:lineChart>
      <c:catAx>
        <c:axId val="96960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8083"/>
        <c:crossesAt val="-60"/>
        <c:auto val="1"/>
        <c:lblAlgn val="ctr"/>
        <c:lblOffset val="100"/>
        <c:noMultiLvlLbl val="0"/>
      </c:catAx>
      <c:valAx>
        <c:axId val="15518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60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4237111940651"/>
          <c:y val="0.812369615903792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6127653892376"/>
          <c:w val="0.831966826877768"/>
          <c:h val="0.90038723461076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１'!$C$58:$N$58</c:f>
              <c:numCache>
                <c:formatCode>General</c:formatCode>
                <c:ptCount val="12"/>
                <c:pt idx="0">
                  <c:v>-5.3</c:v>
                </c:pt>
                <c:pt idx="1">
                  <c:v>-2.6</c:v>
                </c:pt>
                <c:pt idx="2">
                  <c:v>1.6</c:v>
                </c:pt>
                <c:pt idx="3">
                  <c:v>-7</c:v>
                </c:pt>
                <c:pt idx="4">
                  <c:v>-7.2</c:v>
                </c:pt>
                <c:pt idx="5">
                  <c:v>-10.6</c:v>
                </c:pt>
                <c:pt idx="6">
                  <c:v>-4.8</c:v>
                </c:pt>
                <c:pt idx="7">
                  <c:v>0.2</c:v>
                </c:pt>
                <c:pt idx="8">
                  <c:v>-6.4</c:v>
                </c:pt>
                <c:pt idx="9">
                  <c:v>-3.7</c:v>
                </c:pt>
                <c:pt idx="10">
                  <c:v>-10.4</c:v>
                </c:pt>
                <c:pt idx="11">
                  <c:v>-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１'!$C$59:$N$59</c:f>
              <c:numCache>
                <c:formatCode>General</c:formatCode>
                <c:ptCount val="12"/>
                <c:pt idx="0">
                  <c:v>-2.7</c:v>
                </c:pt>
                <c:pt idx="1">
                  <c:v>2.5</c:v>
                </c:pt>
                <c:pt idx="2">
                  <c:v>2.2</c:v>
                </c:pt>
                <c:pt idx="3">
                  <c:v>-2.4</c:v>
                </c:pt>
                <c:pt idx="4">
                  <c:v>-8.5</c:v>
                </c:pt>
                <c:pt idx="5">
                  <c:v>12.8</c:v>
                </c:pt>
                <c:pt idx="6">
                  <c:v>6.3</c:v>
                </c:pt>
                <c:pt idx="7">
                  <c:v>1.9</c:v>
                </c:pt>
                <c:pt idx="8">
                  <c:v>-9.2</c:v>
                </c:pt>
                <c:pt idx="9">
                  <c:v>-20.1</c:v>
                </c:pt>
                <c:pt idx="10">
                  <c:v>-20.4</c:v>
                </c:pt>
                <c:pt idx="11">
                  <c:v>-2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１'!$C$60:$N$60</c:f>
              <c:numCache>
                <c:formatCode>General</c:formatCode>
                <c:ptCount val="12"/>
                <c:pt idx="0">
                  <c:v>11.4</c:v>
                </c:pt>
                <c:pt idx="1">
                  <c:v>7</c:v>
                </c:pt>
                <c:pt idx="2">
                  <c:v>12.3</c:v>
                </c:pt>
                <c:pt idx="3">
                  <c:v>18.2</c:v>
                </c:pt>
                <c:pt idx="4">
                  <c:v>12</c:v>
                </c:pt>
                <c:pt idx="5">
                  <c:v>17.6</c:v>
                </c:pt>
                <c:pt idx="6">
                  <c:v>13.3</c:v>
                </c:pt>
                <c:pt idx="7">
                  <c:v>16.5</c:v>
                </c:pt>
                <c:pt idx="8">
                  <c:v>16.1</c:v>
                </c:pt>
                <c:pt idx="9">
                  <c:v>16.8</c:v>
                </c:pt>
                <c:pt idx="10">
                  <c:v>25.5</c:v>
                </c:pt>
                <c:pt idx="11">
                  <c:v>1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１'!$C$61:$N$61</c:f>
              <c:numCache>
                <c:formatCode>General</c:formatCode>
                <c:ptCount val="12"/>
                <c:pt idx="0">
                  <c:v>10.7</c:v>
                </c:pt>
                <c:pt idx="1">
                  <c:v>12.9</c:v>
                </c:pt>
                <c:pt idx="2">
                  <c:v>14.4</c:v>
                </c:pt>
                <c:pt idx="3">
                  <c:v>11.2</c:v>
                </c:pt>
                <c:pt idx="4">
                  <c:v>12.2</c:v>
                </c:pt>
                <c:pt idx="5">
                  <c:v>12.3</c:v>
                </c:pt>
                <c:pt idx="6">
                  <c:v>-0.2</c:v>
                </c:pt>
                <c:pt idx="7">
                  <c:v>5.1</c:v>
                </c:pt>
                <c:pt idx="8">
                  <c:v>6.5</c:v>
                </c:pt>
                <c:pt idx="9">
                  <c:v>10</c:v>
                </c:pt>
                <c:pt idx="10">
                  <c:v>1.6</c:v>
                </c:pt>
                <c:pt idx="11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23255"/>
        <c:axId val="64689056"/>
      </c:lineChart>
      <c:catAx>
        <c:axId val="350232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89056"/>
        <c:crossesAt val="-20"/>
        <c:auto val="1"/>
        <c:lblAlgn val="ctr"/>
        <c:lblOffset val="100"/>
        <c:noMultiLvlLbl val="0"/>
      </c:catAx>
      <c:valAx>
        <c:axId val="64689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232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3271133729149"/>
          <c:y val="0.81332621177727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7743604348"/>
          <c:y val="0.0872638107601327"/>
          <c:w val="0.841188475959941"/>
          <c:h val="0.90509159094187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２'!$C$16:$N$16</c:f>
              <c:numCache>
                <c:formatCode>General</c:formatCode>
                <c:ptCount val="12"/>
                <c:pt idx="0">
                  <c:v>-19.7</c:v>
                </c:pt>
                <c:pt idx="1">
                  <c:v>-1.3</c:v>
                </c:pt>
                <c:pt idx="2">
                  <c:v>15.7</c:v>
                </c:pt>
                <c:pt idx="3">
                  <c:v>24.6</c:v>
                </c:pt>
                <c:pt idx="4">
                  <c:v>5.8</c:v>
                </c:pt>
                <c:pt idx="5">
                  <c:v>35.8</c:v>
                </c:pt>
                <c:pt idx="6">
                  <c:v>4.9</c:v>
                </c:pt>
                <c:pt idx="7">
                  <c:v>8.1</c:v>
                </c:pt>
                <c:pt idx="8">
                  <c:v>17.8</c:v>
                </c:pt>
                <c:pt idx="9">
                  <c:v>19.6</c:v>
                </c:pt>
                <c:pt idx="10">
                  <c:v>20.6</c:v>
                </c:pt>
                <c:pt idx="11">
                  <c:v>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２'!$C$17:$N$17</c:f>
              <c:numCache>
                <c:formatCode>General</c:formatCode>
                <c:ptCount val="12"/>
                <c:pt idx="0">
                  <c:v>38.2</c:v>
                </c:pt>
                <c:pt idx="1">
                  <c:v>16.5</c:v>
                </c:pt>
                <c:pt idx="2">
                  <c:v>19</c:v>
                </c:pt>
                <c:pt idx="3">
                  <c:v>14.1</c:v>
                </c:pt>
                <c:pt idx="4">
                  <c:v>1.6</c:v>
                </c:pt>
                <c:pt idx="5">
                  <c:v>12.2</c:v>
                </c:pt>
                <c:pt idx="6">
                  <c:v>5.6</c:v>
                </c:pt>
                <c:pt idx="7">
                  <c:v>8.3</c:v>
                </c:pt>
                <c:pt idx="8">
                  <c:v>30.9</c:v>
                </c:pt>
                <c:pt idx="9">
                  <c:v>8.9</c:v>
                </c:pt>
                <c:pt idx="10">
                  <c:v>-8.5</c:v>
                </c:pt>
                <c:pt idx="11">
                  <c:v>-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２'!$C$18:$N$18</c:f>
              <c:numCache>
                <c:formatCode>General</c:formatCode>
                <c:ptCount val="12"/>
                <c:pt idx="0">
                  <c:v>10.7</c:v>
                </c:pt>
                <c:pt idx="1">
                  <c:v>12.9</c:v>
                </c:pt>
                <c:pt idx="2">
                  <c:v>14.4</c:v>
                </c:pt>
                <c:pt idx="3">
                  <c:v>11.2</c:v>
                </c:pt>
                <c:pt idx="4">
                  <c:v>12.2</c:v>
                </c:pt>
                <c:pt idx="5">
                  <c:v>12.3</c:v>
                </c:pt>
                <c:pt idx="6">
                  <c:v>-0.2</c:v>
                </c:pt>
                <c:pt idx="7">
                  <c:v>5.1</c:v>
                </c:pt>
                <c:pt idx="8">
                  <c:v>6.5</c:v>
                </c:pt>
                <c:pt idx="9">
                  <c:v>10</c:v>
                </c:pt>
                <c:pt idx="10">
                  <c:v>1.6</c:v>
                </c:pt>
                <c:pt idx="11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6692"/>
        <c:axId val="18428226"/>
      </c:lineChart>
      <c:catAx>
        <c:axId val="4786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28226"/>
        <c:crossesAt val="-60"/>
        <c:auto val="1"/>
        <c:lblAlgn val="ctr"/>
        <c:lblOffset val="100"/>
        <c:noMultiLvlLbl val="0"/>
      </c:catAx>
      <c:valAx>
        <c:axId val="18428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66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8275191038967"/>
          <c:y val="0.35756526756094"/>
          <c:w val="0.138971949309412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89027916015"/>
          <c:y val="0.0848822800495663"/>
          <c:w val="0.840229394758045"/>
          <c:h val="0.9151177199504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２'!$C$37:$N$37</c:f>
              <c:numCache>
                <c:formatCode>General</c:formatCode>
                <c:ptCount val="12"/>
                <c:pt idx="0">
                  <c:v>21.8</c:v>
                </c:pt>
                <c:pt idx="1">
                  <c:v>21.6</c:v>
                </c:pt>
                <c:pt idx="2">
                  <c:v>21.1</c:v>
                </c:pt>
                <c:pt idx="3">
                  <c:v>14.1</c:v>
                </c:pt>
                <c:pt idx="4">
                  <c:v>17.1</c:v>
                </c:pt>
                <c:pt idx="5">
                  <c:v>12.2</c:v>
                </c:pt>
                <c:pt idx="6">
                  <c:v>-2.9</c:v>
                </c:pt>
                <c:pt idx="7">
                  <c:v>3.3</c:v>
                </c:pt>
                <c:pt idx="8">
                  <c:v>6.2</c:v>
                </c:pt>
                <c:pt idx="9">
                  <c:v>13.7</c:v>
                </c:pt>
                <c:pt idx="10">
                  <c:v>-2.4</c:v>
                </c:pt>
                <c:pt idx="11">
                  <c:v>-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２'!$C$38:$N$38</c:f>
              <c:numCache>
                <c:formatCode>General</c:formatCode>
                <c:ptCount val="12"/>
                <c:pt idx="0">
                  <c:v>3.9</c:v>
                </c:pt>
                <c:pt idx="1">
                  <c:v>-1.9</c:v>
                </c:pt>
                <c:pt idx="2">
                  <c:v>-6.8</c:v>
                </c:pt>
                <c:pt idx="3">
                  <c:v>-4.6</c:v>
                </c:pt>
                <c:pt idx="4">
                  <c:v>1.6</c:v>
                </c:pt>
                <c:pt idx="5">
                  <c:v>15</c:v>
                </c:pt>
                <c:pt idx="6">
                  <c:v>6.1</c:v>
                </c:pt>
                <c:pt idx="7">
                  <c:v>13.5</c:v>
                </c:pt>
                <c:pt idx="8">
                  <c:v>4</c:v>
                </c:pt>
                <c:pt idx="9">
                  <c:v>-3.5</c:v>
                </c:pt>
                <c:pt idx="10">
                  <c:v>5</c:v>
                </c:pt>
                <c:pt idx="11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２'!$C$39:$N$39</c:f>
              <c:numCache>
                <c:formatCode>General</c:formatCode>
                <c:ptCount val="12"/>
                <c:pt idx="0">
                  <c:v>-1.4</c:v>
                </c:pt>
                <c:pt idx="1">
                  <c:v>-1.3</c:v>
                </c:pt>
                <c:pt idx="2">
                  <c:v>0.8</c:v>
                </c:pt>
                <c:pt idx="3">
                  <c:v>6.2</c:v>
                </c:pt>
                <c:pt idx="4">
                  <c:v>6.8</c:v>
                </c:pt>
                <c:pt idx="5">
                  <c:v>6.5</c:v>
                </c:pt>
                <c:pt idx="6">
                  <c:v>-0.3</c:v>
                </c:pt>
                <c:pt idx="7">
                  <c:v>3.2</c:v>
                </c:pt>
                <c:pt idx="8">
                  <c:v>1.3</c:v>
                </c:pt>
                <c:pt idx="9">
                  <c:v>5.7</c:v>
                </c:pt>
                <c:pt idx="10">
                  <c:v>6.7</c:v>
                </c:pt>
                <c:pt idx="11">
                  <c:v>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２'!$C$40:$N$40</c:f>
              <c:numCache>
                <c:formatCode>General</c:formatCode>
                <c:ptCount val="12"/>
                <c:pt idx="0">
                  <c:v>10.7</c:v>
                </c:pt>
                <c:pt idx="1">
                  <c:v>12.9</c:v>
                </c:pt>
                <c:pt idx="2">
                  <c:v>14.4</c:v>
                </c:pt>
                <c:pt idx="3">
                  <c:v>11.2</c:v>
                </c:pt>
                <c:pt idx="4">
                  <c:v>12.2</c:v>
                </c:pt>
                <c:pt idx="5">
                  <c:v>12.3</c:v>
                </c:pt>
                <c:pt idx="6">
                  <c:v>-0.2</c:v>
                </c:pt>
                <c:pt idx="7">
                  <c:v>5.1</c:v>
                </c:pt>
                <c:pt idx="8">
                  <c:v>6.5</c:v>
                </c:pt>
                <c:pt idx="9">
                  <c:v>10</c:v>
                </c:pt>
                <c:pt idx="10">
                  <c:v>-1.6</c:v>
                </c:pt>
                <c:pt idx="11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43443"/>
        <c:axId val="51276930"/>
      </c:lineChart>
      <c:catAx>
        <c:axId val="70143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76930"/>
        <c:crossesAt val="-60"/>
        <c:auto val="1"/>
        <c:lblAlgn val="ctr"/>
        <c:lblOffset val="100"/>
        <c:noMultiLvlLbl val="0"/>
      </c:catAx>
      <c:valAx>
        <c:axId val="51276930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434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401156452913"/>
          <c:y val="0.512143742255266"/>
          <c:w val="0.143798284278876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7743604348"/>
          <c:y val="0.0903906472768748"/>
          <c:w val="0.848782571550619"/>
          <c:h val="0.90960935272312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-37.9</c:v>
                </c:pt>
                <c:pt idx="1">
                  <c:v>-56.3</c:v>
                </c:pt>
                <c:pt idx="2">
                  <c:v>-31.3</c:v>
                </c:pt>
                <c:pt idx="3">
                  <c:v>-18.8</c:v>
                </c:pt>
                <c:pt idx="4">
                  <c:v>0</c:v>
                </c:pt>
                <c:pt idx="5">
                  <c:v>0</c:v>
                </c:pt>
                <c:pt idx="6">
                  <c:v>6.3</c:v>
                </c:pt>
                <c:pt idx="7">
                  <c:v>-6.3</c:v>
                </c:pt>
                <c:pt idx="8">
                  <c:v>-18.8</c:v>
                </c:pt>
                <c:pt idx="9">
                  <c:v>-37.5</c:v>
                </c:pt>
                <c:pt idx="10">
                  <c:v>-56.3</c:v>
                </c:pt>
                <c:pt idx="11">
                  <c:v>-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10.3</c:v>
                </c:pt>
                <c:pt idx="1">
                  <c:v>-25</c:v>
                </c:pt>
                <c:pt idx="2">
                  <c:v>-18.8</c:v>
                </c:pt>
                <c:pt idx="3">
                  <c:v>-25</c:v>
                </c:pt>
                <c:pt idx="4">
                  <c:v>-25</c:v>
                </c:pt>
                <c:pt idx="5">
                  <c:v>-6.3</c:v>
                </c:pt>
                <c:pt idx="6">
                  <c:v>-18.8</c:v>
                </c:pt>
                <c:pt idx="7">
                  <c:v>-18.8</c:v>
                </c:pt>
                <c:pt idx="8">
                  <c:v>-6.3</c:v>
                </c:pt>
                <c:pt idx="9">
                  <c:v>-37.5</c:v>
                </c:pt>
                <c:pt idx="10">
                  <c:v>-25</c:v>
                </c:pt>
                <c:pt idx="11">
                  <c:v>-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44.8</c:v>
                </c:pt>
                <c:pt idx="1">
                  <c:v>-43.8</c:v>
                </c:pt>
                <c:pt idx="2">
                  <c:v>-6.3</c:v>
                </c:pt>
                <c:pt idx="3">
                  <c:v>-37.5</c:v>
                </c:pt>
                <c:pt idx="4">
                  <c:v>-18.8</c:v>
                </c:pt>
                <c:pt idx="5">
                  <c:v>-37.5</c:v>
                </c:pt>
                <c:pt idx="6">
                  <c:v>-62.5</c:v>
                </c:pt>
                <c:pt idx="7">
                  <c:v>-62.5</c:v>
                </c:pt>
                <c:pt idx="8">
                  <c:v>-56.3</c:v>
                </c:pt>
                <c:pt idx="9">
                  <c:v>-50</c:v>
                </c:pt>
                <c:pt idx="10">
                  <c:v>-68.8</c:v>
                </c:pt>
                <c:pt idx="11">
                  <c:v>-6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32"/>
        <c:axId val="48011085"/>
      </c:lineChart>
      <c:catAx>
        <c:axId val="336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11085"/>
        <c:crossesAt val="-500"/>
        <c:auto val="1"/>
        <c:lblAlgn val="ctr"/>
        <c:lblOffset val="100"/>
        <c:noMultiLvlLbl val="0"/>
      </c:catAx>
      <c:valAx>
        <c:axId val="48011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854193364659"/>
          <c:y val="0.514684915882521"/>
          <c:w val="0.128909772651763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02868068834"/>
          <c:y val="0.110900335619437"/>
          <c:w val="0.846749521988528"/>
          <c:h val="0.88545162702466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N$15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３'!$C$16:$N$16</c:f>
              <c:numCache>
                <c:formatCode>General</c:formatCode>
                <c:ptCount val="12"/>
                <c:pt idx="0">
                  <c:v>-22.8</c:v>
                </c:pt>
                <c:pt idx="1">
                  <c:v>33.1</c:v>
                </c:pt>
                <c:pt idx="2">
                  <c:v>-38.3</c:v>
                </c:pt>
                <c:pt idx="3">
                  <c:v>81.5</c:v>
                </c:pt>
                <c:pt idx="4">
                  <c:v>-22</c:v>
                </c:pt>
                <c:pt idx="5">
                  <c:v>173.5</c:v>
                </c:pt>
                <c:pt idx="6">
                  <c:v>-14.5</c:v>
                </c:pt>
                <c:pt idx="7">
                  <c:v>-13.3</c:v>
                </c:pt>
                <c:pt idx="8">
                  <c:v>-24.5</c:v>
                </c:pt>
                <c:pt idx="9">
                  <c:v>26.9</c:v>
                </c:pt>
                <c:pt idx="10">
                  <c:v>-32</c:v>
                </c:pt>
                <c:pt idx="11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81982"/>
        <c:axId val="8631013"/>
      </c:lineChart>
      <c:catAx>
        <c:axId val="572819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1013"/>
        <c:crossesAt val="-100"/>
        <c:auto val="1"/>
        <c:lblAlgn val="ctr"/>
        <c:lblOffset val="100"/>
        <c:noMultiLvlLbl val="0"/>
      </c:catAx>
      <c:valAx>
        <c:axId val="8631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819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644359464627"/>
          <c:y val="0.533780825915657"/>
          <c:w val="0.123087954110899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18.2</c:v>
                </c:pt>
                <c:pt idx="1">
                  <c:v>-29</c:v>
                </c:pt>
                <c:pt idx="2">
                  <c:v>-23.3</c:v>
                </c:pt>
                <c:pt idx="3">
                  <c:v>-40</c:v>
                </c:pt>
                <c:pt idx="4">
                  <c:v>-12.9</c:v>
                </c:pt>
                <c:pt idx="5">
                  <c:v>-16.1</c:v>
                </c:pt>
                <c:pt idx="6">
                  <c:v>-19.4</c:v>
                </c:pt>
                <c:pt idx="7">
                  <c:v>-29</c:v>
                </c:pt>
                <c:pt idx="8">
                  <c:v>-25.8</c:v>
                </c:pt>
                <c:pt idx="9">
                  <c:v>-6.5</c:v>
                </c:pt>
                <c:pt idx="10">
                  <c:v>-16.1</c:v>
                </c:pt>
                <c:pt idx="11">
                  <c:v>-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7.4</c:v>
                </c:pt>
                <c:pt idx="1">
                  <c:v>-19.4</c:v>
                </c:pt>
                <c:pt idx="2">
                  <c:v>-13.3</c:v>
                </c:pt>
                <c:pt idx="3">
                  <c:v>-13.3</c:v>
                </c:pt>
                <c:pt idx="4">
                  <c:v>-22.6</c:v>
                </c:pt>
                <c:pt idx="5">
                  <c:v>-16.1</c:v>
                </c:pt>
                <c:pt idx="6">
                  <c:v>-16.1</c:v>
                </c:pt>
                <c:pt idx="7">
                  <c:v>-25.8</c:v>
                </c:pt>
                <c:pt idx="8">
                  <c:v>-19.4</c:v>
                </c:pt>
                <c:pt idx="9">
                  <c:v>-12.9</c:v>
                </c:pt>
                <c:pt idx="10">
                  <c:v>-22.6</c:v>
                </c:pt>
                <c:pt idx="11">
                  <c:v>-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-20</c:v>
                </c:pt>
                <c:pt idx="1">
                  <c:v>0</c:v>
                </c:pt>
                <c:pt idx="2">
                  <c:v>-10</c:v>
                </c:pt>
                <c:pt idx="3">
                  <c:v>-26.7</c:v>
                </c:pt>
                <c:pt idx="4">
                  <c:v>-16.1</c:v>
                </c:pt>
                <c:pt idx="5">
                  <c:v>-9.7</c:v>
                </c:pt>
                <c:pt idx="6">
                  <c:v>9.7</c:v>
                </c:pt>
                <c:pt idx="7">
                  <c:v>0</c:v>
                </c:pt>
                <c:pt idx="8">
                  <c:v>-22.6</c:v>
                </c:pt>
                <c:pt idx="9">
                  <c:v>-22.6</c:v>
                </c:pt>
                <c:pt idx="10">
                  <c:v>-25.8</c:v>
                </c:pt>
                <c:pt idx="11">
                  <c:v>-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40705"/>
        <c:axId val="36260051"/>
      </c:lineChart>
      <c:catAx>
        <c:axId val="120407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60051"/>
        <c:crossesAt val="-70"/>
        <c:auto val="1"/>
        <c:lblAlgn val="ctr"/>
        <c:lblOffset val="100"/>
        <c:noMultiLvlLbl val="0"/>
      </c:catAx>
      <c:valAx>
        <c:axId val="36260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407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5532576954378"/>
          <c:y val="0.559184775273316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6339614468269"/>
          <c:w val="0.830945695112084"/>
          <c:h val="0.918778427550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３'!$C$57:$N$57</c:f>
              <c:numCache>
                <c:formatCode>General</c:formatCode>
                <c:ptCount val="12"/>
                <c:pt idx="0">
                  <c:v>3.6</c:v>
                </c:pt>
                <c:pt idx="1">
                  <c:v>-14.7</c:v>
                </c:pt>
                <c:pt idx="2">
                  <c:v>-7.2</c:v>
                </c:pt>
                <c:pt idx="3">
                  <c:v>-17.1</c:v>
                </c:pt>
                <c:pt idx="4">
                  <c:v>-8.4</c:v>
                </c:pt>
                <c:pt idx="5">
                  <c:v>-10.3</c:v>
                </c:pt>
                <c:pt idx="6">
                  <c:v>-3</c:v>
                </c:pt>
                <c:pt idx="7">
                  <c:v>-12.6</c:v>
                </c:pt>
                <c:pt idx="8">
                  <c:v>-11.7</c:v>
                </c:pt>
                <c:pt idx="9">
                  <c:v>-14.8</c:v>
                </c:pt>
                <c:pt idx="10">
                  <c:v>-3.5</c:v>
                </c:pt>
                <c:pt idx="11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３'!$C$58:$N$58</c:f>
              <c:numCache>
                <c:formatCode>General</c:formatCode>
                <c:ptCount val="12"/>
                <c:pt idx="0">
                  <c:v>-6.3</c:v>
                </c:pt>
                <c:pt idx="1">
                  <c:v>-10.7</c:v>
                </c:pt>
                <c:pt idx="2">
                  <c:v>-6</c:v>
                </c:pt>
                <c:pt idx="3">
                  <c:v>-7.6</c:v>
                </c:pt>
                <c:pt idx="4">
                  <c:v>-6.6</c:v>
                </c:pt>
                <c:pt idx="5">
                  <c:v>-8.7</c:v>
                </c:pt>
                <c:pt idx="6">
                  <c:v>-7</c:v>
                </c:pt>
                <c:pt idx="7">
                  <c:v>-4.5</c:v>
                </c:pt>
                <c:pt idx="8">
                  <c:v>-1.6</c:v>
                </c:pt>
                <c:pt idx="9">
                  <c:v>-7.2</c:v>
                </c:pt>
                <c:pt idx="10">
                  <c:v>-4.4</c:v>
                </c:pt>
                <c:pt idx="11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３'!$C$59:$N$59</c:f>
              <c:numCache>
                <c:formatCode>General</c:formatCode>
                <c:ptCount val="12"/>
                <c:pt idx="0">
                  <c:v>-3.8</c:v>
                </c:pt>
                <c:pt idx="1">
                  <c:v>-0.8</c:v>
                </c:pt>
                <c:pt idx="2">
                  <c:v>-2.2</c:v>
                </c:pt>
                <c:pt idx="3">
                  <c:v>-0.2</c:v>
                </c:pt>
                <c:pt idx="4">
                  <c:v>-1.5</c:v>
                </c:pt>
                <c:pt idx="5">
                  <c:v>1.2</c:v>
                </c:pt>
                <c:pt idx="6">
                  <c:v>2.5</c:v>
                </c:pt>
                <c:pt idx="7">
                  <c:v>-9.5</c:v>
                </c:pt>
                <c:pt idx="8">
                  <c:v>-2</c:v>
                </c:pt>
                <c:pt idx="9">
                  <c:v>-2.7</c:v>
                </c:pt>
                <c:pt idx="10">
                  <c:v>-2.6</c:v>
                </c:pt>
                <c:pt idx="11">
                  <c:v>-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３'!$C$60:$N$60</c:f>
              <c:numCache>
                <c:formatCode>General</c:formatCode>
                <c:ptCount val="12"/>
                <c:pt idx="0">
                  <c:v>-7.1</c:v>
                </c:pt>
                <c:pt idx="1">
                  <c:v>2.8</c:v>
                </c:pt>
                <c:pt idx="2">
                  <c:v>-10.6</c:v>
                </c:pt>
                <c:pt idx="3">
                  <c:v>15</c:v>
                </c:pt>
                <c:pt idx="4">
                  <c:v>0.1</c:v>
                </c:pt>
                <c:pt idx="5">
                  <c:v>-3.6</c:v>
                </c:pt>
                <c:pt idx="6">
                  <c:v>2.4</c:v>
                </c:pt>
                <c:pt idx="7">
                  <c:v>-0.9</c:v>
                </c:pt>
                <c:pt idx="8">
                  <c:v>-6.6</c:v>
                </c:pt>
                <c:pt idx="9">
                  <c:v>-2.1</c:v>
                </c:pt>
                <c:pt idx="10">
                  <c:v>-0.2</c:v>
                </c:pt>
                <c:pt idx="11">
                  <c:v>1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H19.1月</c:v>
                </c:pt>
                <c:pt idx="11">
                  <c:v>H19.2月</c:v>
                </c:pt>
              </c:strCache>
            </c:strRef>
          </c:cat>
          <c:val>
            <c:numRef>
              <c:f>'Ｄ．Ｉの３'!$C$61:$N$61</c:f>
              <c:numCache>
                <c:formatCode>General</c:formatCode>
                <c:ptCount val="12"/>
                <c:pt idx="0">
                  <c:v>-3.4</c:v>
                </c:pt>
                <c:pt idx="1">
                  <c:v>-2.6</c:v>
                </c:pt>
                <c:pt idx="2">
                  <c:v>-3.3</c:v>
                </c:pt>
                <c:pt idx="3">
                  <c:v>-1.4</c:v>
                </c:pt>
                <c:pt idx="4">
                  <c:v>-2.3</c:v>
                </c:pt>
                <c:pt idx="5">
                  <c:v>-0.4</c:v>
                </c:pt>
                <c:pt idx="6">
                  <c:v>1.4</c:v>
                </c:pt>
                <c:pt idx="7">
                  <c:v>-8.9</c:v>
                </c:pt>
                <c:pt idx="8">
                  <c:v>-3</c:v>
                </c:pt>
                <c:pt idx="9">
                  <c:v>-3.8</c:v>
                </c:pt>
                <c:pt idx="10">
                  <c:v>-2.6</c:v>
                </c:pt>
                <c:pt idx="1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09145"/>
        <c:axId val="87004643"/>
      </c:lineChart>
      <c:catAx>
        <c:axId val="346091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04643"/>
        <c:crossesAt val="-50"/>
        <c:auto val="1"/>
        <c:lblAlgn val="ctr"/>
        <c:lblOffset val="100"/>
        <c:noMultiLvlLbl val="0"/>
      </c:catAx>
      <c:valAx>
        <c:axId val="87004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0914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8978630241302"/>
          <c:y val="0.557938055014078"/>
          <c:w val="0.14606634619961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4</xdr:col>
      <xdr:colOff>44568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584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4</xdr:col>
      <xdr:colOff>45648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5952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4</xdr:col>
      <xdr:colOff>44568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5844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45720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530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4</xdr:col>
      <xdr:colOff>43524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45720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43524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45720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0</xdr:row>
      <xdr:rowOff>114120</xdr:rowOff>
    </xdr:from>
    <xdr:to>
      <xdr:col>9</xdr:col>
      <xdr:colOff>218160</xdr:colOff>
      <xdr:row>14</xdr:row>
      <xdr:rowOff>56880</xdr:rowOff>
    </xdr:to>
    <xdr:graphicFrame>
      <xdr:nvGraphicFramePr>
        <xdr:cNvPr id="11" name="Chart 41"/>
        <xdr:cNvGraphicFramePr/>
      </xdr:nvGraphicFramePr>
      <xdr:xfrm>
        <a:off x="290160" y="114120"/>
        <a:ext cx="6894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280</xdr:colOff>
      <xdr:row>14</xdr:row>
      <xdr:rowOff>104760</xdr:rowOff>
    </xdr:from>
    <xdr:to>
      <xdr:col>9</xdr:col>
      <xdr:colOff>240120</xdr:colOff>
      <xdr:row>29</xdr:row>
      <xdr:rowOff>28800</xdr:rowOff>
    </xdr:to>
    <xdr:graphicFrame>
      <xdr:nvGraphicFramePr>
        <xdr:cNvPr id="12" name="Chart 42"/>
        <xdr:cNvGraphicFramePr/>
      </xdr:nvGraphicFramePr>
      <xdr:xfrm>
        <a:off x="269280" y="2905200"/>
        <a:ext cx="6937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280</xdr:colOff>
      <xdr:row>29</xdr:row>
      <xdr:rowOff>114120</xdr:rowOff>
    </xdr:from>
    <xdr:to>
      <xdr:col>9</xdr:col>
      <xdr:colOff>228960</xdr:colOff>
      <xdr:row>42</xdr:row>
      <xdr:rowOff>47880</xdr:rowOff>
    </xdr:to>
    <xdr:graphicFrame>
      <xdr:nvGraphicFramePr>
        <xdr:cNvPr id="13" name="Chart 43"/>
        <xdr:cNvGraphicFramePr/>
      </xdr:nvGraphicFramePr>
      <xdr:xfrm>
        <a:off x="269280" y="5914800"/>
        <a:ext cx="69264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0160</xdr:colOff>
      <xdr:row>42</xdr:row>
      <xdr:rowOff>95400</xdr:rowOff>
    </xdr:from>
    <xdr:to>
      <xdr:col>9</xdr:col>
      <xdr:colOff>294120</xdr:colOff>
      <xdr:row>55</xdr:row>
      <xdr:rowOff>171360</xdr:rowOff>
    </xdr:to>
    <xdr:graphicFrame>
      <xdr:nvGraphicFramePr>
        <xdr:cNvPr id="14" name="Chart 44"/>
        <xdr:cNvGraphicFramePr/>
      </xdr:nvGraphicFramePr>
      <xdr:xfrm>
        <a:off x="290160" y="8496360"/>
        <a:ext cx="69706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2920</xdr:colOff>
      <xdr:row>56</xdr:row>
      <xdr:rowOff>28800</xdr:rowOff>
    </xdr:from>
    <xdr:to>
      <xdr:col>9</xdr:col>
      <xdr:colOff>337680</xdr:colOff>
      <xdr:row>69</xdr:row>
      <xdr:rowOff>86040</xdr:rowOff>
    </xdr:to>
    <xdr:graphicFrame>
      <xdr:nvGraphicFramePr>
        <xdr:cNvPr id="15" name="Chart 45"/>
        <xdr:cNvGraphicFramePr/>
      </xdr:nvGraphicFramePr>
      <xdr:xfrm>
        <a:off x="322920" y="11230200"/>
        <a:ext cx="69814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64"/>
  <sheetViews>
    <sheetView showFormulas="false" showGridLines="false" showRowColHeaders="true" showZeros="true" rightToLeft="false" tabSelected="true" showOutlineSymbols="true" defaultGridColor="true" view="pageBreakPreview" topLeftCell="H21" colorId="64" zoomScale="100" zoomScaleNormal="100" zoomScalePageLayoutView="100" workbookViewId="0">
      <selection pane="topLeft" activeCell="N48" activeCellId="0" sqref="N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0" min="20" style="1" width="9.62"/>
    <col collapsed="false" customWidth="true" hidden="false" outlineLevel="0" max="21" min="21" style="1" width="7.62"/>
    <col collapsed="false" customWidth="true" hidden="false" outlineLevel="0" max="22" min="22" style="1" width="9.62"/>
    <col collapsed="false" customWidth="true" hidden="false" outlineLevel="0" max="23" min="23" style="1" width="7.62"/>
    <col collapsed="false" customWidth="true" hidden="false" outlineLevel="0" max="24" min="24" style="1" width="9.62"/>
    <col collapsed="false" customWidth="true" hidden="false" outlineLevel="0" max="25" min="25" style="1" width="7.62"/>
    <col collapsed="false" customWidth="true" hidden="false" outlineLevel="0" max="26" min="26" style="1" width="9.62"/>
    <col collapsed="false" customWidth="true" hidden="false" outlineLevel="0" max="27" min="27" style="1" width="7.62"/>
    <col collapsed="false" customWidth="true" hidden="false" outlineLevel="0" max="28" min="28" style="1" width="9.62"/>
    <col collapsed="false" customWidth="true" hidden="false" outlineLevel="0" max="29" min="29" style="1" width="7.62"/>
    <col collapsed="false" customWidth="true" hidden="false" outlineLevel="0" max="30" min="30" style="1" width="9.62"/>
    <col collapsed="false" customWidth="true" hidden="false" outlineLevel="0" max="31" min="31" style="1" width="7.62"/>
    <col collapsed="false" customWidth="true" hidden="false" outlineLevel="0" max="32" min="32" style="1" width="9.62"/>
    <col collapsed="false" customWidth="true" hidden="false" outlineLevel="0" max="33" min="33" style="1" width="7.62"/>
    <col collapsed="false" customWidth="true" hidden="false" outlineLevel="0" max="34" min="34" style="1" width="9.62"/>
    <col collapsed="false" customWidth="true" hidden="false" outlineLevel="0" max="35" min="35" style="1" width="7.62"/>
    <col collapsed="false" customWidth="false" hidden="false" outlineLevel="0" max="36" min="36" style="1" width="8.99"/>
    <col collapsed="false" customWidth="true" hidden="false" outlineLevel="0" max="37" min="37" style="1" width="12.5"/>
    <col collapsed="false" customWidth="false" hidden="false" outlineLevel="0" max="257" min="38" style="1" width="8.99"/>
  </cols>
  <sheetData>
    <row r="1" s="3" customFormat="true" ht="15" hidden="false" customHeight="true" outlineLevel="0" collapsed="false">
      <c r="C1" s="4" t="n">
        <v>39181.6622252315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3.08993063823895</v>
      </c>
      <c r="F5" s="28" t="n">
        <v>3.40415393174765</v>
      </c>
      <c r="G5" s="29"/>
      <c r="H5" s="30"/>
      <c r="I5" s="31"/>
      <c r="J5" s="29"/>
      <c r="K5" s="32" t="n">
        <v>1</v>
      </c>
      <c r="L5" s="33" t="n">
        <v>6</v>
      </c>
      <c r="M5" s="32" t="n">
        <v>7</v>
      </c>
      <c r="N5" s="34" t="n">
        <v>0</v>
      </c>
      <c r="O5" s="35" t="n">
        <v>11</v>
      </c>
      <c r="P5" s="36" t="n">
        <v>3</v>
      </c>
      <c r="Q5" s="34" t="n">
        <v>5</v>
      </c>
      <c r="R5" s="35" t="n">
        <v>4</v>
      </c>
      <c r="S5" s="36" t="n">
        <v>5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075314</v>
      </c>
      <c r="F6" s="39" t="n">
        <v>1192152</v>
      </c>
      <c r="G6" s="40" t="n">
        <v>-9.80059589716747</v>
      </c>
      <c r="H6" s="41" t="s">
        <v>18</v>
      </c>
      <c r="I6" s="42" t="s">
        <v>18</v>
      </c>
      <c r="J6" s="43" t="s">
        <v>18</v>
      </c>
      <c r="K6" s="44"/>
      <c r="L6" s="44" t="n">
        <v>-42.8571428571429</v>
      </c>
      <c r="M6" s="44"/>
      <c r="N6" s="45"/>
      <c r="O6" s="44" t="n">
        <v>-21.4285714285714</v>
      </c>
      <c r="P6" s="46"/>
      <c r="Q6" s="45"/>
      <c r="R6" s="44" t="n">
        <v>0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529485321612535</v>
      </c>
      <c r="F7" s="51" t="n">
        <v>0.6619549893451</v>
      </c>
      <c r="G7" s="52"/>
      <c r="H7" s="50" t="n">
        <v>0.504657224706052</v>
      </c>
      <c r="I7" s="51" t="n">
        <v>0.575457186137594</v>
      </c>
      <c r="J7" s="52"/>
      <c r="K7" s="53" t="n">
        <v>3</v>
      </c>
      <c r="L7" s="54" t="n">
        <v>3</v>
      </c>
      <c r="M7" s="54" t="n">
        <v>1</v>
      </c>
      <c r="N7" s="53" t="n">
        <v>2</v>
      </c>
      <c r="O7" s="54" t="n">
        <v>5</v>
      </c>
      <c r="P7" s="55" t="n">
        <v>0</v>
      </c>
      <c r="Q7" s="53" t="n">
        <v>0</v>
      </c>
      <c r="R7" s="54" t="n">
        <v>3</v>
      </c>
      <c r="S7" s="55" t="n">
        <v>4</v>
      </c>
    </row>
    <row r="8" s="3" customFormat="true" ht="14.1" hidden="false" customHeight="true" outlineLevel="0" collapsed="false">
      <c r="B8" s="17"/>
      <c r="C8" s="37" t="s">
        <v>19</v>
      </c>
      <c r="D8" s="38" t="s">
        <v>20</v>
      </c>
      <c r="E8" s="56" t="n">
        <v>184264</v>
      </c>
      <c r="F8" s="56" t="n">
        <v>231820</v>
      </c>
      <c r="G8" s="40" t="n">
        <v>-20.5141920455526</v>
      </c>
      <c r="H8" s="39" t="n">
        <v>179972</v>
      </c>
      <c r="I8" s="39" t="n">
        <v>195797</v>
      </c>
      <c r="J8" s="40" t="n">
        <v>-8.08235059781303</v>
      </c>
      <c r="K8" s="45"/>
      <c r="L8" s="44" t="n">
        <v>28.5714285714286</v>
      </c>
      <c r="M8" s="44"/>
      <c r="N8" s="45"/>
      <c r="O8" s="44" t="n">
        <v>28.5714285714286</v>
      </c>
      <c r="P8" s="46"/>
      <c r="Q8" s="45"/>
      <c r="R8" s="44" t="n">
        <v>-57.1428571428571</v>
      </c>
      <c r="S8" s="46"/>
    </row>
    <row r="9" s="3" customFormat="true" ht="14.1" hidden="false" customHeight="true" outlineLevel="0" collapsed="false">
      <c r="B9" s="17"/>
      <c r="C9" s="57" t="s">
        <v>21</v>
      </c>
      <c r="D9" s="49"/>
      <c r="E9" s="50" t="n">
        <v>8.09524563479346</v>
      </c>
      <c r="F9" s="51" t="n">
        <v>7.1612896077921</v>
      </c>
      <c r="G9" s="58"/>
      <c r="H9" s="59" t="n">
        <v>8.28592135555419</v>
      </c>
      <c r="I9" s="51" t="n">
        <v>7.24605747741509</v>
      </c>
      <c r="J9" s="52"/>
      <c r="K9" s="53" t="n">
        <v>3</v>
      </c>
      <c r="L9" s="54" t="n">
        <v>5</v>
      </c>
      <c r="M9" s="54" t="n">
        <v>4</v>
      </c>
      <c r="N9" s="53" t="n">
        <v>1</v>
      </c>
      <c r="O9" s="54" t="n">
        <v>9</v>
      </c>
      <c r="P9" s="55" t="n">
        <v>2</v>
      </c>
      <c r="Q9" s="53" t="n">
        <v>4</v>
      </c>
      <c r="R9" s="54" t="n">
        <v>4</v>
      </c>
      <c r="S9" s="55" t="n">
        <v>4</v>
      </c>
    </row>
    <row r="10" s="3" customFormat="true" ht="14.1" hidden="false" customHeight="true" outlineLevel="0" collapsed="false">
      <c r="B10" s="60" t="s">
        <v>22</v>
      </c>
      <c r="C10" s="61" t="s">
        <v>23</v>
      </c>
      <c r="D10" s="38" t="s">
        <v>24</v>
      </c>
      <c r="E10" s="39" t="n">
        <v>2817193</v>
      </c>
      <c r="F10" s="39" t="n">
        <v>2507920</v>
      </c>
      <c r="G10" s="40" t="n">
        <v>12.3318526906759</v>
      </c>
      <c r="H10" s="39" t="n">
        <v>2954944</v>
      </c>
      <c r="I10" s="39" t="n">
        <v>2465442</v>
      </c>
      <c r="J10" s="40" t="n">
        <v>19.8545331830966</v>
      </c>
      <c r="K10" s="45"/>
      <c r="L10" s="44" t="n">
        <v>-8.33333333333333</v>
      </c>
      <c r="M10" s="44"/>
      <c r="N10" s="45"/>
      <c r="O10" s="44" t="n">
        <v>-8.33333333333333</v>
      </c>
      <c r="P10" s="46"/>
      <c r="Q10" s="45"/>
      <c r="R10" s="44" t="n">
        <v>0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4.84938946575815</v>
      </c>
      <c r="F11" s="51" t="n">
        <v>4.32638498562043</v>
      </c>
      <c r="G11" s="58"/>
      <c r="H11" s="59" t="n">
        <v>4.54110744517182</v>
      </c>
      <c r="I11" s="51" t="n">
        <v>4.43050041530247</v>
      </c>
      <c r="J11" s="52"/>
      <c r="K11" s="53" t="n">
        <v>1</v>
      </c>
      <c r="L11" s="54" t="n">
        <v>6</v>
      </c>
      <c r="M11" s="54" t="n">
        <v>4</v>
      </c>
      <c r="N11" s="53" t="n">
        <v>1</v>
      </c>
      <c r="O11" s="54" t="n">
        <v>10</v>
      </c>
      <c r="P11" s="55" t="n">
        <v>0</v>
      </c>
      <c r="Q11" s="53" t="n">
        <v>1</v>
      </c>
      <c r="R11" s="54" t="n">
        <v>7</v>
      </c>
      <c r="S11" s="55" t="n">
        <v>3</v>
      </c>
    </row>
    <row r="12" s="3" customFormat="true" ht="14.1" hidden="false" customHeight="true" outlineLevel="0" collapsed="false">
      <c r="B12" s="17"/>
      <c r="C12" s="37" t="s">
        <v>26</v>
      </c>
      <c r="D12" s="38" t="s">
        <v>24</v>
      </c>
      <c r="E12" s="39" t="n">
        <v>1687616</v>
      </c>
      <c r="F12" s="39" t="n">
        <v>1515122</v>
      </c>
      <c r="G12" s="40" t="n">
        <v>11.3848257764061</v>
      </c>
      <c r="H12" s="39" t="n">
        <v>1619460</v>
      </c>
      <c r="I12" s="39" t="n">
        <v>1507460</v>
      </c>
      <c r="J12" s="40" t="n">
        <v>7.42971621137542</v>
      </c>
      <c r="K12" s="45"/>
      <c r="L12" s="44" t="n">
        <v>-27.2727272727273</v>
      </c>
      <c r="M12" s="44"/>
      <c r="N12" s="45"/>
      <c r="O12" s="44" t="n">
        <v>9.09090909090909</v>
      </c>
      <c r="P12" s="46"/>
      <c r="Q12" s="45"/>
      <c r="R12" s="44" t="n">
        <v>-18.1818181818182</v>
      </c>
      <c r="S12" s="46"/>
    </row>
    <row r="13" s="3" customFormat="true" ht="14.1" hidden="false" customHeight="true" outlineLevel="0" collapsed="false">
      <c r="B13" s="60" t="s">
        <v>27</v>
      </c>
      <c r="C13" s="24"/>
      <c r="D13" s="49"/>
      <c r="E13" s="50" t="n">
        <v>2.06406863194578</v>
      </c>
      <c r="F13" s="51" t="n">
        <v>2.21628424122231</v>
      </c>
      <c r="G13" s="58"/>
      <c r="H13" s="59" t="n">
        <v>2.81495888675037</v>
      </c>
      <c r="I13" s="51" t="n">
        <v>3.16302919543593</v>
      </c>
      <c r="J13" s="52"/>
      <c r="K13" s="53" t="n">
        <v>0</v>
      </c>
      <c r="L13" s="54" t="n">
        <v>5</v>
      </c>
      <c r="M13" s="54" t="n">
        <v>3</v>
      </c>
      <c r="N13" s="53" t="n">
        <v>2</v>
      </c>
      <c r="O13" s="54" t="n">
        <v>6</v>
      </c>
      <c r="P13" s="55" t="n">
        <v>0</v>
      </c>
      <c r="Q13" s="53" t="n">
        <v>3</v>
      </c>
      <c r="R13" s="54" t="n">
        <v>5</v>
      </c>
      <c r="S13" s="55" t="n">
        <v>0</v>
      </c>
    </row>
    <row r="14" s="3" customFormat="true" ht="14.1" hidden="false" customHeight="true" outlineLevel="0" collapsed="false">
      <c r="B14" s="17"/>
      <c r="C14" s="37" t="s">
        <v>28</v>
      </c>
      <c r="D14" s="38" t="s">
        <v>29</v>
      </c>
      <c r="E14" s="39" t="n">
        <v>718308</v>
      </c>
      <c r="F14" s="39" t="n">
        <v>776154</v>
      </c>
      <c r="G14" s="40" t="n">
        <v>-7.45290238792818</v>
      </c>
      <c r="H14" s="39" t="n">
        <v>1003877</v>
      </c>
      <c r="I14" s="39" t="n">
        <v>1076208</v>
      </c>
      <c r="J14" s="40" t="n">
        <v>-6.72091268602351</v>
      </c>
      <c r="K14" s="62"/>
      <c r="L14" s="63" t="n">
        <v>-37.5</v>
      </c>
      <c r="M14" s="63"/>
      <c r="N14" s="62"/>
      <c r="O14" s="63" t="n">
        <v>25</v>
      </c>
      <c r="P14" s="64"/>
      <c r="Q14" s="62"/>
      <c r="R14" s="63" t="n">
        <v>37.5</v>
      </c>
      <c r="S14" s="64"/>
    </row>
    <row r="15" s="3" customFormat="true" ht="14.1" hidden="false" customHeight="true" outlineLevel="0" collapsed="false">
      <c r="B15" s="17"/>
      <c r="C15" s="24"/>
      <c r="D15" s="49"/>
      <c r="E15" s="50" t="n">
        <v>60.0855382123296</v>
      </c>
      <c r="F15" s="51" t="n">
        <v>61.6571181663042</v>
      </c>
      <c r="G15" s="58"/>
      <c r="H15" s="59" t="n">
        <v>63.1251846141068</v>
      </c>
      <c r="I15" s="51" t="n">
        <v>64.6086879671969</v>
      </c>
      <c r="J15" s="52"/>
      <c r="K15" s="65" t="n">
        <v>2</v>
      </c>
      <c r="L15" s="56" t="n">
        <v>10</v>
      </c>
      <c r="M15" s="56" t="n">
        <v>8</v>
      </c>
      <c r="N15" s="65" t="n">
        <v>2</v>
      </c>
      <c r="O15" s="56" t="n">
        <v>17</v>
      </c>
      <c r="P15" s="66" t="n">
        <v>1</v>
      </c>
      <c r="Q15" s="65" t="n">
        <v>5</v>
      </c>
      <c r="R15" s="56" t="n">
        <v>10</v>
      </c>
      <c r="S15" s="66" t="n">
        <v>5</v>
      </c>
    </row>
    <row r="16" s="3" customFormat="true" ht="14.1" hidden="false" customHeight="true" outlineLevel="0" collapsed="false">
      <c r="B16" s="60" t="s">
        <v>30</v>
      </c>
      <c r="C16" s="37" t="s">
        <v>31</v>
      </c>
      <c r="D16" s="38" t="s">
        <v>32</v>
      </c>
      <c r="E16" s="39" t="n">
        <v>20910120</v>
      </c>
      <c r="F16" s="39" t="n">
        <v>21592636</v>
      </c>
      <c r="G16" s="40" t="n">
        <v>-3.16087392016426</v>
      </c>
      <c r="H16" s="39" t="n">
        <v>22511846</v>
      </c>
      <c r="I16" s="39" t="n">
        <v>21982847</v>
      </c>
      <c r="J16" s="40" t="n">
        <v>2.40641714878878</v>
      </c>
      <c r="K16" s="62"/>
      <c r="L16" s="63" t="n">
        <v>-30</v>
      </c>
      <c r="M16" s="63"/>
      <c r="N16" s="62"/>
      <c r="O16" s="63" t="n">
        <v>5</v>
      </c>
      <c r="P16" s="64"/>
      <c r="Q16" s="62"/>
      <c r="R16" s="63" t="n">
        <v>0</v>
      </c>
      <c r="S16" s="64"/>
    </row>
    <row r="17" s="3" customFormat="true" ht="14.1" hidden="false" customHeight="true" outlineLevel="0" collapsed="false">
      <c r="B17" s="17"/>
      <c r="C17" s="24"/>
      <c r="D17" s="49"/>
      <c r="E17" s="50" t="n">
        <v>9.27498148235258</v>
      </c>
      <c r="F17" s="51" t="n">
        <v>9.21140549988595</v>
      </c>
      <c r="G17" s="58"/>
      <c r="H17" s="59" t="n">
        <v>9.13584586671623</v>
      </c>
      <c r="I17" s="51" t="n">
        <v>9.42117201733957</v>
      </c>
      <c r="J17" s="52"/>
      <c r="K17" s="65" t="n">
        <v>1</v>
      </c>
      <c r="L17" s="56" t="n">
        <v>3</v>
      </c>
      <c r="M17" s="56" t="n">
        <v>2</v>
      </c>
      <c r="N17" s="65" t="n">
        <v>0</v>
      </c>
      <c r="O17" s="56" t="n">
        <v>4</v>
      </c>
      <c r="P17" s="66" t="n">
        <v>2</v>
      </c>
      <c r="Q17" s="65" t="n">
        <v>2</v>
      </c>
      <c r="R17" s="56" t="n">
        <v>3</v>
      </c>
      <c r="S17" s="66" t="n">
        <v>1</v>
      </c>
    </row>
    <row r="18" s="3" customFormat="true" ht="14.1" hidden="false" customHeight="true" outlineLevel="0" collapsed="false">
      <c r="B18" s="17"/>
      <c r="C18" s="37" t="s">
        <v>33</v>
      </c>
      <c r="D18" s="38" t="s">
        <v>34</v>
      </c>
      <c r="E18" s="39" t="n">
        <v>3227748</v>
      </c>
      <c r="F18" s="39" t="n">
        <v>3225881</v>
      </c>
      <c r="G18" s="40" t="n">
        <v>0.0578756624934442</v>
      </c>
      <c r="H18" s="39" t="n">
        <v>3258046</v>
      </c>
      <c r="I18" s="39" t="n">
        <v>3205516</v>
      </c>
      <c r="J18" s="40" t="n">
        <v>1.63873772584509</v>
      </c>
      <c r="K18" s="62"/>
      <c r="L18" s="63" t="n">
        <v>-16.6666666666667</v>
      </c>
      <c r="M18" s="63"/>
      <c r="N18" s="62"/>
      <c r="O18" s="63" t="n">
        <v>-33.3333333333333</v>
      </c>
      <c r="P18" s="64"/>
      <c r="Q18" s="62"/>
      <c r="R18" s="63" t="n">
        <v>16.6666666666667</v>
      </c>
      <c r="S18" s="64"/>
    </row>
    <row r="19" s="3" customFormat="true" ht="14.1" hidden="false" customHeight="true" outlineLevel="0" collapsed="false">
      <c r="B19" s="17"/>
      <c r="C19" s="24"/>
      <c r="D19" s="49"/>
      <c r="E19" s="50" t="n">
        <v>12.011360612969</v>
      </c>
      <c r="F19" s="51" t="n">
        <v>11.3614085780823</v>
      </c>
      <c r="G19" s="58"/>
      <c r="H19" s="59" t="n">
        <v>11.5923246069945</v>
      </c>
      <c r="I19" s="51" t="n">
        <v>10.5550957411724</v>
      </c>
      <c r="J19" s="52"/>
      <c r="K19" s="56" t="n">
        <v>1</v>
      </c>
      <c r="L19" s="56" t="n">
        <v>4</v>
      </c>
      <c r="M19" s="56" t="n">
        <v>2</v>
      </c>
      <c r="N19" s="65" t="n">
        <v>0</v>
      </c>
      <c r="O19" s="56" t="n">
        <v>6</v>
      </c>
      <c r="P19" s="66" t="n">
        <v>1</v>
      </c>
      <c r="Q19" s="65" t="n">
        <v>0</v>
      </c>
      <c r="R19" s="56" t="n">
        <v>6</v>
      </c>
      <c r="S19" s="66" t="n">
        <v>1</v>
      </c>
    </row>
    <row r="20" s="3" customFormat="true" ht="14.1" hidden="false" customHeight="true" outlineLevel="0" collapsed="false">
      <c r="B20" s="17"/>
      <c r="C20" s="37" t="s">
        <v>35</v>
      </c>
      <c r="D20" s="38" t="s">
        <v>36</v>
      </c>
      <c r="E20" s="39" t="n">
        <v>4180024</v>
      </c>
      <c r="F20" s="39" t="n">
        <v>3978823</v>
      </c>
      <c r="G20" s="40" t="n">
        <v>5.05679694723791</v>
      </c>
      <c r="H20" s="39" t="n">
        <v>4134081</v>
      </c>
      <c r="I20" s="39" t="n">
        <v>3591329</v>
      </c>
      <c r="J20" s="40" t="n">
        <v>15.1128454118239</v>
      </c>
      <c r="K20" s="44"/>
      <c r="L20" s="44" t="n">
        <v>-14.2857142857143</v>
      </c>
      <c r="M20" s="44"/>
      <c r="N20" s="45"/>
      <c r="O20" s="44" t="n">
        <v>-14.2857142857143</v>
      </c>
      <c r="P20" s="46"/>
      <c r="Q20" s="45"/>
      <c r="R20" s="44" t="n">
        <v>-14.2857142857143</v>
      </c>
      <c r="S20" s="46"/>
    </row>
    <row r="21" s="3" customFormat="true" ht="14.1" hidden="false" customHeight="true" outlineLevel="0" collapsed="false">
      <c r="B21" s="47"/>
      <c r="C21" s="48"/>
      <c r="D21" s="67"/>
      <c r="E21" s="68"/>
      <c r="F21" s="69"/>
      <c r="G21" s="70"/>
      <c r="H21" s="68"/>
      <c r="I21" s="69"/>
      <c r="J21" s="70"/>
      <c r="K21" s="71" t="n">
        <v>12</v>
      </c>
      <c r="L21" s="72" t="n">
        <v>42</v>
      </c>
      <c r="M21" s="72" t="n">
        <v>31</v>
      </c>
      <c r="N21" s="73" t="n">
        <v>8</v>
      </c>
      <c r="O21" s="72" t="n">
        <v>68</v>
      </c>
      <c r="P21" s="74" t="n">
        <v>9</v>
      </c>
      <c r="Q21" s="73" t="n">
        <v>20</v>
      </c>
      <c r="R21" s="72" t="n">
        <v>42</v>
      </c>
      <c r="S21" s="74" t="n">
        <v>23</v>
      </c>
    </row>
    <row r="22" s="3" customFormat="true" ht="14.1" hidden="false" customHeight="true" outlineLevel="0" collapsed="false">
      <c r="B22" s="17"/>
      <c r="C22" s="75" t="s">
        <v>37</v>
      </c>
      <c r="D22" s="76" t="s">
        <v>38</v>
      </c>
      <c r="E22" s="77" t="n">
        <v>34800587</v>
      </c>
      <c r="F22" s="78" t="n">
        <v>35020508</v>
      </c>
      <c r="G22" s="79" t="n">
        <v>-0.627977755205606</v>
      </c>
      <c r="H22" s="77" t="n">
        <v>35662226</v>
      </c>
      <c r="I22" s="78" t="n">
        <v>34024599</v>
      </c>
      <c r="J22" s="79" t="n">
        <v>4.81306774548614</v>
      </c>
      <c r="K22" s="80"/>
      <c r="L22" s="80" t="n">
        <v>-22.3529411764706</v>
      </c>
      <c r="M22" s="80"/>
      <c r="N22" s="81"/>
      <c r="O22" s="80" t="n">
        <v>-1.17647058823529</v>
      </c>
      <c r="P22" s="82"/>
      <c r="Q22" s="81"/>
      <c r="R22" s="80" t="n">
        <v>-3.52941176470588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0</v>
      </c>
      <c r="L23" s="35" t="n">
        <v>8</v>
      </c>
      <c r="M23" s="35" t="n">
        <v>8</v>
      </c>
      <c r="N23" s="34" t="n">
        <v>1</v>
      </c>
      <c r="O23" s="35" t="n">
        <v>10</v>
      </c>
      <c r="P23" s="36" t="n">
        <v>5</v>
      </c>
      <c r="Q23" s="34" t="n">
        <v>0</v>
      </c>
      <c r="R23" s="35" t="n">
        <v>5</v>
      </c>
      <c r="S23" s="36" t="n">
        <v>11</v>
      </c>
    </row>
    <row r="24" s="3" customFormat="true" ht="14.1" hidden="false" customHeight="true" outlineLevel="0" collapsed="false">
      <c r="B24" s="88" t="s">
        <v>39</v>
      </c>
      <c r="C24" s="89"/>
      <c r="D24" s="76" t="s">
        <v>40</v>
      </c>
      <c r="E24" s="77" t="n">
        <v>1379242</v>
      </c>
      <c r="F24" s="77" t="n">
        <v>1275019</v>
      </c>
      <c r="G24" s="79" t="n">
        <v>8.17423112910474</v>
      </c>
      <c r="H24" s="77" t="n">
        <v>3398899</v>
      </c>
      <c r="I24" s="77" t="n">
        <v>2075283</v>
      </c>
      <c r="J24" s="79" t="n">
        <v>63.7800242183837</v>
      </c>
      <c r="K24" s="80"/>
      <c r="L24" s="80" t="n">
        <v>-50</v>
      </c>
      <c r="M24" s="80"/>
      <c r="N24" s="81"/>
      <c r="O24" s="80" t="n">
        <v>-25</v>
      </c>
      <c r="P24" s="82"/>
      <c r="Q24" s="81"/>
      <c r="R24" s="80" t="n">
        <v>-68.75</v>
      </c>
      <c r="S24" s="82"/>
    </row>
    <row r="25" s="3" customFormat="true" ht="14.1" hidden="false" customHeight="true" outlineLevel="0" collapsed="false">
      <c r="B25" s="25"/>
      <c r="C25" s="26"/>
      <c r="D25" s="12"/>
      <c r="E25" s="90" t="n">
        <v>6.72935855576588</v>
      </c>
      <c r="F25" s="28" t="n">
        <v>6.77833412913423</v>
      </c>
      <c r="G25" s="29"/>
      <c r="H25" s="30"/>
      <c r="I25" s="31"/>
      <c r="J25" s="29"/>
      <c r="K25" s="35" t="n">
        <v>1</v>
      </c>
      <c r="L25" s="35" t="n">
        <v>5</v>
      </c>
      <c r="M25" s="35" t="n">
        <v>2</v>
      </c>
      <c r="N25" s="34" t="n">
        <v>1</v>
      </c>
      <c r="O25" s="35" t="n">
        <v>5</v>
      </c>
      <c r="P25" s="36" t="n">
        <v>2</v>
      </c>
      <c r="Q25" s="34" t="n">
        <v>3</v>
      </c>
      <c r="R25" s="35" t="n">
        <v>4</v>
      </c>
      <c r="S25" s="36" t="n">
        <v>1</v>
      </c>
    </row>
    <row r="26" s="3" customFormat="true" ht="14.1" hidden="false" customHeight="true" outlineLevel="0" collapsed="false">
      <c r="B26" s="47"/>
      <c r="C26" s="37" t="s">
        <v>41</v>
      </c>
      <c r="D26" s="38" t="s">
        <v>29</v>
      </c>
      <c r="E26" s="39" t="n">
        <v>132422</v>
      </c>
      <c r="F26" s="39" t="n">
        <v>132733</v>
      </c>
      <c r="G26" s="40" t="n">
        <v>-0.234304958073722</v>
      </c>
      <c r="H26" s="91" t="s">
        <v>18</v>
      </c>
      <c r="I26" s="92" t="s">
        <v>18</v>
      </c>
      <c r="J26" s="43" t="s">
        <v>18</v>
      </c>
      <c r="K26" s="45"/>
      <c r="L26" s="44" t="n">
        <v>-12.5</v>
      </c>
      <c r="M26" s="44"/>
      <c r="N26" s="45"/>
      <c r="O26" s="44" t="n">
        <v>-12.5</v>
      </c>
      <c r="P26" s="46"/>
      <c r="Q26" s="45"/>
      <c r="R26" s="44" t="n">
        <v>25</v>
      </c>
      <c r="S26" s="46"/>
    </row>
    <row r="27" s="3" customFormat="true" ht="14.1" hidden="false" customHeight="true" outlineLevel="0" collapsed="false">
      <c r="B27" s="60" t="s">
        <v>42</v>
      </c>
      <c r="C27" s="48"/>
      <c r="D27" s="49"/>
      <c r="E27" s="59" t="n">
        <v>5.70879016172678</v>
      </c>
      <c r="F27" s="51" t="n">
        <v>5.73247301724292</v>
      </c>
      <c r="G27" s="52"/>
      <c r="H27" s="93"/>
      <c r="I27" s="94"/>
      <c r="J27" s="52"/>
      <c r="K27" s="95" t="n">
        <v>2</v>
      </c>
      <c r="L27" s="96" t="n">
        <v>4</v>
      </c>
      <c r="M27" s="97" t="n">
        <v>1</v>
      </c>
      <c r="N27" s="95" t="n">
        <v>0</v>
      </c>
      <c r="O27" s="96" t="n">
        <v>6</v>
      </c>
      <c r="P27" s="98" t="n">
        <v>1</v>
      </c>
      <c r="Q27" s="95" t="n">
        <v>0</v>
      </c>
      <c r="R27" s="96" t="n">
        <v>4</v>
      </c>
      <c r="S27" s="98" t="n">
        <v>3</v>
      </c>
    </row>
    <row r="28" s="3" customFormat="true" ht="14.1" hidden="false" customHeight="true" outlineLevel="0" collapsed="false">
      <c r="B28" s="47"/>
      <c r="C28" s="37" t="s">
        <v>43</v>
      </c>
      <c r="D28" s="38" t="s">
        <v>20</v>
      </c>
      <c r="E28" s="39" t="n">
        <v>112339</v>
      </c>
      <c r="F28" s="39" t="n">
        <v>112253</v>
      </c>
      <c r="G28" s="40" t="n">
        <v>0.0766126517776797</v>
      </c>
      <c r="H28" s="91" t="s">
        <v>18</v>
      </c>
      <c r="I28" s="92" t="s">
        <v>18</v>
      </c>
      <c r="J28" s="43" t="s">
        <v>18</v>
      </c>
      <c r="K28" s="45"/>
      <c r="L28" s="44" t="n">
        <v>14.2857142857143</v>
      </c>
      <c r="M28" s="44"/>
      <c r="N28" s="45"/>
      <c r="O28" s="44" t="n">
        <v>-14.2857142857143</v>
      </c>
      <c r="P28" s="46"/>
      <c r="Q28" s="45"/>
      <c r="R28" s="44" t="n">
        <v>-42.8571428571429</v>
      </c>
      <c r="S28" s="46"/>
    </row>
    <row r="29" s="3" customFormat="true" ht="14.1" hidden="false" customHeight="true" outlineLevel="0" collapsed="false">
      <c r="B29" s="60" t="s">
        <v>44</v>
      </c>
      <c r="C29" s="48"/>
      <c r="D29" s="49"/>
      <c r="E29" s="59" t="n">
        <v>81.8018878711268</v>
      </c>
      <c r="F29" s="51" t="n">
        <v>82.345118846693</v>
      </c>
      <c r="G29" s="52"/>
      <c r="H29" s="93"/>
      <c r="I29" s="94"/>
      <c r="J29" s="52"/>
      <c r="K29" s="53" t="n">
        <v>3</v>
      </c>
      <c r="L29" s="54" t="n">
        <v>4</v>
      </c>
      <c r="M29" s="54" t="n">
        <v>5</v>
      </c>
      <c r="N29" s="53" t="n">
        <v>2</v>
      </c>
      <c r="O29" s="54" t="n">
        <v>7</v>
      </c>
      <c r="P29" s="55" t="n">
        <v>3</v>
      </c>
      <c r="Q29" s="53" t="n">
        <v>2</v>
      </c>
      <c r="R29" s="54" t="n">
        <v>6</v>
      </c>
      <c r="S29" s="55" t="n">
        <v>4</v>
      </c>
    </row>
    <row r="30" s="3" customFormat="true" ht="14.1" hidden="false" customHeight="true" outlineLevel="0" collapsed="false">
      <c r="B30" s="47"/>
      <c r="C30" s="37" t="s">
        <v>45</v>
      </c>
      <c r="D30" s="38" t="s">
        <v>24</v>
      </c>
      <c r="E30" s="39" t="n">
        <v>1609718</v>
      </c>
      <c r="F30" s="39" t="n">
        <v>1612478</v>
      </c>
      <c r="G30" s="40" t="n">
        <v>-0.171165125973815</v>
      </c>
      <c r="H30" s="91" t="s">
        <v>18</v>
      </c>
      <c r="I30" s="92" t="s">
        <v>18</v>
      </c>
      <c r="J30" s="43" t="s">
        <v>18</v>
      </c>
      <c r="K30" s="62"/>
      <c r="L30" s="63" t="n">
        <v>-16.6666666666667</v>
      </c>
      <c r="M30" s="63"/>
      <c r="N30" s="62"/>
      <c r="O30" s="63" t="n">
        <v>-8.33333333333333</v>
      </c>
      <c r="P30" s="64"/>
      <c r="Q30" s="62"/>
      <c r="R30" s="63" t="n">
        <v>-16.6666666666667</v>
      </c>
      <c r="S30" s="64"/>
    </row>
    <row r="31" s="3" customFormat="true" ht="14.1" hidden="false" customHeight="true" outlineLevel="0" collapsed="false">
      <c r="B31" s="60" t="s">
        <v>30</v>
      </c>
      <c r="C31" s="48"/>
      <c r="D31" s="49"/>
      <c r="E31" s="59" t="n">
        <v>5.75996341138059</v>
      </c>
      <c r="F31" s="51" t="n">
        <v>5.14407400692985</v>
      </c>
      <c r="G31" s="52"/>
      <c r="H31" s="93"/>
      <c r="I31" s="94"/>
      <c r="J31" s="52"/>
      <c r="K31" s="56" t="n">
        <v>2</v>
      </c>
      <c r="L31" s="56" t="n">
        <v>1</v>
      </c>
      <c r="M31" s="56" t="n">
        <v>1</v>
      </c>
      <c r="N31" s="65" t="n">
        <v>0</v>
      </c>
      <c r="O31" s="56" t="n">
        <v>4</v>
      </c>
      <c r="P31" s="66" t="n">
        <v>0</v>
      </c>
      <c r="Q31" s="65" t="n">
        <v>0</v>
      </c>
      <c r="R31" s="56" t="n">
        <v>3</v>
      </c>
      <c r="S31" s="66" t="n">
        <v>1</v>
      </c>
    </row>
    <row r="32" s="3" customFormat="true" ht="14.1" hidden="false" customHeight="true" outlineLevel="0" collapsed="false">
      <c r="B32" s="17"/>
      <c r="C32" s="37" t="s">
        <v>46</v>
      </c>
      <c r="D32" s="38" t="s">
        <v>47</v>
      </c>
      <c r="E32" s="39" t="n">
        <v>113346</v>
      </c>
      <c r="F32" s="39" t="n">
        <v>100731</v>
      </c>
      <c r="G32" s="40" t="n">
        <v>12.5234535545165</v>
      </c>
      <c r="H32" s="91" t="s">
        <v>18</v>
      </c>
      <c r="I32" s="92" t="s">
        <v>18</v>
      </c>
      <c r="J32" s="43" t="s">
        <v>18</v>
      </c>
      <c r="K32" s="44"/>
      <c r="L32" s="44" t="n">
        <v>25</v>
      </c>
      <c r="M32" s="44"/>
      <c r="N32" s="45"/>
      <c r="O32" s="44" t="n">
        <v>0</v>
      </c>
      <c r="P32" s="46"/>
      <c r="Q32" s="45"/>
      <c r="R32" s="44" t="n">
        <v>-25</v>
      </c>
      <c r="S32" s="46"/>
    </row>
    <row r="33" s="3" customFormat="true" ht="14.1" hidden="false" customHeight="true" outlineLevel="0" collapsed="false">
      <c r="B33" s="47"/>
      <c r="C33" s="48"/>
      <c r="D33" s="67"/>
      <c r="E33" s="99"/>
      <c r="F33" s="69"/>
      <c r="G33" s="70"/>
      <c r="H33" s="100"/>
      <c r="I33" s="101"/>
      <c r="J33" s="70"/>
      <c r="K33" s="71" t="n">
        <v>8</v>
      </c>
      <c r="L33" s="72" t="n">
        <v>14</v>
      </c>
      <c r="M33" s="102" t="n">
        <v>9</v>
      </c>
      <c r="N33" s="73" t="n">
        <v>3</v>
      </c>
      <c r="O33" s="72" t="n">
        <v>22</v>
      </c>
      <c r="P33" s="74" t="n">
        <v>6</v>
      </c>
      <c r="Q33" s="73" t="n">
        <v>5</v>
      </c>
      <c r="R33" s="72" t="n">
        <v>17</v>
      </c>
      <c r="S33" s="74" t="n">
        <v>9</v>
      </c>
    </row>
    <row r="34" s="3" customFormat="true" ht="14.1" hidden="false" customHeight="true" outlineLevel="0" collapsed="false">
      <c r="B34" s="103"/>
      <c r="C34" s="104" t="s">
        <v>37</v>
      </c>
      <c r="D34" s="105" t="s">
        <v>48</v>
      </c>
      <c r="E34" s="106" t="n">
        <v>1967825</v>
      </c>
      <c r="F34" s="107" t="n">
        <v>1958195</v>
      </c>
      <c r="G34" s="108" t="n">
        <v>0.491779419312181</v>
      </c>
      <c r="H34" s="109" t="s">
        <v>18</v>
      </c>
      <c r="I34" s="110" t="s">
        <v>18</v>
      </c>
      <c r="J34" s="111" t="s">
        <v>18</v>
      </c>
      <c r="K34" s="112"/>
      <c r="L34" s="112" t="n">
        <v>-3.2258064516129</v>
      </c>
      <c r="M34" s="112"/>
      <c r="N34" s="113"/>
      <c r="O34" s="112" t="n">
        <v>-9.67741935483871</v>
      </c>
      <c r="P34" s="114"/>
      <c r="Q34" s="113"/>
      <c r="R34" s="112" t="n">
        <v>-12.9032258064516</v>
      </c>
      <c r="S34" s="114"/>
    </row>
    <row r="35" s="3" customFormat="true" ht="14.1" hidden="false" customHeight="true" outlineLevel="0" collapsed="false">
      <c r="B35" s="17"/>
      <c r="C35" s="115"/>
      <c r="D35" s="84"/>
      <c r="E35" s="116" t="n">
        <v>37.4602453430259</v>
      </c>
      <c r="F35" s="116" t="n">
        <v>39.8535929275291</v>
      </c>
      <c r="G35" s="52"/>
      <c r="H35" s="117"/>
      <c r="I35" s="118"/>
      <c r="J35" s="119"/>
      <c r="K35" s="120" t="n">
        <v>2</v>
      </c>
      <c r="L35" s="121" t="n">
        <v>2</v>
      </c>
      <c r="M35" s="122" t="n">
        <v>10</v>
      </c>
      <c r="N35" s="120" t="n">
        <v>2</v>
      </c>
      <c r="O35" s="121" t="n">
        <v>7</v>
      </c>
      <c r="P35" s="123" t="n">
        <v>5</v>
      </c>
      <c r="Q35" s="120" t="n">
        <v>7</v>
      </c>
      <c r="R35" s="121" t="n">
        <v>5</v>
      </c>
      <c r="S35" s="123" t="n">
        <v>2</v>
      </c>
    </row>
    <row r="36" s="3" customFormat="true" ht="14.1" hidden="false" customHeight="true" outlineLevel="0" collapsed="false">
      <c r="B36" s="60" t="s">
        <v>49</v>
      </c>
      <c r="C36" s="124" t="s">
        <v>50</v>
      </c>
      <c r="D36" s="125" t="s">
        <v>17</v>
      </c>
      <c r="E36" s="126" t="n">
        <v>380919</v>
      </c>
      <c r="F36" s="126" t="n">
        <v>377502</v>
      </c>
      <c r="G36" s="40" t="n">
        <v>0.905160767360187</v>
      </c>
      <c r="H36" s="127" t="s">
        <v>18</v>
      </c>
      <c r="I36" s="128" t="s">
        <v>18</v>
      </c>
      <c r="J36" s="129" t="s">
        <v>18</v>
      </c>
      <c r="K36" s="130"/>
      <c r="L36" s="130" t="n">
        <v>-57.1428571428571</v>
      </c>
      <c r="M36" s="130"/>
      <c r="N36" s="131"/>
      <c r="O36" s="130" t="n">
        <v>-21.4285714285714</v>
      </c>
      <c r="P36" s="132"/>
      <c r="Q36" s="131"/>
      <c r="R36" s="130" t="n">
        <v>35.7142857142857</v>
      </c>
      <c r="S36" s="132"/>
    </row>
    <row r="37" s="3" customFormat="true" ht="14.1" hidden="false" customHeight="true" outlineLevel="0" collapsed="false">
      <c r="B37" s="60" t="s">
        <v>51</v>
      </c>
      <c r="C37" s="133"/>
      <c r="D37" s="134"/>
      <c r="E37" s="116" t="n">
        <v>62.5397546569741</v>
      </c>
      <c r="F37" s="116" t="n">
        <v>60.1464070724709</v>
      </c>
      <c r="G37" s="52"/>
      <c r="H37" s="135"/>
      <c r="I37" s="136"/>
      <c r="J37" s="137"/>
      <c r="K37" s="138" t="n">
        <v>2</v>
      </c>
      <c r="L37" s="139" t="n">
        <v>6</v>
      </c>
      <c r="M37" s="140" t="n">
        <v>1</v>
      </c>
      <c r="N37" s="138" t="n">
        <v>1</v>
      </c>
      <c r="O37" s="139" t="n">
        <v>8</v>
      </c>
      <c r="P37" s="141" t="n">
        <v>0</v>
      </c>
      <c r="Q37" s="138" t="n">
        <v>1</v>
      </c>
      <c r="R37" s="139" t="n">
        <v>6</v>
      </c>
      <c r="S37" s="141" t="n">
        <v>2</v>
      </c>
    </row>
    <row r="38" s="3" customFormat="true" ht="14.1" hidden="false" customHeight="true" outlineLevel="0" collapsed="false">
      <c r="B38" s="60" t="s">
        <v>52</v>
      </c>
      <c r="C38" s="124" t="s">
        <v>53</v>
      </c>
      <c r="D38" s="125" t="s">
        <v>54</v>
      </c>
      <c r="E38" s="126" t="n">
        <v>635943</v>
      </c>
      <c r="F38" s="126" t="n">
        <v>569720</v>
      </c>
      <c r="G38" s="40" t="n">
        <v>11.6237801025065</v>
      </c>
      <c r="H38" s="142" t="s">
        <v>18</v>
      </c>
      <c r="I38" s="143" t="s">
        <v>18</v>
      </c>
      <c r="J38" s="144" t="s">
        <v>18</v>
      </c>
      <c r="K38" s="145"/>
      <c r="L38" s="145" t="n">
        <v>11.1111111111111</v>
      </c>
      <c r="M38" s="145"/>
      <c r="N38" s="146"/>
      <c r="O38" s="145" t="n">
        <v>11.1111111111111</v>
      </c>
      <c r="P38" s="147"/>
      <c r="Q38" s="146"/>
      <c r="R38" s="145" t="n">
        <v>-11.1111111111111</v>
      </c>
      <c r="S38" s="147"/>
    </row>
    <row r="39" s="3" customFormat="true" ht="14.1" hidden="false" customHeight="true" outlineLevel="0" collapsed="false">
      <c r="B39" s="60" t="s">
        <v>55</v>
      </c>
      <c r="C39" s="148"/>
      <c r="D39" s="134"/>
      <c r="E39" s="73"/>
      <c r="F39" s="72"/>
      <c r="G39" s="52"/>
      <c r="H39" s="127"/>
      <c r="I39" s="128"/>
      <c r="J39" s="129"/>
      <c r="K39" s="149" t="n">
        <v>4</v>
      </c>
      <c r="L39" s="150" t="n">
        <v>8</v>
      </c>
      <c r="M39" s="102" t="n">
        <v>11</v>
      </c>
      <c r="N39" s="149" t="n">
        <v>3</v>
      </c>
      <c r="O39" s="150" t="n">
        <v>15</v>
      </c>
      <c r="P39" s="151" t="n">
        <v>5</v>
      </c>
      <c r="Q39" s="149" t="n">
        <v>8</v>
      </c>
      <c r="R39" s="150" t="n">
        <v>11</v>
      </c>
      <c r="S39" s="151" t="n">
        <v>4</v>
      </c>
    </row>
    <row r="40" s="3" customFormat="true" ht="14.1" hidden="false" customHeight="true" outlineLevel="0" collapsed="false">
      <c r="B40" s="60" t="s">
        <v>30</v>
      </c>
      <c r="C40" s="104" t="s">
        <v>37</v>
      </c>
      <c r="D40" s="76" t="s">
        <v>56</v>
      </c>
      <c r="E40" s="152" t="n">
        <v>1016862</v>
      </c>
      <c r="F40" s="106" t="n">
        <v>947222</v>
      </c>
      <c r="G40" s="153" t="n">
        <v>7.35202518522584</v>
      </c>
      <c r="H40" s="109" t="s">
        <v>18</v>
      </c>
      <c r="I40" s="110" t="s">
        <v>18</v>
      </c>
      <c r="J40" s="111" t="s">
        <v>18</v>
      </c>
      <c r="K40" s="154"/>
      <c r="L40" s="155" t="n">
        <v>-30.4347826086957</v>
      </c>
      <c r="M40" s="154"/>
      <c r="N40" s="156"/>
      <c r="O40" s="155" t="n">
        <v>-8.69565217391304</v>
      </c>
      <c r="P40" s="157"/>
      <c r="Q40" s="158"/>
      <c r="R40" s="155" t="n">
        <v>17.3913043478261</v>
      </c>
      <c r="S40" s="157"/>
    </row>
    <row r="41" s="3" customFormat="true" ht="14.1" hidden="false" customHeight="true" outlineLevel="0" collapsed="false">
      <c r="B41" s="83"/>
      <c r="C41" s="11"/>
      <c r="D41" s="84"/>
      <c r="E41" s="159"/>
      <c r="F41" s="160"/>
      <c r="G41" s="161"/>
      <c r="H41" s="159"/>
      <c r="I41" s="160"/>
      <c r="J41" s="161"/>
      <c r="K41" s="162" t="n">
        <v>24</v>
      </c>
      <c r="L41" s="163" t="n">
        <v>72</v>
      </c>
      <c r="M41" s="164" t="n">
        <v>59</v>
      </c>
      <c r="N41" s="165" t="n">
        <v>15</v>
      </c>
      <c r="O41" s="163" t="n">
        <v>115</v>
      </c>
      <c r="P41" s="166" t="n">
        <v>25</v>
      </c>
      <c r="Q41" s="165" t="n">
        <v>33</v>
      </c>
      <c r="R41" s="163" t="n">
        <v>75</v>
      </c>
      <c r="S41" s="167" t="n">
        <v>47</v>
      </c>
    </row>
    <row r="42" s="3" customFormat="true" ht="14.1" hidden="false" customHeight="true" outlineLevel="0" collapsed="false">
      <c r="B42" s="168" t="s">
        <v>57</v>
      </c>
      <c r="C42" s="169"/>
      <c r="D42" s="170" t="s">
        <v>58</v>
      </c>
      <c r="E42" s="171" t="s">
        <v>18</v>
      </c>
      <c r="F42" s="172" t="s">
        <v>18</v>
      </c>
      <c r="G42" s="173" t="s">
        <v>18</v>
      </c>
      <c r="H42" s="171" t="s">
        <v>18</v>
      </c>
      <c r="I42" s="172" t="s">
        <v>18</v>
      </c>
      <c r="J42" s="173" t="s">
        <v>18</v>
      </c>
      <c r="K42" s="113"/>
      <c r="L42" s="112" t="n">
        <v>-22.5806451612903</v>
      </c>
      <c r="M42" s="112"/>
      <c r="N42" s="113"/>
      <c r="O42" s="112" t="n">
        <v>-6.45161290322581</v>
      </c>
      <c r="P42" s="114"/>
      <c r="Q42" s="113"/>
      <c r="R42" s="112" t="n">
        <v>-9.03225806451613</v>
      </c>
      <c r="S42" s="114"/>
    </row>
    <row r="43" s="3" customFormat="true" ht="14.1" hidden="false" customHeight="true" outlineLevel="0" collapsed="false">
      <c r="B43" s="174" t="s">
        <v>59</v>
      </c>
      <c r="C43" s="174"/>
      <c r="D43" s="174"/>
      <c r="E43" s="174"/>
      <c r="F43" s="174"/>
      <c r="G43" s="175"/>
      <c r="H43" s="174"/>
      <c r="I43" s="174"/>
      <c r="J43" s="175"/>
      <c r="K43" s="174"/>
      <c r="L43" s="174"/>
      <c r="M43" s="174"/>
      <c r="N43" s="174"/>
      <c r="O43" s="174"/>
      <c r="P43" s="174"/>
      <c r="Q43" s="174"/>
      <c r="R43" s="174"/>
      <c r="S43" s="174"/>
    </row>
    <row r="44" s="3" customFormat="true" ht="14.1" hidden="false" customHeight="true" outlineLevel="0" collapsed="false">
      <c r="B44" s="7"/>
      <c r="F44" s="6"/>
      <c r="I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64" customFormat="false" ht="12" hidden="false" customHeight="true" outlineLevel="0" collapsed="false">
      <c r="M64" s="176"/>
      <c r="N64" s="176"/>
      <c r="O64" s="1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7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8"/>
      <c r="C16" s="179" t="s">
        <v>61</v>
      </c>
      <c r="D16" s="180" t="s">
        <v>62</v>
      </c>
      <c r="E16" s="180" t="s">
        <v>63</v>
      </c>
      <c r="F16" s="180" t="s">
        <v>64</v>
      </c>
      <c r="G16" s="180" t="s">
        <v>65</v>
      </c>
      <c r="H16" s="180" t="s">
        <v>66</v>
      </c>
      <c r="I16" s="180" t="s">
        <v>67</v>
      </c>
      <c r="J16" s="180" t="s">
        <v>68</v>
      </c>
      <c r="K16" s="180" t="s">
        <v>69</v>
      </c>
      <c r="L16" s="180" t="s">
        <v>70</v>
      </c>
      <c r="M16" s="179" t="s">
        <v>71</v>
      </c>
      <c r="N16" s="179" t="s">
        <v>72</v>
      </c>
    </row>
    <row r="17" customFormat="false" ht="14.1" hidden="false" customHeight="true" outlineLevel="0" collapsed="false">
      <c r="B17" s="181" t="s">
        <v>73</v>
      </c>
      <c r="C17" s="178" t="n">
        <v>-9.4</v>
      </c>
      <c r="D17" s="178" t="n">
        <v>-4.5</v>
      </c>
      <c r="E17" s="178" t="n">
        <v>-5.1</v>
      </c>
      <c r="F17" s="178" t="n">
        <v>-3.2</v>
      </c>
      <c r="G17" s="178" t="n">
        <v>-0.6</v>
      </c>
      <c r="H17" s="178" t="n">
        <v>5.1</v>
      </c>
      <c r="I17" s="178" t="n">
        <v>-1.3</v>
      </c>
      <c r="J17" s="178" t="n">
        <v>-0.6</v>
      </c>
      <c r="K17" s="178" t="n">
        <v>-10.2</v>
      </c>
      <c r="L17" s="178" t="n">
        <v>-14.2</v>
      </c>
      <c r="M17" s="178" t="n">
        <v>-29.9</v>
      </c>
      <c r="N17" s="178" t="n">
        <v>-22.6</v>
      </c>
    </row>
    <row r="18" customFormat="false" ht="14.1" hidden="false" customHeight="true" outlineLevel="0" collapsed="false">
      <c r="B18" s="182" t="s">
        <v>74</v>
      </c>
      <c r="C18" s="178" t="n">
        <v>-8.8</v>
      </c>
      <c r="D18" s="178" t="n">
        <v>-9.6</v>
      </c>
      <c r="E18" s="178" t="n">
        <v>-9.6</v>
      </c>
      <c r="F18" s="178" t="n">
        <v>-9.7</v>
      </c>
      <c r="G18" s="178" t="n">
        <v>-10.1</v>
      </c>
      <c r="H18" s="178" t="n">
        <v>-3.8</v>
      </c>
      <c r="I18" s="178" t="n">
        <v>-7.6</v>
      </c>
      <c r="J18" s="178" t="n">
        <v>-6.4</v>
      </c>
      <c r="K18" s="178" t="n">
        <v>-7</v>
      </c>
      <c r="L18" s="178" t="n">
        <v>-14.8</v>
      </c>
      <c r="M18" s="178" t="n">
        <v>-18.5</v>
      </c>
      <c r="N18" s="178" t="n">
        <v>-6.5</v>
      </c>
    </row>
    <row r="19" customFormat="false" ht="14.1" hidden="false" customHeight="true" outlineLevel="0" collapsed="false">
      <c r="B19" s="182" t="s">
        <v>75</v>
      </c>
      <c r="C19" s="178" t="n">
        <v>-6.4</v>
      </c>
      <c r="D19" s="178" t="n">
        <v>2.5</v>
      </c>
      <c r="E19" s="178" t="n">
        <v>3.2</v>
      </c>
      <c r="F19" s="178" t="n">
        <v>-7.1</v>
      </c>
      <c r="G19" s="178" t="n">
        <v>-3.2</v>
      </c>
      <c r="H19" s="178" t="n">
        <v>-12.7</v>
      </c>
      <c r="I19" s="178" t="n">
        <v>-10.9</v>
      </c>
      <c r="J19" s="178" t="n">
        <v>-25.2</v>
      </c>
      <c r="K19" s="178" t="n">
        <v>-29.9</v>
      </c>
      <c r="L19" s="178" t="n">
        <v>-17.4</v>
      </c>
      <c r="M19" s="178" t="n">
        <v>-9.6</v>
      </c>
      <c r="N19" s="183" t="n">
        <v>-9</v>
      </c>
    </row>
    <row r="20" customFormat="false" ht="15.75" hidden="false" customHeight="true" outlineLevel="0" collapsed="false">
      <c r="B20" s="177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</row>
    <row r="21" customFormat="false" ht="15.75" hidden="false" customHeight="true" outlineLevel="0" collapsed="false">
      <c r="B21" s="177" t="s">
        <v>60</v>
      </c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78"/>
      <c r="C37" s="179" t="s">
        <v>61</v>
      </c>
      <c r="D37" s="180" t="s">
        <v>62</v>
      </c>
      <c r="E37" s="180" t="s">
        <v>63</v>
      </c>
      <c r="F37" s="180" t="s">
        <v>64</v>
      </c>
      <c r="G37" s="180" t="s">
        <v>65</v>
      </c>
      <c r="H37" s="180" t="s">
        <v>66</v>
      </c>
      <c r="I37" s="180" t="s">
        <v>67</v>
      </c>
      <c r="J37" s="180" t="s">
        <v>68</v>
      </c>
      <c r="K37" s="180" t="s">
        <v>69</v>
      </c>
      <c r="L37" s="180" t="s">
        <v>70</v>
      </c>
      <c r="M37" s="179" t="s">
        <v>71</v>
      </c>
      <c r="N37" s="179" t="s">
        <v>72</v>
      </c>
    </row>
    <row r="38" customFormat="false" ht="14.1" hidden="false" customHeight="true" outlineLevel="0" collapsed="false">
      <c r="B38" s="181" t="s">
        <v>73</v>
      </c>
      <c r="C38" s="185" t="n">
        <v>0.8</v>
      </c>
      <c r="D38" s="185" t="n">
        <v>10.2</v>
      </c>
      <c r="E38" s="185" t="n">
        <v>1.1</v>
      </c>
      <c r="F38" s="185" t="n">
        <v>9.3</v>
      </c>
      <c r="G38" s="185" t="n">
        <v>10.2</v>
      </c>
      <c r="H38" s="185" t="n">
        <v>18.4</v>
      </c>
      <c r="I38" s="185" t="n">
        <v>9.2</v>
      </c>
      <c r="J38" s="185" t="n">
        <v>5.8</v>
      </c>
      <c r="K38" s="185" t="n">
        <v>-1.1</v>
      </c>
      <c r="L38" s="185" t="n">
        <v>-7.1</v>
      </c>
      <c r="M38" s="185" t="n">
        <v>-25.3</v>
      </c>
      <c r="N38" s="185" t="n">
        <v>-22.4</v>
      </c>
    </row>
    <row r="39" customFormat="false" ht="14.1" hidden="false" customHeight="true" outlineLevel="0" collapsed="false">
      <c r="B39" s="182" t="s">
        <v>74</v>
      </c>
      <c r="C39" s="185" t="n">
        <v>-10.7</v>
      </c>
      <c r="D39" s="185" t="n">
        <v>-5.7</v>
      </c>
      <c r="E39" s="185" t="n">
        <v>-11.4</v>
      </c>
      <c r="F39" s="185" t="n">
        <v>-7</v>
      </c>
      <c r="G39" s="185" t="n">
        <v>-2.3</v>
      </c>
      <c r="H39" s="185" t="n">
        <v>2.3</v>
      </c>
      <c r="I39" s="185" t="n">
        <v>0</v>
      </c>
      <c r="J39" s="185" t="n">
        <v>-2.3</v>
      </c>
      <c r="K39" s="185" t="n">
        <v>-2.3</v>
      </c>
      <c r="L39" s="185" t="n">
        <v>-7.1</v>
      </c>
      <c r="M39" s="185" t="n">
        <v>-8</v>
      </c>
      <c r="N39" s="185" t="n">
        <v>-1.2</v>
      </c>
    </row>
    <row r="40" customFormat="false" ht="14.1" hidden="false" customHeight="true" outlineLevel="0" collapsed="false">
      <c r="B40" s="182" t="s">
        <v>75</v>
      </c>
      <c r="C40" s="185" t="n">
        <v>4.3</v>
      </c>
      <c r="D40" s="185" t="n">
        <v>9.1</v>
      </c>
      <c r="E40" s="185" t="n">
        <v>13.8</v>
      </c>
      <c r="F40" s="185" t="n">
        <v>9.4</v>
      </c>
      <c r="G40" s="185" t="n">
        <v>3.4</v>
      </c>
      <c r="H40" s="185" t="n">
        <v>-11.5</v>
      </c>
      <c r="I40" s="185" t="n">
        <v>-9.3</v>
      </c>
      <c r="J40" s="185" t="n">
        <v>-24.7</v>
      </c>
      <c r="K40" s="185" t="n">
        <v>-21.8</v>
      </c>
      <c r="L40" s="185" t="n">
        <v>-8.2</v>
      </c>
      <c r="M40" s="185" t="n">
        <v>4.6</v>
      </c>
      <c r="N40" s="185" t="n">
        <v>-3.5</v>
      </c>
    </row>
    <row r="41" customFormat="false" ht="14.1" hidden="false" customHeight="true" outlineLevel="0" collapsed="false">
      <c r="B41" s="177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</row>
    <row r="42" customFormat="false" ht="15.75" hidden="false" customHeight="true" outlineLevel="0" collapsed="false">
      <c r="B42" s="177" t="s">
        <v>60</v>
      </c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78"/>
      <c r="C57" s="179" t="s">
        <v>61</v>
      </c>
      <c r="D57" s="180" t="s">
        <v>62</v>
      </c>
      <c r="E57" s="180" t="s">
        <v>63</v>
      </c>
      <c r="F57" s="180" t="s">
        <v>64</v>
      </c>
      <c r="G57" s="180" t="s">
        <v>65</v>
      </c>
      <c r="H57" s="180" t="s">
        <v>66</v>
      </c>
      <c r="I57" s="180" t="s">
        <v>67</v>
      </c>
      <c r="J57" s="180" t="s">
        <v>68</v>
      </c>
      <c r="K57" s="180" t="s">
        <v>69</v>
      </c>
      <c r="L57" s="180" t="s">
        <v>70</v>
      </c>
      <c r="M57" s="179" t="s">
        <v>71</v>
      </c>
      <c r="N57" s="179" t="s">
        <v>72</v>
      </c>
    </row>
    <row r="58" customFormat="false" ht="14.1" hidden="false" customHeight="true" outlineLevel="0" collapsed="false">
      <c r="B58" s="187" t="s">
        <v>76</v>
      </c>
      <c r="C58" s="185" t="n">
        <v>-5.3</v>
      </c>
      <c r="D58" s="185" t="n">
        <v>-2.6</v>
      </c>
      <c r="E58" s="185" t="n">
        <v>1.6</v>
      </c>
      <c r="F58" s="185" t="n">
        <v>-7</v>
      </c>
      <c r="G58" s="185" t="n">
        <v>-7.2</v>
      </c>
      <c r="H58" s="185" t="n">
        <v>-10.6</v>
      </c>
      <c r="I58" s="185" t="n">
        <v>-4.8</v>
      </c>
      <c r="J58" s="185" t="n">
        <v>0.2</v>
      </c>
      <c r="K58" s="185" t="n">
        <v>-6.4</v>
      </c>
      <c r="L58" s="185" t="n">
        <v>-3.7</v>
      </c>
      <c r="M58" s="185" t="n">
        <v>-10.4</v>
      </c>
      <c r="N58" s="185" t="n">
        <v>-9.8</v>
      </c>
    </row>
    <row r="59" customFormat="false" ht="14.1" hidden="false" customHeight="true" outlineLevel="0" collapsed="false">
      <c r="B59" s="187" t="s">
        <v>77</v>
      </c>
      <c r="C59" s="185" t="n">
        <v>-2.7</v>
      </c>
      <c r="D59" s="185" t="n">
        <v>2.5</v>
      </c>
      <c r="E59" s="185" t="n">
        <v>2.2</v>
      </c>
      <c r="F59" s="185" t="n">
        <v>-2.4</v>
      </c>
      <c r="G59" s="185" t="n">
        <v>-8.5</v>
      </c>
      <c r="H59" s="185" t="n">
        <v>12.8</v>
      </c>
      <c r="I59" s="185" t="n">
        <v>6.3</v>
      </c>
      <c r="J59" s="185" t="n">
        <v>1.9</v>
      </c>
      <c r="K59" s="185" t="n">
        <v>-9.2</v>
      </c>
      <c r="L59" s="185" t="n">
        <v>-20.1</v>
      </c>
      <c r="M59" s="185" t="n">
        <v>-20.4</v>
      </c>
      <c r="N59" s="185" t="n">
        <v>-20.5</v>
      </c>
    </row>
    <row r="60" customFormat="false" ht="14.1" hidden="false" customHeight="true" outlineLevel="0" collapsed="false">
      <c r="B60" s="187" t="s">
        <v>78</v>
      </c>
      <c r="C60" s="188" t="n">
        <v>11.4</v>
      </c>
      <c r="D60" s="188" t="n">
        <v>7</v>
      </c>
      <c r="E60" s="188" t="n">
        <v>12.3</v>
      </c>
      <c r="F60" s="188" t="n">
        <v>18.2</v>
      </c>
      <c r="G60" s="188" t="n">
        <v>12</v>
      </c>
      <c r="H60" s="188" t="n">
        <v>17.6</v>
      </c>
      <c r="I60" s="188" t="n">
        <v>13.3</v>
      </c>
      <c r="J60" s="188" t="n">
        <v>16.5</v>
      </c>
      <c r="K60" s="188" t="n">
        <v>16.1</v>
      </c>
      <c r="L60" s="188" t="n">
        <v>16.8</v>
      </c>
      <c r="M60" s="188" t="n">
        <v>25.5</v>
      </c>
      <c r="N60" s="188" t="n">
        <v>12.3</v>
      </c>
    </row>
    <row r="61" customFormat="false" ht="14.1" hidden="false" customHeight="true" outlineLevel="0" collapsed="false">
      <c r="B61" s="187" t="s">
        <v>79</v>
      </c>
      <c r="C61" s="185" t="n">
        <v>10.7</v>
      </c>
      <c r="D61" s="185" t="n">
        <v>12.9</v>
      </c>
      <c r="E61" s="185" t="n">
        <v>14.4</v>
      </c>
      <c r="F61" s="185" t="n">
        <v>11.2</v>
      </c>
      <c r="G61" s="185" t="n">
        <v>12.2</v>
      </c>
      <c r="H61" s="185" t="n">
        <v>12.3</v>
      </c>
      <c r="I61" s="185" t="n">
        <v>-0.2</v>
      </c>
      <c r="J61" s="185" t="n">
        <v>5.1</v>
      </c>
      <c r="K61" s="185" t="n">
        <v>6.5</v>
      </c>
      <c r="L61" s="185" t="n">
        <v>10</v>
      </c>
      <c r="M61" s="185" t="n">
        <v>1.6</v>
      </c>
      <c r="N61" s="185" t="n">
        <v>-0.6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B49" activeCellId="0" sqref="A1:IV1638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4" min="3" style="0" width="5.62"/>
    <col collapsed="false" customWidth="true" hidden="false" outlineLevel="0" max="15" min="15" style="0" width="6.36"/>
    <col collapsed="false" customWidth="true" hidden="false" outlineLevel="0" max="18" min="16" style="0" width="5.36"/>
  </cols>
  <sheetData>
    <row r="1" customFormat="false" ht="15.75" hidden="false" customHeight="true" outlineLevel="0" collapsed="false">
      <c r="B1" s="189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8"/>
      <c r="C15" s="179" t="s">
        <v>61</v>
      </c>
      <c r="D15" s="180" t="s">
        <v>62</v>
      </c>
      <c r="E15" s="180" t="s">
        <v>63</v>
      </c>
      <c r="F15" s="180" t="s">
        <v>64</v>
      </c>
      <c r="G15" s="180" t="s">
        <v>65</v>
      </c>
      <c r="H15" s="180" t="s">
        <v>66</v>
      </c>
      <c r="I15" s="180" t="s">
        <v>67</v>
      </c>
      <c r="J15" s="180" t="s">
        <v>68</v>
      </c>
      <c r="K15" s="180" t="s">
        <v>69</v>
      </c>
      <c r="L15" s="180" t="s">
        <v>70</v>
      </c>
      <c r="M15" s="179" t="s">
        <v>71</v>
      </c>
      <c r="N15" s="179" t="s">
        <v>72</v>
      </c>
    </row>
    <row r="16" customFormat="false" ht="14.1" hidden="false" customHeight="true" outlineLevel="0" collapsed="false">
      <c r="B16" s="190" t="s">
        <v>80</v>
      </c>
      <c r="C16" s="191" t="n">
        <v>-19.7</v>
      </c>
      <c r="D16" s="191" t="n">
        <v>-1.3</v>
      </c>
      <c r="E16" s="192" t="n">
        <v>15.7</v>
      </c>
      <c r="F16" s="192" t="n">
        <v>24.6</v>
      </c>
      <c r="G16" s="192" t="n">
        <v>5.8</v>
      </c>
      <c r="H16" s="192" t="n">
        <v>35.8</v>
      </c>
      <c r="I16" s="192" t="n">
        <v>4.9</v>
      </c>
      <c r="J16" s="192" t="n">
        <v>8.1</v>
      </c>
      <c r="K16" s="192" t="n">
        <v>17.8</v>
      </c>
      <c r="L16" s="192" t="n">
        <v>19.6</v>
      </c>
      <c r="M16" s="192" t="n">
        <v>20.6</v>
      </c>
      <c r="N16" s="192" t="n">
        <v>11.4</v>
      </c>
    </row>
    <row r="17" customFormat="false" ht="14.1" hidden="false" customHeight="true" outlineLevel="0" collapsed="false">
      <c r="B17" s="190" t="s">
        <v>28</v>
      </c>
      <c r="C17" s="191" t="n">
        <v>38.2</v>
      </c>
      <c r="D17" s="191" t="n">
        <v>16.5</v>
      </c>
      <c r="E17" s="192" t="n">
        <v>19</v>
      </c>
      <c r="F17" s="192" t="n">
        <v>14.1</v>
      </c>
      <c r="G17" s="192" t="n">
        <v>1.6</v>
      </c>
      <c r="H17" s="192" t="n">
        <v>12.2</v>
      </c>
      <c r="I17" s="192" t="n">
        <v>5.6</v>
      </c>
      <c r="J17" s="192" t="n">
        <v>8.3</v>
      </c>
      <c r="K17" s="192" t="n">
        <v>30.9</v>
      </c>
      <c r="L17" s="192" t="n">
        <v>8.9</v>
      </c>
      <c r="M17" s="192" t="n">
        <v>-8.5</v>
      </c>
      <c r="N17" s="192" t="n">
        <v>-7.5</v>
      </c>
    </row>
    <row r="18" customFormat="false" ht="14.1" hidden="false" customHeight="true" outlineLevel="0" collapsed="false">
      <c r="B18" s="190" t="s">
        <v>79</v>
      </c>
      <c r="C18" s="191" t="n">
        <v>10.7</v>
      </c>
      <c r="D18" s="191" t="n">
        <v>12.9</v>
      </c>
      <c r="E18" s="192" t="n">
        <v>14.4</v>
      </c>
      <c r="F18" s="192" t="n">
        <v>11.2</v>
      </c>
      <c r="G18" s="192" t="n">
        <v>12.2</v>
      </c>
      <c r="H18" s="192" t="n">
        <v>12.3</v>
      </c>
      <c r="I18" s="192" t="n">
        <v>-0.2</v>
      </c>
      <c r="J18" s="192" t="n">
        <v>5.1</v>
      </c>
      <c r="K18" s="192" t="n">
        <v>6.5</v>
      </c>
      <c r="L18" s="192" t="n">
        <v>10</v>
      </c>
      <c r="M18" s="192" t="n">
        <v>1.6</v>
      </c>
      <c r="N18" s="192" t="n">
        <v>-0.6</v>
      </c>
    </row>
    <row r="19" customFormat="false" ht="15.75" hidden="false" customHeight="true" outlineLevel="0" collapsed="false">
      <c r="B19" s="177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</row>
    <row r="20" customFormat="false" ht="15.75" hidden="false" customHeight="true" outlineLevel="0" collapsed="false">
      <c r="B20" s="177" t="s">
        <v>60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</row>
    <row r="21" customFormat="false" ht="15.75" hidden="false" customHeight="true" outlineLevel="0" collapsed="false">
      <c r="B21" s="193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78"/>
      <c r="C36" s="179" t="s">
        <v>61</v>
      </c>
      <c r="D36" s="180" t="s">
        <v>62</v>
      </c>
      <c r="E36" s="180" t="s">
        <v>63</v>
      </c>
      <c r="F36" s="180" t="s">
        <v>64</v>
      </c>
      <c r="G36" s="180" t="s">
        <v>65</v>
      </c>
      <c r="H36" s="180" t="s">
        <v>66</v>
      </c>
      <c r="I36" s="180" t="s">
        <v>67</v>
      </c>
      <c r="J36" s="180" t="s">
        <v>68</v>
      </c>
      <c r="K36" s="180" t="s">
        <v>69</v>
      </c>
      <c r="L36" s="180" t="s">
        <v>70</v>
      </c>
      <c r="M36" s="179" t="s">
        <v>71</v>
      </c>
      <c r="N36" s="179" t="s">
        <v>72</v>
      </c>
    </row>
    <row r="37" customFormat="false" ht="14.1" hidden="false" customHeight="true" outlineLevel="0" collapsed="false">
      <c r="B37" s="190" t="s">
        <v>31</v>
      </c>
      <c r="C37" s="194" t="n">
        <v>21.8</v>
      </c>
      <c r="D37" s="194" t="n">
        <v>21.6</v>
      </c>
      <c r="E37" s="194" t="n">
        <v>21.1</v>
      </c>
      <c r="F37" s="194" t="n">
        <v>14.1</v>
      </c>
      <c r="G37" s="194" t="n">
        <v>17.1</v>
      </c>
      <c r="H37" s="194" t="n">
        <v>12.2</v>
      </c>
      <c r="I37" s="194" t="n">
        <v>-2.9</v>
      </c>
      <c r="J37" s="194" t="n">
        <v>3.3</v>
      </c>
      <c r="K37" s="194" t="n">
        <v>6.2</v>
      </c>
      <c r="L37" s="194" t="n">
        <v>13.7</v>
      </c>
      <c r="M37" s="194" t="n">
        <v>-2.4</v>
      </c>
      <c r="N37" s="194" t="n">
        <v>-3.2</v>
      </c>
    </row>
    <row r="38" customFormat="false" ht="14.1" hidden="false" customHeight="true" outlineLevel="0" collapsed="false">
      <c r="B38" s="190" t="s">
        <v>81</v>
      </c>
      <c r="C38" s="194" t="n">
        <v>3.9</v>
      </c>
      <c r="D38" s="194" t="n">
        <v>-1.9</v>
      </c>
      <c r="E38" s="194" t="n">
        <v>-6.8</v>
      </c>
      <c r="F38" s="194" t="n">
        <v>-4.6</v>
      </c>
      <c r="G38" s="194" t="n">
        <v>1.6</v>
      </c>
      <c r="H38" s="194" t="n">
        <v>15</v>
      </c>
      <c r="I38" s="194" t="n">
        <v>6.1</v>
      </c>
      <c r="J38" s="194" t="n">
        <v>13.5</v>
      </c>
      <c r="K38" s="194" t="n">
        <v>4</v>
      </c>
      <c r="L38" s="194" t="n">
        <v>-3.5</v>
      </c>
      <c r="M38" s="194" t="n">
        <v>5</v>
      </c>
      <c r="N38" s="194" t="n">
        <v>0.1</v>
      </c>
    </row>
    <row r="39" customFormat="false" ht="14.1" hidden="false" customHeight="true" outlineLevel="0" collapsed="false">
      <c r="B39" s="190" t="s">
        <v>35</v>
      </c>
      <c r="C39" s="194" t="n">
        <v>-1.4</v>
      </c>
      <c r="D39" s="194" t="n">
        <v>-1.3</v>
      </c>
      <c r="E39" s="194" t="n">
        <v>0.8</v>
      </c>
      <c r="F39" s="194" t="n">
        <v>6.2</v>
      </c>
      <c r="G39" s="194" t="n">
        <v>6.8</v>
      </c>
      <c r="H39" s="194" t="n">
        <v>6.5</v>
      </c>
      <c r="I39" s="194" t="n">
        <v>-0.3</v>
      </c>
      <c r="J39" s="194" t="n">
        <v>3.2</v>
      </c>
      <c r="K39" s="194" t="n">
        <v>1.3</v>
      </c>
      <c r="L39" s="194" t="n">
        <v>5.7</v>
      </c>
      <c r="M39" s="194" t="n">
        <v>6.7</v>
      </c>
      <c r="N39" s="194" t="n">
        <v>5.1</v>
      </c>
    </row>
    <row r="40" customFormat="false" ht="14.1" hidden="false" customHeight="true" outlineLevel="0" collapsed="false">
      <c r="B40" s="190" t="s">
        <v>79</v>
      </c>
      <c r="C40" s="194" t="n">
        <v>10.7</v>
      </c>
      <c r="D40" s="194" t="n">
        <v>12.9</v>
      </c>
      <c r="E40" s="194" t="n">
        <v>14.4</v>
      </c>
      <c r="F40" s="194" t="n">
        <v>11.2</v>
      </c>
      <c r="G40" s="194" t="n">
        <v>12.2</v>
      </c>
      <c r="H40" s="194" t="n">
        <v>12.3</v>
      </c>
      <c r="I40" s="194" t="n">
        <v>-0.2</v>
      </c>
      <c r="J40" s="194" t="n">
        <v>5.1</v>
      </c>
      <c r="K40" s="194" t="n">
        <v>6.5</v>
      </c>
      <c r="L40" s="194" t="n">
        <v>10</v>
      </c>
      <c r="M40" s="194" t="n">
        <v>-1.6</v>
      </c>
      <c r="N40" s="194" t="n">
        <v>-0.6</v>
      </c>
    </row>
    <row r="41" customFormat="false" ht="15.75" hidden="false" customHeight="true" outlineLevel="0" collapsed="false">
      <c r="B41" s="177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</row>
    <row r="42" customFormat="false" ht="15.75" hidden="false" customHeight="true" outlineLevel="0" collapsed="false">
      <c r="B42" s="177" t="s">
        <v>60</v>
      </c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8"/>
      <c r="C56" s="179" t="s">
        <v>61</v>
      </c>
      <c r="D56" s="180" t="s">
        <v>62</v>
      </c>
      <c r="E56" s="180" t="s">
        <v>63</v>
      </c>
      <c r="F56" s="180" t="s">
        <v>64</v>
      </c>
      <c r="G56" s="180" t="s">
        <v>65</v>
      </c>
      <c r="H56" s="180" t="s">
        <v>66</v>
      </c>
      <c r="I56" s="180" t="s">
        <v>67</v>
      </c>
      <c r="J56" s="180" t="s">
        <v>68</v>
      </c>
      <c r="K56" s="180" t="s">
        <v>69</v>
      </c>
      <c r="L56" s="180" t="s">
        <v>70</v>
      </c>
      <c r="M56" s="179" t="s">
        <v>71</v>
      </c>
      <c r="N56" s="179" t="s">
        <v>72</v>
      </c>
    </row>
    <row r="57" customFormat="false" ht="14.1" hidden="false" customHeight="true" outlineLevel="0" collapsed="false">
      <c r="B57" s="181" t="s">
        <v>73</v>
      </c>
      <c r="C57" s="194" t="n">
        <v>-37.9</v>
      </c>
      <c r="D57" s="194" t="n">
        <v>-56.3</v>
      </c>
      <c r="E57" s="194" t="n">
        <v>-31.3</v>
      </c>
      <c r="F57" s="194" t="n">
        <v>-18.8</v>
      </c>
      <c r="G57" s="194" t="n">
        <v>0</v>
      </c>
      <c r="H57" s="194" t="n">
        <v>0</v>
      </c>
      <c r="I57" s="194" t="n">
        <v>6.3</v>
      </c>
      <c r="J57" s="194" t="n">
        <v>-6.3</v>
      </c>
      <c r="K57" s="194" t="n">
        <v>-18.8</v>
      </c>
      <c r="L57" s="194" t="n">
        <v>-37.5</v>
      </c>
      <c r="M57" s="194" t="n">
        <v>-56.3</v>
      </c>
      <c r="N57" s="194" t="n">
        <v>-50</v>
      </c>
    </row>
    <row r="58" customFormat="false" ht="14.1" hidden="false" customHeight="true" outlineLevel="0" collapsed="false">
      <c r="B58" s="182" t="s">
        <v>74</v>
      </c>
      <c r="C58" s="194" t="n">
        <v>-10.3</v>
      </c>
      <c r="D58" s="194" t="n">
        <v>-25</v>
      </c>
      <c r="E58" s="194" t="n">
        <v>-18.8</v>
      </c>
      <c r="F58" s="194" t="n">
        <v>-25</v>
      </c>
      <c r="G58" s="194" t="n">
        <v>-25</v>
      </c>
      <c r="H58" s="194" t="n">
        <v>-6.3</v>
      </c>
      <c r="I58" s="194" t="n">
        <v>-18.8</v>
      </c>
      <c r="J58" s="194" t="n">
        <v>-18.8</v>
      </c>
      <c r="K58" s="194" t="n">
        <v>-6.3</v>
      </c>
      <c r="L58" s="194" t="n">
        <v>-37.5</v>
      </c>
      <c r="M58" s="194" t="n">
        <v>-25</v>
      </c>
      <c r="N58" s="194" t="n">
        <v>-25</v>
      </c>
    </row>
    <row r="59" customFormat="false" ht="14.1" hidden="false" customHeight="true" outlineLevel="0" collapsed="false">
      <c r="B59" s="182" t="s">
        <v>75</v>
      </c>
      <c r="C59" s="194" t="n">
        <v>-44.8</v>
      </c>
      <c r="D59" s="194" t="n">
        <v>-43.8</v>
      </c>
      <c r="E59" s="194" t="n">
        <v>-6.3</v>
      </c>
      <c r="F59" s="194" t="n">
        <v>-37.5</v>
      </c>
      <c r="G59" s="194" t="n">
        <v>-18.8</v>
      </c>
      <c r="H59" s="194" t="n">
        <v>-37.5</v>
      </c>
      <c r="I59" s="194" t="n">
        <v>-62.5</v>
      </c>
      <c r="J59" s="194" t="n">
        <v>-62.5</v>
      </c>
      <c r="K59" s="194" t="n">
        <v>-56.3</v>
      </c>
      <c r="L59" s="194" t="n">
        <v>-50</v>
      </c>
      <c r="M59" s="194" t="n">
        <v>-68.8</v>
      </c>
      <c r="N59" s="194" t="n">
        <v>-68.8</v>
      </c>
    </row>
    <row r="60" customFormat="false" ht="15.75" hidden="false" customHeight="true" outlineLevel="0" collapsed="false">
      <c r="M60" s="195"/>
      <c r="N60" s="195"/>
      <c r="O60" s="195"/>
    </row>
    <row r="61" customFormat="false" ht="15.75" hidden="false" customHeight="true" outlineLevel="0" collapsed="false">
      <c r="O61" s="195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2" activeCellId="0" sqref="A1:IV1638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5.75" hidden="false" customHeight="true" outlineLevel="0" collapsed="false">
      <c r="B1" s="189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8"/>
      <c r="C15" s="179" t="s">
        <v>61</v>
      </c>
      <c r="D15" s="180" t="s">
        <v>62</v>
      </c>
      <c r="E15" s="180" t="s">
        <v>63</v>
      </c>
      <c r="F15" s="180" t="s">
        <v>64</v>
      </c>
      <c r="G15" s="180" t="s">
        <v>65</v>
      </c>
      <c r="H15" s="180" t="s">
        <v>66</v>
      </c>
      <c r="I15" s="180" t="s">
        <v>67</v>
      </c>
      <c r="J15" s="180" t="s">
        <v>68</v>
      </c>
      <c r="K15" s="180" t="s">
        <v>69</v>
      </c>
      <c r="L15" s="180" t="s">
        <v>70</v>
      </c>
      <c r="M15" s="179" t="s">
        <v>71</v>
      </c>
      <c r="N15" s="179" t="s">
        <v>72</v>
      </c>
    </row>
    <row r="16" customFormat="false" ht="14.1" hidden="false" customHeight="true" outlineLevel="0" collapsed="false">
      <c r="B16" s="190" t="s">
        <v>82</v>
      </c>
      <c r="C16" s="196" t="n">
        <v>-22.8</v>
      </c>
      <c r="D16" s="196" t="n">
        <v>33.1</v>
      </c>
      <c r="E16" s="196" t="n">
        <v>-38.3</v>
      </c>
      <c r="F16" s="196" t="n">
        <v>81.5</v>
      </c>
      <c r="G16" s="196" t="n">
        <v>-22</v>
      </c>
      <c r="H16" s="196" t="n">
        <v>173.5</v>
      </c>
      <c r="I16" s="196" t="n">
        <v>-14.5</v>
      </c>
      <c r="J16" s="196" t="n">
        <v>-13.3</v>
      </c>
      <c r="K16" s="196" t="n">
        <v>-24.5</v>
      </c>
      <c r="L16" s="196" t="n">
        <v>26.9</v>
      </c>
      <c r="M16" s="196" t="n">
        <v>-32</v>
      </c>
      <c r="N16" s="197" t="n">
        <v>8.2</v>
      </c>
    </row>
    <row r="17" customFormat="false" ht="14.1" hidden="false" customHeight="true" outlineLevel="0" collapsed="false">
      <c r="B17" s="177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</row>
    <row r="18" customFormat="false" ht="15.75" hidden="false" customHeight="true" outlineLevel="0" collapsed="false">
      <c r="B18" s="177" t="s">
        <v>60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78"/>
      <c r="C33" s="179" t="s">
        <v>61</v>
      </c>
      <c r="D33" s="180" t="s">
        <v>62</v>
      </c>
      <c r="E33" s="180" t="s">
        <v>63</v>
      </c>
      <c r="F33" s="180" t="s">
        <v>64</v>
      </c>
      <c r="G33" s="180" t="s">
        <v>65</v>
      </c>
      <c r="H33" s="180" t="s">
        <v>66</v>
      </c>
      <c r="I33" s="180" t="s">
        <v>67</v>
      </c>
      <c r="J33" s="180" t="s">
        <v>68</v>
      </c>
      <c r="K33" s="180" t="s">
        <v>69</v>
      </c>
      <c r="L33" s="180" t="s">
        <v>70</v>
      </c>
      <c r="M33" s="179" t="s">
        <v>71</v>
      </c>
      <c r="N33" s="179" t="s">
        <v>72</v>
      </c>
    </row>
    <row r="34" customFormat="false" ht="14.1" hidden="false" customHeight="true" outlineLevel="0" collapsed="false">
      <c r="B34" s="181" t="s">
        <v>73</v>
      </c>
      <c r="C34" s="194" t="n">
        <v>-18.2</v>
      </c>
      <c r="D34" s="194" t="n">
        <v>-29</v>
      </c>
      <c r="E34" s="194" t="n">
        <v>-23.3</v>
      </c>
      <c r="F34" s="194" t="n">
        <v>-40</v>
      </c>
      <c r="G34" s="194" t="n">
        <v>-12.9</v>
      </c>
      <c r="H34" s="194" t="n">
        <v>-16.1</v>
      </c>
      <c r="I34" s="194" t="n">
        <v>-19.4</v>
      </c>
      <c r="J34" s="194" t="n">
        <v>-29</v>
      </c>
      <c r="K34" s="194" t="n">
        <v>-25.8</v>
      </c>
      <c r="L34" s="194" t="n">
        <v>-6.5</v>
      </c>
      <c r="M34" s="194" t="n">
        <v>-16.1</v>
      </c>
      <c r="N34" s="194" t="n">
        <v>-3.2</v>
      </c>
    </row>
    <row r="35" customFormat="false" ht="14.1" hidden="false" customHeight="true" outlineLevel="0" collapsed="false">
      <c r="B35" s="182" t="s">
        <v>74</v>
      </c>
      <c r="C35" s="194" t="n">
        <v>-7.4</v>
      </c>
      <c r="D35" s="194" t="n">
        <v>-19.4</v>
      </c>
      <c r="E35" s="194" t="n">
        <v>-13.3</v>
      </c>
      <c r="F35" s="194" t="n">
        <v>-13.3</v>
      </c>
      <c r="G35" s="194" t="n">
        <v>-22.6</v>
      </c>
      <c r="H35" s="194" t="n">
        <v>-16.1</v>
      </c>
      <c r="I35" s="194" t="n">
        <v>-16.1</v>
      </c>
      <c r="J35" s="194" t="n">
        <v>-25.8</v>
      </c>
      <c r="K35" s="194" t="n">
        <v>-19.4</v>
      </c>
      <c r="L35" s="194" t="n">
        <v>-12.9</v>
      </c>
      <c r="M35" s="194" t="n">
        <v>-22.6</v>
      </c>
      <c r="N35" s="194" t="n">
        <v>-9.7</v>
      </c>
    </row>
    <row r="36" customFormat="false" ht="14.1" hidden="false" customHeight="true" outlineLevel="0" collapsed="false">
      <c r="B36" s="182" t="s">
        <v>75</v>
      </c>
      <c r="C36" s="194" t="n">
        <v>-20</v>
      </c>
      <c r="D36" s="194" t="n">
        <v>0</v>
      </c>
      <c r="E36" s="194" t="n">
        <v>-10</v>
      </c>
      <c r="F36" s="194" t="n">
        <v>-26.7</v>
      </c>
      <c r="G36" s="194" t="n">
        <v>-16.1</v>
      </c>
      <c r="H36" s="194" t="n">
        <v>-9.7</v>
      </c>
      <c r="I36" s="194" t="n">
        <v>9.7</v>
      </c>
      <c r="J36" s="194" t="n">
        <v>0</v>
      </c>
      <c r="K36" s="194" t="n">
        <v>-22.6</v>
      </c>
      <c r="L36" s="194" t="n">
        <v>-22.6</v>
      </c>
      <c r="M36" s="194" t="n">
        <v>-25.8</v>
      </c>
      <c r="N36" s="194" t="n">
        <v>-12.9</v>
      </c>
    </row>
    <row r="37" customFormat="false" ht="12" hidden="false" customHeight="true" outlineLevel="0" collapsed="false">
      <c r="B37" s="177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</row>
    <row r="38" customFormat="false" ht="15.75" hidden="false" customHeight="true" outlineLevel="0" collapsed="false">
      <c r="B38" s="177" t="s">
        <v>60</v>
      </c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</row>
    <row r="39" customFormat="false" ht="15.75" hidden="false" customHeight="true" outlineLevel="0" collapsed="false">
      <c r="B39" s="177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</row>
    <row r="40" customFormat="false" ht="15.75" hidden="false" customHeight="true" outlineLevel="0" collapsed="false">
      <c r="B40" s="177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8"/>
      <c r="C56" s="179" t="s">
        <v>61</v>
      </c>
      <c r="D56" s="180" t="s">
        <v>62</v>
      </c>
      <c r="E56" s="180" t="s">
        <v>63</v>
      </c>
      <c r="F56" s="180" t="s">
        <v>64</v>
      </c>
      <c r="G56" s="180" t="s">
        <v>65</v>
      </c>
      <c r="H56" s="180" t="s">
        <v>66</v>
      </c>
      <c r="I56" s="180" t="s">
        <v>67</v>
      </c>
      <c r="J56" s="180" t="s">
        <v>68</v>
      </c>
      <c r="K56" s="180" t="s">
        <v>69</v>
      </c>
      <c r="L56" s="180" t="s">
        <v>70</v>
      </c>
      <c r="M56" s="179" t="s">
        <v>71</v>
      </c>
      <c r="N56" s="179" t="s">
        <v>72</v>
      </c>
    </row>
    <row r="57" customFormat="false" ht="14.1" hidden="false" customHeight="true" outlineLevel="0" collapsed="false">
      <c r="B57" s="190" t="s">
        <v>83</v>
      </c>
      <c r="C57" s="194" t="n">
        <v>3.6</v>
      </c>
      <c r="D57" s="194" t="n">
        <v>-14.7</v>
      </c>
      <c r="E57" s="194" t="n">
        <v>-7.2</v>
      </c>
      <c r="F57" s="194" t="n">
        <v>-17.1</v>
      </c>
      <c r="G57" s="194" t="n">
        <v>-8.4</v>
      </c>
      <c r="H57" s="194" t="n">
        <v>-10.3</v>
      </c>
      <c r="I57" s="194" t="n">
        <v>-3</v>
      </c>
      <c r="J57" s="194" t="n">
        <v>-12.6</v>
      </c>
      <c r="K57" s="194" t="n">
        <v>-11.7</v>
      </c>
      <c r="L57" s="194" t="n">
        <v>-14.8</v>
      </c>
      <c r="M57" s="194" t="n">
        <v>-3.5</v>
      </c>
      <c r="N57" s="194" t="n">
        <v>-0.2</v>
      </c>
    </row>
    <row r="58" customFormat="false" ht="14.1" hidden="false" customHeight="true" outlineLevel="0" collapsed="false">
      <c r="B58" s="190" t="s">
        <v>84</v>
      </c>
      <c r="C58" s="194" t="n">
        <v>-6.3</v>
      </c>
      <c r="D58" s="194" t="n">
        <v>-10.7</v>
      </c>
      <c r="E58" s="194" t="n">
        <v>-6</v>
      </c>
      <c r="F58" s="194" t="n">
        <v>-7.6</v>
      </c>
      <c r="G58" s="194" t="n">
        <v>-6.6</v>
      </c>
      <c r="H58" s="194" t="n">
        <v>-8.7</v>
      </c>
      <c r="I58" s="194" t="n">
        <v>-7</v>
      </c>
      <c r="J58" s="194" t="n">
        <v>-4.5</v>
      </c>
      <c r="K58" s="194" t="n">
        <v>-1.6</v>
      </c>
      <c r="L58" s="194" t="n">
        <v>-7.2</v>
      </c>
      <c r="M58" s="194" t="n">
        <v>-4.4</v>
      </c>
      <c r="N58" s="194" t="n">
        <v>0.1</v>
      </c>
    </row>
    <row r="59" customFormat="false" ht="14.1" hidden="false" customHeight="true" outlineLevel="0" collapsed="false">
      <c r="B59" s="190" t="s">
        <v>45</v>
      </c>
      <c r="C59" s="194" t="n">
        <v>-3.8</v>
      </c>
      <c r="D59" s="194" t="n">
        <v>-0.8</v>
      </c>
      <c r="E59" s="194" t="n">
        <v>-2.2</v>
      </c>
      <c r="F59" s="194" t="n">
        <v>-0.2</v>
      </c>
      <c r="G59" s="194" t="n">
        <v>-1.5</v>
      </c>
      <c r="H59" s="194" t="n">
        <v>1.2</v>
      </c>
      <c r="I59" s="194" t="n">
        <v>2.5</v>
      </c>
      <c r="J59" s="194" t="n">
        <v>-9.5</v>
      </c>
      <c r="K59" s="194" t="n">
        <v>-2</v>
      </c>
      <c r="L59" s="194" t="n">
        <v>-2.7</v>
      </c>
      <c r="M59" s="194" t="n">
        <v>-2.6</v>
      </c>
      <c r="N59" s="194" t="n">
        <v>-0.2</v>
      </c>
    </row>
    <row r="60" customFormat="false" ht="14.1" hidden="false" customHeight="true" outlineLevel="0" collapsed="false">
      <c r="B60" s="190" t="s">
        <v>85</v>
      </c>
      <c r="C60" s="194" t="n">
        <v>-7.1</v>
      </c>
      <c r="D60" s="194" t="n">
        <v>2.8</v>
      </c>
      <c r="E60" s="194" t="n">
        <v>-10.6</v>
      </c>
      <c r="F60" s="194" t="n">
        <v>15</v>
      </c>
      <c r="G60" s="194" t="n">
        <v>0.1</v>
      </c>
      <c r="H60" s="194" t="n">
        <v>-3.6</v>
      </c>
      <c r="I60" s="194" t="n">
        <v>2.4</v>
      </c>
      <c r="J60" s="194" t="n">
        <v>-0.9</v>
      </c>
      <c r="K60" s="194" t="n">
        <v>-6.6</v>
      </c>
      <c r="L60" s="194" t="n">
        <v>-2.1</v>
      </c>
      <c r="M60" s="194" t="n">
        <v>-0.2</v>
      </c>
      <c r="N60" s="194" t="n">
        <v>12.5</v>
      </c>
    </row>
    <row r="61" customFormat="false" ht="14.1" hidden="false" customHeight="true" outlineLevel="0" collapsed="false">
      <c r="B61" s="190" t="s">
        <v>86</v>
      </c>
      <c r="C61" s="198" t="n">
        <v>-3.4</v>
      </c>
      <c r="D61" s="198" t="n">
        <v>-2.6</v>
      </c>
      <c r="E61" s="198" t="n">
        <v>-3.3</v>
      </c>
      <c r="F61" s="198" t="n">
        <v>-1.4</v>
      </c>
      <c r="G61" s="198" t="n">
        <v>-2.3</v>
      </c>
      <c r="H61" s="198" t="n">
        <v>-0.4</v>
      </c>
      <c r="I61" s="198" t="n">
        <v>1.4</v>
      </c>
      <c r="J61" s="198" t="n">
        <v>-8.9</v>
      </c>
      <c r="K61" s="198" t="n">
        <v>-3</v>
      </c>
      <c r="L61" s="198" t="n">
        <v>-3.8</v>
      </c>
      <c r="M61" s="198" t="n">
        <v>-2.6</v>
      </c>
      <c r="N61" s="198" t="n">
        <v>0.5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4.1" hidden="false" customHeight="true" outlineLevel="0" collapsed="false">
      <c r="B1" s="177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customFormat="false" ht="15.75" hidden="false" customHeight="true" outlineLevel="0" collapsed="false">
      <c r="B2" s="177" t="s">
        <v>60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78"/>
      <c r="C17" s="179" t="s">
        <v>61</v>
      </c>
      <c r="D17" s="180" t="s">
        <v>62</v>
      </c>
      <c r="E17" s="180" t="s">
        <v>63</v>
      </c>
      <c r="F17" s="180" t="s">
        <v>64</v>
      </c>
      <c r="G17" s="180" t="s">
        <v>65</v>
      </c>
      <c r="H17" s="180" t="s">
        <v>66</v>
      </c>
      <c r="I17" s="180" t="s">
        <v>67</v>
      </c>
      <c r="J17" s="180" t="s">
        <v>68</v>
      </c>
      <c r="K17" s="180" t="s">
        <v>69</v>
      </c>
      <c r="L17" s="180" t="s">
        <v>70</v>
      </c>
      <c r="M17" s="179" t="s">
        <v>71</v>
      </c>
      <c r="N17" s="179" t="s">
        <v>72</v>
      </c>
    </row>
    <row r="18" customFormat="false" ht="14.1" hidden="false" customHeight="true" outlineLevel="0" collapsed="false">
      <c r="B18" s="181" t="s">
        <v>73</v>
      </c>
      <c r="C18" s="194" t="n">
        <v>-7.4</v>
      </c>
      <c r="D18" s="194" t="n">
        <v>9.1</v>
      </c>
      <c r="E18" s="194" t="n">
        <v>13</v>
      </c>
      <c r="F18" s="194" t="n">
        <v>8.7</v>
      </c>
      <c r="G18" s="194" t="n">
        <v>-26.1</v>
      </c>
      <c r="H18" s="194" t="n">
        <v>-13</v>
      </c>
      <c r="I18" s="194" t="n">
        <v>-21.7</v>
      </c>
      <c r="J18" s="194" t="n">
        <v>17.4</v>
      </c>
      <c r="K18" s="194" t="n">
        <v>-17.4</v>
      </c>
      <c r="L18" s="194" t="n">
        <v>-34.8</v>
      </c>
      <c r="M18" s="194" t="n">
        <v>-47.8</v>
      </c>
      <c r="N18" s="194" t="n">
        <v>-30.4</v>
      </c>
    </row>
    <row r="19" customFormat="false" ht="14.1" hidden="false" customHeight="true" outlineLevel="0" collapsed="false">
      <c r="B19" s="182" t="s">
        <v>74</v>
      </c>
      <c r="C19" s="194" t="n">
        <v>0</v>
      </c>
      <c r="D19" s="194" t="n">
        <v>0</v>
      </c>
      <c r="E19" s="194" t="n">
        <v>8.7</v>
      </c>
      <c r="F19" s="194" t="n">
        <v>-4.3</v>
      </c>
      <c r="G19" s="194" t="n">
        <v>-13</v>
      </c>
      <c r="H19" s="194" t="n">
        <v>-8.7</v>
      </c>
      <c r="I19" s="194" t="n">
        <v>-17.4</v>
      </c>
      <c r="J19" s="194" t="n">
        <v>13</v>
      </c>
      <c r="K19" s="194" t="n">
        <v>-8.7</v>
      </c>
      <c r="L19" s="194" t="n">
        <v>-30.4</v>
      </c>
      <c r="M19" s="194" t="n">
        <v>-47.8</v>
      </c>
      <c r="N19" s="194" t="n">
        <v>-8.7</v>
      </c>
    </row>
    <row r="20" customFormat="false" ht="14.1" hidden="false" customHeight="true" outlineLevel="0" collapsed="false">
      <c r="B20" s="182" t="s">
        <v>75</v>
      </c>
      <c r="C20" s="194" t="n">
        <v>7.4</v>
      </c>
      <c r="D20" s="194" t="n">
        <v>13.6</v>
      </c>
      <c r="E20" s="194" t="n">
        <v>-13</v>
      </c>
      <c r="F20" s="194" t="n">
        <v>-21.7</v>
      </c>
      <c r="G20" s="194" t="n">
        <v>0</v>
      </c>
      <c r="H20" s="194" t="n">
        <v>-4.3</v>
      </c>
      <c r="I20" s="194" t="n">
        <v>-8.7</v>
      </c>
      <c r="J20" s="194" t="n">
        <v>-34.8</v>
      </c>
      <c r="K20" s="194" t="n">
        <v>-52.2</v>
      </c>
      <c r="L20" s="194" t="n">
        <v>-21.7</v>
      </c>
      <c r="M20" s="194" t="n">
        <v>0</v>
      </c>
      <c r="N20" s="194" t="n">
        <v>17.4</v>
      </c>
    </row>
    <row r="21" customFormat="false" ht="12" hidden="false" customHeight="true" outlineLevel="0" collapsed="false">
      <c r="B21" s="177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</row>
    <row r="22" customFormat="false" ht="15.75" hidden="false" customHeight="true" outlineLevel="0" collapsed="false">
      <c r="B22" s="177" t="s">
        <v>60</v>
      </c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</row>
    <row r="23" customFormat="false" ht="15.75" hidden="false" customHeight="true" outlineLevel="0" collapsed="false">
      <c r="B23" s="177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</row>
    <row r="24" customFormat="false" ht="15.75" hidden="false" customHeight="true" outlineLevel="0" collapsed="false">
      <c r="B24" s="177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78"/>
      <c r="C40" s="179" t="s">
        <v>61</v>
      </c>
      <c r="D40" s="180" t="s">
        <v>62</v>
      </c>
      <c r="E40" s="180" t="s">
        <v>63</v>
      </c>
      <c r="F40" s="180" t="s">
        <v>64</v>
      </c>
      <c r="G40" s="180" t="s">
        <v>65</v>
      </c>
      <c r="H40" s="180" t="s">
        <v>66</v>
      </c>
      <c r="I40" s="180" t="s">
        <v>67</v>
      </c>
      <c r="J40" s="180" t="s">
        <v>68</v>
      </c>
      <c r="K40" s="180" t="s">
        <v>69</v>
      </c>
      <c r="L40" s="180" t="s">
        <v>70</v>
      </c>
      <c r="M40" s="179" t="s">
        <v>71</v>
      </c>
      <c r="N40" s="179" t="s">
        <v>72</v>
      </c>
    </row>
    <row r="41" customFormat="false" ht="14.1" hidden="false" customHeight="true" outlineLevel="0" collapsed="false">
      <c r="B41" s="190" t="s">
        <v>50</v>
      </c>
      <c r="C41" s="194" t="n">
        <v>-7.6</v>
      </c>
      <c r="D41" s="194" t="n">
        <v>-5.8</v>
      </c>
      <c r="E41" s="194" t="n">
        <v>2.5</v>
      </c>
      <c r="F41" s="194" t="n">
        <v>1.3</v>
      </c>
      <c r="G41" s="194" t="n">
        <v>2</v>
      </c>
      <c r="H41" s="194" t="n">
        <v>-3.9</v>
      </c>
      <c r="I41" s="194" t="n">
        <v>5.7</v>
      </c>
      <c r="J41" s="194" t="n">
        <v>-6.3</v>
      </c>
      <c r="K41" s="194" t="n">
        <v>-1.3</v>
      </c>
      <c r="L41" s="194" t="n">
        <v>-8.5</v>
      </c>
      <c r="M41" s="194" t="n">
        <v>-10.6</v>
      </c>
      <c r="N41" s="194" t="n">
        <v>0.9</v>
      </c>
    </row>
    <row r="42" customFormat="false" ht="14.1" hidden="false" customHeight="true" outlineLevel="0" collapsed="false">
      <c r="B42" s="190" t="s">
        <v>87</v>
      </c>
      <c r="C42" s="194" t="n">
        <v>0.1</v>
      </c>
      <c r="D42" s="194" t="n">
        <v>-12.8</v>
      </c>
      <c r="E42" s="194" t="n">
        <v>-1.9</v>
      </c>
      <c r="F42" s="194" t="n">
        <v>-3.1</v>
      </c>
      <c r="G42" s="194" t="n">
        <v>2.7</v>
      </c>
      <c r="H42" s="194" t="n">
        <v>-2.4</v>
      </c>
      <c r="I42" s="194" t="n">
        <v>-15.6</v>
      </c>
      <c r="J42" s="194" t="n">
        <v>3.8</v>
      </c>
      <c r="K42" s="194" t="n">
        <v>6.7</v>
      </c>
      <c r="L42" s="194" t="n">
        <v>1.8</v>
      </c>
      <c r="M42" s="194" t="n">
        <v>3.8</v>
      </c>
      <c r="N42" s="194" t="n">
        <v>11.6</v>
      </c>
    </row>
    <row r="43" customFormat="false" ht="14.1" hidden="false" customHeight="true" outlineLevel="0" collapsed="false">
      <c r="B43" s="190" t="s">
        <v>88</v>
      </c>
      <c r="C43" s="198" t="n">
        <v>-3.1</v>
      </c>
      <c r="D43" s="198" t="n">
        <v>-9.7</v>
      </c>
      <c r="E43" s="198" t="n">
        <v>0.5</v>
      </c>
      <c r="F43" s="198" t="n">
        <v>-0.9</v>
      </c>
      <c r="G43" s="198" t="n">
        <v>2.3</v>
      </c>
      <c r="H43" s="198" t="n">
        <v>-3.1</v>
      </c>
      <c r="I43" s="198" t="n">
        <v>-6.4</v>
      </c>
      <c r="J43" s="198" t="n">
        <v>-1.5</v>
      </c>
      <c r="K43" s="198" t="n">
        <v>2.2</v>
      </c>
      <c r="L43" s="198" t="n">
        <v>-3.5</v>
      </c>
      <c r="M43" s="198" t="n">
        <v>-2.4</v>
      </c>
      <c r="N43" s="198" t="n">
        <v>7.4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8:B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IV16384"/>
    </sheetView>
  </sheetViews>
  <sheetFormatPr defaultColWidth="8.8984375" defaultRowHeight="15.75" zeroHeight="false" outlineLevelRow="0" outlineLevelCol="0"/>
  <cols>
    <col collapsed="false" customWidth="true" hidden="false" outlineLevel="0" max="10" min="10" style="0" width="9.12"/>
  </cols>
  <sheetData>
    <row r="58" s="189" customFormat="true" ht="15.75" hidden="false" customHeight="false" outlineLevel="0" collapsed="false">
      <c r="B58" s="199"/>
    </row>
    <row r="59" customFormat="false" ht="15.75" hidden="false" customHeight="false" outlineLevel="0" collapsed="false">
      <c r="B59" s="200" t="s">
        <v>89</v>
      </c>
    </row>
  </sheetData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12381</cp:lastModifiedBy>
  <cp:lastPrinted>2007-04-04T04:05:16Z</cp:lastPrinted>
  <dcterms:modified xsi:type="dcterms:W3CDTF">2007-04-10T02:19:38Z</dcterms:modified>
  <cp:revision>0</cp:revision>
  <dc:subject/>
  <dc:title/>
</cp:coreProperties>
</file>