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９年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８社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１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3.7</c:v>
                </c:pt>
                <c:pt idx="1">
                  <c:v>-9.4</c:v>
                </c:pt>
                <c:pt idx="2">
                  <c:v>-4.5</c:v>
                </c:pt>
                <c:pt idx="3">
                  <c:v>-5.1</c:v>
                </c:pt>
                <c:pt idx="4">
                  <c:v>-3.2</c:v>
                </c:pt>
                <c:pt idx="5">
                  <c:v>-0.6</c:v>
                </c:pt>
                <c:pt idx="6">
                  <c:v>5.1</c:v>
                </c:pt>
                <c:pt idx="7">
                  <c:v>-1.3</c:v>
                </c:pt>
                <c:pt idx="8">
                  <c:v>-0.6</c:v>
                </c:pt>
                <c:pt idx="9">
                  <c:v>-10.2</c:v>
                </c:pt>
                <c:pt idx="10">
                  <c:v>-14.2</c:v>
                </c:pt>
                <c:pt idx="11">
                  <c:v>-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9.3</c:v>
                </c:pt>
                <c:pt idx="1">
                  <c:v>-8.8</c:v>
                </c:pt>
                <c:pt idx="2">
                  <c:v>-9.6</c:v>
                </c:pt>
                <c:pt idx="3">
                  <c:v>-9.6</c:v>
                </c:pt>
                <c:pt idx="4">
                  <c:v>-9.7</c:v>
                </c:pt>
                <c:pt idx="5">
                  <c:v>-10.1</c:v>
                </c:pt>
                <c:pt idx="6">
                  <c:v>-3.8</c:v>
                </c:pt>
                <c:pt idx="7">
                  <c:v>-7.6</c:v>
                </c:pt>
                <c:pt idx="8">
                  <c:v>-6.4</c:v>
                </c:pt>
                <c:pt idx="9">
                  <c:v>-7</c:v>
                </c:pt>
                <c:pt idx="10">
                  <c:v>-14.8</c:v>
                </c:pt>
                <c:pt idx="11">
                  <c:v>-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5</c:v>
                </c:pt>
                <c:pt idx="1">
                  <c:v>-6.4</c:v>
                </c:pt>
                <c:pt idx="2">
                  <c:v>2.5</c:v>
                </c:pt>
                <c:pt idx="3">
                  <c:v>3.2</c:v>
                </c:pt>
                <c:pt idx="4">
                  <c:v>-7.1</c:v>
                </c:pt>
                <c:pt idx="5">
                  <c:v>-3.2</c:v>
                </c:pt>
                <c:pt idx="6">
                  <c:v>-12.7</c:v>
                </c:pt>
                <c:pt idx="7">
                  <c:v>-10.9</c:v>
                </c:pt>
                <c:pt idx="8">
                  <c:v>-25.2</c:v>
                </c:pt>
                <c:pt idx="9">
                  <c:v>-29.9</c:v>
                </c:pt>
                <c:pt idx="10">
                  <c:v>-17.4</c:v>
                </c:pt>
                <c:pt idx="11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2982"/>
        <c:axId val="46874652"/>
      </c:lineChart>
      <c:catAx>
        <c:axId val="68792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4652"/>
        <c:crossesAt val="-500"/>
        <c:auto val="1"/>
        <c:lblAlgn val="ctr"/>
        <c:lblOffset val="100"/>
        <c:noMultiLvlLbl val="0"/>
      </c:catAx>
      <c:valAx>
        <c:axId val="4687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2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3858566682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44.4</c:v>
                </c:pt>
                <c:pt idx="1">
                  <c:v>-7.4</c:v>
                </c:pt>
                <c:pt idx="2">
                  <c:v>9.1</c:v>
                </c:pt>
                <c:pt idx="3">
                  <c:v>13</c:v>
                </c:pt>
                <c:pt idx="4">
                  <c:v>8.7</c:v>
                </c:pt>
                <c:pt idx="5">
                  <c:v>-26.1</c:v>
                </c:pt>
                <c:pt idx="6">
                  <c:v>-13</c:v>
                </c:pt>
                <c:pt idx="7">
                  <c:v>-21.7</c:v>
                </c:pt>
                <c:pt idx="8">
                  <c:v>17.4</c:v>
                </c:pt>
                <c:pt idx="9">
                  <c:v>-17.4</c:v>
                </c:pt>
                <c:pt idx="10">
                  <c:v>-34.8</c:v>
                </c:pt>
                <c:pt idx="11">
                  <c:v>-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25.9</c:v>
                </c:pt>
                <c:pt idx="1">
                  <c:v>0</c:v>
                </c:pt>
                <c:pt idx="2">
                  <c:v>0</c:v>
                </c:pt>
                <c:pt idx="3">
                  <c:v>8.7</c:v>
                </c:pt>
                <c:pt idx="4">
                  <c:v>-4.3</c:v>
                </c:pt>
                <c:pt idx="5">
                  <c:v>-13</c:v>
                </c:pt>
                <c:pt idx="6">
                  <c:v>-8.7</c:v>
                </c:pt>
                <c:pt idx="7">
                  <c:v>-17.4</c:v>
                </c:pt>
                <c:pt idx="8">
                  <c:v>13</c:v>
                </c:pt>
                <c:pt idx="9">
                  <c:v>-8.7</c:v>
                </c:pt>
                <c:pt idx="10">
                  <c:v>-30.4</c:v>
                </c:pt>
                <c:pt idx="11">
                  <c:v>-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1.1</c:v>
                </c:pt>
                <c:pt idx="1">
                  <c:v>7.4</c:v>
                </c:pt>
                <c:pt idx="2">
                  <c:v>13.6</c:v>
                </c:pt>
                <c:pt idx="3">
                  <c:v>-13</c:v>
                </c:pt>
                <c:pt idx="4">
                  <c:v>-21.7</c:v>
                </c:pt>
                <c:pt idx="5">
                  <c:v>0</c:v>
                </c:pt>
                <c:pt idx="6">
                  <c:v>-4.3</c:v>
                </c:pt>
                <c:pt idx="7">
                  <c:v>-8.7</c:v>
                </c:pt>
                <c:pt idx="8">
                  <c:v>-34.8</c:v>
                </c:pt>
                <c:pt idx="9">
                  <c:v>-52.2</c:v>
                </c:pt>
                <c:pt idx="10">
                  <c:v>-21.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9999"/>
        <c:axId val="74667447"/>
      </c:lineChart>
      <c:catAx>
        <c:axId val="76629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7447"/>
        <c:crossesAt val="-70"/>
        <c:auto val="1"/>
        <c:lblAlgn val="ctr"/>
        <c:lblOffset val="100"/>
        <c:noMultiLvlLbl val="0"/>
      </c:catAx>
      <c:valAx>
        <c:axId val="7466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9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49624204127"/>
          <c:y val="0.53408017276285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15</c:v>
                </c:pt>
                <c:pt idx="1">
                  <c:v>-7.6</c:v>
                </c:pt>
                <c:pt idx="2">
                  <c:v>-5.8</c:v>
                </c:pt>
                <c:pt idx="3">
                  <c:v>2.5</c:v>
                </c:pt>
                <c:pt idx="4">
                  <c:v>1.3</c:v>
                </c:pt>
                <c:pt idx="5">
                  <c:v>2</c:v>
                </c:pt>
                <c:pt idx="6">
                  <c:v>-3.9</c:v>
                </c:pt>
                <c:pt idx="7">
                  <c:v>5.7</c:v>
                </c:pt>
                <c:pt idx="8">
                  <c:v>-6.3</c:v>
                </c:pt>
                <c:pt idx="9">
                  <c:v>-1.3</c:v>
                </c:pt>
                <c:pt idx="10">
                  <c:v>-8.5</c:v>
                </c:pt>
                <c:pt idx="11">
                  <c:v>-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27.5</c:v>
                </c:pt>
                <c:pt idx="1">
                  <c:v>0.1</c:v>
                </c:pt>
                <c:pt idx="2">
                  <c:v>-12.8</c:v>
                </c:pt>
                <c:pt idx="3">
                  <c:v>-1.9</c:v>
                </c:pt>
                <c:pt idx="4">
                  <c:v>-3.1</c:v>
                </c:pt>
                <c:pt idx="5">
                  <c:v>2.7</c:v>
                </c:pt>
                <c:pt idx="6">
                  <c:v>-2.4</c:v>
                </c:pt>
                <c:pt idx="7">
                  <c:v>-15.6</c:v>
                </c:pt>
                <c:pt idx="8">
                  <c:v>3.8</c:v>
                </c:pt>
                <c:pt idx="9">
                  <c:v>6.7</c:v>
                </c:pt>
                <c:pt idx="10">
                  <c:v>1.8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11.4</c:v>
                </c:pt>
                <c:pt idx="1">
                  <c:v>-3.1</c:v>
                </c:pt>
                <c:pt idx="2">
                  <c:v>-9.7</c:v>
                </c:pt>
                <c:pt idx="3">
                  <c:v>0.5</c:v>
                </c:pt>
                <c:pt idx="4">
                  <c:v>-0.9</c:v>
                </c:pt>
                <c:pt idx="5">
                  <c:v>2.3</c:v>
                </c:pt>
                <c:pt idx="6">
                  <c:v>-3.1</c:v>
                </c:pt>
                <c:pt idx="7">
                  <c:v>-6.4</c:v>
                </c:pt>
                <c:pt idx="8">
                  <c:v>-1.5</c:v>
                </c:pt>
                <c:pt idx="9">
                  <c:v>2.2</c:v>
                </c:pt>
                <c:pt idx="10">
                  <c:v>-3.5</c:v>
                </c:pt>
                <c:pt idx="11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1256"/>
        <c:axId val="98191875"/>
      </c:lineChart>
      <c:catAx>
        <c:axId val="13991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1875"/>
        <c:crossesAt val="-50"/>
        <c:auto val="1"/>
        <c:lblAlgn val="ctr"/>
        <c:lblOffset val="100"/>
        <c:noMultiLvlLbl val="0"/>
      </c:catAx>
      <c:valAx>
        <c:axId val="9819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12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221312645757"/>
          <c:y val="0.544942603422136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23724130741"/>
          <c:y val="0.100277447483155"/>
          <c:w val="0.84720846582912"/>
          <c:h val="0.89602325274144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3.7</c:v>
                </c:pt>
                <c:pt idx="1">
                  <c:v>-9.4</c:v>
                </c:pt>
                <c:pt idx="2">
                  <c:v>-4.5</c:v>
                </c:pt>
                <c:pt idx="3">
                  <c:v>-5.1</c:v>
                </c:pt>
                <c:pt idx="4">
                  <c:v>-3.2</c:v>
                </c:pt>
                <c:pt idx="5">
                  <c:v>-0.6</c:v>
                </c:pt>
                <c:pt idx="6">
                  <c:v>5.1</c:v>
                </c:pt>
                <c:pt idx="7">
                  <c:v>-1.3</c:v>
                </c:pt>
                <c:pt idx="8">
                  <c:v>-0.6</c:v>
                </c:pt>
                <c:pt idx="9">
                  <c:v>-10.2</c:v>
                </c:pt>
                <c:pt idx="10">
                  <c:v>-14.2</c:v>
                </c:pt>
                <c:pt idx="11">
                  <c:v>-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9.3</c:v>
                </c:pt>
                <c:pt idx="1">
                  <c:v>-8.8</c:v>
                </c:pt>
                <c:pt idx="2">
                  <c:v>-9.6</c:v>
                </c:pt>
                <c:pt idx="3">
                  <c:v>-9.6</c:v>
                </c:pt>
                <c:pt idx="4">
                  <c:v>-9.7</c:v>
                </c:pt>
                <c:pt idx="5">
                  <c:v>-10.1</c:v>
                </c:pt>
                <c:pt idx="6">
                  <c:v>-3.8</c:v>
                </c:pt>
                <c:pt idx="7">
                  <c:v>-7.6</c:v>
                </c:pt>
                <c:pt idx="8">
                  <c:v>-6.4</c:v>
                </c:pt>
                <c:pt idx="9">
                  <c:v>-7</c:v>
                </c:pt>
                <c:pt idx="10">
                  <c:v>-14.8</c:v>
                </c:pt>
                <c:pt idx="11">
                  <c:v>-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5</c:v>
                </c:pt>
                <c:pt idx="1">
                  <c:v>-6.4</c:v>
                </c:pt>
                <c:pt idx="2">
                  <c:v>2.5</c:v>
                </c:pt>
                <c:pt idx="3">
                  <c:v>3.2</c:v>
                </c:pt>
                <c:pt idx="4">
                  <c:v>-7.1</c:v>
                </c:pt>
                <c:pt idx="5">
                  <c:v>-3.2</c:v>
                </c:pt>
                <c:pt idx="6">
                  <c:v>-12.7</c:v>
                </c:pt>
                <c:pt idx="7">
                  <c:v>-10.9</c:v>
                </c:pt>
                <c:pt idx="8">
                  <c:v>-25.2</c:v>
                </c:pt>
                <c:pt idx="9">
                  <c:v>-29.9</c:v>
                </c:pt>
                <c:pt idx="10">
                  <c:v>-17.4</c:v>
                </c:pt>
                <c:pt idx="11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24261"/>
        <c:axId val="6085966"/>
      </c:lineChart>
      <c:catAx>
        <c:axId val="22724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966"/>
        <c:crossesAt val="-500"/>
        <c:auto val="1"/>
        <c:lblAlgn val="ctr"/>
        <c:lblOffset val="100"/>
        <c:noMultiLvlLbl val="0"/>
      </c:catAx>
      <c:valAx>
        <c:axId val="608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4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46025126414"/>
          <c:y val="0.435064077156824"/>
          <c:w val="0.13611009748214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21876297219"/>
          <c:y val="0.0988307692307692"/>
          <c:w val="0.844333748443338"/>
          <c:h val="0.90116923076923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13.9</c:v>
                </c:pt>
                <c:pt idx="1">
                  <c:v>0.8</c:v>
                </c:pt>
                <c:pt idx="2">
                  <c:v>10.2</c:v>
                </c:pt>
                <c:pt idx="3">
                  <c:v>1.1</c:v>
                </c:pt>
                <c:pt idx="4">
                  <c:v>9.3</c:v>
                </c:pt>
                <c:pt idx="5">
                  <c:v>10.2</c:v>
                </c:pt>
                <c:pt idx="6">
                  <c:v>18.4</c:v>
                </c:pt>
                <c:pt idx="7">
                  <c:v>9.2</c:v>
                </c:pt>
                <c:pt idx="8">
                  <c:v>5.8</c:v>
                </c:pt>
                <c:pt idx="9">
                  <c:v>-1.1</c:v>
                </c:pt>
                <c:pt idx="10">
                  <c:v>-7.1</c:v>
                </c:pt>
                <c:pt idx="11">
                  <c:v>-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8.1</c:v>
                </c:pt>
                <c:pt idx="1">
                  <c:v>-10.7</c:v>
                </c:pt>
                <c:pt idx="2">
                  <c:v>-5.7</c:v>
                </c:pt>
                <c:pt idx="3">
                  <c:v>-11.4</c:v>
                </c:pt>
                <c:pt idx="4">
                  <c:v>-7</c:v>
                </c:pt>
                <c:pt idx="5">
                  <c:v>-2.3</c:v>
                </c:pt>
                <c:pt idx="6">
                  <c:v>2.3</c:v>
                </c:pt>
                <c:pt idx="7">
                  <c:v>0</c:v>
                </c:pt>
                <c:pt idx="8">
                  <c:v>-2.3</c:v>
                </c:pt>
                <c:pt idx="9">
                  <c:v>-2.3</c:v>
                </c:pt>
                <c:pt idx="10">
                  <c:v>-7.1</c:v>
                </c:pt>
                <c:pt idx="11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14.5</c:v>
                </c:pt>
                <c:pt idx="1">
                  <c:v>4.3</c:v>
                </c:pt>
                <c:pt idx="2">
                  <c:v>9.1</c:v>
                </c:pt>
                <c:pt idx="3">
                  <c:v>13.8</c:v>
                </c:pt>
                <c:pt idx="4">
                  <c:v>9.4</c:v>
                </c:pt>
                <c:pt idx="5">
                  <c:v>3.4</c:v>
                </c:pt>
                <c:pt idx="6">
                  <c:v>-11.5</c:v>
                </c:pt>
                <c:pt idx="7">
                  <c:v>-9.3</c:v>
                </c:pt>
                <c:pt idx="8">
                  <c:v>-24.7</c:v>
                </c:pt>
                <c:pt idx="9">
                  <c:v>-21.8</c:v>
                </c:pt>
                <c:pt idx="10">
                  <c:v>-8.2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8114"/>
        <c:axId val="71298553"/>
      </c:lineChart>
      <c:catAx>
        <c:axId val="37398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8553"/>
        <c:crossesAt val="-60"/>
        <c:auto val="1"/>
        <c:lblAlgn val="ctr"/>
        <c:lblOffset val="100"/>
        <c:noMultiLvlLbl val="0"/>
      </c:catAx>
      <c:valAx>
        <c:axId val="7129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8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44582814446"/>
          <c:y val="0.811815384615385"/>
          <c:w val="0.144613947696139"/>
          <c:h val="0.325661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892104523742624"/>
          <c:w val="0.847552158644908"/>
          <c:h val="0.910789547625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7.1</c:v>
                </c:pt>
                <c:pt idx="1">
                  <c:v>-37.9</c:v>
                </c:pt>
                <c:pt idx="2">
                  <c:v>-56.3</c:v>
                </c:pt>
                <c:pt idx="3">
                  <c:v>-31.3</c:v>
                </c:pt>
                <c:pt idx="4">
                  <c:v>-18.8</c:v>
                </c:pt>
                <c:pt idx="5">
                  <c:v>0</c:v>
                </c:pt>
                <c:pt idx="6">
                  <c:v>0</c:v>
                </c:pt>
                <c:pt idx="7">
                  <c:v>6.3</c:v>
                </c:pt>
                <c:pt idx="8">
                  <c:v>-6.3</c:v>
                </c:pt>
                <c:pt idx="9">
                  <c:v>-18.8</c:v>
                </c:pt>
                <c:pt idx="10">
                  <c:v>-37.5</c:v>
                </c:pt>
                <c:pt idx="11">
                  <c:v>-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8.6</c:v>
                </c:pt>
                <c:pt idx="1">
                  <c:v>-10.3</c:v>
                </c:pt>
                <c:pt idx="2">
                  <c:v>-25</c:v>
                </c:pt>
                <c:pt idx="3">
                  <c:v>-18.8</c:v>
                </c:pt>
                <c:pt idx="4">
                  <c:v>-25</c:v>
                </c:pt>
                <c:pt idx="5">
                  <c:v>-25</c:v>
                </c:pt>
                <c:pt idx="6">
                  <c:v>-6.3</c:v>
                </c:pt>
                <c:pt idx="7">
                  <c:v>-18.8</c:v>
                </c:pt>
                <c:pt idx="8">
                  <c:v>-18.8</c:v>
                </c:pt>
                <c:pt idx="9">
                  <c:v>-6.3</c:v>
                </c:pt>
                <c:pt idx="10">
                  <c:v>-37.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9.3</c:v>
                </c:pt>
                <c:pt idx="1">
                  <c:v>-44.8</c:v>
                </c:pt>
                <c:pt idx="2">
                  <c:v>-43.8</c:v>
                </c:pt>
                <c:pt idx="3">
                  <c:v>-6.3</c:v>
                </c:pt>
                <c:pt idx="4">
                  <c:v>-37.5</c:v>
                </c:pt>
                <c:pt idx="5">
                  <c:v>-18.8</c:v>
                </c:pt>
                <c:pt idx="6">
                  <c:v>-37.5</c:v>
                </c:pt>
                <c:pt idx="7">
                  <c:v>-62.5</c:v>
                </c:pt>
                <c:pt idx="8">
                  <c:v>-62.5</c:v>
                </c:pt>
                <c:pt idx="9">
                  <c:v>-56.3</c:v>
                </c:pt>
                <c:pt idx="10">
                  <c:v>-50</c:v>
                </c:pt>
                <c:pt idx="11">
                  <c:v>-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4781"/>
        <c:axId val="92031890"/>
      </c:lineChart>
      <c:catAx>
        <c:axId val="91354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1890"/>
        <c:crossesAt val="-500"/>
        <c:auto val="1"/>
        <c:lblAlgn val="ctr"/>
        <c:lblOffset val="100"/>
        <c:noMultiLvlLbl val="0"/>
      </c:catAx>
      <c:valAx>
        <c:axId val="9203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4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631687667837"/>
          <c:y val="0.470918797415004"/>
          <c:w val="0.140260276802314"/>
          <c:h val="0.38156785613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2494198938"/>
          <c:y val="0.0917802672425429"/>
          <c:w val="0.842675192079616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7.6</c:v>
                </c:pt>
                <c:pt idx="1">
                  <c:v>-18.2</c:v>
                </c:pt>
                <c:pt idx="2">
                  <c:v>-29</c:v>
                </c:pt>
                <c:pt idx="3">
                  <c:v>-23.3</c:v>
                </c:pt>
                <c:pt idx="4">
                  <c:v>-40</c:v>
                </c:pt>
                <c:pt idx="5">
                  <c:v>-12.9</c:v>
                </c:pt>
                <c:pt idx="6">
                  <c:v>-16.1</c:v>
                </c:pt>
                <c:pt idx="7">
                  <c:v>-19.4</c:v>
                </c:pt>
                <c:pt idx="8">
                  <c:v>-29</c:v>
                </c:pt>
                <c:pt idx="9">
                  <c:v>-25.8</c:v>
                </c:pt>
                <c:pt idx="10">
                  <c:v>-6.5</c:v>
                </c:pt>
                <c:pt idx="11">
                  <c:v>-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4</c:v>
                </c:pt>
                <c:pt idx="1">
                  <c:v>-7.4</c:v>
                </c:pt>
                <c:pt idx="2">
                  <c:v>-19.4</c:v>
                </c:pt>
                <c:pt idx="3">
                  <c:v>-13.3</c:v>
                </c:pt>
                <c:pt idx="4">
                  <c:v>-13.3</c:v>
                </c:pt>
                <c:pt idx="5">
                  <c:v>-22.6</c:v>
                </c:pt>
                <c:pt idx="6">
                  <c:v>-16.1</c:v>
                </c:pt>
                <c:pt idx="7">
                  <c:v>-16.1</c:v>
                </c:pt>
                <c:pt idx="8">
                  <c:v>-25.8</c:v>
                </c:pt>
                <c:pt idx="9">
                  <c:v>-19.4</c:v>
                </c:pt>
                <c:pt idx="10">
                  <c:v>-12.9</c:v>
                </c:pt>
                <c:pt idx="11">
                  <c:v>-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20</c:v>
                </c:pt>
                <c:pt idx="2">
                  <c:v>0</c:v>
                </c:pt>
                <c:pt idx="3">
                  <c:v>-10</c:v>
                </c:pt>
                <c:pt idx="4">
                  <c:v>-26.7</c:v>
                </c:pt>
                <c:pt idx="5">
                  <c:v>-16.1</c:v>
                </c:pt>
                <c:pt idx="6">
                  <c:v>-9.7</c:v>
                </c:pt>
                <c:pt idx="7">
                  <c:v>9.7</c:v>
                </c:pt>
                <c:pt idx="8">
                  <c:v>0</c:v>
                </c:pt>
                <c:pt idx="9">
                  <c:v>-22.6</c:v>
                </c:pt>
                <c:pt idx="10">
                  <c:v>-22.6</c:v>
                </c:pt>
                <c:pt idx="11">
                  <c:v>-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5488"/>
        <c:axId val="75024257"/>
      </c:lineChart>
      <c:catAx>
        <c:axId val="362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4257"/>
        <c:crossesAt val="-70"/>
        <c:auto val="1"/>
        <c:lblAlgn val="ctr"/>
        <c:lblOffset val="100"/>
        <c:noMultiLvlLbl val="0"/>
      </c:catAx>
      <c:valAx>
        <c:axId val="7502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29201258186"/>
          <c:y val="0.512079902820894"/>
          <c:w val="0.149177538287011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0921159577350312"/>
          <c:w val="0.842742763292958"/>
          <c:h val="0.90788404226496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44.4</c:v>
                </c:pt>
                <c:pt idx="1">
                  <c:v>-7.4</c:v>
                </c:pt>
                <c:pt idx="2">
                  <c:v>9.1</c:v>
                </c:pt>
                <c:pt idx="3">
                  <c:v>13</c:v>
                </c:pt>
                <c:pt idx="4">
                  <c:v>8.7</c:v>
                </c:pt>
                <c:pt idx="5">
                  <c:v>-26.1</c:v>
                </c:pt>
                <c:pt idx="6">
                  <c:v>-13</c:v>
                </c:pt>
                <c:pt idx="7">
                  <c:v>-21.7</c:v>
                </c:pt>
                <c:pt idx="8">
                  <c:v>17.4</c:v>
                </c:pt>
                <c:pt idx="9">
                  <c:v>-17.4</c:v>
                </c:pt>
                <c:pt idx="10">
                  <c:v>-34.8</c:v>
                </c:pt>
                <c:pt idx="11">
                  <c:v>-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25.9</c:v>
                </c:pt>
                <c:pt idx="1">
                  <c:v>0</c:v>
                </c:pt>
                <c:pt idx="2">
                  <c:v>0</c:v>
                </c:pt>
                <c:pt idx="3">
                  <c:v>8.7</c:v>
                </c:pt>
                <c:pt idx="4">
                  <c:v>-4.3</c:v>
                </c:pt>
                <c:pt idx="5">
                  <c:v>-13</c:v>
                </c:pt>
                <c:pt idx="6">
                  <c:v>-8.7</c:v>
                </c:pt>
                <c:pt idx="7">
                  <c:v>-17.4</c:v>
                </c:pt>
                <c:pt idx="8">
                  <c:v>13</c:v>
                </c:pt>
                <c:pt idx="9">
                  <c:v>-8.7</c:v>
                </c:pt>
                <c:pt idx="10">
                  <c:v>-30.4</c:v>
                </c:pt>
                <c:pt idx="11">
                  <c:v>-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1.1</c:v>
                </c:pt>
                <c:pt idx="1">
                  <c:v>7.4</c:v>
                </c:pt>
                <c:pt idx="2">
                  <c:v>13.6</c:v>
                </c:pt>
                <c:pt idx="3">
                  <c:v>-13</c:v>
                </c:pt>
                <c:pt idx="4">
                  <c:v>-21.7</c:v>
                </c:pt>
                <c:pt idx="5">
                  <c:v>0</c:v>
                </c:pt>
                <c:pt idx="6">
                  <c:v>-4.3</c:v>
                </c:pt>
                <c:pt idx="7">
                  <c:v>-8.7</c:v>
                </c:pt>
                <c:pt idx="8">
                  <c:v>-34.8</c:v>
                </c:pt>
                <c:pt idx="9">
                  <c:v>-52.2</c:v>
                </c:pt>
                <c:pt idx="10">
                  <c:v>-21.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35316"/>
        <c:axId val="59123440"/>
      </c:lineChart>
      <c:catAx>
        <c:axId val="30235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3440"/>
        <c:crossesAt val="-70"/>
        <c:auto val="1"/>
        <c:lblAlgn val="ctr"/>
        <c:lblOffset val="100"/>
        <c:noMultiLvlLbl val="0"/>
      </c:catAx>
      <c:valAx>
        <c:axId val="5912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5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81749127489"/>
          <c:y val="0.487943646708209"/>
          <c:w val="0.148480804762882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13.9</c:v>
                </c:pt>
                <c:pt idx="1">
                  <c:v>0.8</c:v>
                </c:pt>
                <c:pt idx="2">
                  <c:v>10.2</c:v>
                </c:pt>
                <c:pt idx="3">
                  <c:v>1.1</c:v>
                </c:pt>
                <c:pt idx="4">
                  <c:v>9.3</c:v>
                </c:pt>
                <c:pt idx="5">
                  <c:v>10.2</c:v>
                </c:pt>
                <c:pt idx="6">
                  <c:v>18.4</c:v>
                </c:pt>
                <c:pt idx="7">
                  <c:v>9.2</c:v>
                </c:pt>
                <c:pt idx="8">
                  <c:v>5.8</c:v>
                </c:pt>
                <c:pt idx="9">
                  <c:v>-1.1</c:v>
                </c:pt>
                <c:pt idx="10">
                  <c:v>-7.1</c:v>
                </c:pt>
                <c:pt idx="11">
                  <c:v>-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8.1</c:v>
                </c:pt>
                <c:pt idx="1">
                  <c:v>-10.7</c:v>
                </c:pt>
                <c:pt idx="2">
                  <c:v>-5.7</c:v>
                </c:pt>
                <c:pt idx="3">
                  <c:v>-11.4</c:v>
                </c:pt>
                <c:pt idx="4">
                  <c:v>-7</c:v>
                </c:pt>
                <c:pt idx="5">
                  <c:v>-2.3</c:v>
                </c:pt>
                <c:pt idx="6">
                  <c:v>2.3</c:v>
                </c:pt>
                <c:pt idx="7">
                  <c:v>0</c:v>
                </c:pt>
                <c:pt idx="8">
                  <c:v>-2.3</c:v>
                </c:pt>
                <c:pt idx="9">
                  <c:v>-2.3</c:v>
                </c:pt>
                <c:pt idx="10">
                  <c:v>-7.1</c:v>
                </c:pt>
                <c:pt idx="11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14.5</c:v>
                </c:pt>
                <c:pt idx="1">
                  <c:v>4.3</c:v>
                </c:pt>
                <c:pt idx="2">
                  <c:v>9.1</c:v>
                </c:pt>
                <c:pt idx="3">
                  <c:v>13.8</c:v>
                </c:pt>
                <c:pt idx="4">
                  <c:v>9.4</c:v>
                </c:pt>
                <c:pt idx="5">
                  <c:v>3.4</c:v>
                </c:pt>
                <c:pt idx="6">
                  <c:v>-11.5</c:v>
                </c:pt>
                <c:pt idx="7">
                  <c:v>-9.3</c:v>
                </c:pt>
                <c:pt idx="8">
                  <c:v>-24.7</c:v>
                </c:pt>
                <c:pt idx="9">
                  <c:v>-21.8</c:v>
                </c:pt>
                <c:pt idx="10">
                  <c:v>-8.2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3166"/>
        <c:axId val="24679104"/>
      </c:lineChart>
      <c:catAx>
        <c:axId val="73323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9104"/>
        <c:crossesAt val="-60"/>
        <c:auto val="1"/>
        <c:lblAlgn val="ctr"/>
        <c:lblOffset val="100"/>
        <c:noMultiLvlLbl val="0"/>
      </c:catAx>
      <c:valAx>
        <c:axId val="2467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3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0.6</c:v>
                </c:pt>
                <c:pt idx="1">
                  <c:v>-5.3</c:v>
                </c:pt>
                <c:pt idx="2">
                  <c:v>-2.6</c:v>
                </c:pt>
                <c:pt idx="3">
                  <c:v>1.6</c:v>
                </c:pt>
                <c:pt idx="4">
                  <c:v>-7</c:v>
                </c:pt>
                <c:pt idx="5">
                  <c:v>-7.2</c:v>
                </c:pt>
                <c:pt idx="6">
                  <c:v>-10.6</c:v>
                </c:pt>
                <c:pt idx="7">
                  <c:v>-4.8</c:v>
                </c:pt>
                <c:pt idx="8">
                  <c:v>0.2</c:v>
                </c:pt>
                <c:pt idx="9">
                  <c:v>-6.4</c:v>
                </c:pt>
                <c:pt idx="10">
                  <c:v>-3.7</c:v>
                </c:pt>
                <c:pt idx="11">
                  <c:v>-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5.8</c:v>
                </c:pt>
                <c:pt idx="1">
                  <c:v>-2.7</c:v>
                </c:pt>
                <c:pt idx="2">
                  <c:v>2.5</c:v>
                </c:pt>
                <c:pt idx="3">
                  <c:v>2.2</c:v>
                </c:pt>
                <c:pt idx="4">
                  <c:v>-2.4</c:v>
                </c:pt>
                <c:pt idx="5">
                  <c:v>-8.5</c:v>
                </c:pt>
                <c:pt idx="6">
                  <c:v>12.8</c:v>
                </c:pt>
                <c:pt idx="7">
                  <c:v>6.3</c:v>
                </c:pt>
                <c:pt idx="8">
                  <c:v>1.9</c:v>
                </c:pt>
                <c:pt idx="9">
                  <c:v>-9.2</c:v>
                </c:pt>
                <c:pt idx="10">
                  <c:v>-20.1</c:v>
                </c:pt>
                <c:pt idx="11">
                  <c:v>-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0.8</c:v>
                </c:pt>
                <c:pt idx="1">
                  <c:v>11.4</c:v>
                </c:pt>
                <c:pt idx="2">
                  <c:v>7</c:v>
                </c:pt>
                <c:pt idx="3">
                  <c:v>12.3</c:v>
                </c:pt>
                <c:pt idx="4">
                  <c:v>18.2</c:v>
                </c:pt>
                <c:pt idx="5">
                  <c:v>12</c:v>
                </c:pt>
                <c:pt idx="6">
                  <c:v>17.6</c:v>
                </c:pt>
                <c:pt idx="7">
                  <c:v>13.3</c:v>
                </c:pt>
                <c:pt idx="8">
                  <c:v>16.5</c:v>
                </c:pt>
                <c:pt idx="9">
                  <c:v>16.1</c:v>
                </c:pt>
                <c:pt idx="10">
                  <c:v>16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7.3</c:v>
                </c:pt>
                <c:pt idx="1">
                  <c:v>10.7</c:v>
                </c:pt>
                <c:pt idx="2">
                  <c:v>12.9</c:v>
                </c:pt>
                <c:pt idx="3">
                  <c:v>14.4</c:v>
                </c:pt>
                <c:pt idx="4">
                  <c:v>11.2</c:v>
                </c:pt>
                <c:pt idx="5">
                  <c:v>12.2</c:v>
                </c:pt>
                <c:pt idx="6">
                  <c:v>12.3</c:v>
                </c:pt>
                <c:pt idx="7">
                  <c:v>-0.2</c:v>
                </c:pt>
                <c:pt idx="8">
                  <c:v>5.1</c:v>
                </c:pt>
                <c:pt idx="9">
                  <c:v>6.5</c:v>
                </c:pt>
                <c:pt idx="10">
                  <c:v>10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26944"/>
        <c:axId val="56558765"/>
      </c:lineChart>
      <c:catAx>
        <c:axId val="1572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8765"/>
        <c:crossesAt val="-20"/>
        <c:auto val="1"/>
        <c:lblAlgn val="ctr"/>
        <c:lblOffset val="100"/>
        <c:noMultiLvlLbl val="0"/>
      </c:catAx>
      <c:valAx>
        <c:axId val="5655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6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271133729149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6.1</c:v>
                </c:pt>
                <c:pt idx="1">
                  <c:v>-19.7</c:v>
                </c:pt>
                <c:pt idx="2">
                  <c:v>-1.3</c:v>
                </c:pt>
                <c:pt idx="3">
                  <c:v>15.7</c:v>
                </c:pt>
                <c:pt idx="4">
                  <c:v>24.6</c:v>
                </c:pt>
                <c:pt idx="5">
                  <c:v>5.8</c:v>
                </c:pt>
                <c:pt idx="6">
                  <c:v>35.8</c:v>
                </c:pt>
                <c:pt idx="7">
                  <c:v>4.9</c:v>
                </c:pt>
                <c:pt idx="8">
                  <c:v>8.1</c:v>
                </c:pt>
                <c:pt idx="9">
                  <c:v>17.8</c:v>
                </c:pt>
                <c:pt idx="10">
                  <c:v>19.6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-4.9</c:v>
                </c:pt>
                <c:pt idx="1">
                  <c:v>38.2</c:v>
                </c:pt>
                <c:pt idx="2">
                  <c:v>16.5</c:v>
                </c:pt>
                <c:pt idx="3">
                  <c:v>19</c:v>
                </c:pt>
                <c:pt idx="4">
                  <c:v>14.1</c:v>
                </c:pt>
                <c:pt idx="5">
                  <c:v>1.6</c:v>
                </c:pt>
                <c:pt idx="6">
                  <c:v>12.2</c:v>
                </c:pt>
                <c:pt idx="7">
                  <c:v>5.6</c:v>
                </c:pt>
                <c:pt idx="8">
                  <c:v>8.3</c:v>
                </c:pt>
                <c:pt idx="9">
                  <c:v>30.9</c:v>
                </c:pt>
                <c:pt idx="10">
                  <c:v>8.9</c:v>
                </c:pt>
                <c:pt idx="11">
                  <c:v>-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7.3</c:v>
                </c:pt>
                <c:pt idx="1">
                  <c:v>10.7</c:v>
                </c:pt>
                <c:pt idx="2">
                  <c:v>12.9</c:v>
                </c:pt>
                <c:pt idx="3">
                  <c:v>14.4</c:v>
                </c:pt>
                <c:pt idx="4">
                  <c:v>11.2</c:v>
                </c:pt>
                <c:pt idx="5">
                  <c:v>12.2</c:v>
                </c:pt>
                <c:pt idx="6">
                  <c:v>12.3</c:v>
                </c:pt>
                <c:pt idx="7">
                  <c:v>-0.2</c:v>
                </c:pt>
                <c:pt idx="8">
                  <c:v>5.1</c:v>
                </c:pt>
                <c:pt idx="9">
                  <c:v>6.5</c:v>
                </c:pt>
                <c:pt idx="10">
                  <c:v>10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9507"/>
        <c:axId val="21762368"/>
      </c:lineChart>
      <c:catAx>
        <c:axId val="56899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2368"/>
        <c:crossesAt val="-60"/>
        <c:auto val="1"/>
        <c:lblAlgn val="ctr"/>
        <c:lblOffset val="100"/>
        <c:noMultiLvlLbl val="0"/>
      </c:catAx>
      <c:valAx>
        <c:axId val="2176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9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602544022023"/>
          <c:y val="0.321794317034473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29.6</c:v>
                </c:pt>
                <c:pt idx="1">
                  <c:v>21.8</c:v>
                </c:pt>
                <c:pt idx="2">
                  <c:v>21.6</c:v>
                </c:pt>
                <c:pt idx="3">
                  <c:v>21.1</c:v>
                </c:pt>
                <c:pt idx="4">
                  <c:v>14.1</c:v>
                </c:pt>
                <c:pt idx="5">
                  <c:v>17.1</c:v>
                </c:pt>
                <c:pt idx="6">
                  <c:v>12.2</c:v>
                </c:pt>
                <c:pt idx="7">
                  <c:v>-2.9</c:v>
                </c:pt>
                <c:pt idx="8">
                  <c:v>3.3</c:v>
                </c:pt>
                <c:pt idx="9">
                  <c:v>6.2</c:v>
                </c:pt>
                <c:pt idx="10">
                  <c:v>13.7</c:v>
                </c:pt>
                <c:pt idx="11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0.4</c:v>
                </c:pt>
                <c:pt idx="1">
                  <c:v>3.9</c:v>
                </c:pt>
                <c:pt idx="2">
                  <c:v>-1.9</c:v>
                </c:pt>
                <c:pt idx="3">
                  <c:v>-6.8</c:v>
                </c:pt>
                <c:pt idx="4">
                  <c:v>-4.6</c:v>
                </c:pt>
                <c:pt idx="5">
                  <c:v>1.6</c:v>
                </c:pt>
                <c:pt idx="6">
                  <c:v>15</c:v>
                </c:pt>
                <c:pt idx="7">
                  <c:v>6.1</c:v>
                </c:pt>
                <c:pt idx="8">
                  <c:v>13.5</c:v>
                </c:pt>
                <c:pt idx="9">
                  <c:v>4</c:v>
                </c:pt>
                <c:pt idx="10">
                  <c:v>-3.5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5.6</c:v>
                </c:pt>
                <c:pt idx="1">
                  <c:v>-1.4</c:v>
                </c:pt>
                <c:pt idx="2">
                  <c:v>-1.3</c:v>
                </c:pt>
                <c:pt idx="3">
                  <c:v>0.8</c:v>
                </c:pt>
                <c:pt idx="4">
                  <c:v>6.2</c:v>
                </c:pt>
                <c:pt idx="5">
                  <c:v>6.8</c:v>
                </c:pt>
                <c:pt idx="6">
                  <c:v>6.5</c:v>
                </c:pt>
                <c:pt idx="7">
                  <c:v>-0.3</c:v>
                </c:pt>
                <c:pt idx="8">
                  <c:v>3.2</c:v>
                </c:pt>
                <c:pt idx="9">
                  <c:v>1.3</c:v>
                </c:pt>
                <c:pt idx="10">
                  <c:v>5.7</c:v>
                </c:pt>
                <c:pt idx="11">
                  <c:v>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7.3</c:v>
                </c:pt>
                <c:pt idx="1">
                  <c:v>10.7</c:v>
                </c:pt>
                <c:pt idx="2">
                  <c:v>12.9</c:v>
                </c:pt>
                <c:pt idx="3">
                  <c:v>14.4</c:v>
                </c:pt>
                <c:pt idx="4">
                  <c:v>11.2</c:v>
                </c:pt>
                <c:pt idx="5">
                  <c:v>12.2</c:v>
                </c:pt>
                <c:pt idx="6">
                  <c:v>12.3</c:v>
                </c:pt>
                <c:pt idx="7">
                  <c:v>-0.2</c:v>
                </c:pt>
                <c:pt idx="8">
                  <c:v>5.1</c:v>
                </c:pt>
                <c:pt idx="9">
                  <c:v>6.5</c:v>
                </c:pt>
                <c:pt idx="10">
                  <c:v>10</c:v>
                </c:pt>
                <c:pt idx="11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3204"/>
        <c:axId val="98765420"/>
      </c:lineChart>
      <c:catAx>
        <c:axId val="77133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5420"/>
        <c:crossesAt val="-60"/>
        <c:auto val="1"/>
        <c:lblAlgn val="ctr"/>
        <c:lblOffset val="100"/>
        <c:noMultiLvlLbl val="0"/>
      </c:catAx>
      <c:valAx>
        <c:axId val="9876542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32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926726385137"/>
          <c:y val="0.472614622057001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7.1</c:v>
                </c:pt>
                <c:pt idx="1">
                  <c:v>-37.9</c:v>
                </c:pt>
                <c:pt idx="2">
                  <c:v>-56.3</c:v>
                </c:pt>
                <c:pt idx="3">
                  <c:v>-31.3</c:v>
                </c:pt>
                <c:pt idx="4">
                  <c:v>-18.8</c:v>
                </c:pt>
                <c:pt idx="5">
                  <c:v>0</c:v>
                </c:pt>
                <c:pt idx="6">
                  <c:v>0</c:v>
                </c:pt>
                <c:pt idx="7">
                  <c:v>6.3</c:v>
                </c:pt>
                <c:pt idx="8">
                  <c:v>-6.3</c:v>
                </c:pt>
                <c:pt idx="9">
                  <c:v>-18.8</c:v>
                </c:pt>
                <c:pt idx="10">
                  <c:v>-37.5</c:v>
                </c:pt>
                <c:pt idx="11">
                  <c:v>-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8.6</c:v>
                </c:pt>
                <c:pt idx="1">
                  <c:v>-10.3</c:v>
                </c:pt>
                <c:pt idx="2">
                  <c:v>-25</c:v>
                </c:pt>
                <c:pt idx="3">
                  <c:v>-18.8</c:v>
                </c:pt>
                <c:pt idx="4">
                  <c:v>-25</c:v>
                </c:pt>
                <c:pt idx="5">
                  <c:v>-25</c:v>
                </c:pt>
                <c:pt idx="6">
                  <c:v>-6.3</c:v>
                </c:pt>
                <c:pt idx="7">
                  <c:v>-18.8</c:v>
                </c:pt>
                <c:pt idx="8">
                  <c:v>-18.8</c:v>
                </c:pt>
                <c:pt idx="9">
                  <c:v>-6.3</c:v>
                </c:pt>
                <c:pt idx="10">
                  <c:v>-37.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9.3</c:v>
                </c:pt>
                <c:pt idx="1">
                  <c:v>-44.8</c:v>
                </c:pt>
                <c:pt idx="2">
                  <c:v>-43.8</c:v>
                </c:pt>
                <c:pt idx="3">
                  <c:v>-6.3</c:v>
                </c:pt>
                <c:pt idx="4">
                  <c:v>-37.5</c:v>
                </c:pt>
                <c:pt idx="5">
                  <c:v>-18.8</c:v>
                </c:pt>
                <c:pt idx="6">
                  <c:v>-37.5</c:v>
                </c:pt>
                <c:pt idx="7">
                  <c:v>-62.5</c:v>
                </c:pt>
                <c:pt idx="8">
                  <c:v>-62.5</c:v>
                </c:pt>
                <c:pt idx="9">
                  <c:v>-56.3</c:v>
                </c:pt>
                <c:pt idx="10">
                  <c:v>-50</c:v>
                </c:pt>
                <c:pt idx="11">
                  <c:v>-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1731"/>
        <c:axId val="10100529"/>
      </c:lineChart>
      <c:catAx>
        <c:axId val="67811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0529"/>
        <c:crossesAt val="-500"/>
        <c:auto val="1"/>
        <c:lblAlgn val="ctr"/>
        <c:lblOffset val="100"/>
        <c:noMultiLvlLbl val="0"/>
      </c:catAx>
      <c:valAx>
        <c:axId val="1010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1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764535573592"/>
          <c:y val="0.467065868263473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32.8</c:v>
                </c:pt>
                <c:pt idx="1">
                  <c:v>-22.8</c:v>
                </c:pt>
                <c:pt idx="2">
                  <c:v>33.1</c:v>
                </c:pt>
                <c:pt idx="3">
                  <c:v>-38.3</c:v>
                </c:pt>
                <c:pt idx="4">
                  <c:v>81.5</c:v>
                </c:pt>
                <c:pt idx="5">
                  <c:v>-22</c:v>
                </c:pt>
                <c:pt idx="6">
                  <c:v>173.5</c:v>
                </c:pt>
                <c:pt idx="7">
                  <c:v>-14.5</c:v>
                </c:pt>
                <c:pt idx="8">
                  <c:v>-13.3</c:v>
                </c:pt>
                <c:pt idx="9">
                  <c:v>-24.5</c:v>
                </c:pt>
                <c:pt idx="10">
                  <c:v>26.9</c:v>
                </c:pt>
                <c:pt idx="11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636"/>
        <c:axId val="53378696"/>
      </c:lineChart>
      <c:catAx>
        <c:axId val="6622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8696"/>
        <c:crossesAt val="-100"/>
        <c:auto val="1"/>
        <c:lblAlgn val="ctr"/>
        <c:lblOffset val="100"/>
        <c:noMultiLvlLbl val="0"/>
      </c:catAx>
      <c:valAx>
        <c:axId val="5337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1901357069896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7.6</c:v>
                </c:pt>
                <c:pt idx="1">
                  <c:v>-18.2</c:v>
                </c:pt>
                <c:pt idx="2">
                  <c:v>-29</c:v>
                </c:pt>
                <c:pt idx="3">
                  <c:v>-23.3</c:v>
                </c:pt>
                <c:pt idx="4">
                  <c:v>-40</c:v>
                </c:pt>
                <c:pt idx="5">
                  <c:v>-12.9</c:v>
                </c:pt>
                <c:pt idx="6">
                  <c:v>-16.1</c:v>
                </c:pt>
                <c:pt idx="7">
                  <c:v>-19.4</c:v>
                </c:pt>
                <c:pt idx="8">
                  <c:v>-29</c:v>
                </c:pt>
                <c:pt idx="9">
                  <c:v>-25.8</c:v>
                </c:pt>
                <c:pt idx="10">
                  <c:v>-6.5</c:v>
                </c:pt>
                <c:pt idx="11">
                  <c:v>-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4</c:v>
                </c:pt>
                <c:pt idx="1">
                  <c:v>-7.4</c:v>
                </c:pt>
                <c:pt idx="2">
                  <c:v>-19.4</c:v>
                </c:pt>
                <c:pt idx="3">
                  <c:v>-13.3</c:v>
                </c:pt>
                <c:pt idx="4">
                  <c:v>-13.3</c:v>
                </c:pt>
                <c:pt idx="5">
                  <c:v>-22.6</c:v>
                </c:pt>
                <c:pt idx="6">
                  <c:v>-16.1</c:v>
                </c:pt>
                <c:pt idx="7">
                  <c:v>-16.1</c:v>
                </c:pt>
                <c:pt idx="8">
                  <c:v>-25.8</c:v>
                </c:pt>
                <c:pt idx="9">
                  <c:v>-19.4</c:v>
                </c:pt>
                <c:pt idx="10">
                  <c:v>-12.9</c:v>
                </c:pt>
                <c:pt idx="11">
                  <c:v>-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20</c:v>
                </c:pt>
                <c:pt idx="2">
                  <c:v>0</c:v>
                </c:pt>
                <c:pt idx="3">
                  <c:v>-10</c:v>
                </c:pt>
                <c:pt idx="4">
                  <c:v>-26.7</c:v>
                </c:pt>
                <c:pt idx="5">
                  <c:v>-16.1</c:v>
                </c:pt>
                <c:pt idx="6">
                  <c:v>-9.7</c:v>
                </c:pt>
                <c:pt idx="7">
                  <c:v>9.7</c:v>
                </c:pt>
                <c:pt idx="8">
                  <c:v>0</c:v>
                </c:pt>
                <c:pt idx="9">
                  <c:v>-22.6</c:v>
                </c:pt>
                <c:pt idx="10">
                  <c:v>-22.6</c:v>
                </c:pt>
                <c:pt idx="11">
                  <c:v>-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242"/>
        <c:axId val="21188640"/>
      </c:lineChart>
      <c:catAx>
        <c:axId val="5232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8640"/>
        <c:crossesAt val="-70"/>
        <c:auto val="1"/>
        <c:lblAlgn val="ctr"/>
        <c:lblOffset val="100"/>
        <c:noMultiLvlLbl val="0"/>
      </c:catAx>
      <c:valAx>
        <c:axId val="2118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207990282089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21.6</c:v>
                </c:pt>
                <c:pt idx="1">
                  <c:v>3.6</c:v>
                </c:pt>
                <c:pt idx="2">
                  <c:v>-14.7</c:v>
                </c:pt>
                <c:pt idx="3">
                  <c:v>-7.2</c:v>
                </c:pt>
                <c:pt idx="4">
                  <c:v>-17.1</c:v>
                </c:pt>
                <c:pt idx="5">
                  <c:v>-8.4</c:v>
                </c:pt>
                <c:pt idx="6">
                  <c:v>-10.3</c:v>
                </c:pt>
                <c:pt idx="7">
                  <c:v>-3</c:v>
                </c:pt>
                <c:pt idx="8">
                  <c:v>-12.6</c:v>
                </c:pt>
                <c:pt idx="9">
                  <c:v>-11.7</c:v>
                </c:pt>
                <c:pt idx="10">
                  <c:v>-14.8</c:v>
                </c:pt>
                <c:pt idx="11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27.2</c:v>
                </c:pt>
                <c:pt idx="1">
                  <c:v>-6.3</c:v>
                </c:pt>
                <c:pt idx="2">
                  <c:v>-10.7</c:v>
                </c:pt>
                <c:pt idx="3">
                  <c:v>-6</c:v>
                </c:pt>
                <c:pt idx="4">
                  <c:v>-7.6</c:v>
                </c:pt>
                <c:pt idx="5">
                  <c:v>-6.6</c:v>
                </c:pt>
                <c:pt idx="6">
                  <c:v>-8.7</c:v>
                </c:pt>
                <c:pt idx="7">
                  <c:v>-7</c:v>
                </c:pt>
                <c:pt idx="8">
                  <c:v>-4.5</c:v>
                </c:pt>
                <c:pt idx="9">
                  <c:v>-1.6</c:v>
                </c:pt>
                <c:pt idx="10">
                  <c:v>-7.2</c:v>
                </c:pt>
                <c:pt idx="11">
                  <c:v>-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4.5</c:v>
                </c:pt>
                <c:pt idx="1">
                  <c:v>-3.8</c:v>
                </c:pt>
                <c:pt idx="2">
                  <c:v>-0.8</c:v>
                </c:pt>
                <c:pt idx="3">
                  <c:v>-2.2</c:v>
                </c:pt>
                <c:pt idx="4">
                  <c:v>-0.2</c:v>
                </c:pt>
                <c:pt idx="5">
                  <c:v>-1.5</c:v>
                </c:pt>
                <c:pt idx="6">
                  <c:v>1.2</c:v>
                </c:pt>
                <c:pt idx="7">
                  <c:v>2.5</c:v>
                </c:pt>
                <c:pt idx="8">
                  <c:v>-9.5</c:v>
                </c:pt>
                <c:pt idx="9">
                  <c:v>-2</c:v>
                </c:pt>
                <c:pt idx="10">
                  <c:v>-2.7</c:v>
                </c:pt>
                <c:pt idx="11">
                  <c:v>-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2.7</c:v>
                </c:pt>
                <c:pt idx="1">
                  <c:v>-7.1</c:v>
                </c:pt>
                <c:pt idx="2">
                  <c:v>2.8</c:v>
                </c:pt>
                <c:pt idx="3">
                  <c:v>-10.6</c:v>
                </c:pt>
                <c:pt idx="4">
                  <c:v>15</c:v>
                </c:pt>
                <c:pt idx="5">
                  <c:v>0.1</c:v>
                </c:pt>
                <c:pt idx="6">
                  <c:v>-3.6</c:v>
                </c:pt>
                <c:pt idx="7">
                  <c:v>2.4</c:v>
                </c:pt>
                <c:pt idx="8">
                  <c:v>-0.9</c:v>
                </c:pt>
                <c:pt idx="9">
                  <c:v>-6.6</c:v>
                </c:pt>
                <c:pt idx="10">
                  <c:v>-2.1</c:v>
                </c:pt>
                <c:pt idx="11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H19.1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4.8</c:v>
                </c:pt>
                <c:pt idx="1">
                  <c:v>-3.4</c:v>
                </c:pt>
                <c:pt idx="2">
                  <c:v>-2.6</c:v>
                </c:pt>
                <c:pt idx="3">
                  <c:v>-3.3</c:v>
                </c:pt>
                <c:pt idx="4">
                  <c:v>-1.4</c:v>
                </c:pt>
                <c:pt idx="5">
                  <c:v>-2.3</c:v>
                </c:pt>
                <c:pt idx="6">
                  <c:v>-0.4</c:v>
                </c:pt>
                <c:pt idx="7">
                  <c:v>1.4</c:v>
                </c:pt>
                <c:pt idx="8">
                  <c:v>-8.9</c:v>
                </c:pt>
                <c:pt idx="9">
                  <c:v>-3</c:v>
                </c:pt>
                <c:pt idx="10">
                  <c:v>-3.8</c:v>
                </c:pt>
                <c:pt idx="11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0568"/>
        <c:axId val="713088"/>
      </c:lineChart>
      <c:catAx>
        <c:axId val="94380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88"/>
        <c:crossesAt val="-50"/>
        <c:auto val="1"/>
        <c:lblAlgn val="ctr"/>
        <c:lblOffset val="100"/>
        <c:noMultiLvlLbl val="0"/>
      </c:catAx>
      <c:valAx>
        <c:axId val="71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05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64194945505"/>
          <c:y val="0.55815464587394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23480</xdr:rowOff>
    </xdr:from>
    <xdr:to>
      <xdr:col>9</xdr:col>
      <xdr:colOff>228960</xdr:colOff>
      <xdr:row>14</xdr:row>
      <xdr:rowOff>47520</xdr:rowOff>
    </xdr:to>
    <xdr:graphicFrame>
      <xdr:nvGraphicFramePr>
        <xdr:cNvPr id="11" name="Chart 36"/>
        <xdr:cNvGraphicFramePr/>
      </xdr:nvGraphicFramePr>
      <xdr:xfrm>
        <a:off x="290160" y="123480"/>
        <a:ext cx="6905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4</xdr:row>
      <xdr:rowOff>123480</xdr:rowOff>
    </xdr:from>
    <xdr:to>
      <xdr:col>9</xdr:col>
      <xdr:colOff>240120</xdr:colOff>
      <xdr:row>29</xdr:row>
      <xdr:rowOff>47880</xdr:rowOff>
    </xdr:to>
    <xdr:graphicFrame>
      <xdr:nvGraphicFramePr>
        <xdr:cNvPr id="12" name="Chart 37"/>
        <xdr:cNvGraphicFramePr/>
      </xdr:nvGraphicFramePr>
      <xdr:xfrm>
        <a:off x="269280" y="2923920"/>
        <a:ext cx="6937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7760</xdr:colOff>
      <xdr:row>29</xdr:row>
      <xdr:rowOff>104760</xdr:rowOff>
    </xdr:from>
    <xdr:to>
      <xdr:col>9</xdr:col>
      <xdr:colOff>261720</xdr:colOff>
      <xdr:row>42</xdr:row>
      <xdr:rowOff>66600</xdr:rowOff>
    </xdr:to>
    <xdr:graphicFrame>
      <xdr:nvGraphicFramePr>
        <xdr:cNvPr id="13" name="Chart 38"/>
        <xdr:cNvGraphicFramePr/>
      </xdr:nvGraphicFramePr>
      <xdr:xfrm>
        <a:off x="257760" y="5905440"/>
        <a:ext cx="6970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94120</xdr:colOff>
      <xdr:row>56</xdr:row>
      <xdr:rowOff>9360</xdr:rowOff>
    </xdr:to>
    <xdr:graphicFrame>
      <xdr:nvGraphicFramePr>
        <xdr:cNvPr id="14" name="Chart 39"/>
        <xdr:cNvGraphicFramePr/>
      </xdr:nvGraphicFramePr>
      <xdr:xfrm>
        <a:off x="279720" y="8543880"/>
        <a:ext cx="6981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720</xdr:colOff>
      <xdr:row>56</xdr:row>
      <xdr:rowOff>104760</xdr:rowOff>
    </xdr:from>
    <xdr:to>
      <xdr:col>9</xdr:col>
      <xdr:colOff>326880</xdr:colOff>
      <xdr:row>69</xdr:row>
      <xdr:rowOff>161640</xdr:rowOff>
    </xdr:to>
    <xdr:graphicFrame>
      <xdr:nvGraphicFramePr>
        <xdr:cNvPr id="15" name="Chart 40"/>
        <xdr:cNvGraphicFramePr/>
      </xdr:nvGraphicFramePr>
      <xdr:xfrm>
        <a:off x="279720" y="11306160"/>
        <a:ext cx="7013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9.62"/>
    <col collapsed="false" customWidth="true" hidden="false" outlineLevel="0" max="23" min="23" style="1" width="7.62"/>
    <col collapsed="false" customWidth="true" hidden="false" outlineLevel="0" max="24" min="24" style="1" width="9.62"/>
    <col collapsed="false" customWidth="true" hidden="false" outlineLevel="0" max="25" min="25" style="1" width="7.62"/>
    <col collapsed="false" customWidth="true" hidden="false" outlineLevel="0" max="26" min="26" style="1" width="9.62"/>
    <col collapsed="false" customWidth="true" hidden="false" outlineLevel="0" max="27" min="27" style="1" width="7.62"/>
    <col collapsed="false" customWidth="true" hidden="false" outlineLevel="0" max="28" min="28" style="1" width="9.62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1" min="31" style="1" width="7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9.62"/>
    <col collapsed="false" customWidth="true" hidden="false" outlineLevel="0" max="35" min="35" style="1" width="7.62"/>
    <col collapsed="false" customWidth="false" hidden="false" outlineLevel="0" max="36" min="36" style="1" width="8.99"/>
    <col collapsed="false" customWidth="true" hidden="false" outlineLevel="0" max="37" min="37" style="1" width="12.5"/>
    <col collapsed="false" customWidth="false" hidden="false" outlineLevel="0" max="257" min="38" style="1" width="8.99"/>
  </cols>
  <sheetData>
    <row r="1" s="3" customFormat="true" ht="15" hidden="false" customHeight="true" outlineLevel="0" collapsed="false">
      <c r="C1" s="4" t="n">
        <v>39147.690478356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2.72371073045153</v>
      </c>
      <c r="F5" s="28" t="n">
        <v>3.08987089409998</v>
      </c>
      <c r="G5" s="29"/>
      <c r="H5" s="30"/>
      <c r="I5" s="31"/>
      <c r="J5" s="29"/>
      <c r="K5" s="32" t="n">
        <v>0</v>
      </c>
      <c r="L5" s="33" t="n">
        <v>6</v>
      </c>
      <c r="M5" s="32" t="n">
        <v>8</v>
      </c>
      <c r="N5" s="34" t="n">
        <v>1</v>
      </c>
      <c r="O5" s="35" t="n">
        <v>10</v>
      </c>
      <c r="P5" s="36" t="n">
        <v>3</v>
      </c>
      <c r="Q5" s="34" t="n">
        <v>3</v>
      </c>
      <c r="R5" s="35" t="n">
        <v>4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938785</v>
      </c>
      <c r="F6" s="39" t="n">
        <v>1047976</v>
      </c>
      <c r="G6" s="40" t="n">
        <v>-10.4192271578738</v>
      </c>
      <c r="H6" s="41" t="s">
        <v>18</v>
      </c>
      <c r="I6" s="42" t="s">
        <v>18</v>
      </c>
      <c r="J6" s="43" t="s">
        <v>18</v>
      </c>
      <c r="K6" s="44"/>
      <c r="L6" s="44" t="n">
        <v>-57.1428571428571</v>
      </c>
      <c r="M6" s="44"/>
      <c r="N6" s="45"/>
      <c r="O6" s="44" t="n">
        <v>-14.2857142857143</v>
      </c>
      <c r="P6" s="46"/>
      <c r="Q6" s="45"/>
      <c r="R6" s="44" t="n">
        <v>-28.5714285714286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09140113278351</v>
      </c>
      <c r="F7" s="51" t="n">
        <v>0.650073011665296</v>
      </c>
      <c r="G7" s="52"/>
      <c r="H7" s="50" t="n">
        <v>0.499123223668373</v>
      </c>
      <c r="I7" s="51" t="n">
        <v>0.565262450134607</v>
      </c>
      <c r="J7" s="52"/>
      <c r="K7" s="53" t="n">
        <v>1</v>
      </c>
      <c r="L7" s="54" t="n">
        <v>4</v>
      </c>
      <c r="M7" s="54" t="n">
        <v>2</v>
      </c>
      <c r="N7" s="53" t="n">
        <v>2</v>
      </c>
      <c r="O7" s="54" t="n">
        <v>4</v>
      </c>
      <c r="P7" s="55" t="n">
        <v>1</v>
      </c>
      <c r="Q7" s="53" t="n">
        <v>3</v>
      </c>
      <c r="R7" s="54" t="n">
        <v>4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75486</v>
      </c>
      <c r="F8" s="56" t="n">
        <v>220482</v>
      </c>
      <c r="G8" s="40" t="n">
        <v>-20.408015166771</v>
      </c>
      <c r="H8" s="39" t="n">
        <v>169267</v>
      </c>
      <c r="I8" s="39" t="n">
        <v>187913</v>
      </c>
      <c r="J8" s="40" t="n">
        <v>-9.92267698349768</v>
      </c>
      <c r="K8" s="45"/>
      <c r="L8" s="44" t="n">
        <v>-14.2857142857143</v>
      </c>
      <c r="M8" s="44"/>
      <c r="N8" s="45"/>
      <c r="O8" s="44" t="n">
        <v>14.2857142857143</v>
      </c>
      <c r="P8" s="46"/>
      <c r="Q8" s="45"/>
      <c r="R8" s="44" t="n">
        <v>42.8571428571429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99218200132863</v>
      </c>
      <c r="F9" s="51" t="n">
        <v>6.46939433428534</v>
      </c>
      <c r="G9" s="58"/>
      <c r="H9" s="59" t="n">
        <v>8.47754604535364</v>
      </c>
      <c r="I9" s="51" t="n">
        <v>6.99145480968668</v>
      </c>
      <c r="J9" s="52"/>
      <c r="K9" s="53" t="n">
        <v>3</v>
      </c>
      <c r="L9" s="54" t="n">
        <v>5</v>
      </c>
      <c r="M9" s="54" t="n">
        <v>4</v>
      </c>
      <c r="N9" s="53" t="n">
        <v>2</v>
      </c>
      <c r="O9" s="54" t="n">
        <v>7</v>
      </c>
      <c r="P9" s="55" t="n">
        <v>3</v>
      </c>
      <c r="Q9" s="53" t="n">
        <v>5</v>
      </c>
      <c r="R9" s="54" t="n">
        <v>5</v>
      </c>
      <c r="S9" s="55" t="n">
        <v>2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54676</v>
      </c>
      <c r="F10" s="39" t="n">
        <v>2194192</v>
      </c>
      <c r="G10" s="40" t="n">
        <v>25.5439815658794</v>
      </c>
      <c r="H10" s="39" t="n">
        <v>2874979</v>
      </c>
      <c r="I10" s="39" t="n">
        <v>2324204</v>
      </c>
      <c r="J10" s="40" t="n">
        <v>23.6973604726608</v>
      </c>
      <c r="K10" s="45"/>
      <c r="L10" s="44" t="n">
        <v>-8.33333333333333</v>
      </c>
      <c r="M10" s="44"/>
      <c r="N10" s="45"/>
      <c r="O10" s="44" t="n">
        <v>-8.33333333333333</v>
      </c>
      <c r="P10" s="46"/>
      <c r="Q10" s="45"/>
      <c r="R10" s="44" t="n">
        <v>25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65313918044765</v>
      </c>
      <c r="F11" s="51" t="n">
        <v>4.76436570780391</v>
      </c>
      <c r="G11" s="58"/>
      <c r="H11" s="59" t="n">
        <v>6.11275637318554</v>
      </c>
      <c r="I11" s="51" t="n">
        <v>5.35873242693849</v>
      </c>
      <c r="J11" s="52"/>
      <c r="K11" s="53" t="n">
        <v>3</v>
      </c>
      <c r="L11" s="54" t="n">
        <v>7</v>
      </c>
      <c r="M11" s="54" t="n">
        <v>2</v>
      </c>
      <c r="N11" s="53" t="n">
        <v>0</v>
      </c>
      <c r="O11" s="54" t="n">
        <v>12</v>
      </c>
      <c r="P11" s="55" t="n">
        <v>0</v>
      </c>
      <c r="Q11" s="53" t="n">
        <v>1</v>
      </c>
      <c r="R11" s="54" t="n">
        <v>10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48475</v>
      </c>
      <c r="F12" s="39" t="n">
        <v>1615906</v>
      </c>
      <c r="G12" s="40" t="n">
        <v>20.5809620114041</v>
      </c>
      <c r="H12" s="39" t="n">
        <v>2073011</v>
      </c>
      <c r="I12" s="39" t="n">
        <v>1781430</v>
      </c>
      <c r="J12" s="40" t="n">
        <v>16.3678056392898</v>
      </c>
      <c r="K12" s="45"/>
      <c r="L12" s="44" t="n">
        <v>8.33333333333333</v>
      </c>
      <c r="M12" s="44"/>
      <c r="N12" s="45"/>
      <c r="O12" s="44" t="n">
        <v>0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09664668076686</v>
      </c>
      <c r="F13" s="51" t="n">
        <v>2.32902878121438</v>
      </c>
      <c r="G13" s="58"/>
      <c r="H13" s="59" t="n">
        <v>2.86370648451201</v>
      </c>
      <c r="I13" s="51" t="n">
        <v>3.23055974618313</v>
      </c>
      <c r="J13" s="52"/>
      <c r="K13" s="53" t="n">
        <v>1</v>
      </c>
      <c r="L13" s="54" t="n">
        <v>3</v>
      </c>
      <c r="M13" s="54" t="n">
        <v>4</v>
      </c>
      <c r="N13" s="53" t="n">
        <v>0</v>
      </c>
      <c r="O13" s="54" t="n">
        <v>7</v>
      </c>
      <c r="P13" s="55" t="n">
        <v>1</v>
      </c>
      <c r="Q13" s="53" t="n">
        <v>2</v>
      </c>
      <c r="R13" s="54" t="n">
        <v>5</v>
      </c>
      <c r="S13" s="55" t="n">
        <v>1</v>
      </c>
    </row>
    <row r="14" s="3" customFormat="true" ht="14.1" hidden="false" customHeight="true" outlineLevel="0" collapsed="false">
      <c r="B14" s="17"/>
      <c r="C14" s="37" t="s">
        <v>28</v>
      </c>
      <c r="D14" s="38" t="s">
        <v>29</v>
      </c>
      <c r="E14" s="39" t="n">
        <v>722654</v>
      </c>
      <c r="F14" s="39" t="n">
        <v>789925</v>
      </c>
      <c r="G14" s="40" t="n">
        <v>-8.51612494857108</v>
      </c>
      <c r="H14" s="39" t="n">
        <v>971165</v>
      </c>
      <c r="I14" s="39" t="n">
        <v>1073951</v>
      </c>
      <c r="J14" s="40" t="n">
        <v>-9.57082771932798</v>
      </c>
      <c r="K14" s="62"/>
      <c r="L14" s="63" t="n">
        <v>-37.5</v>
      </c>
      <c r="M14" s="63"/>
      <c r="N14" s="62"/>
      <c r="O14" s="63" t="n">
        <v>-12.5</v>
      </c>
      <c r="P14" s="64"/>
      <c r="Q14" s="62"/>
      <c r="R14" s="63" t="n">
        <v>12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0.3272659782872</v>
      </c>
      <c r="F15" s="51" t="n">
        <v>62.8409306880681</v>
      </c>
      <c r="G15" s="58"/>
      <c r="H15" s="59" t="n">
        <v>61.8865411206153</v>
      </c>
      <c r="I15" s="51" t="n">
        <v>64.6194461617394</v>
      </c>
      <c r="J15" s="52"/>
      <c r="K15" s="65" t="n">
        <v>1</v>
      </c>
      <c r="L15" s="56" t="n">
        <v>12</v>
      </c>
      <c r="M15" s="56" t="n">
        <v>8</v>
      </c>
      <c r="N15" s="65" t="n">
        <v>1</v>
      </c>
      <c r="O15" s="56" t="n">
        <v>17</v>
      </c>
      <c r="P15" s="66" t="n">
        <v>3</v>
      </c>
      <c r="Q15" s="65" t="n">
        <v>4</v>
      </c>
      <c r="R15" s="56" t="n">
        <v>12</v>
      </c>
      <c r="S15" s="66" t="n">
        <v>5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38" t="s">
        <v>32</v>
      </c>
      <c r="E16" s="39" t="n">
        <v>20793079</v>
      </c>
      <c r="F16" s="39" t="n">
        <v>21313443</v>
      </c>
      <c r="G16" s="40" t="n">
        <v>-2.44148258918092</v>
      </c>
      <c r="H16" s="39" t="n">
        <v>20987501</v>
      </c>
      <c r="I16" s="39" t="n">
        <v>21481763</v>
      </c>
      <c r="J16" s="40" t="n">
        <v>-2.30084467462005</v>
      </c>
      <c r="K16" s="62"/>
      <c r="L16" s="63" t="n">
        <v>-33.3333333333333</v>
      </c>
      <c r="M16" s="63"/>
      <c r="N16" s="62"/>
      <c r="O16" s="63" t="n">
        <v>-9.52380952380952</v>
      </c>
      <c r="P16" s="64"/>
      <c r="Q16" s="62"/>
      <c r="R16" s="63" t="n">
        <v>-4.76190476190476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97935433155987</v>
      </c>
      <c r="F17" s="51" t="n">
        <v>8.69210907328935</v>
      </c>
      <c r="G17" s="58"/>
      <c r="H17" s="59" t="n">
        <v>8.85629018459896</v>
      </c>
      <c r="I17" s="51" t="n">
        <v>9.12923538487047</v>
      </c>
      <c r="J17" s="52"/>
      <c r="K17" s="65" t="n">
        <v>1</v>
      </c>
      <c r="L17" s="56" t="n">
        <v>3</v>
      </c>
      <c r="M17" s="56" t="n">
        <v>2</v>
      </c>
      <c r="N17" s="65" t="n">
        <v>0</v>
      </c>
      <c r="O17" s="56" t="n">
        <v>5</v>
      </c>
      <c r="P17" s="66" t="n">
        <v>1</v>
      </c>
      <c r="Q17" s="65" t="n">
        <v>1</v>
      </c>
      <c r="R17" s="56" t="n">
        <v>5</v>
      </c>
      <c r="S17" s="66" t="n">
        <v>0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3094926</v>
      </c>
      <c r="F18" s="39" t="n">
        <v>2948059</v>
      </c>
      <c r="G18" s="40" t="n">
        <v>4.98182024172516</v>
      </c>
      <c r="H18" s="39" t="n">
        <v>3003422</v>
      </c>
      <c r="I18" s="39" t="n">
        <v>3034877</v>
      </c>
      <c r="J18" s="40" t="n">
        <v>-1.0364505711434</v>
      </c>
      <c r="K18" s="62"/>
      <c r="L18" s="63" t="n">
        <v>-16.6666666666667</v>
      </c>
      <c r="M18" s="63"/>
      <c r="N18" s="62"/>
      <c r="O18" s="63" t="n">
        <v>-16.6666666666667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1.7185609838799</v>
      </c>
      <c r="F19" s="51" t="n">
        <v>11.1642275095737</v>
      </c>
      <c r="G19" s="58"/>
      <c r="H19" s="59" t="n">
        <v>11.3040365680661</v>
      </c>
      <c r="I19" s="51" t="n">
        <v>10.1053090204472</v>
      </c>
      <c r="J19" s="52"/>
      <c r="K19" s="56" t="n">
        <v>0</v>
      </c>
      <c r="L19" s="56" t="n">
        <v>5</v>
      </c>
      <c r="M19" s="56" t="n">
        <v>2</v>
      </c>
      <c r="N19" s="65" t="n">
        <v>0</v>
      </c>
      <c r="O19" s="56" t="n">
        <v>6</v>
      </c>
      <c r="P19" s="66" t="n">
        <v>1</v>
      </c>
      <c r="Q19" s="65" t="n">
        <v>2</v>
      </c>
      <c r="R19" s="56" t="n">
        <v>4</v>
      </c>
      <c r="S19" s="66" t="n">
        <v>1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039052</v>
      </c>
      <c r="F20" s="39" t="n">
        <v>3786515</v>
      </c>
      <c r="G20" s="40" t="n">
        <v>6.66937804287056</v>
      </c>
      <c r="H20" s="39" t="n">
        <v>3833523</v>
      </c>
      <c r="I20" s="39" t="n">
        <v>3359358</v>
      </c>
      <c r="J20" s="40" t="n">
        <v>14.1147504969699</v>
      </c>
      <c r="K20" s="44"/>
      <c r="L20" s="44" t="n">
        <v>-28.5714285714286</v>
      </c>
      <c r="M20" s="44"/>
      <c r="N20" s="45"/>
      <c r="O20" s="44" t="n">
        <v>-14.2857142857143</v>
      </c>
      <c r="P20" s="46"/>
      <c r="Q20" s="45"/>
      <c r="R20" s="44" t="n">
        <v>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0</v>
      </c>
      <c r="L21" s="72" t="n">
        <v>45</v>
      </c>
      <c r="M21" s="72" t="n">
        <v>32</v>
      </c>
      <c r="N21" s="73" t="n">
        <v>6</v>
      </c>
      <c r="O21" s="72" t="n">
        <v>68</v>
      </c>
      <c r="P21" s="74" t="n">
        <v>13</v>
      </c>
      <c r="Q21" s="73" t="n">
        <v>21</v>
      </c>
      <c r="R21" s="72" t="n">
        <v>49</v>
      </c>
      <c r="S21" s="74" t="n">
        <v>17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34467133</v>
      </c>
      <c r="F22" s="78" t="n">
        <v>33916498</v>
      </c>
      <c r="G22" s="79" t="n">
        <v>1.62350193112508</v>
      </c>
      <c r="H22" s="77" t="n">
        <v>33912868</v>
      </c>
      <c r="I22" s="78" t="n">
        <v>33243496</v>
      </c>
      <c r="J22" s="79" t="n">
        <v>2.01354273930757</v>
      </c>
      <c r="K22" s="80"/>
      <c r="L22" s="80" t="n">
        <v>-25.2873563218391</v>
      </c>
      <c r="M22" s="80"/>
      <c r="N22" s="81"/>
      <c r="O22" s="80" t="n">
        <v>-8.04597701149425</v>
      </c>
      <c r="P22" s="82"/>
      <c r="Q22" s="81"/>
      <c r="R22" s="80" t="n">
        <v>4.59770114942529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0</v>
      </c>
      <c r="L23" s="35" t="n">
        <v>7</v>
      </c>
      <c r="M23" s="35" t="n">
        <v>9</v>
      </c>
      <c r="N23" s="34" t="n">
        <v>0</v>
      </c>
      <c r="O23" s="35" t="n">
        <v>12</v>
      </c>
      <c r="P23" s="36" t="n">
        <v>4</v>
      </c>
      <c r="Q23" s="34" t="n">
        <v>1</v>
      </c>
      <c r="R23" s="35" t="n">
        <v>3</v>
      </c>
      <c r="S23" s="36" t="n">
        <v>12</v>
      </c>
    </row>
    <row r="24" s="3" customFormat="true" ht="14.1" hidden="false" customHeight="true" outlineLevel="0" collapsed="false">
      <c r="B24" s="88" t="s">
        <v>39</v>
      </c>
      <c r="C24" s="89"/>
      <c r="D24" s="76" t="s">
        <v>40</v>
      </c>
      <c r="E24" s="77" t="n">
        <v>1269111</v>
      </c>
      <c r="F24" s="77" t="n">
        <v>1866402</v>
      </c>
      <c r="G24" s="79" t="n">
        <v>-32.0022696075122</v>
      </c>
      <c r="H24" s="77" t="n">
        <v>2580638</v>
      </c>
      <c r="I24" s="77" t="n">
        <v>2839874</v>
      </c>
      <c r="J24" s="79" t="n">
        <v>-9.12843316287976</v>
      </c>
      <c r="K24" s="80"/>
      <c r="L24" s="80" t="n">
        <v>-56.25</v>
      </c>
      <c r="M24" s="80"/>
      <c r="N24" s="81"/>
      <c r="O24" s="80" t="n">
        <v>-25</v>
      </c>
      <c r="P24" s="82"/>
      <c r="Q24" s="81"/>
      <c r="R24" s="80" t="n">
        <v>-68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7.16089492932908</v>
      </c>
      <c r="F25" s="28" t="n">
        <v>7.22799740060366</v>
      </c>
      <c r="G25" s="29"/>
      <c r="H25" s="30"/>
      <c r="I25" s="31"/>
      <c r="J25" s="29"/>
      <c r="K25" s="35" t="n">
        <v>2</v>
      </c>
      <c r="L25" s="35" t="n">
        <v>4</v>
      </c>
      <c r="M25" s="35" t="n">
        <v>2</v>
      </c>
      <c r="N25" s="34" t="n">
        <v>1</v>
      </c>
      <c r="O25" s="35" t="n">
        <v>4</v>
      </c>
      <c r="P25" s="36" t="n">
        <v>3</v>
      </c>
      <c r="Q25" s="34" t="n">
        <v>2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1</v>
      </c>
      <c r="D26" s="38" t="s">
        <v>29</v>
      </c>
      <c r="E26" s="39" t="n">
        <v>153977</v>
      </c>
      <c r="F26" s="39" t="n">
        <v>159609</v>
      </c>
      <c r="G26" s="40" t="n">
        <v>-3.52862307263375</v>
      </c>
      <c r="H26" s="91" t="s">
        <v>18</v>
      </c>
      <c r="I26" s="92" t="s">
        <v>18</v>
      </c>
      <c r="J26" s="43" t="s">
        <v>18</v>
      </c>
      <c r="K26" s="45"/>
      <c r="L26" s="44" t="n">
        <v>0</v>
      </c>
      <c r="M26" s="44"/>
      <c r="N26" s="45"/>
      <c r="O26" s="44" t="n">
        <v>-25</v>
      </c>
      <c r="P26" s="46"/>
      <c r="Q26" s="45"/>
      <c r="R26" s="44" t="n">
        <v>0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6.38475189838568</v>
      </c>
      <c r="F27" s="51" t="n">
        <v>6.50591770238723</v>
      </c>
      <c r="G27" s="52"/>
      <c r="H27" s="93"/>
      <c r="I27" s="94"/>
      <c r="J27" s="52"/>
      <c r="K27" s="95" t="n">
        <v>2</v>
      </c>
      <c r="L27" s="96" t="n">
        <v>2</v>
      </c>
      <c r="M27" s="97" t="n">
        <v>3</v>
      </c>
      <c r="N27" s="95" t="n">
        <v>1</v>
      </c>
      <c r="O27" s="96" t="n">
        <v>5</v>
      </c>
      <c r="P27" s="98" t="n">
        <v>1</v>
      </c>
      <c r="Q27" s="95" t="n">
        <v>0</v>
      </c>
      <c r="R27" s="96" t="n">
        <v>3</v>
      </c>
      <c r="S27" s="98" t="n">
        <v>4</v>
      </c>
    </row>
    <row r="28" s="3" customFormat="true" ht="14.1" hidden="false" customHeight="true" outlineLevel="0" collapsed="false">
      <c r="B28" s="47"/>
      <c r="C28" s="37" t="s">
        <v>43</v>
      </c>
      <c r="D28" s="38" t="s">
        <v>20</v>
      </c>
      <c r="E28" s="39" t="n">
        <v>137288</v>
      </c>
      <c r="F28" s="39" t="n">
        <v>143664</v>
      </c>
      <c r="G28" s="40" t="n">
        <v>-4.43813342243011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0</v>
      </c>
      <c r="P28" s="46"/>
      <c r="Q28" s="45"/>
      <c r="R28" s="44" t="n">
        <v>-57.1428571428571</v>
      </c>
      <c r="S28" s="46"/>
    </row>
    <row r="29" s="3" customFormat="true" ht="14.1" hidden="false" customHeight="true" outlineLevel="0" collapsed="false">
      <c r="B29" s="60" t="s">
        <v>44</v>
      </c>
      <c r="C29" s="48"/>
      <c r="D29" s="49"/>
      <c r="E29" s="59" t="n">
        <v>78.8052354891157</v>
      </c>
      <c r="F29" s="51" t="n">
        <v>78.7993868322914</v>
      </c>
      <c r="G29" s="52"/>
      <c r="H29" s="93"/>
      <c r="I29" s="94"/>
      <c r="J29" s="52"/>
      <c r="K29" s="53" t="n">
        <v>2</v>
      </c>
      <c r="L29" s="54" t="n">
        <v>4</v>
      </c>
      <c r="M29" s="54" t="n">
        <v>6</v>
      </c>
      <c r="N29" s="53" t="n">
        <v>0</v>
      </c>
      <c r="O29" s="54" t="n">
        <v>8</v>
      </c>
      <c r="P29" s="55" t="n">
        <v>4</v>
      </c>
      <c r="Q29" s="53" t="n">
        <v>2</v>
      </c>
      <c r="R29" s="54" t="n">
        <v>4</v>
      </c>
      <c r="S29" s="55" t="n">
        <v>6</v>
      </c>
    </row>
    <row r="30" s="3" customFormat="true" ht="14.1" hidden="false" customHeight="true" outlineLevel="0" collapsed="false">
      <c r="B30" s="47"/>
      <c r="C30" s="37" t="s">
        <v>45</v>
      </c>
      <c r="D30" s="38" t="s">
        <v>24</v>
      </c>
      <c r="E30" s="39" t="n">
        <v>1694508</v>
      </c>
      <c r="F30" s="39" t="n">
        <v>1740052</v>
      </c>
      <c r="G30" s="40" t="n">
        <v>-2.61739304342629</v>
      </c>
      <c r="H30" s="91" t="s">
        <v>18</v>
      </c>
      <c r="I30" s="92" t="s">
        <v>18</v>
      </c>
      <c r="J30" s="43" t="s">
        <v>18</v>
      </c>
      <c r="K30" s="62"/>
      <c r="L30" s="63" t="n">
        <v>-33.3333333333333</v>
      </c>
      <c r="M30" s="63"/>
      <c r="N30" s="62"/>
      <c r="O30" s="63" t="n">
        <v>-33.3333333333333</v>
      </c>
      <c r="P30" s="64"/>
      <c r="Q30" s="62"/>
      <c r="R30" s="63" t="n">
        <v>-33.3333333333333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7.64911768316957</v>
      </c>
      <c r="F31" s="51" t="n">
        <v>7.46669806471772</v>
      </c>
      <c r="G31" s="52"/>
      <c r="H31" s="93"/>
      <c r="I31" s="94"/>
      <c r="J31" s="52"/>
      <c r="K31" s="56" t="n">
        <v>2</v>
      </c>
      <c r="L31" s="56" t="n">
        <v>0</v>
      </c>
      <c r="M31" s="56" t="n">
        <v>2</v>
      </c>
      <c r="N31" s="65" t="n">
        <v>0</v>
      </c>
      <c r="O31" s="56" t="n">
        <v>3</v>
      </c>
      <c r="P31" s="66" t="n">
        <v>1</v>
      </c>
      <c r="Q31" s="65" t="n">
        <v>1</v>
      </c>
      <c r="R31" s="56" t="n">
        <v>2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64475</v>
      </c>
      <c r="F32" s="39" t="n">
        <v>164880</v>
      </c>
      <c r="G32" s="40" t="n">
        <v>-0.245633187772938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-25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8</v>
      </c>
      <c r="L33" s="72" t="n">
        <v>10</v>
      </c>
      <c r="M33" s="102" t="n">
        <v>13</v>
      </c>
      <c r="N33" s="73" t="n">
        <v>2</v>
      </c>
      <c r="O33" s="72" t="n">
        <v>20</v>
      </c>
      <c r="P33" s="74" t="n">
        <v>9</v>
      </c>
      <c r="Q33" s="73" t="n">
        <v>5</v>
      </c>
      <c r="R33" s="72" t="n">
        <v>13</v>
      </c>
      <c r="S33" s="74" t="n">
        <v>13</v>
      </c>
    </row>
    <row r="34" s="3" customFormat="true" ht="14.1" hidden="false" customHeight="true" outlineLevel="0" collapsed="false">
      <c r="B34" s="103"/>
      <c r="C34" s="104" t="s">
        <v>37</v>
      </c>
      <c r="D34" s="105" t="s">
        <v>48</v>
      </c>
      <c r="E34" s="106" t="n">
        <v>2150248</v>
      </c>
      <c r="F34" s="107" t="n">
        <v>2208205</v>
      </c>
      <c r="G34" s="108" t="n">
        <v>-2.62462044964123</v>
      </c>
      <c r="H34" s="109" t="s">
        <v>18</v>
      </c>
      <c r="I34" s="110" t="s">
        <v>18</v>
      </c>
      <c r="J34" s="111" t="s">
        <v>18</v>
      </c>
      <c r="K34" s="112"/>
      <c r="L34" s="112" t="n">
        <v>-16.1290322580645</v>
      </c>
      <c r="M34" s="112"/>
      <c r="N34" s="113"/>
      <c r="O34" s="112" t="n">
        <v>-22.5806451612903</v>
      </c>
      <c r="P34" s="114"/>
      <c r="Q34" s="113"/>
      <c r="R34" s="112" t="n">
        <v>-25.8064516129032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9.357978643405</v>
      </c>
      <c r="F35" s="116" t="n">
        <v>42.984689384029</v>
      </c>
      <c r="G35" s="52"/>
      <c r="H35" s="117"/>
      <c r="I35" s="118"/>
      <c r="J35" s="119"/>
      <c r="K35" s="120" t="n">
        <v>1</v>
      </c>
      <c r="L35" s="121" t="n">
        <v>4</v>
      </c>
      <c r="M35" s="122" t="n">
        <v>9</v>
      </c>
      <c r="N35" s="120" t="n">
        <v>0</v>
      </c>
      <c r="O35" s="121" t="n">
        <v>6</v>
      </c>
      <c r="P35" s="123" t="n">
        <v>8</v>
      </c>
      <c r="Q35" s="120" t="n">
        <v>4</v>
      </c>
      <c r="R35" s="121" t="n">
        <v>4</v>
      </c>
      <c r="S35" s="123" t="n">
        <v>6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327114</v>
      </c>
      <c r="F36" s="126" t="n">
        <v>366043</v>
      </c>
      <c r="G36" s="40" t="n">
        <v>-10.6350893201072</v>
      </c>
      <c r="H36" s="127" t="s">
        <v>18</v>
      </c>
      <c r="I36" s="128" t="s">
        <v>18</v>
      </c>
      <c r="J36" s="129" t="s">
        <v>18</v>
      </c>
      <c r="K36" s="130"/>
      <c r="L36" s="130" t="n">
        <v>-57.1428571428571</v>
      </c>
      <c r="M36" s="130"/>
      <c r="N36" s="131"/>
      <c r="O36" s="130" t="n">
        <v>-57.1428571428571</v>
      </c>
      <c r="P36" s="132"/>
      <c r="Q36" s="131"/>
      <c r="R36" s="130" t="n">
        <v>-14.2857142857143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60.642021356595</v>
      </c>
      <c r="F37" s="116" t="n">
        <v>57.015310615971</v>
      </c>
      <c r="G37" s="52"/>
      <c r="H37" s="135"/>
      <c r="I37" s="136"/>
      <c r="J37" s="137"/>
      <c r="K37" s="138" t="n">
        <v>0</v>
      </c>
      <c r="L37" s="139" t="n">
        <v>6</v>
      </c>
      <c r="M37" s="140" t="n">
        <v>3</v>
      </c>
      <c r="N37" s="138" t="n">
        <v>0</v>
      </c>
      <c r="O37" s="139" t="n">
        <v>6</v>
      </c>
      <c r="P37" s="141" t="n">
        <v>3</v>
      </c>
      <c r="Q37" s="138" t="n">
        <v>3</v>
      </c>
      <c r="R37" s="139" t="n">
        <v>5</v>
      </c>
      <c r="S37" s="141" t="n">
        <v>1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504011</v>
      </c>
      <c r="F38" s="126" t="n">
        <v>485523</v>
      </c>
      <c r="G38" s="40" t="n">
        <v>3.80785256311236</v>
      </c>
      <c r="H38" s="142" t="s">
        <v>18</v>
      </c>
      <c r="I38" s="143" t="s">
        <v>18</v>
      </c>
      <c r="J38" s="144" t="s">
        <v>18</v>
      </c>
      <c r="K38" s="145"/>
      <c r="L38" s="145" t="n">
        <v>-33.3333333333333</v>
      </c>
      <c r="M38" s="145"/>
      <c r="N38" s="146"/>
      <c r="O38" s="145" t="n">
        <v>-33.3333333333333</v>
      </c>
      <c r="P38" s="147"/>
      <c r="Q38" s="146"/>
      <c r="R38" s="145" t="n">
        <v>22.2222222222222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1</v>
      </c>
      <c r="L39" s="150" t="n">
        <v>10</v>
      </c>
      <c r="M39" s="102" t="n">
        <v>12</v>
      </c>
      <c r="N39" s="149" t="n">
        <v>0</v>
      </c>
      <c r="O39" s="150" t="n">
        <v>12</v>
      </c>
      <c r="P39" s="151" t="n">
        <v>11</v>
      </c>
      <c r="Q39" s="149" t="n">
        <v>7</v>
      </c>
      <c r="R39" s="150" t="n">
        <v>9</v>
      </c>
      <c r="S39" s="151" t="n">
        <v>7</v>
      </c>
    </row>
    <row r="40" s="3" customFormat="true" ht="14.1" hidden="false" customHeight="true" outlineLevel="0" collapsed="false">
      <c r="B40" s="60" t="s">
        <v>30</v>
      </c>
      <c r="C40" s="104" t="s">
        <v>37</v>
      </c>
      <c r="D40" s="76" t="s">
        <v>56</v>
      </c>
      <c r="E40" s="152" t="n">
        <v>831125</v>
      </c>
      <c r="F40" s="106" t="n">
        <v>851566</v>
      </c>
      <c r="G40" s="153" t="n">
        <v>-2.4004011433054</v>
      </c>
      <c r="H40" s="109" t="s">
        <v>18</v>
      </c>
      <c r="I40" s="110" t="s">
        <v>18</v>
      </c>
      <c r="J40" s="111" t="s">
        <v>18</v>
      </c>
      <c r="K40" s="154"/>
      <c r="L40" s="155" t="n">
        <v>-47.8260869565217</v>
      </c>
      <c r="M40" s="154"/>
      <c r="N40" s="156"/>
      <c r="O40" s="155" t="n">
        <v>-47.8260869565217</v>
      </c>
      <c r="P40" s="157"/>
      <c r="Q40" s="158"/>
      <c r="R40" s="155" t="n">
        <v>0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19</v>
      </c>
      <c r="L41" s="163" t="n">
        <v>72</v>
      </c>
      <c r="M41" s="164" t="n">
        <v>66</v>
      </c>
      <c r="N41" s="165" t="n">
        <v>8</v>
      </c>
      <c r="O41" s="163" t="n">
        <v>112</v>
      </c>
      <c r="P41" s="166" t="n">
        <v>37</v>
      </c>
      <c r="Q41" s="165" t="n">
        <v>34</v>
      </c>
      <c r="R41" s="163" t="n">
        <v>74</v>
      </c>
      <c r="S41" s="167" t="n">
        <v>49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29.9363057324841</v>
      </c>
      <c r="M42" s="112"/>
      <c r="N42" s="113"/>
      <c r="O42" s="112" t="n">
        <v>-18.4713375796178</v>
      </c>
      <c r="P42" s="114"/>
      <c r="Q42" s="113"/>
      <c r="R42" s="112" t="n">
        <v>-9.55414012738854</v>
      </c>
      <c r="S42" s="114"/>
    </row>
    <row r="43" s="3" customFormat="true" ht="14.1" hidden="false" customHeight="true" outlineLevel="0" collapsed="false">
      <c r="B43" s="174" t="s">
        <v>59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1</v>
      </c>
      <c r="D16" s="180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0" t="s">
        <v>67</v>
      </c>
      <c r="J16" s="180" t="s">
        <v>68</v>
      </c>
      <c r="K16" s="180" t="s">
        <v>69</v>
      </c>
      <c r="L16" s="180" t="s">
        <v>70</v>
      </c>
      <c r="M16" s="180" t="s">
        <v>71</v>
      </c>
      <c r="N16" s="179" t="s">
        <v>72</v>
      </c>
      <c r="O16" s="181"/>
    </row>
    <row r="17" customFormat="false" ht="14.1" hidden="false" customHeight="true" outlineLevel="0" collapsed="false">
      <c r="B17" s="182" t="s">
        <v>73</v>
      </c>
      <c r="C17" s="178" t="n">
        <v>-23.7</v>
      </c>
      <c r="D17" s="178" t="n">
        <v>-9.4</v>
      </c>
      <c r="E17" s="178" t="n">
        <v>-4.5</v>
      </c>
      <c r="F17" s="178" t="n">
        <v>-5.1</v>
      </c>
      <c r="G17" s="178" t="n">
        <v>-3.2</v>
      </c>
      <c r="H17" s="178" t="n">
        <v>-0.6</v>
      </c>
      <c r="I17" s="178" t="n">
        <v>5.1</v>
      </c>
      <c r="J17" s="178" t="n">
        <v>-1.3</v>
      </c>
      <c r="K17" s="178" t="n">
        <v>-0.6</v>
      </c>
      <c r="L17" s="178" t="n">
        <v>-10.2</v>
      </c>
      <c r="M17" s="178" t="n">
        <v>-14.2</v>
      </c>
      <c r="N17" s="178" t="n">
        <v>-29.9</v>
      </c>
    </row>
    <row r="18" customFormat="false" ht="14.1" hidden="false" customHeight="true" outlineLevel="0" collapsed="false">
      <c r="B18" s="183" t="s">
        <v>74</v>
      </c>
      <c r="C18" s="178" t="n">
        <v>-19.3</v>
      </c>
      <c r="D18" s="178" t="n">
        <v>-8.8</v>
      </c>
      <c r="E18" s="178" t="n">
        <v>-9.6</v>
      </c>
      <c r="F18" s="178" t="n">
        <v>-9.6</v>
      </c>
      <c r="G18" s="178" t="n">
        <v>-9.7</v>
      </c>
      <c r="H18" s="178" t="n">
        <v>-10.1</v>
      </c>
      <c r="I18" s="178" t="n">
        <v>-3.8</v>
      </c>
      <c r="J18" s="178" t="n">
        <v>-7.6</v>
      </c>
      <c r="K18" s="178" t="n">
        <v>-6.4</v>
      </c>
      <c r="L18" s="178" t="n">
        <v>-7</v>
      </c>
      <c r="M18" s="178" t="n">
        <v>-14.8</v>
      </c>
      <c r="N18" s="178" t="n">
        <v>-18.5</v>
      </c>
    </row>
    <row r="19" customFormat="false" ht="14.1" hidden="false" customHeight="true" outlineLevel="0" collapsed="false">
      <c r="B19" s="183" t="s">
        <v>75</v>
      </c>
      <c r="C19" s="178" t="n">
        <v>2.5</v>
      </c>
      <c r="D19" s="178" t="n">
        <v>-6.4</v>
      </c>
      <c r="E19" s="178" t="n">
        <v>2.5</v>
      </c>
      <c r="F19" s="178" t="n">
        <v>3.2</v>
      </c>
      <c r="G19" s="178" t="n">
        <v>-7.1</v>
      </c>
      <c r="H19" s="178" t="n">
        <v>-3.2</v>
      </c>
      <c r="I19" s="178" t="n">
        <v>-12.7</v>
      </c>
      <c r="J19" s="178" t="n">
        <v>-10.9</v>
      </c>
      <c r="K19" s="178" t="n">
        <v>-25.2</v>
      </c>
      <c r="L19" s="178" t="n">
        <v>-29.9</v>
      </c>
      <c r="M19" s="178" t="n">
        <v>-17.4</v>
      </c>
      <c r="N19" s="178" t="n">
        <v>-9.6</v>
      </c>
    </row>
    <row r="20" customFormat="false" ht="15.75" hidden="false" customHeight="true" outlineLevel="0" collapsed="false">
      <c r="B20" s="177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77" t="s">
        <v>60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1</v>
      </c>
      <c r="D37" s="180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0" t="s">
        <v>67</v>
      </c>
      <c r="J37" s="180" t="s">
        <v>68</v>
      </c>
      <c r="K37" s="180" t="s">
        <v>69</v>
      </c>
      <c r="L37" s="180" t="s">
        <v>70</v>
      </c>
      <c r="M37" s="180" t="s">
        <v>71</v>
      </c>
      <c r="N37" s="179" t="s">
        <v>72</v>
      </c>
    </row>
    <row r="38" customFormat="false" ht="14.1" hidden="false" customHeight="true" outlineLevel="0" collapsed="false">
      <c r="B38" s="182" t="s">
        <v>73</v>
      </c>
      <c r="C38" s="185" t="n">
        <v>-13.9</v>
      </c>
      <c r="D38" s="185" t="n">
        <v>0.8</v>
      </c>
      <c r="E38" s="185" t="n">
        <v>10.2</v>
      </c>
      <c r="F38" s="185" t="n">
        <v>1.1</v>
      </c>
      <c r="G38" s="185" t="n">
        <v>9.3</v>
      </c>
      <c r="H38" s="185" t="n">
        <v>10.2</v>
      </c>
      <c r="I38" s="185" t="n">
        <v>18.4</v>
      </c>
      <c r="J38" s="185" t="n">
        <v>9.2</v>
      </c>
      <c r="K38" s="185" t="n">
        <v>5.8</v>
      </c>
      <c r="L38" s="185" t="n">
        <v>-1.1</v>
      </c>
      <c r="M38" s="185" t="n">
        <v>-7.1</v>
      </c>
      <c r="N38" s="185" t="n">
        <v>-25.3</v>
      </c>
    </row>
    <row r="39" customFormat="false" ht="14.1" hidden="false" customHeight="true" outlineLevel="0" collapsed="false">
      <c r="B39" s="183" t="s">
        <v>74</v>
      </c>
      <c r="C39" s="185" t="n">
        <v>-18.1</v>
      </c>
      <c r="D39" s="185" t="n">
        <v>-10.7</v>
      </c>
      <c r="E39" s="185" t="n">
        <v>-5.7</v>
      </c>
      <c r="F39" s="185" t="n">
        <v>-11.4</v>
      </c>
      <c r="G39" s="185" t="n">
        <v>-7</v>
      </c>
      <c r="H39" s="185" t="n">
        <v>-2.3</v>
      </c>
      <c r="I39" s="185" t="n">
        <v>2.3</v>
      </c>
      <c r="J39" s="185" t="n">
        <v>0</v>
      </c>
      <c r="K39" s="185" t="n">
        <v>-2.3</v>
      </c>
      <c r="L39" s="185" t="n">
        <v>-2.3</v>
      </c>
      <c r="M39" s="185" t="n">
        <v>-7.1</v>
      </c>
      <c r="N39" s="185" t="n">
        <v>-8</v>
      </c>
    </row>
    <row r="40" customFormat="false" ht="14.1" hidden="false" customHeight="true" outlineLevel="0" collapsed="false">
      <c r="B40" s="183" t="s">
        <v>75</v>
      </c>
      <c r="C40" s="185" t="n">
        <v>14.5</v>
      </c>
      <c r="D40" s="185" t="n">
        <v>4.3</v>
      </c>
      <c r="E40" s="185" t="n">
        <v>9.1</v>
      </c>
      <c r="F40" s="185" t="n">
        <v>13.8</v>
      </c>
      <c r="G40" s="185" t="n">
        <v>9.4</v>
      </c>
      <c r="H40" s="185" t="n">
        <v>3.4</v>
      </c>
      <c r="I40" s="185" t="n">
        <v>-11.5</v>
      </c>
      <c r="J40" s="185" t="n">
        <v>-9.3</v>
      </c>
      <c r="K40" s="185" t="n">
        <v>-24.7</v>
      </c>
      <c r="L40" s="185" t="n">
        <v>-21.8</v>
      </c>
      <c r="M40" s="185" t="n">
        <v>-8.2</v>
      </c>
      <c r="N40" s="185" t="n">
        <v>4.6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1</v>
      </c>
      <c r="D57" s="180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0" t="s">
        <v>67</v>
      </c>
      <c r="J57" s="180" t="s">
        <v>68</v>
      </c>
      <c r="K57" s="180" t="s">
        <v>69</v>
      </c>
      <c r="L57" s="180" t="s">
        <v>70</v>
      </c>
      <c r="M57" s="180" t="s">
        <v>71</v>
      </c>
      <c r="N57" s="179" t="s">
        <v>72</v>
      </c>
    </row>
    <row r="58" customFormat="false" ht="14.1" hidden="false" customHeight="true" outlineLevel="0" collapsed="false">
      <c r="B58" s="187" t="s">
        <v>76</v>
      </c>
      <c r="C58" s="185" t="n">
        <v>-0.6</v>
      </c>
      <c r="D58" s="185" t="n">
        <v>-5.3</v>
      </c>
      <c r="E58" s="185" t="n">
        <v>-2.6</v>
      </c>
      <c r="F58" s="185" t="n">
        <v>1.6</v>
      </c>
      <c r="G58" s="185" t="n">
        <v>-7</v>
      </c>
      <c r="H58" s="185" t="n">
        <v>-7.2</v>
      </c>
      <c r="I58" s="185" t="n">
        <v>-10.6</v>
      </c>
      <c r="J58" s="185" t="n">
        <v>-4.8</v>
      </c>
      <c r="K58" s="185" t="n">
        <v>0.2</v>
      </c>
      <c r="L58" s="185" t="n">
        <v>-6.4</v>
      </c>
      <c r="M58" s="185" t="n">
        <v>-3.7</v>
      </c>
      <c r="N58" s="185" t="n">
        <v>-10.4</v>
      </c>
    </row>
    <row r="59" customFormat="false" ht="14.1" hidden="false" customHeight="true" outlineLevel="0" collapsed="false">
      <c r="B59" s="187" t="s">
        <v>77</v>
      </c>
      <c r="C59" s="185" t="n">
        <v>5.8</v>
      </c>
      <c r="D59" s="185" t="n">
        <v>-2.7</v>
      </c>
      <c r="E59" s="185" t="n">
        <v>2.5</v>
      </c>
      <c r="F59" s="185" t="n">
        <v>2.2</v>
      </c>
      <c r="G59" s="185" t="n">
        <v>-2.4</v>
      </c>
      <c r="H59" s="185" t="n">
        <v>-8.5</v>
      </c>
      <c r="I59" s="185" t="n">
        <v>12.8</v>
      </c>
      <c r="J59" s="185" t="n">
        <v>6.3</v>
      </c>
      <c r="K59" s="185" t="n">
        <v>1.9</v>
      </c>
      <c r="L59" s="185" t="n">
        <v>-9.2</v>
      </c>
      <c r="M59" s="185" t="n">
        <v>-20.1</v>
      </c>
      <c r="N59" s="185" t="n">
        <v>-20.4</v>
      </c>
    </row>
    <row r="60" customFormat="false" ht="14.1" hidden="false" customHeight="true" outlineLevel="0" collapsed="false">
      <c r="B60" s="187" t="s">
        <v>78</v>
      </c>
      <c r="C60" s="188" t="n">
        <v>0.8</v>
      </c>
      <c r="D60" s="188" t="n">
        <v>11.4</v>
      </c>
      <c r="E60" s="188" t="n">
        <v>7</v>
      </c>
      <c r="F60" s="188" t="n">
        <v>12.3</v>
      </c>
      <c r="G60" s="188" t="n">
        <v>18.2</v>
      </c>
      <c r="H60" s="188" t="n">
        <v>12</v>
      </c>
      <c r="I60" s="188" t="n">
        <v>17.6</v>
      </c>
      <c r="J60" s="188" t="n">
        <v>13.3</v>
      </c>
      <c r="K60" s="188" t="n">
        <v>16.5</v>
      </c>
      <c r="L60" s="188" t="n">
        <v>16.1</v>
      </c>
      <c r="M60" s="188" t="n">
        <v>16.8</v>
      </c>
      <c r="N60" s="188" t="n">
        <v>25.5</v>
      </c>
    </row>
    <row r="61" customFormat="false" ht="14.1" hidden="false" customHeight="true" outlineLevel="0" collapsed="false">
      <c r="B61" s="187" t="s">
        <v>79</v>
      </c>
      <c r="C61" s="185" t="n">
        <v>17.3</v>
      </c>
      <c r="D61" s="185" t="n">
        <v>10.7</v>
      </c>
      <c r="E61" s="185" t="n">
        <v>12.9</v>
      </c>
      <c r="F61" s="185" t="n">
        <v>14.4</v>
      </c>
      <c r="G61" s="185" t="n">
        <v>11.2</v>
      </c>
      <c r="H61" s="185" t="n">
        <v>12.2</v>
      </c>
      <c r="I61" s="185" t="n">
        <v>12.3</v>
      </c>
      <c r="J61" s="185" t="n">
        <v>-0.2</v>
      </c>
      <c r="K61" s="185" t="n">
        <v>5.1</v>
      </c>
      <c r="L61" s="185" t="n">
        <v>6.5</v>
      </c>
      <c r="M61" s="185" t="n">
        <v>10</v>
      </c>
      <c r="N61" s="185" t="n">
        <v>1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P62" activeCellId="0" sqref="P6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79" t="s">
        <v>72</v>
      </c>
    </row>
    <row r="16" customFormat="false" ht="14.1" hidden="false" customHeight="true" outlineLevel="0" collapsed="false">
      <c r="B16" s="190" t="s">
        <v>80</v>
      </c>
      <c r="C16" s="191" t="n">
        <v>6.1</v>
      </c>
      <c r="D16" s="191" t="n">
        <v>-19.7</v>
      </c>
      <c r="E16" s="191" t="n">
        <v>-1.3</v>
      </c>
      <c r="F16" s="192" t="n">
        <v>15.7</v>
      </c>
      <c r="G16" s="192" t="n">
        <v>24.6</v>
      </c>
      <c r="H16" s="192" t="n">
        <v>5.8</v>
      </c>
      <c r="I16" s="192" t="n">
        <v>35.8</v>
      </c>
      <c r="J16" s="192" t="n">
        <v>4.9</v>
      </c>
      <c r="K16" s="192" t="n">
        <v>8.1</v>
      </c>
      <c r="L16" s="192" t="n">
        <v>17.8</v>
      </c>
      <c r="M16" s="192" t="n">
        <v>19.6</v>
      </c>
      <c r="N16" s="192" t="n">
        <v>20.6</v>
      </c>
    </row>
    <row r="17" customFormat="false" ht="14.1" hidden="false" customHeight="true" outlineLevel="0" collapsed="false">
      <c r="B17" s="190" t="s">
        <v>28</v>
      </c>
      <c r="C17" s="191" t="n">
        <v>-4.9</v>
      </c>
      <c r="D17" s="191" t="n">
        <v>38.2</v>
      </c>
      <c r="E17" s="191" t="n">
        <v>16.5</v>
      </c>
      <c r="F17" s="192" t="n">
        <v>19</v>
      </c>
      <c r="G17" s="192" t="n">
        <v>14.1</v>
      </c>
      <c r="H17" s="192" t="n">
        <v>1.6</v>
      </c>
      <c r="I17" s="192" t="n">
        <v>12.2</v>
      </c>
      <c r="J17" s="192" t="n">
        <v>5.6</v>
      </c>
      <c r="K17" s="192" t="n">
        <v>8.3</v>
      </c>
      <c r="L17" s="192" t="n">
        <v>30.9</v>
      </c>
      <c r="M17" s="192" t="n">
        <v>8.9</v>
      </c>
      <c r="N17" s="192" t="n">
        <v>-8.5</v>
      </c>
    </row>
    <row r="18" customFormat="false" ht="14.1" hidden="false" customHeight="true" outlineLevel="0" collapsed="false">
      <c r="B18" s="190" t="s">
        <v>79</v>
      </c>
      <c r="C18" s="191" t="n">
        <v>17.3</v>
      </c>
      <c r="D18" s="191" t="n">
        <v>10.7</v>
      </c>
      <c r="E18" s="191" t="n">
        <v>12.9</v>
      </c>
      <c r="F18" s="192" t="n">
        <v>14.4</v>
      </c>
      <c r="G18" s="192" t="n">
        <v>11.2</v>
      </c>
      <c r="H18" s="192" t="n">
        <v>12.2</v>
      </c>
      <c r="I18" s="192" t="n">
        <v>12.3</v>
      </c>
      <c r="J18" s="192" t="n">
        <v>-0.2</v>
      </c>
      <c r="K18" s="192" t="n">
        <v>5.1</v>
      </c>
      <c r="L18" s="192" t="n">
        <v>6.5</v>
      </c>
      <c r="M18" s="192" t="n">
        <v>10</v>
      </c>
      <c r="N18" s="192" t="n">
        <v>1.6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7" t="s">
        <v>6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1</v>
      </c>
      <c r="D36" s="180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0" t="s">
        <v>67</v>
      </c>
      <c r="J36" s="180" t="s">
        <v>68</v>
      </c>
      <c r="K36" s="180" t="s">
        <v>69</v>
      </c>
      <c r="L36" s="180" t="s">
        <v>70</v>
      </c>
      <c r="M36" s="180" t="s">
        <v>71</v>
      </c>
      <c r="N36" s="179" t="s">
        <v>72</v>
      </c>
    </row>
    <row r="37" customFormat="false" ht="14.1" hidden="false" customHeight="true" outlineLevel="0" collapsed="false">
      <c r="B37" s="190" t="s">
        <v>31</v>
      </c>
      <c r="C37" s="194" t="n">
        <v>29.6</v>
      </c>
      <c r="D37" s="194" t="n">
        <v>21.8</v>
      </c>
      <c r="E37" s="194" t="n">
        <v>21.6</v>
      </c>
      <c r="F37" s="194" t="n">
        <v>21.1</v>
      </c>
      <c r="G37" s="194" t="n">
        <v>14.1</v>
      </c>
      <c r="H37" s="194" t="n">
        <v>17.1</v>
      </c>
      <c r="I37" s="194" t="n">
        <v>12.2</v>
      </c>
      <c r="J37" s="194" t="n">
        <v>-2.9</v>
      </c>
      <c r="K37" s="194" t="n">
        <v>3.3</v>
      </c>
      <c r="L37" s="194" t="n">
        <v>6.2</v>
      </c>
      <c r="M37" s="194" t="n">
        <v>13.7</v>
      </c>
      <c r="N37" s="194" t="n">
        <v>-2.4</v>
      </c>
    </row>
    <row r="38" customFormat="false" ht="14.1" hidden="false" customHeight="true" outlineLevel="0" collapsed="false">
      <c r="B38" s="190" t="s">
        <v>81</v>
      </c>
      <c r="C38" s="194" t="n">
        <v>0.4</v>
      </c>
      <c r="D38" s="194" t="n">
        <v>3.9</v>
      </c>
      <c r="E38" s="194" t="n">
        <v>-1.9</v>
      </c>
      <c r="F38" s="194" t="n">
        <v>-6.8</v>
      </c>
      <c r="G38" s="194" t="n">
        <v>-4.6</v>
      </c>
      <c r="H38" s="194" t="n">
        <v>1.6</v>
      </c>
      <c r="I38" s="194" t="n">
        <v>15</v>
      </c>
      <c r="J38" s="194" t="n">
        <v>6.1</v>
      </c>
      <c r="K38" s="194" t="n">
        <v>13.5</v>
      </c>
      <c r="L38" s="194" t="n">
        <v>4</v>
      </c>
      <c r="M38" s="194" t="n">
        <v>-3.5</v>
      </c>
      <c r="N38" s="194" t="n">
        <v>5</v>
      </c>
    </row>
    <row r="39" customFormat="false" ht="14.1" hidden="false" customHeight="true" outlineLevel="0" collapsed="false">
      <c r="B39" s="190" t="s">
        <v>35</v>
      </c>
      <c r="C39" s="194" t="n">
        <v>5.6</v>
      </c>
      <c r="D39" s="194" t="n">
        <v>-1.4</v>
      </c>
      <c r="E39" s="194" t="n">
        <v>-1.3</v>
      </c>
      <c r="F39" s="194" t="n">
        <v>0.8</v>
      </c>
      <c r="G39" s="194" t="n">
        <v>6.2</v>
      </c>
      <c r="H39" s="194" t="n">
        <v>6.8</v>
      </c>
      <c r="I39" s="194" t="n">
        <v>6.5</v>
      </c>
      <c r="J39" s="194" t="n">
        <v>-0.3</v>
      </c>
      <c r="K39" s="194" t="n">
        <v>3.2</v>
      </c>
      <c r="L39" s="194" t="n">
        <v>1.3</v>
      </c>
      <c r="M39" s="194" t="n">
        <v>5.7</v>
      </c>
      <c r="N39" s="194" t="n">
        <v>6.7</v>
      </c>
    </row>
    <row r="40" customFormat="false" ht="14.1" hidden="false" customHeight="true" outlineLevel="0" collapsed="false">
      <c r="B40" s="190" t="s">
        <v>79</v>
      </c>
      <c r="C40" s="194" t="n">
        <v>17.3</v>
      </c>
      <c r="D40" s="194" t="n">
        <v>10.7</v>
      </c>
      <c r="E40" s="194" t="n">
        <v>12.9</v>
      </c>
      <c r="F40" s="194" t="n">
        <v>14.4</v>
      </c>
      <c r="G40" s="194" t="n">
        <v>11.2</v>
      </c>
      <c r="H40" s="194" t="n">
        <v>12.2</v>
      </c>
      <c r="I40" s="194" t="n">
        <v>12.3</v>
      </c>
      <c r="J40" s="194" t="n">
        <v>-0.2</v>
      </c>
      <c r="K40" s="194" t="n">
        <v>5.1</v>
      </c>
      <c r="L40" s="194" t="n">
        <v>6.5</v>
      </c>
      <c r="M40" s="194" t="n">
        <v>10</v>
      </c>
      <c r="N40" s="194" t="n">
        <v>-1.6</v>
      </c>
    </row>
    <row r="41" customFormat="false" ht="15.75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79" t="s">
        <v>72</v>
      </c>
    </row>
    <row r="57" customFormat="false" ht="14.1" hidden="false" customHeight="true" outlineLevel="0" collapsed="false">
      <c r="B57" s="182" t="s">
        <v>73</v>
      </c>
      <c r="C57" s="194" t="n">
        <v>-57.1</v>
      </c>
      <c r="D57" s="194" t="n">
        <v>-37.9</v>
      </c>
      <c r="E57" s="194" t="n">
        <v>-56.3</v>
      </c>
      <c r="F57" s="194" t="n">
        <v>-31.3</v>
      </c>
      <c r="G57" s="194" t="n">
        <v>-18.8</v>
      </c>
      <c r="H57" s="194" t="n">
        <v>0</v>
      </c>
      <c r="I57" s="194" t="n">
        <v>0</v>
      </c>
      <c r="J57" s="194" t="n">
        <v>6.3</v>
      </c>
      <c r="K57" s="194" t="n">
        <v>-6.3</v>
      </c>
      <c r="L57" s="194" t="n">
        <v>-18.8</v>
      </c>
      <c r="M57" s="194" t="n">
        <v>-37.5</v>
      </c>
      <c r="N57" s="194" t="n">
        <v>-56.3</v>
      </c>
    </row>
    <row r="58" customFormat="false" ht="14.1" hidden="false" customHeight="true" outlineLevel="0" collapsed="false">
      <c r="B58" s="183" t="s">
        <v>74</v>
      </c>
      <c r="C58" s="194" t="n">
        <v>-28.6</v>
      </c>
      <c r="D58" s="194" t="n">
        <v>-10.3</v>
      </c>
      <c r="E58" s="194" t="n">
        <v>-25</v>
      </c>
      <c r="F58" s="194" t="n">
        <v>-18.8</v>
      </c>
      <c r="G58" s="194" t="n">
        <v>-25</v>
      </c>
      <c r="H58" s="194" t="n">
        <v>-25</v>
      </c>
      <c r="I58" s="194" t="n">
        <v>-6.3</v>
      </c>
      <c r="J58" s="194" t="n">
        <v>-18.8</v>
      </c>
      <c r="K58" s="194" t="n">
        <v>-18.8</v>
      </c>
      <c r="L58" s="194" t="n">
        <v>-6.3</v>
      </c>
      <c r="M58" s="194" t="n">
        <v>-37.5</v>
      </c>
      <c r="N58" s="194" t="n">
        <v>-25</v>
      </c>
    </row>
    <row r="59" customFormat="false" ht="14.1" hidden="false" customHeight="true" outlineLevel="0" collapsed="false">
      <c r="B59" s="183" t="s">
        <v>75</v>
      </c>
      <c r="C59" s="194" t="n">
        <v>-39.3</v>
      </c>
      <c r="D59" s="194" t="n">
        <v>-44.8</v>
      </c>
      <c r="E59" s="194" t="n">
        <v>-43.8</v>
      </c>
      <c r="F59" s="194" t="n">
        <v>-6.3</v>
      </c>
      <c r="G59" s="194" t="n">
        <v>-37.5</v>
      </c>
      <c r="H59" s="194" t="n">
        <v>-18.8</v>
      </c>
      <c r="I59" s="194" t="n">
        <v>-37.5</v>
      </c>
      <c r="J59" s="194" t="n">
        <v>-62.5</v>
      </c>
      <c r="K59" s="194" t="n">
        <v>-62.5</v>
      </c>
      <c r="L59" s="194" t="n">
        <v>-56.3</v>
      </c>
      <c r="M59" s="194" t="n">
        <v>-50</v>
      </c>
      <c r="N59" s="194" t="n">
        <v>-68.8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79" t="s">
        <v>72</v>
      </c>
    </row>
    <row r="16" customFormat="false" ht="14.1" hidden="false" customHeight="true" outlineLevel="0" collapsed="false">
      <c r="B16" s="190" t="s">
        <v>82</v>
      </c>
      <c r="C16" s="196" t="n">
        <v>-32.8</v>
      </c>
      <c r="D16" s="196" t="n">
        <v>-22.8</v>
      </c>
      <c r="E16" s="196" t="n">
        <v>33.1</v>
      </c>
      <c r="F16" s="196" t="n">
        <v>-38.3</v>
      </c>
      <c r="G16" s="196" t="n">
        <v>81.5</v>
      </c>
      <c r="H16" s="196" t="n">
        <v>-22</v>
      </c>
      <c r="I16" s="196" t="n">
        <v>173.5</v>
      </c>
      <c r="J16" s="196" t="n">
        <v>-14.5</v>
      </c>
      <c r="K16" s="196" t="n">
        <v>-13.3</v>
      </c>
      <c r="L16" s="196" t="n">
        <v>-24.5</v>
      </c>
      <c r="M16" s="196" t="n">
        <v>26.9</v>
      </c>
      <c r="N16" s="196" t="n">
        <v>-32</v>
      </c>
    </row>
    <row r="17" customFormat="false" ht="14.1" hidden="false" customHeight="true" outlineLevel="0" collapsed="false">
      <c r="B17" s="177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5.75" hidden="false" customHeight="true" outlineLevel="0" collapsed="false">
      <c r="B18" s="177" t="s">
        <v>6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1</v>
      </c>
      <c r="D33" s="180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0" t="s">
        <v>67</v>
      </c>
      <c r="J33" s="180" t="s">
        <v>68</v>
      </c>
      <c r="K33" s="180" t="s">
        <v>69</v>
      </c>
      <c r="L33" s="180" t="s">
        <v>70</v>
      </c>
      <c r="M33" s="180" t="s">
        <v>71</v>
      </c>
      <c r="N33" s="179" t="s">
        <v>72</v>
      </c>
    </row>
    <row r="34" customFormat="false" ht="14.1" hidden="false" customHeight="true" outlineLevel="0" collapsed="false">
      <c r="B34" s="182" t="s">
        <v>73</v>
      </c>
      <c r="C34" s="194" t="n">
        <v>-17.6</v>
      </c>
      <c r="D34" s="194" t="n">
        <v>-18.2</v>
      </c>
      <c r="E34" s="194" t="n">
        <v>-29</v>
      </c>
      <c r="F34" s="194" t="n">
        <v>-23.3</v>
      </c>
      <c r="G34" s="194" t="n">
        <v>-40</v>
      </c>
      <c r="H34" s="194" t="n">
        <v>-12.9</v>
      </c>
      <c r="I34" s="194" t="n">
        <v>-16.1</v>
      </c>
      <c r="J34" s="194" t="n">
        <v>-19.4</v>
      </c>
      <c r="K34" s="194" t="n">
        <v>-29</v>
      </c>
      <c r="L34" s="194" t="n">
        <v>-25.8</v>
      </c>
      <c r="M34" s="194" t="n">
        <v>-6.5</v>
      </c>
      <c r="N34" s="194" t="n">
        <v>-16.1</v>
      </c>
    </row>
    <row r="35" customFormat="false" ht="14.1" hidden="false" customHeight="true" outlineLevel="0" collapsed="false">
      <c r="B35" s="183" t="s">
        <v>74</v>
      </c>
      <c r="C35" s="194" t="n">
        <v>-14</v>
      </c>
      <c r="D35" s="194" t="n">
        <v>-7.4</v>
      </c>
      <c r="E35" s="194" t="n">
        <v>-19.4</v>
      </c>
      <c r="F35" s="194" t="n">
        <v>-13.3</v>
      </c>
      <c r="G35" s="194" t="n">
        <v>-13.3</v>
      </c>
      <c r="H35" s="194" t="n">
        <v>-22.6</v>
      </c>
      <c r="I35" s="194" t="n">
        <v>-16.1</v>
      </c>
      <c r="J35" s="194" t="n">
        <v>-16.1</v>
      </c>
      <c r="K35" s="194" t="n">
        <v>-25.8</v>
      </c>
      <c r="L35" s="194" t="n">
        <v>-19.4</v>
      </c>
      <c r="M35" s="194" t="n">
        <v>-12.9</v>
      </c>
      <c r="N35" s="194" t="n">
        <v>-22.6</v>
      </c>
    </row>
    <row r="36" customFormat="false" ht="14.1" hidden="false" customHeight="true" outlineLevel="0" collapsed="false">
      <c r="B36" s="183" t="s">
        <v>75</v>
      </c>
      <c r="C36" s="194" t="n">
        <v>0</v>
      </c>
      <c r="D36" s="194" t="n">
        <v>-20</v>
      </c>
      <c r="E36" s="194" t="n">
        <v>0</v>
      </c>
      <c r="F36" s="194" t="n">
        <v>-10</v>
      </c>
      <c r="G36" s="194" t="n">
        <v>-26.7</v>
      </c>
      <c r="H36" s="194" t="n">
        <v>-16.1</v>
      </c>
      <c r="I36" s="194" t="n">
        <v>-9.7</v>
      </c>
      <c r="J36" s="194" t="n">
        <v>9.7</v>
      </c>
      <c r="K36" s="194" t="n">
        <v>0</v>
      </c>
      <c r="L36" s="194" t="n">
        <v>-22.6</v>
      </c>
      <c r="M36" s="194" t="n">
        <v>-22.6</v>
      </c>
      <c r="N36" s="194" t="n">
        <v>-25.8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7" t="s">
        <v>60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customFormat="false" ht="15.75" hidden="false" customHeight="true" outlineLevel="0" collapsed="false">
      <c r="B39" s="177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5.75" hidden="false" customHeight="true" outlineLevel="0" collapsed="false">
      <c r="B40" s="177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79" t="s">
        <v>72</v>
      </c>
    </row>
    <row r="57" customFormat="false" ht="14.1" hidden="false" customHeight="true" outlineLevel="0" collapsed="false">
      <c r="B57" s="190" t="s">
        <v>83</v>
      </c>
      <c r="C57" s="194" t="n">
        <v>21.6</v>
      </c>
      <c r="D57" s="194" t="n">
        <v>3.6</v>
      </c>
      <c r="E57" s="194" t="n">
        <v>-14.7</v>
      </c>
      <c r="F57" s="194" t="n">
        <v>-7.2</v>
      </c>
      <c r="G57" s="194" t="n">
        <v>-17.1</v>
      </c>
      <c r="H57" s="194" t="n">
        <v>-8.4</v>
      </c>
      <c r="I57" s="194" t="n">
        <v>-10.3</v>
      </c>
      <c r="J57" s="194" t="n">
        <v>-3</v>
      </c>
      <c r="K57" s="194" t="n">
        <v>-12.6</v>
      </c>
      <c r="L57" s="194" t="n">
        <v>-11.7</v>
      </c>
      <c r="M57" s="194" t="n">
        <v>-14.8</v>
      </c>
      <c r="N57" s="194" t="n">
        <v>-3.5</v>
      </c>
    </row>
    <row r="58" customFormat="false" ht="14.1" hidden="false" customHeight="true" outlineLevel="0" collapsed="false">
      <c r="B58" s="190" t="s">
        <v>84</v>
      </c>
      <c r="C58" s="194" t="n">
        <v>-27.2</v>
      </c>
      <c r="D58" s="194" t="n">
        <v>-6.3</v>
      </c>
      <c r="E58" s="194" t="n">
        <v>-10.7</v>
      </c>
      <c r="F58" s="194" t="n">
        <v>-6</v>
      </c>
      <c r="G58" s="194" t="n">
        <v>-7.6</v>
      </c>
      <c r="H58" s="194" t="n">
        <v>-6.6</v>
      </c>
      <c r="I58" s="194" t="n">
        <v>-8.7</v>
      </c>
      <c r="J58" s="194" t="n">
        <v>-7</v>
      </c>
      <c r="K58" s="194" t="n">
        <v>-4.5</v>
      </c>
      <c r="L58" s="194" t="n">
        <v>-1.6</v>
      </c>
      <c r="M58" s="194" t="n">
        <v>-7.2</v>
      </c>
      <c r="N58" s="194" t="n">
        <v>-4.4</v>
      </c>
    </row>
    <row r="59" customFormat="false" ht="14.1" hidden="false" customHeight="true" outlineLevel="0" collapsed="false">
      <c r="B59" s="190" t="s">
        <v>45</v>
      </c>
      <c r="C59" s="194" t="n">
        <v>-4.5</v>
      </c>
      <c r="D59" s="194" t="n">
        <v>-3.8</v>
      </c>
      <c r="E59" s="194" t="n">
        <v>-0.8</v>
      </c>
      <c r="F59" s="194" t="n">
        <v>-2.2</v>
      </c>
      <c r="G59" s="194" t="n">
        <v>-0.2</v>
      </c>
      <c r="H59" s="194" t="n">
        <v>-1.5</v>
      </c>
      <c r="I59" s="194" t="n">
        <v>1.2</v>
      </c>
      <c r="J59" s="194" t="n">
        <v>2.5</v>
      </c>
      <c r="K59" s="194" t="n">
        <v>-9.5</v>
      </c>
      <c r="L59" s="194" t="n">
        <v>-2</v>
      </c>
      <c r="M59" s="194" t="n">
        <v>-2.7</v>
      </c>
      <c r="N59" s="194" t="n">
        <v>-2.6</v>
      </c>
    </row>
    <row r="60" customFormat="false" ht="14.1" hidden="false" customHeight="true" outlineLevel="0" collapsed="false">
      <c r="B60" s="190" t="s">
        <v>85</v>
      </c>
      <c r="C60" s="194" t="n">
        <v>-2.7</v>
      </c>
      <c r="D60" s="194" t="n">
        <v>-7.1</v>
      </c>
      <c r="E60" s="194" t="n">
        <v>2.8</v>
      </c>
      <c r="F60" s="194" t="n">
        <v>-10.6</v>
      </c>
      <c r="G60" s="194" t="n">
        <v>15</v>
      </c>
      <c r="H60" s="194" t="n">
        <v>0.1</v>
      </c>
      <c r="I60" s="194" t="n">
        <v>-3.6</v>
      </c>
      <c r="J60" s="194" t="n">
        <v>2.4</v>
      </c>
      <c r="K60" s="194" t="n">
        <v>-0.9</v>
      </c>
      <c r="L60" s="194" t="n">
        <v>-6.6</v>
      </c>
      <c r="M60" s="194" t="n">
        <v>-2.1</v>
      </c>
      <c r="N60" s="194" t="n">
        <v>-0.2</v>
      </c>
    </row>
    <row r="61" customFormat="false" ht="14.1" hidden="false" customHeight="true" outlineLevel="0" collapsed="false">
      <c r="B61" s="190" t="s">
        <v>86</v>
      </c>
      <c r="C61" s="197" t="n">
        <v>-4.8</v>
      </c>
      <c r="D61" s="197" t="n">
        <v>-3.4</v>
      </c>
      <c r="E61" s="197" t="n">
        <v>-2.6</v>
      </c>
      <c r="F61" s="197" t="n">
        <v>-3.3</v>
      </c>
      <c r="G61" s="197" t="n">
        <v>-1.4</v>
      </c>
      <c r="H61" s="197" t="n">
        <v>-2.3</v>
      </c>
      <c r="I61" s="197" t="n">
        <v>-0.4</v>
      </c>
      <c r="J61" s="197" t="n">
        <v>1.4</v>
      </c>
      <c r="K61" s="197" t="n">
        <v>-8.9</v>
      </c>
      <c r="L61" s="197" t="n">
        <v>-3</v>
      </c>
      <c r="M61" s="197" t="n">
        <v>-3.8</v>
      </c>
      <c r="N61" s="197" t="n">
        <v>-2.6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5.75" hidden="false" customHeight="true" outlineLevel="0" collapsed="false">
      <c r="B2" s="177" t="s">
        <v>6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1</v>
      </c>
      <c r="D17" s="180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0" t="s">
        <v>67</v>
      </c>
      <c r="J17" s="180" t="s">
        <v>68</v>
      </c>
      <c r="K17" s="180" t="s">
        <v>69</v>
      </c>
      <c r="L17" s="180" t="s">
        <v>70</v>
      </c>
      <c r="M17" s="180" t="s">
        <v>71</v>
      </c>
      <c r="N17" s="179" t="s">
        <v>72</v>
      </c>
    </row>
    <row r="18" customFormat="false" ht="14.1" hidden="false" customHeight="true" outlineLevel="0" collapsed="false">
      <c r="B18" s="182" t="s">
        <v>73</v>
      </c>
      <c r="C18" s="194" t="n">
        <v>-44.4</v>
      </c>
      <c r="D18" s="194" t="n">
        <v>-7.4</v>
      </c>
      <c r="E18" s="194" t="n">
        <v>9.1</v>
      </c>
      <c r="F18" s="194" t="n">
        <v>13</v>
      </c>
      <c r="G18" s="194" t="n">
        <v>8.7</v>
      </c>
      <c r="H18" s="194" t="n">
        <v>-26.1</v>
      </c>
      <c r="I18" s="194" t="n">
        <v>-13</v>
      </c>
      <c r="J18" s="194" t="n">
        <v>-21.7</v>
      </c>
      <c r="K18" s="194" t="n">
        <v>17.4</v>
      </c>
      <c r="L18" s="194" t="n">
        <v>-17.4</v>
      </c>
      <c r="M18" s="194" t="n">
        <v>-34.8</v>
      </c>
      <c r="N18" s="194" t="n">
        <v>-47.8</v>
      </c>
    </row>
    <row r="19" customFormat="false" ht="14.1" hidden="false" customHeight="true" outlineLevel="0" collapsed="false">
      <c r="B19" s="183" t="s">
        <v>74</v>
      </c>
      <c r="C19" s="194" t="n">
        <v>-25.9</v>
      </c>
      <c r="D19" s="194" t="n">
        <v>0</v>
      </c>
      <c r="E19" s="194" t="n">
        <v>0</v>
      </c>
      <c r="F19" s="194" t="n">
        <v>8.7</v>
      </c>
      <c r="G19" s="194" t="n">
        <v>-4.3</v>
      </c>
      <c r="H19" s="194" t="n">
        <v>-13</v>
      </c>
      <c r="I19" s="194" t="n">
        <v>-8.7</v>
      </c>
      <c r="J19" s="194" t="n">
        <v>-17.4</v>
      </c>
      <c r="K19" s="194" t="n">
        <v>13</v>
      </c>
      <c r="L19" s="194" t="n">
        <v>-8.7</v>
      </c>
      <c r="M19" s="194" t="n">
        <v>-30.4</v>
      </c>
      <c r="N19" s="194" t="n">
        <v>-47.8</v>
      </c>
    </row>
    <row r="20" customFormat="false" ht="14.1" hidden="false" customHeight="true" outlineLevel="0" collapsed="false">
      <c r="B20" s="183" t="s">
        <v>75</v>
      </c>
      <c r="C20" s="194" t="n">
        <v>-11.1</v>
      </c>
      <c r="D20" s="194" t="n">
        <v>7.4</v>
      </c>
      <c r="E20" s="194" t="n">
        <v>13.6</v>
      </c>
      <c r="F20" s="194" t="n">
        <v>-13</v>
      </c>
      <c r="G20" s="194" t="n">
        <v>-21.7</v>
      </c>
      <c r="H20" s="194" t="n">
        <v>0</v>
      </c>
      <c r="I20" s="194" t="n">
        <v>-4.3</v>
      </c>
      <c r="J20" s="194" t="n">
        <v>-8.7</v>
      </c>
      <c r="K20" s="194" t="n">
        <v>-34.8</v>
      </c>
      <c r="L20" s="194" t="n">
        <v>-52.2</v>
      </c>
      <c r="M20" s="194" t="n">
        <v>-21.7</v>
      </c>
      <c r="N20" s="194" t="n">
        <v>0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7" t="s">
        <v>60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5.75" hidden="false" customHeight="true" outlineLevel="0" collapsed="false">
      <c r="B23" s="177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5.75" hidden="false" customHeight="true" outlineLevel="0" collapsed="false">
      <c r="B24" s="177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1</v>
      </c>
      <c r="D40" s="180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0" t="s">
        <v>67</v>
      </c>
      <c r="J40" s="180" t="s">
        <v>68</v>
      </c>
      <c r="K40" s="180" t="s">
        <v>69</v>
      </c>
      <c r="L40" s="180" t="s">
        <v>70</v>
      </c>
      <c r="M40" s="180" t="s">
        <v>71</v>
      </c>
      <c r="N40" s="179" t="s">
        <v>72</v>
      </c>
    </row>
    <row r="41" customFormat="false" ht="14.1" hidden="false" customHeight="true" outlineLevel="0" collapsed="false">
      <c r="B41" s="190" t="s">
        <v>50</v>
      </c>
      <c r="C41" s="194" t="n">
        <v>-15</v>
      </c>
      <c r="D41" s="194" t="n">
        <v>-7.6</v>
      </c>
      <c r="E41" s="194" t="n">
        <v>-5.8</v>
      </c>
      <c r="F41" s="194" t="n">
        <v>2.5</v>
      </c>
      <c r="G41" s="194" t="n">
        <v>1.3</v>
      </c>
      <c r="H41" s="194" t="n">
        <v>2</v>
      </c>
      <c r="I41" s="194" t="n">
        <v>-3.9</v>
      </c>
      <c r="J41" s="194" t="n">
        <v>5.7</v>
      </c>
      <c r="K41" s="194" t="n">
        <v>-6.3</v>
      </c>
      <c r="L41" s="194" t="n">
        <v>-1.3</v>
      </c>
      <c r="M41" s="194" t="n">
        <v>-8.5</v>
      </c>
      <c r="N41" s="194" t="n">
        <v>-10.6</v>
      </c>
    </row>
    <row r="42" customFormat="false" ht="14.1" hidden="false" customHeight="true" outlineLevel="0" collapsed="false">
      <c r="B42" s="190" t="s">
        <v>87</v>
      </c>
      <c r="C42" s="194" t="n">
        <v>27.5</v>
      </c>
      <c r="D42" s="194" t="n">
        <v>0.1</v>
      </c>
      <c r="E42" s="194" t="n">
        <v>-12.8</v>
      </c>
      <c r="F42" s="194" t="n">
        <v>-1.9</v>
      </c>
      <c r="G42" s="194" t="n">
        <v>-3.1</v>
      </c>
      <c r="H42" s="194" t="n">
        <v>2.7</v>
      </c>
      <c r="I42" s="194" t="n">
        <v>-2.4</v>
      </c>
      <c r="J42" s="194" t="n">
        <v>-15.6</v>
      </c>
      <c r="K42" s="194" t="n">
        <v>3.8</v>
      </c>
      <c r="L42" s="194" t="n">
        <v>6.7</v>
      </c>
      <c r="M42" s="194" t="n">
        <v>1.8</v>
      </c>
      <c r="N42" s="194" t="n">
        <v>3.8</v>
      </c>
    </row>
    <row r="43" customFormat="false" ht="14.1" hidden="false" customHeight="true" outlineLevel="0" collapsed="false">
      <c r="B43" s="190" t="s">
        <v>88</v>
      </c>
      <c r="C43" s="197" t="n">
        <v>11.4</v>
      </c>
      <c r="D43" s="197" t="n">
        <v>-3.1</v>
      </c>
      <c r="E43" s="197" t="n">
        <v>-9.7</v>
      </c>
      <c r="F43" s="197" t="n">
        <v>0.5</v>
      </c>
      <c r="G43" s="197" t="n">
        <v>-0.9</v>
      </c>
      <c r="H43" s="197" t="n">
        <v>2.3</v>
      </c>
      <c r="I43" s="197" t="n">
        <v>-3.1</v>
      </c>
      <c r="J43" s="197" t="n">
        <v>-6.4</v>
      </c>
      <c r="K43" s="197" t="n">
        <v>-1.5</v>
      </c>
      <c r="L43" s="197" t="n">
        <v>2.2</v>
      </c>
      <c r="M43" s="197" t="n">
        <v>-3.5</v>
      </c>
      <c r="N43" s="197" t="n">
        <v>-2.4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89" customFormat="true" ht="15.75" hidden="false" customHeight="false" outlineLevel="0" collapsed="false">
      <c r="B58" s="198"/>
    </row>
    <row r="59" customFormat="false" ht="15.75" hidden="false" customHeight="false" outlineLevel="0" collapsed="false">
      <c r="B59" s="199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3-06T07:32:52Z</cp:lastPrinted>
  <dcterms:modified xsi:type="dcterms:W3CDTF">2007-03-06T08:03:19Z</dcterms:modified>
  <cp:revision>0</cp:revision>
  <dc:subject/>
  <dc:title/>
</cp:coreProperties>
</file>