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８年１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８社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１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4</c:v>
                </c:pt>
                <c:pt idx="1">
                  <c:v>-34.9</c:v>
                </c:pt>
                <c:pt idx="2">
                  <c:v>-23.7</c:v>
                </c:pt>
                <c:pt idx="3">
                  <c:v>-9.4</c:v>
                </c:pt>
                <c:pt idx="4">
                  <c:v>-4.5</c:v>
                </c:pt>
                <c:pt idx="5">
                  <c:v>-5.1</c:v>
                </c:pt>
                <c:pt idx="6">
                  <c:v>-3.2</c:v>
                </c:pt>
                <c:pt idx="7">
                  <c:v>-0.6</c:v>
                </c:pt>
                <c:pt idx="8">
                  <c:v>5.1</c:v>
                </c:pt>
                <c:pt idx="9">
                  <c:v>-1.3</c:v>
                </c:pt>
                <c:pt idx="10">
                  <c:v>-0.6</c:v>
                </c:pt>
                <c:pt idx="11">
                  <c:v>-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2.8</c:v>
                </c:pt>
                <c:pt idx="1">
                  <c:v>-20.9</c:v>
                </c:pt>
                <c:pt idx="2">
                  <c:v>-19.3</c:v>
                </c:pt>
                <c:pt idx="3">
                  <c:v>-8.8</c:v>
                </c:pt>
                <c:pt idx="4">
                  <c:v>-9.6</c:v>
                </c:pt>
                <c:pt idx="5">
                  <c:v>-9.6</c:v>
                </c:pt>
                <c:pt idx="6">
                  <c:v>-9.7</c:v>
                </c:pt>
                <c:pt idx="7">
                  <c:v>-10.1</c:v>
                </c:pt>
                <c:pt idx="8">
                  <c:v>-3.8</c:v>
                </c:pt>
                <c:pt idx="9">
                  <c:v>-7.6</c:v>
                </c:pt>
                <c:pt idx="10">
                  <c:v>-6.4</c:v>
                </c:pt>
                <c:pt idx="11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7.1</c:v>
                </c:pt>
                <c:pt idx="1">
                  <c:v>0</c:v>
                </c:pt>
                <c:pt idx="2">
                  <c:v>2.5</c:v>
                </c:pt>
                <c:pt idx="3">
                  <c:v>-6.4</c:v>
                </c:pt>
                <c:pt idx="4">
                  <c:v>2.5</c:v>
                </c:pt>
                <c:pt idx="5">
                  <c:v>3.2</c:v>
                </c:pt>
                <c:pt idx="6">
                  <c:v>-7.1</c:v>
                </c:pt>
                <c:pt idx="7">
                  <c:v>-3.2</c:v>
                </c:pt>
                <c:pt idx="8">
                  <c:v>-12.7</c:v>
                </c:pt>
                <c:pt idx="9">
                  <c:v>-10.9</c:v>
                </c:pt>
                <c:pt idx="10">
                  <c:v>-25.2</c:v>
                </c:pt>
                <c:pt idx="11">
                  <c:v>-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6608"/>
        <c:axId val="19026198"/>
      </c:lineChart>
      <c:catAx>
        <c:axId val="31016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6198"/>
        <c:crossesAt val="-500"/>
        <c:auto val="1"/>
        <c:lblAlgn val="ctr"/>
        <c:lblOffset val="100"/>
        <c:noMultiLvlLbl val="0"/>
      </c:catAx>
      <c:valAx>
        <c:axId val="190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6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3858566682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8.5</c:v>
                </c:pt>
                <c:pt idx="1">
                  <c:v>-55.6</c:v>
                </c:pt>
                <c:pt idx="2">
                  <c:v>-44.4</c:v>
                </c:pt>
                <c:pt idx="3">
                  <c:v>-7.4</c:v>
                </c:pt>
                <c:pt idx="4">
                  <c:v>9.1</c:v>
                </c:pt>
                <c:pt idx="5">
                  <c:v>13</c:v>
                </c:pt>
                <c:pt idx="6">
                  <c:v>8.7</c:v>
                </c:pt>
                <c:pt idx="7">
                  <c:v>-26.1</c:v>
                </c:pt>
                <c:pt idx="8">
                  <c:v>-13</c:v>
                </c:pt>
                <c:pt idx="9">
                  <c:v>-21.7</c:v>
                </c:pt>
                <c:pt idx="10">
                  <c:v>17.4</c:v>
                </c:pt>
                <c:pt idx="11">
                  <c:v>-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5.4</c:v>
                </c:pt>
                <c:pt idx="1">
                  <c:v>-37</c:v>
                </c:pt>
                <c:pt idx="2">
                  <c:v>-25.9</c:v>
                </c:pt>
                <c:pt idx="3">
                  <c:v>0</c:v>
                </c:pt>
                <c:pt idx="4">
                  <c:v>0</c:v>
                </c:pt>
                <c:pt idx="5">
                  <c:v>8.7</c:v>
                </c:pt>
                <c:pt idx="6">
                  <c:v>-4.3</c:v>
                </c:pt>
                <c:pt idx="7">
                  <c:v>-13</c:v>
                </c:pt>
                <c:pt idx="8">
                  <c:v>-8.7</c:v>
                </c:pt>
                <c:pt idx="9">
                  <c:v>-17.4</c:v>
                </c:pt>
                <c:pt idx="10">
                  <c:v>13</c:v>
                </c:pt>
                <c:pt idx="11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5.4</c:v>
                </c:pt>
                <c:pt idx="1">
                  <c:v>-14.8</c:v>
                </c:pt>
                <c:pt idx="2">
                  <c:v>-11.1</c:v>
                </c:pt>
                <c:pt idx="3">
                  <c:v>7.4</c:v>
                </c:pt>
                <c:pt idx="4">
                  <c:v>13.6</c:v>
                </c:pt>
                <c:pt idx="5">
                  <c:v>-13</c:v>
                </c:pt>
                <c:pt idx="6">
                  <c:v>-21.7</c:v>
                </c:pt>
                <c:pt idx="7">
                  <c:v>0</c:v>
                </c:pt>
                <c:pt idx="8">
                  <c:v>-4.3</c:v>
                </c:pt>
                <c:pt idx="9">
                  <c:v>-8.7</c:v>
                </c:pt>
                <c:pt idx="10">
                  <c:v>-34.8</c:v>
                </c:pt>
                <c:pt idx="11">
                  <c:v>-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53168"/>
        <c:axId val="18634749"/>
      </c:lineChart>
      <c:catAx>
        <c:axId val="77053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4749"/>
        <c:crossesAt val="-70"/>
        <c:auto val="1"/>
        <c:lblAlgn val="ctr"/>
        <c:lblOffset val="100"/>
        <c:noMultiLvlLbl val="0"/>
      </c:catAx>
      <c:valAx>
        <c:axId val="1863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3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4298434583"/>
          <c:y val="0.53408017276285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3</c:v>
                </c:pt>
                <c:pt idx="1">
                  <c:v>-5.8</c:v>
                </c:pt>
                <c:pt idx="2">
                  <c:v>-15</c:v>
                </c:pt>
                <c:pt idx="3">
                  <c:v>-7.6</c:v>
                </c:pt>
                <c:pt idx="4">
                  <c:v>-5.8</c:v>
                </c:pt>
                <c:pt idx="5">
                  <c:v>2.5</c:v>
                </c:pt>
                <c:pt idx="6">
                  <c:v>1.3</c:v>
                </c:pt>
                <c:pt idx="7">
                  <c:v>2</c:v>
                </c:pt>
                <c:pt idx="8">
                  <c:v>-3.9</c:v>
                </c:pt>
                <c:pt idx="9">
                  <c:v>5.7</c:v>
                </c:pt>
                <c:pt idx="10">
                  <c:v>-6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-2.5</c:v>
                </c:pt>
                <c:pt idx="1">
                  <c:v>7.6</c:v>
                </c:pt>
                <c:pt idx="2">
                  <c:v>27.5</c:v>
                </c:pt>
                <c:pt idx="3">
                  <c:v>0.1</c:v>
                </c:pt>
                <c:pt idx="4">
                  <c:v>-12.8</c:v>
                </c:pt>
                <c:pt idx="5">
                  <c:v>-1.9</c:v>
                </c:pt>
                <c:pt idx="6">
                  <c:v>-3.1</c:v>
                </c:pt>
                <c:pt idx="7">
                  <c:v>2.7</c:v>
                </c:pt>
                <c:pt idx="8">
                  <c:v>-2.4</c:v>
                </c:pt>
                <c:pt idx="9">
                  <c:v>-15.6</c:v>
                </c:pt>
                <c:pt idx="10">
                  <c:v>3.8</c:v>
                </c:pt>
                <c:pt idx="11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2.7</c:v>
                </c:pt>
                <c:pt idx="1">
                  <c:v>2.2</c:v>
                </c:pt>
                <c:pt idx="2">
                  <c:v>11.4</c:v>
                </c:pt>
                <c:pt idx="3">
                  <c:v>-3.1</c:v>
                </c:pt>
                <c:pt idx="4">
                  <c:v>-9.7</c:v>
                </c:pt>
                <c:pt idx="5">
                  <c:v>0.5</c:v>
                </c:pt>
                <c:pt idx="6">
                  <c:v>-0.9</c:v>
                </c:pt>
                <c:pt idx="7">
                  <c:v>2.3</c:v>
                </c:pt>
                <c:pt idx="8">
                  <c:v>-3.1</c:v>
                </c:pt>
                <c:pt idx="9">
                  <c:v>-6.4</c:v>
                </c:pt>
                <c:pt idx="10">
                  <c:v>-1.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7566"/>
        <c:axId val="91037709"/>
      </c:lineChart>
      <c:catAx>
        <c:axId val="2837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7709"/>
        <c:crossesAt val="-50"/>
        <c:auto val="1"/>
        <c:lblAlgn val="ctr"/>
        <c:lblOffset val="100"/>
        <c:noMultiLvlLbl val="0"/>
      </c:catAx>
      <c:valAx>
        <c:axId val="9103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5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167436104897"/>
          <c:y val="0.581546458739441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23724130741"/>
          <c:y val="0.100277447483155"/>
          <c:w val="0.84720846582912"/>
          <c:h val="0.89602325274144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14</c:v>
                </c:pt>
                <c:pt idx="1">
                  <c:v>-34.9</c:v>
                </c:pt>
                <c:pt idx="2">
                  <c:v>-23.7</c:v>
                </c:pt>
                <c:pt idx="3">
                  <c:v>-9.4</c:v>
                </c:pt>
                <c:pt idx="4">
                  <c:v>-4.5</c:v>
                </c:pt>
                <c:pt idx="5">
                  <c:v>-5.1</c:v>
                </c:pt>
                <c:pt idx="6">
                  <c:v>-3.2</c:v>
                </c:pt>
                <c:pt idx="7">
                  <c:v>-0.6</c:v>
                </c:pt>
                <c:pt idx="8">
                  <c:v>5.1</c:v>
                </c:pt>
                <c:pt idx="9">
                  <c:v>-1.3</c:v>
                </c:pt>
                <c:pt idx="10">
                  <c:v>-0.6</c:v>
                </c:pt>
                <c:pt idx="11">
                  <c:v>-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12.8</c:v>
                </c:pt>
                <c:pt idx="1">
                  <c:v>-20.9</c:v>
                </c:pt>
                <c:pt idx="2">
                  <c:v>-19.3</c:v>
                </c:pt>
                <c:pt idx="3">
                  <c:v>-8.8</c:v>
                </c:pt>
                <c:pt idx="4">
                  <c:v>-9.6</c:v>
                </c:pt>
                <c:pt idx="5">
                  <c:v>-9.6</c:v>
                </c:pt>
                <c:pt idx="6">
                  <c:v>-9.7</c:v>
                </c:pt>
                <c:pt idx="7">
                  <c:v>-10.1</c:v>
                </c:pt>
                <c:pt idx="8">
                  <c:v>-3.8</c:v>
                </c:pt>
                <c:pt idx="9">
                  <c:v>-7.6</c:v>
                </c:pt>
                <c:pt idx="10">
                  <c:v>-6.4</c:v>
                </c:pt>
                <c:pt idx="11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17.1</c:v>
                </c:pt>
                <c:pt idx="1">
                  <c:v>0</c:v>
                </c:pt>
                <c:pt idx="2">
                  <c:v>2.5</c:v>
                </c:pt>
                <c:pt idx="3">
                  <c:v>-6.4</c:v>
                </c:pt>
                <c:pt idx="4">
                  <c:v>2.5</c:v>
                </c:pt>
                <c:pt idx="5">
                  <c:v>3.2</c:v>
                </c:pt>
                <c:pt idx="6">
                  <c:v>-7.1</c:v>
                </c:pt>
                <c:pt idx="7">
                  <c:v>-3.2</c:v>
                </c:pt>
                <c:pt idx="8">
                  <c:v>-12.7</c:v>
                </c:pt>
                <c:pt idx="9">
                  <c:v>-10.9</c:v>
                </c:pt>
                <c:pt idx="10">
                  <c:v>-25.2</c:v>
                </c:pt>
                <c:pt idx="11">
                  <c:v>-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4031"/>
        <c:axId val="84345624"/>
      </c:lineChart>
      <c:catAx>
        <c:axId val="41594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5624"/>
        <c:crossesAt val="-500"/>
        <c:auto val="1"/>
        <c:lblAlgn val="ctr"/>
        <c:lblOffset val="100"/>
        <c:noMultiLvlLbl val="0"/>
      </c:catAx>
      <c:valAx>
        <c:axId val="8434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801647291873"/>
          <c:y val="0.435064077156824"/>
          <c:w val="0.13611009748214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21876297219"/>
          <c:y val="0.0988307692307692"/>
          <c:w val="0.844333748443338"/>
          <c:h val="0.90116923076923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9.8</c:v>
                </c:pt>
                <c:pt idx="1">
                  <c:v>-27.4</c:v>
                </c:pt>
                <c:pt idx="2">
                  <c:v>-13.9</c:v>
                </c:pt>
                <c:pt idx="3">
                  <c:v>0.8</c:v>
                </c:pt>
                <c:pt idx="4">
                  <c:v>10.2</c:v>
                </c:pt>
                <c:pt idx="5">
                  <c:v>1.1</c:v>
                </c:pt>
                <c:pt idx="6">
                  <c:v>9.3</c:v>
                </c:pt>
                <c:pt idx="7">
                  <c:v>10.2</c:v>
                </c:pt>
                <c:pt idx="8">
                  <c:v>18.4</c:v>
                </c:pt>
                <c:pt idx="9">
                  <c:v>9.2</c:v>
                </c:pt>
                <c:pt idx="10">
                  <c:v>5.8</c:v>
                </c:pt>
                <c:pt idx="11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0.1</c:v>
                </c:pt>
                <c:pt idx="1">
                  <c:v>-17.1</c:v>
                </c:pt>
                <c:pt idx="2">
                  <c:v>-18.1</c:v>
                </c:pt>
                <c:pt idx="3">
                  <c:v>-10.7</c:v>
                </c:pt>
                <c:pt idx="4">
                  <c:v>-5.7</c:v>
                </c:pt>
                <c:pt idx="5">
                  <c:v>-11.4</c:v>
                </c:pt>
                <c:pt idx="6">
                  <c:v>-7</c:v>
                </c:pt>
                <c:pt idx="7">
                  <c:v>-2.3</c:v>
                </c:pt>
                <c:pt idx="8">
                  <c:v>2.3</c:v>
                </c:pt>
                <c:pt idx="9">
                  <c:v>0</c:v>
                </c:pt>
                <c:pt idx="10">
                  <c:v>-2.3</c:v>
                </c:pt>
                <c:pt idx="11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12.2</c:v>
                </c:pt>
                <c:pt idx="1">
                  <c:v>12.1</c:v>
                </c:pt>
                <c:pt idx="2">
                  <c:v>14.5</c:v>
                </c:pt>
                <c:pt idx="3">
                  <c:v>4.3</c:v>
                </c:pt>
                <c:pt idx="4">
                  <c:v>9.1</c:v>
                </c:pt>
                <c:pt idx="5">
                  <c:v>13.8</c:v>
                </c:pt>
                <c:pt idx="6">
                  <c:v>9.4</c:v>
                </c:pt>
                <c:pt idx="7">
                  <c:v>3.4</c:v>
                </c:pt>
                <c:pt idx="8">
                  <c:v>-11.5</c:v>
                </c:pt>
                <c:pt idx="9">
                  <c:v>-9.3</c:v>
                </c:pt>
                <c:pt idx="10">
                  <c:v>-24.7</c:v>
                </c:pt>
                <c:pt idx="11">
                  <c:v>-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65835"/>
        <c:axId val="89046367"/>
      </c:lineChart>
      <c:catAx>
        <c:axId val="54965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6367"/>
        <c:crossesAt val="-60"/>
        <c:auto val="1"/>
        <c:lblAlgn val="ctr"/>
        <c:lblOffset val="100"/>
        <c:noMultiLvlLbl val="0"/>
      </c:catAx>
      <c:valAx>
        <c:axId val="8904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58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44582814446"/>
          <c:y val="0.811815384615385"/>
          <c:w val="0.144613947696139"/>
          <c:h val="0.325661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892104523742624"/>
          <c:w val="0.847552158644908"/>
          <c:h val="0.910789547625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4.5</c:v>
                </c:pt>
                <c:pt idx="1">
                  <c:v>-62.1</c:v>
                </c:pt>
                <c:pt idx="2">
                  <c:v>-57.1</c:v>
                </c:pt>
                <c:pt idx="3">
                  <c:v>-37.9</c:v>
                </c:pt>
                <c:pt idx="4">
                  <c:v>-56.3</c:v>
                </c:pt>
                <c:pt idx="5">
                  <c:v>-31.3</c:v>
                </c:pt>
                <c:pt idx="6">
                  <c:v>-18.8</c:v>
                </c:pt>
                <c:pt idx="7">
                  <c:v>0</c:v>
                </c:pt>
                <c:pt idx="8">
                  <c:v>0</c:v>
                </c:pt>
                <c:pt idx="9">
                  <c:v>6.3</c:v>
                </c:pt>
                <c:pt idx="10">
                  <c:v>-6.3</c:v>
                </c:pt>
                <c:pt idx="11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31</c:v>
                </c:pt>
                <c:pt idx="1">
                  <c:v>-27.6</c:v>
                </c:pt>
                <c:pt idx="2">
                  <c:v>-28.6</c:v>
                </c:pt>
                <c:pt idx="3">
                  <c:v>-10.3</c:v>
                </c:pt>
                <c:pt idx="4">
                  <c:v>-25</c:v>
                </c:pt>
                <c:pt idx="5">
                  <c:v>-18.8</c:v>
                </c:pt>
                <c:pt idx="6">
                  <c:v>-25</c:v>
                </c:pt>
                <c:pt idx="7">
                  <c:v>-25</c:v>
                </c:pt>
                <c:pt idx="8">
                  <c:v>-6.3</c:v>
                </c:pt>
                <c:pt idx="9">
                  <c:v>-18.8</c:v>
                </c:pt>
                <c:pt idx="10">
                  <c:v>-18.8</c:v>
                </c:pt>
                <c:pt idx="11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8.3</c:v>
                </c:pt>
                <c:pt idx="1">
                  <c:v>-37.9</c:v>
                </c:pt>
                <c:pt idx="2">
                  <c:v>-39.3</c:v>
                </c:pt>
                <c:pt idx="3">
                  <c:v>-44.8</c:v>
                </c:pt>
                <c:pt idx="4">
                  <c:v>-43.8</c:v>
                </c:pt>
                <c:pt idx="5">
                  <c:v>-6.3</c:v>
                </c:pt>
                <c:pt idx="6">
                  <c:v>-37.5</c:v>
                </c:pt>
                <c:pt idx="7">
                  <c:v>-18.8</c:v>
                </c:pt>
                <c:pt idx="8">
                  <c:v>-37.5</c:v>
                </c:pt>
                <c:pt idx="9">
                  <c:v>-62.5</c:v>
                </c:pt>
                <c:pt idx="10">
                  <c:v>-62.5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8443"/>
        <c:axId val="57574114"/>
      </c:lineChart>
      <c:catAx>
        <c:axId val="55758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4114"/>
        <c:crossesAt val="-500"/>
        <c:auto val="1"/>
        <c:lblAlgn val="ctr"/>
        <c:lblOffset val="100"/>
        <c:noMultiLvlLbl val="0"/>
      </c:catAx>
      <c:valAx>
        <c:axId val="5757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8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27494319356"/>
          <c:y val="0.470918797415004"/>
          <c:w val="0.140260276802314"/>
          <c:h val="0.38156785613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2494198938"/>
          <c:y val="0.0917802672425429"/>
          <c:w val="0.842675192079616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0</c:v>
                </c:pt>
                <c:pt idx="1">
                  <c:v>-27.3</c:v>
                </c:pt>
                <c:pt idx="2">
                  <c:v>-17.6</c:v>
                </c:pt>
                <c:pt idx="3">
                  <c:v>-18.2</c:v>
                </c:pt>
                <c:pt idx="4">
                  <c:v>-29</c:v>
                </c:pt>
                <c:pt idx="5">
                  <c:v>-23.3</c:v>
                </c:pt>
                <c:pt idx="6">
                  <c:v>-40</c:v>
                </c:pt>
                <c:pt idx="7">
                  <c:v>-12.9</c:v>
                </c:pt>
                <c:pt idx="8">
                  <c:v>-16.1</c:v>
                </c:pt>
                <c:pt idx="9">
                  <c:v>-19.4</c:v>
                </c:pt>
                <c:pt idx="10">
                  <c:v>-29</c:v>
                </c:pt>
                <c:pt idx="11">
                  <c:v>-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8.3</c:v>
                </c:pt>
                <c:pt idx="1">
                  <c:v>-18.9</c:v>
                </c:pt>
                <c:pt idx="2">
                  <c:v>-14</c:v>
                </c:pt>
                <c:pt idx="3">
                  <c:v>-7.4</c:v>
                </c:pt>
                <c:pt idx="4">
                  <c:v>-19.4</c:v>
                </c:pt>
                <c:pt idx="5">
                  <c:v>-13.3</c:v>
                </c:pt>
                <c:pt idx="6">
                  <c:v>-13.3</c:v>
                </c:pt>
                <c:pt idx="7">
                  <c:v>-22.6</c:v>
                </c:pt>
                <c:pt idx="8">
                  <c:v>-16.1</c:v>
                </c:pt>
                <c:pt idx="9">
                  <c:v>-16.1</c:v>
                </c:pt>
                <c:pt idx="10">
                  <c:v>-25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3.7</c:v>
                </c:pt>
                <c:pt idx="1">
                  <c:v>-3.6</c:v>
                </c:pt>
                <c:pt idx="2">
                  <c:v>0</c:v>
                </c:pt>
                <c:pt idx="3">
                  <c:v>-20</c:v>
                </c:pt>
                <c:pt idx="4">
                  <c:v>0</c:v>
                </c:pt>
                <c:pt idx="5">
                  <c:v>-10</c:v>
                </c:pt>
                <c:pt idx="6">
                  <c:v>-26.7</c:v>
                </c:pt>
                <c:pt idx="7">
                  <c:v>-16.1</c:v>
                </c:pt>
                <c:pt idx="8">
                  <c:v>-9.7</c:v>
                </c:pt>
                <c:pt idx="9">
                  <c:v>9.7</c:v>
                </c:pt>
                <c:pt idx="10">
                  <c:v>0</c:v>
                </c:pt>
                <c:pt idx="11">
                  <c:v>-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1028"/>
        <c:axId val="34116644"/>
      </c:lineChart>
      <c:catAx>
        <c:axId val="3136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6644"/>
        <c:crossesAt val="-70"/>
        <c:auto val="1"/>
        <c:lblAlgn val="ctr"/>
        <c:lblOffset val="100"/>
        <c:noMultiLvlLbl val="0"/>
      </c:catAx>
      <c:valAx>
        <c:axId val="3411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1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85381323158"/>
          <c:y val="0.512079902820894"/>
          <c:w val="0.149177538287011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0921159577350312"/>
          <c:w val="0.842742763292958"/>
          <c:h val="0.90788404226496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38.5</c:v>
                </c:pt>
                <c:pt idx="1">
                  <c:v>-55.6</c:v>
                </c:pt>
                <c:pt idx="2">
                  <c:v>-44.4</c:v>
                </c:pt>
                <c:pt idx="3">
                  <c:v>-7.4</c:v>
                </c:pt>
                <c:pt idx="4">
                  <c:v>9.1</c:v>
                </c:pt>
                <c:pt idx="5">
                  <c:v>13</c:v>
                </c:pt>
                <c:pt idx="6">
                  <c:v>8.7</c:v>
                </c:pt>
                <c:pt idx="7">
                  <c:v>-26.1</c:v>
                </c:pt>
                <c:pt idx="8">
                  <c:v>-13</c:v>
                </c:pt>
                <c:pt idx="9">
                  <c:v>-21.7</c:v>
                </c:pt>
                <c:pt idx="10">
                  <c:v>17.4</c:v>
                </c:pt>
                <c:pt idx="11">
                  <c:v>-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5.4</c:v>
                </c:pt>
                <c:pt idx="1">
                  <c:v>-37</c:v>
                </c:pt>
                <c:pt idx="2">
                  <c:v>-25.9</c:v>
                </c:pt>
                <c:pt idx="3">
                  <c:v>0</c:v>
                </c:pt>
                <c:pt idx="4">
                  <c:v>0</c:v>
                </c:pt>
                <c:pt idx="5">
                  <c:v>8.7</c:v>
                </c:pt>
                <c:pt idx="6">
                  <c:v>-4.3</c:v>
                </c:pt>
                <c:pt idx="7">
                  <c:v>-13</c:v>
                </c:pt>
                <c:pt idx="8">
                  <c:v>-8.7</c:v>
                </c:pt>
                <c:pt idx="9">
                  <c:v>-17.4</c:v>
                </c:pt>
                <c:pt idx="10">
                  <c:v>13</c:v>
                </c:pt>
                <c:pt idx="11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5.4</c:v>
                </c:pt>
                <c:pt idx="1">
                  <c:v>-14.8</c:v>
                </c:pt>
                <c:pt idx="2">
                  <c:v>-11.1</c:v>
                </c:pt>
                <c:pt idx="3">
                  <c:v>7.4</c:v>
                </c:pt>
                <c:pt idx="4">
                  <c:v>13.6</c:v>
                </c:pt>
                <c:pt idx="5">
                  <c:v>-13</c:v>
                </c:pt>
                <c:pt idx="6">
                  <c:v>-21.7</c:v>
                </c:pt>
                <c:pt idx="7">
                  <c:v>0</c:v>
                </c:pt>
                <c:pt idx="8">
                  <c:v>-4.3</c:v>
                </c:pt>
                <c:pt idx="9">
                  <c:v>-8.7</c:v>
                </c:pt>
                <c:pt idx="10">
                  <c:v>-34.8</c:v>
                </c:pt>
                <c:pt idx="11">
                  <c:v>-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062"/>
        <c:axId val="25496854"/>
      </c:lineChart>
      <c:catAx>
        <c:axId val="3058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6854"/>
        <c:crossesAt val="-70"/>
        <c:auto val="1"/>
        <c:lblAlgn val="ctr"/>
        <c:lblOffset val="100"/>
        <c:noMultiLvlLbl val="0"/>
      </c:catAx>
      <c:valAx>
        <c:axId val="2549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0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93348388421"/>
          <c:y val="0.487943646708209"/>
          <c:w val="0.148480804762882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9.8</c:v>
                </c:pt>
                <c:pt idx="1">
                  <c:v>-27.4</c:v>
                </c:pt>
                <c:pt idx="2">
                  <c:v>-13.9</c:v>
                </c:pt>
                <c:pt idx="3">
                  <c:v>0.8</c:v>
                </c:pt>
                <c:pt idx="4">
                  <c:v>10.2</c:v>
                </c:pt>
                <c:pt idx="5">
                  <c:v>1.1</c:v>
                </c:pt>
                <c:pt idx="6">
                  <c:v>9.3</c:v>
                </c:pt>
                <c:pt idx="7">
                  <c:v>10.2</c:v>
                </c:pt>
                <c:pt idx="8">
                  <c:v>18.4</c:v>
                </c:pt>
                <c:pt idx="9">
                  <c:v>9.2</c:v>
                </c:pt>
                <c:pt idx="10">
                  <c:v>5.8</c:v>
                </c:pt>
                <c:pt idx="11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0.1</c:v>
                </c:pt>
                <c:pt idx="1">
                  <c:v>-17.1</c:v>
                </c:pt>
                <c:pt idx="2">
                  <c:v>-18.1</c:v>
                </c:pt>
                <c:pt idx="3">
                  <c:v>-10.7</c:v>
                </c:pt>
                <c:pt idx="4">
                  <c:v>-5.7</c:v>
                </c:pt>
                <c:pt idx="5">
                  <c:v>-11.4</c:v>
                </c:pt>
                <c:pt idx="6">
                  <c:v>-7</c:v>
                </c:pt>
                <c:pt idx="7">
                  <c:v>-2.3</c:v>
                </c:pt>
                <c:pt idx="8">
                  <c:v>2.3</c:v>
                </c:pt>
                <c:pt idx="9">
                  <c:v>0</c:v>
                </c:pt>
                <c:pt idx="10">
                  <c:v>-2.3</c:v>
                </c:pt>
                <c:pt idx="11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-12.2</c:v>
                </c:pt>
                <c:pt idx="1">
                  <c:v>12.1</c:v>
                </c:pt>
                <c:pt idx="2">
                  <c:v>14.5</c:v>
                </c:pt>
                <c:pt idx="3">
                  <c:v>4.3</c:v>
                </c:pt>
                <c:pt idx="4">
                  <c:v>9.1</c:v>
                </c:pt>
                <c:pt idx="5">
                  <c:v>13.8</c:v>
                </c:pt>
                <c:pt idx="6">
                  <c:v>9.4</c:v>
                </c:pt>
                <c:pt idx="7">
                  <c:v>3.4</c:v>
                </c:pt>
                <c:pt idx="8">
                  <c:v>-11.5</c:v>
                </c:pt>
                <c:pt idx="9">
                  <c:v>-9.3</c:v>
                </c:pt>
                <c:pt idx="10">
                  <c:v>-24.7</c:v>
                </c:pt>
                <c:pt idx="11">
                  <c:v>-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120"/>
        <c:axId val="14761682"/>
      </c:lineChart>
      <c:catAx>
        <c:axId val="8087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1682"/>
        <c:crossesAt val="-60"/>
        <c:auto val="1"/>
        <c:lblAlgn val="ctr"/>
        <c:lblOffset val="100"/>
        <c:noMultiLvlLbl val="0"/>
      </c:catAx>
      <c:valAx>
        <c:axId val="1476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1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0.4</c:v>
                </c:pt>
                <c:pt idx="1">
                  <c:v>1.8</c:v>
                </c:pt>
                <c:pt idx="2">
                  <c:v>-0.6</c:v>
                </c:pt>
                <c:pt idx="3">
                  <c:v>-5.3</c:v>
                </c:pt>
                <c:pt idx="4">
                  <c:v>-2.6</c:v>
                </c:pt>
                <c:pt idx="5">
                  <c:v>1.6</c:v>
                </c:pt>
                <c:pt idx="6">
                  <c:v>-7</c:v>
                </c:pt>
                <c:pt idx="7">
                  <c:v>-7.2</c:v>
                </c:pt>
                <c:pt idx="8">
                  <c:v>-10.6</c:v>
                </c:pt>
                <c:pt idx="9">
                  <c:v>-4.8</c:v>
                </c:pt>
                <c:pt idx="10">
                  <c:v>0.2</c:v>
                </c:pt>
                <c:pt idx="11">
                  <c:v>-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6.9</c:v>
                </c:pt>
                <c:pt idx="1">
                  <c:v>-0.2</c:v>
                </c:pt>
                <c:pt idx="2">
                  <c:v>5.8</c:v>
                </c:pt>
                <c:pt idx="3">
                  <c:v>-2.7</c:v>
                </c:pt>
                <c:pt idx="4">
                  <c:v>2.5</c:v>
                </c:pt>
                <c:pt idx="5">
                  <c:v>2.2</c:v>
                </c:pt>
                <c:pt idx="6">
                  <c:v>-2.4</c:v>
                </c:pt>
                <c:pt idx="7">
                  <c:v>-8.5</c:v>
                </c:pt>
                <c:pt idx="8">
                  <c:v>12.8</c:v>
                </c:pt>
                <c:pt idx="9">
                  <c:v>6.3</c:v>
                </c:pt>
                <c:pt idx="10">
                  <c:v>1.9</c:v>
                </c:pt>
                <c:pt idx="11">
                  <c:v>-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-6.6</c:v>
                </c:pt>
                <c:pt idx="1">
                  <c:v>-6.8</c:v>
                </c:pt>
                <c:pt idx="2">
                  <c:v>0.8</c:v>
                </c:pt>
                <c:pt idx="3">
                  <c:v>11.4</c:v>
                </c:pt>
                <c:pt idx="4">
                  <c:v>7</c:v>
                </c:pt>
                <c:pt idx="5">
                  <c:v>12.3</c:v>
                </c:pt>
                <c:pt idx="6">
                  <c:v>18.2</c:v>
                </c:pt>
                <c:pt idx="7">
                  <c:v>12</c:v>
                </c:pt>
                <c:pt idx="8">
                  <c:v>17.6</c:v>
                </c:pt>
                <c:pt idx="9">
                  <c:v>13.3</c:v>
                </c:pt>
                <c:pt idx="10">
                  <c:v>16.5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0.7</c:v>
                </c:pt>
                <c:pt idx="1">
                  <c:v>9.2</c:v>
                </c:pt>
                <c:pt idx="2">
                  <c:v>17.3</c:v>
                </c:pt>
                <c:pt idx="3">
                  <c:v>10.7</c:v>
                </c:pt>
                <c:pt idx="4">
                  <c:v>12.9</c:v>
                </c:pt>
                <c:pt idx="5">
                  <c:v>14.4</c:v>
                </c:pt>
                <c:pt idx="6">
                  <c:v>11.2</c:v>
                </c:pt>
                <c:pt idx="7">
                  <c:v>12.2</c:v>
                </c:pt>
                <c:pt idx="8">
                  <c:v>12.3</c:v>
                </c:pt>
                <c:pt idx="9">
                  <c:v>-0.2</c:v>
                </c:pt>
                <c:pt idx="10">
                  <c:v>5.1</c:v>
                </c:pt>
                <c:pt idx="1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8612"/>
        <c:axId val="65705669"/>
      </c:lineChart>
      <c:catAx>
        <c:axId val="90078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5669"/>
        <c:crossesAt val="-20"/>
        <c:auto val="1"/>
        <c:lblAlgn val="ctr"/>
        <c:lblOffset val="100"/>
        <c:noMultiLvlLbl val="0"/>
      </c:catAx>
      <c:valAx>
        <c:axId val="6570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86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74234285175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27.3</c:v>
                </c:pt>
                <c:pt idx="1">
                  <c:v>-5.1</c:v>
                </c:pt>
                <c:pt idx="2">
                  <c:v>6.1</c:v>
                </c:pt>
                <c:pt idx="3">
                  <c:v>-19.7</c:v>
                </c:pt>
                <c:pt idx="4">
                  <c:v>-1.3</c:v>
                </c:pt>
                <c:pt idx="5">
                  <c:v>15.7</c:v>
                </c:pt>
                <c:pt idx="6">
                  <c:v>24.6</c:v>
                </c:pt>
                <c:pt idx="7">
                  <c:v>5.8</c:v>
                </c:pt>
                <c:pt idx="8">
                  <c:v>35.8</c:v>
                </c:pt>
                <c:pt idx="9">
                  <c:v>4.9</c:v>
                </c:pt>
                <c:pt idx="10">
                  <c:v>8.1</c:v>
                </c:pt>
                <c:pt idx="11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-5</c:v>
                </c:pt>
                <c:pt idx="1">
                  <c:v>15.2</c:v>
                </c:pt>
                <c:pt idx="2">
                  <c:v>-4.9</c:v>
                </c:pt>
                <c:pt idx="3">
                  <c:v>38.2</c:v>
                </c:pt>
                <c:pt idx="4">
                  <c:v>16.5</c:v>
                </c:pt>
                <c:pt idx="5">
                  <c:v>19</c:v>
                </c:pt>
                <c:pt idx="6">
                  <c:v>14.1</c:v>
                </c:pt>
                <c:pt idx="7">
                  <c:v>1.6</c:v>
                </c:pt>
                <c:pt idx="8">
                  <c:v>12.2</c:v>
                </c:pt>
                <c:pt idx="9">
                  <c:v>5.6</c:v>
                </c:pt>
                <c:pt idx="10">
                  <c:v>8.3</c:v>
                </c:pt>
                <c:pt idx="11">
                  <c:v>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0.7</c:v>
                </c:pt>
                <c:pt idx="1">
                  <c:v>9.2</c:v>
                </c:pt>
                <c:pt idx="2">
                  <c:v>17.3</c:v>
                </c:pt>
                <c:pt idx="3">
                  <c:v>10.7</c:v>
                </c:pt>
                <c:pt idx="4">
                  <c:v>12.9</c:v>
                </c:pt>
                <c:pt idx="5">
                  <c:v>14.4</c:v>
                </c:pt>
                <c:pt idx="6">
                  <c:v>11.2</c:v>
                </c:pt>
                <c:pt idx="7">
                  <c:v>12.2</c:v>
                </c:pt>
                <c:pt idx="8">
                  <c:v>12.3</c:v>
                </c:pt>
                <c:pt idx="9">
                  <c:v>-0.2</c:v>
                </c:pt>
                <c:pt idx="10">
                  <c:v>5.1</c:v>
                </c:pt>
                <c:pt idx="1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0767"/>
        <c:axId val="55481206"/>
      </c:lineChart>
      <c:catAx>
        <c:axId val="52200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1206"/>
        <c:crossesAt val="-60"/>
        <c:auto val="1"/>
        <c:lblAlgn val="ctr"/>
        <c:lblOffset val="100"/>
        <c:noMultiLvlLbl val="0"/>
      </c:catAx>
      <c:valAx>
        <c:axId val="5548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0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746547059661"/>
          <c:y val="0.35756526756094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4.4</c:v>
                </c:pt>
                <c:pt idx="1">
                  <c:v>16.6</c:v>
                </c:pt>
                <c:pt idx="2">
                  <c:v>29.6</c:v>
                </c:pt>
                <c:pt idx="3">
                  <c:v>21.8</c:v>
                </c:pt>
                <c:pt idx="4">
                  <c:v>21.6</c:v>
                </c:pt>
                <c:pt idx="5">
                  <c:v>21.1</c:v>
                </c:pt>
                <c:pt idx="6">
                  <c:v>14.1</c:v>
                </c:pt>
                <c:pt idx="7">
                  <c:v>17.1</c:v>
                </c:pt>
                <c:pt idx="8">
                  <c:v>12.2</c:v>
                </c:pt>
                <c:pt idx="9">
                  <c:v>-2.9</c:v>
                </c:pt>
                <c:pt idx="10">
                  <c:v>3.3</c:v>
                </c:pt>
                <c:pt idx="11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7.8</c:v>
                </c:pt>
                <c:pt idx="1">
                  <c:v>-1.2</c:v>
                </c:pt>
                <c:pt idx="2">
                  <c:v>0.4</c:v>
                </c:pt>
                <c:pt idx="3">
                  <c:v>3.9</c:v>
                </c:pt>
                <c:pt idx="4">
                  <c:v>-1.9</c:v>
                </c:pt>
                <c:pt idx="5">
                  <c:v>-6.8</c:v>
                </c:pt>
                <c:pt idx="6">
                  <c:v>-4.6</c:v>
                </c:pt>
                <c:pt idx="7">
                  <c:v>1.6</c:v>
                </c:pt>
                <c:pt idx="8">
                  <c:v>15</c:v>
                </c:pt>
                <c:pt idx="9">
                  <c:v>6.1</c:v>
                </c:pt>
                <c:pt idx="10">
                  <c:v>13.5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11.1</c:v>
                </c:pt>
                <c:pt idx="1">
                  <c:v>1</c:v>
                </c:pt>
                <c:pt idx="2">
                  <c:v>5.6</c:v>
                </c:pt>
                <c:pt idx="3">
                  <c:v>-1.4</c:v>
                </c:pt>
                <c:pt idx="4">
                  <c:v>-1.3</c:v>
                </c:pt>
                <c:pt idx="5">
                  <c:v>0.8</c:v>
                </c:pt>
                <c:pt idx="6">
                  <c:v>6.2</c:v>
                </c:pt>
                <c:pt idx="7">
                  <c:v>6.8</c:v>
                </c:pt>
                <c:pt idx="8">
                  <c:v>6.5</c:v>
                </c:pt>
                <c:pt idx="9">
                  <c:v>-0.3</c:v>
                </c:pt>
                <c:pt idx="10">
                  <c:v>3.2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0.7</c:v>
                </c:pt>
                <c:pt idx="1">
                  <c:v>9.2</c:v>
                </c:pt>
                <c:pt idx="2">
                  <c:v>17.3</c:v>
                </c:pt>
                <c:pt idx="3">
                  <c:v>10.7</c:v>
                </c:pt>
                <c:pt idx="4">
                  <c:v>12.9</c:v>
                </c:pt>
                <c:pt idx="5">
                  <c:v>14.4</c:v>
                </c:pt>
                <c:pt idx="6">
                  <c:v>11.2</c:v>
                </c:pt>
                <c:pt idx="7">
                  <c:v>12.2</c:v>
                </c:pt>
                <c:pt idx="8">
                  <c:v>12.3</c:v>
                </c:pt>
                <c:pt idx="9">
                  <c:v>-0.2</c:v>
                </c:pt>
                <c:pt idx="10">
                  <c:v>5.1</c:v>
                </c:pt>
                <c:pt idx="1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680"/>
        <c:axId val="37029062"/>
      </c:lineChart>
      <c:catAx>
        <c:axId val="8061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9062"/>
        <c:crossesAt val="-60"/>
        <c:auto val="1"/>
        <c:lblAlgn val="ctr"/>
        <c:lblOffset val="100"/>
        <c:noMultiLvlLbl val="0"/>
      </c:catAx>
      <c:valAx>
        <c:axId val="3702906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633442343239"/>
          <c:y val="0.512019826517968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4.5</c:v>
                </c:pt>
                <c:pt idx="1">
                  <c:v>-62.1</c:v>
                </c:pt>
                <c:pt idx="2">
                  <c:v>-57.1</c:v>
                </c:pt>
                <c:pt idx="3">
                  <c:v>-37.9</c:v>
                </c:pt>
                <c:pt idx="4">
                  <c:v>-56.3</c:v>
                </c:pt>
                <c:pt idx="5">
                  <c:v>-31.3</c:v>
                </c:pt>
                <c:pt idx="6">
                  <c:v>-18.8</c:v>
                </c:pt>
                <c:pt idx="7">
                  <c:v>0</c:v>
                </c:pt>
                <c:pt idx="8">
                  <c:v>0</c:v>
                </c:pt>
                <c:pt idx="9">
                  <c:v>6.3</c:v>
                </c:pt>
                <c:pt idx="10">
                  <c:v>-6.3</c:v>
                </c:pt>
                <c:pt idx="11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31</c:v>
                </c:pt>
                <c:pt idx="1">
                  <c:v>-27.6</c:v>
                </c:pt>
                <c:pt idx="2">
                  <c:v>-28.6</c:v>
                </c:pt>
                <c:pt idx="3">
                  <c:v>-10.3</c:v>
                </c:pt>
                <c:pt idx="4">
                  <c:v>-25</c:v>
                </c:pt>
                <c:pt idx="5">
                  <c:v>-18.8</c:v>
                </c:pt>
                <c:pt idx="6">
                  <c:v>-25</c:v>
                </c:pt>
                <c:pt idx="7">
                  <c:v>-25</c:v>
                </c:pt>
                <c:pt idx="8">
                  <c:v>-6.3</c:v>
                </c:pt>
                <c:pt idx="9">
                  <c:v>-18.8</c:v>
                </c:pt>
                <c:pt idx="10">
                  <c:v>-18.8</c:v>
                </c:pt>
                <c:pt idx="11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8.3</c:v>
                </c:pt>
                <c:pt idx="1">
                  <c:v>-37.9</c:v>
                </c:pt>
                <c:pt idx="2">
                  <c:v>-39.3</c:v>
                </c:pt>
                <c:pt idx="3">
                  <c:v>-44.8</c:v>
                </c:pt>
                <c:pt idx="4">
                  <c:v>-43.8</c:v>
                </c:pt>
                <c:pt idx="5">
                  <c:v>-6.3</c:v>
                </c:pt>
                <c:pt idx="6">
                  <c:v>-37.5</c:v>
                </c:pt>
                <c:pt idx="7">
                  <c:v>-18.8</c:v>
                </c:pt>
                <c:pt idx="8">
                  <c:v>-37.5</c:v>
                </c:pt>
                <c:pt idx="9">
                  <c:v>-62.5</c:v>
                </c:pt>
                <c:pt idx="10">
                  <c:v>-62.5</c:v>
                </c:pt>
                <c:pt idx="11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1239"/>
        <c:axId val="82374183"/>
      </c:lineChart>
      <c:catAx>
        <c:axId val="99041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4183"/>
        <c:crossesAt val="-500"/>
        <c:auto val="1"/>
        <c:lblAlgn val="ctr"/>
        <c:lblOffset val="100"/>
        <c:noMultiLvlLbl val="0"/>
      </c:catAx>
      <c:valAx>
        <c:axId val="8237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1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775974180075"/>
          <c:y val="0.514684915882521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11.3</c:v>
                </c:pt>
                <c:pt idx="1">
                  <c:v>6.1</c:v>
                </c:pt>
                <c:pt idx="2">
                  <c:v>-32.8</c:v>
                </c:pt>
                <c:pt idx="3">
                  <c:v>-22.8</c:v>
                </c:pt>
                <c:pt idx="4">
                  <c:v>33.1</c:v>
                </c:pt>
                <c:pt idx="5">
                  <c:v>-38.3</c:v>
                </c:pt>
                <c:pt idx="6">
                  <c:v>81.5</c:v>
                </c:pt>
                <c:pt idx="7">
                  <c:v>-22</c:v>
                </c:pt>
                <c:pt idx="8">
                  <c:v>173.5</c:v>
                </c:pt>
                <c:pt idx="9">
                  <c:v>-14.5</c:v>
                </c:pt>
                <c:pt idx="10">
                  <c:v>-13.3</c:v>
                </c:pt>
                <c:pt idx="11">
                  <c:v>-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3543"/>
        <c:axId val="81395472"/>
      </c:lineChart>
      <c:catAx>
        <c:axId val="68733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5472"/>
        <c:crossesAt val="-100"/>
        <c:auto val="1"/>
        <c:lblAlgn val="ctr"/>
        <c:lblOffset val="100"/>
        <c:noMultiLvlLbl val="0"/>
      </c:catAx>
      <c:valAx>
        <c:axId val="8139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35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887189292543"/>
          <c:y val="0.533780825915657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0</c:v>
                </c:pt>
                <c:pt idx="1">
                  <c:v>-27.3</c:v>
                </c:pt>
                <c:pt idx="2">
                  <c:v>-17.6</c:v>
                </c:pt>
                <c:pt idx="3">
                  <c:v>-18.2</c:v>
                </c:pt>
                <c:pt idx="4">
                  <c:v>-29</c:v>
                </c:pt>
                <c:pt idx="5">
                  <c:v>-23.3</c:v>
                </c:pt>
                <c:pt idx="6">
                  <c:v>-40</c:v>
                </c:pt>
                <c:pt idx="7">
                  <c:v>-12.9</c:v>
                </c:pt>
                <c:pt idx="8">
                  <c:v>-16.1</c:v>
                </c:pt>
                <c:pt idx="9">
                  <c:v>-19.4</c:v>
                </c:pt>
                <c:pt idx="10">
                  <c:v>-29</c:v>
                </c:pt>
                <c:pt idx="11">
                  <c:v>-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8.3</c:v>
                </c:pt>
                <c:pt idx="1">
                  <c:v>-18.9</c:v>
                </c:pt>
                <c:pt idx="2">
                  <c:v>-14</c:v>
                </c:pt>
                <c:pt idx="3">
                  <c:v>-7.4</c:v>
                </c:pt>
                <c:pt idx="4">
                  <c:v>-19.4</c:v>
                </c:pt>
                <c:pt idx="5">
                  <c:v>-13.3</c:v>
                </c:pt>
                <c:pt idx="6">
                  <c:v>-13.3</c:v>
                </c:pt>
                <c:pt idx="7">
                  <c:v>-22.6</c:v>
                </c:pt>
                <c:pt idx="8">
                  <c:v>-16.1</c:v>
                </c:pt>
                <c:pt idx="9">
                  <c:v>-16.1</c:v>
                </c:pt>
                <c:pt idx="10">
                  <c:v>-25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13.7</c:v>
                </c:pt>
                <c:pt idx="1">
                  <c:v>-3.6</c:v>
                </c:pt>
                <c:pt idx="2">
                  <c:v>0</c:v>
                </c:pt>
                <c:pt idx="3">
                  <c:v>-20</c:v>
                </c:pt>
                <c:pt idx="4">
                  <c:v>0</c:v>
                </c:pt>
                <c:pt idx="5">
                  <c:v>-10</c:v>
                </c:pt>
                <c:pt idx="6">
                  <c:v>-26.7</c:v>
                </c:pt>
                <c:pt idx="7">
                  <c:v>-16.1</c:v>
                </c:pt>
                <c:pt idx="8">
                  <c:v>-9.7</c:v>
                </c:pt>
                <c:pt idx="9">
                  <c:v>9.7</c:v>
                </c:pt>
                <c:pt idx="10">
                  <c:v>0</c:v>
                </c:pt>
                <c:pt idx="11">
                  <c:v>-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2005"/>
        <c:axId val="18322798"/>
      </c:lineChart>
      <c:catAx>
        <c:axId val="29192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2798"/>
        <c:crossesAt val="-70"/>
        <c:auto val="1"/>
        <c:lblAlgn val="ctr"/>
        <c:lblOffset val="100"/>
        <c:noMultiLvlLbl val="0"/>
      </c:catAx>
      <c:valAx>
        <c:axId val="1832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2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25065824118"/>
          <c:y val="0.55918477527331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6.7</c:v>
                </c:pt>
                <c:pt idx="1">
                  <c:v>3.5</c:v>
                </c:pt>
                <c:pt idx="2">
                  <c:v>21.6</c:v>
                </c:pt>
                <c:pt idx="3">
                  <c:v>3.6</c:v>
                </c:pt>
                <c:pt idx="4">
                  <c:v>-14.7</c:v>
                </c:pt>
                <c:pt idx="5">
                  <c:v>-7.2</c:v>
                </c:pt>
                <c:pt idx="6">
                  <c:v>-17.1</c:v>
                </c:pt>
                <c:pt idx="7">
                  <c:v>-8.4</c:v>
                </c:pt>
                <c:pt idx="8">
                  <c:v>-10.3</c:v>
                </c:pt>
                <c:pt idx="9">
                  <c:v>-3</c:v>
                </c:pt>
                <c:pt idx="10">
                  <c:v>-12.6</c:v>
                </c:pt>
                <c:pt idx="11">
                  <c:v>-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8.6</c:v>
                </c:pt>
                <c:pt idx="1">
                  <c:v>-12.9</c:v>
                </c:pt>
                <c:pt idx="2">
                  <c:v>-27.2</c:v>
                </c:pt>
                <c:pt idx="3">
                  <c:v>-6.3</c:v>
                </c:pt>
                <c:pt idx="4">
                  <c:v>-10.7</c:v>
                </c:pt>
                <c:pt idx="5">
                  <c:v>-6</c:v>
                </c:pt>
                <c:pt idx="6">
                  <c:v>-7.6</c:v>
                </c:pt>
                <c:pt idx="7">
                  <c:v>-6.6</c:v>
                </c:pt>
                <c:pt idx="8">
                  <c:v>-8.7</c:v>
                </c:pt>
                <c:pt idx="9">
                  <c:v>-7</c:v>
                </c:pt>
                <c:pt idx="10">
                  <c:v>-4.5</c:v>
                </c:pt>
                <c:pt idx="11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0.3</c:v>
                </c:pt>
                <c:pt idx="1">
                  <c:v>-0.1</c:v>
                </c:pt>
                <c:pt idx="2">
                  <c:v>-4.5</c:v>
                </c:pt>
                <c:pt idx="3">
                  <c:v>-3.8</c:v>
                </c:pt>
                <c:pt idx="4">
                  <c:v>-0.8</c:v>
                </c:pt>
                <c:pt idx="5">
                  <c:v>-2.2</c:v>
                </c:pt>
                <c:pt idx="6">
                  <c:v>-0.2</c:v>
                </c:pt>
                <c:pt idx="7">
                  <c:v>-1.5</c:v>
                </c:pt>
                <c:pt idx="8">
                  <c:v>1.2</c:v>
                </c:pt>
                <c:pt idx="9">
                  <c:v>2.5</c:v>
                </c:pt>
                <c:pt idx="10">
                  <c:v>-9.5</c:v>
                </c:pt>
                <c:pt idx="11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5.3</c:v>
                </c:pt>
                <c:pt idx="1">
                  <c:v>23.5</c:v>
                </c:pt>
                <c:pt idx="2">
                  <c:v>-2.7</c:v>
                </c:pt>
                <c:pt idx="3">
                  <c:v>-7.1</c:v>
                </c:pt>
                <c:pt idx="4">
                  <c:v>2.8</c:v>
                </c:pt>
                <c:pt idx="5">
                  <c:v>-10.6</c:v>
                </c:pt>
                <c:pt idx="6">
                  <c:v>15</c:v>
                </c:pt>
                <c:pt idx="7">
                  <c:v>0.1</c:v>
                </c:pt>
                <c:pt idx="8">
                  <c:v>-3.6</c:v>
                </c:pt>
                <c:pt idx="9">
                  <c:v>2.4</c:v>
                </c:pt>
                <c:pt idx="10">
                  <c:v>-0.9</c:v>
                </c:pt>
                <c:pt idx="11">
                  <c:v>-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7.12月</c:v>
                </c:pt>
                <c:pt idx="1">
                  <c:v>H18.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0.7</c:v>
                </c:pt>
                <c:pt idx="1">
                  <c:v>-1</c:v>
                </c:pt>
                <c:pt idx="2">
                  <c:v>-4.8</c:v>
                </c:pt>
                <c:pt idx="3">
                  <c:v>-3.4</c:v>
                </c:pt>
                <c:pt idx="4">
                  <c:v>-2.6</c:v>
                </c:pt>
                <c:pt idx="5">
                  <c:v>-3.3</c:v>
                </c:pt>
                <c:pt idx="6">
                  <c:v>-1.4</c:v>
                </c:pt>
                <c:pt idx="7">
                  <c:v>-2.3</c:v>
                </c:pt>
                <c:pt idx="8">
                  <c:v>-0.4</c:v>
                </c:pt>
                <c:pt idx="9">
                  <c:v>1.4</c:v>
                </c:pt>
                <c:pt idx="10">
                  <c:v>-8.9</c:v>
                </c:pt>
                <c:pt idx="11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2437"/>
        <c:axId val="5774260"/>
      </c:lineChart>
      <c:catAx>
        <c:axId val="20692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60"/>
        <c:crossesAt val="-50"/>
        <c:auto val="1"/>
        <c:lblAlgn val="ctr"/>
        <c:lblOffset val="100"/>
        <c:noMultiLvlLbl val="0"/>
      </c:catAx>
      <c:valAx>
        <c:axId val="577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24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54047879682"/>
          <c:y val="0.55815464587394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23480</xdr:rowOff>
    </xdr:from>
    <xdr:to>
      <xdr:col>9</xdr:col>
      <xdr:colOff>228960</xdr:colOff>
      <xdr:row>14</xdr:row>
      <xdr:rowOff>47520</xdr:rowOff>
    </xdr:to>
    <xdr:graphicFrame>
      <xdr:nvGraphicFramePr>
        <xdr:cNvPr id="11" name="Chart 36"/>
        <xdr:cNvGraphicFramePr/>
      </xdr:nvGraphicFramePr>
      <xdr:xfrm>
        <a:off x="290160" y="123480"/>
        <a:ext cx="6905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4</xdr:row>
      <xdr:rowOff>123480</xdr:rowOff>
    </xdr:from>
    <xdr:to>
      <xdr:col>9</xdr:col>
      <xdr:colOff>240120</xdr:colOff>
      <xdr:row>29</xdr:row>
      <xdr:rowOff>47880</xdr:rowOff>
    </xdr:to>
    <xdr:graphicFrame>
      <xdr:nvGraphicFramePr>
        <xdr:cNvPr id="12" name="Chart 37"/>
        <xdr:cNvGraphicFramePr/>
      </xdr:nvGraphicFramePr>
      <xdr:xfrm>
        <a:off x="269280" y="2923920"/>
        <a:ext cx="6937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7760</xdr:colOff>
      <xdr:row>29</xdr:row>
      <xdr:rowOff>104760</xdr:rowOff>
    </xdr:from>
    <xdr:to>
      <xdr:col>9</xdr:col>
      <xdr:colOff>261720</xdr:colOff>
      <xdr:row>42</xdr:row>
      <xdr:rowOff>66600</xdr:rowOff>
    </xdr:to>
    <xdr:graphicFrame>
      <xdr:nvGraphicFramePr>
        <xdr:cNvPr id="13" name="Chart 38"/>
        <xdr:cNvGraphicFramePr/>
      </xdr:nvGraphicFramePr>
      <xdr:xfrm>
        <a:off x="257760" y="5905440"/>
        <a:ext cx="6970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94120</xdr:colOff>
      <xdr:row>56</xdr:row>
      <xdr:rowOff>9360</xdr:rowOff>
    </xdr:to>
    <xdr:graphicFrame>
      <xdr:nvGraphicFramePr>
        <xdr:cNvPr id="14" name="Chart 39"/>
        <xdr:cNvGraphicFramePr/>
      </xdr:nvGraphicFramePr>
      <xdr:xfrm>
        <a:off x="279720" y="8543880"/>
        <a:ext cx="6981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720</xdr:colOff>
      <xdr:row>56</xdr:row>
      <xdr:rowOff>104760</xdr:rowOff>
    </xdr:from>
    <xdr:to>
      <xdr:col>9</xdr:col>
      <xdr:colOff>326880</xdr:colOff>
      <xdr:row>69</xdr:row>
      <xdr:rowOff>161640</xdr:rowOff>
    </xdr:to>
    <xdr:graphicFrame>
      <xdr:nvGraphicFramePr>
        <xdr:cNvPr id="15" name="Chart 40"/>
        <xdr:cNvGraphicFramePr/>
      </xdr:nvGraphicFramePr>
      <xdr:xfrm>
        <a:off x="279720" y="11306160"/>
        <a:ext cx="7013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094.8389052083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09575558732351</v>
      </c>
      <c r="F5" s="28" t="n">
        <v>4.66166743066378</v>
      </c>
      <c r="G5" s="29"/>
      <c r="H5" s="30"/>
      <c r="I5" s="31"/>
      <c r="J5" s="29"/>
      <c r="K5" s="32" t="n">
        <v>5</v>
      </c>
      <c r="L5" s="33" t="n">
        <v>5</v>
      </c>
      <c r="M5" s="32" t="n">
        <v>4</v>
      </c>
      <c r="N5" s="34" t="n">
        <v>1</v>
      </c>
      <c r="O5" s="35" t="n">
        <v>11</v>
      </c>
      <c r="P5" s="36" t="n">
        <v>2</v>
      </c>
      <c r="Q5" s="34" t="n">
        <v>0</v>
      </c>
      <c r="R5" s="35" t="n">
        <v>8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642963</v>
      </c>
      <c r="F6" s="39" t="n">
        <v>1755759</v>
      </c>
      <c r="G6" s="40" t="n">
        <v>-6.42434411556484</v>
      </c>
      <c r="H6" s="41" t="s">
        <v>18</v>
      </c>
      <c r="I6" s="42" t="s">
        <v>18</v>
      </c>
      <c r="J6" s="43" t="s">
        <v>18</v>
      </c>
      <c r="K6" s="44"/>
      <c r="L6" s="44" t="n">
        <v>7.14285714285714</v>
      </c>
      <c r="M6" s="44"/>
      <c r="N6" s="45"/>
      <c r="O6" s="44" t="n">
        <v>-7.14285714285714</v>
      </c>
      <c r="P6" s="46"/>
      <c r="Q6" s="45"/>
      <c r="R6" s="44" t="n">
        <v>-42.8571428571429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388442429842402</v>
      </c>
      <c r="F7" s="51" t="n">
        <v>0.455480341776862</v>
      </c>
      <c r="G7" s="52"/>
      <c r="H7" s="50" t="n">
        <v>0.443253828096113</v>
      </c>
      <c r="I7" s="51" t="n">
        <v>0.473730436970271</v>
      </c>
      <c r="J7" s="52"/>
      <c r="K7" s="53" t="n">
        <v>2</v>
      </c>
      <c r="L7" s="54" t="n">
        <v>3</v>
      </c>
      <c r="M7" s="54" t="n">
        <v>2</v>
      </c>
      <c r="N7" s="53" t="n">
        <v>2</v>
      </c>
      <c r="O7" s="54" t="n">
        <v>3</v>
      </c>
      <c r="P7" s="55" t="n">
        <v>2</v>
      </c>
      <c r="Q7" s="53" t="n">
        <v>5</v>
      </c>
      <c r="R7" s="54" t="n">
        <v>2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5819</v>
      </c>
      <c r="F8" s="56" t="n">
        <v>171551</v>
      </c>
      <c r="G8" s="40" t="n">
        <v>-9.17045076974195</v>
      </c>
      <c r="H8" s="39" t="n">
        <v>176763</v>
      </c>
      <c r="I8" s="39" t="n">
        <v>175139</v>
      </c>
      <c r="J8" s="40" t="n">
        <v>0.927263487858212</v>
      </c>
      <c r="K8" s="45"/>
      <c r="L8" s="44" t="n">
        <v>0</v>
      </c>
      <c r="M8" s="44"/>
      <c r="N8" s="45"/>
      <c r="O8" s="44" t="n">
        <v>0</v>
      </c>
      <c r="P8" s="46"/>
      <c r="Q8" s="45"/>
      <c r="R8" s="44" t="n">
        <v>71.4285714285714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33080477676071</v>
      </c>
      <c r="F9" s="51" t="n">
        <v>6.72459769345887</v>
      </c>
      <c r="G9" s="58"/>
      <c r="H9" s="59" t="n">
        <v>8.15268024716574</v>
      </c>
      <c r="I9" s="51" t="n">
        <v>7.11184508401514</v>
      </c>
      <c r="J9" s="52"/>
      <c r="K9" s="53" t="n">
        <v>3</v>
      </c>
      <c r="L9" s="54" t="n">
        <v>3</v>
      </c>
      <c r="M9" s="54" t="n">
        <v>6</v>
      </c>
      <c r="N9" s="53" t="n">
        <v>2</v>
      </c>
      <c r="O9" s="54" t="n">
        <v>8</v>
      </c>
      <c r="P9" s="55" t="n">
        <v>2</v>
      </c>
      <c r="Q9" s="53" t="n">
        <v>0</v>
      </c>
      <c r="R9" s="54" t="n">
        <v>6</v>
      </c>
      <c r="S9" s="55" t="n">
        <v>6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940664</v>
      </c>
      <c r="F10" s="39" t="n">
        <v>2532736</v>
      </c>
      <c r="G10" s="40" t="n">
        <v>16.1062187294689</v>
      </c>
      <c r="H10" s="39" t="n">
        <v>3251167</v>
      </c>
      <c r="I10" s="39" t="n">
        <v>2629262</v>
      </c>
      <c r="J10" s="40" t="n">
        <v>23.6532152368231</v>
      </c>
      <c r="K10" s="45"/>
      <c r="L10" s="44" t="n">
        <v>-25</v>
      </c>
      <c r="M10" s="44"/>
      <c r="N10" s="45"/>
      <c r="O10" s="44" t="n">
        <v>0</v>
      </c>
      <c r="P10" s="46"/>
      <c r="Q10" s="45"/>
      <c r="R10" s="44" t="n">
        <v>-5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74869056891775</v>
      </c>
      <c r="F11" s="51" t="n">
        <v>4.29288848124676</v>
      </c>
      <c r="G11" s="58"/>
      <c r="H11" s="59" t="n">
        <v>5.02636696134923</v>
      </c>
      <c r="I11" s="51" t="n">
        <v>4.47265865428141</v>
      </c>
      <c r="J11" s="52"/>
      <c r="K11" s="53" t="n">
        <v>6</v>
      </c>
      <c r="L11" s="54" t="n">
        <v>5</v>
      </c>
      <c r="M11" s="54" t="n">
        <v>1</v>
      </c>
      <c r="N11" s="53" t="n">
        <v>2</v>
      </c>
      <c r="O11" s="54" t="n">
        <v>10</v>
      </c>
      <c r="P11" s="55" t="n">
        <v>0</v>
      </c>
      <c r="Q11" s="53" t="n">
        <v>3</v>
      </c>
      <c r="R11" s="54" t="n">
        <v>7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04880</v>
      </c>
      <c r="F12" s="39" t="n">
        <v>1616863</v>
      </c>
      <c r="G12" s="40" t="n">
        <v>17.813321227587</v>
      </c>
      <c r="H12" s="39" t="n">
        <v>2004440</v>
      </c>
      <c r="I12" s="39" t="n">
        <v>1653550</v>
      </c>
      <c r="J12" s="40" t="n">
        <v>21.2204045840767</v>
      </c>
      <c r="K12" s="45"/>
      <c r="L12" s="44" t="n">
        <v>41.6666666666667</v>
      </c>
      <c r="M12" s="44"/>
      <c r="N12" s="45"/>
      <c r="O12" s="44" t="n">
        <v>16.6666666666667</v>
      </c>
      <c r="P12" s="46"/>
      <c r="Q12" s="45"/>
      <c r="R12" s="44" t="n">
        <v>8.3333333333333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74398370934488</v>
      </c>
      <c r="F13" s="51" t="n">
        <v>2.23209820688351</v>
      </c>
      <c r="G13" s="58"/>
      <c r="H13" s="59" t="n">
        <v>2.90826599442482</v>
      </c>
      <c r="I13" s="51" t="n">
        <v>2.60154257832819</v>
      </c>
      <c r="J13" s="52"/>
      <c r="K13" s="53" t="n">
        <v>2</v>
      </c>
      <c r="L13" s="54" t="n">
        <v>4</v>
      </c>
      <c r="M13" s="54" t="n">
        <v>2</v>
      </c>
      <c r="N13" s="53" t="n">
        <v>1</v>
      </c>
      <c r="O13" s="54" t="n">
        <v>7</v>
      </c>
      <c r="P13" s="55" t="n">
        <v>0</v>
      </c>
      <c r="Q13" s="53" t="n">
        <v>1</v>
      </c>
      <c r="R13" s="54" t="n">
        <v>5</v>
      </c>
      <c r="S13" s="55" t="n">
        <v>2</v>
      </c>
    </row>
    <row r="14" s="3" customFormat="true" ht="14.1" hidden="false" customHeight="true" outlineLevel="0" collapsed="false">
      <c r="B14" s="17"/>
      <c r="C14" s="37" t="s">
        <v>28</v>
      </c>
      <c r="D14" s="38" t="s">
        <v>29</v>
      </c>
      <c r="E14" s="39" t="n">
        <v>1100716</v>
      </c>
      <c r="F14" s="39" t="n">
        <v>840692</v>
      </c>
      <c r="G14" s="40" t="n">
        <v>30.9297578661389</v>
      </c>
      <c r="H14" s="39" t="n">
        <v>1159773</v>
      </c>
      <c r="I14" s="39" t="n">
        <v>961795</v>
      </c>
      <c r="J14" s="40" t="n">
        <v>20.5842201300693</v>
      </c>
      <c r="K14" s="62"/>
      <c r="L14" s="63" t="n">
        <v>0</v>
      </c>
      <c r="M14" s="63"/>
      <c r="N14" s="62"/>
      <c r="O14" s="63" t="n">
        <v>12.5</v>
      </c>
      <c r="P14" s="64"/>
      <c r="Q14" s="62"/>
      <c r="R14" s="63" t="n">
        <v>-12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1.3154801234837</v>
      </c>
      <c r="F15" s="51" t="n">
        <v>61.4994893631822</v>
      </c>
      <c r="G15" s="58"/>
      <c r="H15" s="59" t="n">
        <v>65.1310649684586</v>
      </c>
      <c r="I15" s="51" t="n">
        <v>66.6135608045847</v>
      </c>
      <c r="J15" s="52"/>
      <c r="K15" s="65" t="n">
        <v>5</v>
      </c>
      <c r="L15" s="56" t="n">
        <v>10</v>
      </c>
      <c r="M15" s="56" t="n">
        <v>6</v>
      </c>
      <c r="N15" s="65" t="n">
        <v>0</v>
      </c>
      <c r="O15" s="56" t="n">
        <v>20</v>
      </c>
      <c r="P15" s="66" t="n">
        <v>1</v>
      </c>
      <c r="Q15" s="65" t="n">
        <v>3</v>
      </c>
      <c r="R15" s="56" t="n">
        <v>8</v>
      </c>
      <c r="S15" s="66" t="n">
        <v>10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38" t="s">
        <v>32</v>
      </c>
      <c r="E16" s="39" t="n">
        <v>24595966</v>
      </c>
      <c r="F16" s="39" t="n">
        <v>23163017</v>
      </c>
      <c r="G16" s="40" t="n">
        <v>6.18636596433014</v>
      </c>
      <c r="H16" s="39" t="n">
        <v>25973295</v>
      </c>
      <c r="I16" s="39" t="n">
        <v>24627154</v>
      </c>
      <c r="J16" s="40" t="n">
        <v>5.4660843067778</v>
      </c>
      <c r="K16" s="62"/>
      <c r="L16" s="63" t="n">
        <v>-4.76190476190476</v>
      </c>
      <c r="M16" s="63"/>
      <c r="N16" s="62"/>
      <c r="O16" s="63" t="n">
        <v>-4.76190476190476</v>
      </c>
      <c r="P16" s="64"/>
      <c r="Q16" s="62"/>
      <c r="R16" s="63" t="n">
        <v>-33.3333333333333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57003681651163</v>
      </c>
      <c r="F17" s="51" t="n">
        <v>8.77405080826381</v>
      </c>
      <c r="G17" s="58"/>
      <c r="H17" s="59" t="n">
        <v>8.44351361717296</v>
      </c>
      <c r="I17" s="51" t="n">
        <v>8.89911791343407</v>
      </c>
      <c r="J17" s="52"/>
      <c r="K17" s="65" t="n">
        <v>0</v>
      </c>
      <c r="L17" s="56" t="n">
        <v>3</v>
      </c>
      <c r="M17" s="56" t="n">
        <v>3</v>
      </c>
      <c r="N17" s="65" t="n">
        <v>0</v>
      </c>
      <c r="O17" s="56" t="n">
        <v>4</v>
      </c>
      <c r="P17" s="66" t="n">
        <v>2</v>
      </c>
      <c r="Q17" s="65" t="n">
        <v>1</v>
      </c>
      <c r="R17" s="56" t="n">
        <v>3</v>
      </c>
      <c r="S17" s="66" t="n">
        <v>2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3437767</v>
      </c>
      <c r="F18" s="39" t="n">
        <v>3304637</v>
      </c>
      <c r="G18" s="40" t="n">
        <v>4.0285816566237</v>
      </c>
      <c r="H18" s="39" t="n">
        <v>3367147</v>
      </c>
      <c r="I18" s="39" t="n">
        <v>3290020</v>
      </c>
      <c r="J18" s="40" t="n">
        <v>2.34427146339536</v>
      </c>
      <c r="K18" s="62"/>
      <c r="L18" s="63" t="n">
        <v>-50</v>
      </c>
      <c r="M18" s="63"/>
      <c r="N18" s="62"/>
      <c r="O18" s="63" t="n">
        <v>-33.3333333333333</v>
      </c>
      <c r="P18" s="64"/>
      <c r="Q18" s="62"/>
      <c r="R18" s="63" t="n">
        <v>-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8068059878154</v>
      </c>
      <c r="F19" s="51" t="n">
        <v>11.3597276745242</v>
      </c>
      <c r="G19" s="58"/>
      <c r="H19" s="59" t="n">
        <v>9.89485438333258</v>
      </c>
      <c r="I19" s="51" t="n">
        <v>9.82754452838627</v>
      </c>
      <c r="J19" s="52"/>
      <c r="K19" s="56" t="n">
        <v>1</v>
      </c>
      <c r="L19" s="56" t="n">
        <v>5</v>
      </c>
      <c r="M19" s="56" t="n">
        <v>1</v>
      </c>
      <c r="N19" s="65" t="n">
        <v>0</v>
      </c>
      <c r="O19" s="56" t="n">
        <v>6</v>
      </c>
      <c r="P19" s="66" t="n">
        <v>1</v>
      </c>
      <c r="Q19" s="65" t="n">
        <v>0</v>
      </c>
      <c r="R19" s="56" t="n">
        <v>3</v>
      </c>
      <c r="S19" s="66" t="n">
        <v>4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335020</v>
      </c>
      <c r="F20" s="39" t="n">
        <v>4278500</v>
      </c>
      <c r="G20" s="40" t="n">
        <v>1.3210237232675</v>
      </c>
      <c r="H20" s="39" t="n">
        <v>3945920</v>
      </c>
      <c r="I20" s="39" t="n">
        <v>3633261</v>
      </c>
      <c r="J20" s="40" t="n">
        <v>8.60546489778741</v>
      </c>
      <c r="K20" s="44"/>
      <c r="L20" s="44" t="n">
        <v>0</v>
      </c>
      <c r="M20" s="44"/>
      <c r="N20" s="45"/>
      <c r="O20" s="44" t="n">
        <v>-14.2857142857143</v>
      </c>
      <c r="P20" s="46"/>
      <c r="Q20" s="45"/>
      <c r="R20" s="44" t="n">
        <v>-57.1428571428571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4</v>
      </c>
      <c r="L21" s="72" t="n">
        <v>38</v>
      </c>
      <c r="M21" s="72" t="n">
        <v>25</v>
      </c>
      <c r="N21" s="73" t="n">
        <v>8</v>
      </c>
      <c r="O21" s="72" t="n">
        <v>69</v>
      </c>
      <c r="P21" s="74" t="n">
        <v>10</v>
      </c>
      <c r="Q21" s="73" t="n">
        <v>13</v>
      </c>
      <c r="R21" s="72" t="n">
        <v>42</v>
      </c>
      <c r="S21" s="74" t="n">
        <v>32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40113795</v>
      </c>
      <c r="F22" s="78" t="n">
        <v>37663755</v>
      </c>
      <c r="G22" s="79" t="n">
        <v>6.50503381832215</v>
      </c>
      <c r="H22" s="77" t="n">
        <v>39878505</v>
      </c>
      <c r="I22" s="78" t="n">
        <v>36970181</v>
      </c>
      <c r="J22" s="79" t="n">
        <v>7.86667503737675</v>
      </c>
      <c r="K22" s="80"/>
      <c r="L22" s="80" t="n">
        <v>-1.14942528735632</v>
      </c>
      <c r="M22" s="80"/>
      <c r="N22" s="81"/>
      <c r="O22" s="80" t="n">
        <v>-2.29885057471264</v>
      </c>
      <c r="P22" s="82"/>
      <c r="Q22" s="81"/>
      <c r="R22" s="80" t="n">
        <v>-21.8390804597701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2</v>
      </c>
      <c r="L23" s="35" t="n">
        <v>9</v>
      </c>
      <c r="M23" s="35" t="n">
        <v>5</v>
      </c>
      <c r="N23" s="34" t="n">
        <v>2</v>
      </c>
      <c r="O23" s="35" t="n">
        <v>11</v>
      </c>
      <c r="P23" s="36" t="n">
        <v>3</v>
      </c>
      <c r="Q23" s="34" t="n">
        <v>0</v>
      </c>
      <c r="R23" s="35" t="n">
        <v>7</v>
      </c>
      <c r="S23" s="36" t="n">
        <v>9</v>
      </c>
    </row>
    <row r="24" s="3" customFormat="true" ht="14.1" hidden="false" customHeight="true" outlineLevel="0" collapsed="false">
      <c r="B24" s="88" t="s">
        <v>39</v>
      </c>
      <c r="C24" s="89"/>
      <c r="D24" s="76" t="s">
        <v>40</v>
      </c>
      <c r="E24" s="77" t="n">
        <v>1748428</v>
      </c>
      <c r="F24" s="77" t="n">
        <v>2314505</v>
      </c>
      <c r="G24" s="79" t="n">
        <v>-24.4577998319295</v>
      </c>
      <c r="H24" s="77" t="n">
        <v>2946789</v>
      </c>
      <c r="I24" s="77" t="n">
        <v>2933124</v>
      </c>
      <c r="J24" s="79" t="n">
        <v>0.465885520012094</v>
      </c>
      <c r="K24" s="80"/>
      <c r="L24" s="80" t="n">
        <v>-18.75</v>
      </c>
      <c r="M24" s="80"/>
      <c r="N24" s="81"/>
      <c r="O24" s="80" t="n">
        <v>-6.25</v>
      </c>
      <c r="P24" s="82"/>
      <c r="Q24" s="81"/>
      <c r="R24" s="80" t="n">
        <v>-56.2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7.00401324619803</v>
      </c>
      <c r="F25" s="28" t="n">
        <v>7.68878468195097</v>
      </c>
      <c r="G25" s="29"/>
      <c r="H25" s="30"/>
      <c r="I25" s="31"/>
      <c r="J25" s="29"/>
      <c r="K25" s="35" t="n">
        <v>1</v>
      </c>
      <c r="L25" s="35" t="n">
        <v>3</v>
      </c>
      <c r="M25" s="35" t="n">
        <v>4</v>
      </c>
      <c r="N25" s="34" t="n">
        <v>0</v>
      </c>
      <c r="O25" s="35" t="n">
        <v>4</v>
      </c>
      <c r="P25" s="36" t="n">
        <v>4</v>
      </c>
      <c r="Q25" s="34" t="n">
        <v>0</v>
      </c>
      <c r="R25" s="35" t="n">
        <v>5</v>
      </c>
      <c r="S25" s="36" t="n">
        <v>3</v>
      </c>
    </row>
    <row r="26" s="3" customFormat="true" ht="14.1" hidden="false" customHeight="true" outlineLevel="0" collapsed="false">
      <c r="B26" s="47"/>
      <c r="C26" s="37" t="s">
        <v>41</v>
      </c>
      <c r="D26" s="38" t="s">
        <v>29</v>
      </c>
      <c r="E26" s="39" t="n">
        <v>146529</v>
      </c>
      <c r="F26" s="39" t="n">
        <v>165866</v>
      </c>
      <c r="G26" s="40" t="n">
        <v>-11.6582060217284</v>
      </c>
      <c r="H26" s="91" t="s">
        <v>18</v>
      </c>
      <c r="I26" s="92" t="s">
        <v>18</v>
      </c>
      <c r="J26" s="43" t="s">
        <v>18</v>
      </c>
      <c r="K26" s="45"/>
      <c r="L26" s="44" t="n">
        <v>-37.5</v>
      </c>
      <c r="M26" s="44"/>
      <c r="N26" s="45"/>
      <c r="O26" s="44" t="n">
        <v>-50</v>
      </c>
      <c r="P26" s="46"/>
      <c r="Q26" s="45"/>
      <c r="R26" s="44" t="n">
        <v>-37.5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8.93573452538918</v>
      </c>
      <c r="F27" s="51" t="n">
        <v>8.80701598241462</v>
      </c>
      <c r="G27" s="52"/>
      <c r="H27" s="93"/>
      <c r="I27" s="94"/>
      <c r="J27" s="52"/>
      <c r="K27" s="95" t="n">
        <v>3</v>
      </c>
      <c r="L27" s="96" t="n">
        <v>3</v>
      </c>
      <c r="M27" s="97" t="n">
        <v>1</v>
      </c>
      <c r="N27" s="95" t="n">
        <v>0</v>
      </c>
      <c r="O27" s="96" t="n">
        <v>6</v>
      </c>
      <c r="P27" s="98" t="n">
        <v>1</v>
      </c>
      <c r="Q27" s="95" t="n">
        <v>1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3</v>
      </c>
      <c r="D28" s="38" t="s">
        <v>20</v>
      </c>
      <c r="E28" s="39" t="n">
        <v>186942</v>
      </c>
      <c r="F28" s="39" t="n">
        <v>189989</v>
      </c>
      <c r="G28" s="40" t="n">
        <v>-1.6037770607772</v>
      </c>
      <c r="H28" s="91" t="s">
        <v>18</v>
      </c>
      <c r="I28" s="92" t="s">
        <v>18</v>
      </c>
      <c r="J28" s="43" t="s">
        <v>18</v>
      </c>
      <c r="K28" s="45"/>
      <c r="L28" s="44" t="n">
        <v>28.5714285714286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4</v>
      </c>
      <c r="C29" s="48"/>
      <c r="D29" s="49"/>
      <c r="E29" s="59" t="n">
        <v>78.2197744628292</v>
      </c>
      <c r="F29" s="51" t="n">
        <v>77.4378536337534</v>
      </c>
      <c r="G29" s="52"/>
      <c r="H29" s="93"/>
      <c r="I29" s="94"/>
      <c r="J29" s="52"/>
      <c r="K29" s="53" t="n">
        <v>1</v>
      </c>
      <c r="L29" s="54" t="n">
        <v>4</v>
      </c>
      <c r="M29" s="54" t="n">
        <v>7</v>
      </c>
      <c r="N29" s="53" t="n">
        <v>2</v>
      </c>
      <c r="O29" s="54" t="n">
        <v>7</v>
      </c>
      <c r="P29" s="55" t="n">
        <v>3</v>
      </c>
      <c r="Q29" s="53" t="n">
        <v>3</v>
      </c>
      <c r="R29" s="54" t="n">
        <v>5</v>
      </c>
      <c r="S29" s="55" t="n">
        <v>4</v>
      </c>
    </row>
    <row r="30" s="3" customFormat="true" ht="14.1" hidden="false" customHeight="true" outlineLevel="0" collapsed="false">
      <c r="B30" s="47"/>
      <c r="C30" s="37" t="s">
        <v>45</v>
      </c>
      <c r="D30" s="38" t="s">
        <v>24</v>
      </c>
      <c r="E30" s="39" t="n">
        <v>1636414</v>
      </c>
      <c r="F30" s="39" t="n">
        <v>1670525</v>
      </c>
      <c r="G30" s="40" t="n">
        <v>-2.04193292527798</v>
      </c>
      <c r="H30" s="91" t="s">
        <v>18</v>
      </c>
      <c r="I30" s="92" t="s">
        <v>18</v>
      </c>
      <c r="J30" s="43" t="s">
        <v>18</v>
      </c>
      <c r="K30" s="62"/>
      <c r="L30" s="63" t="n">
        <v>-50</v>
      </c>
      <c r="M30" s="63"/>
      <c r="N30" s="62"/>
      <c r="O30" s="63" t="n">
        <v>-8.33333333333333</v>
      </c>
      <c r="P30" s="64"/>
      <c r="Q30" s="62"/>
      <c r="R30" s="63" t="n">
        <v>-8.33333333333333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5.84047776558359</v>
      </c>
      <c r="F31" s="51" t="n">
        <v>6.06634570188101</v>
      </c>
      <c r="G31" s="52"/>
      <c r="H31" s="93"/>
      <c r="I31" s="94"/>
      <c r="J31" s="52"/>
      <c r="K31" s="56" t="n">
        <v>0</v>
      </c>
      <c r="L31" s="56" t="n">
        <v>3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1</v>
      </c>
      <c r="S31" s="66" t="n">
        <v>2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22187</v>
      </c>
      <c r="F32" s="39" t="n">
        <v>130866</v>
      </c>
      <c r="G32" s="40" t="n">
        <v>-6.63197469166934</v>
      </c>
      <c r="H32" s="91" t="s">
        <v>18</v>
      </c>
      <c r="I32" s="92" t="s">
        <v>18</v>
      </c>
      <c r="J32" s="43" t="s">
        <v>18</v>
      </c>
      <c r="K32" s="44"/>
      <c r="L32" s="44" t="n">
        <v>-25</v>
      </c>
      <c r="M32" s="44"/>
      <c r="N32" s="45"/>
      <c r="O32" s="44" t="n">
        <v>0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5</v>
      </c>
      <c r="L33" s="72" t="n">
        <v>13</v>
      </c>
      <c r="M33" s="102" t="n">
        <v>13</v>
      </c>
      <c r="N33" s="73" t="n">
        <v>2</v>
      </c>
      <c r="O33" s="72" t="n">
        <v>21</v>
      </c>
      <c r="P33" s="74" t="n">
        <v>8</v>
      </c>
      <c r="Q33" s="73" t="n">
        <v>5</v>
      </c>
      <c r="R33" s="72" t="n">
        <v>14</v>
      </c>
      <c r="S33" s="74" t="n">
        <v>12</v>
      </c>
    </row>
    <row r="34" s="3" customFormat="true" ht="14.1" hidden="false" customHeight="true" outlineLevel="0" collapsed="false">
      <c r="B34" s="103"/>
      <c r="C34" s="104" t="s">
        <v>37</v>
      </c>
      <c r="D34" s="105" t="s">
        <v>48</v>
      </c>
      <c r="E34" s="106" t="n">
        <v>2092072</v>
      </c>
      <c r="F34" s="107" t="n">
        <v>2157246</v>
      </c>
      <c r="G34" s="108" t="n">
        <v>-3.02116680248798</v>
      </c>
      <c r="H34" s="109" t="s">
        <v>18</v>
      </c>
      <c r="I34" s="110" t="s">
        <v>18</v>
      </c>
      <c r="J34" s="111" t="s">
        <v>18</v>
      </c>
      <c r="K34" s="112"/>
      <c r="L34" s="112" t="n">
        <v>-25.8064516129032</v>
      </c>
      <c r="M34" s="112"/>
      <c r="N34" s="113"/>
      <c r="O34" s="112" t="n">
        <v>-19.3548387096774</v>
      </c>
      <c r="P34" s="114"/>
      <c r="Q34" s="113"/>
      <c r="R34" s="112" t="n">
        <v>-22.580645161290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53.3143964145417</v>
      </c>
      <c r="F35" s="116" t="n">
        <v>55.2524091078068</v>
      </c>
      <c r="G35" s="52"/>
      <c r="H35" s="117"/>
      <c r="I35" s="118"/>
      <c r="J35" s="119"/>
      <c r="K35" s="120" t="n">
        <v>3</v>
      </c>
      <c r="L35" s="121" t="n">
        <v>4</v>
      </c>
      <c r="M35" s="122" t="n">
        <v>7</v>
      </c>
      <c r="N35" s="120" t="n">
        <v>0</v>
      </c>
      <c r="O35" s="121" t="n">
        <v>11</v>
      </c>
      <c r="P35" s="123" t="n">
        <v>3</v>
      </c>
      <c r="Q35" s="120" t="n">
        <v>0</v>
      </c>
      <c r="R35" s="121" t="n">
        <v>3</v>
      </c>
      <c r="S35" s="123" t="n">
        <v>11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693519</v>
      </c>
      <c r="F36" s="126" t="n">
        <v>703009</v>
      </c>
      <c r="G36" s="40" t="n">
        <v>-1.3499115943039</v>
      </c>
      <c r="H36" s="127" t="s">
        <v>18</v>
      </c>
      <c r="I36" s="128" t="s">
        <v>18</v>
      </c>
      <c r="J36" s="129" t="s">
        <v>18</v>
      </c>
      <c r="K36" s="130"/>
      <c r="L36" s="130" t="n">
        <v>-28.5714285714286</v>
      </c>
      <c r="M36" s="130"/>
      <c r="N36" s="131"/>
      <c r="O36" s="130" t="n">
        <v>-21.4285714285714</v>
      </c>
      <c r="P36" s="132"/>
      <c r="Q36" s="131"/>
      <c r="R36" s="130" t="n">
        <v>-78.5714285714286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46.6856035854583</v>
      </c>
      <c r="F37" s="116" t="n">
        <v>44.7475908921932</v>
      </c>
      <c r="G37" s="52"/>
      <c r="H37" s="135"/>
      <c r="I37" s="136"/>
      <c r="J37" s="137"/>
      <c r="K37" s="138" t="n">
        <v>2</v>
      </c>
      <c r="L37" s="139" t="n">
        <v>5</v>
      </c>
      <c r="M37" s="140" t="n">
        <v>2</v>
      </c>
      <c r="N37" s="138" t="n">
        <v>1</v>
      </c>
      <c r="O37" s="139" t="n">
        <v>8</v>
      </c>
      <c r="P37" s="141" t="n">
        <v>0</v>
      </c>
      <c r="Q37" s="138" t="n">
        <v>2</v>
      </c>
      <c r="R37" s="139" t="n">
        <v>4</v>
      </c>
      <c r="S37" s="141" t="n">
        <v>3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07291</v>
      </c>
      <c r="F38" s="126" t="n">
        <v>569350</v>
      </c>
      <c r="G38" s="40" t="n">
        <v>6.66391499077896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11.1111111111111</v>
      </c>
      <c r="P38" s="147"/>
      <c r="Q38" s="146"/>
      <c r="R38" s="145" t="n">
        <v>-11.1111111111111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9</v>
      </c>
      <c r="M39" s="102" t="n">
        <v>9</v>
      </c>
      <c r="N39" s="149" t="n">
        <v>1</v>
      </c>
      <c r="O39" s="150" t="n">
        <v>19</v>
      </c>
      <c r="P39" s="151" t="n">
        <v>3</v>
      </c>
      <c r="Q39" s="149" t="n">
        <v>2</v>
      </c>
      <c r="R39" s="150" t="n">
        <v>7</v>
      </c>
      <c r="S39" s="151" t="n">
        <v>14</v>
      </c>
    </row>
    <row r="40" s="3" customFormat="true" ht="14.1" hidden="false" customHeight="true" outlineLevel="0" collapsed="false">
      <c r="B40" s="60" t="s">
        <v>30</v>
      </c>
      <c r="C40" s="104" t="s">
        <v>37</v>
      </c>
      <c r="D40" s="76" t="s">
        <v>56</v>
      </c>
      <c r="E40" s="152" t="n">
        <v>1300810</v>
      </c>
      <c r="F40" s="106" t="n">
        <v>1272359</v>
      </c>
      <c r="G40" s="153" t="n">
        <v>2.23608274079878</v>
      </c>
      <c r="H40" s="109" t="s">
        <v>18</v>
      </c>
      <c r="I40" s="110" t="s">
        <v>18</v>
      </c>
      <c r="J40" s="111" t="s">
        <v>18</v>
      </c>
      <c r="K40" s="154"/>
      <c r="L40" s="155" t="n">
        <v>-17.3913043478261</v>
      </c>
      <c r="M40" s="154"/>
      <c r="N40" s="156"/>
      <c r="O40" s="155" t="n">
        <v>-8.69565217391304</v>
      </c>
      <c r="P40" s="157"/>
      <c r="Q40" s="158"/>
      <c r="R40" s="155" t="n">
        <v>-52.173913043478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6</v>
      </c>
      <c r="L41" s="163" t="n">
        <v>69</v>
      </c>
      <c r="M41" s="164" t="n">
        <v>52</v>
      </c>
      <c r="N41" s="165" t="n">
        <v>13</v>
      </c>
      <c r="O41" s="163" t="n">
        <v>120</v>
      </c>
      <c r="P41" s="166" t="n">
        <v>24</v>
      </c>
      <c r="Q41" s="165" t="n">
        <v>20</v>
      </c>
      <c r="R41" s="163" t="n">
        <v>70</v>
      </c>
      <c r="S41" s="167" t="n">
        <v>67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0.1910828025478</v>
      </c>
      <c r="M42" s="112"/>
      <c r="N42" s="113"/>
      <c r="O42" s="112" t="n">
        <v>-7.00636942675159</v>
      </c>
      <c r="P42" s="114"/>
      <c r="Q42" s="113"/>
      <c r="R42" s="112" t="n">
        <v>-29.9363057324841</v>
      </c>
      <c r="S42" s="114"/>
    </row>
    <row r="43" s="3" customFormat="true" ht="14.1" hidden="false" customHeight="true" outlineLevel="0" collapsed="false">
      <c r="B43" s="174" t="s">
        <v>59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1</v>
      </c>
      <c r="D16" s="179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0" t="s">
        <v>67</v>
      </c>
      <c r="J16" s="180" t="s">
        <v>68</v>
      </c>
      <c r="K16" s="180" t="s">
        <v>69</v>
      </c>
      <c r="L16" s="180" t="s">
        <v>70</v>
      </c>
      <c r="M16" s="180" t="s">
        <v>71</v>
      </c>
      <c r="N16" s="180" t="s">
        <v>72</v>
      </c>
      <c r="O16" s="181"/>
    </row>
    <row r="17" customFormat="false" ht="14.1" hidden="false" customHeight="true" outlineLevel="0" collapsed="false">
      <c r="B17" s="182" t="s">
        <v>73</v>
      </c>
      <c r="C17" s="183" t="n">
        <v>-14</v>
      </c>
      <c r="D17" s="178" t="n">
        <v>-34.9</v>
      </c>
      <c r="E17" s="178" t="n">
        <v>-23.7</v>
      </c>
      <c r="F17" s="178" t="n">
        <v>-9.4</v>
      </c>
      <c r="G17" s="178" t="n">
        <v>-4.5</v>
      </c>
      <c r="H17" s="178" t="n">
        <v>-5.1</v>
      </c>
      <c r="I17" s="178" t="n">
        <v>-3.2</v>
      </c>
      <c r="J17" s="178" t="n">
        <v>-0.6</v>
      </c>
      <c r="K17" s="178" t="n">
        <v>5.1</v>
      </c>
      <c r="L17" s="178" t="n">
        <v>-1.3</v>
      </c>
      <c r="M17" s="178" t="n">
        <v>-0.6</v>
      </c>
      <c r="N17" s="178" t="n">
        <v>-10.2</v>
      </c>
    </row>
    <row r="18" customFormat="false" ht="14.1" hidden="false" customHeight="true" outlineLevel="0" collapsed="false">
      <c r="B18" s="184" t="s">
        <v>74</v>
      </c>
      <c r="C18" s="178" t="n">
        <v>-12.8</v>
      </c>
      <c r="D18" s="178" t="n">
        <v>-20.9</v>
      </c>
      <c r="E18" s="178" t="n">
        <v>-19.3</v>
      </c>
      <c r="F18" s="178" t="n">
        <v>-8.8</v>
      </c>
      <c r="G18" s="178" t="n">
        <v>-9.6</v>
      </c>
      <c r="H18" s="178" t="n">
        <v>-9.6</v>
      </c>
      <c r="I18" s="178" t="n">
        <v>-9.7</v>
      </c>
      <c r="J18" s="178" t="n">
        <v>-10.1</v>
      </c>
      <c r="K18" s="178" t="n">
        <v>-3.8</v>
      </c>
      <c r="L18" s="178" t="n">
        <v>-7.6</v>
      </c>
      <c r="M18" s="178" t="n">
        <v>-6.4</v>
      </c>
      <c r="N18" s="178" t="n">
        <v>-7</v>
      </c>
    </row>
    <row r="19" customFormat="false" ht="14.1" hidden="false" customHeight="true" outlineLevel="0" collapsed="false">
      <c r="B19" s="184" t="s">
        <v>75</v>
      </c>
      <c r="C19" s="178" t="n">
        <v>-17.1</v>
      </c>
      <c r="D19" s="178" t="n">
        <v>0</v>
      </c>
      <c r="E19" s="178" t="n">
        <v>2.5</v>
      </c>
      <c r="F19" s="178" t="n">
        <v>-6.4</v>
      </c>
      <c r="G19" s="178" t="n">
        <v>2.5</v>
      </c>
      <c r="H19" s="178" t="n">
        <v>3.2</v>
      </c>
      <c r="I19" s="178" t="n">
        <v>-7.1</v>
      </c>
      <c r="J19" s="178" t="n">
        <v>-3.2</v>
      </c>
      <c r="K19" s="178" t="n">
        <v>-12.7</v>
      </c>
      <c r="L19" s="178" t="n">
        <v>-10.9</v>
      </c>
      <c r="M19" s="178" t="n">
        <v>-25.2</v>
      </c>
      <c r="N19" s="178" t="n">
        <v>-29.9</v>
      </c>
    </row>
    <row r="20" customFormat="false" ht="15.75" hidden="false" customHeight="true" outlineLevel="0" collapsed="false">
      <c r="B20" s="177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77" t="s">
        <v>6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1</v>
      </c>
      <c r="D37" s="179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0" t="s">
        <v>67</v>
      </c>
      <c r="J37" s="180" t="s">
        <v>68</v>
      </c>
      <c r="K37" s="180" t="s">
        <v>69</v>
      </c>
      <c r="L37" s="180" t="s">
        <v>70</v>
      </c>
      <c r="M37" s="180" t="s">
        <v>71</v>
      </c>
      <c r="N37" s="180" t="s">
        <v>72</v>
      </c>
    </row>
    <row r="38" customFormat="false" ht="14.1" hidden="false" customHeight="true" outlineLevel="0" collapsed="false">
      <c r="B38" s="182" t="s">
        <v>73</v>
      </c>
      <c r="C38" s="186" t="n">
        <v>-9.8</v>
      </c>
      <c r="D38" s="186" t="n">
        <v>-27.4</v>
      </c>
      <c r="E38" s="186" t="n">
        <v>-13.9</v>
      </c>
      <c r="F38" s="186" t="n">
        <v>0.8</v>
      </c>
      <c r="G38" s="186" t="n">
        <v>10.2</v>
      </c>
      <c r="H38" s="186" t="n">
        <v>1.1</v>
      </c>
      <c r="I38" s="186" t="n">
        <v>9.3</v>
      </c>
      <c r="J38" s="186" t="n">
        <v>10.2</v>
      </c>
      <c r="K38" s="186" t="n">
        <v>18.4</v>
      </c>
      <c r="L38" s="186" t="n">
        <v>9.2</v>
      </c>
      <c r="M38" s="186" t="n">
        <v>5.8</v>
      </c>
      <c r="N38" s="186" t="n">
        <v>-1.1</v>
      </c>
    </row>
    <row r="39" customFormat="false" ht="14.1" hidden="false" customHeight="true" outlineLevel="0" collapsed="false">
      <c r="B39" s="184" t="s">
        <v>74</v>
      </c>
      <c r="C39" s="186" t="n">
        <v>-10.1</v>
      </c>
      <c r="D39" s="186" t="n">
        <v>-17.1</v>
      </c>
      <c r="E39" s="186" t="n">
        <v>-18.1</v>
      </c>
      <c r="F39" s="186" t="n">
        <v>-10.7</v>
      </c>
      <c r="G39" s="186" t="n">
        <v>-5.7</v>
      </c>
      <c r="H39" s="186" t="n">
        <v>-11.4</v>
      </c>
      <c r="I39" s="186" t="n">
        <v>-7</v>
      </c>
      <c r="J39" s="186" t="n">
        <v>-2.3</v>
      </c>
      <c r="K39" s="186" t="n">
        <v>2.3</v>
      </c>
      <c r="L39" s="186" t="n">
        <v>0</v>
      </c>
      <c r="M39" s="186" t="n">
        <v>-2.3</v>
      </c>
      <c r="N39" s="186" t="n">
        <v>-2.3</v>
      </c>
    </row>
    <row r="40" customFormat="false" ht="14.1" hidden="false" customHeight="true" outlineLevel="0" collapsed="false">
      <c r="B40" s="184" t="s">
        <v>75</v>
      </c>
      <c r="C40" s="186" t="n">
        <v>-12.2</v>
      </c>
      <c r="D40" s="186" t="n">
        <v>12.1</v>
      </c>
      <c r="E40" s="186" t="n">
        <v>14.5</v>
      </c>
      <c r="F40" s="186" t="n">
        <v>4.3</v>
      </c>
      <c r="G40" s="186" t="n">
        <v>9.1</v>
      </c>
      <c r="H40" s="186" t="n">
        <v>13.8</v>
      </c>
      <c r="I40" s="186" t="n">
        <v>9.4</v>
      </c>
      <c r="J40" s="186" t="n">
        <v>3.4</v>
      </c>
      <c r="K40" s="186" t="n">
        <v>-11.5</v>
      </c>
      <c r="L40" s="186" t="n">
        <v>-9.3</v>
      </c>
      <c r="M40" s="186" t="n">
        <v>-24.7</v>
      </c>
      <c r="N40" s="186" t="n">
        <v>-21.8</v>
      </c>
    </row>
    <row r="41" customFormat="false" ht="14.1" hidden="false" customHeight="true" outlineLevel="0" collapsed="false">
      <c r="B41" s="17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7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1</v>
      </c>
      <c r="D57" s="179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0" t="s">
        <v>67</v>
      </c>
      <c r="J57" s="180" t="s">
        <v>68</v>
      </c>
      <c r="K57" s="180" t="s">
        <v>69</v>
      </c>
      <c r="L57" s="180" t="s">
        <v>70</v>
      </c>
      <c r="M57" s="180" t="s">
        <v>71</v>
      </c>
      <c r="N57" s="180" t="s">
        <v>72</v>
      </c>
    </row>
    <row r="58" customFormat="false" ht="14.1" hidden="false" customHeight="true" outlineLevel="0" collapsed="false">
      <c r="B58" s="188" t="s">
        <v>76</v>
      </c>
      <c r="C58" s="186" t="n">
        <v>-0.4</v>
      </c>
      <c r="D58" s="186" t="n">
        <v>1.8</v>
      </c>
      <c r="E58" s="186" t="n">
        <v>-0.6</v>
      </c>
      <c r="F58" s="186" t="n">
        <v>-5.3</v>
      </c>
      <c r="G58" s="186" t="n">
        <v>-2.6</v>
      </c>
      <c r="H58" s="186" t="n">
        <v>1.6</v>
      </c>
      <c r="I58" s="186" t="n">
        <v>-7</v>
      </c>
      <c r="J58" s="186" t="n">
        <v>-7.2</v>
      </c>
      <c r="K58" s="186" t="n">
        <v>-10.6</v>
      </c>
      <c r="L58" s="186" t="n">
        <v>-4.8</v>
      </c>
      <c r="M58" s="186" t="n">
        <v>0.2</v>
      </c>
      <c r="N58" s="186" t="n">
        <v>-6.4</v>
      </c>
    </row>
    <row r="59" customFormat="false" ht="14.1" hidden="false" customHeight="true" outlineLevel="0" collapsed="false">
      <c r="B59" s="188" t="s">
        <v>77</v>
      </c>
      <c r="C59" s="186" t="n">
        <v>6.9</v>
      </c>
      <c r="D59" s="186" t="n">
        <v>-0.2</v>
      </c>
      <c r="E59" s="186" t="n">
        <v>5.8</v>
      </c>
      <c r="F59" s="186" t="n">
        <v>-2.7</v>
      </c>
      <c r="G59" s="186" t="n">
        <v>2.5</v>
      </c>
      <c r="H59" s="186" t="n">
        <v>2.2</v>
      </c>
      <c r="I59" s="186" t="n">
        <v>-2.4</v>
      </c>
      <c r="J59" s="186" t="n">
        <v>-8.5</v>
      </c>
      <c r="K59" s="186" t="n">
        <v>12.8</v>
      </c>
      <c r="L59" s="186" t="n">
        <v>6.3</v>
      </c>
      <c r="M59" s="186" t="n">
        <v>1.9</v>
      </c>
      <c r="N59" s="186" t="n">
        <v>-9.2</v>
      </c>
    </row>
    <row r="60" customFormat="false" ht="14.1" hidden="false" customHeight="true" outlineLevel="0" collapsed="false">
      <c r="B60" s="188" t="s">
        <v>78</v>
      </c>
      <c r="C60" s="189" t="n">
        <v>-6.6</v>
      </c>
      <c r="D60" s="189" t="n">
        <v>-6.8</v>
      </c>
      <c r="E60" s="189" t="n">
        <v>0.8</v>
      </c>
      <c r="F60" s="189" t="n">
        <v>11.4</v>
      </c>
      <c r="G60" s="189" t="n">
        <v>7</v>
      </c>
      <c r="H60" s="189" t="n">
        <v>12.3</v>
      </c>
      <c r="I60" s="189" t="n">
        <v>18.2</v>
      </c>
      <c r="J60" s="189" t="n">
        <v>12</v>
      </c>
      <c r="K60" s="189" t="n">
        <v>17.6</v>
      </c>
      <c r="L60" s="189" t="n">
        <v>13.3</v>
      </c>
      <c r="M60" s="189" t="n">
        <v>16.5</v>
      </c>
      <c r="N60" s="189" t="n">
        <v>16.1</v>
      </c>
    </row>
    <row r="61" customFormat="false" ht="14.1" hidden="false" customHeight="true" outlineLevel="0" collapsed="false">
      <c r="B61" s="188" t="s">
        <v>79</v>
      </c>
      <c r="C61" s="186" t="n">
        <v>10.7</v>
      </c>
      <c r="D61" s="186" t="n">
        <v>9.2</v>
      </c>
      <c r="E61" s="186" t="n">
        <v>17.3</v>
      </c>
      <c r="F61" s="186" t="n">
        <v>10.7</v>
      </c>
      <c r="G61" s="186" t="n">
        <v>12.9</v>
      </c>
      <c r="H61" s="186" t="n">
        <v>14.4</v>
      </c>
      <c r="I61" s="186" t="n">
        <v>11.2</v>
      </c>
      <c r="J61" s="186" t="n">
        <v>12.2</v>
      </c>
      <c r="K61" s="186" t="n">
        <v>12.3</v>
      </c>
      <c r="L61" s="186" t="n">
        <v>-0.2</v>
      </c>
      <c r="M61" s="186" t="n">
        <v>5.1</v>
      </c>
      <c r="N61" s="186" t="n">
        <v>6.5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59" activeCellId="0" sqref="N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79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0</v>
      </c>
      <c r="C16" s="192" t="n">
        <v>27.3</v>
      </c>
      <c r="D16" s="193" t="n">
        <v>-5.1</v>
      </c>
      <c r="E16" s="193" t="n">
        <v>6.1</v>
      </c>
      <c r="F16" s="193" t="n">
        <v>-19.7</v>
      </c>
      <c r="G16" s="193" t="n">
        <v>-1.3</v>
      </c>
      <c r="H16" s="194" t="n">
        <v>15.7</v>
      </c>
      <c r="I16" s="194" t="n">
        <v>24.6</v>
      </c>
      <c r="J16" s="194" t="n">
        <v>5.8</v>
      </c>
      <c r="K16" s="194" t="n">
        <v>35.8</v>
      </c>
      <c r="L16" s="194" t="n">
        <v>4.9</v>
      </c>
      <c r="M16" s="194" t="n">
        <v>8.1</v>
      </c>
      <c r="N16" s="194" t="n">
        <v>17.8</v>
      </c>
    </row>
    <row r="17" customFormat="false" ht="14.1" hidden="false" customHeight="true" outlineLevel="0" collapsed="false">
      <c r="B17" s="191" t="s">
        <v>28</v>
      </c>
      <c r="C17" s="192" t="n">
        <v>-5</v>
      </c>
      <c r="D17" s="193" t="n">
        <v>15.2</v>
      </c>
      <c r="E17" s="193" t="n">
        <v>-4.9</v>
      </c>
      <c r="F17" s="193" t="n">
        <v>38.2</v>
      </c>
      <c r="G17" s="193" t="n">
        <v>16.5</v>
      </c>
      <c r="H17" s="194" t="n">
        <v>19</v>
      </c>
      <c r="I17" s="194" t="n">
        <v>14.1</v>
      </c>
      <c r="J17" s="194" t="n">
        <v>1.6</v>
      </c>
      <c r="K17" s="194" t="n">
        <v>12.2</v>
      </c>
      <c r="L17" s="194" t="n">
        <v>5.6</v>
      </c>
      <c r="M17" s="194" t="n">
        <v>8.3</v>
      </c>
      <c r="N17" s="194" t="n">
        <v>30.9</v>
      </c>
    </row>
    <row r="18" customFormat="false" ht="14.1" hidden="false" customHeight="true" outlineLevel="0" collapsed="false">
      <c r="B18" s="191" t="s">
        <v>79</v>
      </c>
      <c r="C18" s="192" t="n">
        <v>10.7</v>
      </c>
      <c r="D18" s="193" t="n">
        <v>9.2</v>
      </c>
      <c r="E18" s="193" t="n">
        <v>17.3</v>
      </c>
      <c r="F18" s="193" t="n">
        <v>10.7</v>
      </c>
      <c r="G18" s="193" t="n">
        <v>12.9</v>
      </c>
      <c r="H18" s="194" t="n">
        <v>14.4</v>
      </c>
      <c r="I18" s="194" t="n">
        <v>11.2</v>
      </c>
      <c r="J18" s="194" t="n">
        <v>12.2</v>
      </c>
      <c r="K18" s="194" t="n">
        <v>12.3</v>
      </c>
      <c r="L18" s="194" t="n">
        <v>-0.2</v>
      </c>
      <c r="M18" s="194" t="n">
        <v>5.1</v>
      </c>
      <c r="N18" s="194" t="n">
        <v>6.5</v>
      </c>
    </row>
    <row r="19" customFormat="false" ht="15.75" hidden="false" customHeight="true" outlineLevel="0" collapsed="false">
      <c r="B19" s="17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5.75" hidden="false" customHeight="true" outlineLevel="0" collapsed="false">
      <c r="B20" s="177" t="s">
        <v>6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1</v>
      </c>
      <c r="D36" s="179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0" t="s">
        <v>67</v>
      </c>
      <c r="J36" s="180" t="s">
        <v>68</v>
      </c>
      <c r="K36" s="180" t="s">
        <v>69</v>
      </c>
      <c r="L36" s="180" t="s">
        <v>70</v>
      </c>
      <c r="M36" s="180" t="s">
        <v>71</v>
      </c>
      <c r="N36" s="180" t="s">
        <v>72</v>
      </c>
    </row>
    <row r="37" customFormat="false" ht="14.1" hidden="false" customHeight="true" outlineLevel="0" collapsed="false">
      <c r="B37" s="191" t="s">
        <v>31</v>
      </c>
      <c r="C37" s="192" t="n">
        <v>14.4</v>
      </c>
      <c r="D37" s="192" t="n">
        <v>16.6</v>
      </c>
      <c r="E37" s="192" t="n">
        <v>29.6</v>
      </c>
      <c r="F37" s="192" t="n">
        <v>21.8</v>
      </c>
      <c r="G37" s="192" t="n">
        <v>21.6</v>
      </c>
      <c r="H37" s="192" t="n">
        <v>21.1</v>
      </c>
      <c r="I37" s="192" t="n">
        <v>14.1</v>
      </c>
      <c r="J37" s="192" t="n">
        <v>17.1</v>
      </c>
      <c r="K37" s="192" t="n">
        <v>12.2</v>
      </c>
      <c r="L37" s="192" t="n">
        <v>-2.9</v>
      </c>
      <c r="M37" s="192" t="n">
        <v>3.3</v>
      </c>
      <c r="N37" s="192" t="n">
        <v>6.2</v>
      </c>
    </row>
    <row r="38" customFormat="false" ht="14.1" hidden="false" customHeight="true" outlineLevel="0" collapsed="false">
      <c r="B38" s="191" t="s">
        <v>81</v>
      </c>
      <c r="C38" s="192" t="n">
        <v>7.8</v>
      </c>
      <c r="D38" s="192" t="n">
        <v>-1.2</v>
      </c>
      <c r="E38" s="192" t="n">
        <v>0.4</v>
      </c>
      <c r="F38" s="192" t="n">
        <v>3.9</v>
      </c>
      <c r="G38" s="192" t="n">
        <v>-1.9</v>
      </c>
      <c r="H38" s="192" t="n">
        <v>-6.8</v>
      </c>
      <c r="I38" s="192" t="n">
        <v>-4.6</v>
      </c>
      <c r="J38" s="192" t="n">
        <v>1.6</v>
      </c>
      <c r="K38" s="192" t="n">
        <v>15</v>
      </c>
      <c r="L38" s="192" t="n">
        <v>6.1</v>
      </c>
      <c r="M38" s="192" t="n">
        <v>13.5</v>
      </c>
      <c r="N38" s="192" t="n">
        <v>4</v>
      </c>
    </row>
    <row r="39" customFormat="false" ht="14.1" hidden="false" customHeight="true" outlineLevel="0" collapsed="false">
      <c r="B39" s="191" t="s">
        <v>35</v>
      </c>
      <c r="C39" s="192" t="n">
        <v>11.1</v>
      </c>
      <c r="D39" s="192" t="n">
        <v>1</v>
      </c>
      <c r="E39" s="192" t="n">
        <v>5.6</v>
      </c>
      <c r="F39" s="192" t="n">
        <v>-1.4</v>
      </c>
      <c r="G39" s="192" t="n">
        <v>-1.3</v>
      </c>
      <c r="H39" s="192" t="n">
        <v>0.8</v>
      </c>
      <c r="I39" s="192" t="n">
        <v>6.2</v>
      </c>
      <c r="J39" s="192" t="n">
        <v>6.8</v>
      </c>
      <c r="K39" s="192" t="n">
        <v>6.5</v>
      </c>
      <c r="L39" s="192" t="n">
        <v>-0.3</v>
      </c>
      <c r="M39" s="192" t="n">
        <v>3.2</v>
      </c>
      <c r="N39" s="192" t="n">
        <v>1.3</v>
      </c>
    </row>
    <row r="40" customFormat="false" ht="14.1" hidden="false" customHeight="true" outlineLevel="0" collapsed="false">
      <c r="B40" s="191" t="s">
        <v>79</v>
      </c>
      <c r="C40" s="192" t="n">
        <v>10.7</v>
      </c>
      <c r="D40" s="192" t="n">
        <v>9.2</v>
      </c>
      <c r="E40" s="192" t="n">
        <v>17.3</v>
      </c>
      <c r="F40" s="192" t="n">
        <v>10.7</v>
      </c>
      <c r="G40" s="192" t="n">
        <v>12.9</v>
      </c>
      <c r="H40" s="192" t="n">
        <v>14.4</v>
      </c>
      <c r="I40" s="192" t="n">
        <v>11.2</v>
      </c>
      <c r="J40" s="192" t="n">
        <v>12.2</v>
      </c>
      <c r="K40" s="192" t="n">
        <v>12.3</v>
      </c>
      <c r="L40" s="192" t="n">
        <v>-0.2</v>
      </c>
      <c r="M40" s="192" t="n">
        <v>5.1</v>
      </c>
      <c r="N40" s="192" t="n">
        <v>6.5</v>
      </c>
    </row>
    <row r="41" customFormat="false" ht="15.75" hidden="false" customHeight="true" outlineLevel="0" collapsed="false">
      <c r="B41" s="17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.75" hidden="false" customHeight="true" outlineLevel="0" collapsed="false">
      <c r="B42" s="177" t="s">
        <v>60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79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82" t="s">
        <v>73</v>
      </c>
      <c r="C57" s="192" t="n">
        <v>-34.5</v>
      </c>
      <c r="D57" s="192" t="n">
        <v>-62.1</v>
      </c>
      <c r="E57" s="192" t="n">
        <v>-57.1</v>
      </c>
      <c r="F57" s="192" t="n">
        <v>-37.9</v>
      </c>
      <c r="G57" s="192" t="n">
        <v>-56.3</v>
      </c>
      <c r="H57" s="192" t="n">
        <v>-31.3</v>
      </c>
      <c r="I57" s="192" t="n">
        <v>-18.8</v>
      </c>
      <c r="J57" s="192" t="n">
        <v>0</v>
      </c>
      <c r="K57" s="192" t="n">
        <v>0</v>
      </c>
      <c r="L57" s="192" t="n">
        <v>6.3</v>
      </c>
      <c r="M57" s="192" t="n">
        <v>-6.3</v>
      </c>
      <c r="N57" s="192" t="n">
        <v>-18.8</v>
      </c>
    </row>
    <row r="58" customFormat="false" ht="14.1" hidden="false" customHeight="true" outlineLevel="0" collapsed="false">
      <c r="B58" s="184" t="s">
        <v>74</v>
      </c>
      <c r="C58" s="192" t="n">
        <v>-31</v>
      </c>
      <c r="D58" s="192" t="n">
        <v>-27.6</v>
      </c>
      <c r="E58" s="192" t="n">
        <v>-28.6</v>
      </c>
      <c r="F58" s="192" t="n">
        <v>-10.3</v>
      </c>
      <c r="G58" s="192" t="n">
        <v>-25</v>
      </c>
      <c r="H58" s="192" t="n">
        <v>-18.8</v>
      </c>
      <c r="I58" s="192" t="n">
        <v>-25</v>
      </c>
      <c r="J58" s="192" t="n">
        <v>-25</v>
      </c>
      <c r="K58" s="192" t="n">
        <v>-6.3</v>
      </c>
      <c r="L58" s="192" t="n">
        <v>-18.8</v>
      </c>
      <c r="M58" s="192" t="n">
        <v>-18.8</v>
      </c>
      <c r="N58" s="192" t="n">
        <v>-6.3</v>
      </c>
    </row>
    <row r="59" customFormat="false" ht="14.1" hidden="false" customHeight="true" outlineLevel="0" collapsed="false">
      <c r="B59" s="184" t="s">
        <v>75</v>
      </c>
      <c r="C59" s="192" t="n">
        <v>-48.3</v>
      </c>
      <c r="D59" s="192" t="n">
        <v>-37.9</v>
      </c>
      <c r="E59" s="192" t="n">
        <v>-39.3</v>
      </c>
      <c r="F59" s="192" t="n">
        <v>-44.8</v>
      </c>
      <c r="G59" s="192" t="n">
        <v>-43.8</v>
      </c>
      <c r="H59" s="192" t="n">
        <v>-6.3</v>
      </c>
      <c r="I59" s="192" t="n">
        <v>-37.5</v>
      </c>
      <c r="J59" s="192" t="n">
        <v>-18.8</v>
      </c>
      <c r="K59" s="192" t="n">
        <v>-37.5</v>
      </c>
      <c r="L59" s="192" t="n">
        <v>-62.5</v>
      </c>
      <c r="M59" s="192" t="n">
        <v>-62.5</v>
      </c>
      <c r="N59" s="192" t="n">
        <v>-56.3</v>
      </c>
    </row>
    <row r="60" customFormat="false" ht="15.75" hidden="false" customHeight="true" outlineLevel="0" collapsed="false">
      <c r="M60" s="196"/>
      <c r="N60" s="196"/>
      <c r="O60" s="196"/>
    </row>
    <row r="61" customFormat="false" ht="15.75" hidden="false" customHeight="true" outlineLevel="0" collapsed="false">
      <c r="O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2" activeCellId="0" sqref="N6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79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1" t="s">
        <v>82</v>
      </c>
      <c r="C16" s="192" t="n">
        <v>-11.3</v>
      </c>
      <c r="D16" s="193" t="n">
        <v>6.1</v>
      </c>
      <c r="E16" s="197" t="n">
        <v>-32.8</v>
      </c>
      <c r="F16" s="197" t="n">
        <v>-22.8</v>
      </c>
      <c r="G16" s="197" t="n">
        <v>33.1</v>
      </c>
      <c r="H16" s="197" t="n">
        <v>-38.3</v>
      </c>
      <c r="I16" s="197" t="n">
        <v>81.5</v>
      </c>
      <c r="J16" s="197" t="n">
        <v>-22</v>
      </c>
      <c r="K16" s="197" t="n">
        <v>173.5</v>
      </c>
      <c r="L16" s="197" t="n">
        <v>-14.5</v>
      </c>
      <c r="M16" s="197" t="n">
        <v>-13.3</v>
      </c>
      <c r="N16" s="197" t="n">
        <v>-24.5</v>
      </c>
    </row>
    <row r="17" customFormat="false" ht="14.1" hidden="false" customHeight="true" outlineLevel="0" collapsed="false">
      <c r="B17" s="177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5.75" hidden="false" customHeight="true" outlineLevel="0" collapsed="false">
      <c r="B18" s="177" t="s">
        <v>6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1</v>
      </c>
      <c r="D33" s="179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0" t="s">
        <v>67</v>
      </c>
      <c r="J33" s="180" t="s">
        <v>68</v>
      </c>
      <c r="K33" s="180" t="s">
        <v>69</v>
      </c>
      <c r="L33" s="180" t="s">
        <v>70</v>
      </c>
      <c r="M33" s="180" t="s">
        <v>71</v>
      </c>
      <c r="N33" s="180" t="s">
        <v>72</v>
      </c>
    </row>
    <row r="34" customFormat="false" ht="14.1" hidden="false" customHeight="true" outlineLevel="0" collapsed="false">
      <c r="B34" s="182" t="s">
        <v>73</v>
      </c>
      <c r="C34" s="192" t="n">
        <v>0</v>
      </c>
      <c r="D34" s="192" t="n">
        <v>-27.3</v>
      </c>
      <c r="E34" s="192" t="n">
        <v>-17.6</v>
      </c>
      <c r="F34" s="192" t="n">
        <v>-18.2</v>
      </c>
      <c r="G34" s="192" t="n">
        <v>-29</v>
      </c>
      <c r="H34" s="192" t="n">
        <v>-23.3</v>
      </c>
      <c r="I34" s="192" t="n">
        <v>-40</v>
      </c>
      <c r="J34" s="192" t="n">
        <v>-12.9</v>
      </c>
      <c r="K34" s="192" t="n">
        <v>-16.1</v>
      </c>
      <c r="L34" s="192" t="n">
        <v>-19.4</v>
      </c>
      <c r="M34" s="192" t="n">
        <v>-29</v>
      </c>
      <c r="N34" s="192" t="n">
        <v>-25.8</v>
      </c>
    </row>
    <row r="35" customFormat="false" ht="14.1" hidden="false" customHeight="true" outlineLevel="0" collapsed="false">
      <c r="B35" s="184" t="s">
        <v>74</v>
      </c>
      <c r="C35" s="192" t="n">
        <v>-8.3</v>
      </c>
      <c r="D35" s="192" t="n">
        <v>-18.9</v>
      </c>
      <c r="E35" s="192" t="n">
        <v>-14</v>
      </c>
      <c r="F35" s="192" t="n">
        <v>-7.4</v>
      </c>
      <c r="G35" s="192" t="n">
        <v>-19.4</v>
      </c>
      <c r="H35" s="192" t="n">
        <v>-13.3</v>
      </c>
      <c r="I35" s="192" t="n">
        <v>-13.3</v>
      </c>
      <c r="J35" s="192" t="n">
        <v>-22.6</v>
      </c>
      <c r="K35" s="192" t="n">
        <v>-16.1</v>
      </c>
      <c r="L35" s="192" t="n">
        <v>-16.1</v>
      </c>
      <c r="M35" s="192" t="n">
        <v>-25.8</v>
      </c>
      <c r="N35" s="192" t="n">
        <v>-19.4</v>
      </c>
    </row>
    <row r="36" customFormat="false" ht="14.1" hidden="false" customHeight="true" outlineLevel="0" collapsed="false">
      <c r="B36" s="184" t="s">
        <v>75</v>
      </c>
      <c r="C36" s="192" t="n">
        <v>-13.7</v>
      </c>
      <c r="D36" s="192" t="n">
        <v>-3.6</v>
      </c>
      <c r="E36" s="192" t="n">
        <v>0</v>
      </c>
      <c r="F36" s="192" t="n">
        <v>-20</v>
      </c>
      <c r="G36" s="192" t="n">
        <v>0</v>
      </c>
      <c r="H36" s="192" t="n">
        <v>-10</v>
      </c>
      <c r="I36" s="192" t="n">
        <v>-26.7</v>
      </c>
      <c r="J36" s="192" t="n">
        <v>-16.1</v>
      </c>
      <c r="K36" s="192" t="n">
        <v>-9.7</v>
      </c>
      <c r="L36" s="192" t="n">
        <v>9.7</v>
      </c>
      <c r="M36" s="192" t="n">
        <v>0</v>
      </c>
      <c r="N36" s="192" t="n">
        <v>-22.6</v>
      </c>
    </row>
    <row r="37" customFormat="false" ht="12" hidden="false" customHeight="true" outlineLevel="0" collapsed="false">
      <c r="B37" s="17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15.75" hidden="false" customHeight="true" outlineLevel="0" collapsed="false">
      <c r="B38" s="177" t="s">
        <v>60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</row>
    <row r="39" customFormat="false" ht="15.75" hidden="false" customHeight="true" outlineLevel="0" collapsed="false">
      <c r="B39" s="177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5.75" hidden="false" customHeight="true" outlineLevel="0" collapsed="false"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79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91" t="s">
        <v>83</v>
      </c>
      <c r="C57" s="192" t="n">
        <v>6.7</v>
      </c>
      <c r="D57" s="192" t="n">
        <v>3.5</v>
      </c>
      <c r="E57" s="192" t="n">
        <v>21.6</v>
      </c>
      <c r="F57" s="192" t="n">
        <v>3.6</v>
      </c>
      <c r="G57" s="192" t="n">
        <v>-14.7</v>
      </c>
      <c r="H57" s="192" t="n">
        <v>-7.2</v>
      </c>
      <c r="I57" s="192" t="n">
        <v>-17.1</v>
      </c>
      <c r="J57" s="192" t="n">
        <v>-8.4</v>
      </c>
      <c r="K57" s="192" t="n">
        <v>-10.3</v>
      </c>
      <c r="L57" s="192" t="n">
        <v>-3</v>
      </c>
      <c r="M57" s="192" t="n">
        <v>-12.6</v>
      </c>
      <c r="N57" s="192" t="n">
        <v>-11.7</v>
      </c>
    </row>
    <row r="58" customFormat="false" ht="14.1" hidden="false" customHeight="true" outlineLevel="0" collapsed="false">
      <c r="B58" s="191" t="s">
        <v>84</v>
      </c>
      <c r="C58" s="192" t="n">
        <v>-8.6</v>
      </c>
      <c r="D58" s="192" t="n">
        <v>-12.9</v>
      </c>
      <c r="E58" s="192" t="n">
        <v>-27.2</v>
      </c>
      <c r="F58" s="192" t="n">
        <v>-6.3</v>
      </c>
      <c r="G58" s="192" t="n">
        <v>-10.7</v>
      </c>
      <c r="H58" s="192" t="n">
        <v>-6</v>
      </c>
      <c r="I58" s="192" t="n">
        <v>-7.6</v>
      </c>
      <c r="J58" s="192" t="n">
        <v>-6.6</v>
      </c>
      <c r="K58" s="192" t="n">
        <v>-8.7</v>
      </c>
      <c r="L58" s="192" t="n">
        <v>-7</v>
      </c>
      <c r="M58" s="192" t="n">
        <v>-4.5</v>
      </c>
      <c r="N58" s="192" t="n">
        <v>-1.6</v>
      </c>
    </row>
    <row r="59" customFormat="false" ht="14.1" hidden="false" customHeight="true" outlineLevel="0" collapsed="false">
      <c r="B59" s="191" t="s">
        <v>45</v>
      </c>
      <c r="C59" s="192" t="n">
        <v>-0.3</v>
      </c>
      <c r="D59" s="192" t="n">
        <v>-0.1</v>
      </c>
      <c r="E59" s="192" t="n">
        <v>-4.5</v>
      </c>
      <c r="F59" s="192" t="n">
        <v>-3.8</v>
      </c>
      <c r="G59" s="192" t="n">
        <v>-0.8</v>
      </c>
      <c r="H59" s="192" t="n">
        <v>-2.2</v>
      </c>
      <c r="I59" s="192" t="n">
        <v>-0.2</v>
      </c>
      <c r="J59" s="192" t="n">
        <v>-1.5</v>
      </c>
      <c r="K59" s="192" t="n">
        <v>1.2</v>
      </c>
      <c r="L59" s="192" t="n">
        <v>2.5</v>
      </c>
      <c r="M59" s="192" t="n">
        <v>-9.5</v>
      </c>
      <c r="N59" s="192" t="n">
        <v>-2</v>
      </c>
    </row>
    <row r="60" customFormat="false" ht="14.1" hidden="false" customHeight="true" outlineLevel="0" collapsed="false">
      <c r="B60" s="191" t="s">
        <v>85</v>
      </c>
      <c r="C60" s="192" t="n">
        <v>5.3</v>
      </c>
      <c r="D60" s="192" t="n">
        <v>23.5</v>
      </c>
      <c r="E60" s="192" t="n">
        <v>-2.7</v>
      </c>
      <c r="F60" s="192" t="n">
        <v>-7.1</v>
      </c>
      <c r="G60" s="192" t="n">
        <v>2.8</v>
      </c>
      <c r="H60" s="192" t="n">
        <v>-10.6</v>
      </c>
      <c r="I60" s="192" t="n">
        <v>15</v>
      </c>
      <c r="J60" s="192" t="n">
        <v>0.1</v>
      </c>
      <c r="K60" s="192" t="n">
        <v>-3.6</v>
      </c>
      <c r="L60" s="192" t="n">
        <v>2.4</v>
      </c>
      <c r="M60" s="192" t="n">
        <v>-0.9</v>
      </c>
      <c r="N60" s="192" t="n">
        <v>-6.6</v>
      </c>
    </row>
    <row r="61" customFormat="false" ht="14.1" hidden="false" customHeight="true" outlineLevel="0" collapsed="false">
      <c r="B61" s="191" t="s">
        <v>86</v>
      </c>
      <c r="C61" s="198" t="n">
        <v>-0.7</v>
      </c>
      <c r="D61" s="198" t="n">
        <v>-1</v>
      </c>
      <c r="E61" s="198" t="n">
        <v>-4.8</v>
      </c>
      <c r="F61" s="198" t="n">
        <v>-3.4</v>
      </c>
      <c r="G61" s="198" t="n">
        <v>-2.6</v>
      </c>
      <c r="H61" s="198" t="n">
        <v>-3.3</v>
      </c>
      <c r="I61" s="198" t="n">
        <v>-1.4</v>
      </c>
      <c r="J61" s="198" t="n">
        <v>-2.3</v>
      </c>
      <c r="K61" s="198" t="n">
        <v>-0.4</v>
      </c>
      <c r="L61" s="198" t="n">
        <v>1.4</v>
      </c>
      <c r="M61" s="198" t="n">
        <v>-8.9</v>
      </c>
      <c r="N61" s="198" t="n">
        <v>-3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true" outlineLevel="0" collapsed="false">
      <c r="B2" s="177" t="s">
        <v>60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1</v>
      </c>
      <c r="D17" s="179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0" t="s">
        <v>67</v>
      </c>
      <c r="J17" s="180" t="s">
        <v>68</v>
      </c>
      <c r="K17" s="180" t="s">
        <v>69</v>
      </c>
      <c r="L17" s="180" t="s">
        <v>70</v>
      </c>
      <c r="M17" s="180" t="s">
        <v>71</v>
      </c>
      <c r="N17" s="180" t="s">
        <v>72</v>
      </c>
    </row>
    <row r="18" customFormat="false" ht="14.1" hidden="false" customHeight="true" outlineLevel="0" collapsed="false">
      <c r="B18" s="182" t="s">
        <v>73</v>
      </c>
      <c r="C18" s="192" t="n">
        <v>-38.5</v>
      </c>
      <c r="D18" s="192" t="n">
        <v>-55.6</v>
      </c>
      <c r="E18" s="192" t="n">
        <v>-44.4</v>
      </c>
      <c r="F18" s="192" t="n">
        <v>-7.4</v>
      </c>
      <c r="G18" s="192" t="n">
        <v>9.1</v>
      </c>
      <c r="H18" s="192" t="n">
        <v>13</v>
      </c>
      <c r="I18" s="192" t="n">
        <v>8.7</v>
      </c>
      <c r="J18" s="192" t="n">
        <v>-26.1</v>
      </c>
      <c r="K18" s="192" t="n">
        <v>-13</v>
      </c>
      <c r="L18" s="192" t="n">
        <v>-21.7</v>
      </c>
      <c r="M18" s="192" t="n">
        <v>17.4</v>
      </c>
      <c r="N18" s="192" t="n">
        <v>-17.4</v>
      </c>
    </row>
    <row r="19" customFormat="false" ht="14.1" hidden="false" customHeight="true" outlineLevel="0" collapsed="false">
      <c r="B19" s="184" t="s">
        <v>74</v>
      </c>
      <c r="C19" s="192" t="n">
        <v>-15.4</v>
      </c>
      <c r="D19" s="192" t="n">
        <v>-37</v>
      </c>
      <c r="E19" s="192" t="n">
        <v>-25.9</v>
      </c>
      <c r="F19" s="192" t="n">
        <v>0</v>
      </c>
      <c r="G19" s="192" t="n">
        <v>0</v>
      </c>
      <c r="H19" s="192" t="n">
        <v>8.7</v>
      </c>
      <c r="I19" s="192" t="n">
        <v>-4.3</v>
      </c>
      <c r="J19" s="192" t="n">
        <v>-13</v>
      </c>
      <c r="K19" s="192" t="n">
        <v>-8.7</v>
      </c>
      <c r="L19" s="192" t="n">
        <v>-17.4</v>
      </c>
      <c r="M19" s="192" t="n">
        <v>13</v>
      </c>
      <c r="N19" s="192" t="n">
        <v>-8.7</v>
      </c>
    </row>
    <row r="20" customFormat="false" ht="14.1" hidden="false" customHeight="true" outlineLevel="0" collapsed="false">
      <c r="B20" s="184" t="s">
        <v>75</v>
      </c>
      <c r="C20" s="192" t="n">
        <v>-15.4</v>
      </c>
      <c r="D20" s="192" t="n">
        <v>-14.8</v>
      </c>
      <c r="E20" s="192" t="n">
        <v>-11.1</v>
      </c>
      <c r="F20" s="192" t="n">
        <v>7.4</v>
      </c>
      <c r="G20" s="192" t="n">
        <v>13.6</v>
      </c>
      <c r="H20" s="192" t="n">
        <v>-13</v>
      </c>
      <c r="I20" s="192" t="n">
        <v>-21.7</v>
      </c>
      <c r="J20" s="192" t="n">
        <v>0</v>
      </c>
      <c r="K20" s="192" t="n">
        <v>-4.3</v>
      </c>
      <c r="L20" s="192" t="n">
        <v>-8.7</v>
      </c>
      <c r="M20" s="192" t="n">
        <v>-34.8</v>
      </c>
      <c r="N20" s="192" t="n">
        <v>-52.2</v>
      </c>
    </row>
    <row r="21" customFormat="false" ht="12" hidden="false" customHeight="true" outlineLevel="0" collapsed="false">
      <c r="B21" s="17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5.75" hidden="false" customHeight="true" outlineLevel="0" collapsed="false">
      <c r="B22" s="177" t="s">
        <v>6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5.75" hidden="false" customHeight="true" outlineLevel="0" collapsed="false">
      <c r="B23" s="177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5.75" hidden="false" customHeight="true" outlineLevel="0" collapsed="false">
      <c r="B24" s="177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1</v>
      </c>
      <c r="D40" s="179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0" t="s">
        <v>67</v>
      </c>
      <c r="J40" s="180" t="s">
        <v>68</v>
      </c>
      <c r="K40" s="180" t="s">
        <v>69</v>
      </c>
      <c r="L40" s="180" t="s">
        <v>70</v>
      </c>
      <c r="M40" s="180" t="s">
        <v>71</v>
      </c>
      <c r="N40" s="180" t="s">
        <v>72</v>
      </c>
    </row>
    <row r="41" customFormat="false" ht="14.1" hidden="false" customHeight="true" outlineLevel="0" collapsed="false">
      <c r="B41" s="191" t="s">
        <v>50</v>
      </c>
      <c r="C41" s="192" t="n">
        <v>-3</v>
      </c>
      <c r="D41" s="192" t="n">
        <v>-5.8</v>
      </c>
      <c r="E41" s="192" t="n">
        <v>-15</v>
      </c>
      <c r="F41" s="192" t="n">
        <v>-7.6</v>
      </c>
      <c r="G41" s="192" t="n">
        <v>-5.8</v>
      </c>
      <c r="H41" s="192" t="n">
        <v>2.5</v>
      </c>
      <c r="I41" s="192" t="n">
        <v>1.3</v>
      </c>
      <c r="J41" s="192" t="n">
        <v>2</v>
      </c>
      <c r="K41" s="192" t="n">
        <v>-3.9</v>
      </c>
      <c r="L41" s="192" t="n">
        <v>5.7</v>
      </c>
      <c r="M41" s="192" t="n">
        <v>-6.3</v>
      </c>
      <c r="N41" s="192" t="n">
        <v>-1.3</v>
      </c>
    </row>
    <row r="42" customFormat="false" ht="14.1" hidden="false" customHeight="true" outlineLevel="0" collapsed="false">
      <c r="B42" s="191" t="s">
        <v>87</v>
      </c>
      <c r="C42" s="192" t="n">
        <v>-2.5</v>
      </c>
      <c r="D42" s="192" t="n">
        <v>7.6</v>
      </c>
      <c r="E42" s="192" t="n">
        <v>27.5</v>
      </c>
      <c r="F42" s="192" t="n">
        <v>0.1</v>
      </c>
      <c r="G42" s="192" t="n">
        <v>-12.8</v>
      </c>
      <c r="H42" s="192" t="n">
        <v>-1.9</v>
      </c>
      <c r="I42" s="192" t="n">
        <v>-3.1</v>
      </c>
      <c r="J42" s="192" t="n">
        <v>2.7</v>
      </c>
      <c r="K42" s="192" t="n">
        <v>-2.4</v>
      </c>
      <c r="L42" s="192" t="n">
        <v>-15.6</v>
      </c>
      <c r="M42" s="192" t="n">
        <v>3.8</v>
      </c>
      <c r="N42" s="192" t="n">
        <v>6.7</v>
      </c>
    </row>
    <row r="43" customFormat="false" ht="14.1" hidden="false" customHeight="true" outlineLevel="0" collapsed="false">
      <c r="B43" s="191" t="s">
        <v>88</v>
      </c>
      <c r="C43" s="198" t="n">
        <v>-2.7</v>
      </c>
      <c r="D43" s="198" t="n">
        <v>2.2</v>
      </c>
      <c r="E43" s="198" t="n">
        <v>11.4</v>
      </c>
      <c r="F43" s="198" t="n">
        <v>-3.1</v>
      </c>
      <c r="G43" s="198" t="n">
        <v>-9.7</v>
      </c>
      <c r="H43" s="198" t="n">
        <v>0.5</v>
      </c>
      <c r="I43" s="198" t="n">
        <v>-0.9</v>
      </c>
      <c r="J43" s="198" t="n">
        <v>2.3</v>
      </c>
      <c r="K43" s="198" t="n">
        <v>-3.1</v>
      </c>
      <c r="L43" s="198" t="n">
        <v>-6.4</v>
      </c>
      <c r="M43" s="198" t="n">
        <v>-1.5</v>
      </c>
      <c r="N43" s="198" t="n">
        <v>2.2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B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199"/>
    </row>
    <row r="59" customFormat="false" ht="15.75" hidden="false" customHeight="false" outlineLevel="0" collapsed="false">
      <c r="B59" s="200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1-09T23:49:02Z</cp:lastPrinted>
  <dcterms:modified xsi:type="dcterms:W3CDTF">2007-01-12T11:09:24Z</dcterms:modified>
  <cp:revision>0</cp:revision>
  <dc:subject/>
  <dc:title/>
</cp:coreProperties>
</file>