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t xml:space="preserve">１８年９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８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１社</t>
  </si>
  <si>
    <t xml:space="preserve">輸送機械</t>
  </si>
  <si>
    <t xml:space="preserve">  ６社</t>
  </si>
  <si>
    <t xml:space="preserve">精密機械</t>
  </si>
  <si>
    <t xml:space="preserve">  ７社</t>
  </si>
  <si>
    <t xml:space="preserve">計</t>
  </si>
  <si>
    <t xml:space="preserve">８８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２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９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7.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18.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  <numFmt numFmtId="174" formatCode="0_ 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</c:v>
                </c:pt>
                <c:pt idx="1">
                  <c:v>8.2</c:v>
                </c:pt>
                <c:pt idx="2">
                  <c:v>-2.6</c:v>
                </c:pt>
                <c:pt idx="3">
                  <c:v>-14</c:v>
                </c:pt>
                <c:pt idx="4">
                  <c:v>-34.9</c:v>
                </c:pt>
                <c:pt idx="5">
                  <c:v>-23.7</c:v>
                </c:pt>
                <c:pt idx="6">
                  <c:v>-9.4</c:v>
                </c:pt>
                <c:pt idx="7">
                  <c:v>-4.5</c:v>
                </c:pt>
                <c:pt idx="8">
                  <c:v>-5.1</c:v>
                </c:pt>
                <c:pt idx="9">
                  <c:v>-3.2</c:v>
                </c:pt>
                <c:pt idx="10">
                  <c:v>-0.6</c:v>
                </c:pt>
                <c:pt idx="11">
                  <c:v>5.1</c:v>
                </c:pt>
                <c:pt idx="12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9.4</c:v>
                </c:pt>
                <c:pt idx="1">
                  <c:v>-7.3</c:v>
                </c:pt>
                <c:pt idx="2">
                  <c:v>-9.8</c:v>
                </c:pt>
                <c:pt idx="3">
                  <c:v>-12.8</c:v>
                </c:pt>
                <c:pt idx="4">
                  <c:v>-20.9</c:v>
                </c:pt>
                <c:pt idx="5">
                  <c:v>-19.3</c:v>
                </c:pt>
                <c:pt idx="6">
                  <c:v>-8.8</c:v>
                </c:pt>
                <c:pt idx="7">
                  <c:v>-9.6</c:v>
                </c:pt>
                <c:pt idx="8">
                  <c:v>-9.6</c:v>
                </c:pt>
                <c:pt idx="9">
                  <c:v>-9.7</c:v>
                </c:pt>
                <c:pt idx="10">
                  <c:v>-10.1</c:v>
                </c:pt>
                <c:pt idx="11">
                  <c:v>-3.8</c:v>
                </c:pt>
                <c:pt idx="12">
                  <c:v>-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0.1</c:v>
                </c:pt>
                <c:pt idx="1">
                  <c:v>-22.1</c:v>
                </c:pt>
                <c:pt idx="2">
                  <c:v>-23.1</c:v>
                </c:pt>
                <c:pt idx="3">
                  <c:v>-17.1</c:v>
                </c:pt>
                <c:pt idx="4">
                  <c:v>0</c:v>
                </c:pt>
                <c:pt idx="5">
                  <c:v>2.5</c:v>
                </c:pt>
                <c:pt idx="6">
                  <c:v>-6.4</c:v>
                </c:pt>
                <c:pt idx="7">
                  <c:v>2.5</c:v>
                </c:pt>
                <c:pt idx="8">
                  <c:v>3.2</c:v>
                </c:pt>
                <c:pt idx="9">
                  <c:v>-7.1</c:v>
                </c:pt>
                <c:pt idx="10">
                  <c:v>-3.2</c:v>
                </c:pt>
                <c:pt idx="11">
                  <c:v>-12.7</c:v>
                </c:pt>
                <c:pt idx="12">
                  <c:v>-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42759"/>
        <c:axId val="3217829"/>
      </c:lineChart>
      <c:catAx>
        <c:axId val="28342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829"/>
        <c:crossesAt val="-500"/>
        <c:auto val="1"/>
        <c:lblAlgn val="ctr"/>
        <c:lblOffset val="100"/>
        <c:noMultiLvlLbl val="0"/>
      </c:catAx>
      <c:valAx>
        <c:axId val="321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27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90128144281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0</c:v>
                </c:pt>
                <c:pt idx="1">
                  <c:v>14.8</c:v>
                </c:pt>
                <c:pt idx="2">
                  <c:v>-14.8</c:v>
                </c:pt>
                <c:pt idx="3">
                  <c:v>-38.5</c:v>
                </c:pt>
                <c:pt idx="4">
                  <c:v>-55.6</c:v>
                </c:pt>
                <c:pt idx="5">
                  <c:v>-44.4</c:v>
                </c:pt>
                <c:pt idx="6">
                  <c:v>-7.4</c:v>
                </c:pt>
                <c:pt idx="7">
                  <c:v>9.1</c:v>
                </c:pt>
                <c:pt idx="8">
                  <c:v>13</c:v>
                </c:pt>
                <c:pt idx="9">
                  <c:v>8.7</c:v>
                </c:pt>
                <c:pt idx="10">
                  <c:v>-26.1</c:v>
                </c:pt>
                <c:pt idx="11">
                  <c:v>-13</c:v>
                </c:pt>
                <c:pt idx="12">
                  <c:v>-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3.7</c:v>
                </c:pt>
                <c:pt idx="1">
                  <c:v>3.7</c:v>
                </c:pt>
                <c:pt idx="2">
                  <c:v>0</c:v>
                </c:pt>
                <c:pt idx="3">
                  <c:v>-15.4</c:v>
                </c:pt>
                <c:pt idx="4">
                  <c:v>-37</c:v>
                </c:pt>
                <c:pt idx="5">
                  <c:v>-25.9</c:v>
                </c:pt>
                <c:pt idx="6">
                  <c:v>0</c:v>
                </c:pt>
                <c:pt idx="7">
                  <c:v>0</c:v>
                </c:pt>
                <c:pt idx="8">
                  <c:v>8.7</c:v>
                </c:pt>
                <c:pt idx="9">
                  <c:v>-4.3</c:v>
                </c:pt>
                <c:pt idx="10">
                  <c:v>-13</c:v>
                </c:pt>
                <c:pt idx="11">
                  <c:v>-8.7</c:v>
                </c:pt>
                <c:pt idx="12">
                  <c:v>-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.7</c:v>
                </c:pt>
                <c:pt idx="1">
                  <c:v>-33.3</c:v>
                </c:pt>
                <c:pt idx="2">
                  <c:v>-22.2</c:v>
                </c:pt>
                <c:pt idx="3">
                  <c:v>-15.4</c:v>
                </c:pt>
                <c:pt idx="4">
                  <c:v>-14.8</c:v>
                </c:pt>
                <c:pt idx="5">
                  <c:v>-11.1</c:v>
                </c:pt>
                <c:pt idx="6">
                  <c:v>7.4</c:v>
                </c:pt>
                <c:pt idx="7">
                  <c:v>13.6</c:v>
                </c:pt>
                <c:pt idx="8">
                  <c:v>-13</c:v>
                </c:pt>
                <c:pt idx="9">
                  <c:v>-21.7</c:v>
                </c:pt>
                <c:pt idx="10">
                  <c:v>0</c:v>
                </c:pt>
                <c:pt idx="11">
                  <c:v>-4.3</c:v>
                </c:pt>
                <c:pt idx="12">
                  <c:v>-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59260"/>
        <c:axId val="96814051"/>
      </c:lineChart>
      <c:catAx>
        <c:axId val="23259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4051"/>
        <c:crossesAt val="-70"/>
        <c:auto val="1"/>
        <c:lblAlgn val="ctr"/>
        <c:lblOffset val="100"/>
        <c:noMultiLvlLbl val="0"/>
      </c:catAx>
      <c:valAx>
        <c:axId val="9681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92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1889511226"/>
          <c:y val="0.447563773788635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0.5</c:v>
                </c:pt>
                <c:pt idx="1">
                  <c:v>-4.9</c:v>
                </c:pt>
                <c:pt idx="2">
                  <c:v>-2</c:v>
                </c:pt>
                <c:pt idx="3">
                  <c:v>-3</c:v>
                </c:pt>
                <c:pt idx="4">
                  <c:v>-5.8</c:v>
                </c:pt>
                <c:pt idx="5">
                  <c:v>-15</c:v>
                </c:pt>
                <c:pt idx="6">
                  <c:v>-7.6</c:v>
                </c:pt>
                <c:pt idx="7">
                  <c:v>-5.8</c:v>
                </c:pt>
                <c:pt idx="8">
                  <c:v>2.5</c:v>
                </c:pt>
                <c:pt idx="9">
                  <c:v>1.3</c:v>
                </c:pt>
                <c:pt idx="10">
                  <c:v>2</c:v>
                </c:pt>
                <c:pt idx="11">
                  <c:v>-3.9</c:v>
                </c:pt>
                <c:pt idx="12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8.1</c:v>
                </c:pt>
                <c:pt idx="1">
                  <c:v>-5.3</c:v>
                </c:pt>
                <c:pt idx="2">
                  <c:v>6.9</c:v>
                </c:pt>
                <c:pt idx="3">
                  <c:v>-2.5</c:v>
                </c:pt>
                <c:pt idx="4">
                  <c:v>7.6</c:v>
                </c:pt>
                <c:pt idx="5">
                  <c:v>27.5</c:v>
                </c:pt>
                <c:pt idx="6">
                  <c:v>0.1</c:v>
                </c:pt>
                <c:pt idx="7">
                  <c:v>-12.8</c:v>
                </c:pt>
                <c:pt idx="8">
                  <c:v>-1.9</c:v>
                </c:pt>
                <c:pt idx="9">
                  <c:v>-3.1</c:v>
                </c:pt>
                <c:pt idx="10">
                  <c:v>2.7</c:v>
                </c:pt>
                <c:pt idx="11">
                  <c:v>-2.4</c:v>
                </c:pt>
                <c:pt idx="12">
                  <c:v>-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5</c:v>
                </c:pt>
                <c:pt idx="1">
                  <c:v>-5.1</c:v>
                </c:pt>
                <c:pt idx="2">
                  <c:v>2.3</c:v>
                </c:pt>
                <c:pt idx="3">
                  <c:v>-2.7</c:v>
                </c:pt>
                <c:pt idx="4">
                  <c:v>2.2</c:v>
                </c:pt>
                <c:pt idx="5">
                  <c:v>11.4</c:v>
                </c:pt>
                <c:pt idx="6">
                  <c:v>-3.1</c:v>
                </c:pt>
                <c:pt idx="7">
                  <c:v>-9.7</c:v>
                </c:pt>
                <c:pt idx="8">
                  <c:v>0.5</c:v>
                </c:pt>
                <c:pt idx="9">
                  <c:v>-0.9</c:v>
                </c:pt>
                <c:pt idx="10">
                  <c:v>2.3</c:v>
                </c:pt>
                <c:pt idx="11">
                  <c:v>-3.1</c:v>
                </c:pt>
                <c:pt idx="12">
                  <c:v>-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48130"/>
        <c:axId val="7044750"/>
      </c:lineChart>
      <c:catAx>
        <c:axId val="63848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750"/>
        <c:crossesAt val="-50"/>
        <c:auto val="1"/>
        <c:lblAlgn val="ctr"/>
        <c:lblOffset val="100"/>
        <c:noMultiLvlLbl val="0"/>
      </c:catAx>
      <c:valAx>
        <c:axId val="704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81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751653895579"/>
          <c:y val="0.51017977041368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998556619866159"/>
          <c:w val="0.846921188697968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</c:v>
                </c:pt>
                <c:pt idx="1">
                  <c:v>8.2</c:v>
                </c:pt>
                <c:pt idx="2">
                  <c:v>-2.6</c:v>
                </c:pt>
                <c:pt idx="3">
                  <c:v>-14</c:v>
                </c:pt>
                <c:pt idx="4">
                  <c:v>-34.9</c:v>
                </c:pt>
                <c:pt idx="5">
                  <c:v>-23.7</c:v>
                </c:pt>
                <c:pt idx="6">
                  <c:v>-9.4</c:v>
                </c:pt>
                <c:pt idx="7">
                  <c:v>-4.5</c:v>
                </c:pt>
                <c:pt idx="8">
                  <c:v>-5.1</c:v>
                </c:pt>
                <c:pt idx="9">
                  <c:v>-3.2</c:v>
                </c:pt>
                <c:pt idx="10">
                  <c:v>-0.6</c:v>
                </c:pt>
                <c:pt idx="11">
                  <c:v>5.1</c:v>
                </c:pt>
                <c:pt idx="12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9.4</c:v>
                </c:pt>
                <c:pt idx="1">
                  <c:v>-7.3</c:v>
                </c:pt>
                <c:pt idx="2">
                  <c:v>-9.8</c:v>
                </c:pt>
                <c:pt idx="3">
                  <c:v>-12.8</c:v>
                </c:pt>
                <c:pt idx="4">
                  <c:v>-20.9</c:v>
                </c:pt>
                <c:pt idx="5">
                  <c:v>-19.3</c:v>
                </c:pt>
                <c:pt idx="6">
                  <c:v>-8.8</c:v>
                </c:pt>
                <c:pt idx="7">
                  <c:v>-9.6</c:v>
                </c:pt>
                <c:pt idx="8">
                  <c:v>-9.6</c:v>
                </c:pt>
                <c:pt idx="9">
                  <c:v>-9.7</c:v>
                </c:pt>
                <c:pt idx="10">
                  <c:v>-10.1</c:v>
                </c:pt>
                <c:pt idx="11">
                  <c:v>-3.8</c:v>
                </c:pt>
                <c:pt idx="12">
                  <c:v>-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0.1</c:v>
                </c:pt>
                <c:pt idx="1">
                  <c:v>-22.1</c:v>
                </c:pt>
                <c:pt idx="2">
                  <c:v>-23.1</c:v>
                </c:pt>
                <c:pt idx="3">
                  <c:v>-17.1</c:v>
                </c:pt>
                <c:pt idx="4">
                  <c:v>0</c:v>
                </c:pt>
                <c:pt idx="5">
                  <c:v>2.5</c:v>
                </c:pt>
                <c:pt idx="6">
                  <c:v>-6.4</c:v>
                </c:pt>
                <c:pt idx="7">
                  <c:v>2.5</c:v>
                </c:pt>
                <c:pt idx="8">
                  <c:v>3.2</c:v>
                </c:pt>
                <c:pt idx="9">
                  <c:v>-7.1</c:v>
                </c:pt>
                <c:pt idx="10">
                  <c:v>-3.2</c:v>
                </c:pt>
                <c:pt idx="11">
                  <c:v>-12.7</c:v>
                </c:pt>
                <c:pt idx="12">
                  <c:v>-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93981"/>
        <c:axId val="83486420"/>
      </c:lineChart>
      <c:catAx>
        <c:axId val="58893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6420"/>
        <c:crossesAt val="-500"/>
        <c:auto val="1"/>
        <c:lblAlgn val="ctr"/>
        <c:lblOffset val="100"/>
        <c:noMultiLvlLbl val="0"/>
      </c:catAx>
      <c:valAx>
        <c:axId val="8348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39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37864939677"/>
          <c:y val="0.436688098674715"/>
          <c:w val="0.136366010341046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82022746728629"/>
          <c:w val="0.844319483494741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12.2</c:v>
                </c:pt>
                <c:pt idx="1">
                  <c:v>16.9</c:v>
                </c:pt>
                <c:pt idx="2">
                  <c:v>6.5</c:v>
                </c:pt>
                <c:pt idx="3">
                  <c:v>-9.8</c:v>
                </c:pt>
                <c:pt idx="4">
                  <c:v>-27.4</c:v>
                </c:pt>
                <c:pt idx="5">
                  <c:v>-13.9</c:v>
                </c:pt>
                <c:pt idx="6">
                  <c:v>0.8</c:v>
                </c:pt>
                <c:pt idx="7">
                  <c:v>10.2</c:v>
                </c:pt>
                <c:pt idx="8">
                  <c:v>1.1</c:v>
                </c:pt>
                <c:pt idx="9">
                  <c:v>9.3</c:v>
                </c:pt>
                <c:pt idx="10">
                  <c:v>10.2</c:v>
                </c:pt>
                <c:pt idx="11">
                  <c:v>18.4</c:v>
                </c:pt>
                <c:pt idx="12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2.2</c:v>
                </c:pt>
                <c:pt idx="1">
                  <c:v>-3.6</c:v>
                </c:pt>
                <c:pt idx="2">
                  <c:v>-5</c:v>
                </c:pt>
                <c:pt idx="3">
                  <c:v>-10.1</c:v>
                </c:pt>
                <c:pt idx="4">
                  <c:v>-17.1</c:v>
                </c:pt>
                <c:pt idx="5">
                  <c:v>-18.1</c:v>
                </c:pt>
                <c:pt idx="6">
                  <c:v>-10.7</c:v>
                </c:pt>
                <c:pt idx="7">
                  <c:v>-5.7</c:v>
                </c:pt>
                <c:pt idx="8">
                  <c:v>-11.4</c:v>
                </c:pt>
                <c:pt idx="9">
                  <c:v>-7</c:v>
                </c:pt>
                <c:pt idx="10">
                  <c:v>-2.3</c:v>
                </c:pt>
                <c:pt idx="11">
                  <c:v>2.3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0.8</c:v>
                </c:pt>
                <c:pt idx="1">
                  <c:v>-18.6</c:v>
                </c:pt>
                <c:pt idx="2">
                  <c:v>-18.6</c:v>
                </c:pt>
                <c:pt idx="3">
                  <c:v>-12.2</c:v>
                </c:pt>
                <c:pt idx="4">
                  <c:v>12.1</c:v>
                </c:pt>
                <c:pt idx="5">
                  <c:v>14.5</c:v>
                </c:pt>
                <c:pt idx="6">
                  <c:v>4.3</c:v>
                </c:pt>
                <c:pt idx="7">
                  <c:v>9.1</c:v>
                </c:pt>
                <c:pt idx="8">
                  <c:v>13.8</c:v>
                </c:pt>
                <c:pt idx="9">
                  <c:v>9.4</c:v>
                </c:pt>
                <c:pt idx="10">
                  <c:v>3.4</c:v>
                </c:pt>
                <c:pt idx="11">
                  <c:v>-11.5</c:v>
                </c:pt>
                <c:pt idx="12">
                  <c:v>-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92982"/>
        <c:axId val="69994031"/>
      </c:lineChart>
      <c:catAx>
        <c:axId val="64392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4031"/>
        <c:crossesAt val="-60"/>
        <c:auto val="1"/>
        <c:lblAlgn val="ctr"/>
        <c:lblOffset val="100"/>
        <c:noMultiLvlLbl val="0"/>
      </c:catAx>
      <c:valAx>
        <c:axId val="6999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29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142038946163"/>
          <c:y val="0.484040601687661"/>
          <c:w val="0.14511090284286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9147727272727"/>
          <c:w val="0.847235238987816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12.2</c:v>
                </c:pt>
                <c:pt idx="1">
                  <c:v>-6.7</c:v>
                </c:pt>
                <c:pt idx="2">
                  <c:v>-20</c:v>
                </c:pt>
                <c:pt idx="3">
                  <c:v>-34.5</c:v>
                </c:pt>
                <c:pt idx="4">
                  <c:v>-62.1</c:v>
                </c:pt>
                <c:pt idx="5">
                  <c:v>-57.1</c:v>
                </c:pt>
                <c:pt idx="6">
                  <c:v>-37.9</c:v>
                </c:pt>
                <c:pt idx="7">
                  <c:v>-56.3</c:v>
                </c:pt>
                <c:pt idx="8">
                  <c:v>-31.3</c:v>
                </c:pt>
                <c:pt idx="9">
                  <c:v>-18.8</c:v>
                </c:pt>
                <c:pt idx="10">
                  <c:v>0</c:v>
                </c:pt>
                <c:pt idx="11">
                  <c:v>0</c:v>
                </c:pt>
                <c:pt idx="1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2.2</c:v>
                </c:pt>
                <c:pt idx="1">
                  <c:v>-13.3</c:v>
                </c:pt>
                <c:pt idx="2">
                  <c:v>-30</c:v>
                </c:pt>
                <c:pt idx="3">
                  <c:v>-31</c:v>
                </c:pt>
                <c:pt idx="4">
                  <c:v>-27.6</c:v>
                </c:pt>
                <c:pt idx="5">
                  <c:v>-28.6</c:v>
                </c:pt>
                <c:pt idx="6">
                  <c:v>-10.3</c:v>
                </c:pt>
                <c:pt idx="7">
                  <c:v>-25</c:v>
                </c:pt>
                <c:pt idx="8">
                  <c:v>-18.8</c:v>
                </c:pt>
                <c:pt idx="9">
                  <c:v>-25</c:v>
                </c:pt>
                <c:pt idx="10">
                  <c:v>-25</c:v>
                </c:pt>
                <c:pt idx="11">
                  <c:v>-6.3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10.8</c:v>
                </c:pt>
                <c:pt idx="1">
                  <c:v>-53.3</c:v>
                </c:pt>
                <c:pt idx="2">
                  <c:v>-60</c:v>
                </c:pt>
                <c:pt idx="3">
                  <c:v>-48.3</c:v>
                </c:pt>
                <c:pt idx="4">
                  <c:v>-37.9</c:v>
                </c:pt>
                <c:pt idx="5">
                  <c:v>-39.3</c:v>
                </c:pt>
                <c:pt idx="6">
                  <c:v>-44.8</c:v>
                </c:pt>
                <c:pt idx="7">
                  <c:v>-43.8</c:v>
                </c:pt>
                <c:pt idx="8">
                  <c:v>-6.3</c:v>
                </c:pt>
                <c:pt idx="9">
                  <c:v>-37.5</c:v>
                </c:pt>
                <c:pt idx="10">
                  <c:v>-18.8</c:v>
                </c:pt>
                <c:pt idx="11">
                  <c:v>-37.5</c:v>
                </c:pt>
                <c:pt idx="12">
                  <c:v>-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14758"/>
        <c:axId val="87794880"/>
      </c:lineChart>
      <c:catAx>
        <c:axId val="45914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94880"/>
        <c:crossesAt val="-500"/>
        <c:auto val="1"/>
        <c:lblAlgn val="ctr"/>
        <c:lblOffset val="100"/>
        <c:noMultiLvlLbl val="0"/>
      </c:catAx>
      <c:valAx>
        <c:axId val="8779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47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7518483807"/>
          <c:y val="0.384517045454545"/>
          <c:w val="0.141414141414141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1406290616"/>
          <c:y val="0.0914593140551446"/>
          <c:w val="0.842370678450741"/>
          <c:h val="0.9085406859448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4.6</c:v>
                </c:pt>
                <c:pt idx="1">
                  <c:v>-7.7</c:v>
                </c:pt>
                <c:pt idx="2">
                  <c:v>-8</c:v>
                </c:pt>
                <c:pt idx="3">
                  <c:v>0</c:v>
                </c:pt>
                <c:pt idx="4">
                  <c:v>-27.3</c:v>
                </c:pt>
                <c:pt idx="5">
                  <c:v>-17.6</c:v>
                </c:pt>
                <c:pt idx="6">
                  <c:v>-18.2</c:v>
                </c:pt>
                <c:pt idx="7">
                  <c:v>-29</c:v>
                </c:pt>
                <c:pt idx="8">
                  <c:v>-23.3</c:v>
                </c:pt>
                <c:pt idx="9">
                  <c:v>-40</c:v>
                </c:pt>
                <c:pt idx="10">
                  <c:v>-12.9</c:v>
                </c:pt>
                <c:pt idx="11">
                  <c:v>-16.1</c:v>
                </c:pt>
                <c:pt idx="12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24</c:v>
                </c:pt>
                <c:pt idx="1">
                  <c:v>-20.4</c:v>
                </c:pt>
                <c:pt idx="2">
                  <c:v>-17</c:v>
                </c:pt>
                <c:pt idx="3">
                  <c:v>-8.3</c:v>
                </c:pt>
                <c:pt idx="4">
                  <c:v>-18.9</c:v>
                </c:pt>
                <c:pt idx="5">
                  <c:v>-14</c:v>
                </c:pt>
                <c:pt idx="6">
                  <c:v>-7.4</c:v>
                </c:pt>
                <c:pt idx="7">
                  <c:v>-19.4</c:v>
                </c:pt>
                <c:pt idx="8">
                  <c:v>-13.3</c:v>
                </c:pt>
                <c:pt idx="9">
                  <c:v>-13.3</c:v>
                </c:pt>
                <c:pt idx="10">
                  <c:v>-22.6</c:v>
                </c:pt>
                <c:pt idx="11">
                  <c:v>-16.1</c:v>
                </c:pt>
                <c:pt idx="12">
                  <c:v>-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7.7</c:v>
                </c:pt>
                <c:pt idx="1">
                  <c:v>-7.7</c:v>
                </c:pt>
                <c:pt idx="2">
                  <c:v>-14</c:v>
                </c:pt>
                <c:pt idx="3">
                  <c:v>-13.7</c:v>
                </c:pt>
                <c:pt idx="4">
                  <c:v>-3.6</c:v>
                </c:pt>
                <c:pt idx="5">
                  <c:v>0</c:v>
                </c:pt>
                <c:pt idx="6">
                  <c:v>-20</c:v>
                </c:pt>
                <c:pt idx="7">
                  <c:v>0</c:v>
                </c:pt>
                <c:pt idx="8">
                  <c:v>-10</c:v>
                </c:pt>
                <c:pt idx="9">
                  <c:v>-26.7</c:v>
                </c:pt>
                <c:pt idx="10">
                  <c:v>-16.1</c:v>
                </c:pt>
                <c:pt idx="11">
                  <c:v>-9.7</c:v>
                </c:pt>
                <c:pt idx="12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39232"/>
        <c:axId val="43994485"/>
      </c:lineChart>
      <c:catAx>
        <c:axId val="38139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4485"/>
        <c:crossesAt val="-70"/>
        <c:auto val="1"/>
        <c:lblAlgn val="ctr"/>
        <c:lblOffset val="100"/>
        <c:noMultiLvlLbl val="0"/>
      </c:catAx>
      <c:valAx>
        <c:axId val="4399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92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25266441383"/>
          <c:y val="0.392064559515804"/>
          <c:w val="0.150402911359501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0676929456"/>
          <c:y val="0.091740651062685"/>
          <c:w val="0.842378064583009"/>
          <c:h val="0.908259348937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0</c:v>
                </c:pt>
                <c:pt idx="1">
                  <c:v>14.8</c:v>
                </c:pt>
                <c:pt idx="2">
                  <c:v>-14.8</c:v>
                </c:pt>
                <c:pt idx="3">
                  <c:v>-38.5</c:v>
                </c:pt>
                <c:pt idx="4">
                  <c:v>-55.6</c:v>
                </c:pt>
                <c:pt idx="5">
                  <c:v>-44.4</c:v>
                </c:pt>
                <c:pt idx="6">
                  <c:v>-7.4</c:v>
                </c:pt>
                <c:pt idx="7">
                  <c:v>9.1</c:v>
                </c:pt>
                <c:pt idx="8">
                  <c:v>13</c:v>
                </c:pt>
                <c:pt idx="9">
                  <c:v>8.7</c:v>
                </c:pt>
                <c:pt idx="10">
                  <c:v>-26.1</c:v>
                </c:pt>
                <c:pt idx="11">
                  <c:v>-13</c:v>
                </c:pt>
                <c:pt idx="12">
                  <c:v>-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3.7</c:v>
                </c:pt>
                <c:pt idx="1">
                  <c:v>3.7</c:v>
                </c:pt>
                <c:pt idx="2">
                  <c:v>0</c:v>
                </c:pt>
                <c:pt idx="3">
                  <c:v>-15.4</c:v>
                </c:pt>
                <c:pt idx="4">
                  <c:v>-37</c:v>
                </c:pt>
                <c:pt idx="5">
                  <c:v>-25.9</c:v>
                </c:pt>
                <c:pt idx="6">
                  <c:v>0</c:v>
                </c:pt>
                <c:pt idx="7">
                  <c:v>0</c:v>
                </c:pt>
                <c:pt idx="8">
                  <c:v>8.7</c:v>
                </c:pt>
                <c:pt idx="9">
                  <c:v>-4.3</c:v>
                </c:pt>
                <c:pt idx="10">
                  <c:v>-13</c:v>
                </c:pt>
                <c:pt idx="11">
                  <c:v>-8.7</c:v>
                </c:pt>
                <c:pt idx="12">
                  <c:v>-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.7</c:v>
                </c:pt>
                <c:pt idx="1">
                  <c:v>-33.3</c:v>
                </c:pt>
                <c:pt idx="2">
                  <c:v>-22.2</c:v>
                </c:pt>
                <c:pt idx="3">
                  <c:v>-15.4</c:v>
                </c:pt>
                <c:pt idx="4">
                  <c:v>-14.8</c:v>
                </c:pt>
                <c:pt idx="5">
                  <c:v>-11.1</c:v>
                </c:pt>
                <c:pt idx="6">
                  <c:v>7.4</c:v>
                </c:pt>
                <c:pt idx="7">
                  <c:v>13.6</c:v>
                </c:pt>
                <c:pt idx="8">
                  <c:v>-13</c:v>
                </c:pt>
                <c:pt idx="9">
                  <c:v>-21.7</c:v>
                </c:pt>
                <c:pt idx="10">
                  <c:v>0</c:v>
                </c:pt>
                <c:pt idx="11">
                  <c:v>-4.3</c:v>
                </c:pt>
                <c:pt idx="12">
                  <c:v>-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40744"/>
        <c:axId val="23241208"/>
      </c:lineChart>
      <c:catAx>
        <c:axId val="65840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1208"/>
        <c:crossesAt val="-70"/>
        <c:auto val="1"/>
        <c:lblAlgn val="ctr"/>
        <c:lblOffset val="100"/>
        <c:noMultiLvlLbl val="0"/>
      </c:catAx>
      <c:valAx>
        <c:axId val="23241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07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889130772819"/>
          <c:y val="0.409470002690342"/>
          <c:w val="0.149950759342767"/>
          <c:h val="0.3559322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12.2</c:v>
                </c:pt>
                <c:pt idx="1">
                  <c:v>16.9</c:v>
                </c:pt>
                <c:pt idx="2">
                  <c:v>6.5</c:v>
                </c:pt>
                <c:pt idx="3">
                  <c:v>-9.8</c:v>
                </c:pt>
                <c:pt idx="4">
                  <c:v>-27.4</c:v>
                </c:pt>
                <c:pt idx="5">
                  <c:v>-13.9</c:v>
                </c:pt>
                <c:pt idx="6">
                  <c:v>0.8</c:v>
                </c:pt>
                <c:pt idx="7">
                  <c:v>10.2</c:v>
                </c:pt>
                <c:pt idx="8">
                  <c:v>1.1</c:v>
                </c:pt>
                <c:pt idx="9">
                  <c:v>9.3</c:v>
                </c:pt>
                <c:pt idx="10">
                  <c:v>10.2</c:v>
                </c:pt>
                <c:pt idx="11">
                  <c:v>18.4</c:v>
                </c:pt>
                <c:pt idx="12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2.2</c:v>
                </c:pt>
                <c:pt idx="1">
                  <c:v>-3.6</c:v>
                </c:pt>
                <c:pt idx="2">
                  <c:v>-5</c:v>
                </c:pt>
                <c:pt idx="3">
                  <c:v>-10.1</c:v>
                </c:pt>
                <c:pt idx="4">
                  <c:v>-17.1</c:v>
                </c:pt>
                <c:pt idx="5">
                  <c:v>-18.1</c:v>
                </c:pt>
                <c:pt idx="6">
                  <c:v>-10.7</c:v>
                </c:pt>
                <c:pt idx="7">
                  <c:v>-5.7</c:v>
                </c:pt>
                <c:pt idx="8">
                  <c:v>-11.4</c:v>
                </c:pt>
                <c:pt idx="9">
                  <c:v>-7</c:v>
                </c:pt>
                <c:pt idx="10">
                  <c:v>-2.3</c:v>
                </c:pt>
                <c:pt idx="11">
                  <c:v>2.3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0.8</c:v>
                </c:pt>
                <c:pt idx="1">
                  <c:v>-18.6</c:v>
                </c:pt>
                <c:pt idx="2">
                  <c:v>-18.6</c:v>
                </c:pt>
                <c:pt idx="3">
                  <c:v>-12.2</c:v>
                </c:pt>
                <c:pt idx="4">
                  <c:v>12.1</c:v>
                </c:pt>
                <c:pt idx="5">
                  <c:v>14.5</c:v>
                </c:pt>
                <c:pt idx="6">
                  <c:v>4.3</c:v>
                </c:pt>
                <c:pt idx="7">
                  <c:v>9.1</c:v>
                </c:pt>
                <c:pt idx="8">
                  <c:v>13.8</c:v>
                </c:pt>
                <c:pt idx="9">
                  <c:v>9.4</c:v>
                </c:pt>
                <c:pt idx="10">
                  <c:v>3.4</c:v>
                </c:pt>
                <c:pt idx="11">
                  <c:v>-11.5</c:v>
                </c:pt>
                <c:pt idx="12">
                  <c:v>-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06441"/>
        <c:axId val="85162205"/>
      </c:lineChart>
      <c:catAx>
        <c:axId val="59006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2205"/>
        <c:crossesAt val="-60"/>
        <c:auto val="1"/>
        <c:lblAlgn val="ctr"/>
        <c:lblOffset val="100"/>
        <c:noMultiLvlLbl val="0"/>
      </c:catAx>
      <c:valAx>
        <c:axId val="8516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64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2.8</c:v>
                </c:pt>
                <c:pt idx="1">
                  <c:v>-6.6</c:v>
                </c:pt>
                <c:pt idx="2">
                  <c:v>-5.1</c:v>
                </c:pt>
                <c:pt idx="3">
                  <c:v>-0.4</c:v>
                </c:pt>
                <c:pt idx="4">
                  <c:v>1.8</c:v>
                </c:pt>
                <c:pt idx="5">
                  <c:v>-0.6</c:v>
                </c:pt>
                <c:pt idx="6">
                  <c:v>-5.3</c:v>
                </c:pt>
                <c:pt idx="7">
                  <c:v>-2.6</c:v>
                </c:pt>
                <c:pt idx="8">
                  <c:v>1.6</c:v>
                </c:pt>
                <c:pt idx="9">
                  <c:v>-7</c:v>
                </c:pt>
                <c:pt idx="10">
                  <c:v>-7.2</c:v>
                </c:pt>
                <c:pt idx="11">
                  <c:v>-10.6</c:v>
                </c:pt>
                <c:pt idx="12">
                  <c:v>-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6</c:v>
                </c:pt>
                <c:pt idx="1">
                  <c:v>-6.1</c:v>
                </c:pt>
                <c:pt idx="2">
                  <c:v>-6.7</c:v>
                </c:pt>
                <c:pt idx="3">
                  <c:v>6.9</c:v>
                </c:pt>
                <c:pt idx="4">
                  <c:v>-0.2</c:v>
                </c:pt>
                <c:pt idx="5">
                  <c:v>5.8</c:v>
                </c:pt>
                <c:pt idx="6">
                  <c:v>-2.7</c:v>
                </c:pt>
                <c:pt idx="7">
                  <c:v>2.5</c:v>
                </c:pt>
                <c:pt idx="8">
                  <c:v>2.2</c:v>
                </c:pt>
                <c:pt idx="9">
                  <c:v>-2.4</c:v>
                </c:pt>
                <c:pt idx="10">
                  <c:v>-8.5</c:v>
                </c:pt>
                <c:pt idx="11">
                  <c:v>12.8</c:v>
                </c:pt>
                <c:pt idx="12">
                  <c:v>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0.2</c:v>
                </c:pt>
                <c:pt idx="1">
                  <c:v>-5.1</c:v>
                </c:pt>
                <c:pt idx="2">
                  <c:v>-3.8</c:v>
                </c:pt>
                <c:pt idx="3">
                  <c:v>-6.6</c:v>
                </c:pt>
                <c:pt idx="4">
                  <c:v>-6.8</c:v>
                </c:pt>
                <c:pt idx="5">
                  <c:v>0.8</c:v>
                </c:pt>
                <c:pt idx="6">
                  <c:v>11.4</c:v>
                </c:pt>
                <c:pt idx="7">
                  <c:v>7</c:v>
                </c:pt>
                <c:pt idx="8">
                  <c:v>12.3</c:v>
                </c:pt>
                <c:pt idx="9">
                  <c:v>18.2</c:v>
                </c:pt>
                <c:pt idx="10">
                  <c:v>12</c:v>
                </c:pt>
                <c:pt idx="11">
                  <c:v>17.6</c:v>
                </c:pt>
                <c:pt idx="12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9.5</c:v>
                </c:pt>
                <c:pt idx="1">
                  <c:v>16.1</c:v>
                </c:pt>
                <c:pt idx="2">
                  <c:v>18</c:v>
                </c:pt>
                <c:pt idx="3">
                  <c:v>10.7</c:v>
                </c:pt>
                <c:pt idx="4">
                  <c:v>9.2</c:v>
                </c:pt>
                <c:pt idx="5">
                  <c:v>17.3</c:v>
                </c:pt>
                <c:pt idx="6">
                  <c:v>10.7</c:v>
                </c:pt>
                <c:pt idx="7">
                  <c:v>12.9</c:v>
                </c:pt>
                <c:pt idx="8">
                  <c:v>14.4</c:v>
                </c:pt>
                <c:pt idx="9">
                  <c:v>11.2</c:v>
                </c:pt>
                <c:pt idx="10">
                  <c:v>12.2</c:v>
                </c:pt>
                <c:pt idx="11">
                  <c:v>12.3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43546"/>
        <c:axId val="51099796"/>
      </c:lineChart>
      <c:catAx>
        <c:axId val="26543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9796"/>
        <c:crossesAt val="-20"/>
        <c:auto val="1"/>
        <c:lblAlgn val="ctr"/>
        <c:lblOffset val="100"/>
        <c:noMultiLvlLbl val="0"/>
      </c:catAx>
      <c:valAx>
        <c:axId val="5109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35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349637168976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10.4</c:v>
                </c:pt>
                <c:pt idx="1">
                  <c:v>13.6</c:v>
                </c:pt>
                <c:pt idx="2">
                  <c:v>24.7</c:v>
                </c:pt>
                <c:pt idx="3">
                  <c:v>27.3</c:v>
                </c:pt>
                <c:pt idx="4">
                  <c:v>-5.1</c:v>
                </c:pt>
                <c:pt idx="5">
                  <c:v>6.1</c:v>
                </c:pt>
                <c:pt idx="6">
                  <c:v>-19.7</c:v>
                </c:pt>
                <c:pt idx="7">
                  <c:v>-1.3</c:v>
                </c:pt>
                <c:pt idx="8">
                  <c:v>15.7</c:v>
                </c:pt>
                <c:pt idx="9">
                  <c:v>24.6</c:v>
                </c:pt>
                <c:pt idx="10">
                  <c:v>5.8</c:v>
                </c:pt>
                <c:pt idx="11">
                  <c:v>35.8</c:v>
                </c:pt>
                <c:pt idx="12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9.2</c:v>
                </c:pt>
                <c:pt idx="1">
                  <c:v>8.3</c:v>
                </c:pt>
                <c:pt idx="2">
                  <c:v>-1.8</c:v>
                </c:pt>
                <c:pt idx="3">
                  <c:v>-5</c:v>
                </c:pt>
                <c:pt idx="4">
                  <c:v>15.2</c:v>
                </c:pt>
                <c:pt idx="5">
                  <c:v>-4.9</c:v>
                </c:pt>
                <c:pt idx="6">
                  <c:v>38.2</c:v>
                </c:pt>
                <c:pt idx="7">
                  <c:v>16.5</c:v>
                </c:pt>
                <c:pt idx="8">
                  <c:v>19</c:v>
                </c:pt>
                <c:pt idx="9">
                  <c:v>14.1</c:v>
                </c:pt>
                <c:pt idx="10">
                  <c:v>1.6</c:v>
                </c:pt>
                <c:pt idx="11">
                  <c:v>12.2</c:v>
                </c:pt>
                <c:pt idx="12">
                  <c:v>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9.5</c:v>
                </c:pt>
                <c:pt idx="1">
                  <c:v>16.1</c:v>
                </c:pt>
                <c:pt idx="2">
                  <c:v>18</c:v>
                </c:pt>
                <c:pt idx="3">
                  <c:v>10.7</c:v>
                </c:pt>
                <c:pt idx="4">
                  <c:v>9.2</c:v>
                </c:pt>
                <c:pt idx="5">
                  <c:v>17.3</c:v>
                </c:pt>
                <c:pt idx="6">
                  <c:v>10.7</c:v>
                </c:pt>
                <c:pt idx="7">
                  <c:v>12.9</c:v>
                </c:pt>
                <c:pt idx="8">
                  <c:v>14.4</c:v>
                </c:pt>
                <c:pt idx="9">
                  <c:v>11.2</c:v>
                </c:pt>
                <c:pt idx="10">
                  <c:v>12.2</c:v>
                </c:pt>
                <c:pt idx="11">
                  <c:v>12.3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08489"/>
        <c:axId val="61105074"/>
      </c:lineChart>
      <c:catAx>
        <c:axId val="34908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5074"/>
        <c:crossesAt val="-60"/>
        <c:auto val="1"/>
        <c:lblAlgn val="ctr"/>
        <c:lblOffset val="100"/>
        <c:noMultiLvlLbl val="0"/>
      </c:catAx>
      <c:valAx>
        <c:axId val="6110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84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65228534814"/>
          <c:y val="0.321794317034473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18.3</c:v>
                </c:pt>
                <c:pt idx="1">
                  <c:v>27.8</c:v>
                </c:pt>
                <c:pt idx="2">
                  <c:v>29.1</c:v>
                </c:pt>
                <c:pt idx="3">
                  <c:v>14.4</c:v>
                </c:pt>
                <c:pt idx="4">
                  <c:v>16.6</c:v>
                </c:pt>
                <c:pt idx="5">
                  <c:v>29.6</c:v>
                </c:pt>
                <c:pt idx="6">
                  <c:v>21.8</c:v>
                </c:pt>
                <c:pt idx="7">
                  <c:v>21.6</c:v>
                </c:pt>
                <c:pt idx="8">
                  <c:v>21.1</c:v>
                </c:pt>
                <c:pt idx="9">
                  <c:v>14.1</c:v>
                </c:pt>
                <c:pt idx="10">
                  <c:v>17.1</c:v>
                </c:pt>
                <c:pt idx="11">
                  <c:v>12.2</c:v>
                </c:pt>
                <c:pt idx="12">
                  <c:v>-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14.7</c:v>
                </c:pt>
                <c:pt idx="1">
                  <c:v>-9.6</c:v>
                </c:pt>
                <c:pt idx="2">
                  <c:v>1.5</c:v>
                </c:pt>
                <c:pt idx="3">
                  <c:v>7.8</c:v>
                </c:pt>
                <c:pt idx="4">
                  <c:v>-1.2</c:v>
                </c:pt>
                <c:pt idx="5">
                  <c:v>0.4</c:v>
                </c:pt>
                <c:pt idx="6">
                  <c:v>3.9</c:v>
                </c:pt>
                <c:pt idx="7">
                  <c:v>-1.9</c:v>
                </c:pt>
                <c:pt idx="8">
                  <c:v>-6.8</c:v>
                </c:pt>
                <c:pt idx="9">
                  <c:v>-4.6</c:v>
                </c:pt>
                <c:pt idx="10">
                  <c:v>1.6</c:v>
                </c:pt>
                <c:pt idx="11">
                  <c:v>15</c:v>
                </c:pt>
                <c:pt idx="12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8.6</c:v>
                </c:pt>
                <c:pt idx="1">
                  <c:v>9.8</c:v>
                </c:pt>
                <c:pt idx="2">
                  <c:v>9.9</c:v>
                </c:pt>
                <c:pt idx="3">
                  <c:v>11.1</c:v>
                </c:pt>
                <c:pt idx="4">
                  <c:v>1</c:v>
                </c:pt>
                <c:pt idx="5">
                  <c:v>5.6</c:v>
                </c:pt>
                <c:pt idx="6">
                  <c:v>-1.4</c:v>
                </c:pt>
                <c:pt idx="7">
                  <c:v>-1.3</c:v>
                </c:pt>
                <c:pt idx="8">
                  <c:v>0.8</c:v>
                </c:pt>
                <c:pt idx="9">
                  <c:v>6.2</c:v>
                </c:pt>
                <c:pt idx="10">
                  <c:v>6.8</c:v>
                </c:pt>
                <c:pt idx="11">
                  <c:v>6.5</c:v>
                </c:pt>
                <c:pt idx="12">
                  <c:v>-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9.5</c:v>
                </c:pt>
                <c:pt idx="1">
                  <c:v>16.1</c:v>
                </c:pt>
                <c:pt idx="2">
                  <c:v>18</c:v>
                </c:pt>
                <c:pt idx="3">
                  <c:v>10.7</c:v>
                </c:pt>
                <c:pt idx="4">
                  <c:v>9.2</c:v>
                </c:pt>
                <c:pt idx="5">
                  <c:v>17.3</c:v>
                </c:pt>
                <c:pt idx="6">
                  <c:v>10.7</c:v>
                </c:pt>
                <c:pt idx="7">
                  <c:v>12.9</c:v>
                </c:pt>
                <c:pt idx="8">
                  <c:v>14.4</c:v>
                </c:pt>
                <c:pt idx="9">
                  <c:v>11.2</c:v>
                </c:pt>
                <c:pt idx="10">
                  <c:v>12.2</c:v>
                </c:pt>
                <c:pt idx="11">
                  <c:v>12.3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55293"/>
        <c:axId val="75053580"/>
      </c:lineChart>
      <c:catAx>
        <c:axId val="74955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3580"/>
        <c:crossesAt val="-60"/>
        <c:auto val="1"/>
        <c:lblAlgn val="ctr"/>
        <c:lblOffset val="100"/>
        <c:noMultiLvlLbl val="0"/>
      </c:catAx>
      <c:valAx>
        <c:axId val="75053580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52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926726385137"/>
          <c:y val="0.472614622057001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12.2</c:v>
                </c:pt>
                <c:pt idx="1">
                  <c:v>-6.7</c:v>
                </c:pt>
                <c:pt idx="2">
                  <c:v>-20</c:v>
                </c:pt>
                <c:pt idx="3">
                  <c:v>-34.5</c:v>
                </c:pt>
                <c:pt idx="4">
                  <c:v>-62.1</c:v>
                </c:pt>
                <c:pt idx="5">
                  <c:v>-57.1</c:v>
                </c:pt>
                <c:pt idx="6">
                  <c:v>-37.9</c:v>
                </c:pt>
                <c:pt idx="7">
                  <c:v>-56.3</c:v>
                </c:pt>
                <c:pt idx="8">
                  <c:v>-31.3</c:v>
                </c:pt>
                <c:pt idx="9">
                  <c:v>-18.8</c:v>
                </c:pt>
                <c:pt idx="10">
                  <c:v>0</c:v>
                </c:pt>
                <c:pt idx="11">
                  <c:v>0</c:v>
                </c:pt>
                <c:pt idx="1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2.2</c:v>
                </c:pt>
                <c:pt idx="1">
                  <c:v>-13.3</c:v>
                </c:pt>
                <c:pt idx="2">
                  <c:v>-30</c:v>
                </c:pt>
                <c:pt idx="3">
                  <c:v>-31</c:v>
                </c:pt>
                <c:pt idx="4">
                  <c:v>-27.6</c:v>
                </c:pt>
                <c:pt idx="5">
                  <c:v>-28.6</c:v>
                </c:pt>
                <c:pt idx="6">
                  <c:v>-10.3</c:v>
                </c:pt>
                <c:pt idx="7">
                  <c:v>-25</c:v>
                </c:pt>
                <c:pt idx="8">
                  <c:v>-18.8</c:v>
                </c:pt>
                <c:pt idx="9">
                  <c:v>-25</c:v>
                </c:pt>
                <c:pt idx="10">
                  <c:v>-25</c:v>
                </c:pt>
                <c:pt idx="11">
                  <c:v>-6.3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10.8</c:v>
                </c:pt>
                <c:pt idx="1">
                  <c:v>-53.3</c:v>
                </c:pt>
                <c:pt idx="2">
                  <c:v>-60</c:v>
                </c:pt>
                <c:pt idx="3">
                  <c:v>-48.3</c:v>
                </c:pt>
                <c:pt idx="4">
                  <c:v>-37.9</c:v>
                </c:pt>
                <c:pt idx="5">
                  <c:v>-39.3</c:v>
                </c:pt>
                <c:pt idx="6">
                  <c:v>-44.8</c:v>
                </c:pt>
                <c:pt idx="7">
                  <c:v>-43.8</c:v>
                </c:pt>
                <c:pt idx="8">
                  <c:v>-6.3</c:v>
                </c:pt>
                <c:pt idx="9">
                  <c:v>-37.5</c:v>
                </c:pt>
                <c:pt idx="10">
                  <c:v>-18.8</c:v>
                </c:pt>
                <c:pt idx="11">
                  <c:v>-37.5</c:v>
                </c:pt>
                <c:pt idx="12">
                  <c:v>-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38526"/>
        <c:axId val="37586611"/>
      </c:lineChart>
      <c:catAx>
        <c:axId val="55538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6611"/>
        <c:crossesAt val="-500"/>
        <c:auto val="1"/>
        <c:lblAlgn val="ctr"/>
        <c:lblOffset val="100"/>
        <c:noMultiLvlLbl val="0"/>
      </c:catAx>
      <c:valAx>
        <c:axId val="3758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85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566519531065"/>
          <c:y val="0.423438836612489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6.9</c:v>
                </c:pt>
                <c:pt idx="1">
                  <c:v>3.8</c:v>
                </c:pt>
                <c:pt idx="2">
                  <c:v>-6.4</c:v>
                </c:pt>
                <c:pt idx="3">
                  <c:v>-11.3</c:v>
                </c:pt>
                <c:pt idx="4">
                  <c:v>6.1</c:v>
                </c:pt>
                <c:pt idx="5">
                  <c:v>-32.8</c:v>
                </c:pt>
                <c:pt idx="6">
                  <c:v>-22.8</c:v>
                </c:pt>
                <c:pt idx="7">
                  <c:v>33.1</c:v>
                </c:pt>
                <c:pt idx="8">
                  <c:v>-38.3</c:v>
                </c:pt>
                <c:pt idx="9">
                  <c:v>81.5</c:v>
                </c:pt>
                <c:pt idx="10">
                  <c:v>-22</c:v>
                </c:pt>
                <c:pt idx="11">
                  <c:v>173.5</c:v>
                </c:pt>
                <c:pt idx="12">
                  <c:v>-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81796"/>
        <c:axId val="62304906"/>
      </c:lineChart>
      <c:catAx>
        <c:axId val="53481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4906"/>
        <c:crossesAt val="-100"/>
        <c:auto val="1"/>
        <c:lblAlgn val="ctr"/>
        <c:lblOffset val="100"/>
        <c:noMultiLvlLbl val="0"/>
      </c:catAx>
      <c:valAx>
        <c:axId val="6230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17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89292543021"/>
          <c:y val="0.492047278564133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4.6</c:v>
                </c:pt>
                <c:pt idx="1">
                  <c:v>-7.7</c:v>
                </c:pt>
                <c:pt idx="2">
                  <c:v>-8</c:v>
                </c:pt>
                <c:pt idx="3">
                  <c:v>0</c:v>
                </c:pt>
                <c:pt idx="4">
                  <c:v>-27.3</c:v>
                </c:pt>
                <c:pt idx="5">
                  <c:v>-17.6</c:v>
                </c:pt>
                <c:pt idx="6">
                  <c:v>-18.2</c:v>
                </c:pt>
                <c:pt idx="7">
                  <c:v>-29</c:v>
                </c:pt>
                <c:pt idx="8">
                  <c:v>-23.3</c:v>
                </c:pt>
                <c:pt idx="9">
                  <c:v>-40</c:v>
                </c:pt>
                <c:pt idx="10">
                  <c:v>-12.9</c:v>
                </c:pt>
                <c:pt idx="11">
                  <c:v>-16.1</c:v>
                </c:pt>
                <c:pt idx="12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24</c:v>
                </c:pt>
                <c:pt idx="1">
                  <c:v>-20.4</c:v>
                </c:pt>
                <c:pt idx="2">
                  <c:v>-17</c:v>
                </c:pt>
                <c:pt idx="3">
                  <c:v>-8.3</c:v>
                </c:pt>
                <c:pt idx="4">
                  <c:v>-18.9</c:v>
                </c:pt>
                <c:pt idx="5">
                  <c:v>-14</c:v>
                </c:pt>
                <c:pt idx="6">
                  <c:v>-7.4</c:v>
                </c:pt>
                <c:pt idx="7">
                  <c:v>-19.4</c:v>
                </c:pt>
                <c:pt idx="8">
                  <c:v>-13.3</c:v>
                </c:pt>
                <c:pt idx="9">
                  <c:v>-13.3</c:v>
                </c:pt>
                <c:pt idx="10">
                  <c:v>-22.6</c:v>
                </c:pt>
                <c:pt idx="11">
                  <c:v>-16.1</c:v>
                </c:pt>
                <c:pt idx="12">
                  <c:v>-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7.7</c:v>
                </c:pt>
                <c:pt idx="1">
                  <c:v>-7.7</c:v>
                </c:pt>
                <c:pt idx="2">
                  <c:v>-14</c:v>
                </c:pt>
                <c:pt idx="3">
                  <c:v>-13.7</c:v>
                </c:pt>
                <c:pt idx="4">
                  <c:v>-3.6</c:v>
                </c:pt>
                <c:pt idx="5">
                  <c:v>0</c:v>
                </c:pt>
                <c:pt idx="6">
                  <c:v>-20</c:v>
                </c:pt>
                <c:pt idx="7">
                  <c:v>0</c:v>
                </c:pt>
                <c:pt idx="8">
                  <c:v>-10</c:v>
                </c:pt>
                <c:pt idx="9">
                  <c:v>-26.7</c:v>
                </c:pt>
                <c:pt idx="10">
                  <c:v>-16.1</c:v>
                </c:pt>
                <c:pt idx="11">
                  <c:v>-9.7</c:v>
                </c:pt>
                <c:pt idx="12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50658"/>
        <c:axId val="4645426"/>
      </c:lineChart>
      <c:catAx>
        <c:axId val="47550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426"/>
        <c:crossesAt val="-70"/>
        <c:auto val="1"/>
        <c:lblAlgn val="ctr"/>
        <c:lblOffset val="100"/>
        <c:noMultiLvlLbl val="0"/>
      </c:catAx>
      <c:valAx>
        <c:axId val="464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06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245392311743"/>
          <c:y val="0.511944931839655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8.2</c:v>
                </c:pt>
                <c:pt idx="1">
                  <c:v>1.9</c:v>
                </c:pt>
                <c:pt idx="2">
                  <c:v>12.8</c:v>
                </c:pt>
                <c:pt idx="3">
                  <c:v>6.7</c:v>
                </c:pt>
                <c:pt idx="4">
                  <c:v>3.5</c:v>
                </c:pt>
                <c:pt idx="5">
                  <c:v>21.6</c:v>
                </c:pt>
                <c:pt idx="6">
                  <c:v>3.6</c:v>
                </c:pt>
                <c:pt idx="7">
                  <c:v>-14.7</c:v>
                </c:pt>
                <c:pt idx="8">
                  <c:v>-7.2</c:v>
                </c:pt>
                <c:pt idx="9">
                  <c:v>-17.1</c:v>
                </c:pt>
                <c:pt idx="10">
                  <c:v>-8.4</c:v>
                </c:pt>
                <c:pt idx="11">
                  <c:v>-10.3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2.3</c:v>
                </c:pt>
                <c:pt idx="1">
                  <c:v>-4.5</c:v>
                </c:pt>
                <c:pt idx="2">
                  <c:v>-4</c:v>
                </c:pt>
                <c:pt idx="3">
                  <c:v>-8.6</c:v>
                </c:pt>
                <c:pt idx="4">
                  <c:v>-12.9</c:v>
                </c:pt>
                <c:pt idx="5">
                  <c:v>-27.2</c:v>
                </c:pt>
                <c:pt idx="6">
                  <c:v>-6.3</c:v>
                </c:pt>
                <c:pt idx="7">
                  <c:v>-10.7</c:v>
                </c:pt>
                <c:pt idx="8">
                  <c:v>-6</c:v>
                </c:pt>
                <c:pt idx="9">
                  <c:v>-7.6</c:v>
                </c:pt>
                <c:pt idx="10">
                  <c:v>-6.6</c:v>
                </c:pt>
                <c:pt idx="11">
                  <c:v>-8.7</c:v>
                </c:pt>
                <c:pt idx="12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-5.8</c:v>
                </c:pt>
                <c:pt idx="1">
                  <c:v>-0.7</c:v>
                </c:pt>
                <c:pt idx="2">
                  <c:v>-0.1</c:v>
                </c:pt>
                <c:pt idx="3">
                  <c:v>-0.3</c:v>
                </c:pt>
                <c:pt idx="4">
                  <c:v>-0.1</c:v>
                </c:pt>
                <c:pt idx="5">
                  <c:v>-4.5</c:v>
                </c:pt>
                <c:pt idx="6">
                  <c:v>-3.8</c:v>
                </c:pt>
                <c:pt idx="7">
                  <c:v>-0.8</c:v>
                </c:pt>
                <c:pt idx="8">
                  <c:v>-2.2</c:v>
                </c:pt>
                <c:pt idx="9">
                  <c:v>-0.2</c:v>
                </c:pt>
                <c:pt idx="10">
                  <c:v>-1.5</c:v>
                </c:pt>
                <c:pt idx="11">
                  <c:v>1.2</c:v>
                </c:pt>
                <c:pt idx="12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9.1</c:v>
                </c:pt>
                <c:pt idx="1">
                  <c:v>-8.4</c:v>
                </c:pt>
                <c:pt idx="2">
                  <c:v>10.1</c:v>
                </c:pt>
                <c:pt idx="3">
                  <c:v>5.3</c:v>
                </c:pt>
                <c:pt idx="4">
                  <c:v>23.5</c:v>
                </c:pt>
                <c:pt idx="5">
                  <c:v>-2.7</c:v>
                </c:pt>
                <c:pt idx="6">
                  <c:v>-7.1</c:v>
                </c:pt>
                <c:pt idx="7">
                  <c:v>2.8</c:v>
                </c:pt>
                <c:pt idx="8">
                  <c:v>-10.6</c:v>
                </c:pt>
                <c:pt idx="9">
                  <c:v>15</c:v>
                </c:pt>
                <c:pt idx="10">
                  <c:v>0.1</c:v>
                </c:pt>
                <c:pt idx="11">
                  <c:v>-3.6</c:v>
                </c:pt>
                <c:pt idx="12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H18.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4.1</c:v>
                </c:pt>
                <c:pt idx="1">
                  <c:v>-1.2</c:v>
                </c:pt>
                <c:pt idx="2">
                  <c:v>0.7</c:v>
                </c:pt>
                <c:pt idx="3">
                  <c:v>-0.7</c:v>
                </c:pt>
                <c:pt idx="4">
                  <c:v>-1</c:v>
                </c:pt>
                <c:pt idx="5">
                  <c:v>-4.8</c:v>
                </c:pt>
                <c:pt idx="6">
                  <c:v>-3.4</c:v>
                </c:pt>
                <c:pt idx="7">
                  <c:v>-2.6</c:v>
                </c:pt>
                <c:pt idx="8">
                  <c:v>-3.3</c:v>
                </c:pt>
                <c:pt idx="9">
                  <c:v>-1.4</c:v>
                </c:pt>
                <c:pt idx="10">
                  <c:v>-2.3</c:v>
                </c:pt>
                <c:pt idx="11">
                  <c:v>-0.4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11594"/>
        <c:axId val="78391147"/>
      </c:lineChart>
      <c:catAx>
        <c:axId val="58611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1147"/>
        <c:crossesAt val="-50"/>
        <c:auto val="1"/>
        <c:lblAlgn val="ctr"/>
        <c:lblOffset val="100"/>
        <c:noMultiLvlLbl val="0"/>
      </c:catAx>
      <c:valAx>
        <c:axId val="78391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15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07924420542"/>
          <c:y val="0.521009313406974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95400</xdr:rowOff>
    </xdr:from>
    <xdr:to>
      <xdr:col>9</xdr:col>
      <xdr:colOff>226800</xdr:colOff>
      <xdr:row>14</xdr:row>
      <xdr:rowOff>38160</xdr:rowOff>
    </xdr:to>
    <xdr:graphicFrame>
      <xdr:nvGraphicFramePr>
        <xdr:cNvPr id="11" name="Chart 31"/>
        <xdr:cNvGraphicFramePr/>
      </xdr:nvGraphicFramePr>
      <xdr:xfrm>
        <a:off x="300960" y="95400"/>
        <a:ext cx="689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14</xdr:row>
      <xdr:rowOff>104760</xdr:rowOff>
    </xdr:from>
    <xdr:to>
      <xdr:col>9</xdr:col>
      <xdr:colOff>226800</xdr:colOff>
      <xdr:row>29</xdr:row>
      <xdr:rowOff>47880</xdr:rowOff>
    </xdr:to>
    <xdr:graphicFrame>
      <xdr:nvGraphicFramePr>
        <xdr:cNvPr id="12" name="Chart 32"/>
        <xdr:cNvGraphicFramePr/>
      </xdr:nvGraphicFramePr>
      <xdr:xfrm>
        <a:off x="279720" y="2905200"/>
        <a:ext cx="691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29</xdr:row>
      <xdr:rowOff>104760</xdr:rowOff>
    </xdr:from>
    <xdr:to>
      <xdr:col>9</xdr:col>
      <xdr:colOff>237240</xdr:colOff>
      <xdr:row>42</xdr:row>
      <xdr:rowOff>38520</xdr:rowOff>
    </xdr:to>
    <xdr:graphicFrame>
      <xdr:nvGraphicFramePr>
        <xdr:cNvPr id="13" name="Chart 33"/>
        <xdr:cNvGraphicFramePr/>
      </xdr:nvGraphicFramePr>
      <xdr:xfrm>
        <a:off x="290160" y="5905440"/>
        <a:ext cx="6913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37240</xdr:colOff>
      <xdr:row>56</xdr:row>
      <xdr:rowOff>18720</xdr:rowOff>
    </xdr:to>
    <xdr:graphicFrame>
      <xdr:nvGraphicFramePr>
        <xdr:cNvPr id="14" name="Chart 34"/>
        <xdr:cNvGraphicFramePr/>
      </xdr:nvGraphicFramePr>
      <xdr:xfrm>
        <a:off x="279720" y="8543880"/>
        <a:ext cx="6924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56</xdr:row>
      <xdr:rowOff>95400</xdr:rowOff>
    </xdr:from>
    <xdr:to>
      <xdr:col>9</xdr:col>
      <xdr:colOff>247680</xdr:colOff>
      <xdr:row>69</xdr:row>
      <xdr:rowOff>171000</xdr:rowOff>
    </xdr:to>
    <xdr:graphicFrame>
      <xdr:nvGraphicFramePr>
        <xdr:cNvPr id="15" name="Chart 35"/>
        <xdr:cNvGraphicFramePr/>
      </xdr:nvGraphicFramePr>
      <xdr:xfrm>
        <a:off x="269280" y="11296800"/>
        <a:ext cx="69451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9.62"/>
    <col collapsed="false" customWidth="true" hidden="false" outlineLevel="0" max="23" min="23" style="1" width="7.62"/>
    <col collapsed="false" customWidth="true" hidden="false" outlineLevel="0" max="24" min="24" style="1" width="9.62"/>
    <col collapsed="false" customWidth="true" hidden="false" outlineLevel="0" max="25" min="25" style="1" width="7.62"/>
    <col collapsed="false" customWidth="true" hidden="false" outlineLevel="0" max="26" min="26" style="1" width="9.62"/>
    <col collapsed="false" customWidth="true" hidden="false" outlineLevel="0" max="27" min="27" style="1" width="7.62"/>
    <col collapsed="false" customWidth="true" hidden="false" outlineLevel="0" max="28" min="28" style="1" width="9.62"/>
    <col collapsed="false" customWidth="true" hidden="false" outlineLevel="0" max="29" min="29" style="1" width="7.62"/>
    <col collapsed="false" customWidth="true" hidden="false" outlineLevel="0" max="30" min="30" style="1" width="9.62"/>
    <col collapsed="false" customWidth="true" hidden="false" outlineLevel="0" max="31" min="31" style="1" width="7.62"/>
    <col collapsed="false" customWidth="true" hidden="false" outlineLevel="0" max="32" min="32" style="1" width="9.62"/>
    <col collapsed="false" customWidth="true" hidden="false" outlineLevel="0" max="33" min="33" style="1" width="7.62"/>
    <col collapsed="false" customWidth="true" hidden="false" outlineLevel="0" max="34" min="34" style="1" width="9.62"/>
    <col collapsed="false" customWidth="true" hidden="false" outlineLevel="0" max="35" min="35" style="1" width="7.62"/>
    <col collapsed="false" customWidth="false" hidden="false" outlineLevel="0" max="36" min="36" style="1" width="8.99"/>
    <col collapsed="false" customWidth="true" hidden="false" outlineLevel="0" max="37" min="37" style="1" width="12.5"/>
    <col collapsed="false" customWidth="false" hidden="false" outlineLevel="0" max="257" min="38" style="1" width="8.99"/>
  </cols>
  <sheetData>
    <row r="1" s="3" customFormat="true" ht="15" hidden="false" customHeight="true" outlineLevel="0" collapsed="false">
      <c r="C1" s="4" t="n">
        <v>39027.81209375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17320058874272</v>
      </c>
      <c r="F5" s="28" t="n">
        <v>4.37272613356998</v>
      </c>
      <c r="G5" s="29"/>
      <c r="H5" s="30"/>
      <c r="I5" s="31"/>
      <c r="J5" s="29"/>
      <c r="K5" s="32" t="n">
        <v>3</v>
      </c>
      <c r="L5" s="33" t="n">
        <v>7</v>
      </c>
      <c r="M5" s="32" t="n">
        <v>4</v>
      </c>
      <c r="N5" s="34" t="n">
        <v>1</v>
      </c>
      <c r="O5" s="35" t="n">
        <v>10</v>
      </c>
      <c r="P5" s="36" t="n">
        <v>3</v>
      </c>
      <c r="Q5" s="34" t="n">
        <v>4</v>
      </c>
      <c r="R5" s="35" t="n">
        <v>5</v>
      </c>
      <c r="S5" s="36" t="n">
        <v>4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577663</v>
      </c>
      <c r="F6" s="39" t="n">
        <v>1657212</v>
      </c>
      <c r="G6" s="40" t="n">
        <v>-4.80017040668304</v>
      </c>
      <c r="H6" s="41" t="s">
        <v>18</v>
      </c>
      <c r="I6" s="42" t="s">
        <v>18</v>
      </c>
      <c r="J6" s="43" t="s">
        <v>18</v>
      </c>
      <c r="K6" s="44"/>
      <c r="L6" s="44" t="n">
        <v>-7.14285714285714</v>
      </c>
      <c r="M6" s="44"/>
      <c r="N6" s="45"/>
      <c r="O6" s="44" t="n">
        <v>-14.2857142857143</v>
      </c>
      <c r="P6" s="46"/>
      <c r="Q6" s="45"/>
      <c r="R6" s="44" t="n">
        <v>0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60989502105681</v>
      </c>
      <c r="F7" s="51" t="n">
        <v>0.52638301832492</v>
      </c>
      <c r="G7" s="52"/>
      <c r="H7" s="50" t="n">
        <v>0.614658806749128</v>
      </c>
      <c r="I7" s="51" t="n">
        <v>0.688334467794204</v>
      </c>
      <c r="J7" s="52"/>
      <c r="K7" s="53" t="n">
        <v>2</v>
      </c>
      <c r="L7" s="54" t="n">
        <v>3</v>
      </c>
      <c r="M7" s="54" t="n">
        <v>3</v>
      </c>
      <c r="N7" s="53" t="n">
        <v>1</v>
      </c>
      <c r="O7" s="54" t="n">
        <v>5</v>
      </c>
      <c r="P7" s="55" t="n">
        <v>2</v>
      </c>
      <c r="Q7" s="53" t="n">
        <v>1</v>
      </c>
      <c r="R7" s="54" t="n">
        <v>4</v>
      </c>
      <c r="S7" s="55" t="n">
        <v>3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212080</v>
      </c>
      <c r="F8" s="56" t="n">
        <v>199493</v>
      </c>
      <c r="G8" s="40" t="n">
        <v>6.30949456873174</v>
      </c>
      <c r="H8" s="39" t="n">
        <v>232845</v>
      </c>
      <c r="I8" s="39" t="n">
        <v>257161</v>
      </c>
      <c r="J8" s="40" t="n">
        <v>-9.45555508028045</v>
      </c>
      <c r="K8" s="45"/>
      <c r="L8" s="44" t="n">
        <v>-12.5</v>
      </c>
      <c r="M8" s="44"/>
      <c r="N8" s="45"/>
      <c r="O8" s="44" t="n">
        <v>-12.5</v>
      </c>
      <c r="P8" s="46"/>
      <c r="Q8" s="45"/>
      <c r="R8" s="44" t="n">
        <v>-25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7.61462835675494</v>
      </c>
      <c r="F9" s="51" t="n">
        <v>6.7015896454215</v>
      </c>
      <c r="G9" s="58"/>
      <c r="H9" s="59" t="n">
        <v>8.29552733129768</v>
      </c>
      <c r="I9" s="51" t="n">
        <v>6.89694482505168</v>
      </c>
      <c r="J9" s="52"/>
      <c r="K9" s="53" t="n">
        <v>7</v>
      </c>
      <c r="L9" s="54" t="n">
        <v>1</v>
      </c>
      <c r="M9" s="54" t="n">
        <v>4</v>
      </c>
      <c r="N9" s="53" t="n">
        <v>3</v>
      </c>
      <c r="O9" s="54" t="n">
        <v>7</v>
      </c>
      <c r="P9" s="55" t="n">
        <v>2</v>
      </c>
      <c r="Q9" s="53" t="n">
        <v>2</v>
      </c>
      <c r="R9" s="54" t="n">
        <v>4</v>
      </c>
      <c r="S9" s="55" t="n">
        <v>6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878682</v>
      </c>
      <c r="F10" s="39" t="n">
        <v>2539824</v>
      </c>
      <c r="G10" s="40" t="n">
        <v>13.3417906122629</v>
      </c>
      <c r="H10" s="39" t="n">
        <v>3142511</v>
      </c>
      <c r="I10" s="39" t="n">
        <v>2576691</v>
      </c>
      <c r="J10" s="40" t="n">
        <v>21.959171666296</v>
      </c>
      <c r="K10" s="45"/>
      <c r="L10" s="44" t="n">
        <v>25</v>
      </c>
      <c r="M10" s="44"/>
      <c r="N10" s="45"/>
      <c r="O10" s="44" t="n">
        <v>8.33333333333333</v>
      </c>
      <c r="P10" s="46"/>
      <c r="Q10" s="45"/>
      <c r="R10" s="44" t="n">
        <v>-33.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98955828927722</v>
      </c>
      <c r="F11" s="51" t="n">
        <v>4.74688017405498</v>
      </c>
      <c r="G11" s="58"/>
      <c r="H11" s="59" t="n">
        <v>5.74747230821442</v>
      </c>
      <c r="I11" s="51" t="n">
        <v>4.80034603956275</v>
      </c>
      <c r="J11" s="52"/>
      <c r="K11" s="53" t="n">
        <v>4</v>
      </c>
      <c r="L11" s="54" t="n">
        <v>6</v>
      </c>
      <c r="M11" s="54" t="n">
        <v>2</v>
      </c>
      <c r="N11" s="53" t="n">
        <v>1</v>
      </c>
      <c r="O11" s="54" t="n">
        <v>10</v>
      </c>
      <c r="P11" s="55" t="n">
        <v>1</v>
      </c>
      <c r="Q11" s="53" t="n">
        <v>2</v>
      </c>
      <c r="R11" s="54" t="n">
        <v>9</v>
      </c>
      <c r="S11" s="55" t="n">
        <v>1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886284</v>
      </c>
      <c r="F12" s="39" t="n">
        <v>1799012</v>
      </c>
      <c r="G12" s="40" t="n">
        <v>4.85110716326518</v>
      </c>
      <c r="H12" s="39" t="n">
        <v>2177257</v>
      </c>
      <c r="I12" s="39" t="n">
        <v>1793404</v>
      </c>
      <c r="J12" s="40" t="n">
        <v>21.4035989659887</v>
      </c>
      <c r="K12" s="45"/>
      <c r="L12" s="44" t="n">
        <v>16.6666666666667</v>
      </c>
      <c r="M12" s="44"/>
      <c r="N12" s="45"/>
      <c r="O12" s="44" t="n">
        <v>0</v>
      </c>
      <c r="P12" s="46"/>
      <c r="Q12" s="45"/>
      <c r="R12" s="44" t="n">
        <v>8.33333333333333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38716269375372</v>
      </c>
      <c r="F13" s="51" t="n">
        <v>2.2557609893435</v>
      </c>
      <c r="G13" s="58"/>
      <c r="H13" s="59" t="n">
        <v>2.61506575472589</v>
      </c>
      <c r="I13" s="51" t="n">
        <v>2.56289030829588</v>
      </c>
      <c r="J13" s="52"/>
      <c r="K13" s="53" t="n">
        <v>3</v>
      </c>
      <c r="L13" s="54" t="n">
        <v>3</v>
      </c>
      <c r="M13" s="54" t="n">
        <v>2</v>
      </c>
      <c r="N13" s="53" t="n">
        <v>0</v>
      </c>
      <c r="O13" s="54" t="n">
        <v>8</v>
      </c>
      <c r="P13" s="55" t="n">
        <v>0</v>
      </c>
      <c r="Q13" s="53" t="n">
        <v>2</v>
      </c>
      <c r="R13" s="54" t="n">
        <v>5</v>
      </c>
      <c r="S13" s="55" t="n">
        <v>1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902458</v>
      </c>
      <c r="F14" s="39" t="n">
        <v>854907</v>
      </c>
      <c r="G14" s="40" t="n">
        <v>5.56212547095767</v>
      </c>
      <c r="H14" s="39" t="n">
        <v>990639</v>
      </c>
      <c r="I14" s="39" t="n">
        <v>957493</v>
      </c>
      <c r="J14" s="40" t="n">
        <v>3.46174854542018</v>
      </c>
      <c r="K14" s="62"/>
      <c r="L14" s="63" t="n">
        <v>12.5</v>
      </c>
      <c r="M14" s="63"/>
      <c r="N14" s="62"/>
      <c r="O14" s="63" t="n">
        <v>0</v>
      </c>
      <c r="P14" s="64"/>
      <c r="Q14" s="62"/>
      <c r="R14" s="63" t="n">
        <v>12.5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60.7417149894527</v>
      </c>
      <c r="F15" s="51" t="n">
        <v>62.379898334062</v>
      </c>
      <c r="G15" s="58"/>
      <c r="H15" s="59" t="n">
        <v>63.7402964448121</v>
      </c>
      <c r="I15" s="51" t="n">
        <v>67.0041908581637</v>
      </c>
      <c r="J15" s="52"/>
      <c r="K15" s="65" t="n">
        <v>6</v>
      </c>
      <c r="L15" s="56" t="n">
        <v>12</v>
      </c>
      <c r="M15" s="56" t="n">
        <v>2</v>
      </c>
      <c r="N15" s="65" t="n">
        <v>3</v>
      </c>
      <c r="O15" s="56" t="n">
        <v>17</v>
      </c>
      <c r="P15" s="66" t="n">
        <v>0</v>
      </c>
      <c r="Q15" s="65" t="n">
        <v>3</v>
      </c>
      <c r="R15" s="56" t="n">
        <v>8</v>
      </c>
      <c r="S15" s="66" t="n">
        <v>9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2963180</v>
      </c>
      <c r="F16" s="39" t="n">
        <v>23641251</v>
      </c>
      <c r="G16" s="40" t="n">
        <v>-2.86816886297599</v>
      </c>
      <c r="H16" s="39" t="n">
        <v>24146094</v>
      </c>
      <c r="I16" s="39" t="n">
        <v>25032692</v>
      </c>
      <c r="J16" s="40" t="n">
        <v>-3.54176051061548</v>
      </c>
      <c r="K16" s="62"/>
      <c r="L16" s="63" t="n">
        <v>20</v>
      </c>
      <c r="M16" s="63"/>
      <c r="N16" s="62"/>
      <c r="O16" s="63" t="n">
        <v>15</v>
      </c>
      <c r="P16" s="64"/>
      <c r="Q16" s="62"/>
      <c r="R16" s="63" t="n">
        <v>-30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8.80522329686134</v>
      </c>
      <c r="F17" s="51" t="n">
        <v>8.28140362859232</v>
      </c>
      <c r="G17" s="58"/>
      <c r="H17" s="59" t="n">
        <v>8.99195850102075</v>
      </c>
      <c r="I17" s="51" t="n">
        <v>8.24132512167461</v>
      </c>
      <c r="J17" s="52"/>
      <c r="K17" s="65" t="n">
        <v>1</v>
      </c>
      <c r="L17" s="56" t="n">
        <v>3</v>
      </c>
      <c r="M17" s="56" t="n">
        <v>2</v>
      </c>
      <c r="N17" s="65" t="n">
        <v>0</v>
      </c>
      <c r="O17" s="56" t="n">
        <v>5</v>
      </c>
      <c r="P17" s="66" t="n">
        <v>1</v>
      </c>
      <c r="Q17" s="65" t="n">
        <v>1</v>
      </c>
      <c r="R17" s="56" t="n">
        <v>3</v>
      </c>
      <c r="S17" s="66" t="n">
        <v>2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328782</v>
      </c>
      <c r="F18" s="39" t="n">
        <v>3138555</v>
      </c>
      <c r="G18" s="40" t="n">
        <v>6.06097391952667</v>
      </c>
      <c r="H18" s="39" t="n">
        <v>3406333</v>
      </c>
      <c r="I18" s="39" t="n">
        <v>3078950</v>
      </c>
      <c r="J18" s="40" t="n">
        <v>10.6329430487666</v>
      </c>
      <c r="K18" s="62"/>
      <c r="L18" s="63" t="n">
        <v>-16.6666666666667</v>
      </c>
      <c r="M18" s="63"/>
      <c r="N18" s="62"/>
      <c r="O18" s="63" t="n">
        <v>-16.6666666666667</v>
      </c>
      <c r="P18" s="64"/>
      <c r="Q18" s="62"/>
      <c r="R18" s="63" t="n">
        <v>-16.6666666666667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0.7275222830516</v>
      </c>
      <c r="F19" s="51" t="n">
        <v>10.7353580766308</v>
      </c>
      <c r="G19" s="58"/>
      <c r="H19" s="59" t="n">
        <v>9.99502085318006</v>
      </c>
      <c r="I19" s="51" t="n">
        <v>9.80596837945722</v>
      </c>
      <c r="J19" s="52"/>
      <c r="K19" s="56" t="n">
        <v>1</v>
      </c>
      <c r="L19" s="56" t="n">
        <v>6</v>
      </c>
      <c r="M19" s="56" t="n">
        <v>0</v>
      </c>
      <c r="N19" s="65" t="n">
        <v>0</v>
      </c>
      <c r="O19" s="56" t="n">
        <v>7</v>
      </c>
      <c r="P19" s="66" t="n">
        <v>0</v>
      </c>
      <c r="Q19" s="65" t="n">
        <v>3</v>
      </c>
      <c r="R19" s="56" t="n">
        <v>4</v>
      </c>
      <c r="S19" s="66" t="n">
        <v>0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4055500</v>
      </c>
      <c r="F20" s="39" t="n">
        <v>4068575</v>
      </c>
      <c r="G20" s="40" t="n">
        <v>-0.32136558868892</v>
      </c>
      <c r="H20" s="39" t="n">
        <v>3786313</v>
      </c>
      <c r="I20" s="39" t="n">
        <v>3663499</v>
      </c>
      <c r="J20" s="40" t="n">
        <v>3.35236886921493</v>
      </c>
      <c r="K20" s="44"/>
      <c r="L20" s="44" t="n">
        <v>14.2857142857143</v>
      </c>
      <c r="M20" s="44"/>
      <c r="N20" s="45"/>
      <c r="O20" s="44" t="n">
        <v>0</v>
      </c>
      <c r="P20" s="46"/>
      <c r="Q20" s="45"/>
      <c r="R20" s="44" t="n">
        <v>42.8571428571429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27</v>
      </c>
      <c r="L21" s="72" t="n">
        <v>41</v>
      </c>
      <c r="M21" s="72" t="n">
        <v>19</v>
      </c>
      <c r="N21" s="73" t="n">
        <v>9</v>
      </c>
      <c r="O21" s="72" t="n">
        <v>69</v>
      </c>
      <c r="P21" s="74" t="n">
        <v>9</v>
      </c>
      <c r="Q21" s="73" t="n">
        <v>18</v>
      </c>
      <c r="R21" s="72" t="n">
        <v>42</v>
      </c>
      <c r="S21" s="74" t="n">
        <v>26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7804629</v>
      </c>
      <c r="F22" s="78" t="n">
        <v>37898829</v>
      </c>
      <c r="G22" s="79" t="n">
        <v>-0.248556492339119</v>
      </c>
      <c r="H22" s="77" t="n">
        <v>37881992</v>
      </c>
      <c r="I22" s="78" t="n">
        <v>37359890</v>
      </c>
      <c r="J22" s="79" t="n">
        <v>1.39749340803735</v>
      </c>
      <c r="K22" s="80"/>
      <c r="L22" s="80" t="n">
        <v>9.19540229885057</v>
      </c>
      <c r="M22" s="80"/>
      <c r="N22" s="81"/>
      <c r="O22" s="80" t="n">
        <v>0</v>
      </c>
      <c r="P22" s="82"/>
      <c r="Q22" s="81"/>
      <c r="R22" s="80" t="n">
        <v>-9.30232558139535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4</v>
      </c>
      <c r="L23" s="35" t="n">
        <v>9</v>
      </c>
      <c r="M23" s="35" t="n">
        <v>3</v>
      </c>
      <c r="N23" s="34" t="n">
        <v>1</v>
      </c>
      <c r="O23" s="35" t="n">
        <v>11</v>
      </c>
      <c r="P23" s="36" t="n">
        <v>4</v>
      </c>
      <c r="Q23" s="34" t="n">
        <v>0</v>
      </c>
      <c r="R23" s="35" t="n">
        <v>6</v>
      </c>
      <c r="S23" s="36" t="n">
        <v>10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2938043</v>
      </c>
      <c r="F24" s="77" t="n">
        <v>3438072</v>
      </c>
      <c r="G24" s="79" t="n">
        <v>-14.5438780805056</v>
      </c>
      <c r="H24" s="77" t="n">
        <v>2621250</v>
      </c>
      <c r="I24" s="77" t="n">
        <v>2994322</v>
      </c>
      <c r="J24" s="79" t="n">
        <v>-12.4593146628853</v>
      </c>
      <c r="K24" s="80"/>
      <c r="L24" s="80" t="n">
        <v>6.25</v>
      </c>
      <c r="M24" s="80"/>
      <c r="N24" s="81"/>
      <c r="O24" s="80" t="n">
        <v>-18.75</v>
      </c>
      <c r="P24" s="82"/>
      <c r="Q24" s="81"/>
      <c r="R24" s="80" t="n">
        <v>-62.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5.92595096720603</v>
      </c>
      <c r="F25" s="28" t="n">
        <v>6.1959177116617</v>
      </c>
      <c r="G25" s="29"/>
      <c r="H25" s="30"/>
      <c r="I25" s="31"/>
      <c r="J25" s="29"/>
      <c r="K25" s="35" t="n">
        <v>1</v>
      </c>
      <c r="L25" s="35" t="n">
        <v>3</v>
      </c>
      <c r="M25" s="35" t="n">
        <v>4</v>
      </c>
      <c r="N25" s="34" t="n">
        <v>0</v>
      </c>
      <c r="O25" s="35" t="n">
        <v>4</v>
      </c>
      <c r="P25" s="36" t="n">
        <v>4</v>
      </c>
      <c r="Q25" s="34" t="n">
        <v>3</v>
      </c>
      <c r="R25" s="35" t="n">
        <v>3</v>
      </c>
      <c r="S25" s="36" t="n">
        <v>2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122706</v>
      </c>
      <c r="F26" s="39" t="n">
        <v>126508</v>
      </c>
      <c r="G26" s="40" t="n">
        <v>-3.00534353558668</v>
      </c>
      <c r="H26" s="91" t="s">
        <v>18</v>
      </c>
      <c r="I26" s="92" t="s">
        <v>18</v>
      </c>
      <c r="J26" s="43" t="s">
        <v>18</v>
      </c>
      <c r="K26" s="45"/>
      <c r="L26" s="44" t="n">
        <v>-37.5</v>
      </c>
      <c r="M26" s="44"/>
      <c r="N26" s="45"/>
      <c r="O26" s="44" t="n">
        <v>-50</v>
      </c>
      <c r="P26" s="46"/>
      <c r="Q26" s="45"/>
      <c r="R26" s="44" t="n">
        <v>12.5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7.25393655630706</v>
      </c>
      <c r="F27" s="51" t="n">
        <v>7.9075970371183</v>
      </c>
      <c r="G27" s="52"/>
      <c r="H27" s="93"/>
      <c r="I27" s="94"/>
      <c r="J27" s="52"/>
      <c r="K27" s="95" t="n">
        <v>1</v>
      </c>
      <c r="L27" s="96" t="n">
        <v>4</v>
      </c>
      <c r="M27" s="97" t="n">
        <v>2</v>
      </c>
      <c r="N27" s="95" t="n">
        <v>0</v>
      </c>
      <c r="O27" s="96" t="n">
        <v>5</v>
      </c>
      <c r="P27" s="98" t="n">
        <v>2</v>
      </c>
      <c r="Q27" s="95" t="n">
        <v>1</v>
      </c>
      <c r="R27" s="96" t="n">
        <v>4</v>
      </c>
      <c r="S27" s="98" t="n">
        <v>2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50204</v>
      </c>
      <c r="F28" s="39" t="n">
        <v>161457</v>
      </c>
      <c r="G28" s="40" t="n">
        <v>-6.96965755588175</v>
      </c>
      <c r="H28" s="91" t="s">
        <v>18</v>
      </c>
      <c r="I28" s="92" t="s">
        <v>18</v>
      </c>
      <c r="J28" s="43" t="s">
        <v>18</v>
      </c>
      <c r="K28" s="45"/>
      <c r="L28" s="44" t="n">
        <v>-14.2857142857143</v>
      </c>
      <c r="M28" s="44"/>
      <c r="N28" s="45"/>
      <c r="O28" s="44" t="n">
        <v>-28.5714285714286</v>
      </c>
      <c r="P28" s="46"/>
      <c r="Q28" s="45"/>
      <c r="R28" s="44" t="n">
        <v>-14.2857142857143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81.5821080769129</v>
      </c>
      <c r="F29" s="51" t="n">
        <v>80.7068384892516</v>
      </c>
      <c r="G29" s="52"/>
      <c r="H29" s="93"/>
      <c r="I29" s="94"/>
      <c r="J29" s="52"/>
      <c r="K29" s="53" t="n">
        <v>1</v>
      </c>
      <c r="L29" s="54" t="n">
        <v>5</v>
      </c>
      <c r="M29" s="54" t="n">
        <v>6</v>
      </c>
      <c r="N29" s="53" t="n">
        <v>2</v>
      </c>
      <c r="O29" s="54" t="n">
        <v>9</v>
      </c>
      <c r="P29" s="55" t="n">
        <v>1</v>
      </c>
      <c r="Q29" s="53" t="n">
        <v>5</v>
      </c>
      <c r="R29" s="54" t="n">
        <v>3</v>
      </c>
      <c r="S29" s="55" t="n">
        <v>4</v>
      </c>
    </row>
    <row r="30" s="3" customFormat="true" ht="14.1" hidden="false" customHeight="true" outlineLevel="0" collapsed="false">
      <c r="B30" s="47"/>
      <c r="C30" s="37" t="s">
        <v>44</v>
      </c>
      <c r="D30" s="38" t="s">
        <v>24</v>
      </c>
      <c r="E30" s="39" t="n">
        <v>1689284</v>
      </c>
      <c r="F30" s="39" t="n">
        <v>1647869</v>
      </c>
      <c r="G30" s="40" t="n">
        <v>2.51324589515308</v>
      </c>
      <c r="H30" s="91" t="s">
        <v>18</v>
      </c>
      <c r="I30" s="92" t="s">
        <v>18</v>
      </c>
      <c r="J30" s="43" t="s">
        <v>18</v>
      </c>
      <c r="K30" s="62"/>
      <c r="L30" s="63" t="n">
        <v>-41.6666666666667</v>
      </c>
      <c r="M30" s="63"/>
      <c r="N30" s="62"/>
      <c r="O30" s="63" t="n">
        <v>8.33333333333333</v>
      </c>
      <c r="P30" s="64"/>
      <c r="Q30" s="62"/>
      <c r="R30" s="63" t="n">
        <v>8.33333333333333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5.23800439957405</v>
      </c>
      <c r="F31" s="51" t="n">
        <v>5.18964676196839</v>
      </c>
      <c r="G31" s="52"/>
      <c r="H31" s="93"/>
      <c r="I31" s="94"/>
      <c r="J31" s="52"/>
      <c r="K31" s="56" t="n">
        <v>3</v>
      </c>
      <c r="L31" s="56" t="n">
        <v>1</v>
      </c>
      <c r="M31" s="56" t="n">
        <v>0</v>
      </c>
      <c r="N31" s="65" t="n">
        <v>0</v>
      </c>
      <c r="O31" s="56" t="n">
        <v>4</v>
      </c>
      <c r="P31" s="66" t="n">
        <v>0</v>
      </c>
      <c r="Q31" s="65" t="n">
        <v>2</v>
      </c>
      <c r="R31" s="56" t="n">
        <v>2</v>
      </c>
      <c r="S31" s="66" t="n">
        <v>0</v>
      </c>
    </row>
    <row r="32" s="3" customFormat="true" ht="14.1" hidden="false" customHeight="true" outlineLevel="0" collapsed="false">
      <c r="B32" s="17"/>
      <c r="C32" s="37" t="s">
        <v>45</v>
      </c>
      <c r="D32" s="38" t="s">
        <v>46</v>
      </c>
      <c r="E32" s="39" t="n">
        <v>108461</v>
      </c>
      <c r="F32" s="39" t="n">
        <v>105962</v>
      </c>
      <c r="G32" s="40" t="n">
        <v>2.35839263132067</v>
      </c>
      <c r="H32" s="91" t="s">
        <v>18</v>
      </c>
      <c r="I32" s="92" t="s">
        <v>18</v>
      </c>
      <c r="J32" s="43" t="s">
        <v>18</v>
      </c>
      <c r="K32" s="44"/>
      <c r="L32" s="44" t="n">
        <v>75</v>
      </c>
      <c r="M32" s="44"/>
      <c r="N32" s="45"/>
      <c r="O32" s="44" t="n">
        <v>0</v>
      </c>
      <c r="P32" s="46"/>
      <c r="Q32" s="45"/>
      <c r="R32" s="44" t="n">
        <v>5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6</v>
      </c>
      <c r="L33" s="72" t="n">
        <v>13</v>
      </c>
      <c r="M33" s="102" t="n">
        <v>12</v>
      </c>
      <c r="N33" s="73" t="n">
        <v>2</v>
      </c>
      <c r="O33" s="72" t="n">
        <v>22</v>
      </c>
      <c r="P33" s="74" t="n">
        <v>7</v>
      </c>
      <c r="Q33" s="73" t="n">
        <v>11</v>
      </c>
      <c r="R33" s="72" t="n">
        <v>12</v>
      </c>
      <c r="S33" s="74" t="n">
        <v>8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7</v>
      </c>
      <c r="E34" s="106" t="n">
        <v>2070655</v>
      </c>
      <c r="F34" s="107" t="n">
        <v>2041796</v>
      </c>
      <c r="G34" s="108" t="n">
        <v>1.41341250546088</v>
      </c>
      <c r="H34" s="109" t="s">
        <v>18</v>
      </c>
      <c r="I34" s="110" t="s">
        <v>18</v>
      </c>
      <c r="J34" s="111" t="s">
        <v>18</v>
      </c>
      <c r="K34" s="112"/>
      <c r="L34" s="112" t="n">
        <v>-19.3548387096774</v>
      </c>
      <c r="M34" s="112"/>
      <c r="N34" s="113"/>
      <c r="O34" s="112" t="n">
        <v>-16.1290322580645</v>
      </c>
      <c r="P34" s="114"/>
      <c r="Q34" s="113"/>
      <c r="R34" s="112" t="n">
        <v>9.67741935483871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9.0371601588634</v>
      </c>
      <c r="F35" s="116" t="n">
        <v>43.4367865496407</v>
      </c>
      <c r="G35" s="52"/>
      <c r="H35" s="117"/>
      <c r="I35" s="118"/>
      <c r="J35" s="119"/>
      <c r="K35" s="120" t="n">
        <v>3</v>
      </c>
      <c r="L35" s="121" t="n">
        <v>4</v>
      </c>
      <c r="M35" s="122" t="n">
        <v>7</v>
      </c>
      <c r="N35" s="120" t="n">
        <v>1</v>
      </c>
      <c r="O35" s="121" t="n">
        <v>9</v>
      </c>
      <c r="P35" s="123" t="n">
        <v>4</v>
      </c>
      <c r="Q35" s="120" t="n">
        <v>2</v>
      </c>
      <c r="R35" s="121" t="n">
        <v>7</v>
      </c>
      <c r="S35" s="123" t="n">
        <v>5</v>
      </c>
    </row>
    <row r="36" s="3" customFormat="true" ht="14.1" hidden="false" customHeight="true" outlineLevel="0" collapsed="false">
      <c r="B36" s="60" t="s">
        <v>48</v>
      </c>
      <c r="C36" s="124" t="s">
        <v>49</v>
      </c>
      <c r="D36" s="125" t="s">
        <v>17</v>
      </c>
      <c r="E36" s="126" t="n">
        <v>541663</v>
      </c>
      <c r="F36" s="126" t="n">
        <v>512366</v>
      </c>
      <c r="G36" s="40" t="n">
        <v>5.71798284819836</v>
      </c>
      <c r="H36" s="127" t="s">
        <v>18</v>
      </c>
      <c r="I36" s="128" t="s">
        <v>18</v>
      </c>
      <c r="J36" s="129" t="s">
        <v>18</v>
      </c>
      <c r="K36" s="130"/>
      <c r="L36" s="130" t="n">
        <v>-28.5714285714286</v>
      </c>
      <c r="M36" s="130"/>
      <c r="N36" s="131"/>
      <c r="O36" s="130" t="n">
        <v>-21.4285714285714</v>
      </c>
      <c r="P36" s="132"/>
      <c r="Q36" s="131"/>
      <c r="R36" s="130" t="n">
        <v>-21.4285714285714</v>
      </c>
      <c r="S36" s="132"/>
    </row>
    <row r="37" s="3" customFormat="true" ht="14.1" hidden="false" customHeight="true" outlineLevel="0" collapsed="false">
      <c r="B37" s="60" t="s">
        <v>50</v>
      </c>
      <c r="C37" s="133"/>
      <c r="D37" s="134"/>
      <c r="E37" s="116" t="n">
        <v>50.9628398411366</v>
      </c>
      <c r="F37" s="116" t="n">
        <v>56.5632134503593</v>
      </c>
      <c r="G37" s="52"/>
      <c r="H37" s="135"/>
      <c r="I37" s="136"/>
      <c r="J37" s="137"/>
      <c r="K37" s="138" t="n">
        <v>1</v>
      </c>
      <c r="L37" s="139" t="n">
        <v>6</v>
      </c>
      <c r="M37" s="140" t="n">
        <v>2</v>
      </c>
      <c r="N37" s="138" t="n">
        <v>1</v>
      </c>
      <c r="O37" s="139" t="n">
        <v>6</v>
      </c>
      <c r="P37" s="141" t="n">
        <v>2</v>
      </c>
      <c r="Q37" s="138" t="n">
        <v>3</v>
      </c>
      <c r="R37" s="139" t="n">
        <v>4</v>
      </c>
      <c r="S37" s="141" t="n">
        <v>2</v>
      </c>
    </row>
    <row r="38" s="3" customFormat="true" ht="14.1" hidden="false" customHeight="true" outlineLevel="0" collapsed="false">
      <c r="B38" s="60" t="s">
        <v>51</v>
      </c>
      <c r="C38" s="124" t="s">
        <v>52</v>
      </c>
      <c r="D38" s="125" t="s">
        <v>53</v>
      </c>
      <c r="E38" s="126" t="n">
        <v>562934</v>
      </c>
      <c r="F38" s="126" t="n">
        <v>667201</v>
      </c>
      <c r="G38" s="40" t="n">
        <v>-15.6275245390819</v>
      </c>
      <c r="H38" s="142" t="s">
        <v>18</v>
      </c>
      <c r="I38" s="143" t="s">
        <v>18</v>
      </c>
      <c r="J38" s="144" t="s">
        <v>18</v>
      </c>
      <c r="K38" s="145"/>
      <c r="L38" s="145" t="n">
        <v>-11.1111111111111</v>
      </c>
      <c r="M38" s="145"/>
      <c r="N38" s="146"/>
      <c r="O38" s="145" t="n">
        <v>-11.1111111111111</v>
      </c>
      <c r="P38" s="147"/>
      <c r="Q38" s="146"/>
      <c r="R38" s="145" t="n">
        <v>11.1111111111111</v>
      </c>
      <c r="S38" s="147"/>
    </row>
    <row r="39" s="3" customFormat="true" ht="14.1" hidden="false" customHeight="true" outlineLevel="0" collapsed="false">
      <c r="B39" s="60" t="s">
        <v>54</v>
      </c>
      <c r="C39" s="148"/>
      <c r="D39" s="134"/>
      <c r="E39" s="73"/>
      <c r="F39" s="72"/>
      <c r="G39" s="52"/>
      <c r="H39" s="127"/>
      <c r="I39" s="128"/>
      <c r="J39" s="129"/>
      <c r="K39" s="149" t="n">
        <v>4</v>
      </c>
      <c r="L39" s="150" t="n">
        <v>10</v>
      </c>
      <c r="M39" s="102" t="n">
        <v>9</v>
      </c>
      <c r="N39" s="149" t="n">
        <v>2</v>
      </c>
      <c r="O39" s="150" t="n">
        <v>15</v>
      </c>
      <c r="P39" s="151" t="n">
        <v>6</v>
      </c>
      <c r="Q39" s="149" t="n">
        <v>5</v>
      </c>
      <c r="R39" s="150" t="n">
        <v>11</v>
      </c>
      <c r="S39" s="151" t="n">
        <v>7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5</v>
      </c>
      <c r="E40" s="152" t="n">
        <v>1104597</v>
      </c>
      <c r="F40" s="106" t="n">
        <v>1179567</v>
      </c>
      <c r="G40" s="153" t="n">
        <v>-6.35572205733121</v>
      </c>
      <c r="H40" s="109" t="s">
        <v>18</v>
      </c>
      <c r="I40" s="110" t="s">
        <v>18</v>
      </c>
      <c r="J40" s="111" t="s">
        <v>18</v>
      </c>
      <c r="K40" s="154"/>
      <c r="L40" s="155" t="n">
        <v>-21.7391304347826</v>
      </c>
      <c r="M40" s="154"/>
      <c r="N40" s="156"/>
      <c r="O40" s="155" t="n">
        <v>-17.3913043478261</v>
      </c>
      <c r="P40" s="157"/>
      <c r="Q40" s="158"/>
      <c r="R40" s="155" t="n">
        <v>-8.69565217391304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41</v>
      </c>
      <c r="L41" s="163" t="n">
        <v>73</v>
      </c>
      <c r="M41" s="164" t="n">
        <v>43</v>
      </c>
      <c r="N41" s="165" t="n">
        <v>14</v>
      </c>
      <c r="O41" s="163" t="n">
        <v>117</v>
      </c>
      <c r="P41" s="166" t="n">
        <v>26</v>
      </c>
      <c r="Q41" s="165" t="n">
        <v>34</v>
      </c>
      <c r="R41" s="163" t="n">
        <v>71</v>
      </c>
      <c r="S41" s="167" t="n">
        <v>51</v>
      </c>
    </row>
    <row r="42" s="3" customFormat="true" ht="14.1" hidden="false" customHeight="true" outlineLevel="0" collapsed="false">
      <c r="B42" s="168" t="s">
        <v>56</v>
      </c>
      <c r="C42" s="169"/>
      <c r="D42" s="170" t="s">
        <v>57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1.27388535031847</v>
      </c>
      <c r="M42" s="112"/>
      <c r="N42" s="113"/>
      <c r="O42" s="112" t="n">
        <v>-7.64331210191083</v>
      </c>
      <c r="P42" s="114"/>
      <c r="Q42" s="113"/>
      <c r="R42" s="112" t="n">
        <v>-10.8974358974359</v>
      </c>
      <c r="S42" s="114"/>
    </row>
    <row r="43" s="3" customFormat="true" ht="14.1" hidden="false" customHeight="true" outlineLevel="0" collapsed="false">
      <c r="B43" s="174" t="s">
        <v>58</v>
      </c>
      <c r="C43" s="174"/>
      <c r="D43" s="174"/>
      <c r="E43" s="174"/>
      <c r="F43" s="174"/>
      <c r="G43" s="175"/>
      <c r="H43" s="174"/>
      <c r="I43" s="174"/>
      <c r="J43" s="175"/>
      <c r="K43" s="174"/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P40" activeCellId="0" sqref="P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7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8"/>
      <c r="C16" s="179" t="s">
        <v>60</v>
      </c>
      <c r="D16" s="180" t="s">
        <v>61</v>
      </c>
      <c r="E16" s="180" t="s">
        <v>62</v>
      </c>
      <c r="F16" s="180" t="s">
        <v>63</v>
      </c>
      <c r="G16" s="179" t="s">
        <v>64</v>
      </c>
      <c r="H16" s="181" t="s">
        <v>65</v>
      </c>
      <c r="I16" s="181" t="s">
        <v>66</v>
      </c>
      <c r="J16" s="181" t="s">
        <v>67</v>
      </c>
      <c r="K16" s="181" t="s">
        <v>68</v>
      </c>
      <c r="L16" s="181" t="s">
        <v>69</v>
      </c>
      <c r="M16" s="181" t="s">
        <v>70</v>
      </c>
      <c r="N16" s="181" t="s">
        <v>71</v>
      </c>
      <c r="O16" s="181" t="s">
        <v>72</v>
      </c>
    </row>
    <row r="17" customFormat="false" ht="14.1" hidden="false" customHeight="true" outlineLevel="0" collapsed="false">
      <c r="B17" s="182" t="s">
        <v>73</v>
      </c>
      <c r="C17" s="183" t="n">
        <v>-3</v>
      </c>
      <c r="D17" s="183" t="n">
        <v>8.2</v>
      </c>
      <c r="E17" s="183" t="n">
        <v>-2.6</v>
      </c>
      <c r="F17" s="184" t="n">
        <v>-14</v>
      </c>
      <c r="G17" s="178" t="n">
        <v>-34.9</v>
      </c>
      <c r="H17" s="178" t="n">
        <v>-23.7</v>
      </c>
      <c r="I17" s="178" t="n">
        <v>-9.4</v>
      </c>
      <c r="J17" s="178" t="n">
        <v>-4.5</v>
      </c>
      <c r="K17" s="178" t="n">
        <v>-5.1</v>
      </c>
      <c r="L17" s="178" t="n">
        <v>-3.2</v>
      </c>
      <c r="M17" s="178" t="n">
        <v>-0.6</v>
      </c>
      <c r="N17" s="178" t="n">
        <v>5.1</v>
      </c>
      <c r="O17" s="178" t="n">
        <v>-1.3</v>
      </c>
    </row>
    <row r="18" customFormat="false" ht="14.1" hidden="false" customHeight="true" outlineLevel="0" collapsed="false">
      <c r="B18" s="185" t="s">
        <v>74</v>
      </c>
      <c r="C18" s="178" t="n">
        <v>-9.4</v>
      </c>
      <c r="D18" s="178" t="n">
        <v>-7.3</v>
      </c>
      <c r="E18" s="178" t="n">
        <v>-9.8</v>
      </c>
      <c r="F18" s="178" t="n">
        <v>-12.8</v>
      </c>
      <c r="G18" s="178" t="n">
        <v>-20.9</v>
      </c>
      <c r="H18" s="178" t="n">
        <v>-19.3</v>
      </c>
      <c r="I18" s="178" t="n">
        <v>-8.8</v>
      </c>
      <c r="J18" s="178" t="n">
        <v>-9.6</v>
      </c>
      <c r="K18" s="178" t="n">
        <v>-9.6</v>
      </c>
      <c r="L18" s="178" t="n">
        <v>-9.7</v>
      </c>
      <c r="M18" s="178" t="n">
        <v>-10.1</v>
      </c>
      <c r="N18" s="178" t="n">
        <v>-3.8</v>
      </c>
      <c r="O18" s="178" t="n">
        <v>-7.6</v>
      </c>
    </row>
    <row r="19" customFormat="false" ht="14.1" hidden="false" customHeight="true" outlineLevel="0" collapsed="false">
      <c r="B19" s="185" t="s">
        <v>75</v>
      </c>
      <c r="C19" s="178" t="n">
        <v>-10.1</v>
      </c>
      <c r="D19" s="178" t="n">
        <v>-22.1</v>
      </c>
      <c r="E19" s="178" t="n">
        <v>-23.1</v>
      </c>
      <c r="F19" s="178" t="n">
        <v>-17.1</v>
      </c>
      <c r="G19" s="178" t="n">
        <v>0</v>
      </c>
      <c r="H19" s="178" t="n">
        <v>2.5</v>
      </c>
      <c r="I19" s="178" t="n">
        <v>-6.4</v>
      </c>
      <c r="J19" s="178" t="n">
        <v>2.5</v>
      </c>
      <c r="K19" s="178" t="n">
        <v>3.2</v>
      </c>
      <c r="L19" s="178" t="n">
        <v>-7.1</v>
      </c>
      <c r="M19" s="178" t="n">
        <v>-3.2</v>
      </c>
      <c r="N19" s="178" t="n">
        <v>-12.7</v>
      </c>
      <c r="O19" s="178" t="n">
        <v>-10.9</v>
      </c>
    </row>
    <row r="20" customFormat="false" ht="15.75" hidden="false" customHeight="true" outlineLevel="0" collapsed="false">
      <c r="B20" s="177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77" t="s">
        <v>59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8"/>
      <c r="C37" s="179" t="s">
        <v>60</v>
      </c>
      <c r="D37" s="180" t="s">
        <v>61</v>
      </c>
      <c r="E37" s="180" t="s">
        <v>62</v>
      </c>
      <c r="F37" s="180" t="s">
        <v>63</v>
      </c>
      <c r="G37" s="179" t="s">
        <v>64</v>
      </c>
      <c r="H37" s="181" t="s">
        <v>65</v>
      </c>
      <c r="I37" s="181" t="s">
        <v>66</v>
      </c>
      <c r="J37" s="181" t="s">
        <v>67</v>
      </c>
      <c r="K37" s="181" t="s">
        <v>68</v>
      </c>
      <c r="L37" s="181" t="s">
        <v>69</v>
      </c>
      <c r="M37" s="181" t="s">
        <v>70</v>
      </c>
      <c r="N37" s="181" t="s">
        <v>71</v>
      </c>
      <c r="O37" s="181" t="s">
        <v>72</v>
      </c>
    </row>
    <row r="38" customFormat="false" ht="14.1" hidden="false" customHeight="true" outlineLevel="0" collapsed="false">
      <c r="B38" s="182" t="s">
        <v>73</v>
      </c>
      <c r="C38" s="187" t="n">
        <v>12.2</v>
      </c>
      <c r="D38" s="187" t="n">
        <v>16.9</v>
      </c>
      <c r="E38" s="187" t="n">
        <v>6.5</v>
      </c>
      <c r="F38" s="187" t="n">
        <v>-9.8</v>
      </c>
      <c r="G38" s="187" t="n">
        <v>-27.4</v>
      </c>
      <c r="H38" s="187" t="n">
        <v>-13.9</v>
      </c>
      <c r="I38" s="187" t="n">
        <v>0.8</v>
      </c>
      <c r="J38" s="187" t="n">
        <v>10.2</v>
      </c>
      <c r="K38" s="187" t="n">
        <v>1.1</v>
      </c>
      <c r="L38" s="187" t="n">
        <v>9.3</v>
      </c>
      <c r="M38" s="187" t="n">
        <v>10.2</v>
      </c>
      <c r="N38" s="187" t="n">
        <v>18.4</v>
      </c>
      <c r="O38" s="187" t="n">
        <v>9.2</v>
      </c>
    </row>
    <row r="39" customFormat="false" ht="14.1" hidden="false" customHeight="true" outlineLevel="0" collapsed="false">
      <c r="B39" s="185" t="s">
        <v>74</v>
      </c>
      <c r="C39" s="187" t="n">
        <v>-2.2</v>
      </c>
      <c r="D39" s="187" t="n">
        <v>-3.6</v>
      </c>
      <c r="E39" s="187" t="n">
        <v>-5</v>
      </c>
      <c r="F39" s="187" t="n">
        <v>-10.1</v>
      </c>
      <c r="G39" s="187" t="n">
        <v>-17.1</v>
      </c>
      <c r="H39" s="187" t="n">
        <v>-18.1</v>
      </c>
      <c r="I39" s="187" t="n">
        <v>-10.7</v>
      </c>
      <c r="J39" s="187" t="n">
        <v>-5.7</v>
      </c>
      <c r="K39" s="187" t="n">
        <v>-11.4</v>
      </c>
      <c r="L39" s="187" t="n">
        <v>-7</v>
      </c>
      <c r="M39" s="187" t="n">
        <v>-2.3</v>
      </c>
      <c r="N39" s="187" t="n">
        <v>2.3</v>
      </c>
      <c r="O39" s="187" t="n">
        <v>0</v>
      </c>
    </row>
    <row r="40" customFormat="false" ht="14.1" hidden="false" customHeight="true" outlineLevel="0" collapsed="false">
      <c r="B40" s="185" t="s">
        <v>75</v>
      </c>
      <c r="C40" s="187" t="n">
        <v>-10.8</v>
      </c>
      <c r="D40" s="187" t="n">
        <v>-18.6</v>
      </c>
      <c r="E40" s="187" t="n">
        <v>-18.6</v>
      </c>
      <c r="F40" s="187" t="n">
        <v>-12.2</v>
      </c>
      <c r="G40" s="187" t="n">
        <v>12.1</v>
      </c>
      <c r="H40" s="187" t="n">
        <v>14.5</v>
      </c>
      <c r="I40" s="187" t="n">
        <v>4.3</v>
      </c>
      <c r="J40" s="187" t="n">
        <v>9.1</v>
      </c>
      <c r="K40" s="187" t="n">
        <v>13.8</v>
      </c>
      <c r="L40" s="187" t="n">
        <v>9.4</v>
      </c>
      <c r="M40" s="187" t="n">
        <v>3.4</v>
      </c>
      <c r="N40" s="187" t="n">
        <v>-11.5</v>
      </c>
      <c r="O40" s="187" t="n">
        <v>-9.3</v>
      </c>
    </row>
    <row r="41" customFormat="false" ht="14.1" hidden="false" customHeight="true" outlineLevel="0" collapsed="false">
      <c r="B41" s="177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7" t="s">
        <v>5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8"/>
      <c r="C57" s="179" t="s">
        <v>60</v>
      </c>
      <c r="D57" s="180" t="s">
        <v>61</v>
      </c>
      <c r="E57" s="180" t="s">
        <v>62</v>
      </c>
      <c r="F57" s="180" t="s">
        <v>63</v>
      </c>
      <c r="G57" s="179" t="s">
        <v>64</v>
      </c>
      <c r="H57" s="181" t="s">
        <v>65</v>
      </c>
      <c r="I57" s="181" t="s">
        <v>66</v>
      </c>
      <c r="J57" s="181" t="s">
        <v>67</v>
      </c>
      <c r="K57" s="181" t="s">
        <v>68</v>
      </c>
      <c r="L57" s="181" t="s">
        <v>69</v>
      </c>
      <c r="M57" s="181" t="s">
        <v>70</v>
      </c>
      <c r="N57" s="181" t="s">
        <v>71</v>
      </c>
      <c r="O57" s="181" t="s">
        <v>72</v>
      </c>
    </row>
    <row r="58" customFormat="false" ht="14.1" hidden="false" customHeight="true" outlineLevel="0" collapsed="false">
      <c r="B58" s="189" t="s">
        <v>76</v>
      </c>
      <c r="C58" s="187" t="n">
        <v>-2.8</v>
      </c>
      <c r="D58" s="187" t="n">
        <v>-6.6</v>
      </c>
      <c r="E58" s="187" t="n">
        <v>-5.1</v>
      </c>
      <c r="F58" s="187" t="n">
        <v>-0.4</v>
      </c>
      <c r="G58" s="187" t="n">
        <v>1.8</v>
      </c>
      <c r="H58" s="187" t="n">
        <v>-0.6</v>
      </c>
      <c r="I58" s="187" t="n">
        <v>-5.3</v>
      </c>
      <c r="J58" s="187" t="n">
        <v>-2.6</v>
      </c>
      <c r="K58" s="187" t="n">
        <v>1.6</v>
      </c>
      <c r="L58" s="187" t="n">
        <v>-7</v>
      </c>
      <c r="M58" s="187" t="n">
        <v>-7.2</v>
      </c>
      <c r="N58" s="187" t="n">
        <v>-10.6</v>
      </c>
      <c r="O58" s="187" t="n">
        <v>-4.8</v>
      </c>
    </row>
    <row r="59" customFormat="false" ht="14.1" hidden="false" customHeight="true" outlineLevel="0" collapsed="false">
      <c r="B59" s="189" t="s">
        <v>77</v>
      </c>
      <c r="C59" s="187" t="n">
        <v>-6</v>
      </c>
      <c r="D59" s="187" t="n">
        <v>-6.1</v>
      </c>
      <c r="E59" s="187" t="n">
        <v>-6.7</v>
      </c>
      <c r="F59" s="187" t="n">
        <v>6.9</v>
      </c>
      <c r="G59" s="187" t="n">
        <v>-0.2</v>
      </c>
      <c r="H59" s="187" t="n">
        <v>5.8</v>
      </c>
      <c r="I59" s="187" t="n">
        <v>-2.7</v>
      </c>
      <c r="J59" s="187" t="n">
        <v>2.5</v>
      </c>
      <c r="K59" s="187" t="n">
        <v>2.2</v>
      </c>
      <c r="L59" s="187" t="n">
        <v>-2.4</v>
      </c>
      <c r="M59" s="187" t="n">
        <v>-8.5</v>
      </c>
      <c r="N59" s="187" t="n">
        <v>12.8</v>
      </c>
      <c r="O59" s="187" t="n">
        <v>6.3</v>
      </c>
    </row>
    <row r="60" customFormat="false" ht="14.1" hidden="false" customHeight="true" outlineLevel="0" collapsed="false">
      <c r="B60" s="189" t="s">
        <v>78</v>
      </c>
      <c r="C60" s="190" t="n">
        <v>-10.2</v>
      </c>
      <c r="D60" s="190" t="n">
        <v>-5.1</v>
      </c>
      <c r="E60" s="190" t="n">
        <v>-3.8</v>
      </c>
      <c r="F60" s="190" t="n">
        <v>-6.6</v>
      </c>
      <c r="G60" s="190" t="n">
        <v>-6.8</v>
      </c>
      <c r="H60" s="190" t="n">
        <v>0.8</v>
      </c>
      <c r="I60" s="190" t="n">
        <v>11.4</v>
      </c>
      <c r="J60" s="190" t="n">
        <v>7</v>
      </c>
      <c r="K60" s="190" t="n">
        <v>12.3</v>
      </c>
      <c r="L60" s="190" t="n">
        <v>18.2</v>
      </c>
      <c r="M60" s="190" t="n">
        <v>12</v>
      </c>
      <c r="N60" s="190" t="n">
        <v>17.6</v>
      </c>
      <c r="O60" s="190" t="n">
        <v>13.3</v>
      </c>
    </row>
    <row r="61" customFormat="false" ht="14.1" hidden="false" customHeight="true" outlineLevel="0" collapsed="false">
      <c r="B61" s="189" t="s">
        <v>79</v>
      </c>
      <c r="C61" s="187" t="n">
        <v>9.5</v>
      </c>
      <c r="D61" s="187" t="n">
        <v>16.1</v>
      </c>
      <c r="E61" s="187" t="n">
        <v>18</v>
      </c>
      <c r="F61" s="187" t="n">
        <v>10.7</v>
      </c>
      <c r="G61" s="187" t="n">
        <v>9.2</v>
      </c>
      <c r="H61" s="187" t="n">
        <v>17.3</v>
      </c>
      <c r="I61" s="187" t="n">
        <v>10.7</v>
      </c>
      <c r="J61" s="187" t="n">
        <v>12.9</v>
      </c>
      <c r="K61" s="187" t="n">
        <v>14.4</v>
      </c>
      <c r="L61" s="187" t="n">
        <v>11.2</v>
      </c>
      <c r="M61" s="187" t="n">
        <v>12.2</v>
      </c>
      <c r="N61" s="187" t="n">
        <v>12.3</v>
      </c>
      <c r="O61" s="187" t="n">
        <v>-0.2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O64" activeCellId="0" sqref="O6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91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8"/>
      <c r="C15" s="179" t="s">
        <v>60</v>
      </c>
      <c r="D15" s="180" t="s">
        <v>61</v>
      </c>
      <c r="E15" s="180" t="s">
        <v>62</v>
      </c>
      <c r="F15" s="180" t="s">
        <v>63</v>
      </c>
      <c r="G15" s="179" t="s">
        <v>64</v>
      </c>
      <c r="H15" s="181" t="s">
        <v>65</v>
      </c>
      <c r="I15" s="181" t="s">
        <v>66</v>
      </c>
      <c r="J15" s="181" t="s">
        <v>67</v>
      </c>
      <c r="K15" s="181" t="s">
        <v>68</v>
      </c>
      <c r="L15" s="181" t="s">
        <v>69</v>
      </c>
      <c r="M15" s="181" t="s">
        <v>70</v>
      </c>
      <c r="N15" s="181" t="s">
        <v>71</v>
      </c>
      <c r="O15" s="181" t="s">
        <v>72</v>
      </c>
    </row>
    <row r="16" customFormat="false" ht="14.1" hidden="false" customHeight="true" outlineLevel="0" collapsed="false">
      <c r="B16" s="192" t="s">
        <v>80</v>
      </c>
      <c r="C16" s="193" t="n">
        <v>10.4</v>
      </c>
      <c r="D16" s="193" t="n">
        <v>13.6</v>
      </c>
      <c r="E16" s="193" t="n">
        <v>24.7</v>
      </c>
      <c r="F16" s="193" t="n">
        <v>27.3</v>
      </c>
      <c r="G16" s="194" t="n">
        <v>-5.1</v>
      </c>
      <c r="H16" s="194" t="n">
        <v>6.1</v>
      </c>
      <c r="I16" s="194" t="n">
        <v>-19.7</v>
      </c>
      <c r="J16" s="194" t="n">
        <v>-1.3</v>
      </c>
      <c r="K16" s="195" t="n">
        <v>15.7</v>
      </c>
      <c r="L16" s="195" t="n">
        <v>24.6</v>
      </c>
      <c r="M16" s="195" t="n">
        <v>5.8</v>
      </c>
      <c r="N16" s="195" t="n">
        <v>35.8</v>
      </c>
      <c r="O16" s="195" t="n">
        <v>4.9</v>
      </c>
    </row>
    <row r="17" customFormat="false" ht="14.1" hidden="false" customHeight="true" outlineLevel="0" collapsed="false">
      <c r="B17" s="192" t="s">
        <v>28</v>
      </c>
      <c r="C17" s="193" t="n">
        <v>9.2</v>
      </c>
      <c r="D17" s="193" t="n">
        <v>8.3</v>
      </c>
      <c r="E17" s="193" t="n">
        <v>-1.8</v>
      </c>
      <c r="F17" s="193" t="n">
        <v>-5</v>
      </c>
      <c r="G17" s="194" t="n">
        <v>15.2</v>
      </c>
      <c r="H17" s="194" t="n">
        <v>-4.9</v>
      </c>
      <c r="I17" s="194" t="n">
        <v>38.2</v>
      </c>
      <c r="J17" s="194" t="n">
        <v>16.5</v>
      </c>
      <c r="K17" s="195" t="n">
        <v>19</v>
      </c>
      <c r="L17" s="195" t="n">
        <v>14.1</v>
      </c>
      <c r="M17" s="195" t="n">
        <v>1.6</v>
      </c>
      <c r="N17" s="195" t="n">
        <v>12.2</v>
      </c>
      <c r="O17" s="195" t="n">
        <v>5.6</v>
      </c>
    </row>
    <row r="18" customFormat="false" ht="14.1" hidden="false" customHeight="true" outlineLevel="0" collapsed="false">
      <c r="B18" s="192" t="s">
        <v>79</v>
      </c>
      <c r="C18" s="193" t="n">
        <v>9.5</v>
      </c>
      <c r="D18" s="193" t="n">
        <v>16.1</v>
      </c>
      <c r="E18" s="193" t="n">
        <v>18</v>
      </c>
      <c r="F18" s="193" t="n">
        <v>10.7</v>
      </c>
      <c r="G18" s="194" t="n">
        <v>9.2</v>
      </c>
      <c r="H18" s="194" t="n">
        <v>17.3</v>
      </c>
      <c r="I18" s="194" t="n">
        <v>10.7</v>
      </c>
      <c r="J18" s="194" t="n">
        <v>12.9</v>
      </c>
      <c r="K18" s="195" t="n">
        <v>14.4</v>
      </c>
      <c r="L18" s="195" t="n">
        <v>11.2</v>
      </c>
      <c r="M18" s="195" t="n">
        <v>12.2</v>
      </c>
      <c r="N18" s="195" t="n">
        <v>12.3</v>
      </c>
      <c r="O18" s="195" t="n">
        <v>-0.2</v>
      </c>
    </row>
    <row r="19" customFormat="false" ht="15.75" hidden="false" customHeight="true" outlineLevel="0" collapsed="false">
      <c r="B19" s="177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</row>
    <row r="20" customFormat="false" ht="15.75" hidden="false" customHeight="true" outlineLevel="0" collapsed="false">
      <c r="B20" s="177" t="s">
        <v>59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9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8"/>
      <c r="C36" s="179" t="s">
        <v>60</v>
      </c>
      <c r="D36" s="180" t="s">
        <v>61</v>
      </c>
      <c r="E36" s="180" t="s">
        <v>62</v>
      </c>
      <c r="F36" s="180" t="s">
        <v>63</v>
      </c>
      <c r="G36" s="179" t="s">
        <v>64</v>
      </c>
      <c r="H36" s="181" t="s">
        <v>65</v>
      </c>
      <c r="I36" s="181" t="s">
        <v>66</v>
      </c>
      <c r="J36" s="181" t="s">
        <v>67</v>
      </c>
      <c r="K36" s="181" t="s">
        <v>68</v>
      </c>
      <c r="L36" s="181" t="s">
        <v>69</v>
      </c>
      <c r="M36" s="181" t="s">
        <v>70</v>
      </c>
      <c r="N36" s="181" t="s">
        <v>71</v>
      </c>
      <c r="O36" s="181" t="s">
        <v>72</v>
      </c>
    </row>
    <row r="37" customFormat="false" ht="14.1" hidden="false" customHeight="true" outlineLevel="0" collapsed="false">
      <c r="B37" s="192" t="s">
        <v>30</v>
      </c>
      <c r="C37" s="193" t="n">
        <v>18.3</v>
      </c>
      <c r="D37" s="193" t="n">
        <v>27.8</v>
      </c>
      <c r="E37" s="193" t="n">
        <v>29.1</v>
      </c>
      <c r="F37" s="193" t="n">
        <v>14.4</v>
      </c>
      <c r="G37" s="193" t="n">
        <v>16.6</v>
      </c>
      <c r="H37" s="193" t="n">
        <v>29.6</v>
      </c>
      <c r="I37" s="193" t="n">
        <v>21.8</v>
      </c>
      <c r="J37" s="193" t="n">
        <v>21.6</v>
      </c>
      <c r="K37" s="193" t="n">
        <v>21.1</v>
      </c>
      <c r="L37" s="193" t="n">
        <v>14.1</v>
      </c>
      <c r="M37" s="193" t="n">
        <v>17.1</v>
      </c>
      <c r="N37" s="193" t="n">
        <v>12.2</v>
      </c>
      <c r="O37" s="193" t="n">
        <v>-2.9</v>
      </c>
    </row>
    <row r="38" customFormat="false" ht="14.1" hidden="false" customHeight="true" outlineLevel="0" collapsed="false">
      <c r="B38" s="192" t="s">
        <v>81</v>
      </c>
      <c r="C38" s="193" t="n">
        <v>-14.7</v>
      </c>
      <c r="D38" s="193" t="n">
        <v>-9.6</v>
      </c>
      <c r="E38" s="193" t="n">
        <v>1.5</v>
      </c>
      <c r="F38" s="193" t="n">
        <v>7.8</v>
      </c>
      <c r="G38" s="193" t="n">
        <v>-1.2</v>
      </c>
      <c r="H38" s="193" t="n">
        <v>0.4</v>
      </c>
      <c r="I38" s="193" t="n">
        <v>3.9</v>
      </c>
      <c r="J38" s="193" t="n">
        <v>-1.9</v>
      </c>
      <c r="K38" s="193" t="n">
        <v>-6.8</v>
      </c>
      <c r="L38" s="193" t="n">
        <v>-4.6</v>
      </c>
      <c r="M38" s="193" t="n">
        <v>1.6</v>
      </c>
      <c r="N38" s="193" t="n">
        <v>15</v>
      </c>
      <c r="O38" s="193" t="n">
        <v>6.1</v>
      </c>
    </row>
    <row r="39" customFormat="false" ht="14.1" hidden="false" customHeight="true" outlineLevel="0" collapsed="false">
      <c r="B39" s="192" t="s">
        <v>34</v>
      </c>
      <c r="C39" s="193" t="n">
        <v>8.6</v>
      </c>
      <c r="D39" s="193" t="n">
        <v>9.8</v>
      </c>
      <c r="E39" s="193" t="n">
        <v>9.9</v>
      </c>
      <c r="F39" s="193" t="n">
        <v>11.1</v>
      </c>
      <c r="G39" s="193" t="n">
        <v>1</v>
      </c>
      <c r="H39" s="193" t="n">
        <v>5.6</v>
      </c>
      <c r="I39" s="193" t="n">
        <v>-1.4</v>
      </c>
      <c r="J39" s="193" t="n">
        <v>-1.3</v>
      </c>
      <c r="K39" s="193" t="n">
        <v>0.8</v>
      </c>
      <c r="L39" s="193" t="n">
        <v>6.2</v>
      </c>
      <c r="M39" s="193" t="n">
        <v>6.8</v>
      </c>
      <c r="N39" s="193" t="n">
        <v>6.5</v>
      </c>
      <c r="O39" s="193" t="n">
        <v>-0.3</v>
      </c>
    </row>
    <row r="40" customFormat="false" ht="14.1" hidden="false" customHeight="true" outlineLevel="0" collapsed="false">
      <c r="B40" s="192" t="s">
        <v>79</v>
      </c>
      <c r="C40" s="193" t="n">
        <v>9.5</v>
      </c>
      <c r="D40" s="193" t="n">
        <v>16.1</v>
      </c>
      <c r="E40" s="193" t="n">
        <v>18</v>
      </c>
      <c r="F40" s="193" t="n">
        <v>10.7</v>
      </c>
      <c r="G40" s="193" t="n">
        <v>9.2</v>
      </c>
      <c r="H40" s="193" t="n">
        <v>17.3</v>
      </c>
      <c r="I40" s="193" t="n">
        <v>10.7</v>
      </c>
      <c r="J40" s="193" t="n">
        <v>12.9</v>
      </c>
      <c r="K40" s="193" t="n">
        <v>14.4</v>
      </c>
      <c r="L40" s="193" t="n">
        <v>11.2</v>
      </c>
      <c r="M40" s="193" t="n">
        <v>12.2</v>
      </c>
      <c r="N40" s="193" t="n">
        <v>12.3</v>
      </c>
      <c r="O40" s="193" t="n">
        <v>-0.2</v>
      </c>
    </row>
    <row r="41" customFormat="false" ht="15.75" hidden="false" customHeight="true" outlineLevel="0" collapsed="false">
      <c r="B41" s="177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7" t="s">
        <v>5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8"/>
      <c r="C56" s="179" t="s">
        <v>60</v>
      </c>
      <c r="D56" s="180" t="s">
        <v>61</v>
      </c>
      <c r="E56" s="180" t="s">
        <v>62</v>
      </c>
      <c r="F56" s="180" t="s">
        <v>63</v>
      </c>
      <c r="G56" s="179" t="s">
        <v>64</v>
      </c>
      <c r="H56" s="181" t="s">
        <v>65</v>
      </c>
      <c r="I56" s="181" t="s">
        <v>66</v>
      </c>
      <c r="J56" s="181" t="s">
        <v>67</v>
      </c>
      <c r="K56" s="181" t="s">
        <v>68</v>
      </c>
      <c r="L56" s="181" t="s">
        <v>69</v>
      </c>
      <c r="M56" s="181" t="s">
        <v>70</v>
      </c>
      <c r="N56" s="181" t="s">
        <v>71</v>
      </c>
      <c r="O56" s="181" t="s">
        <v>72</v>
      </c>
    </row>
    <row r="57" customFormat="false" ht="14.1" hidden="false" customHeight="true" outlineLevel="0" collapsed="false">
      <c r="B57" s="182" t="s">
        <v>73</v>
      </c>
      <c r="C57" s="193" t="n">
        <v>12.2</v>
      </c>
      <c r="D57" s="193" t="n">
        <v>-6.7</v>
      </c>
      <c r="E57" s="193" t="n">
        <v>-20</v>
      </c>
      <c r="F57" s="193" t="n">
        <v>-34.5</v>
      </c>
      <c r="G57" s="193" t="n">
        <v>-62.1</v>
      </c>
      <c r="H57" s="193" t="n">
        <v>-57.1</v>
      </c>
      <c r="I57" s="193" t="n">
        <v>-37.9</v>
      </c>
      <c r="J57" s="193" t="n">
        <v>-56.3</v>
      </c>
      <c r="K57" s="193" t="n">
        <v>-31.3</v>
      </c>
      <c r="L57" s="193" t="n">
        <v>-18.8</v>
      </c>
      <c r="M57" s="193" t="n">
        <v>0</v>
      </c>
      <c r="N57" s="193" t="n">
        <v>0</v>
      </c>
      <c r="O57" s="193" t="n">
        <v>6.3</v>
      </c>
    </row>
    <row r="58" customFormat="false" ht="14.1" hidden="false" customHeight="true" outlineLevel="0" collapsed="false">
      <c r="B58" s="185" t="s">
        <v>74</v>
      </c>
      <c r="C58" s="193" t="n">
        <v>-2.2</v>
      </c>
      <c r="D58" s="193" t="n">
        <v>-13.3</v>
      </c>
      <c r="E58" s="193" t="n">
        <v>-30</v>
      </c>
      <c r="F58" s="193" t="n">
        <v>-31</v>
      </c>
      <c r="G58" s="193" t="n">
        <v>-27.6</v>
      </c>
      <c r="H58" s="193" t="n">
        <v>-28.6</v>
      </c>
      <c r="I58" s="193" t="n">
        <v>-10.3</v>
      </c>
      <c r="J58" s="193" t="n">
        <v>-25</v>
      </c>
      <c r="K58" s="193" t="n">
        <v>-18.8</v>
      </c>
      <c r="L58" s="193" t="n">
        <v>-25</v>
      </c>
      <c r="M58" s="193" t="n">
        <v>-25</v>
      </c>
      <c r="N58" s="193" t="n">
        <v>-6.3</v>
      </c>
      <c r="O58" s="193" t="n">
        <v>-18.8</v>
      </c>
    </row>
    <row r="59" customFormat="false" ht="14.1" hidden="false" customHeight="true" outlineLevel="0" collapsed="false">
      <c r="B59" s="185" t="s">
        <v>75</v>
      </c>
      <c r="C59" s="193" t="n">
        <v>-10.8</v>
      </c>
      <c r="D59" s="193" t="n">
        <v>-53.3</v>
      </c>
      <c r="E59" s="193" t="n">
        <v>-60</v>
      </c>
      <c r="F59" s="193" t="n">
        <v>-48.3</v>
      </c>
      <c r="G59" s="193" t="n">
        <v>-37.9</v>
      </c>
      <c r="H59" s="193" t="n">
        <v>-39.3</v>
      </c>
      <c r="I59" s="193" t="n">
        <v>-44.8</v>
      </c>
      <c r="J59" s="193" t="n">
        <v>-43.8</v>
      </c>
      <c r="K59" s="193" t="n">
        <v>-6.3</v>
      </c>
      <c r="L59" s="193" t="n">
        <v>-37.5</v>
      </c>
      <c r="M59" s="193" t="n">
        <v>-18.8</v>
      </c>
      <c r="N59" s="193" t="n">
        <v>-37.5</v>
      </c>
      <c r="O59" s="193" t="n">
        <v>-62.5</v>
      </c>
    </row>
    <row r="60" customFormat="false" ht="15.75" hidden="false" customHeight="true" outlineLevel="0" collapsed="false">
      <c r="M60" s="197"/>
      <c r="N60" s="197"/>
      <c r="O60" s="197"/>
    </row>
    <row r="61" customFormat="false" ht="15.75" hidden="false" customHeight="true" outlineLevel="0" collapsed="false">
      <c r="O61" s="197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62" activeCellId="0" sqref="O6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91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8"/>
      <c r="C15" s="179" t="s">
        <v>60</v>
      </c>
      <c r="D15" s="180" t="s">
        <v>61</v>
      </c>
      <c r="E15" s="180" t="s">
        <v>62</v>
      </c>
      <c r="F15" s="180" t="s">
        <v>63</v>
      </c>
      <c r="G15" s="179" t="s">
        <v>64</v>
      </c>
      <c r="H15" s="181" t="s">
        <v>65</v>
      </c>
      <c r="I15" s="181" t="s">
        <v>66</v>
      </c>
      <c r="J15" s="181" t="s">
        <v>67</v>
      </c>
      <c r="K15" s="181" t="s">
        <v>68</v>
      </c>
      <c r="L15" s="181" t="s">
        <v>69</v>
      </c>
      <c r="M15" s="181" t="s">
        <v>70</v>
      </c>
      <c r="N15" s="181" t="s">
        <v>71</v>
      </c>
      <c r="O15" s="181" t="s">
        <v>72</v>
      </c>
    </row>
    <row r="16" customFormat="false" ht="14.1" hidden="false" customHeight="true" outlineLevel="0" collapsed="false">
      <c r="B16" s="192" t="s">
        <v>82</v>
      </c>
      <c r="C16" s="193" t="n">
        <v>-6.9</v>
      </c>
      <c r="D16" s="193" t="n">
        <v>3.8</v>
      </c>
      <c r="E16" s="193" t="n">
        <v>-6.4</v>
      </c>
      <c r="F16" s="193" t="n">
        <v>-11.3</v>
      </c>
      <c r="G16" s="194" t="n">
        <v>6.1</v>
      </c>
      <c r="H16" s="198" t="n">
        <v>-32.8</v>
      </c>
      <c r="I16" s="198" t="n">
        <v>-22.8</v>
      </c>
      <c r="J16" s="198" t="n">
        <v>33.1</v>
      </c>
      <c r="K16" s="198" t="n">
        <v>-38.3</v>
      </c>
      <c r="L16" s="198" t="n">
        <v>81.5</v>
      </c>
      <c r="M16" s="198" t="n">
        <v>-22</v>
      </c>
      <c r="N16" s="198" t="n">
        <v>173.5</v>
      </c>
      <c r="O16" s="198" t="n">
        <v>-14.5</v>
      </c>
    </row>
    <row r="17" customFormat="false" ht="14.1" hidden="false" customHeight="true" outlineLevel="0" collapsed="false">
      <c r="B17" s="177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customFormat="false" ht="15.75" hidden="false" customHeight="true" outlineLevel="0" collapsed="false">
      <c r="B18" s="177" t="s">
        <v>59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8"/>
      <c r="C33" s="179" t="s">
        <v>60</v>
      </c>
      <c r="D33" s="180" t="s">
        <v>61</v>
      </c>
      <c r="E33" s="180" t="s">
        <v>62</v>
      </c>
      <c r="F33" s="180" t="s">
        <v>63</v>
      </c>
      <c r="G33" s="179" t="s">
        <v>64</v>
      </c>
      <c r="H33" s="181" t="s">
        <v>65</v>
      </c>
      <c r="I33" s="181" t="s">
        <v>66</v>
      </c>
      <c r="J33" s="181" t="s">
        <v>67</v>
      </c>
      <c r="K33" s="181" t="s">
        <v>68</v>
      </c>
      <c r="L33" s="181" t="s">
        <v>69</v>
      </c>
      <c r="M33" s="181" t="s">
        <v>70</v>
      </c>
      <c r="N33" s="181" t="s">
        <v>71</v>
      </c>
      <c r="O33" s="181" t="s">
        <v>72</v>
      </c>
    </row>
    <row r="34" customFormat="false" ht="14.1" hidden="false" customHeight="true" outlineLevel="0" collapsed="false">
      <c r="B34" s="182" t="s">
        <v>73</v>
      </c>
      <c r="C34" s="193" t="n">
        <v>-34.6</v>
      </c>
      <c r="D34" s="193" t="n">
        <v>-7.7</v>
      </c>
      <c r="E34" s="193" t="n">
        <v>-8</v>
      </c>
      <c r="F34" s="193" t="n">
        <v>0</v>
      </c>
      <c r="G34" s="193" t="n">
        <v>-27.3</v>
      </c>
      <c r="H34" s="193" t="n">
        <v>-17.6</v>
      </c>
      <c r="I34" s="193" t="n">
        <v>-18.2</v>
      </c>
      <c r="J34" s="193" t="n">
        <v>-29</v>
      </c>
      <c r="K34" s="193" t="n">
        <v>-23.3</v>
      </c>
      <c r="L34" s="193" t="n">
        <v>-40</v>
      </c>
      <c r="M34" s="193" t="n">
        <v>-12.9</v>
      </c>
      <c r="N34" s="193" t="n">
        <v>-16.1</v>
      </c>
      <c r="O34" s="193" t="n">
        <v>-19.4</v>
      </c>
    </row>
    <row r="35" customFormat="false" ht="14.1" hidden="false" customHeight="true" outlineLevel="0" collapsed="false">
      <c r="B35" s="185" t="s">
        <v>74</v>
      </c>
      <c r="C35" s="193" t="n">
        <v>24</v>
      </c>
      <c r="D35" s="193" t="n">
        <v>-20.4</v>
      </c>
      <c r="E35" s="193" t="n">
        <v>-17</v>
      </c>
      <c r="F35" s="193" t="n">
        <v>-8.3</v>
      </c>
      <c r="G35" s="193" t="n">
        <v>-18.9</v>
      </c>
      <c r="H35" s="193" t="n">
        <v>-14</v>
      </c>
      <c r="I35" s="193" t="n">
        <v>-7.4</v>
      </c>
      <c r="J35" s="193" t="n">
        <v>-19.4</v>
      </c>
      <c r="K35" s="193" t="n">
        <v>-13.3</v>
      </c>
      <c r="L35" s="193" t="n">
        <v>-13.3</v>
      </c>
      <c r="M35" s="193" t="n">
        <v>-22.6</v>
      </c>
      <c r="N35" s="193" t="n">
        <v>-16.1</v>
      </c>
      <c r="O35" s="193" t="n">
        <v>-16.1</v>
      </c>
    </row>
    <row r="36" customFormat="false" ht="14.1" hidden="false" customHeight="true" outlineLevel="0" collapsed="false">
      <c r="B36" s="185" t="s">
        <v>75</v>
      </c>
      <c r="C36" s="193" t="n">
        <v>7.7</v>
      </c>
      <c r="D36" s="193" t="n">
        <v>-7.7</v>
      </c>
      <c r="E36" s="193" t="n">
        <v>-14</v>
      </c>
      <c r="F36" s="193" t="n">
        <v>-13.7</v>
      </c>
      <c r="G36" s="193" t="n">
        <v>-3.6</v>
      </c>
      <c r="H36" s="193" t="n">
        <v>0</v>
      </c>
      <c r="I36" s="193" t="n">
        <v>-20</v>
      </c>
      <c r="J36" s="193" t="n">
        <v>0</v>
      </c>
      <c r="K36" s="193" t="n">
        <v>-10</v>
      </c>
      <c r="L36" s="193" t="n">
        <v>-26.7</v>
      </c>
      <c r="M36" s="193" t="n">
        <v>-16.1</v>
      </c>
      <c r="N36" s="193" t="n">
        <v>-9.7</v>
      </c>
      <c r="O36" s="193" t="n">
        <v>9.7</v>
      </c>
    </row>
    <row r="37" customFormat="false" ht="12" hidden="false" customHeight="true" outlineLevel="0" collapsed="false">
      <c r="B37" s="177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</row>
    <row r="38" customFormat="false" ht="15.75" hidden="false" customHeight="true" outlineLevel="0" collapsed="false">
      <c r="B38" s="177" t="s">
        <v>59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customFormat="false" ht="15.75" hidden="false" customHeight="true" outlineLevel="0" collapsed="false">
      <c r="B39" s="177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customFormat="false" ht="15.75" hidden="false" customHeight="true" outlineLevel="0" collapsed="false">
      <c r="B40" s="177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8"/>
      <c r="C56" s="179" t="s">
        <v>60</v>
      </c>
      <c r="D56" s="180" t="s">
        <v>61</v>
      </c>
      <c r="E56" s="180" t="s">
        <v>62</v>
      </c>
      <c r="F56" s="180" t="s">
        <v>63</v>
      </c>
      <c r="G56" s="179" t="s">
        <v>64</v>
      </c>
      <c r="H56" s="181" t="s">
        <v>65</v>
      </c>
      <c r="I56" s="181" t="s">
        <v>66</v>
      </c>
      <c r="J56" s="181" t="s">
        <v>67</v>
      </c>
      <c r="K56" s="181" t="s">
        <v>68</v>
      </c>
      <c r="L56" s="181" t="s">
        <v>69</v>
      </c>
      <c r="M56" s="181" t="s">
        <v>70</v>
      </c>
      <c r="N56" s="181" t="s">
        <v>71</v>
      </c>
      <c r="O56" s="181" t="s">
        <v>72</v>
      </c>
    </row>
    <row r="57" customFormat="false" ht="14.1" hidden="false" customHeight="true" outlineLevel="0" collapsed="false">
      <c r="B57" s="192" t="s">
        <v>83</v>
      </c>
      <c r="C57" s="193" t="n">
        <v>8.2</v>
      </c>
      <c r="D57" s="193" t="n">
        <v>1.9</v>
      </c>
      <c r="E57" s="193" t="n">
        <v>12.8</v>
      </c>
      <c r="F57" s="193" t="n">
        <v>6.7</v>
      </c>
      <c r="G57" s="193" t="n">
        <v>3.5</v>
      </c>
      <c r="H57" s="193" t="n">
        <v>21.6</v>
      </c>
      <c r="I57" s="193" t="n">
        <v>3.6</v>
      </c>
      <c r="J57" s="193" t="n">
        <v>-14.7</v>
      </c>
      <c r="K57" s="193" t="n">
        <v>-7.2</v>
      </c>
      <c r="L57" s="193" t="n">
        <v>-17.1</v>
      </c>
      <c r="M57" s="193" t="n">
        <v>-8.4</v>
      </c>
      <c r="N57" s="193" t="n">
        <v>-10.3</v>
      </c>
      <c r="O57" s="193" t="n">
        <v>-3</v>
      </c>
    </row>
    <row r="58" customFormat="false" ht="14.1" hidden="false" customHeight="true" outlineLevel="0" collapsed="false">
      <c r="B58" s="192" t="s">
        <v>84</v>
      </c>
      <c r="C58" s="193" t="n">
        <v>-2.3</v>
      </c>
      <c r="D58" s="193" t="n">
        <v>-4.5</v>
      </c>
      <c r="E58" s="193" t="n">
        <v>-4</v>
      </c>
      <c r="F58" s="193" t="n">
        <v>-8.6</v>
      </c>
      <c r="G58" s="193" t="n">
        <v>-12.9</v>
      </c>
      <c r="H58" s="193" t="n">
        <v>-27.2</v>
      </c>
      <c r="I58" s="193" t="n">
        <v>-6.3</v>
      </c>
      <c r="J58" s="193" t="n">
        <v>-10.7</v>
      </c>
      <c r="K58" s="193" t="n">
        <v>-6</v>
      </c>
      <c r="L58" s="193" t="n">
        <v>-7.6</v>
      </c>
      <c r="M58" s="193" t="n">
        <v>-6.6</v>
      </c>
      <c r="N58" s="193" t="n">
        <v>-8.7</v>
      </c>
      <c r="O58" s="193" t="n">
        <v>-7</v>
      </c>
    </row>
    <row r="59" customFormat="false" ht="14.1" hidden="false" customHeight="true" outlineLevel="0" collapsed="false">
      <c r="B59" s="192" t="s">
        <v>44</v>
      </c>
      <c r="C59" s="193" t="n">
        <v>-5.8</v>
      </c>
      <c r="D59" s="193" t="n">
        <v>-0.7</v>
      </c>
      <c r="E59" s="193" t="n">
        <v>-0.1</v>
      </c>
      <c r="F59" s="193" t="n">
        <v>-0.3</v>
      </c>
      <c r="G59" s="193" t="n">
        <v>-0.1</v>
      </c>
      <c r="H59" s="193" t="n">
        <v>-4.5</v>
      </c>
      <c r="I59" s="193" t="n">
        <v>-3.8</v>
      </c>
      <c r="J59" s="193" t="n">
        <v>-0.8</v>
      </c>
      <c r="K59" s="193" t="n">
        <v>-2.2</v>
      </c>
      <c r="L59" s="193" t="n">
        <v>-0.2</v>
      </c>
      <c r="M59" s="193" t="n">
        <v>-1.5</v>
      </c>
      <c r="N59" s="193" t="n">
        <v>1.2</v>
      </c>
      <c r="O59" s="193" t="n">
        <v>2.5</v>
      </c>
    </row>
    <row r="60" customFormat="false" ht="14.1" hidden="false" customHeight="true" outlineLevel="0" collapsed="false">
      <c r="B60" s="192" t="s">
        <v>85</v>
      </c>
      <c r="C60" s="193" t="n">
        <v>9.1</v>
      </c>
      <c r="D60" s="193" t="n">
        <v>-8.4</v>
      </c>
      <c r="E60" s="193" t="n">
        <v>10.1</v>
      </c>
      <c r="F60" s="193" t="n">
        <v>5.3</v>
      </c>
      <c r="G60" s="193" t="n">
        <v>23.5</v>
      </c>
      <c r="H60" s="193" t="n">
        <v>-2.7</v>
      </c>
      <c r="I60" s="193" t="n">
        <v>-7.1</v>
      </c>
      <c r="J60" s="193" t="n">
        <v>2.8</v>
      </c>
      <c r="K60" s="193" t="n">
        <v>-10.6</v>
      </c>
      <c r="L60" s="193" t="n">
        <v>15</v>
      </c>
      <c r="M60" s="193" t="n">
        <v>0.1</v>
      </c>
      <c r="N60" s="193" t="n">
        <v>-3.6</v>
      </c>
      <c r="O60" s="193" t="n">
        <v>2.4</v>
      </c>
    </row>
    <row r="61" customFormat="false" ht="14.1" hidden="false" customHeight="true" outlineLevel="0" collapsed="false">
      <c r="B61" s="192" t="s">
        <v>86</v>
      </c>
      <c r="C61" s="199" t="n">
        <v>-4.1</v>
      </c>
      <c r="D61" s="199" t="n">
        <v>-1.2</v>
      </c>
      <c r="E61" s="199" t="n">
        <v>0.7</v>
      </c>
      <c r="F61" s="199" t="n">
        <v>-0.7</v>
      </c>
      <c r="G61" s="199" t="n">
        <v>-1</v>
      </c>
      <c r="H61" s="199" t="n">
        <v>-4.8</v>
      </c>
      <c r="I61" s="199" t="n">
        <v>-3.4</v>
      </c>
      <c r="J61" s="199" t="n">
        <v>-2.6</v>
      </c>
      <c r="K61" s="199" t="n">
        <v>-3.3</v>
      </c>
      <c r="L61" s="199" t="n">
        <v>-1.4</v>
      </c>
      <c r="M61" s="199" t="n">
        <v>-2.3</v>
      </c>
      <c r="N61" s="199" t="n">
        <v>-0.4</v>
      </c>
      <c r="O61" s="199" t="n">
        <v>1.4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7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5.75" hidden="false" customHeight="true" outlineLevel="0" collapsed="false">
      <c r="B2" s="177" t="s">
        <v>59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8"/>
      <c r="C17" s="179" t="s">
        <v>60</v>
      </c>
      <c r="D17" s="180" t="s">
        <v>61</v>
      </c>
      <c r="E17" s="180" t="s">
        <v>62</v>
      </c>
      <c r="F17" s="180" t="s">
        <v>63</v>
      </c>
      <c r="G17" s="179" t="s">
        <v>64</v>
      </c>
      <c r="H17" s="181" t="s">
        <v>65</v>
      </c>
      <c r="I17" s="181" t="s">
        <v>66</v>
      </c>
      <c r="J17" s="181" t="s">
        <v>67</v>
      </c>
      <c r="K17" s="181" t="s">
        <v>68</v>
      </c>
      <c r="L17" s="181" t="s">
        <v>69</v>
      </c>
      <c r="M17" s="181" t="s">
        <v>70</v>
      </c>
      <c r="N17" s="181" t="s">
        <v>71</v>
      </c>
      <c r="O17" s="181" t="s">
        <v>72</v>
      </c>
    </row>
    <row r="18" customFormat="false" ht="14.1" hidden="false" customHeight="true" outlineLevel="0" collapsed="false">
      <c r="B18" s="182" t="s">
        <v>73</v>
      </c>
      <c r="C18" s="193" t="n">
        <v>0</v>
      </c>
      <c r="D18" s="193" t="n">
        <v>14.8</v>
      </c>
      <c r="E18" s="193" t="n">
        <v>-14.8</v>
      </c>
      <c r="F18" s="193" t="n">
        <v>-38.5</v>
      </c>
      <c r="G18" s="193" t="n">
        <v>-55.6</v>
      </c>
      <c r="H18" s="193" t="n">
        <v>-44.4</v>
      </c>
      <c r="I18" s="193" t="n">
        <v>-7.4</v>
      </c>
      <c r="J18" s="193" t="n">
        <v>9.1</v>
      </c>
      <c r="K18" s="193" t="n">
        <v>13</v>
      </c>
      <c r="L18" s="193" t="n">
        <v>8.7</v>
      </c>
      <c r="M18" s="193" t="n">
        <v>-26.1</v>
      </c>
      <c r="N18" s="193" t="n">
        <v>-13</v>
      </c>
      <c r="O18" s="193" t="n">
        <v>-21.7</v>
      </c>
    </row>
    <row r="19" customFormat="false" ht="14.1" hidden="false" customHeight="true" outlineLevel="0" collapsed="false">
      <c r="B19" s="185" t="s">
        <v>74</v>
      </c>
      <c r="C19" s="193" t="n">
        <v>-3.7</v>
      </c>
      <c r="D19" s="193" t="n">
        <v>3.7</v>
      </c>
      <c r="E19" s="193" t="n">
        <v>0</v>
      </c>
      <c r="F19" s="193" t="n">
        <v>-15.4</v>
      </c>
      <c r="G19" s="193" t="n">
        <v>-37</v>
      </c>
      <c r="H19" s="193" t="n">
        <v>-25.9</v>
      </c>
      <c r="I19" s="193" t="n">
        <v>0</v>
      </c>
      <c r="J19" s="193" t="n">
        <v>0</v>
      </c>
      <c r="K19" s="193" t="n">
        <v>8.7</v>
      </c>
      <c r="L19" s="193" t="n">
        <v>-4.3</v>
      </c>
      <c r="M19" s="193" t="n">
        <v>-13</v>
      </c>
      <c r="N19" s="193" t="n">
        <v>-8.7</v>
      </c>
      <c r="O19" s="193" t="n">
        <v>-17.4</v>
      </c>
    </row>
    <row r="20" customFormat="false" ht="14.1" hidden="false" customHeight="true" outlineLevel="0" collapsed="false">
      <c r="B20" s="185" t="s">
        <v>75</v>
      </c>
      <c r="C20" s="193" t="n">
        <v>-3.7</v>
      </c>
      <c r="D20" s="193" t="n">
        <v>-33.3</v>
      </c>
      <c r="E20" s="193" t="n">
        <v>-22.2</v>
      </c>
      <c r="F20" s="193" t="n">
        <v>-15.4</v>
      </c>
      <c r="G20" s="193" t="n">
        <v>-14.8</v>
      </c>
      <c r="H20" s="193" t="n">
        <v>-11.1</v>
      </c>
      <c r="I20" s="193" t="n">
        <v>7.4</v>
      </c>
      <c r="J20" s="193" t="n">
        <v>13.6</v>
      </c>
      <c r="K20" s="193" t="n">
        <v>-13</v>
      </c>
      <c r="L20" s="193" t="n">
        <v>-21.7</v>
      </c>
      <c r="M20" s="193" t="n">
        <v>0</v>
      </c>
      <c r="N20" s="193" t="n">
        <v>-4.3</v>
      </c>
      <c r="O20" s="193" t="n">
        <v>-8.7</v>
      </c>
    </row>
    <row r="21" customFormat="false" ht="12" hidden="false" customHeight="true" outlineLevel="0" collapsed="false">
      <c r="B21" s="177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</row>
    <row r="22" customFormat="false" ht="15.75" hidden="false" customHeight="true" outlineLevel="0" collapsed="false">
      <c r="B22" s="177" t="s">
        <v>59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customFormat="false" ht="15.75" hidden="false" customHeight="true" outlineLevel="0" collapsed="false">
      <c r="B23" s="177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customFormat="false" ht="15.75" hidden="false" customHeight="true" outlineLevel="0" collapsed="false">
      <c r="B24" s="177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8"/>
      <c r="C40" s="179" t="s">
        <v>60</v>
      </c>
      <c r="D40" s="180" t="s">
        <v>61</v>
      </c>
      <c r="E40" s="180" t="s">
        <v>62</v>
      </c>
      <c r="F40" s="180" t="s">
        <v>63</v>
      </c>
      <c r="G40" s="179" t="s">
        <v>64</v>
      </c>
      <c r="H40" s="181" t="s">
        <v>65</v>
      </c>
      <c r="I40" s="181" t="s">
        <v>66</v>
      </c>
      <c r="J40" s="181" t="s">
        <v>67</v>
      </c>
      <c r="K40" s="181" t="s">
        <v>68</v>
      </c>
      <c r="L40" s="181" t="s">
        <v>69</v>
      </c>
      <c r="M40" s="181" t="s">
        <v>70</v>
      </c>
      <c r="N40" s="181" t="s">
        <v>71</v>
      </c>
      <c r="O40" s="181" t="s">
        <v>72</v>
      </c>
    </row>
    <row r="41" customFormat="false" ht="14.1" hidden="false" customHeight="true" outlineLevel="0" collapsed="false">
      <c r="B41" s="192" t="s">
        <v>49</v>
      </c>
      <c r="C41" s="193" t="n">
        <v>0.5</v>
      </c>
      <c r="D41" s="193" t="n">
        <v>-4.9</v>
      </c>
      <c r="E41" s="193" t="n">
        <v>-2</v>
      </c>
      <c r="F41" s="193" t="n">
        <v>-3</v>
      </c>
      <c r="G41" s="193" t="n">
        <v>-5.8</v>
      </c>
      <c r="H41" s="193" t="n">
        <v>-15</v>
      </c>
      <c r="I41" s="193" t="n">
        <v>-7.6</v>
      </c>
      <c r="J41" s="193" t="n">
        <v>-5.8</v>
      </c>
      <c r="K41" s="193" t="n">
        <v>2.5</v>
      </c>
      <c r="L41" s="193" t="n">
        <v>1.3</v>
      </c>
      <c r="M41" s="193" t="n">
        <v>2</v>
      </c>
      <c r="N41" s="193" t="n">
        <v>-3.9</v>
      </c>
      <c r="O41" s="193" t="n">
        <v>5.7</v>
      </c>
    </row>
    <row r="42" customFormat="false" ht="14.1" hidden="false" customHeight="true" outlineLevel="0" collapsed="false">
      <c r="B42" s="192" t="s">
        <v>87</v>
      </c>
      <c r="C42" s="193" t="n">
        <v>8.1</v>
      </c>
      <c r="D42" s="193" t="n">
        <v>-5.3</v>
      </c>
      <c r="E42" s="193" t="n">
        <v>6.9</v>
      </c>
      <c r="F42" s="193" t="n">
        <v>-2.5</v>
      </c>
      <c r="G42" s="193" t="n">
        <v>7.6</v>
      </c>
      <c r="H42" s="193" t="n">
        <v>27.5</v>
      </c>
      <c r="I42" s="193" t="n">
        <v>0.1</v>
      </c>
      <c r="J42" s="193" t="n">
        <v>-12.8</v>
      </c>
      <c r="K42" s="193" t="n">
        <v>-1.9</v>
      </c>
      <c r="L42" s="193" t="n">
        <v>-3.1</v>
      </c>
      <c r="M42" s="193" t="n">
        <v>2.7</v>
      </c>
      <c r="N42" s="193" t="n">
        <v>-2.4</v>
      </c>
      <c r="O42" s="193" t="n">
        <v>-15.6</v>
      </c>
    </row>
    <row r="43" customFormat="false" ht="14.1" hidden="false" customHeight="true" outlineLevel="0" collapsed="false">
      <c r="B43" s="192" t="s">
        <v>88</v>
      </c>
      <c r="C43" s="199" t="n">
        <v>5</v>
      </c>
      <c r="D43" s="199" t="n">
        <v>-5.1</v>
      </c>
      <c r="E43" s="199" t="n">
        <v>2.3</v>
      </c>
      <c r="F43" s="199" t="n">
        <v>-2.7</v>
      </c>
      <c r="G43" s="199" t="n">
        <v>2.2</v>
      </c>
      <c r="H43" s="199" t="n">
        <v>11.4</v>
      </c>
      <c r="I43" s="199" t="n">
        <v>-3.1</v>
      </c>
      <c r="J43" s="199" t="n">
        <v>-9.7</v>
      </c>
      <c r="K43" s="199" t="n">
        <v>0.5</v>
      </c>
      <c r="L43" s="199" t="n">
        <v>-0.9</v>
      </c>
      <c r="M43" s="199" t="n">
        <v>2.3</v>
      </c>
      <c r="N43" s="199" t="n">
        <v>-3.1</v>
      </c>
      <c r="O43" s="199" t="n">
        <v>-6.4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6-11-02T10:52:54Z</cp:lastPrinted>
  <dcterms:modified xsi:type="dcterms:W3CDTF">2006-11-13T00:00:39Z</dcterms:modified>
  <cp:revision>0</cp:revision>
  <dc:subject/>
  <dc:title/>
</cp:coreProperties>
</file>