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１８年７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８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８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２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９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7.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18.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</c:v>
                </c:pt>
                <c:pt idx="1">
                  <c:v>1.7</c:v>
                </c:pt>
                <c:pt idx="2">
                  <c:v>-3</c:v>
                </c:pt>
                <c:pt idx="3">
                  <c:v>8.2</c:v>
                </c:pt>
                <c:pt idx="4">
                  <c:v>-2.6</c:v>
                </c:pt>
                <c:pt idx="5">
                  <c:v>-14</c:v>
                </c:pt>
                <c:pt idx="6">
                  <c:v>-34.9</c:v>
                </c:pt>
                <c:pt idx="7">
                  <c:v>-23.7</c:v>
                </c:pt>
                <c:pt idx="8">
                  <c:v>-9.4</c:v>
                </c:pt>
                <c:pt idx="9">
                  <c:v>-4.5</c:v>
                </c:pt>
                <c:pt idx="10">
                  <c:v>-5.1</c:v>
                </c:pt>
                <c:pt idx="11">
                  <c:v>-3.2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2.1</c:v>
                </c:pt>
                <c:pt idx="1">
                  <c:v>-11.2</c:v>
                </c:pt>
                <c:pt idx="2">
                  <c:v>-9.4</c:v>
                </c:pt>
                <c:pt idx="3">
                  <c:v>-7.3</c:v>
                </c:pt>
                <c:pt idx="4">
                  <c:v>-9.8</c:v>
                </c:pt>
                <c:pt idx="5">
                  <c:v>-12.8</c:v>
                </c:pt>
                <c:pt idx="6">
                  <c:v>-20.9</c:v>
                </c:pt>
                <c:pt idx="7">
                  <c:v>-19.3</c:v>
                </c:pt>
                <c:pt idx="8">
                  <c:v>-8.8</c:v>
                </c:pt>
                <c:pt idx="9">
                  <c:v>-9.6</c:v>
                </c:pt>
                <c:pt idx="10">
                  <c:v>-9.6</c:v>
                </c:pt>
                <c:pt idx="11">
                  <c:v>-9.7</c:v>
                </c:pt>
                <c:pt idx="12">
                  <c:v>-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1.2</c:v>
                </c:pt>
                <c:pt idx="1">
                  <c:v>-13.1</c:v>
                </c:pt>
                <c:pt idx="2">
                  <c:v>-10.1</c:v>
                </c:pt>
                <c:pt idx="3">
                  <c:v>-22.1</c:v>
                </c:pt>
                <c:pt idx="4">
                  <c:v>-23.1</c:v>
                </c:pt>
                <c:pt idx="5">
                  <c:v>-17.1</c:v>
                </c:pt>
                <c:pt idx="6">
                  <c:v>0</c:v>
                </c:pt>
                <c:pt idx="7">
                  <c:v>2.5</c:v>
                </c:pt>
                <c:pt idx="8">
                  <c:v>-6.4</c:v>
                </c:pt>
                <c:pt idx="9">
                  <c:v>2.5</c:v>
                </c:pt>
                <c:pt idx="10">
                  <c:v>3.2</c:v>
                </c:pt>
                <c:pt idx="11">
                  <c:v>-7.1</c:v>
                </c:pt>
                <c:pt idx="12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5392"/>
        <c:axId val="17077367"/>
      </c:lineChart>
      <c:catAx>
        <c:axId val="31645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7367"/>
        <c:crossesAt val="-500"/>
        <c:auto val="1"/>
        <c:lblAlgn val="ctr"/>
        <c:lblOffset val="100"/>
        <c:noMultiLvlLbl val="0"/>
      </c:catAx>
      <c:valAx>
        <c:axId val="1707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53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128144281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0</c:v>
                </c:pt>
                <c:pt idx="1">
                  <c:v>14.3</c:v>
                </c:pt>
                <c:pt idx="2">
                  <c:v>0</c:v>
                </c:pt>
                <c:pt idx="3">
                  <c:v>14.8</c:v>
                </c:pt>
                <c:pt idx="4">
                  <c:v>-14.8</c:v>
                </c:pt>
                <c:pt idx="5">
                  <c:v>-38.5</c:v>
                </c:pt>
                <c:pt idx="6">
                  <c:v>-55.6</c:v>
                </c:pt>
                <c:pt idx="7">
                  <c:v>-44.4</c:v>
                </c:pt>
                <c:pt idx="8">
                  <c:v>-7.4</c:v>
                </c:pt>
                <c:pt idx="9">
                  <c:v>9.1</c:v>
                </c:pt>
                <c:pt idx="10">
                  <c:v>13</c:v>
                </c:pt>
                <c:pt idx="11">
                  <c:v>8.7</c:v>
                </c:pt>
                <c:pt idx="12">
                  <c:v>-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2.1</c:v>
                </c:pt>
                <c:pt idx="1">
                  <c:v>-10.7</c:v>
                </c:pt>
                <c:pt idx="2">
                  <c:v>-3.7</c:v>
                </c:pt>
                <c:pt idx="3">
                  <c:v>3.7</c:v>
                </c:pt>
                <c:pt idx="4">
                  <c:v>0</c:v>
                </c:pt>
                <c:pt idx="5">
                  <c:v>-15.4</c:v>
                </c:pt>
                <c:pt idx="6">
                  <c:v>-37</c:v>
                </c:pt>
                <c:pt idx="7">
                  <c:v>-25.9</c:v>
                </c:pt>
                <c:pt idx="8">
                  <c:v>0</c:v>
                </c:pt>
                <c:pt idx="9">
                  <c:v>0</c:v>
                </c:pt>
                <c:pt idx="10">
                  <c:v>8.7</c:v>
                </c:pt>
                <c:pt idx="11">
                  <c:v>-4.3</c:v>
                </c:pt>
                <c:pt idx="12">
                  <c:v>-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1.2</c:v>
                </c:pt>
                <c:pt idx="1">
                  <c:v>-14.3</c:v>
                </c:pt>
                <c:pt idx="2">
                  <c:v>-3.7</c:v>
                </c:pt>
                <c:pt idx="3">
                  <c:v>-33.3</c:v>
                </c:pt>
                <c:pt idx="4">
                  <c:v>-22.2</c:v>
                </c:pt>
                <c:pt idx="5">
                  <c:v>-15.4</c:v>
                </c:pt>
                <c:pt idx="6">
                  <c:v>-14.8</c:v>
                </c:pt>
                <c:pt idx="7">
                  <c:v>-11.1</c:v>
                </c:pt>
                <c:pt idx="8">
                  <c:v>7.4</c:v>
                </c:pt>
                <c:pt idx="9">
                  <c:v>13.6</c:v>
                </c:pt>
                <c:pt idx="10">
                  <c:v>-13</c:v>
                </c:pt>
                <c:pt idx="11">
                  <c:v>-21.7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0868"/>
        <c:axId val="64349541"/>
      </c:lineChart>
      <c:catAx>
        <c:axId val="25690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9541"/>
        <c:crossesAt val="-70"/>
        <c:auto val="1"/>
        <c:lblAlgn val="ctr"/>
        <c:lblOffset val="100"/>
        <c:noMultiLvlLbl val="0"/>
      </c:catAx>
      <c:valAx>
        <c:axId val="6434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08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1889511226"/>
          <c:y val="0.44756377378863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6</c:v>
                </c:pt>
                <c:pt idx="1">
                  <c:v>-1.1</c:v>
                </c:pt>
                <c:pt idx="2">
                  <c:v>0.5</c:v>
                </c:pt>
                <c:pt idx="3">
                  <c:v>-4.9</c:v>
                </c:pt>
                <c:pt idx="4">
                  <c:v>-2</c:v>
                </c:pt>
                <c:pt idx="5">
                  <c:v>-3</c:v>
                </c:pt>
                <c:pt idx="6">
                  <c:v>-5.8</c:v>
                </c:pt>
                <c:pt idx="7">
                  <c:v>-15</c:v>
                </c:pt>
                <c:pt idx="8">
                  <c:v>-7.6</c:v>
                </c:pt>
                <c:pt idx="9">
                  <c:v>-5.8</c:v>
                </c:pt>
                <c:pt idx="10">
                  <c:v>2.5</c:v>
                </c:pt>
                <c:pt idx="11">
                  <c:v>1.3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16.4</c:v>
                </c:pt>
                <c:pt idx="1">
                  <c:v>-0.6</c:v>
                </c:pt>
                <c:pt idx="2">
                  <c:v>8.1</c:v>
                </c:pt>
                <c:pt idx="3">
                  <c:v>-5.3</c:v>
                </c:pt>
                <c:pt idx="4">
                  <c:v>6.9</c:v>
                </c:pt>
                <c:pt idx="5">
                  <c:v>-2.5</c:v>
                </c:pt>
                <c:pt idx="6">
                  <c:v>7.6</c:v>
                </c:pt>
                <c:pt idx="7">
                  <c:v>27.5</c:v>
                </c:pt>
                <c:pt idx="8">
                  <c:v>0.1</c:v>
                </c:pt>
                <c:pt idx="9">
                  <c:v>-12.8</c:v>
                </c:pt>
                <c:pt idx="10">
                  <c:v>-1.9</c:v>
                </c:pt>
                <c:pt idx="11">
                  <c:v>-3.1</c:v>
                </c:pt>
                <c:pt idx="1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11.7</c:v>
                </c:pt>
                <c:pt idx="1">
                  <c:v>-0.8</c:v>
                </c:pt>
                <c:pt idx="2">
                  <c:v>5</c:v>
                </c:pt>
                <c:pt idx="3">
                  <c:v>-5.1</c:v>
                </c:pt>
                <c:pt idx="4">
                  <c:v>2.3</c:v>
                </c:pt>
                <c:pt idx="5">
                  <c:v>-2.7</c:v>
                </c:pt>
                <c:pt idx="6">
                  <c:v>2.2</c:v>
                </c:pt>
                <c:pt idx="7">
                  <c:v>11.4</c:v>
                </c:pt>
                <c:pt idx="8">
                  <c:v>-3.1</c:v>
                </c:pt>
                <c:pt idx="9">
                  <c:v>-9.7</c:v>
                </c:pt>
                <c:pt idx="10">
                  <c:v>0.5</c:v>
                </c:pt>
                <c:pt idx="11">
                  <c:v>-0.9</c:v>
                </c:pt>
                <c:pt idx="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17086"/>
        <c:axId val="46334344"/>
      </c:lineChart>
      <c:catAx>
        <c:axId val="40517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4344"/>
        <c:crossesAt val="-50"/>
        <c:auto val="1"/>
        <c:lblAlgn val="ctr"/>
        <c:lblOffset val="100"/>
        <c:noMultiLvlLbl val="0"/>
      </c:catAx>
      <c:valAx>
        <c:axId val="4633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70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751653895579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</c:v>
                </c:pt>
                <c:pt idx="1">
                  <c:v>1.7</c:v>
                </c:pt>
                <c:pt idx="2">
                  <c:v>-3</c:v>
                </c:pt>
                <c:pt idx="3">
                  <c:v>8.2</c:v>
                </c:pt>
                <c:pt idx="4">
                  <c:v>-2.6</c:v>
                </c:pt>
                <c:pt idx="5">
                  <c:v>-14</c:v>
                </c:pt>
                <c:pt idx="6">
                  <c:v>-34.9</c:v>
                </c:pt>
                <c:pt idx="7">
                  <c:v>-23.7</c:v>
                </c:pt>
                <c:pt idx="8">
                  <c:v>-9.4</c:v>
                </c:pt>
                <c:pt idx="9">
                  <c:v>-4.5</c:v>
                </c:pt>
                <c:pt idx="10">
                  <c:v>-5.1</c:v>
                </c:pt>
                <c:pt idx="11">
                  <c:v>-3.2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2.1</c:v>
                </c:pt>
                <c:pt idx="1">
                  <c:v>-11.2</c:v>
                </c:pt>
                <c:pt idx="2">
                  <c:v>-9.4</c:v>
                </c:pt>
                <c:pt idx="3">
                  <c:v>-7.3</c:v>
                </c:pt>
                <c:pt idx="4">
                  <c:v>-9.8</c:v>
                </c:pt>
                <c:pt idx="5">
                  <c:v>-12.8</c:v>
                </c:pt>
                <c:pt idx="6">
                  <c:v>-20.9</c:v>
                </c:pt>
                <c:pt idx="7">
                  <c:v>-19.3</c:v>
                </c:pt>
                <c:pt idx="8">
                  <c:v>-8.8</c:v>
                </c:pt>
                <c:pt idx="9">
                  <c:v>-9.6</c:v>
                </c:pt>
                <c:pt idx="10">
                  <c:v>-9.6</c:v>
                </c:pt>
                <c:pt idx="11">
                  <c:v>-9.7</c:v>
                </c:pt>
                <c:pt idx="12">
                  <c:v>-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1.2</c:v>
                </c:pt>
                <c:pt idx="1">
                  <c:v>-13.1</c:v>
                </c:pt>
                <c:pt idx="2">
                  <c:v>-10.1</c:v>
                </c:pt>
                <c:pt idx="3">
                  <c:v>-22.1</c:v>
                </c:pt>
                <c:pt idx="4">
                  <c:v>-23.1</c:v>
                </c:pt>
                <c:pt idx="5">
                  <c:v>-17.1</c:v>
                </c:pt>
                <c:pt idx="6">
                  <c:v>0</c:v>
                </c:pt>
                <c:pt idx="7">
                  <c:v>2.5</c:v>
                </c:pt>
                <c:pt idx="8">
                  <c:v>-6.4</c:v>
                </c:pt>
                <c:pt idx="9">
                  <c:v>2.5</c:v>
                </c:pt>
                <c:pt idx="10">
                  <c:v>3.2</c:v>
                </c:pt>
                <c:pt idx="11">
                  <c:v>-7.1</c:v>
                </c:pt>
                <c:pt idx="12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14412"/>
        <c:axId val="42600743"/>
      </c:lineChart>
      <c:catAx>
        <c:axId val="95314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0743"/>
        <c:crossesAt val="-500"/>
        <c:auto val="1"/>
        <c:lblAlgn val="ctr"/>
        <c:lblOffset val="100"/>
        <c:noMultiLvlLbl val="0"/>
      </c:catAx>
      <c:valAx>
        <c:axId val="4260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44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0</c:v>
                </c:pt>
                <c:pt idx="1">
                  <c:v>11.3</c:v>
                </c:pt>
                <c:pt idx="2">
                  <c:v>12.2</c:v>
                </c:pt>
                <c:pt idx="3">
                  <c:v>16.9</c:v>
                </c:pt>
                <c:pt idx="4">
                  <c:v>6.5</c:v>
                </c:pt>
                <c:pt idx="5">
                  <c:v>-9.8</c:v>
                </c:pt>
                <c:pt idx="6">
                  <c:v>-27.4</c:v>
                </c:pt>
                <c:pt idx="7">
                  <c:v>-13.9</c:v>
                </c:pt>
                <c:pt idx="8">
                  <c:v>0.8</c:v>
                </c:pt>
                <c:pt idx="9">
                  <c:v>10.2</c:v>
                </c:pt>
                <c:pt idx="10">
                  <c:v>1.1</c:v>
                </c:pt>
                <c:pt idx="11">
                  <c:v>9.3</c:v>
                </c:pt>
                <c:pt idx="12">
                  <c:v>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7.1</c:v>
                </c:pt>
                <c:pt idx="1">
                  <c:v>-3.6</c:v>
                </c:pt>
                <c:pt idx="2">
                  <c:v>-2.2</c:v>
                </c:pt>
                <c:pt idx="3">
                  <c:v>-3.6</c:v>
                </c:pt>
                <c:pt idx="4">
                  <c:v>-5</c:v>
                </c:pt>
                <c:pt idx="5">
                  <c:v>-10.1</c:v>
                </c:pt>
                <c:pt idx="6">
                  <c:v>-17.1</c:v>
                </c:pt>
                <c:pt idx="7">
                  <c:v>-18.1</c:v>
                </c:pt>
                <c:pt idx="8">
                  <c:v>-10.7</c:v>
                </c:pt>
                <c:pt idx="9">
                  <c:v>-5.7</c:v>
                </c:pt>
                <c:pt idx="10">
                  <c:v>-11.4</c:v>
                </c:pt>
                <c:pt idx="11">
                  <c:v>-7</c:v>
                </c:pt>
                <c:pt idx="12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14.3</c:v>
                </c:pt>
                <c:pt idx="1">
                  <c:v>-4.3</c:v>
                </c:pt>
                <c:pt idx="2">
                  <c:v>-10.8</c:v>
                </c:pt>
                <c:pt idx="3">
                  <c:v>-18.6</c:v>
                </c:pt>
                <c:pt idx="4">
                  <c:v>-18.6</c:v>
                </c:pt>
                <c:pt idx="5">
                  <c:v>-12.2</c:v>
                </c:pt>
                <c:pt idx="6">
                  <c:v>12.1</c:v>
                </c:pt>
                <c:pt idx="7">
                  <c:v>14.5</c:v>
                </c:pt>
                <c:pt idx="8">
                  <c:v>4.3</c:v>
                </c:pt>
                <c:pt idx="9">
                  <c:v>9.1</c:v>
                </c:pt>
                <c:pt idx="10">
                  <c:v>13.8</c:v>
                </c:pt>
                <c:pt idx="11">
                  <c:v>9.4</c:v>
                </c:pt>
                <c:pt idx="1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86156"/>
        <c:axId val="50790277"/>
      </c:lineChart>
      <c:catAx>
        <c:axId val="32186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0277"/>
        <c:crossesAt val="-60"/>
        <c:auto val="1"/>
        <c:lblAlgn val="ctr"/>
        <c:lblOffset val="100"/>
        <c:noMultiLvlLbl val="0"/>
      </c:catAx>
      <c:valAx>
        <c:axId val="5079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61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142038946163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3.3</c:v>
                </c:pt>
                <c:pt idx="1">
                  <c:v>-23.3</c:v>
                </c:pt>
                <c:pt idx="2">
                  <c:v>12.2</c:v>
                </c:pt>
                <c:pt idx="3">
                  <c:v>-6.7</c:v>
                </c:pt>
                <c:pt idx="4">
                  <c:v>-20</c:v>
                </c:pt>
                <c:pt idx="5">
                  <c:v>-34.5</c:v>
                </c:pt>
                <c:pt idx="6">
                  <c:v>-62.1</c:v>
                </c:pt>
                <c:pt idx="7">
                  <c:v>-57.1</c:v>
                </c:pt>
                <c:pt idx="8">
                  <c:v>-37.9</c:v>
                </c:pt>
                <c:pt idx="9">
                  <c:v>-56.3</c:v>
                </c:pt>
                <c:pt idx="10">
                  <c:v>-31.3</c:v>
                </c:pt>
                <c:pt idx="11">
                  <c:v>-18.8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8</c:v>
                </c:pt>
                <c:pt idx="1">
                  <c:v>-33.3</c:v>
                </c:pt>
                <c:pt idx="2">
                  <c:v>-2.2</c:v>
                </c:pt>
                <c:pt idx="3">
                  <c:v>-13.3</c:v>
                </c:pt>
                <c:pt idx="4">
                  <c:v>-30</c:v>
                </c:pt>
                <c:pt idx="5">
                  <c:v>-31</c:v>
                </c:pt>
                <c:pt idx="6">
                  <c:v>-27.6</c:v>
                </c:pt>
                <c:pt idx="7">
                  <c:v>-28.6</c:v>
                </c:pt>
                <c:pt idx="8">
                  <c:v>-10.3</c:v>
                </c:pt>
                <c:pt idx="9">
                  <c:v>-25</c:v>
                </c:pt>
                <c:pt idx="10">
                  <c:v>-18.8</c:v>
                </c:pt>
                <c:pt idx="11">
                  <c:v>-25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13.3</c:v>
                </c:pt>
                <c:pt idx="1">
                  <c:v>-43.3</c:v>
                </c:pt>
                <c:pt idx="2">
                  <c:v>-10.8</c:v>
                </c:pt>
                <c:pt idx="3">
                  <c:v>-53.3</c:v>
                </c:pt>
                <c:pt idx="4">
                  <c:v>-60</c:v>
                </c:pt>
                <c:pt idx="5">
                  <c:v>-48.3</c:v>
                </c:pt>
                <c:pt idx="6">
                  <c:v>-37.9</c:v>
                </c:pt>
                <c:pt idx="7">
                  <c:v>-39.3</c:v>
                </c:pt>
                <c:pt idx="8">
                  <c:v>-44.8</c:v>
                </c:pt>
                <c:pt idx="9">
                  <c:v>-43.8</c:v>
                </c:pt>
                <c:pt idx="10">
                  <c:v>-6.3</c:v>
                </c:pt>
                <c:pt idx="11">
                  <c:v>-37.5</c:v>
                </c:pt>
                <c:pt idx="12">
                  <c:v>-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5095"/>
        <c:axId val="24333324"/>
      </c:lineChart>
      <c:catAx>
        <c:axId val="74765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3324"/>
        <c:crossesAt val="-500"/>
        <c:auto val="1"/>
        <c:lblAlgn val="ctr"/>
        <c:lblOffset val="100"/>
        <c:noMultiLvlLbl val="0"/>
      </c:catAx>
      <c:valAx>
        <c:axId val="2433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50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5.1</c:v>
                </c:pt>
                <c:pt idx="1">
                  <c:v>-13.2</c:v>
                </c:pt>
                <c:pt idx="2">
                  <c:v>-34.6</c:v>
                </c:pt>
                <c:pt idx="3">
                  <c:v>-7.7</c:v>
                </c:pt>
                <c:pt idx="4">
                  <c:v>-8</c:v>
                </c:pt>
                <c:pt idx="5">
                  <c:v>0</c:v>
                </c:pt>
                <c:pt idx="6">
                  <c:v>-27.3</c:v>
                </c:pt>
                <c:pt idx="7">
                  <c:v>-17.6</c:v>
                </c:pt>
                <c:pt idx="8">
                  <c:v>-18.2</c:v>
                </c:pt>
                <c:pt idx="9">
                  <c:v>-29</c:v>
                </c:pt>
                <c:pt idx="10">
                  <c:v>-23.3</c:v>
                </c:pt>
                <c:pt idx="11">
                  <c:v>-40</c:v>
                </c:pt>
                <c:pt idx="12">
                  <c:v>-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1.6</c:v>
                </c:pt>
                <c:pt idx="1">
                  <c:v>-19.6</c:v>
                </c:pt>
                <c:pt idx="2">
                  <c:v>24</c:v>
                </c:pt>
                <c:pt idx="3">
                  <c:v>-20.4</c:v>
                </c:pt>
                <c:pt idx="4">
                  <c:v>-17</c:v>
                </c:pt>
                <c:pt idx="5">
                  <c:v>-8.3</c:v>
                </c:pt>
                <c:pt idx="6">
                  <c:v>-18.9</c:v>
                </c:pt>
                <c:pt idx="7">
                  <c:v>-14</c:v>
                </c:pt>
                <c:pt idx="8">
                  <c:v>-7.4</c:v>
                </c:pt>
                <c:pt idx="9">
                  <c:v>-19.4</c:v>
                </c:pt>
                <c:pt idx="10">
                  <c:v>-13.3</c:v>
                </c:pt>
                <c:pt idx="11">
                  <c:v>-13.3</c:v>
                </c:pt>
                <c:pt idx="12">
                  <c:v>-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8.9</c:v>
                </c:pt>
                <c:pt idx="1">
                  <c:v>-18.9</c:v>
                </c:pt>
                <c:pt idx="2">
                  <c:v>7.7</c:v>
                </c:pt>
                <c:pt idx="3">
                  <c:v>-7.7</c:v>
                </c:pt>
                <c:pt idx="4">
                  <c:v>-14</c:v>
                </c:pt>
                <c:pt idx="5">
                  <c:v>-13.7</c:v>
                </c:pt>
                <c:pt idx="6">
                  <c:v>-3.6</c:v>
                </c:pt>
                <c:pt idx="7">
                  <c:v>0</c:v>
                </c:pt>
                <c:pt idx="8">
                  <c:v>-20</c:v>
                </c:pt>
                <c:pt idx="9">
                  <c:v>0</c:v>
                </c:pt>
                <c:pt idx="10">
                  <c:v>-10</c:v>
                </c:pt>
                <c:pt idx="11">
                  <c:v>-26.7</c:v>
                </c:pt>
                <c:pt idx="12">
                  <c:v>-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51499"/>
        <c:axId val="69167142"/>
      </c:lineChart>
      <c:catAx>
        <c:axId val="79451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7142"/>
        <c:crossesAt val="-70"/>
        <c:auto val="1"/>
        <c:lblAlgn val="ctr"/>
        <c:lblOffset val="100"/>
        <c:noMultiLvlLbl val="0"/>
      </c:catAx>
      <c:valAx>
        <c:axId val="6916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14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25266441383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0</c:v>
                </c:pt>
                <c:pt idx="1">
                  <c:v>14.3</c:v>
                </c:pt>
                <c:pt idx="2">
                  <c:v>0</c:v>
                </c:pt>
                <c:pt idx="3">
                  <c:v>14.8</c:v>
                </c:pt>
                <c:pt idx="4">
                  <c:v>-14.8</c:v>
                </c:pt>
                <c:pt idx="5">
                  <c:v>-38.5</c:v>
                </c:pt>
                <c:pt idx="6">
                  <c:v>-55.6</c:v>
                </c:pt>
                <c:pt idx="7">
                  <c:v>-44.4</c:v>
                </c:pt>
                <c:pt idx="8">
                  <c:v>-7.4</c:v>
                </c:pt>
                <c:pt idx="9">
                  <c:v>9.1</c:v>
                </c:pt>
                <c:pt idx="10">
                  <c:v>13</c:v>
                </c:pt>
                <c:pt idx="11">
                  <c:v>8.7</c:v>
                </c:pt>
                <c:pt idx="12">
                  <c:v>-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2.1</c:v>
                </c:pt>
                <c:pt idx="1">
                  <c:v>-10.7</c:v>
                </c:pt>
                <c:pt idx="2">
                  <c:v>-3.7</c:v>
                </c:pt>
                <c:pt idx="3">
                  <c:v>3.7</c:v>
                </c:pt>
                <c:pt idx="4">
                  <c:v>0</c:v>
                </c:pt>
                <c:pt idx="5">
                  <c:v>-15.4</c:v>
                </c:pt>
                <c:pt idx="6">
                  <c:v>-37</c:v>
                </c:pt>
                <c:pt idx="7">
                  <c:v>-25.9</c:v>
                </c:pt>
                <c:pt idx="8">
                  <c:v>0</c:v>
                </c:pt>
                <c:pt idx="9">
                  <c:v>0</c:v>
                </c:pt>
                <c:pt idx="10">
                  <c:v>8.7</c:v>
                </c:pt>
                <c:pt idx="11">
                  <c:v>-4.3</c:v>
                </c:pt>
                <c:pt idx="12">
                  <c:v>-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1.2</c:v>
                </c:pt>
                <c:pt idx="1">
                  <c:v>-14.3</c:v>
                </c:pt>
                <c:pt idx="2">
                  <c:v>-3.7</c:v>
                </c:pt>
                <c:pt idx="3">
                  <c:v>-33.3</c:v>
                </c:pt>
                <c:pt idx="4">
                  <c:v>-22.2</c:v>
                </c:pt>
                <c:pt idx="5">
                  <c:v>-15.4</c:v>
                </c:pt>
                <c:pt idx="6">
                  <c:v>-14.8</c:v>
                </c:pt>
                <c:pt idx="7">
                  <c:v>-11.1</c:v>
                </c:pt>
                <c:pt idx="8">
                  <c:v>7.4</c:v>
                </c:pt>
                <c:pt idx="9">
                  <c:v>13.6</c:v>
                </c:pt>
                <c:pt idx="10">
                  <c:v>-13</c:v>
                </c:pt>
                <c:pt idx="11">
                  <c:v>-21.7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18285"/>
        <c:axId val="588429"/>
      </c:lineChart>
      <c:catAx>
        <c:axId val="71218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29"/>
        <c:crossesAt val="-70"/>
        <c:auto val="1"/>
        <c:lblAlgn val="ctr"/>
        <c:lblOffset val="100"/>
        <c:noMultiLvlLbl val="0"/>
      </c:catAx>
      <c:valAx>
        <c:axId val="58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82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0</c:v>
                </c:pt>
                <c:pt idx="1">
                  <c:v>11.3</c:v>
                </c:pt>
                <c:pt idx="2">
                  <c:v>12.2</c:v>
                </c:pt>
                <c:pt idx="3">
                  <c:v>16.9</c:v>
                </c:pt>
                <c:pt idx="4">
                  <c:v>6.5</c:v>
                </c:pt>
                <c:pt idx="5">
                  <c:v>-9.8</c:v>
                </c:pt>
                <c:pt idx="6">
                  <c:v>-27.4</c:v>
                </c:pt>
                <c:pt idx="7">
                  <c:v>-13.9</c:v>
                </c:pt>
                <c:pt idx="8">
                  <c:v>0.8</c:v>
                </c:pt>
                <c:pt idx="9">
                  <c:v>10.2</c:v>
                </c:pt>
                <c:pt idx="10">
                  <c:v>1.1</c:v>
                </c:pt>
                <c:pt idx="11">
                  <c:v>9.3</c:v>
                </c:pt>
                <c:pt idx="12">
                  <c:v>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7.1</c:v>
                </c:pt>
                <c:pt idx="1">
                  <c:v>-3.6</c:v>
                </c:pt>
                <c:pt idx="2">
                  <c:v>-2.2</c:v>
                </c:pt>
                <c:pt idx="3">
                  <c:v>-3.6</c:v>
                </c:pt>
                <c:pt idx="4">
                  <c:v>-5</c:v>
                </c:pt>
                <c:pt idx="5">
                  <c:v>-10.1</c:v>
                </c:pt>
                <c:pt idx="6">
                  <c:v>-17.1</c:v>
                </c:pt>
                <c:pt idx="7">
                  <c:v>-18.1</c:v>
                </c:pt>
                <c:pt idx="8">
                  <c:v>-10.7</c:v>
                </c:pt>
                <c:pt idx="9">
                  <c:v>-5.7</c:v>
                </c:pt>
                <c:pt idx="10">
                  <c:v>-11.4</c:v>
                </c:pt>
                <c:pt idx="11">
                  <c:v>-7</c:v>
                </c:pt>
                <c:pt idx="12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14.3</c:v>
                </c:pt>
                <c:pt idx="1">
                  <c:v>-4.3</c:v>
                </c:pt>
                <c:pt idx="2">
                  <c:v>-10.8</c:v>
                </c:pt>
                <c:pt idx="3">
                  <c:v>-18.6</c:v>
                </c:pt>
                <c:pt idx="4">
                  <c:v>-18.6</c:v>
                </c:pt>
                <c:pt idx="5">
                  <c:v>-12.2</c:v>
                </c:pt>
                <c:pt idx="6">
                  <c:v>12.1</c:v>
                </c:pt>
                <c:pt idx="7">
                  <c:v>14.5</c:v>
                </c:pt>
                <c:pt idx="8">
                  <c:v>4.3</c:v>
                </c:pt>
                <c:pt idx="9">
                  <c:v>9.1</c:v>
                </c:pt>
                <c:pt idx="10">
                  <c:v>13.8</c:v>
                </c:pt>
                <c:pt idx="11">
                  <c:v>9.4</c:v>
                </c:pt>
                <c:pt idx="1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03876"/>
        <c:axId val="15158863"/>
      </c:lineChart>
      <c:catAx>
        <c:axId val="54003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8863"/>
        <c:crossesAt val="-60"/>
        <c:auto val="1"/>
        <c:lblAlgn val="ctr"/>
        <c:lblOffset val="100"/>
        <c:noMultiLvlLbl val="0"/>
      </c:catAx>
      <c:valAx>
        <c:axId val="1515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38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2.4</c:v>
                </c:pt>
                <c:pt idx="1">
                  <c:v>4.1</c:v>
                </c:pt>
                <c:pt idx="2">
                  <c:v>-2.8</c:v>
                </c:pt>
                <c:pt idx="3">
                  <c:v>-6.6</c:v>
                </c:pt>
                <c:pt idx="4">
                  <c:v>-5.1</c:v>
                </c:pt>
                <c:pt idx="5">
                  <c:v>-0.4</c:v>
                </c:pt>
                <c:pt idx="6">
                  <c:v>1.8</c:v>
                </c:pt>
                <c:pt idx="7">
                  <c:v>-0.6</c:v>
                </c:pt>
                <c:pt idx="8">
                  <c:v>-5.3</c:v>
                </c:pt>
                <c:pt idx="9">
                  <c:v>-2.6</c:v>
                </c:pt>
                <c:pt idx="10">
                  <c:v>1.6</c:v>
                </c:pt>
                <c:pt idx="11">
                  <c:v>-7</c:v>
                </c:pt>
                <c:pt idx="12">
                  <c:v>-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0.1</c:v>
                </c:pt>
                <c:pt idx="1">
                  <c:v>-4</c:v>
                </c:pt>
                <c:pt idx="2">
                  <c:v>-6</c:v>
                </c:pt>
                <c:pt idx="3">
                  <c:v>-6.1</c:v>
                </c:pt>
                <c:pt idx="4">
                  <c:v>-6.7</c:v>
                </c:pt>
                <c:pt idx="5">
                  <c:v>6.9</c:v>
                </c:pt>
                <c:pt idx="6">
                  <c:v>-0.2</c:v>
                </c:pt>
                <c:pt idx="7">
                  <c:v>5.8</c:v>
                </c:pt>
                <c:pt idx="8">
                  <c:v>-2.7</c:v>
                </c:pt>
                <c:pt idx="9">
                  <c:v>2.5</c:v>
                </c:pt>
                <c:pt idx="10">
                  <c:v>2.2</c:v>
                </c:pt>
                <c:pt idx="11">
                  <c:v>-2.4</c:v>
                </c:pt>
                <c:pt idx="12">
                  <c:v>-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0.7</c:v>
                </c:pt>
                <c:pt idx="1">
                  <c:v>-14.2</c:v>
                </c:pt>
                <c:pt idx="2">
                  <c:v>-10.2</c:v>
                </c:pt>
                <c:pt idx="3">
                  <c:v>-5.1</c:v>
                </c:pt>
                <c:pt idx="4">
                  <c:v>-3.8</c:v>
                </c:pt>
                <c:pt idx="5">
                  <c:v>-6.6</c:v>
                </c:pt>
                <c:pt idx="6">
                  <c:v>-6.8</c:v>
                </c:pt>
                <c:pt idx="7">
                  <c:v>0.8</c:v>
                </c:pt>
                <c:pt idx="8">
                  <c:v>11.4</c:v>
                </c:pt>
                <c:pt idx="9">
                  <c:v>7</c:v>
                </c:pt>
                <c:pt idx="10">
                  <c:v>12.3</c:v>
                </c:pt>
                <c:pt idx="11">
                  <c:v>18.2</c:v>
                </c:pt>
                <c:pt idx="12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9.5</c:v>
                </c:pt>
                <c:pt idx="3">
                  <c:v>16.1</c:v>
                </c:pt>
                <c:pt idx="4">
                  <c:v>18</c:v>
                </c:pt>
                <c:pt idx="5">
                  <c:v>10.7</c:v>
                </c:pt>
                <c:pt idx="6">
                  <c:v>9.2</c:v>
                </c:pt>
                <c:pt idx="7">
                  <c:v>17.3</c:v>
                </c:pt>
                <c:pt idx="8">
                  <c:v>10.7</c:v>
                </c:pt>
                <c:pt idx="9">
                  <c:v>12.9</c:v>
                </c:pt>
                <c:pt idx="10">
                  <c:v>14.4</c:v>
                </c:pt>
                <c:pt idx="11">
                  <c:v>11.2</c:v>
                </c:pt>
                <c:pt idx="12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6375"/>
        <c:axId val="8207994"/>
      </c:lineChart>
      <c:catAx>
        <c:axId val="3676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994"/>
        <c:crossesAt val="-20"/>
        <c:auto val="1"/>
        <c:lblAlgn val="ctr"/>
        <c:lblOffset val="100"/>
        <c:noMultiLvlLbl val="0"/>
      </c:catAx>
      <c:valAx>
        <c:axId val="820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3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11.3</c:v>
                </c:pt>
                <c:pt idx="1">
                  <c:v>1</c:v>
                </c:pt>
                <c:pt idx="2">
                  <c:v>10.4</c:v>
                </c:pt>
                <c:pt idx="3">
                  <c:v>13.6</c:v>
                </c:pt>
                <c:pt idx="4">
                  <c:v>24.7</c:v>
                </c:pt>
                <c:pt idx="5">
                  <c:v>27.3</c:v>
                </c:pt>
                <c:pt idx="6">
                  <c:v>-5.1</c:v>
                </c:pt>
                <c:pt idx="7">
                  <c:v>6.1</c:v>
                </c:pt>
                <c:pt idx="8">
                  <c:v>-19.7</c:v>
                </c:pt>
                <c:pt idx="9">
                  <c:v>-1.3</c:v>
                </c:pt>
                <c:pt idx="10">
                  <c:v>15.7</c:v>
                </c:pt>
                <c:pt idx="11">
                  <c:v>24.6</c:v>
                </c:pt>
                <c:pt idx="12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6</c:v>
                </c:pt>
                <c:pt idx="1">
                  <c:v>4</c:v>
                </c:pt>
                <c:pt idx="2">
                  <c:v>9.2</c:v>
                </c:pt>
                <c:pt idx="3">
                  <c:v>8.3</c:v>
                </c:pt>
                <c:pt idx="4">
                  <c:v>-1.8</c:v>
                </c:pt>
                <c:pt idx="5">
                  <c:v>-5</c:v>
                </c:pt>
                <c:pt idx="6">
                  <c:v>15.2</c:v>
                </c:pt>
                <c:pt idx="7">
                  <c:v>-4.9</c:v>
                </c:pt>
                <c:pt idx="8">
                  <c:v>38.2</c:v>
                </c:pt>
                <c:pt idx="9">
                  <c:v>16.5</c:v>
                </c:pt>
                <c:pt idx="10">
                  <c:v>19</c:v>
                </c:pt>
                <c:pt idx="11">
                  <c:v>14.1</c:v>
                </c:pt>
                <c:pt idx="12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9.5</c:v>
                </c:pt>
                <c:pt idx="3">
                  <c:v>16.1</c:v>
                </c:pt>
                <c:pt idx="4">
                  <c:v>18</c:v>
                </c:pt>
                <c:pt idx="5">
                  <c:v>10.7</c:v>
                </c:pt>
                <c:pt idx="6">
                  <c:v>9.2</c:v>
                </c:pt>
                <c:pt idx="7">
                  <c:v>17.3</c:v>
                </c:pt>
                <c:pt idx="8">
                  <c:v>10.7</c:v>
                </c:pt>
                <c:pt idx="9">
                  <c:v>12.9</c:v>
                </c:pt>
                <c:pt idx="10">
                  <c:v>14.4</c:v>
                </c:pt>
                <c:pt idx="11">
                  <c:v>11.2</c:v>
                </c:pt>
                <c:pt idx="12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56040"/>
        <c:axId val="10182761"/>
      </c:lineChart>
      <c:catAx>
        <c:axId val="94056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2761"/>
        <c:crossesAt val="-60"/>
        <c:auto val="1"/>
        <c:lblAlgn val="ctr"/>
        <c:lblOffset val="100"/>
        <c:noMultiLvlLbl val="0"/>
      </c:catAx>
      <c:valAx>
        <c:axId val="1018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60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65228534814"/>
          <c:y val="0.321794317034473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4.4</c:v>
                </c:pt>
                <c:pt idx="1">
                  <c:v>4.8</c:v>
                </c:pt>
                <c:pt idx="2">
                  <c:v>18.3</c:v>
                </c:pt>
                <c:pt idx="3">
                  <c:v>27.8</c:v>
                </c:pt>
                <c:pt idx="4">
                  <c:v>29.1</c:v>
                </c:pt>
                <c:pt idx="5">
                  <c:v>14.4</c:v>
                </c:pt>
                <c:pt idx="6">
                  <c:v>16.6</c:v>
                </c:pt>
                <c:pt idx="7">
                  <c:v>29.6</c:v>
                </c:pt>
                <c:pt idx="8">
                  <c:v>21.8</c:v>
                </c:pt>
                <c:pt idx="9">
                  <c:v>21.6</c:v>
                </c:pt>
                <c:pt idx="10">
                  <c:v>21.1</c:v>
                </c:pt>
                <c:pt idx="11">
                  <c:v>14.1</c:v>
                </c:pt>
                <c:pt idx="12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6.3</c:v>
                </c:pt>
                <c:pt idx="1">
                  <c:v>-6.4</c:v>
                </c:pt>
                <c:pt idx="2">
                  <c:v>-14.7</c:v>
                </c:pt>
                <c:pt idx="3">
                  <c:v>-9.6</c:v>
                </c:pt>
                <c:pt idx="4">
                  <c:v>1.5</c:v>
                </c:pt>
                <c:pt idx="5">
                  <c:v>7.8</c:v>
                </c:pt>
                <c:pt idx="6">
                  <c:v>-1.2</c:v>
                </c:pt>
                <c:pt idx="7">
                  <c:v>0.4</c:v>
                </c:pt>
                <c:pt idx="8">
                  <c:v>3.9</c:v>
                </c:pt>
                <c:pt idx="9">
                  <c:v>-1.9</c:v>
                </c:pt>
                <c:pt idx="10">
                  <c:v>-6.8</c:v>
                </c:pt>
                <c:pt idx="11">
                  <c:v>-4.6</c:v>
                </c:pt>
                <c:pt idx="12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6.2</c:v>
                </c:pt>
                <c:pt idx="1">
                  <c:v>-0.4</c:v>
                </c:pt>
                <c:pt idx="2">
                  <c:v>8.6</c:v>
                </c:pt>
                <c:pt idx="3">
                  <c:v>9.8</c:v>
                </c:pt>
                <c:pt idx="4">
                  <c:v>9.9</c:v>
                </c:pt>
                <c:pt idx="5">
                  <c:v>11.1</c:v>
                </c:pt>
                <c:pt idx="6">
                  <c:v>1</c:v>
                </c:pt>
                <c:pt idx="7">
                  <c:v>5.6</c:v>
                </c:pt>
                <c:pt idx="8">
                  <c:v>-1.4</c:v>
                </c:pt>
                <c:pt idx="9">
                  <c:v>-1.3</c:v>
                </c:pt>
                <c:pt idx="10">
                  <c:v>0.8</c:v>
                </c:pt>
                <c:pt idx="11">
                  <c:v>6.2</c:v>
                </c:pt>
                <c:pt idx="12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9.5</c:v>
                </c:pt>
                <c:pt idx="3">
                  <c:v>16.1</c:v>
                </c:pt>
                <c:pt idx="4">
                  <c:v>18</c:v>
                </c:pt>
                <c:pt idx="5">
                  <c:v>10.7</c:v>
                </c:pt>
                <c:pt idx="6">
                  <c:v>9.2</c:v>
                </c:pt>
                <c:pt idx="7">
                  <c:v>17.3</c:v>
                </c:pt>
                <c:pt idx="8">
                  <c:v>10.7</c:v>
                </c:pt>
                <c:pt idx="9">
                  <c:v>12.9</c:v>
                </c:pt>
                <c:pt idx="10">
                  <c:v>14.4</c:v>
                </c:pt>
                <c:pt idx="11">
                  <c:v>11.2</c:v>
                </c:pt>
                <c:pt idx="12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87863"/>
        <c:axId val="95942904"/>
      </c:lineChart>
      <c:catAx>
        <c:axId val="16687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2904"/>
        <c:crossesAt val="-60"/>
        <c:auto val="1"/>
        <c:lblAlgn val="ctr"/>
        <c:lblOffset val="100"/>
        <c:noMultiLvlLbl val="0"/>
      </c:catAx>
      <c:valAx>
        <c:axId val="9594290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78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926726385137"/>
          <c:y val="0.472614622057001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3.3</c:v>
                </c:pt>
                <c:pt idx="1">
                  <c:v>-23.3</c:v>
                </c:pt>
                <c:pt idx="2">
                  <c:v>12.2</c:v>
                </c:pt>
                <c:pt idx="3">
                  <c:v>-6.7</c:v>
                </c:pt>
                <c:pt idx="4">
                  <c:v>-20</c:v>
                </c:pt>
                <c:pt idx="5">
                  <c:v>-34.5</c:v>
                </c:pt>
                <c:pt idx="6">
                  <c:v>-62.1</c:v>
                </c:pt>
                <c:pt idx="7">
                  <c:v>-57.1</c:v>
                </c:pt>
                <c:pt idx="8">
                  <c:v>-37.9</c:v>
                </c:pt>
                <c:pt idx="9">
                  <c:v>-56.3</c:v>
                </c:pt>
                <c:pt idx="10">
                  <c:v>-31.3</c:v>
                </c:pt>
                <c:pt idx="11">
                  <c:v>-18.8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8</c:v>
                </c:pt>
                <c:pt idx="1">
                  <c:v>-33.3</c:v>
                </c:pt>
                <c:pt idx="2">
                  <c:v>-2.2</c:v>
                </c:pt>
                <c:pt idx="3">
                  <c:v>-13.3</c:v>
                </c:pt>
                <c:pt idx="4">
                  <c:v>-30</c:v>
                </c:pt>
                <c:pt idx="5">
                  <c:v>-31</c:v>
                </c:pt>
                <c:pt idx="6">
                  <c:v>-27.6</c:v>
                </c:pt>
                <c:pt idx="7">
                  <c:v>-28.6</c:v>
                </c:pt>
                <c:pt idx="8">
                  <c:v>-10.3</c:v>
                </c:pt>
                <c:pt idx="9">
                  <c:v>-25</c:v>
                </c:pt>
                <c:pt idx="10">
                  <c:v>-18.8</c:v>
                </c:pt>
                <c:pt idx="11">
                  <c:v>-25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13.3</c:v>
                </c:pt>
                <c:pt idx="1">
                  <c:v>-43.3</c:v>
                </c:pt>
                <c:pt idx="2">
                  <c:v>-10.8</c:v>
                </c:pt>
                <c:pt idx="3">
                  <c:v>-53.3</c:v>
                </c:pt>
                <c:pt idx="4">
                  <c:v>-60</c:v>
                </c:pt>
                <c:pt idx="5">
                  <c:v>-48.3</c:v>
                </c:pt>
                <c:pt idx="6">
                  <c:v>-37.9</c:v>
                </c:pt>
                <c:pt idx="7">
                  <c:v>-39.3</c:v>
                </c:pt>
                <c:pt idx="8">
                  <c:v>-44.8</c:v>
                </c:pt>
                <c:pt idx="9">
                  <c:v>-43.8</c:v>
                </c:pt>
                <c:pt idx="10">
                  <c:v>-6.3</c:v>
                </c:pt>
                <c:pt idx="11">
                  <c:v>-37.5</c:v>
                </c:pt>
                <c:pt idx="12">
                  <c:v>-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643"/>
        <c:axId val="97816784"/>
      </c:lineChart>
      <c:catAx>
        <c:axId val="7634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6784"/>
        <c:crossesAt val="-500"/>
        <c:auto val="1"/>
        <c:lblAlgn val="ctr"/>
        <c:lblOffset val="100"/>
        <c:noMultiLvlLbl val="0"/>
      </c:catAx>
      <c:valAx>
        <c:axId val="9781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6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566519531065"/>
          <c:y val="0.423438836612489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17.9</c:v>
                </c:pt>
                <c:pt idx="1">
                  <c:v>14.3</c:v>
                </c:pt>
                <c:pt idx="2">
                  <c:v>-6.9</c:v>
                </c:pt>
                <c:pt idx="3">
                  <c:v>3.8</c:v>
                </c:pt>
                <c:pt idx="4">
                  <c:v>-6.4</c:v>
                </c:pt>
                <c:pt idx="5">
                  <c:v>-11.3</c:v>
                </c:pt>
                <c:pt idx="6">
                  <c:v>6.1</c:v>
                </c:pt>
                <c:pt idx="7">
                  <c:v>-32.8</c:v>
                </c:pt>
                <c:pt idx="8">
                  <c:v>-22.8</c:v>
                </c:pt>
                <c:pt idx="9">
                  <c:v>33.1</c:v>
                </c:pt>
                <c:pt idx="10">
                  <c:v>-38.3</c:v>
                </c:pt>
                <c:pt idx="11">
                  <c:v>81.5</c:v>
                </c:pt>
                <c:pt idx="12">
                  <c:v>-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19394"/>
        <c:axId val="22644698"/>
      </c:lineChart>
      <c:catAx>
        <c:axId val="64319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4698"/>
        <c:crossesAt val="-100"/>
        <c:auto val="1"/>
        <c:lblAlgn val="ctr"/>
        <c:lblOffset val="100"/>
        <c:noMultiLvlLbl val="0"/>
      </c:catAx>
      <c:valAx>
        <c:axId val="2264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93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89292543021"/>
          <c:y val="0.492047278564133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5.1</c:v>
                </c:pt>
                <c:pt idx="1">
                  <c:v>-13.2</c:v>
                </c:pt>
                <c:pt idx="2">
                  <c:v>-34.6</c:v>
                </c:pt>
                <c:pt idx="3">
                  <c:v>-7.7</c:v>
                </c:pt>
                <c:pt idx="4">
                  <c:v>-8</c:v>
                </c:pt>
                <c:pt idx="5">
                  <c:v>0</c:v>
                </c:pt>
                <c:pt idx="6">
                  <c:v>-27.3</c:v>
                </c:pt>
                <c:pt idx="7">
                  <c:v>-17.6</c:v>
                </c:pt>
                <c:pt idx="8">
                  <c:v>-18.2</c:v>
                </c:pt>
                <c:pt idx="9">
                  <c:v>-29</c:v>
                </c:pt>
                <c:pt idx="10">
                  <c:v>-23.3</c:v>
                </c:pt>
                <c:pt idx="11">
                  <c:v>-40</c:v>
                </c:pt>
                <c:pt idx="12">
                  <c:v>-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1.6</c:v>
                </c:pt>
                <c:pt idx="1">
                  <c:v>-19.6</c:v>
                </c:pt>
                <c:pt idx="2">
                  <c:v>24</c:v>
                </c:pt>
                <c:pt idx="3">
                  <c:v>-20.4</c:v>
                </c:pt>
                <c:pt idx="4">
                  <c:v>-17</c:v>
                </c:pt>
                <c:pt idx="5">
                  <c:v>-8.3</c:v>
                </c:pt>
                <c:pt idx="6">
                  <c:v>-18.9</c:v>
                </c:pt>
                <c:pt idx="7">
                  <c:v>-14</c:v>
                </c:pt>
                <c:pt idx="8">
                  <c:v>-7.4</c:v>
                </c:pt>
                <c:pt idx="9">
                  <c:v>-19.4</c:v>
                </c:pt>
                <c:pt idx="10">
                  <c:v>-13.3</c:v>
                </c:pt>
                <c:pt idx="11">
                  <c:v>-13.3</c:v>
                </c:pt>
                <c:pt idx="12">
                  <c:v>-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8.9</c:v>
                </c:pt>
                <c:pt idx="1">
                  <c:v>-18.9</c:v>
                </c:pt>
                <c:pt idx="2">
                  <c:v>7.7</c:v>
                </c:pt>
                <c:pt idx="3">
                  <c:v>-7.7</c:v>
                </c:pt>
                <c:pt idx="4">
                  <c:v>-14</c:v>
                </c:pt>
                <c:pt idx="5">
                  <c:v>-13.7</c:v>
                </c:pt>
                <c:pt idx="6">
                  <c:v>-3.6</c:v>
                </c:pt>
                <c:pt idx="7">
                  <c:v>0</c:v>
                </c:pt>
                <c:pt idx="8">
                  <c:v>-20</c:v>
                </c:pt>
                <c:pt idx="9">
                  <c:v>0</c:v>
                </c:pt>
                <c:pt idx="10">
                  <c:v>-10</c:v>
                </c:pt>
                <c:pt idx="11">
                  <c:v>-26.7</c:v>
                </c:pt>
                <c:pt idx="12">
                  <c:v>-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9933"/>
        <c:axId val="94639999"/>
      </c:lineChart>
      <c:catAx>
        <c:axId val="69069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9999"/>
        <c:crossesAt val="-70"/>
        <c:auto val="1"/>
        <c:lblAlgn val="ctr"/>
        <c:lblOffset val="100"/>
        <c:noMultiLvlLbl val="0"/>
      </c:catAx>
      <c:valAx>
        <c:axId val="9463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99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245392311743"/>
          <c:y val="0.51194493183965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3.2</c:v>
                </c:pt>
                <c:pt idx="1">
                  <c:v>6.8</c:v>
                </c:pt>
                <c:pt idx="2">
                  <c:v>8.2</c:v>
                </c:pt>
                <c:pt idx="3">
                  <c:v>1.9</c:v>
                </c:pt>
                <c:pt idx="4">
                  <c:v>12.8</c:v>
                </c:pt>
                <c:pt idx="5">
                  <c:v>6.7</c:v>
                </c:pt>
                <c:pt idx="6">
                  <c:v>3.5</c:v>
                </c:pt>
                <c:pt idx="7">
                  <c:v>21.6</c:v>
                </c:pt>
                <c:pt idx="8">
                  <c:v>3.6</c:v>
                </c:pt>
                <c:pt idx="9">
                  <c:v>-14.7</c:v>
                </c:pt>
                <c:pt idx="10">
                  <c:v>-7.2</c:v>
                </c:pt>
                <c:pt idx="11">
                  <c:v>-17.1</c:v>
                </c:pt>
                <c:pt idx="12">
                  <c:v>-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3.3</c:v>
                </c:pt>
                <c:pt idx="1">
                  <c:v>-5.4</c:v>
                </c:pt>
                <c:pt idx="2">
                  <c:v>-2.3</c:v>
                </c:pt>
                <c:pt idx="3">
                  <c:v>-4.5</c:v>
                </c:pt>
                <c:pt idx="4">
                  <c:v>-4</c:v>
                </c:pt>
                <c:pt idx="5">
                  <c:v>-8.6</c:v>
                </c:pt>
                <c:pt idx="6">
                  <c:v>-12.9</c:v>
                </c:pt>
                <c:pt idx="7">
                  <c:v>-27.2</c:v>
                </c:pt>
                <c:pt idx="8">
                  <c:v>-6.3</c:v>
                </c:pt>
                <c:pt idx="9">
                  <c:v>-10.7</c:v>
                </c:pt>
                <c:pt idx="10">
                  <c:v>-6</c:v>
                </c:pt>
                <c:pt idx="11">
                  <c:v>-7.6</c:v>
                </c:pt>
                <c:pt idx="12">
                  <c:v>-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2.3</c:v>
                </c:pt>
                <c:pt idx="1">
                  <c:v>-3.9</c:v>
                </c:pt>
                <c:pt idx="2">
                  <c:v>-5.8</c:v>
                </c:pt>
                <c:pt idx="3">
                  <c:v>-0.7</c:v>
                </c:pt>
                <c:pt idx="4">
                  <c:v>-0.1</c:v>
                </c:pt>
                <c:pt idx="5">
                  <c:v>-0.3</c:v>
                </c:pt>
                <c:pt idx="6">
                  <c:v>-0.1</c:v>
                </c:pt>
                <c:pt idx="7">
                  <c:v>-4.5</c:v>
                </c:pt>
                <c:pt idx="8">
                  <c:v>-3.8</c:v>
                </c:pt>
                <c:pt idx="9">
                  <c:v>-0.8</c:v>
                </c:pt>
                <c:pt idx="10">
                  <c:v>-2.2</c:v>
                </c:pt>
                <c:pt idx="11">
                  <c:v>-0.2</c:v>
                </c:pt>
                <c:pt idx="12">
                  <c:v>-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21.3</c:v>
                </c:pt>
                <c:pt idx="1">
                  <c:v>-12.8</c:v>
                </c:pt>
                <c:pt idx="2">
                  <c:v>9.1</c:v>
                </c:pt>
                <c:pt idx="3">
                  <c:v>-8.4</c:v>
                </c:pt>
                <c:pt idx="4">
                  <c:v>10.1</c:v>
                </c:pt>
                <c:pt idx="5">
                  <c:v>5.3</c:v>
                </c:pt>
                <c:pt idx="6">
                  <c:v>23.5</c:v>
                </c:pt>
                <c:pt idx="7">
                  <c:v>-2.7</c:v>
                </c:pt>
                <c:pt idx="8">
                  <c:v>-7.1</c:v>
                </c:pt>
                <c:pt idx="9">
                  <c:v>2.8</c:v>
                </c:pt>
                <c:pt idx="10">
                  <c:v>-10.6</c:v>
                </c:pt>
                <c:pt idx="11">
                  <c:v>15</c:v>
                </c:pt>
                <c:pt idx="12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18.1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0.9</c:v>
                </c:pt>
                <c:pt idx="1">
                  <c:v>-3.7</c:v>
                </c:pt>
                <c:pt idx="2">
                  <c:v>-4.1</c:v>
                </c:pt>
                <c:pt idx="3">
                  <c:v>-1.2</c:v>
                </c:pt>
                <c:pt idx="4">
                  <c:v>0.7</c:v>
                </c:pt>
                <c:pt idx="5">
                  <c:v>-0.7</c:v>
                </c:pt>
                <c:pt idx="6">
                  <c:v>-1</c:v>
                </c:pt>
                <c:pt idx="7">
                  <c:v>-4.8</c:v>
                </c:pt>
                <c:pt idx="8">
                  <c:v>-3.4</c:v>
                </c:pt>
                <c:pt idx="9">
                  <c:v>-2.6</c:v>
                </c:pt>
                <c:pt idx="10">
                  <c:v>-3.3</c:v>
                </c:pt>
                <c:pt idx="11">
                  <c:v>-1.4</c:v>
                </c:pt>
                <c:pt idx="12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1180"/>
        <c:axId val="65453972"/>
      </c:lineChart>
      <c:catAx>
        <c:axId val="4901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3972"/>
        <c:crossesAt val="-50"/>
        <c:auto val="1"/>
        <c:lblAlgn val="ctr"/>
        <c:lblOffset val="100"/>
        <c:noMultiLvlLbl val="0"/>
      </c:catAx>
      <c:valAx>
        <c:axId val="6545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1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324353909857"/>
          <c:y val="0.486029889538661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971.6282175926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15186975232191</v>
      </c>
      <c r="F5" s="28" t="n">
        <v>3.81064135488644</v>
      </c>
      <c r="G5" s="29"/>
      <c r="H5" s="30"/>
      <c r="I5" s="31"/>
      <c r="J5" s="29"/>
      <c r="K5" s="32" t="n">
        <v>1</v>
      </c>
      <c r="L5" s="33" t="n">
        <v>6</v>
      </c>
      <c r="M5" s="32" t="n">
        <v>7</v>
      </c>
      <c r="N5" s="34" t="n">
        <v>1</v>
      </c>
      <c r="O5" s="35" t="n">
        <v>9</v>
      </c>
      <c r="P5" s="36" t="n">
        <v>4</v>
      </c>
      <c r="Q5" s="34" t="n">
        <v>5</v>
      </c>
      <c r="R5" s="35" t="n">
        <v>5</v>
      </c>
      <c r="S5" s="36" t="n">
        <v>4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18091</v>
      </c>
      <c r="F6" s="39" t="n">
        <v>1312298</v>
      </c>
      <c r="G6" s="40" t="n">
        <v>-7.17878103906277</v>
      </c>
      <c r="H6" s="41" t="s">
        <v>18</v>
      </c>
      <c r="I6" s="42" t="s">
        <v>18</v>
      </c>
      <c r="J6" s="43" t="s">
        <v>18</v>
      </c>
      <c r="K6" s="44"/>
      <c r="L6" s="44" t="n">
        <v>-42.8571428571429</v>
      </c>
      <c r="M6" s="44"/>
      <c r="N6" s="45"/>
      <c r="O6" s="44" t="n">
        <v>-21.4285714285714</v>
      </c>
      <c r="P6" s="46"/>
      <c r="Q6" s="45"/>
      <c r="R6" s="44" t="n">
        <v>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05453351983004</v>
      </c>
      <c r="F7" s="51" t="n">
        <v>0.497425497390652</v>
      </c>
      <c r="G7" s="52"/>
      <c r="H7" s="50" t="n">
        <v>0.490666493943908</v>
      </c>
      <c r="I7" s="51" t="n">
        <v>0.690555910040304</v>
      </c>
      <c r="J7" s="52"/>
      <c r="K7" s="53" t="n">
        <v>1</v>
      </c>
      <c r="L7" s="54" t="n">
        <v>4</v>
      </c>
      <c r="M7" s="54" t="n">
        <v>3</v>
      </c>
      <c r="N7" s="53" t="n">
        <v>1</v>
      </c>
      <c r="O7" s="54" t="n">
        <v>5</v>
      </c>
      <c r="P7" s="55" t="n">
        <v>2</v>
      </c>
      <c r="Q7" s="53" t="n">
        <v>2</v>
      </c>
      <c r="R7" s="54" t="n">
        <v>5</v>
      </c>
      <c r="S7" s="55" t="n">
        <v>1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56694</v>
      </c>
      <c r="F8" s="56" t="n">
        <v>171302</v>
      </c>
      <c r="G8" s="40" t="n">
        <v>-8.5276295664966</v>
      </c>
      <c r="H8" s="39" t="n">
        <v>189385</v>
      </c>
      <c r="I8" s="39" t="n">
        <v>233074</v>
      </c>
      <c r="J8" s="40" t="n">
        <v>-18.744690527472</v>
      </c>
      <c r="K8" s="45"/>
      <c r="L8" s="44" t="n">
        <v>-25</v>
      </c>
      <c r="M8" s="44"/>
      <c r="N8" s="45"/>
      <c r="O8" s="44" t="n">
        <v>-12.5</v>
      </c>
      <c r="P8" s="46"/>
      <c r="Q8" s="45"/>
      <c r="R8" s="44" t="n">
        <v>12.5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17339391371291</v>
      </c>
      <c r="F9" s="51" t="n">
        <v>7.18956713742954</v>
      </c>
      <c r="G9" s="58"/>
      <c r="H9" s="59" t="n">
        <v>7.4630325798303</v>
      </c>
      <c r="I9" s="51" t="n">
        <v>7.28715824483593</v>
      </c>
      <c r="J9" s="52"/>
      <c r="K9" s="53" t="n">
        <v>9</v>
      </c>
      <c r="L9" s="54" t="n">
        <v>2</v>
      </c>
      <c r="M9" s="54" t="n">
        <v>1</v>
      </c>
      <c r="N9" s="53" t="n">
        <v>4</v>
      </c>
      <c r="O9" s="54" t="n">
        <v>3</v>
      </c>
      <c r="P9" s="55" t="n">
        <v>5</v>
      </c>
      <c r="Q9" s="53" t="n">
        <v>1</v>
      </c>
      <c r="R9" s="54" t="n">
        <v>5</v>
      </c>
      <c r="S9" s="55" t="n">
        <v>6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772274</v>
      </c>
      <c r="F10" s="39" t="n">
        <v>2475923</v>
      </c>
      <c r="G10" s="40" t="n">
        <v>11.9693140699448</v>
      </c>
      <c r="H10" s="39" t="n">
        <v>2880544</v>
      </c>
      <c r="I10" s="39" t="n">
        <v>2459536</v>
      </c>
      <c r="J10" s="40" t="n">
        <v>17.1173749845499</v>
      </c>
      <c r="K10" s="45"/>
      <c r="L10" s="44" t="n">
        <v>66.6666666666667</v>
      </c>
      <c r="M10" s="44"/>
      <c r="N10" s="45"/>
      <c r="O10" s="44" t="n">
        <v>-8.33333333333333</v>
      </c>
      <c r="P10" s="46"/>
      <c r="Q10" s="45"/>
      <c r="R10" s="44" t="n">
        <v>-41.6666666666667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44193095716324</v>
      </c>
      <c r="F11" s="51" t="n">
        <v>4.71320401002157</v>
      </c>
      <c r="G11" s="58"/>
      <c r="H11" s="59" t="n">
        <v>4.56470237709696</v>
      </c>
      <c r="I11" s="51" t="n">
        <v>6.09331431757051</v>
      </c>
      <c r="J11" s="52"/>
      <c r="K11" s="53" t="n">
        <v>3</v>
      </c>
      <c r="L11" s="54" t="n">
        <v>6</v>
      </c>
      <c r="M11" s="54" t="n">
        <v>3</v>
      </c>
      <c r="N11" s="53" t="n">
        <v>1</v>
      </c>
      <c r="O11" s="54" t="n">
        <v>11</v>
      </c>
      <c r="P11" s="55" t="n">
        <v>0</v>
      </c>
      <c r="Q11" s="53" t="n">
        <v>6</v>
      </c>
      <c r="R11" s="54" t="n">
        <v>4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716656</v>
      </c>
      <c r="F12" s="39" t="n">
        <v>1623120</v>
      </c>
      <c r="G12" s="40" t="n">
        <v>5.76272857213269</v>
      </c>
      <c r="H12" s="39" t="n">
        <v>1761861</v>
      </c>
      <c r="I12" s="39" t="n">
        <v>2056594</v>
      </c>
      <c r="J12" s="40" t="n">
        <v>-14.3311222341405</v>
      </c>
      <c r="K12" s="45"/>
      <c r="L12" s="44" t="n">
        <v>0</v>
      </c>
      <c r="M12" s="44"/>
      <c r="N12" s="45"/>
      <c r="O12" s="44" t="n">
        <v>8.33333333333333</v>
      </c>
      <c r="P12" s="46"/>
      <c r="Q12" s="45"/>
      <c r="R12" s="44" t="n">
        <v>33.333333333333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14624224796293</v>
      </c>
      <c r="F13" s="51" t="n">
        <v>2.37092060682298</v>
      </c>
      <c r="G13" s="58"/>
      <c r="H13" s="59" t="n">
        <v>2.58781009132716</v>
      </c>
      <c r="I13" s="51" t="n">
        <v>2.52471227479026</v>
      </c>
      <c r="J13" s="52"/>
      <c r="K13" s="53" t="n">
        <v>1</v>
      </c>
      <c r="L13" s="54" t="n">
        <v>6</v>
      </c>
      <c r="M13" s="54" t="n">
        <v>1</v>
      </c>
      <c r="N13" s="53" t="n">
        <v>1</v>
      </c>
      <c r="O13" s="54" t="n">
        <v>7</v>
      </c>
      <c r="P13" s="55" t="n">
        <v>0</v>
      </c>
      <c r="Q13" s="53" t="n">
        <v>3</v>
      </c>
      <c r="R13" s="54" t="n">
        <v>4</v>
      </c>
      <c r="S13" s="55" t="n">
        <v>0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829450</v>
      </c>
      <c r="F14" s="39" t="n">
        <v>816491</v>
      </c>
      <c r="G14" s="40" t="n">
        <v>1.58715772739689</v>
      </c>
      <c r="H14" s="39" t="n">
        <v>998830</v>
      </c>
      <c r="I14" s="39" t="n">
        <v>852132</v>
      </c>
      <c r="J14" s="40" t="n">
        <v>17.2154079414926</v>
      </c>
      <c r="K14" s="62"/>
      <c r="L14" s="63" t="n">
        <v>0</v>
      </c>
      <c r="M14" s="63"/>
      <c r="N14" s="62"/>
      <c r="O14" s="63" t="n">
        <v>12.5</v>
      </c>
      <c r="P14" s="64"/>
      <c r="Q14" s="62"/>
      <c r="R14" s="63" t="n">
        <v>42.8571428571429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3.6378357163277</v>
      </c>
      <c r="F15" s="51" t="n">
        <v>60.969143717993</v>
      </c>
      <c r="G15" s="58"/>
      <c r="H15" s="59" t="n">
        <v>66.8072077207073</v>
      </c>
      <c r="I15" s="51" t="n">
        <v>63.6941994654602</v>
      </c>
      <c r="J15" s="52"/>
      <c r="K15" s="65" t="n">
        <v>10</v>
      </c>
      <c r="L15" s="56" t="n">
        <v>8</v>
      </c>
      <c r="M15" s="56" t="n">
        <v>3</v>
      </c>
      <c r="N15" s="65" t="n">
        <v>2</v>
      </c>
      <c r="O15" s="56" t="n">
        <v>18</v>
      </c>
      <c r="P15" s="66" t="n">
        <v>1</v>
      </c>
      <c r="Q15" s="65" t="n">
        <v>3</v>
      </c>
      <c r="R15" s="56" t="n">
        <v>14</v>
      </c>
      <c r="S15" s="66" t="n">
        <v>4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4593870</v>
      </c>
      <c r="F16" s="39" t="n">
        <v>20996383</v>
      </c>
      <c r="G16" s="40" t="n">
        <v>17.1338415764277</v>
      </c>
      <c r="H16" s="39" t="n">
        <v>25785912</v>
      </c>
      <c r="I16" s="39" t="n">
        <v>21497842</v>
      </c>
      <c r="J16" s="40" t="n">
        <v>19.9465137012357</v>
      </c>
      <c r="K16" s="62"/>
      <c r="L16" s="63" t="n">
        <v>33.3333333333333</v>
      </c>
      <c r="M16" s="63"/>
      <c r="N16" s="62"/>
      <c r="O16" s="63" t="n">
        <v>4.76190476190476</v>
      </c>
      <c r="P16" s="64"/>
      <c r="Q16" s="62"/>
      <c r="R16" s="63" t="n">
        <v>-4.76190476190476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8.21780877270082</v>
      </c>
      <c r="F17" s="51" t="n">
        <v>9.07735761833246</v>
      </c>
      <c r="G17" s="58"/>
      <c r="H17" s="59" t="n">
        <v>8.13465898050392</v>
      </c>
      <c r="I17" s="51" t="n">
        <v>9.7326803123806</v>
      </c>
      <c r="J17" s="52"/>
      <c r="K17" s="65" t="n">
        <v>1</v>
      </c>
      <c r="L17" s="56" t="n">
        <v>4</v>
      </c>
      <c r="M17" s="56" t="n">
        <v>1</v>
      </c>
      <c r="N17" s="65" t="n">
        <v>0</v>
      </c>
      <c r="O17" s="56" t="n">
        <v>5</v>
      </c>
      <c r="P17" s="66" t="n">
        <v>1</v>
      </c>
      <c r="Q17" s="65" t="n">
        <v>2</v>
      </c>
      <c r="R17" s="56" t="n">
        <v>3</v>
      </c>
      <c r="S17" s="66" t="n">
        <v>1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175905</v>
      </c>
      <c r="F18" s="39" t="n">
        <v>3126035</v>
      </c>
      <c r="G18" s="40" t="n">
        <v>1.59531163278722</v>
      </c>
      <c r="H18" s="39" t="n">
        <v>3139775</v>
      </c>
      <c r="I18" s="39" t="n">
        <v>3284940</v>
      </c>
      <c r="J18" s="40" t="n">
        <v>-4.41910658946587</v>
      </c>
      <c r="K18" s="62"/>
      <c r="L18" s="63" t="n">
        <v>0</v>
      </c>
      <c r="M18" s="63"/>
      <c r="N18" s="62"/>
      <c r="O18" s="63" t="n">
        <v>-16.6666666666667</v>
      </c>
      <c r="P18" s="64"/>
      <c r="Q18" s="62"/>
      <c r="R18" s="63" t="n">
        <v>1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0.8254652878275</v>
      </c>
      <c r="F19" s="51" t="n">
        <v>11.3717400571234</v>
      </c>
      <c r="G19" s="58"/>
      <c r="H19" s="59" t="n">
        <v>9.95192175659045</v>
      </c>
      <c r="I19" s="51" t="n">
        <v>9.97737947492223</v>
      </c>
      <c r="J19" s="52"/>
      <c r="K19" s="56" t="n">
        <v>3</v>
      </c>
      <c r="L19" s="56" t="n">
        <v>3</v>
      </c>
      <c r="M19" s="56" t="n">
        <v>1</v>
      </c>
      <c r="N19" s="65" t="n">
        <v>1</v>
      </c>
      <c r="O19" s="56" t="n">
        <v>6</v>
      </c>
      <c r="P19" s="66" t="n">
        <v>0</v>
      </c>
      <c r="Q19" s="65" t="n">
        <v>0</v>
      </c>
      <c r="R19" s="56" t="n">
        <v>6</v>
      </c>
      <c r="S19" s="66" t="n">
        <v>1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183676</v>
      </c>
      <c r="F20" s="39" t="n">
        <v>3916168</v>
      </c>
      <c r="G20" s="40" t="n">
        <v>6.83086118879477</v>
      </c>
      <c r="H20" s="39" t="n">
        <v>3841193</v>
      </c>
      <c r="I20" s="39" t="n">
        <v>3367530</v>
      </c>
      <c r="J20" s="40" t="n">
        <v>14.0655911008959</v>
      </c>
      <c r="K20" s="44"/>
      <c r="L20" s="44" t="n">
        <v>28.5714285714286</v>
      </c>
      <c r="M20" s="44"/>
      <c r="N20" s="45"/>
      <c r="O20" s="44" t="n">
        <v>14.2857142857143</v>
      </c>
      <c r="P20" s="46"/>
      <c r="Q20" s="45"/>
      <c r="R20" s="44" t="n">
        <v>-14.2857142857143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9</v>
      </c>
      <c r="L21" s="72" t="n">
        <v>39</v>
      </c>
      <c r="M21" s="72" t="n">
        <v>20</v>
      </c>
      <c r="N21" s="73" t="n">
        <v>11</v>
      </c>
      <c r="O21" s="72" t="n">
        <v>64</v>
      </c>
      <c r="P21" s="74" t="n">
        <v>13</v>
      </c>
      <c r="Q21" s="73" t="n">
        <v>22</v>
      </c>
      <c r="R21" s="72" t="n">
        <v>46</v>
      </c>
      <c r="S21" s="74" t="n">
        <v>19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8646616</v>
      </c>
      <c r="F22" s="78" t="n">
        <v>34437720</v>
      </c>
      <c r="G22" s="79" t="n">
        <v>12.2217614871136</v>
      </c>
      <c r="H22" s="77" t="n">
        <v>38597500</v>
      </c>
      <c r="I22" s="78" t="n">
        <v>33751648</v>
      </c>
      <c r="J22" s="79" t="n">
        <v>14.3573789345042</v>
      </c>
      <c r="K22" s="80"/>
      <c r="L22" s="80" t="n">
        <v>10.2272727272727</v>
      </c>
      <c r="M22" s="80"/>
      <c r="N22" s="81"/>
      <c r="O22" s="80" t="n">
        <v>-2.27272727272727</v>
      </c>
      <c r="P22" s="82"/>
      <c r="Q22" s="81"/>
      <c r="R22" s="80" t="n">
        <v>3.44827586206897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8</v>
      </c>
      <c r="M23" s="35" t="n">
        <v>4</v>
      </c>
      <c r="N23" s="34" t="n">
        <v>0</v>
      </c>
      <c r="O23" s="35" t="n">
        <v>12</v>
      </c>
      <c r="P23" s="36" t="n">
        <v>4</v>
      </c>
      <c r="Q23" s="34" t="n">
        <v>2</v>
      </c>
      <c r="R23" s="35" t="n">
        <v>9</v>
      </c>
      <c r="S23" s="36" t="n">
        <v>5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789540</v>
      </c>
      <c r="F24" s="77" t="n">
        <v>3578023</v>
      </c>
      <c r="G24" s="79" t="n">
        <v>-22.036834307661</v>
      </c>
      <c r="H24" s="77" t="n">
        <v>2511579</v>
      </c>
      <c r="I24" s="77" t="n">
        <v>2589468</v>
      </c>
      <c r="J24" s="79" t="n">
        <v>-3.00791513932592</v>
      </c>
      <c r="K24" s="80"/>
      <c r="L24" s="80" t="n">
        <v>0</v>
      </c>
      <c r="M24" s="80"/>
      <c r="N24" s="81"/>
      <c r="O24" s="80" t="n">
        <v>-25</v>
      </c>
      <c r="P24" s="82"/>
      <c r="Q24" s="81"/>
      <c r="R24" s="80" t="n">
        <v>-18.7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6.04493728264842</v>
      </c>
      <c r="F25" s="28" t="n">
        <v>6.44809937711373</v>
      </c>
      <c r="G25" s="29"/>
      <c r="H25" s="30"/>
      <c r="I25" s="31"/>
      <c r="J25" s="29"/>
      <c r="K25" s="35" t="n">
        <v>0</v>
      </c>
      <c r="L25" s="35" t="n">
        <v>4</v>
      </c>
      <c r="M25" s="35" t="n">
        <v>4</v>
      </c>
      <c r="N25" s="34" t="n">
        <v>0</v>
      </c>
      <c r="O25" s="35" t="n">
        <v>3</v>
      </c>
      <c r="P25" s="36" t="n">
        <v>5</v>
      </c>
      <c r="Q25" s="34" t="n">
        <v>2</v>
      </c>
      <c r="R25" s="35" t="n">
        <v>3</v>
      </c>
      <c r="S25" s="36" t="n">
        <v>3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39424</v>
      </c>
      <c r="F26" s="39" t="n">
        <v>152205</v>
      </c>
      <c r="G26" s="40" t="n">
        <v>-8.39722742354063</v>
      </c>
      <c r="H26" s="91" t="s">
        <v>18</v>
      </c>
      <c r="I26" s="92" t="s">
        <v>18</v>
      </c>
      <c r="J26" s="43" t="s">
        <v>18</v>
      </c>
      <c r="K26" s="45"/>
      <c r="L26" s="44" t="n">
        <v>-50</v>
      </c>
      <c r="M26" s="44"/>
      <c r="N26" s="45"/>
      <c r="O26" s="44" t="n">
        <v>-62.5</v>
      </c>
      <c r="P26" s="46"/>
      <c r="Q26" s="45"/>
      <c r="R26" s="44" t="n">
        <v>-12.5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7.70588161333022</v>
      </c>
      <c r="F27" s="51" t="n">
        <v>8.06316387928978</v>
      </c>
      <c r="G27" s="52"/>
      <c r="H27" s="93"/>
      <c r="I27" s="94"/>
      <c r="J27" s="52"/>
      <c r="K27" s="95" t="n">
        <v>1</v>
      </c>
      <c r="L27" s="96" t="n">
        <v>5</v>
      </c>
      <c r="M27" s="97" t="n">
        <v>1</v>
      </c>
      <c r="N27" s="95" t="n">
        <v>0</v>
      </c>
      <c r="O27" s="96" t="n">
        <v>5</v>
      </c>
      <c r="P27" s="98" t="n">
        <v>2</v>
      </c>
      <c r="Q27" s="95" t="n">
        <v>0</v>
      </c>
      <c r="R27" s="96" t="n">
        <v>4</v>
      </c>
      <c r="S27" s="98" t="n">
        <v>3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77733</v>
      </c>
      <c r="F28" s="39" t="n">
        <v>190328</v>
      </c>
      <c r="G28" s="40" t="n">
        <v>-6.61752343323106</v>
      </c>
      <c r="H28" s="91" t="s">
        <v>18</v>
      </c>
      <c r="I28" s="92" t="s">
        <v>18</v>
      </c>
      <c r="J28" s="43" t="s">
        <v>18</v>
      </c>
      <c r="K28" s="45"/>
      <c r="L28" s="44" t="n">
        <v>0</v>
      </c>
      <c r="M28" s="44"/>
      <c r="N28" s="45"/>
      <c r="O28" s="44" t="n">
        <v>-28.5714285714286</v>
      </c>
      <c r="P28" s="46"/>
      <c r="Q28" s="45"/>
      <c r="R28" s="44" t="n">
        <v>-42.8571428571429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9.5986835230975</v>
      </c>
      <c r="F29" s="51" t="n">
        <v>78.996662942821</v>
      </c>
      <c r="G29" s="52"/>
      <c r="H29" s="93"/>
      <c r="I29" s="94"/>
      <c r="J29" s="52"/>
      <c r="K29" s="53" t="n">
        <v>3</v>
      </c>
      <c r="L29" s="54" t="n">
        <v>6</v>
      </c>
      <c r="M29" s="54" t="n">
        <v>3</v>
      </c>
      <c r="N29" s="53" t="n">
        <v>1</v>
      </c>
      <c r="O29" s="54" t="n">
        <v>10</v>
      </c>
      <c r="P29" s="55" t="n">
        <v>1</v>
      </c>
      <c r="Q29" s="53" t="n">
        <v>1</v>
      </c>
      <c r="R29" s="54" t="n">
        <v>8</v>
      </c>
      <c r="S29" s="55" t="n">
        <v>3</v>
      </c>
    </row>
    <row r="30" s="3" customFormat="true" ht="14.1" hidden="false" customHeight="true" outlineLevel="0" collapsed="false">
      <c r="B30" s="47"/>
      <c r="C30" s="37" t="s">
        <v>44</v>
      </c>
      <c r="D30" s="38" t="s">
        <v>24</v>
      </c>
      <c r="E30" s="39" t="n">
        <v>1835911</v>
      </c>
      <c r="F30" s="39" t="n">
        <v>1864687</v>
      </c>
      <c r="G30" s="40" t="n">
        <v>-1.5432080558292</v>
      </c>
      <c r="H30" s="91" t="s">
        <v>18</v>
      </c>
      <c r="I30" s="92" t="s">
        <v>18</v>
      </c>
      <c r="J30" s="43" t="s">
        <v>18</v>
      </c>
      <c r="K30" s="62"/>
      <c r="L30" s="63" t="n">
        <v>0</v>
      </c>
      <c r="M30" s="63"/>
      <c r="N30" s="62"/>
      <c r="O30" s="63" t="n">
        <v>0</v>
      </c>
      <c r="P30" s="64"/>
      <c r="Q30" s="62"/>
      <c r="R30" s="63" t="n">
        <v>-16.6666666666667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6.65049758092383</v>
      </c>
      <c r="F31" s="51" t="n">
        <v>6.49207380077553</v>
      </c>
      <c r="G31" s="52"/>
      <c r="H31" s="93"/>
      <c r="I31" s="94"/>
      <c r="J31" s="52"/>
      <c r="K31" s="56" t="n">
        <v>1</v>
      </c>
      <c r="L31" s="56" t="n">
        <v>2</v>
      </c>
      <c r="M31" s="56" t="n">
        <v>1</v>
      </c>
      <c r="N31" s="65" t="n">
        <v>0</v>
      </c>
      <c r="O31" s="56" t="n">
        <v>4</v>
      </c>
      <c r="P31" s="66" t="n">
        <v>0</v>
      </c>
      <c r="Q31" s="65" t="n">
        <v>2</v>
      </c>
      <c r="R31" s="56" t="n">
        <v>1</v>
      </c>
      <c r="S31" s="66" t="n">
        <v>1</v>
      </c>
    </row>
    <row r="32" s="3" customFormat="true" ht="14.1" hidden="false" customHeight="true" outlineLevel="0" collapsed="false">
      <c r="B32" s="17"/>
      <c r="C32" s="37" t="s">
        <v>45</v>
      </c>
      <c r="D32" s="38" t="s">
        <v>46</v>
      </c>
      <c r="E32" s="39" t="n">
        <v>153391</v>
      </c>
      <c r="F32" s="39" t="n">
        <v>153243</v>
      </c>
      <c r="G32" s="40" t="n">
        <v>0.096578636544578</v>
      </c>
      <c r="H32" s="91" t="s">
        <v>18</v>
      </c>
      <c r="I32" s="92" t="s">
        <v>18</v>
      </c>
      <c r="J32" s="43" t="s">
        <v>18</v>
      </c>
      <c r="K32" s="44"/>
      <c r="L32" s="44" t="n">
        <v>0</v>
      </c>
      <c r="M32" s="44"/>
      <c r="N32" s="45"/>
      <c r="O32" s="44" t="n">
        <v>0</v>
      </c>
      <c r="P32" s="46"/>
      <c r="Q32" s="45"/>
      <c r="R32" s="44" t="n">
        <v>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5</v>
      </c>
      <c r="L33" s="72" t="n">
        <v>17</v>
      </c>
      <c r="M33" s="102" t="n">
        <v>9</v>
      </c>
      <c r="N33" s="73" t="n">
        <v>1</v>
      </c>
      <c r="O33" s="72" t="n">
        <v>22</v>
      </c>
      <c r="P33" s="74" t="n">
        <v>8</v>
      </c>
      <c r="Q33" s="73" t="n">
        <v>5</v>
      </c>
      <c r="R33" s="72" t="n">
        <v>16</v>
      </c>
      <c r="S33" s="74" t="n">
        <v>10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7</v>
      </c>
      <c r="E34" s="106" t="n">
        <v>2306459</v>
      </c>
      <c r="F34" s="107" t="n">
        <v>2360463</v>
      </c>
      <c r="G34" s="108" t="n">
        <v>-2.28785623837358</v>
      </c>
      <c r="H34" s="109" t="s">
        <v>18</v>
      </c>
      <c r="I34" s="110" t="s">
        <v>18</v>
      </c>
      <c r="J34" s="111" t="s">
        <v>18</v>
      </c>
      <c r="K34" s="112"/>
      <c r="L34" s="112" t="n">
        <v>-12.9032258064516</v>
      </c>
      <c r="M34" s="112"/>
      <c r="N34" s="113"/>
      <c r="O34" s="112" t="n">
        <v>-22.5806451612903</v>
      </c>
      <c r="P34" s="114"/>
      <c r="Q34" s="113"/>
      <c r="R34" s="112" t="n">
        <v>-16.1290322580645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51.160289673364</v>
      </c>
      <c r="F35" s="116" t="n">
        <v>51.3269403234945</v>
      </c>
      <c r="G35" s="52"/>
      <c r="H35" s="117"/>
      <c r="I35" s="118"/>
      <c r="J35" s="119"/>
      <c r="K35" s="120" t="n">
        <v>1</v>
      </c>
      <c r="L35" s="121" t="n">
        <v>8</v>
      </c>
      <c r="M35" s="122" t="n">
        <v>5</v>
      </c>
      <c r="N35" s="120" t="n">
        <v>0</v>
      </c>
      <c r="O35" s="121" t="n">
        <v>10</v>
      </c>
      <c r="P35" s="123" t="n">
        <v>4</v>
      </c>
      <c r="Q35" s="120" t="n">
        <v>4</v>
      </c>
      <c r="R35" s="121" t="n">
        <v>6</v>
      </c>
      <c r="S35" s="123" t="n">
        <v>4</v>
      </c>
    </row>
    <row r="36" s="3" customFormat="true" ht="14.1" hidden="false" customHeight="true" outlineLevel="0" collapsed="false">
      <c r="B36" s="60" t="s">
        <v>48</v>
      </c>
      <c r="C36" s="124" t="s">
        <v>49</v>
      </c>
      <c r="D36" s="125" t="s">
        <v>17</v>
      </c>
      <c r="E36" s="126" t="n">
        <v>573712</v>
      </c>
      <c r="F36" s="126" t="n">
        <v>562591</v>
      </c>
      <c r="G36" s="40" t="n">
        <v>1.97674687295033</v>
      </c>
      <c r="H36" s="127" t="s">
        <v>18</v>
      </c>
      <c r="I36" s="128" t="s">
        <v>18</v>
      </c>
      <c r="J36" s="129" t="s">
        <v>18</v>
      </c>
      <c r="K36" s="130"/>
      <c r="L36" s="130" t="n">
        <v>-28.5714285714286</v>
      </c>
      <c r="M36" s="130"/>
      <c r="N36" s="131"/>
      <c r="O36" s="130" t="n">
        <v>-28.5714285714286</v>
      </c>
      <c r="P36" s="132"/>
      <c r="Q36" s="131"/>
      <c r="R36" s="130" t="n">
        <v>0</v>
      </c>
      <c r="S36" s="132"/>
    </row>
    <row r="37" s="3" customFormat="true" ht="14.1" hidden="false" customHeight="true" outlineLevel="0" collapsed="false">
      <c r="B37" s="60" t="s">
        <v>50</v>
      </c>
      <c r="C37" s="133"/>
      <c r="D37" s="134"/>
      <c r="E37" s="116" t="n">
        <v>48.8397103266361</v>
      </c>
      <c r="F37" s="116" t="n">
        <v>48.6730596765056</v>
      </c>
      <c r="G37" s="52"/>
      <c r="H37" s="135"/>
      <c r="I37" s="136"/>
      <c r="J37" s="137"/>
      <c r="K37" s="138" t="n">
        <v>1</v>
      </c>
      <c r="L37" s="139" t="n">
        <v>5</v>
      </c>
      <c r="M37" s="140" t="n">
        <v>3</v>
      </c>
      <c r="N37" s="138" t="n">
        <v>2</v>
      </c>
      <c r="O37" s="139" t="n">
        <v>6</v>
      </c>
      <c r="P37" s="141" t="n">
        <v>1</v>
      </c>
      <c r="Q37" s="138" t="n">
        <v>2</v>
      </c>
      <c r="R37" s="139" t="n">
        <v>5</v>
      </c>
      <c r="S37" s="141" t="n">
        <v>2</v>
      </c>
    </row>
    <row r="38" s="3" customFormat="true" ht="14.1" hidden="false" customHeight="true" outlineLevel="0" collapsed="false">
      <c r="B38" s="60" t="s">
        <v>51</v>
      </c>
      <c r="C38" s="124" t="s">
        <v>52</v>
      </c>
      <c r="D38" s="125" t="s">
        <v>53</v>
      </c>
      <c r="E38" s="126" t="n">
        <v>547689</v>
      </c>
      <c r="F38" s="126" t="n">
        <v>533502</v>
      </c>
      <c r="G38" s="40" t="n">
        <v>2.65922152119393</v>
      </c>
      <c r="H38" s="142" t="s">
        <v>18</v>
      </c>
      <c r="I38" s="143" t="s">
        <v>18</v>
      </c>
      <c r="J38" s="144" t="s">
        <v>18</v>
      </c>
      <c r="K38" s="145"/>
      <c r="L38" s="145" t="n">
        <v>-22.2222222222222</v>
      </c>
      <c r="M38" s="145"/>
      <c r="N38" s="146"/>
      <c r="O38" s="145" t="n">
        <v>11.1111111111111</v>
      </c>
      <c r="P38" s="147"/>
      <c r="Q38" s="146"/>
      <c r="R38" s="145" t="n">
        <v>0</v>
      </c>
      <c r="S38" s="147"/>
    </row>
    <row r="39" s="3" customFormat="true" ht="14.1" hidden="false" customHeight="true" outlineLevel="0" collapsed="false">
      <c r="B39" s="60" t="s">
        <v>54</v>
      </c>
      <c r="C39" s="148"/>
      <c r="D39" s="134"/>
      <c r="E39" s="73"/>
      <c r="F39" s="72"/>
      <c r="G39" s="52"/>
      <c r="H39" s="127"/>
      <c r="I39" s="128"/>
      <c r="J39" s="129"/>
      <c r="K39" s="149" t="n">
        <v>2</v>
      </c>
      <c r="L39" s="150" t="n">
        <v>13</v>
      </c>
      <c r="M39" s="102" t="n">
        <v>8</v>
      </c>
      <c r="N39" s="149" t="n">
        <v>2</v>
      </c>
      <c r="O39" s="150" t="n">
        <v>16</v>
      </c>
      <c r="P39" s="151" t="n">
        <v>5</v>
      </c>
      <c r="Q39" s="149" t="n">
        <v>6</v>
      </c>
      <c r="R39" s="150" t="n">
        <v>11</v>
      </c>
      <c r="S39" s="151" t="n">
        <v>6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5</v>
      </c>
      <c r="E40" s="152" t="n">
        <v>1121401</v>
      </c>
      <c r="F40" s="106" t="n">
        <v>1096093</v>
      </c>
      <c r="G40" s="153" t="n">
        <v>2.30892816576696</v>
      </c>
      <c r="H40" s="109" t="s">
        <v>18</v>
      </c>
      <c r="I40" s="110" t="s">
        <v>18</v>
      </c>
      <c r="J40" s="111" t="s">
        <v>18</v>
      </c>
      <c r="K40" s="154"/>
      <c r="L40" s="155" t="n">
        <v>-26.0869565217391</v>
      </c>
      <c r="M40" s="154"/>
      <c r="N40" s="156"/>
      <c r="O40" s="155" t="n">
        <v>-13.0434782608696</v>
      </c>
      <c r="P40" s="157"/>
      <c r="Q40" s="158"/>
      <c r="R40" s="155" t="n">
        <v>0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40</v>
      </c>
      <c r="L41" s="163" t="n">
        <v>77</v>
      </c>
      <c r="M41" s="164" t="n">
        <v>41</v>
      </c>
      <c r="N41" s="165" t="n">
        <v>14</v>
      </c>
      <c r="O41" s="163" t="n">
        <v>114</v>
      </c>
      <c r="P41" s="166" t="n">
        <v>30</v>
      </c>
      <c r="Q41" s="165" t="n">
        <v>35</v>
      </c>
      <c r="R41" s="163" t="n">
        <v>82</v>
      </c>
      <c r="S41" s="167" t="n">
        <v>40</v>
      </c>
    </row>
    <row r="42" s="3" customFormat="true" ht="14.1" hidden="false" customHeight="true" outlineLevel="0" collapsed="false">
      <c r="B42" s="168" t="s">
        <v>56</v>
      </c>
      <c r="C42" s="169"/>
      <c r="D42" s="170" t="s">
        <v>57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0.632911392405063</v>
      </c>
      <c r="M42" s="112"/>
      <c r="N42" s="113"/>
      <c r="O42" s="112" t="n">
        <v>-10.126582278481</v>
      </c>
      <c r="P42" s="114"/>
      <c r="Q42" s="113"/>
      <c r="R42" s="112" t="n">
        <v>-3.18471337579618</v>
      </c>
      <c r="S42" s="114"/>
    </row>
    <row r="43" s="3" customFormat="true" ht="14.1" hidden="false" customHeight="true" outlineLevel="0" collapsed="false">
      <c r="B43" s="174" t="s">
        <v>58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0</v>
      </c>
      <c r="D16" s="180" t="s">
        <v>61</v>
      </c>
      <c r="E16" s="180" t="s">
        <v>62</v>
      </c>
      <c r="F16" s="180" t="s">
        <v>63</v>
      </c>
      <c r="G16" s="180" t="s">
        <v>64</v>
      </c>
      <c r="H16" s="180" t="s">
        <v>65</v>
      </c>
      <c r="I16" s="179" t="s">
        <v>66</v>
      </c>
      <c r="J16" s="181" t="s">
        <v>67</v>
      </c>
      <c r="K16" s="181" t="s">
        <v>68</v>
      </c>
      <c r="L16" s="181" t="s">
        <v>69</v>
      </c>
      <c r="M16" s="181" t="s">
        <v>70</v>
      </c>
      <c r="N16" s="181" t="s">
        <v>71</v>
      </c>
      <c r="O16" s="181" t="s">
        <v>72</v>
      </c>
    </row>
    <row r="17" customFormat="false" ht="14.1" hidden="false" customHeight="true" outlineLevel="0" collapsed="false">
      <c r="B17" s="182" t="s">
        <v>73</v>
      </c>
      <c r="C17" s="183" t="n">
        <v>-3</v>
      </c>
      <c r="D17" s="183" t="n">
        <v>1.7</v>
      </c>
      <c r="E17" s="183" t="n">
        <v>-3</v>
      </c>
      <c r="F17" s="183" t="n">
        <v>8.2</v>
      </c>
      <c r="G17" s="183" t="n">
        <v>-2.6</v>
      </c>
      <c r="H17" s="184" t="n">
        <v>-14</v>
      </c>
      <c r="I17" s="178" t="n">
        <v>-34.9</v>
      </c>
      <c r="J17" s="178" t="n">
        <v>-23.7</v>
      </c>
      <c r="K17" s="178" t="n">
        <v>-9.4</v>
      </c>
      <c r="L17" s="178" t="n">
        <v>-4.5</v>
      </c>
      <c r="M17" s="178" t="n">
        <v>-5.1</v>
      </c>
      <c r="N17" s="178" t="n">
        <v>-3.2</v>
      </c>
      <c r="O17" s="178" t="n">
        <v>-0.6</v>
      </c>
    </row>
    <row r="18" customFormat="false" ht="14.1" hidden="false" customHeight="true" outlineLevel="0" collapsed="false">
      <c r="B18" s="185" t="s">
        <v>74</v>
      </c>
      <c r="C18" s="178" t="n">
        <v>-12.1</v>
      </c>
      <c r="D18" s="178" t="n">
        <v>-11.2</v>
      </c>
      <c r="E18" s="178" t="n">
        <v>-9.4</v>
      </c>
      <c r="F18" s="178" t="n">
        <v>-7.3</v>
      </c>
      <c r="G18" s="178" t="n">
        <v>-9.8</v>
      </c>
      <c r="H18" s="178" t="n">
        <v>-12.8</v>
      </c>
      <c r="I18" s="178" t="n">
        <v>-20.9</v>
      </c>
      <c r="J18" s="178" t="n">
        <v>-19.3</v>
      </c>
      <c r="K18" s="178" t="n">
        <v>-8.8</v>
      </c>
      <c r="L18" s="178" t="n">
        <v>-9.6</v>
      </c>
      <c r="M18" s="178" t="n">
        <v>-9.6</v>
      </c>
      <c r="N18" s="178" t="n">
        <v>-9.7</v>
      </c>
      <c r="O18" s="178" t="n">
        <v>-10.1</v>
      </c>
    </row>
    <row r="19" customFormat="false" ht="14.1" hidden="false" customHeight="true" outlineLevel="0" collapsed="false">
      <c r="B19" s="185" t="s">
        <v>75</v>
      </c>
      <c r="C19" s="178" t="n">
        <v>1.2</v>
      </c>
      <c r="D19" s="178" t="n">
        <v>-13.1</v>
      </c>
      <c r="E19" s="178" t="n">
        <v>-10.1</v>
      </c>
      <c r="F19" s="178" t="n">
        <v>-22.1</v>
      </c>
      <c r="G19" s="178" t="n">
        <v>-23.1</v>
      </c>
      <c r="H19" s="178" t="n">
        <v>-17.1</v>
      </c>
      <c r="I19" s="178" t="n">
        <v>0</v>
      </c>
      <c r="J19" s="178" t="n">
        <v>2.5</v>
      </c>
      <c r="K19" s="178" t="n">
        <v>-6.4</v>
      </c>
      <c r="L19" s="178" t="n">
        <v>2.5</v>
      </c>
      <c r="M19" s="178" t="n">
        <v>3.2</v>
      </c>
      <c r="N19" s="178" t="n">
        <v>-7.1</v>
      </c>
      <c r="O19" s="178" t="n">
        <v>-3.2</v>
      </c>
    </row>
    <row r="20" customFormat="false" ht="15.75" hidden="false" customHeight="true" outlineLevel="0" collapsed="false">
      <c r="B20" s="177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7" t="s">
        <v>59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7"/>
      <c r="C37" s="179" t="s">
        <v>60</v>
      </c>
      <c r="D37" s="180" t="s">
        <v>61</v>
      </c>
      <c r="E37" s="180" t="s">
        <v>62</v>
      </c>
      <c r="F37" s="180" t="s">
        <v>63</v>
      </c>
      <c r="G37" s="180" t="s">
        <v>64</v>
      </c>
      <c r="H37" s="180" t="s">
        <v>65</v>
      </c>
      <c r="I37" s="179" t="s">
        <v>66</v>
      </c>
      <c r="J37" s="181" t="s">
        <v>67</v>
      </c>
      <c r="K37" s="181" t="s">
        <v>68</v>
      </c>
      <c r="L37" s="181" t="s">
        <v>69</v>
      </c>
      <c r="M37" s="181" t="s">
        <v>70</v>
      </c>
      <c r="N37" s="181" t="s">
        <v>71</v>
      </c>
      <c r="O37" s="181" t="s">
        <v>72</v>
      </c>
    </row>
    <row r="38" customFormat="false" ht="14.1" hidden="false" customHeight="true" outlineLevel="0" collapsed="false">
      <c r="B38" s="182" t="s">
        <v>73</v>
      </c>
      <c r="C38" s="188" t="n">
        <v>0</v>
      </c>
      <c r="D38" s="188" t="n">
        <v>11.3</v>
      </c>
      <c r="E38" s="188" t="n">
        <v>12.2</v>
      </c>
      <c r="F38" s="188" t="n">
        <v>16.9</v>
      </c>
      <c r="G38" s="188" t="n">
        <v>6.5</v>
      </c>
      <c r="H38" s="188" t="n">
        <v>-9.8</v>
      </c>
      <c r="I38" s="188" t="n">
        <v>-27.4</v>
      </c>
      <c r="J38" s="188" t="n">
        <v>-13.9</v>
      </c>
      <c r="K38" s="188" t="n">
        <v>0.8</v>
      </c>
      <c r="L38" s="188" t="n">
        <v>10.2</v>
      </c>
      <c r="M38" s="188" t="n">
        <v>1.1</v>
      </c>
      <c r="N38" s="188" t="n">
        <v>9.3</v>
      </c>
      <c r="O38" s="188" t="n">
        <v>10.2</v>
      </c>
    </row>
    <row r="39" customFormat="false" ht="14.1" hidden="false" customHeight="true" outlineLevel="0" collapsed="false">
      <c r="B39" s="185" t="s">
        <v>74</v>
      </c>
      <c r="C39" s="188" t="n">
        <v>-7.1</v>
      </c>
      <c r="D39" s="188" t="n">
        <v>-3.6</v>
      </c>
      <c r="E39" s="188" t="n">
        <v>-2.2</v>
      </c>
      <c r="F39" s="188" t="n">
        <v>-3.6</v>
      </c>
      <c r="G39" s="188" t="n">
        <v>-5</v>
      </c>
      <c r="H39" s="188" t="n">
        <v>-10.1</v>
      </c>
      <c r="I39" s="188" t="n">
        <v>-17.1</v>
      </c>
      <c r="J39" s="188" t="n">
        <v>-18.1</v>
      </c>
      <c r="K39" s="188" t="n">
        <v>-10.7</v>
      </c>
      <c r="L39" s="188" t="n">
        <v>-5.7</v>
      </c>
      <c r="M39" s="188" t="n">
        <v>-11.4</v>
      </c>
      <c r="N39" s="188" t="n">
        <v>-7</v>
      </c>
      <c r="O39" s="188" t="n">
        <v>-2.3</v>
      </c>
    </row>
    <row r="40" customFormat="false" ht="14.1" hidden="false" customHeight="true" outlineLevel="0" collapsed="false">
      <c r="B40" s="185" t="s">
        <v>75</v>
      </c>
      <c r="C40" s="188" t="n">
        <v>14.3</v>
      </c>
      <c r="D40" s="188" t="n">
        <v>-4.3</v>
      </c>
      <c r="E40" s="188" t="n">
        <v>-10.8</v>
      </c>
      <c r="F40" s="188" t="n">
        <v>-18.6</v>
      </c>
      <c r="G40" s="188" t="n">
        <v>-18.6</v>
      </c>
      <c r="H40" s="188" t="n">
        <v>-12.2</v>
      </c>
      <c r="I40" s="188" t="n">
        <v>12.1</v>
      </c>
      <c r="J40" s="188" t="n">
        <v>14.5</v>
      </c>
      <c r="K40" s="188" t="n">
        <v>4.3</v>
      </c>
      <c r="L40" s="188" t="n">
        <v>9.1</v>
      </c>
      <c r="M40" s="188" t="n">
        <v>13.8</v>
      </c>
      <c r="N40" s="188" t="n">
        <v>9.4</v>
      </c>
      <c r="O40" s="188" t="n">
        <v>3.4</v>
      </c>
    </row>
    <row r="41" customFormat="false" ht="14.1" hidden="false" customHeight="true" outlineLevel="0" collapsed="false">
      <c r="B41" s="17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7"/>
      <c r="C57" s="179" t="s">
        <v>60</v>
      </c>
      <c r="D57" s="180" t="s">
        <v>61</v>
      </c>
      <c r="E57" s="180" t="s">
        <v>62</v>
      </c>
      <c r="F57" s="180" t="s">
        <v>63</v>
      </c>
      <c r="G57" s="180" t="s">
        <v>64</v>
      </c>
      <c r="H57" s="180" t="s">
        <v>65</v>
      </c>
      <c r="I57" s="179" t="s">
        <v>66</v>
      </c>
      <c r="J57" s="181" t="s">
        <v>67</v>
      </c>
      <c r="K57" s="181" t="s">
        <v>68</v>
      </c>
      <c r="L57" s="181" t="s">
        <v>69</v>
      </c>
      <c r="M57" s="181" t="s">
        <v>70</v>
      </c>
      <c r="N57" s="181" t="s">
        <v>71</v>
      </c>
      <c r="O57" s="181" t="s">
        <v>72</v>
      </c>
    </row>
    <row r="58" customFormat="false" ht="14.1" hidden="false" customHeight="true" outlineLevel="0" collapsed="false">
      <c r="B58" s="190" t="s">
        <v>76</v>
      </c>
      <c r="C58" s="188" t="n">
        <v>-2.4</v>
      </c>
      <c r="D58" s="188" t="n">
        <v>4.1</v>
      </c>
      <c r="E58" s="188" t="n">
        <v>-2.8</v>
      </c>
      <c r="F58" s="188" t="n">
        <v>-6.6</v>
      </c>
      <c r="G58" s="188" t="n">
        <v>-5.1</v>
      </c>
      <c r="H58" s="188" t="n">
        <v>-0.4</v>
      </c>
      <c r="I58" s="188" t="n">
        <v>1.8</v>
      </c>
      <c r="J58" s="188" t="n">
        <v>-0.6</v>
      </c>
      <c r="K58" s="188" t="n">
        <v>-5.3</v>
      </c>
      <c r="L58" s="188" t="n">
        <v>-2.6</v>
      </c>
      <c r="M58" s="188" t="n">
        <v>1.6</v>
      </c>
      <c r="N58" s="188" t="n">
        <v>-7</v>
      </c>
      <c r="O58" s="188" t="n">
        <v>-7.2</v>
      </c>
    </row>
    <row r="59" customFormat="false" ht="14.1" hidden="false" customHeight="true" outlineLevel="0" collapsed="false">
      <c r="B59" s="190" t="s">
        <v>77</v>
      </c>
      <c r="C59" s="188" t="n">
        <v>-0.1</v>
      </c>
      <c r="D59" s="188" t="n">
        <v>-4</v>
      </c>
      <c r="E59" s="188" t="n">
        <v>-6</v>
      </c>
      <c r="F59" s="188" t="n">
        <v>-6.1</v>
      </c>
      <c r="G59" s="188" t="n">
        <v>-6.7</v>
      </c>
      <c r="H59" s="188" t="n">
        <v>6.9</v>
      </c>
      <c r="I59" s="188" t="n">
        <v>-0.2</v>
      </c>
      <c r="J59" s="188" t="n">
        <v>5.8</v>
      </c>
      <c r="K59" s="188" t="n">
        <v>-2.7</v>
      </c>
      <c r="L59" s="188" t="n">
        <v>2.5</v>
      </c>
      <c r="M59" s="188" t="n">
        <v>2.2</v>
      </c>
      <c r="N59" s="188" t="n">
        <v>-2.4</v>
      </c>
      <c r="O59" s="188" t="n">
        <v>-8.5</v>
      </c>
    </row>
    <row r="60" customFormat="false" ht="14.1" hidden="false" customHeight="true" outlineLevel="0" collapsed="false">
      <c r="B60" s="190" t="s">
        <v>78</v>
      </c>
      <c r="C60" s="191" t="n">
        <v>-10.7</v>
      </c>
      <c r="D60" s="191" t="n">
        <v>-14.2</v>
      </c>
      <c r="E60" s="191" t="n">
        <v>-10.2</v>
      </c>
      <c r="F60" s="191" t="n">
        <v>-5.1</v>
      </c>
      <c r="G60" s="191" t="n">
        <v>-3.8</v>
      </c>
      <c r="H60" s="191" t="n">
        <v>-6.6</v>
      </c>
      <c r="I60" s="191" t="n">
        <v>-6.8</v>
      </c>
      <c r="J60" s="191" t="n">
        <v>0.8</v>
      </c>
      <c r="K60" s="191" t="n">
        <v>11.4</v>
      </c>
      <c r="L60" s="191" t="n">
        <v>7</v>
      </c>
      <c r="M60" s="191" t="n">
        <v>12.3</v>
      </c>
      <c r="N60" s="191" t="n">
        <v>18.2</v>
      </c>
      <c r="O60" s="191" t="n">
        <v>12</v>
      </c>
    </row>
    <row r="61" customFormat="false" ht="14.1" hidden="false" customHeight="true" outlineLevel="0" collapsed="false">
      <c r="B61" s="190" t="s">
        <v>79</v>
      </c>
      <c r="C61" s="188" t="n">
        <v>1</v>
      </c>
      <c r="D61" s="188" t="n">
        <v>1.5</v>
      </c>
      <c r="E61" s="188" t="n">
        <v>9.5</v>
      </c>
      <c r="F61" s="188" t="n">
        <v>16.1</v>
      </c>
      <c r="G61" s="188" t="n">
        <v>18</v>
      </c>
      <c r="H61" s="188" t="n">
        <v>10.7</v>
      </c>
      <c r="I61" s="188" t="n">
        <v>9.2</v>
      </c>
      <c r="J61" s="188" t="n">
        <v>17.3</v>
      </c>
      <c r="K61" s="188" t="n">
        <v>10.7</v>
      </c>
      <c r="L61" s="188" t="n">
        <v>12.9</v>
      </c>
      <c r="M61" s="188" t="n">
        <v>14.4</v>
      </c>
      <c r="N61" s="188" t="n">
        <v>11.2</v>
      </c>
      <c r="O61" s="188" t="n">
        <v>12.2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9" activeCellId="0" sqref="O5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2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3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80" t="s">
        <v>65</v>
      </c>
      <c r="I15" s="179" t="s">
        <v>66</v>
      </c>
      <c r="J15" s="181" t="s">
        <v>67</v>
      </c>
      <c r="K15" s="181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4" t="s">
        <v>80</v>
      </c>
      <c r="C16" s="195" t="n">
        <v>-11.3</v>
      </c>
      <c r="D16" s="195" t="n">
        <v>1</v>
      </c>
      <c r="E16" s="195" t="n">
        <v>10.4</v>
      </c>
      <c r="F16" s="195" t="n">
        <v>13.6</v>
      </c>
      <c r="G16" s="195" t="n">
        <v>24.7</v>
      </c>
      <c r="H16" s="195" t="n">
        <v>27.3</v>
      </c>
      <c r="I16" s="196" t="n">
        <v>-5.1</v>
      </c>
      <c r="J16" s="196" t="n">
        <v>6.1</v>
      </c>
      <c r="K16" s="196" t="n">
        <v>-19.7</v>
      </c>
      <c r="L16" s="196" t="n">
        <v>-1.3</v>
      </c>
      <c r="M16" s="197" t="n">
        <v>15.7</v>
      </c>
      <c r="N16" s="197" t="n">
        <v>24.6</v>
      </c>
      <c r="O16" s="197" t="n">
        <v>5.8</v>
      </c>
    </row>
    <row r="17" customFormat="false" ht="14.1" hidden="false" customHeight="true" outlineLevel="0" collapsed="false">
      <c r="B17" s="194" t="s">
        <v>28</v>
      </c>
      <c r="C17" s="195" t="n">
        <v>6</v>
      </c>
      <c r="D17" s="195" t="n">
        <v>4</v>
      </c>
      <c r="E17" s="195" t="n">
        <v>9.2</v>
      </c>
      <c r="F17" s="195" t="n">
        <v>8.3</v>
      </c>
      <c r="G17" s="195" t="n">
        <v>-1.8</v>
      </c>
      <c r="H17" s="195" t="n">
        <v>-5</v>
      </c>
      <c r="I17" s="196" t="n">
        <v>15.2</v>
      </c>
      <c r="J17" s="196" t="n">
        <v>-4.9</v>
      </c>
      <c r="K17" s="196" t="n">
        <v>38.2</v>
      </c>
      <c r="L17" s="196" t="n">
        <v>16.5</v>
      </c>
      <c r="M17" s="197" t="n">
        <v>19</v>
      </c>
      <c r="N17" s="197" t="n">
        <v>14.1</v>
      </c>
      <c r="O17" s="197" t="n">
        <v>1.6</v>
      </c>
    </row>
    <row r="18" customFormat="false" ht="14.1" hidden="false" customHeight="true" outlineLevel="0" collapsed="false">
      <c r="B18" s="194" t="s">
        <v>79</v>
      </c>
      <c r="C18" s="195" t="n">
        <v>1</v>
      </c>
      <c r="D18" s="195" t="n">
        <v>1.5</v>
      </c>
      <c r="E18" s="195" t="n">
        <v>9.5</v>
      </c>
      <c r="F18" s="195" t="n">
        <v>16.1</v>
      </c>
      <c r="G18" s="195" t="n">
        <v>18</v>
      </c>
      <c r="H18" s="195" t="n">
        <v>10.7</v>
      </c>
      <c r="I18" s="196" t="n">
        <v>9.2</v>
      </c>
      <c r="J18" s="196" t="n">
        <v>17.3</v>
      </c>
      <c r="K18" s="196" t="n">
        <v>10.7</v>
      </c>
      <c r="L18" s="196" t="n">
        <v>12.9</v>
      </c>
      <c r="M18" s="197" t="n">
        <v>14.4</v>
      </c>
      <c r="N18" s="197" t="n">
        <v>11.2</v>
      </c>
      <c r="O18" s="197" t="n">
        <v>12.2</v>
      </c>
    </row>
    <row r="19" customFormat="false" ht="15.75" hidden="false" customHeight="true" outlineLevel="0" collapsed="false">
      <c r="B19" s="177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</row>
    <row r="20" customFormat="false" ht="15.75" hidden="false" customHeight="true" outlineLevel="0" collapsed="false">
      <c r="B20" s="177" t="s">
        <v>59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98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4"/>
      <c r="C36" s="179" t="s">
        <v>60</v>
      </c>
      <c r="D36" s="180" t="s">
        <v>61</v>
      </c>
      <c r="E36" s="180" t="s">
        <v>62</v>
      </c>
      <c r="F36" s="180" t="s">
        <v>63</v>
      </c>
      <c r="G36" s="180" t="s">
        <v>64</v>
      </c>
      <c r="H36" s="180" t="s">
        <v>65</v>
      </c>
      <c r="I36" s="179" t="s">
        <v>66</v>
      </c>
      <c r="J36" s="181" t="s">
        <v>67</v>
      </c>
      <c r="K36" s="181" t="s">
        <v>68</v>
      </c>
      <c r="L36" s="181" t="s">
        <v>69</v>
      </c>
      <c r="M36" s="181" t="s">
        <v>70</v>
      </c>
      <c r="N36" s="181" t="s">
        <v>71</v>
      </c>
      <c r="O36" s="181" t="s">
        <v>72</v>
      </c>
    </row>
    <row r="37" customFormat="false" ht="14.1" hidden="false" customHeight="true" outlineLevel="0" collapsed="false">
      <c r="B37" s="194" t="s">
        <v>30</v>
      </c>
      <c r="C37" s="195" t="n">
        <v>4.4</v>
      </c>
      <c r="D37" s="195" t="n">
        <v>4.8</v>
      </c>
      <c r="E37" s="195" t="n">
        <v>18.3</v>
      </c>
      <c r="F37" s="195" t="n">
        <v>27.8</v>
      </c>
      <c r="G37" s="195" t="n">
        <v>29.1</v>
      </c>
      <c r="H37" s="195" t="n">
        <v>14.4</v>
      </c>
      <c r="I37" s="195" t="n">
        <v>16.6</v>
      </c>
      <c r="J37" s="195" t="n">
        <v>29.6</v>
      </c>
      <c r="K37" s="195" t="n">
        <v>21.8</v>
      </c>
      <c r="L37" s="195" t="n">
        <v>21.6</v>
      </c>
      <c r="M37" s="195" t="n">
        <v>21.1</v>
      </c>
      <c r="N37" s="195" t="n">
        <v>14.1</v>
      </c>
      <c r="O37" s="195" t="n">
        <v>17.1</v>
      </c>
    </row>
    <row r="38" customFormat="false" ht="14.1" hidden="false" customHeight="true" outlineLevel="0" collapsed="false">
      <c r="B38" s="194" t="s">
        <v>81</v>
      </c>
      <c r="C38" s="195" t="n">
        <v>-6.3</v>
      </c>
      <c r="D38" s="195" t="n">
        <v>-6.4</v>
      </c>
      <c r="E38" s="195" t="n">
        <v>-14.7</v>
      </c>
      <c r="F38" s="195" t="n">
        <v>-9.6</v>
      </c>
      <c r="G38" s="195" t="n">
        <v>1.5</v>
      </c>
      <c r="H38" s="195" t="n">
        <v>7.8</v>
      </c>
      <c r="I38" s="195" t="n">
        <v>-1.2</v>
      </c>
      <c r="J38" s="195" t="n">
        <v>0.4</v>
      </c>
      <c r="K38" s="195" t="n">
        <v>3.9</v>
      </c>
      <c r="L38" s="195" t="n">
        <v>-1.9</v>
      </c>
      <c r="M38" s="195" t="n">
        <v>-6.8</v>
      </c>
      <c r="N38" s="195" t="n">
        <v>-4.6</v>
      </c>
      <c r="O38" s="195" t="n">
        <v>1.6</v>
      </c>
    </row>
    <row r="39" customFormat="false" ht="14.1" hidden="false" customHeight="true" outlineLevel="0" collapsed="false">
      <c r="B39" s="194" t="s">
        <v>34</v>
      </c>
      <c r="C39" s="195" t="n">
        <v>6.2</v>
      </c>
      <c r="D39" s="195" t="n">
        <v>-0.4</v>
      </c>
      <c r="E39" s="195" t="n">
        <v>8.6</v>
      </c>
      <c r="F39" s="195" t="n">
        <v>9.8</v>
      </c>
      <c r="G39" s="195" t="n">
        <v>9.9</v>
      </c>
      <c r="H39" s="195" t="n">
        <v>11.1</v>
      </c>
      <c r="I39" s="195" t="n">
        <v>1</v>
      </c>
      <c r="J39" s="195" t="n">
        <v>5.6</v>
      </c>
      <c r="K39" s="195" t="n">
        <v>-1.4</v>
      </c>
      <c r="L39" s="195" t="n">
        <v>-1.3</v>
      </c>
      <c r="M39" s="195" t="n">
        <v>0.8</v>
      </c>
      <c r="N39" s="195" t="n">
        <v>6.2</v>
      </c>
      <c r="O39" s="195" t="n">
        <v>6.8</v>
      </c>
    </row>
    <row r="40" customFormat="false" ht="14.1" hidden="false" customHeight="true" outlineLevel="0" collapsed="false">
      <c r="B40" s="194" t="s">
        <v>79</v>
      </c>
      <c r="C40" s="195" t="n">
        <v>1</v>
      </c>
      <c r="D40" s="195" t="n">
        <v>1.5</v>
      </c>
      <c r="E40" s="195" t="n">
        <v>9.5</v>
      </c>
      <c r="F40" s="195" t="n">
        <v>16.1</v>
      </c>
      <c r="G40" s="195" t="n">
        <v>18</v>
      </c>
      <c r="H40" s="195" t="n">
        <v>10.7</v>
      </c>
      <c r="I40" s="195" t="n">
        <v>9.2</v>
      </c>
      <c r="J40" s="195" t="n">
        <v>17.3</v>
      </c>
      <c r="K40" s="195" t="n">
        <v>10.7</v>
      </c>
      <c r="L40" s="195" t="n">
        <v>12.9</v>
      </c>
      <c r="M40" s="195" t="n">
        <v>14.4</v>
      </c>
      <c r="N40" s="195" t="n">
        <v>11.2</v>
      </c>
      <c r="O40" s="195" t="n">
        <v>12.2</v>
      </c>
    </row>
    <row r="41" customFormat="false" ht="15.75" hidden="false" customHeight="true" outlineLevel="0" collapsed="false">
      <c r="B41" s="17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80" t="s">
        <v>65</v>
      </c>
      <c r="I56" s="179" t="s">
        <v>66</v>
      </c>
      <c r="J56" s="181" t="s">
        <v>67</v>
      </c>
      <c r="K56" s="181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82" t="s">
        <v>73</v>
      </c>
      <c r="C57" s="195" t="n">
        <v>3.3</v>
      </c>
      <c r="D57" s="195" t="n">
        <v>-23.3</v>
      </c>
      <c r="E57" s="195" t="n">
        <v>12.2</v>
      </c>
      <c r="F57" s="195" t="n">
        <v>-6.7</v>
      </c>
      <c r="G57" s="195" t="n">
        <v>-20</v>
      </c>
      <c r="H57" s="195" t="n">
        <v>-34.5</v>
      </c>
      <c r="I57" s="195" t="n">
        <v>-62.1</v>
      </c>
      <c r="J57" s="195" t="n">
        <v>-57.1</v>
      </c>
      <c r="K57" s="195" t="n">
        <v>-37.9</v>
      </c>
      <c r="L57" s="195" t="n">
        <v>-56.3</v>
      </c>
      <c r="M57" s="195" t="n">
        <v>-31.3</v>
      </c>
      <c r="N57" s="195" t="n">
        <v>-18.8</v>
      </c>
      <c r="O57" s="195" t="n">
        <v>0</v>
      </c>
    </row>
    <row r="58" customFormat="false" ht="14.1" hidden="false" customHeight="true" outlineLevel="0" collapsed="false">
      <c r="B58" s="185" t="s">
        <v>74</v>
      </c>
      <c r="C58" s="195" t="n">
        <v>-13.8</v>
      </c>
      <c r="D58" s="195" t="n">
        <v>-33.3</v>
      </c>
      <c r="E58" s="195" t="n">
        <v>-2.2</v>
      </c>
      <c r="F58" s="195" t="n">
        <v>-13.3</v>
      </c>
      <c r="G58" s="195" t="n">
        <v>-30</v>
      </c>
      <c r="H58" s="195" t="n">
        <v>-31</v>
      </c>
      <c r="I58" s="195" t="n">
        <v>-27.6</v>
      </c>
      <c r="J58" s="195" t="n">
        <v>-28.6</v>
      </c>
      <c r="K58" s="195" t="n">
        <v>-10.3</v>
      </c>
      <c r="L58" s="195" t="n">
        <v>-25</v>
      </c>
      <c r="M58" s="195" t="n">
        <v>-18.8</v>
      </c>
      <c r="N58" s="195" t="n">
        <v>-25</v>
      </c>
      <c r="O58" s="195" t="n">
        <v>-25</v>
      </c>
    </row>
    <row r="59" customFormat="false" ht="14.1" hidden="false" customHeight="true" outlineLevel="0" collapsed="false">
      <c r="B59" s="185" t="s">
        <v>75</v>
      </c>
      <c r="C59" s="195" t="n">
        <v>-13.3</v>
      </c>
      <c r="D59" s="195" t="n">
        <v>-43.3</v>
      </c>
      <c r="E59" s="195" t="n">
        <v>-10.8</v>
      </c>
      <c r="F59" s="195" t="n">
        <v>-53.3</v>
      </c>
      <c r="G59" s="195" t="n">
        <v>-60</v>
      </c>
      <c r="H59" s="195" t="n">
        <v>-48.3</v>
      </c>
      <c r="I59" s="195" t="n">
        <v>-37.9</v>
      </c>
      <c r="J59" s="195" t="n">
        <v>-39.3</v>
      </c>
      <c r="K59" s="195" t="n">
        <v>-44.8</v>
      </c>
      <c r="L59" s="195" t="n">
        <v>-43.8</v>
      </c>
      <c r="M59" s="195" t="n">
        <v>-6.3</v>
      </c>
      <c r="N59" s="195" t="n">
        <v>-37.5</v>
      </c>
      <c r="O59" s="195" t="n">
        <v>-18.8</v>
      </c>
    </row>
    <row r="60" customFormat="false" ht="15.75" hidden="false" customHeight="true" outlineLevel="0" collapsed="false">
      <c r="M60" s="199"/>
      <c r="N60" s="199"/>
      <c r="O60" s="199"/>
    </row>
    <row r="61" customFormat="false" ht="15.75" hidden="false" customHeight="true" outlineLevel="0" collapsed="false">
      <c r="O61" s="199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2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4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80" t="s">
        <v>65</v>
      </c>
      <c r="I15" s="179" t="s">
        <v>66</v>
      </c>
      <c r="J15" s="181" t="s">
        <v>67</v>
      </c>
      <c r="K15" s="181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4" t="s">
        <v>82</v>
      </c>
      <c r="C16" s="195" t="n">
        <v>17.9</v>
      </c>
      <c r="D16" s="195" t="n">
        <v>14.3</v>
      </c>
      <c r="E16" s="195" t="n">
        <v>-6.9</v>
      </c>
      <c r="F16" s="195" t="n">
        <v>3.8</v>
      </c>
      <c r="G16" s="195" t="n">
        <v>-6.4</v>
      </c>
      <c r="H16" s="195" t="n">
        <v>-11.3</v>
      </c>
      <c r="I16" s="196" t="n">
        <v>6.1</v>
      </c>
      <c r="J16" s="200" t="n">
        <v>-32.8</v>
      </c>
      <c r="K16" s="200" t="n">
        <v>-22.8</v>
      </c>
      <c r="L16" s="200" t="n">
        <v>33.1</v>
      </c>
      <c r="M16" s="200" t="n">
        <v>-38.3</v>
      </c>
      <c r="N16" s="200" t="n">
        <v>81.5</v>
      </c>
      <c r="O16" s="200" t="n">
        <v>-22</v>
      </c>
    </row>
    <row r="17" customFormat="false" ht="14.1" hidden="false" customHeight="true" outlineLevel="0" collapsed="false">
      <c r="B17" s="177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15.75" hidden="false" customHeight="true" outlineLevel="0" collapsed="false">
      <c r="B18" s="177" t="s">
        <v>5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4"/>
      <c r="C33" s="179" t="s">
        <v>60</v>
      </c>
      <c r="D33" s="180" t="s">
        <v>61</v>
      </c>
      <c r="E33" s="180" t="s">
        <v>62</v>
      </c>
      <c r="F33" s="180" t="s">
        <v>63</v>
      </c>
      <c r="G33" s="180" t="s">
        <v>64</v>
      </c>
      <c r="H33" s="180" t="s">
        <v>65</v>
      </c>
      <c r="I33" s="179" t="s">
        <v>66</v>
      </c>
      <c r="J33" s="181" t="s">
        <v>67</v>
      </c>
      <c r="K33" s="181" t="s">
        <v>68</v>
      </c>
      <c r="L33" s="181" t="s">
        <v>69</v>
      </c>
      <c r="M33" s="181" t="s">
        <v>70</v>
      </c>
      <c r="N33" s="181" t="s">
        <v>71</v>
      </c>
      <c r="O33" s="181" t="s">
        <v>72</v>
      </c>
    </row>
    <row r="34" customFormat="false" ht="14.1" hidden="false" customHeight="true" outlineLevel="0" collapsed="false">
      <c r="B34" s="182" t="s">
        <v>73</v>
      </c>
      <c r="C34" s="195" t="n">
        <v>-15.1</v>
      </c>
      <c r="D34" s="195" t="n">
        <v>-13.2</v>
      </c>
      <c r="E34" s="195" t="n">
        <v>-34.6</v>
      </c>
      <c r="F34" s="195" t="n">
        <v>-7.7</v>
      </c>
      <c r="G34" s="195" t="n">
        <v>-8</v>
      </c>
      <c r="H34" s="195" t="n">
        <v>0</v>
      </c>
      <c r="I34" s="195" t="n">
        <v>-27.3</v>
      </c>
      <c r="J34" s="195" t="n">
        <v>-17.6</v>
      </c>
      <c r="K34" s="195" t="n">
        <v>-18.2</v>
      </c>
      <c r="L34" s="195" t="n">
        <v>-29</v>
      </c>
      <c r="M34" s="195" t="n">
        <v>-23.3</v>
      </c>
      <c r="N34" s="195" t="n">
        <v>-40</v>
      </c>
      <c r="O34" s="195" t="n">
        <v>-12.9</v>
      </c>
    </row>
    <row r="35" customFormat="false" ht="14.1" hidden="false" customHeight="true" outlineLevel="0" collapsed="false">
      <c r="B35" s="185" t="s">
        <v>74</v>
      </c>
      <c r="C35" s="195" t="n">
        <v>-21.6</v>
      </c>
      <c r="D35" s="195" t="n">
        <v>-19.6</v>
      </c>
      <c r="E35" s="195" t="n">
        <v>24</v>
      </c>
      <c r="F35" s="195" t="n">
        <v>-20.4</v>
      </c>
      <c r="G35" s="195" t="n">
        <v>-17</v>
      </c>
      <c r="H35" s="195" t="n">
        <v>-8.3</v>
      </c>
      <c r="I35" s="195" t="n">
        <v>-18.9</v>
      </c>
      <c r="J35" s="195" t="n">
        <v>-14</v>
      </c>
      <c r="K35" s="195" t="n">
        <v>-7.4</v>
      </c>
      <c r="L35" s="195" t="n">
        <v>-19.4</v>
      </c>
      <c r="M35" s="195" t="n">
        <v>-13.3</v>
      </c>
      <c r="N35" s="195" t="n">
        <v>-13.3</v>
      </c>
      <c r="O35" s="195" t="n">
        <v>-22.6</v>
      </c>
    </row>
    <row r="36" customFormat="false" ht="14.1" hidden="false" customHeight="true" outlineLevel="0" collapsed="false">
      <c r="B36" s="185" t="s">
        <v>75</v>
      </c>
      <c r="C36" s="195" t="n">
        <v>-18.9</v>
      </c>
      <c r="D36" s="195" t="n">
        <v>-18.9</v>
      </c>
      <c r="E36" s="195" t="n">
        <v>7.7</v>
      </c>
      <c r="F36" s="195" t="n">
        <v>-7.7</v>
      </c>
      <c r="G36" s="195" t="n">
        <v>-14</v>
      </c>
      <c r="H36" s="195" t="n">
        <v>-13.7</v>
      </c>
      <c r="I36" s="195" t="n">
        <v>-3.6</v>
      </c>
      <c r="J36" s="195" t="n">
        <v>0</v>
      </c>
      <c r="K36" s="195" t="n">
        <v>-20</v>
      </c>
      <c r="L36" s="195" t="n">
        <v>0</v>
      </c>
      <c r="M36" s="195" t="n">
        <v>-10</v>
      </c>
      <c r="N36" s="195" t="n">
        <v>-26.7</v>
      </c>
      <c r="O36" s="195" t="n">
        <v>-16.1</v>
      </c>
    </row>
    <row r="37" customFormat="false" ht="12" hidden="false" customHeight="true" outlineLevel="0" collapsed="false">
      <c r="B37" s="177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</row>
    <row r="38" customFormat="false" ht="15.75" hidden="false" customHeight="true" outlineLevel="0" collapsed="false">
      <c r="B38" s="177" t="s">
        <v>5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5.75" hidden="false" customHeight="true" outlineLevel="0" collapsed="false">
      <c r="B39" s="177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5.75" hidden="false" customHeight="true" outlineLevel="0" collapsed="false">
      <c r="B40" s="177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80" t="s">
        <v>65</v>
      </c>
      <c r="I56" s="179" t="s">
        <v>66</v>
      </c>
      <c r="J56" s="181" t="s">
        <v>67</v>
      </c>
      <c r="K56" s="181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94" t="s">
        <v>83</v>
      </c>
      <c r="C57" s="195" t="n">
        <v>3.2</v>
      </c>
      <c r="D57" s="195" t="n">
        <v>6.8</v>
      </c>
      <c r="E57" s="195" t="n">
        <v>8.2</v>
      </c>
      <c r="F57" s="195" t="n">
        <v>1.9</v>
      </c>
      <c r="G57" s="195" t="n">
        <v>12.8</v>
      </c>
      <c r="H57" s="195" t="n">
        <v>6.7</v>
      </c>
      <c r="I57" s="195" t="n">
        <v>3.5</v>
      </c>
      <c r="J57" s="195" t="n">
        <v>21.6</v>
      </c>
      <c r="K57" s="195" t="n">
        <v>3.6</v>
      </c>
      <c r="L57" s="195" t="n">
        <v>-14.7</v>
      </c>
      <c r="M57" s="195" t="n">
        <v>-7.2</v>
      </c>
      <c r="N57" s="195" t="n">
        <v>-17.1</v>
      </c>
      <c r="O57" s="195" t="n">
        <v>-8.4</v>
      </c>
    </row>
    <row r="58" customFormat="false" ht="14.1" hidden="false" customHeight="true" outlineLevel="0" collapsed="false">
      <c r="B58" s="194" t="s">
        <v>84</v>
      </c>
      <c r="C58" s="195" t="n">
        <v>-3.3</v>
      </c>
      <c r="D58" s="195" t="n">
        <v>-5.4</v>
      </c>
      <c r="E58" s="195" t="n">
        <v>-2.3</v>
      </c>
      <c r="F58" s="195" t="n">
        <v>-4.5</v>
      </c>
      <c r="G58" s="195" t="n">
        <v>-4</v>
      </c>
      <c r="H58" s="195" t="n">
        <v>-8.6</v>
      </c>
      <c r="I58" s="195" t="n">
        <v>-12.9</v>
      </c>
      <c r="J58" s="195" t="n">
        <v>-27.2</v>
      </c>
      <c r="K58" s="195" t="n">
        <v>-6.3</v>
      </c>
      <c r="L58" s="195" t="n">
        <v>-10.7</v>
      </c>
      <c r="M58" s="195" t="n">
        <v>-6</v>
      </c>
      <c r="N58" s="195" t="n">
        <v>-7.6</v>
      </c>
      <c r="O58" s="195" t="n">
        <v>-6.6</v>
      </c>
    </row>
    <row r="59" customFormat="false" ht="14.1" hidden="false" customHeight="true" outlineLevel="0" collapsed="false">
      <c r="B59" s="194" t="s">
        <v>44</v>
      </c>
      <c r="C59" s="195" t="n">
        <v>2.3</v>
      </c>
      <c r="D59" s="195" t="n">
        <v>-3.9</v>
      </c>
      <c r="E59" s="195" t="n">
        <v>-5.8</v>
      </c>
      <c r="F59" s="195" t="n">
        <v>-0.7</v>
      </c>
      <c r="G59" s="195" t="n">
        <v>-0.1</v>
      </c>
      <c r="H59" s="195" t="n">
        <v>-0.3</v>
      </c>
      <c r="I59" s="195" t="n">
        <v>-0.1</v>
      </c>
      <c r="J59" s="195" t="n">
        <v>-4.5</v>
      </c>
      <c r="K59" s="195" t="n">
        <v>-3.8</v>
      </c>
      <c r="L59" s="195" t="n">
        <v>-0.8</v>
      </c>
      <c r="M59" s="195" t="n">
        <v>-2.2</v>
      </c>
      <c r="N59" s="195" t="n">
        <v>-0.2</v>
      </c>
      <c r="O59" s="195" t="n">
        <v>-1.5</v>
      </c>
    </row>
    <row r="60" customFormat="false" ht="14.1" hidden="false" customHeight="true" outlineLevel="0" collapsed="false">
      <c r="B60" s="194" t="s">
        <v>85</v>
      </c>
      <c r="C60" s="195" t="n">
        <v>-21.3</v>
      </c>
      <c r="D60" s="195" t="n">
        <v>-12.8</v>
      </c>
      <c r="E60" s="195" t="n">
        <v>9.1</v>
      </c>
      <c r="F60" s="195" t="n">
        <v>-8.4</v>
      </c>
      <c r="G60" s="195" t="n">
        <v>10.1</v>
      </c>
      <c r="H60" s="195" t="n">
        <v>5.3</v>
      </c>
      <c r="I60" s="195" t="n">
        <v>23.5</v>
      </c>
      <c r="J60" s="195" t="n">
        <v>-2.7</v>
      </c>
      <c r="K60" s="195" t="n">
        <v>-7.1</v>
      </c>
      <c r="L60" s="195" t="n">
        <v>2.8</v>
      </c>
      <c r="M60" s="195" t="n">
        <v>-10.6</v>
      </c>
      <c r="N60" s="195" t="n">
        <v>15</v>
      </c>
      <c r="O60" s="195" t="n">
        <v>0.1</v>
      </c>
    </row>
    <row r="61" customFormat="false" ht="14.1" hidden="false" customHeight="true" outlineLevel="0" collapsed="false">
      <c r="B61" s="194" t="s">
        <v>86</v>
      </c>
      <c r="C61" s="201" t="n">
        <v>0.9</v>
      </c>
      <c r="D61" s="201" t="n">
        <v>-3.7</v>
      </c>
      <c r="E61" s="201" t="n">
        <v>-4.1</v>
      </c>
      <c r="F61" s="201" t="n">
        <v>-1.2</v>
      </c>
      <c r="G61" s="201" t="n">
        <v>0.7</v>
      </c>
      <c r="H61" s="201" t="n">
        <v>-0.7</v>
      </c>
      <c r="I61" s="201" t="n">
        <v>-1</v>
      </c>
      <c r="J61" s="201" t="n">
        <v>-4.8</v>
      </c>
      <c r="K61" s="201" t="n">
        <v>-3.4</v>
      </c>
      <c r="L61" s="201" t="n">
        <v>-2.6</v>
      </c>
      <c r="M61" s="201" t="n">
        <v>-3.3</v>
      </c>
      <c r="N61" s="201" t="n">
        <v>-1.4</v>
      </c>
      <c r="O61" s="201" t="n">
        <v>-2.3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.75" hidden="false" customHeight="true" outlineLevel="0" collapsed="false">
      <c r="B2" s="177" t="s">
        <v>59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4"/>
      <c r="C17" s="179" t="s">
        <v>60</v>
      </c>
      <c r="D17" s="180" t="s">
        <v>61</v>
      </c>
      <c r="E17" s="180" t="s">
        <v>62</v>
      </c>
      <c r="F17" s="180" t="s">
        <v>63</v>
      </c>
      <c r="G17" s="180" t="s">
        <v>64</v>
      </c>
      <c r="H17" s="180" t="s">
        <v>65</v>
      </c>
      <c r="I17" s="179" t="s">
        <v>66</v>
      </c>
      <c r="J17" s="181" t="s">
        <v>67</v>
      </c>
      <c r="K17" s="181" t="s">
        <v>68</v>
      </c>
      <c r="L17" s="181" t="s">
        <v>69</v>
      </c>
      <c r="M17" s="181" t="s">
        <v>70</v>
      </c>
      <c r="N17" s="181" t="s">
        <v>71</v>
      </c>
      <c r="O17" s="181" t="s">
        <v>72</v>
      </c>
    </row>
    <row r="18" customFormat="false" ht="14.1" hidden="false" customHeight="true" outlineLevel="0" collapsed="false">
      <c r="B18" s="182" t="s">
        <v>73</v>
      </c>
      <c r="C18" s="195" t="n">
        <v>0</v>
      </c>
      <c r="D18" s="195" t="n">
        <v>14.3</v>
      </c>
      <c r="E18" s="195" t="n">
        <v>0</v>
      </c>
      <c r="F18" s="195" t="n">
        <v>14.8</v>
      </c>
      <c r="G18" s="195" t="n">
        <v>-14.8</v>
      </c>
      <c r="H18" s="195" t="n">
        <v>-38.5</v>
      </c>
      <c r="I18" s="195" t="n">
        <v>-55.6</v>
      </c>
      <c r="J18" s="195" t="n">
        <v>-44.4</v>
      </c>
      <c r="K18" s="195" t="n">
        <v>-7.4</v>
      </c>
      <c r="L18" s="195" t="n">
        <v>9.1</v>
      </c>
      <c r="M18" s="195" t="n">
        <v>13</v>
      </c>
      <c r="N18" s="195" t="n">
        <v>8.7</v>
      </c>
      <c r="O18" s="195" t="n">
        <v>-26.1</v>
      </c>
    </row>
    <row r="19" customFormat="false" ht="14.1" hidden="false" customHeight="true" outlineLevel="0" collapsed="false">
      <c r="B19" s="185" t="s">
        <v>74</v>
      </c>
      <c r="C19" s="195" t="n">
        <v>-12.1</v>
      </c>
      <c r="D19" s="195" t="n">
        <v>-10.7</v>
      </c>
      <c r="E19" s="195" t="n">
        <v>-3.7</v>
      </c>
      <c r="F19" s="195" t="n">
        <v>3.7</v>
      </c>
      <c r="G19" s="195" t="n">
        <v>0</v>
      </c>
      <c r="H19" s="195" t="n">
        <v>-15.4</v>
      </c>
      <c r="I19" s="195" t="n">
        <v>-37</v>
      </c>
      <c r="J19" s="195" t="n">
        <v>-25.9</v>
      </c>
      <c r="K19" s="195" t="n">
        <v>0</v>
      </c>
      <c r="L19" s="195" t="n">
        <v>0</v>
      </c>
      <c r="M19" s="195" t="n">
        <v>8.7</v>
      </c>
      <c r="N19" s="195" t="n">
        <v>-4.3</v>
      </c>
      <c r="O19" s="195" t="n">
        <v>-13</v>
      </c>
    </row>
    <row r="20" customFormat="false" ht="14.1" hidden="false" customHeight="true" outlineLevel="0" collapsed="false">
      <c r="B20" s="185" t="s">
        <v>75</v>
      </c>
      <c r="C20" s="195" t="n">
        <v>1.2</v>
      </c>
      <c r="D20" s="195" t="n">
        <v>-14.3</v>
      </c>
      <c r="E20" s="195" t="n">
        <v>-3.7</v>
      </c>
      <c r="F20" s="195" t="n">
        <v>-33.3</v>
      </c>
      <c r="G20" s="195" t="n">
        <v>-22.2</v>
      </c>
      <c r="H20" s="195" t="n">
        <v>-15.4</v>
      </c>
      <c r="I20" s="195" t="n">
        <v>-14.8</v>
      </c>
      <c r="J20" s="195" t="n">
        <v>-11.1</v>
      </c>
      <c r="K20" s="195" t="n">
        <v>7.4</v>
      </c>
      <c r="L20" s="195" t="n">
        <v>13.6</v>
      </c>
      <c r="M20" s="195" t="n">
        <v>-13</v>
      </c>
      <c r="N20" s="195" t="n">
        <v>-21.7</v>
      </c>
      <c r="O20" s="195" t="n">
        <v>0</v>
      </c>
    </row>
    <row r="21" customFormat="false" ht="12" hidden="false" customHeight="true" outlineLevel="0" collapsed="false">
      <c r="B21" s="177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</row>
    <row r="22" customFormat="false" ht="15.75" hidden="false" customHeight="true" outlineLevel="0" collapsed="false">
      <c r="B22" s="177" t="s">
        <v>59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5.75" hidden="false" customHeight="true" outlineLevel="0" collapsed="false">
      <c r="B23" s="177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5.75" hidden="false" customHeight="true" outlineLevel="0" collapsed="false">
      <c r="B24" s="177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4"/>
      <c r="C40" s="179" t="s">
        <v>60</v>
      </c>
      <c r="D40" s="180" t="s">
        <v>61</v>
      </c>
      <c r="E40" s="180" t="s">
        <v>62</v>
      </c>
      <c r="F40" s="180" t="s">
        <v>63</v>
      </c>
      <c r="G40" s="180" t="s">
        <v>64</v>
      </c>
      <c r="H40" s="180" t="s">
        <v>65</v>
      </c>
      <c r="I40" s="179" t="s">
        <v>66</v>
      </c>
      <c r="J40" s="181" t="s">
        <v>67</v>
      </c>
      <c r="K40" s="181" t="s">
        <v>68</v>
      </c>
      <c r="L40" s="181" t="s">
        <v>69</v>
      </c>
      <c r="M40" s="181" t="s">
        <v>70</v>
      </c>
      <c r="N40" s="181" t="s">
        <v>71</v>
      </c>
      <c r="O40" s="181" t="s">
        <v>72</v>
      </c>
    </row>
    <row r="41" customFormat="false" ht="14.1" hidden="false" customHeight="true" outlineLevel="0" collapsed="false">
      <c r="B41" s="194" t="s">
        <v>49</v>
      </c>
      <c r="C41" s="195" t="n">
        <v>-6</v>
      </c>
      <c r="D41" s="195" t="n">
        <v>-1.1</v>
      </c>
      <c r="E41" s="195" t="n">
        <v>0.5</v>
      </c>
      <c r="F41" s="195" t="n">
        <v>-4.9</v>
      </c>
      <c r="G41" s="195" t="n">
        <v>-2</v>
      </c>
      <c r="H41" s="195" t="n">
        <v>-3</v>
      </c>
      <c r="I41" s="195" t="n">
        <v>-5.8</v>
      </c>
      <c r="J41" s="195" t="n">
        <v>-15</v>
      </c>
      <c r="K41" s="195" t="n">
        <v>-7.6</v>
      </c>
      <c r="L41" s="195" t="n">
        <v>-5.8</v>
      </c>
      <c r="M41" s="195" t="n">
        <v>2.5</v>
      </c>
      <c r="N41" s="195" t="n">
        <v>1.3</v>
      </c>
      <c r="O41" s="195" t="n">
        <v>2</v>
      </c>
    </row>
    <row r="42" customFormat="false" ht="14.1" hidden="false" customHeight="true" outlineLevel="0" collapsed="false">
      <c r="B42" s="194" t="s">
        <v>87</v>
      </c>
      <c r="C42" s="195" t="n">
        <v>-16.4</v>
      </c>
      <c r="D42" s="195" t="n">
        <v>-0.6</v>
      </c>
      <c r="E42" s="195" t="n">
        <v>8.1</v>
      </c>
      <c r="F42" s="195" t="n">
        <v>-5.3</v>
      </c>
      <c r="G42" s="195" t="n">
        <v>6.9</v>
      </c>
      <c r="H42" s="195" t="n">
        <v>-2.5</v>
      </c>
      <c r="I42" s="195" t="n">
        <v>7.6</v>
      </c>
      <c r="J42" s="195" t="n">
        <v>27.5</v>
      </c>
      <c r="K42" s="195" t="n">
        <v>0.1</v>
      </c>
      <c r="L42" s="195" t="n">
        <v>-12.8</v>
      </c>
      <c r="M42" s="195" t="n">
        <v>-1.9</v>
      </c>
      <c r="N42" s="195" t="n">
        <v>-3.1</v>
      </c>
      <c r="O42" s="195" t="n">
        <v>2.7</v>
      </c>
    </row>
    <row r="43" customFormat="false" ht="14.1" hidden="false" customHeight="true" outlineLevel="0" collapsed="false">
      <c r="B43" s="194" t="s">
        <v>88</v>
      </c>
      <c r="C43" s="201" t="n">
        <v>-11.7</v>
      </c>
      <c r="D43" s="201" t="n">
        <v>-0.8</v>
      </c>
      <c r="E43" s="201" t="n">
        <v>5</v>
      </c>
      <c r="F43" s="201" t="n">
        <v>-5.1</v>
      </c>
      <c r="G43" s="201" t="n">
        <v>2.3</v>
      </c>
      <c r="H43" s="201" t="n">
        <v>-2.7</v>
      </c>
      <c r="I43" s="201" t="n">
        <v>2.2</v>
      </c>
      <c r="J43" s="201" t="n">
        <v>11.4</v>
      </c>
      <c r="K43" s="201" t="n">
        <v>-3.1</v>
      </c>
      <c r="L43" s="201" t="n">
        <v>-9.7</v>
      </c>
      <c r="M43" s="201" t="n">
        <v>0.5</v>
      </c>
      <c r="N43" s="201" t="n">
        <v>-0.9</v>
      </c>
      <c r="O43" s="201" t="n">
        <v>2.3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09-01T00:39:54Z</cp:lastPrinted>
  <dcterms:modified xsi:type="dcterms:W3CDTF">2006-09-06T06:07:02Z</dcterms:modified>
  <cp:revision>0</cp:revision>
  <dc:subject/>
  <dc:title/>
</cp:coreProperties>
</file>