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t xml:space="preserve">１８年６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８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１社</t>
  </si>
  <si>
    <t xml:space="preserve">輸送機械</t>
  </si>
  <si>
    <t xml:space="preserve">  ６社</t>
  </si>
  <si>
    <t xml:space="preserve">精密機械</t>
  </si>
  <si>
    <t xml:space="preserve">  ７社</t>
  </si>
  <si>
    <t xml:space="preserve">計</t>
  </si>
  <si>
    <t xml:space="preserve">８８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２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９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7.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18.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  <numFmt numFmtId="174" formatCode="0_ 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7.8</c:v>
                </c:pt>
                <c:pt idx="1">
                  <c:v>-3</c:v>
                </c:pt>
                <c:pt idx="2">
                  <c:v>1.7</c:v>
                </c:pt>
                <c:pt idx="3">
                  <c:v>-3</c:v>
                </c:pt>
                <c:pt idx="4">
                  <c:v>8.2</c:v>
                </c:pt>
                <c:pt idx="5">
                  <c:v>-2.6</c:v>
                </c:pt>
                <c:pt idx="6">
                  <c:v>-14</c:v>
                </c:pt>
                <c:pt idx="7">
                  <c:v>-34.9</c:v>
                </c:pt>
                <c:pt idx="8">
                  <c:v>-23.7</c:v>
                </c:pt>
                <c:pt idx="9">
                  <c:v>-9.4</c:v>
                </c:pt>
                <c:pt idx="10">
                  <c:v>-4.5</c:v>
                </c:pt>
                <c:pt idx="11">
                  <c:v>-5.1</c:v>
                </c:pt>
                <c:pt idx="12">
                  <c:v>-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1.4</c:v>
                </c:pt>
                <c:pt idx="1">
                  <c:v>-12.1</c:v>
                </c:pt>
                <c:pt idx="2">
                  <c:v>-11.2</c:v>
                </c:pt>
                <c:pt idx="3">
                  <c:v>-9.4</c:v>
                </c:pt>
                <c:pt idx="4">
                  <c:v>-7.3</c:v>
                </c:pt>
                <c:pt idx="5">
                  <c:v>-9.8</c:v>
                </c:pt>
                <c:pt idx="6">
                  <c:v>-12.8</c:v>
                </c:pt>
                <c:pt idx="7">
                  <c:v>-20.9</c:v>
                </c:pt>
                <c:pt idx="8">
                  <c:v>-19.3</c:v>
                </c:pt>
                <c:pt idx="9">
                  <c:v>-8.8</c:v>
                </c:pt>
                <c:pt idx="10">
                  <c:v>-9.6</c:v>
                </c:pt>
                <c:pt idx="11">
                  <c:v>-9.6</c:v>
                </c:pt>
                <c:pt idx="12">
                  <c:v>-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.2</c:v>
                </c:pt>
                <c:pt idx="1">
                  <c:v>1.2</c:v>
                </c:pt>
                <c:pt idx="2">
                  <c:v>-13.1</c:v>
                </c:pt>
                <c:pt idx="3">
                  <c:v>-10.1</c:v>
                </c:pt>
                <c:pt idx="4">
                  <c:v>-22.1</c:v>
                </c:pt>
                <c:pt idx="5">
                  <c:v>-23.1</c:v>
                </c:pt>
                <c:pt idx="6">
                  <c:v>-17.1</c:v>
                </c:pt>
                <c:pt idx="7">
                  <c:v>0</c:v>
                </c:pt>
                <c:pt idx="8">
                  <c:v>2.5</c:v>
                </c:pt>
                <c:pt idx="9">
                  <c:v>-6.4</c:v>
                </c:pt>
                <c:pt idx="10">
                  <c:v>2.5</c:v>
                </c:pt>
                <c:pt idx="11">
                  <c:v>3.2</c:v>
                </c:pt>
                <c:pt idx="12">
                  <c:v>-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67363"/>
        <c:axId val="70025271"/>
      </c:lineChart>
      <c:catAx>
        <c:axId val="83067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5271"/>
        <c:crossesAt val="-500"/>
        <c:auto val="1"/>
        <c:lblAlgn val="ctr"/>
        <c:lblOffset val="100"/>
        <c:noMultiLvlLbl val="0"/>
      </c:catAx>
      <c:valAx>
        <c:axId val="70025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73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90128144281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4.3</c:v>
                </c:pt>
                <c:pt idx="3">
                  <c:v>0</c:v>
                </c:pt>
                <c:pt idx="4">
                  <c:v>14.8</c:v>
                </c:pt>
                <c:pt idx="5">
                  <c:v>-14.8</c:v>
                </c:pt>
                <c:pt idx="6">
                  <c:v>-38.5</c:v>
                </c:pt>
                <c:pt idx="7">
                  <c:v>-55.6</c:v>
                </c:pt>
                <c:pt idx="8">
                  <c:v>-44.4</c:v>
                </c:pt>
                <c:pt idx="9">
                  <c:v>-7.4</c:v>
                </c:pt>
                <c:pt idx="10">
                  <c:v>9.1</c:v>
                </c:pt>
                <c:pt idx="11">
                  <c:v>13</c:v>
                </c:pt>
                <c:pt idx="12">
                  <c:v>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11.1</c:v>
                </c:pt>
                <c:pt idx="1">
                  <c:v>-12.1</c:v>
                </c:pt>
                <c:pt idx="2">
                  <c:v>-10.7</c:v>
                </c:pt>
                <c:pt idx="3">
                  <c:v>-3.7</c:v>
                </c:pt>
                <c:pt idx="4">
                  <c:v>3.7</c:v>
                </c:pt>
                <c:pt idx="5">
                  <c:v>0</c:v>
                </c:pt>
                <c:pt idx="6">
                  <c:v>-15.4</c:v>
                </c:pt>
                <c:pt idx="7">
                  <c:v>-37</c:v>
                </c:pt>
                <c:pt idx="8">
                  <c:v>-25.9</c:v>
                </c:pt>
                <c:pt idx="9">
                  <c:v>0</c:v>
                </c:pt>
                <c:pt idx="10">
                  <c:v>0</c:v>
                </c:pt>
                <c:pt idx="11">
                  <c:v>8.7</c:v>
                </c:pt>
                <c:pt idx="12">
                  <c:v>-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22.2</c:v>
                </c:pt>
                <c:pt idx="1">
                  <c:v>1.2</c:v>
                </c:pt>
                <c:pt idx="2">
                  <c:v>-14.3</c:v>
                </c:pt>
                <c:pt idx="3">
                  <c:v>-3.7</c:v>
                </c:pt>
                <c:pt idx="4">
                  <c:v>-33.3</c:v>
                </c:pt>
                <c:pt idx="5">
                  <c:v>-22.2</c:v>
                </c:pt>
                <c:pt idx="6">
                  <c:v>-15.4</c:v>
                </c:pt>
                <c:pt idx="7">
                  <c:v>-14.8</c:v>
                </c:pt>
                <c:pt idx="8">
                  <c:v>-11.1</c:v>
                </c:pt>
                <c:pt idx="9">
                  <c:v>7.4</c:v>
                </c:pt>
                <c:pt idx="10">
                  <c:v>13.6</c:v>
                </c:pt>
                <c:pt idx="11">
                  <c:v>-13</c:v>
                </c:pt>
                <c:pt idx="12">
                  <c:v>-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21413"/>
        <c:axId val="85256322"/>
      </c:lineChart>
      <c:catAx>
        <c:axId val="76221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6322"/>
        <c:crossesAt val="-70"/>
        <c:auto val="1"/>
        <c:lblAlgn val="ctr"/>
        <c:lblOffset val="100"/>
        <c:noMultiLvlLbl val="0"/>
      </c:catAx>
      <c:valAx>
        <c:axId val="8525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14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1889511226"/>
          <c:y val="0.447563773788635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4.8</c:v>
                </c:pt>
                <c:pt idx="1">
                  <c:v>-6</c:v>
                </c:pt>
                <c:pt idx="2">
                  <c:v>-1.1</c:v>
                </c:pt>
                <c:pt idx="3">
                  <c:v>0.5</c:v>
                </c:pt>
                <c:pt idx="4">
                  <c:v>-4.9</c:v>
                </c:pt>
                <c:pt idx="5">
                  <c:v>-2</c:v>
                </c:pt>
                <c:pt idx="6">
                  <c:v>-3</c:v>
                </c:pt>
                <c:pt idx="7">
                  <c:v>-5.8</c:v>
                </c:pt>
                <c:pt idx="8">
                  <c:v>-15</c:v>
                </c:pt>
                <c:pt idx="9">
                  <c:v>-7.6</c:v>
                </c:pt>
                <c:pt idx="10">
                  <c:v>-5.8</c:v>
                </c:pt>
                <c:pt idx="11">
                  <c:v>2.5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6.5</c:v>
                </c:pt>
                <c:pt idx="1">
                  <c:v>-16.4</c:v>
                </c:pt>
                <c:pt idx="2">
                  <c:v>-0.6</c:v>
                </c:pt>
                <c:pt idx="3">
                  <c:v>8.1</c:v>
                </c:pt>
                <c:pt idx="4">
                  <c:v>-5.3</c:v>
                </c:pt>
                <c:pt idx="5">
                  <c:v>6.9</c:v>
                </c:pt>
                <c:pt idx="6">
                  <c:v>-2.5</c:v>
                </c:pt>
                <c:pt idx="7">
                  <c:v>7.6</c:v>
                </c:pt>
                <c:pt idx="8">
                  <c:v>27.5</c:v>
                </c:pt>
                <c:pt idx="9">
                  <c:v>0.1</c:v>
                </c:pt>
                <c:pt idx="10">
                  <c:v>-12.8</c:v>
                </c:pt>
                <c:pt idx="11">
                  <c:v>-1.9</c:v>
                </c:pt>
                <c:pt idx="12">
                  <c:v>-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1</c:v>
                </c:pt>
                <c:pt idx="1">
                  <c:v>-11.7</c:v>
                </c:pt>
                <c:pt idx="2">
                  <c:v>-0.8</c:v>
                </c:pt>
                <c:pt idx="3">
                  <c:v>5</c:v>
                </c:pt>
                <c:pt idx="4">
                  <c:v>-5.1</c:v>
                </c:pt>
                <c:pt idx="5">
                  <c:v>2.3</c:v>
                </c:pt>
                <c:pt idx="6">
                  <c:v>-2.7</c:v>
                </c:pt>
                <c:pt idx="7">
                  <c:v>2.2</c:v>
                </c:pt>
                <c:pt idx="8">
                  <c:v>11.4</c:v>
                </c:pt>
                <c:pt idx="9">
                  <c:v>-3.1</c:v>
                </c:pt>
                <c:pt idx="10">
                  <c:v>-9.7</c:v>
                </c:pt>
                <c:pt idx="11">
                  <c:v>0.5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90627"/>
        <c:axId val="41398332"/>
      </c:lineChart>
      <c:catAx>
        <c:axId val="44890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8332"/>
        <c:crossesAt val="-50"/>
        <c:auto val="1"/>
        <c:lblAlgn val="ctr"/>
        <c:lblOffset val="100"/>
        <c:noMultiLvlLbl val="0"/>
      </c:catAx>
      <c:valAx>
        <c:axId val="4139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06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751653895579"/>
          <c:y val="0.51017977041368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998556619866159"/>
          <c:w val="0.846921188697968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7.8</c:v>
                </c:pt>
                <c:pt idx="1">
                  <c:v>-3</c:v>
                </c:pt>
                <c:pt idx="2">
                  <c:v>1.7</c:v>
                </c:pt>
                <c:pt idx="3">
                  <c:v>-3</c:v>
                </c:pt>
                <c:pt idx="4">
                  <c:v>8.2</c:v>
                </c:pt>
                <c:pt idx="5">
                  <c:v>-2.6</c:v>
                </c:pt>
                <c:pt idx="6">
                  <c:v>-14</c:v>
                </c:pt>
                <c:pt idx="7">
                  <c:v>-34.9</c:v>
                </c:pt>
                <c:pt idx="8">
                  <c:v>-23.7</c:v>
                </c:pt>
                <c:pt idx="9">
                  <c:v>-9.4</c:v>
                </c:pt>
                <c:pt idx="10">
                  <c:v>-4.5</c:v>
                </c:pt>
                <c:pt idx="11">
                  <c:v>-5.1</c:v>
                </c:pt>
                <c:pt idx="12">
                  <c:v>-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1.4</c:v>
                </c:pt>
                <c:pt idx="1">
                  <c:v>-12.1</c:v>
                </c:pt>
                <c:pt idx="2">
                  <c:v>-11.2</c:v>
                </c:pt>
                <c:pt idx="3">
                  <c:v>-9.4</c:v>
                </c:pt>
                <c:pt idx="4">
                  <c:v>-7.3</c:v>
                </c:pt>
                <c:pt idx="5">
                  <c:v>-9.8</c:v>
                </c:pt>
                <c:pt idx="6">
                  <c:v>-12.8</c:v>
                </c:pt>
                <c:pt idx="7">
                  <c:v>-20.9</c:v>
                </c:pt>
                <c:pt idx="8">
                  <c:v>-19.3</c:v>
                </c:pt>
                <c:pt idx="9">
                  <c:v>-8.8</c:v>
                </c:pt>
                <c:pt idx="10">
                  <c:v>-9.6</c:v>
                </c:pt>
                <c:pt idx="11">
                  <c:v>-9.6</c:v>
                </c:pt>
                <c:pt idx="12">
                  <c:v>-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.2</c:v>
                </c:pt>
                <c:pt idx="1">
                  <c:v>1.2</c:v>
                </c:pt>
                <c:pt idx="2">
                  <c:v>-13.1</c:v>
                </c:pt>
                <c:pt idx="3">
                  <c:v>-10.1</c:v>
                </c:pt>
                <c:pt idx="4">
                  <c:v>-22.1</c:v>
                </c:pt>
                <c:pt idx="5">
                  <c:v>-23.1</c:v>
                </c:pt>
                <c:pt idx="6">
                  <c:v>-17.1</c:v>
                </c:pt>
                <c:pt idx="7">
                  <c:v>0</c:v>
                </c:pt>
                <c:pt idx="8">
                  <c:v>2.5</c:v>
                </c:pt>
                <c:pt idx="9">
                  <c:v>-6.4</c:v>
                </c:pt>
                <c:pt idx="10">
                  <c:v>2.5</c:v>
                </c:pt>
                <c:pt idx="11">
                  <c:v>3.2</c:v>
                </c:pt>
                <c:pt idx="12">
                  <c:v>-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97782"/>
        <c:axId val="2885507"/>
      </c:lineChart>
      <c:catAx>
        <c:axId val="64497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507"/>
        <c:crossesAt val="-500"/>
        <c:auto val="1"/>
        <c:lblAlgn val="ctr"/>
        <c:lblOffset val="100"/>
        <c:noMultiLvlLbl val="0"/>
      </c:catAx>
      <c:valAx>
        <c:axId val="288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77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37864939677"/>
          <c:y val="0.436688098674715"/>
          <c:w val="0.136366010341046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82022746728629"/>
          <c:w val="0.844319483494741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.6</c:v>
                </c:pt>
                <c:pt idx="1">
                  <c:v>0</c:v>
                </c:pt>
                <c:pt idx="2">
                  <c:v>11.3</c:v>
                </c:pt>
                <c:pt idx="3">
                  <c:v>12.2</c:v>
                </c:pt>
                <c:pt idx="4">
                  <c:v>16.9</c:v>
                </c:pt>
                <c:pt idx="5">
                  <c:v>6.5</c:v>
                </c:pt>
                <c:pt idx="6">
                  <c:v>-9.8</c:v>
                </c:pt>
                <c:pt idx="7">
                  <c:v>-27.4</c:v>
                </c:pt>
                <c:pt idx="8">
                  <c:v>-13.9</c:v>
                </c:pt>
                <c:pt idx="9">
                  <c:v>0.8</c:v>
                </c:pt>
                <c:pt idx="10">
                  <c:v>10.2</c:v>
                </c:pt>
                <c:pt idx="11">
                  <c:v>1.1</c:v>
                </c:pt>
                <c:pt idx="12">
                  <c:v>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7.2</c:v>
                </c:pt>
                <c:pt idx="1">
                  <c:v>-7.1</c:v>
                </c:pt>
                <c:pt idx="2">
                  <c:v>-3.6</c:v>
                </c:pt>
                <c:pt idx="3">
                  <c:v>-2.2</c:v>
                </c:pt>
                <c:pt idx="4">
                  <c:v>-3.6</c:v>
                </c:pt>
                <c:pt idx="5">
                  <c:v>-5</c:v>
                </c:pt>
                <c:pt idx="6">
                  <c:v>-10.1</c:v>
                </c:pt>
                <c:pt idx="7">
                  <c:v>-17.1</c:v>
                </c:pt>
                <c:pt idx="8">
                  <c:v>-18.1</c:v>
                </c:pt>
                <c:pt idx="9">
                  <c:v>-10.7</c:v>
                </c:pt>
                <c:pt idx="10">
                  <c:v>-5.7</c:v>
                </c:pt>
                <c:pt idx="11">
                  <c:v>-11.4</c:v>
                </c:pt>
                <c:pt idx="12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11.6</c:v>
                </c:pt>
                <c:pt idx="1">
                  <c:v>14.3</c:v>
                </c:pt>
                <c:pt idx="2">
                  <c:v>-4.3</c:v>
                </c:pt>
                <c:pt idx="3">
                  <c:v>-10.8</c:v>
                </c:pt>
                <c:pt idx="4">
                  <c:v>-18.6</c:v>
                </c:pt>
                <c:pt idx="5">
                  <c:v>-18.6</c:v>
                </c:pt>
                <c:pt idx="6">
                  <c:v>-12.2</c:v>
                </c:pt>
                <c:pt idx="7">
                  <c:v>12.1</c:v>
                </c:pt>
                <c:pt idx="8">
                  <c:v>14.5</c:v>
                </c:pt>
                <c:pt idx="9">
                  <c:v>4.3</c:v>
                </c:pt>
                <c:pt idx="10">
                  <c:v>9.1</c:v>
                </c:pt>
                <c:pt idx="11">
                  <c:v>13.8</c:v>
                </c:pt>
                <c:pt idx="12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71458"/>
        <c:axId val="49749990"/>
      </c:lineChart>
      <c:catAx>
        <c:axId val="29471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9990"/>
        <c:crossesAt val="-60"/>
        <c:auto val="1"/>
        <c:lblAlgn val="ctr"/>
        <c:lblOffset val="100"/>
        <c:noMultiLvlLbl val="0"/>
      </c:catAx>
      <c:valAx>
        <c:axId val="4974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14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142038946163"/>
          <c:y val="0.484040601687661"/>
          <c:w val="0.14511090284286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9147727272727"/>
          <c:w val="0.847235238987816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0</c:v>
                </c:pt>
                <c:pt idx="1">
                  <c:v>3.3</c:v>
                </c:pt>
                <c:pt idx="2">
                  <c:v>-23.3</c:v>
                </c:pt>
                <c:pt idx="3">
                  <c:v>12.2</c:v>
                </c:pt>
                <c:pt idx="4">
                  <c:v>-6.7</c:v>
                </c:pt>
                <c:pt idx="5">
                  <c:v>-20</c:v>
                </c:pt>
                <c:pt idx="6">
                  <c:v>-34.5</c:v>
                </c:pt>
                <c:pt idx="7">
                  <c:v>-62.1</c:v>
                </c:pt>
                <c:pt idx="8">
                  <c:v>-57.1</c:v>
                </c:pt>
                <c:pt idx="9">
                  <c:v>-37.9</c:v>
                </c:pt>
                <c:pt idx="10">
                  <c:v>-56.3</c:v>
                </c:pt>
                <c:pt idx="11">
                  <c:v>-31.3</c:v>
                </c:pt>
                <c:pt idx="12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3.3</c:v>
                </c:pt>
                <c:pt idx="1">
                  <c:v>-13.8</c:v>
                </c:pt>
                <c:pt idx="2">
                  <c:v>-33.3</c:v>
                </c:pt>
                <c:pt idx="3">
                  <c:v>-2.2</c:v>
                </c:pt>
                <c:pt idx="4">
                  <c:v>-13.3</c:v>
                </c:pt>
                <c:pt idx="5">
                  <c:v>-30</c:v>
                </c:pt>
                <c:pt idx="6">
                  <c:v>-31</c:v>
                </c:pt>
                <c:pt idx="7">
                  <c:v>-27.6</c:v>
                </c:pt>
                <c:pt idx="8">
                  <c:v>-28.6</c:v>
                </c:pt>
                <c:pt idx="9">
                  <c:v>-10.3</c:v>
                </c:pt>
                <c:pt idx="10">
                  <c:v>-25</c:v>
                </c:pt>
                <c:pt idx="11">
                  <c:v>-18.8</c:v>
                </c:pt>
                <c:pt idx="12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6.7</c:v>
                </c:pt>
                <c:pt idx="1">
                  <c:v>-13.3</c:v>
                </c:pt>
                <c:pt idx="2">
                  <c:v>-43.3</c:v>
                </c:pt>
                <c:pt idx="3">
                  <c:v>-10.8</c:v>
                </c:pt>
                <c:pt idx="4">
                  <c:v>-53.3</c:v>
                </c:pt>
                <c:pt idx="5">
                  <c:v>-60</c:v>
                </c:pt>
                <c:pt idx="6">
                  <c:v>-48.3</c:v>
                </c:pt>
                <c:pt idx="7">
                  <c:v>-37.9</c:v>
                </c:pt>
                <c:pt idx="8">
                  <c:v>-39.3</c:v>
                </c:pt>
                <c:pt idx="9">
                  <c:v>-44.8</c:v>
                </c:pt>
                <c:pt idx="10">
                  <c:v>-43.8</c:v>
                </c:pt>
                <c:pt idx="11">
                  <c:v>-6.3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6868"/>
        <c:axId val="38039663"/>
      </c:lineChart>
      <c:catAx>
        <c:axId val="9766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9663"/>
        <c:crossesAt val="-500"/>
        <c:auto val="1"/>
        <c:lblAlgn val="ctr"/>
        <c:lblOffset val="100"/>
        <c:noMultiLvlLbl val="0"/>
      </c:catAx>
      <c:valAx>
        <c:axId val="3803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8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7518483807"/>
          <c:y val="0.384517045454545"/>
          <c:w val="0.141414141414141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1406290616"/>
          <c:y val="0.0914593140551446"/>
          <c:w val="0.842370678450741"/>
          <c:h val="0.9085406859448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8.9</c:v>
                </c:pt>
                <c:pt idx="1">
                  <c:v>-15.1</c:v>
                </c:pt>
                <c:pt idx="2">
                  <c:v>-13.2</c:v>
                </c:pt>
                <c:pt idx="3">
                  <c:v>-34.6</c:v>
                </c:pt>
                <c:pt idx="4">
                  <c:v>-7.7</c:v>
                </c:pt>
                <c:pt idx="5">
                  <c:v>-8</c:v>
                </c:pt>
                <c:pt idx="6">
                  <c:v>0</c:v>
                </c:pt>
                <c:pt idx="7">
                  <c:v>-27.3</c:v>
                </c:pt>
                <c:pt idx="8">
                  <c:v>-17.6</c:v>
                </c:pt>
                <c:pt idx="9">
                  <c:v>-18.2</c:v>
                </c:pt>
                <c:pt idx="10">
                  <c:v>-29</c:v>
                </c:pt>
                <c:pt idx="11">
                  <c:v>-23.3</c:v>
                </c:pt>
                <c:pt idx="12">
                  <c:v>-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1.6</c:v>
                </c:pt>
                <c:pt idx="1">
                  <c:v>-21.6</c:v>
                </c:pt>
                <c:pt idx="2">
                  <c:v>-19.6</c:v>
                </c:pt>
                <c:pt idx="3">
                  <c:v>24</c:v>
                </c:pt>
                <c:pt idx="4">
                  <c:v>-20.4</c:v>
                </c:pt>
                <c:pt idx="5">
                  <c:v>-17</c:v>
                </c:pt>
                <c:pt idx="6">
                  <c:v>-8.3</c:v>
                </c:pt>
                <c:pt idx="7">
                  <c:v>-18.9</c:v>
                </c:pt>
                <c:pt idx="8">
                  <c:v>-14</c:v>
                </c:pt>
                <c:pt idx="9">
                  <c:v>-7.4</c:v>
                </c:pt>
                <c:pt idx="10">
                  <c:v>-19.4</c:v>
                </c:pt>
                <c:pt idx="11">
                  <c:v>-13.3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20.8</c:v>
                </c:pt>
                <c:pt idx="1">
                  <c:v>-18.9</c:v>
                </c:pt>
                <c:pt idx="2">
                  <c:v>-18.9</c:v>
                </c:pt>
                <c:pt idx="3">
                  <c:v>7.7</c:v>
                </c:pt>
                <c:pt idx="4">
                  <c:v>-7.7</c:v>
                </c:pt>
                <c:pt idx="5">
                  <c:v>-14</c:v>
                </c:pt>
                <c:pt idx="6">
                  <c:v>-13.7</c:v>
                </c:pt>
                <c:pt idx="7">
                  <c:v>-3.6</c:v>
                </c:pt>
                <c:pt idx="8">
                  <c:v>0</c:v>
                </c:pt>
                <c:pt idx="9">
                  <c:v>-20</c:v>
                </c:pt>
                <c:pt idx="10">
                  <c:v>0</c:v>
                </c:pt>
                <c:pt idx="11">
                  <c:v>-10</c:v>
                </c:pt>
                <c:pt idx="12">
                  <c:v>-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33315"/>
        <c:axId val="94217295"/>
      </c:lineChart>
      <c:catAx>
        <c:axId val="75433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7295"/>
        <c:crossesAt val="-70"/>
        <c:auto val="1"/>
        <c:lblAlgn val="ctr"/>
        <c:lblOffset val="100"/>
        <c:noMultiLvlLbl val="0"/>
      </c:catAx>
      <c:valAx>
        <c:axId val="94217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33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25266441383"/>
          <c:y val="0.392064559515804"/>
          <c:w val="0.150402911359501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0676929456"/>
          <c:y val="0.091740651062685"/>
          <c:w val="0.842378064583009"/>
          <c:h val="0.908259348937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4.3</c:v>
                </c:pt>
                <c:pt idx="3">
                  <c:v>0</c:v>
                </c:pt>
                <c:pt idx="4">
                  <c:v>14.8</c:v>
                </c:pt>
                <c:pt idx="5">
                  <c:v>-14.8</c:v>
                </c:pt>
                <c:pt idx="6">
                  <c:v>-38.5</c:v>
                </c:pt>
                <c:pt idx="7">
                  <c:v>-55.6</c:v>
                </c:pt>
                <c:pt idx="8">
                  <c:v>-44.4</c:v>
                </c:pt>
                <c:pt idx="9">
                  <c:v>-7.4</c:v>
                </c:pt>
                <c:pt idx="10">
                  <c:v>9.1</c:v>
                </c:pt>
                <c:pt idx="11">
                  <c:v>13</c:v>
                </c:pt>
                <c:pt idx="12">
                  <c:v>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11.1</c:v>
                </c:pt>
                <c:pt idx="1">
                  <c:v>-12.1</c:v>
                </c:pt>
                <c:pt idx="2">
                  <c:v>-10.7</c:v>
                </c:pt>
                <c:pt idx="3">
                  <c:v>-3.7</c:v>
                </c:pt>
                <c:pt idx="4">
                  <c:v>3.7</c:v>
                </c:pt>
                <c:pt idx="5">
                  <c:v>0</c:v>
                </c:pt>
                <c:pt idx="6">
                  <c:v>-15.4</c:v>
                </c:pt>
                <c:pt idx="7">
                  <c:v>-37</c:v>
                </c:pt>
                <c:pt idx="8">
                  <c:v>-25.9</c:v>
                </c:pt>
                <c:pt idx="9">
                  <c:v>0</c:v>
                </c:pt>
                <c:pt idx="10">
                  <c:v>0</c:v>
                </c:pt>
                <c:pt idx="11">
                  <c:v>8.7</c:v>
                </c:pt>
                <c:pt idx="12">
                  <c:v>-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22.2</c:v>
                </c:pt>
                <c:pt idx="1">
                  <c:v>1.2</c:v>
                </c:pt>
                <c:pt idx="2">
                  <c:v>-14.3</c:v>
                </c:pt>
                <c:pt idx="3">
                  <c:v>-3.7</c:v>
                </c:pt>
                <c:pt idx="4">
                  <c:v>-33.3</c:v>
                </c:pt>
                <c:pt idx="5">
                  <c:v>-22.2</c:v>
                </c:pt>
                <c:pt idx="6">
                  <c:v>-15.4</c:v>
                </c:pt>
                <c:pt idx="7">
                  <c:v>-14.8</c:v>
                </c:pt>
                <c:pt idx="8">
                  <c:v>-11.1</c:v>
                </c:pt>
                <c:pt idx="9">
                  <c:v>7.4</c:v>
                </c:pt>
                <c:pt idx="10">
                  <c:v>13.6</c:v>
                </c:pt>
                <c:pt idx="11">
                  <c:v>-13</c:v>
                </c:pt>
                <c:pt idx="12">
                  <c:v>-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51371"/>
        <c:axId val="11830711"/>
      </c:lineChart>
      <c:catAx>
        <c:axId val="82751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0711"/>
        <c:crossesAt val="-70"/>
        <c:auto val="1"/>
        <c:lblAlgn val="ctr"/>
        <c:lblOffset val="100"/>
        <c:noMultiLvlLbl val="0"/>
      </c:catAx>
      <c:valAx>
        <c:axId val="11830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13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889130772819"/>
          <c:y val="0.409470002690342"/>
          <c:w val="0.149950759342767"/>
          <c:h val="0.3559322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.6</c:v>
                </c:pt>
                <c:pt idx="1">
                  <c:v>0</c:v>
                </c:pt>
                <c:pt idx="2">
                  <c:v>11.3</c:v>
                </c:pt>
                <c:pt idx="3">
                  <c:v>12.2</c:v>
                </c:pt>
                <c:pt idx="4">
                  <c:v>16.9</c:v>
                </c:pt>
                <c:pt idx="5">
                  <c:v>6.5</c:v>
                </c:pt>
                <c:pt idx="6">
                  <c:v>-9.8</c:v>
                </c:pt>
                <c:pt idx="7">
                  <c:v>-27.4</c:v>
                </c:pt>
                <c:pt idx="8">
                  <c:v>-13.9</c:v>
                </c:pt>
                <c:pt idx="9">
                  <c:v>0.8</c:v>
                </c:pt>
                <c:pt idx="10">
                  <c:v>10.2</c:v>
                </c:pt>
                <c:pt idx="11">
                  <c:v>1.1</c:v>
                </c:pt>
                <c:pt idx="12">
                  <c:v>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7.2</c:v>
                </c:pt>
                <c:pt idx="1">
                  <c:v>-7.1</c:v>
                </c:pt>
                <c:pt idx="2">
                  <c:v>-3.6</c:v>
                </c:pt>
                <c:pt idx="3">
                  <c:v>-2.2</c:v>
                </c:pt>
                <c:pt idx="4">
                  <c:v>-3.6</c:v>
                </c:pt>
                <c:pt idx="5">
                  <c:v>-5</c:v>
                </c:pt>
                <c:pt idx="6">
                  <c:v>-10.1</c:v>
                </c:pt>
                <c:pt idx="7">
                  <c:v>-17.1</c:v>
                </c:pt>
                <c:pt idx="8">
                  <c:v>-18.1</c:v>
                </c:pt>
                <c:pt idx="9">
                  <c:v>-10.7</c:v>
                </c:pt>
                <c:pt idx="10">
                  <c:v>-5.7</c:v>
                </c:pt>
                <c:pt idx="11">
                  <c:v>-11.4</c:v>
                </c:pt>
                <c:pt idx="12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11.6</c:v>
                </c:pt>
                <c:pt idx="1">
                  <c:v>14.3</c:v>
                </c:pt>
                <c:pt idx="2">
                  <c:v>-4.3</c:v>
                </c:pt>
                <c:pt idx="3">
                  <c:v>-10.8</c:v>
                </c:pt>
                <c:pt idx="4">
                  <c:v>-18.6</c:v>
                </c:pt>
                <c:pt idx="5">
                  <c:v>-18.6</c:v>
                </c:pt>
                <c:pt idx="6">
                  <c:v>-12.2</c:v>
                </c:pt>
                <c:pt idx="7">
                  <c:v>12.1</c:v>
                </c:pt>
                <c:pt idx="8">
                  <c:v>14.5</c:v>
                </c:pt>
                <c:pt idx="9">
                  <c:v>4.3</c:v>
                </c:pt>
                <c:pt idx="10">
                  <c:v>9.1</c:v>
                </c:pt>
                <c:pt idx="11">
                  <c:v>13.8</c:v>
                </c:pt>
                <c:pt idx="12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17993"/>
        <c:axId val="7861254"/>
      </c:lineChart>
      <c:catAx>
        <c:axId val="37917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254"/>
        <c:crossesAt val="-60"/>
        <c:auto val="1"/>
        <c:lblAlgn val="ctr"/>
        <c:lblOffset val="100"/>
        <c:noMultiLvlLbl val="0"/>
      </c:catAx>
      <c:valAx>
        <c:axId val="7861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79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4.1</c:v>
                </c:pt>
                <c:pt idx="1">
                  <c:v>-2.4</c:v>
                </c:pt>
                <c:pt idx="2">
                  <c:v>4.1</c:v>
                </c:pt>
                <c:pt idx="3">
                  <c:v>-2.8</c:v>
                </c:pt>
                <c:pt idx="4">
                  <c:v>-6.6</c:v>
                </c:pt>
                <c:pt idx="5">
                  <c:v>-5.1</c:v>
                </c:pt>
                <c:pt idx="6">
                  <c:v>-0.4</c:v>
                </c:pt>
                <c:pt idx="7">
                  <c:v>1.8</c:v>
                </c:pt>
                <c:pt idx="8">
                  <c:v>-0.6</c:v>
                </c:pt>
                <c:pt idx="9">
                  <c:v>-5.3</c:v>
                </c:pt>
                <c:pt idx="10">
                  <c:v>-2.6</c:v>
                </c:pt>
                <c:pt idx="11">
                  <c:v>1.6</c:v>
                </c:pt>
                <c:pt idx="12">
                  <c:v>-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9.2</c:v>
                </c:pt>
                <c:pt idx="1">
                  <c:v>-0.1</c:v>
                </c:pt>
                <c:pt idx="2">
                  <c:v>-4</c:v>
                </c:pt>
                <c:pt idx="3">
                  <c:v>-6</c:v>
                </c:pt>
                <c:pt idx="4">
                  <c:v>-6.1</c:v>
                </c:pt>
                <c:pt idx="5">
                  <c:v>-6.7</c:v>
                </c:pt>
                <c:pt idx="6">
                  <c:v>6.9</c:v>
                </c:pt>
                <c:pt idx="7">
                  <c:v>-0.2</c:v>
                </c:pt>
                <c:pt idx="8">
                  <c:v>5.8</c:v>
                </c:pt>
                <c:pt idx="9">
                  <c:v>-2.7</c:v>
                </c:pt>
                <c:pt idx="10">
                  <c:v>2.5</c:v>
                </c:pt>
                <c:pt idx="11">
                  <c:v>2.2</c:v>
                </c:pt>
                <c:pt idx="12">
                  <c:v>-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2.4</c:v>
                </c:pt>
                <c:pt idx="1">
                  <c:v>-10.7</c:v>
                </c:pt>
                <c:pt idx="2">
                  <c:v>-14.2</c:v>
                </c:pt>
                <c:pt idx="3">
                  <c:v>-10.2</c:v>
                </c:pt>
                <c:pt idx="4">
                  <c:v>-5.1</c:v>
                </c:pt>
                <c:pt idx="5">
                  <c:v>-3.8</c:v>
                </c:pt>
                <c:pt idx="6">
                  <c:v>-6.6</c:v>
                </c:pt>
                <c:pt idx="7">
                  <c:v>-6.8</c:v>
                </c:pt>
                <c:pt idx="8">
                  <c:v>0.8</c:v>
                </c:pt>
                <c:pt idx="9">
                  <c:v>11.4</c:v>
                </c:pt>
                <c:pt idx="10">
                  <c:v>7</c:v>
                </c:pt>
                <c:pt idx="11">
                  <c:v>12.3</c:v>
                </c:pt>
                <c:pt idx="12">
                  <c:v>1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0.9</c:v>
                </c:pt>
                <c:pt idx="1">
                  <c:v>1</c:v>
                </c:pt>
                <c:pt idx="2">
                  <c:v>1.5</c:v>
                </c:pt>
                <c:pt idx="3">
                  <c:v>9.5</c:v>
                </c:pt>
                <c:pt idx="4">
                  <c:v>16.1</c:v>
                </c:pt>
                <c:pt idx="5">
                  <c:v>18</c:v>
                </c:pt>
                <c:pt idx="6">
                  <c:v>10.7</c:v>
                </c:pt>
                <c:pt idx="7">
                  <c:v>9.2</c:v>
                </c:pt>
                <c:pt idx="8">
                  <c:v>17.3</c:v>
                </c:pt>
                <c:pt idx="9">
                  <c:v>10.7</c:v>
                </c:pt>
                <c:pt idx="10">
                  <c:v>12.9</c:v>
                </c:pt>
                <c:pt idx="11">
                  <c:v>14.4</c:v>
                </c:pt>
                <c:pt idx="12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49159"/>
        <c:axId val="34010325"/>
      </c:lineChart>
      <c:catAx>
        <c:axId val="81049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0325"/>
        <c:crossesAt val="-20"/>
        <c:auto val="1"/>
        <c:lblAlgn val="ctr"/>
        <c:lblOffset val="100"/>
        <c:noMultiLvlLbl val="0"/>
      </c:catAx>
      <c:valAx>
        <c:axId val="3401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91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349637168976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16.2</c:v>
                </c:pt>
                <c:pt idx="1">
                  <c:v>-11.3</c:v>
                </c:pt>
                <c:pt idx="2">
                  <c:v>1</c:v>
                </c:pt>
                <c:pt idx="3">
                  <c:v>10.4</c:v>
                </c:pt>
                <c:pt idx="4">
                  <c:v>13.6</c:v>
                </c:pt>
                <c:pt idx="5">
                  <c:v>24.7</c:v>
                </c:pt>
                <c:pt idx="6">
                  <c:v>27.3</c:v>
                </c:pt>
                <c:pt idx="7">
                  <c:v>-5.1</c:v>
                </c:pt>
                <c:pt idx="8">
                  <c:v>6.1</c:v>
                </c:pt>
                <c:pt idx="9">
                  <c:v>-19.7</c:v>
                </c:pt>
                <c:pt idx="10">
                  <c:v>-1.3</c:v>
                </c:pt>
                <c:pt idx="11">
                  <c:v>15.7</c:v>
                </c:pt>
                <c:pt idx="12">
                  <c:v>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9.2</c:v>
                </c:pt>
                <c:pt idx="4">
                  <c:v>8.3</c:v>
                </c:pt>
                <c:pt idx="5">
                  <c:v>-1.8</c:v>
                </c:pt>
                <c:pt idx="6">
                  <c:v>-5</c:v>
                </c:pt>
                <c:pt idx="7">
                  <c:v>15.2</c:v>
                </c:pt>
                <c:pt idx="8">
                  <c:v>-4.9</c:v>
                </c:pt>
                <c:pt idx="9">
                  <c:v>38.2</c:v>
                </c:pt>
                <c:pt idx="10">
                  <c:v>16.5</c:v>
                </c:pt>
                <c:pt idx="11">
                  <c:v>19</c:v>
                </c:pt>
                <c:pt idx="12">
                  <c:v>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0.9</c:v>
                </c:pt>
                <c:pt idx="1">
                  <c:v>1</c:v>
                </c:pt>
                <c:pt idx="2">
                  <c:v>1.5</c:v>
                </c:pt>
                <c:pt idx="3">
                  <c:v>9.5</c:v>
                </c:pt>
                <c:pt idx="4">
                  <c:v>16.1</c:v>
                </c:pt>
                <c:pt idx="5">
                  <c:v>18</c:v>
                </c:pt>
                <c:pt idx="6">
                  <c:v>10.7</c:v>
                </c:pt>
                <c:pt idx="7">
                  <c:v>9.2</c:v>
                </c:pt>
                <c:pt idx="8">
                  <c:v>17.3</c:v>
                </c:pt>
                <c:pt idx="9">
                  <c:v>10.7</c:v>
                </c:pt>
                <c:pt idx="10">
                  <c:v>12.9</c:v>
                </c:pt>
                <c:pt idx="11">
                  <c:v>14.4</c:v>
                </c:pt>
                <c:pt idx="12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89499"/>
        <c:axId val="50225874"/>
      </c:lineChart>
      <c:catAx>
        <c:axId val="89489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5874"/>
        <c:crossesAt val="-60"/>
        <c:auto val="1"/>
        <c:lblAlgn val="ctr"/>
        <c:lblOffset val="100"/>
        <c:noMultiLvlLbl val="0"/>
      </c:catAx>
      <c:valAx>
        <c:axId val="5022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94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227775404623"/>
          <c:y val="0.289196595990192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2</c:v>
                </c:pt>
                <c:pt idx="1">
                  <c:v>4.4</c:v>
                </c:pt>
                <c:pt idx="2">
                  <c:v>4.8</c:v>
                </c:pt>
                <c:pt idx="3">
                  <c:v>18.3</c:v>
                </c:pt>
                <c:pt idx="4">
                  <c:v>27.8</c:v>
                </c:pt>
                <c:pt idx="5">
                  <c:v>29.1</c:v>
                </c:pt>
                <c:pt idx="6">
                  <c:v>14.4</c:v>
                </c:pt>
                <c:pt idx="7">
                  <c:v>16.6</c:v>
                </c:pt>
                <c:pt idx="8">
                  <c:v>29.6</c:v>
                </c:pt>
                <c:pt idx="9">
                  <c:v>21.8</c:v>
                </c:pt>
                <c:pt idx="10">
                  <c:v>21.6</c:v>
                </c:pt>
                <c:pt idx="11">
                  <c:v>21.1</c:v>
                </c:pt>
                <c:pt idx="12">
                  <c:v>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0.9</c:v>
                </c:pt>
                <c:pt idx="1">
                  <c:v>-6.3</c:v>
                </c:pt>
                <c:pt idx="2">
                  <c:v>-6.4</c:v>
                </c:pt>
                <c:pt idx="3">
                  <c:v>-14.7</c:v>
                </c:pt>
                <c:pt idx="4">
                  <c:v>-9.6</c:v>
                </c:pt>
                <c:pt idx="5">
                  <c:v>1.5</c:v>
                </c:pt>
                <c:pt idx="6">
                  <c:v>7.8</c:v>
                </c:pt>
                <c:pt idx="7">
                  <c:v>-1.2</c:v>
                </c:pt>
                <c:pt idx="8">
                  <c:v>0.4</c:v>
                </c:pt>
                <c:pt idx="9">
                  <c:v>3.9</c:v>
                </c:pt>
                <c:pt idx="10">
                  <c:v>-1.9</c:v>
                </c:pt>
                <c:pt idx="11">
                  <c:v>-6.8</c:v>
                </c:pt>
                <c:pt idx="12">
                  <c:v>-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4.9</c:v>
                </c:pt>
                <c:pt idx="1">
                  <c:v>6.2</c:v>
                </c:pt>
                <c:pt idx="2">
                  <c:v>-0.4</c:v>
                </c:pt>
                <c:pt idx="3">
                  <c:v>8.6</c:v>
                </c:pt>
                <c:pt idx="4">
                  <c:v>9.8</c:v>
                </c:pt>
                <c:pt idx="5">
                  <c:v>9.9</c:v>
                </c:pt>
                <c:pt idx="6">
                  <c:v>11.1</c:v>
                </c:pt>
                <c:pt idx="7">
                  <c:v>1</c:v>
                </c:pt>
                <c:pt idx="8">
                  <c:v>5.6</c:v>
                </c:pt>
                <c:pt idx="9">
                  <c:v>-1.4</c:v>
                </c:pt>
                <c:pt idx="10">
                  <c:v>-1.3</c:v>
                </c:pt>
                <c:pt idx="11">
                  <c:v>0.8</c:v>
                </c:pt>
                <c:pt idx="12">
                  <c:v>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-0.9</c:v>
                </c:pt>
                <c:pt idx="1">
                  <c:v>1</c:v>
                </c:pt>
                <c:pt idx="2">
                  <c:v>1.5</c:v>
                </c:pt>
                <c:pt idx="3">
                  <c:v>9.5</c:v>
                </c:pt>
                <c:pt idx="4">
                  <c:v>16.1</c:v>
                </c:pt>
                <c:pt idx="5">
                  <c:v>18</c:v>
                </c:pt>
                <c:pt idx="6">
                  <c:v>10.7</c:v>
                </c:pt>
                <c:pt idx="7">
                  <c:v>9.2</c:v>
                </c:pt>
                <c:pt idx="8">
                  <c:v>17.3</c:v>
                </c:pt>
                <c:pt idx="9">
                  <c:v>10.7</c:v>
                </c:pt>
                <c:pt idx="10">
                  <c:v>12.9</c:v>
                </c:pt>
                <c:pt idx="11">
                  <c:v>14.4</c:v>
                </c:pt>
                <c:pt idx="12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4081"/>
        <c:axId val="82992118"/>
      </c:lineChart>
      <c:catAx>
        <c:axId val="6934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2118"/>
        <c:crossesAt val="-60"/>
        <c:auto val="1"/>
        <c:lblAlgn val="ctr"/>
        <c:lblOffset val="100"/>
        <c:noMultiLvlLbl val="0"/>
      </c:catAx>
      <c:valAx>
        <c:axId val="82992118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0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87724536708"/>
          <c:y val="0.435935563816605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0</c:v>
                </c:pt>
                <c:pt idx="1">
                  <c:v>3.3</c:v>
                </c:pt>
                <c:pt idx="2">
                  <c:v>-23.3</c:v>
                </c:pt>
                <c:pt idx="3">
                  <c:v>12.2</c:v>
                </c:pt>
                <c:pt idx="4">
                  <c:v>-6.7</c:v>
                </c:pt>
                <c:pt idx="5">
                  <c:v>-20</c:v>
                </c:pt>
                <c:pt idx="6">
                  <c:v>-34.5</c:v>
                </c:pt>
                <c:pt idx="7">
                  <c:v>-62.1</c:v>
                </c:pt>
                <c:pt idx="8">
                  <c:v>-57.1</c:v>
                </c:pt>
                <c:pt idx="9">
                  <c:v>-37.9</c:v>
                </c:pt>
                <c:pt idx="10">
                  <c:v>-56.3</c:v>
                </c:pt>
                <c:pt idx="11">
                  <c:v>-31.3</c:v>
                </c:pt>
                <c:pt idx="12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3.3</c:v>
                </c:pt>
                <c:pt idx="1">
                  <c:v>-13.8</c:v>
                </c:pt>
                <c:pt idx="2">
                  <c:v>-33.3</c:v>
                </c:pt>
                <c:pt idx="3">
                  <c:v>-2.2</c:v>
                </c:pt>
                <c:pt idx="4">
                  <c:v>-13.3</c:v>
                </c:pt>
                <c:pt idx="5">
                  <c:v>-30</c:v>
                </c:pt>
                <c:pt idx="6">
                  <c:v>-31</c:v>
                </c:pt>
                <c:pt idx="7">
                  <c:v>-27.6</c:v>
                </c:pt>
                <c:pt idx="8">
                  <c:v>-28.6</c:v>
                </c:pt>
                <c:pt idx="9">
                  <c:v>-10.3</c:v>
                </c:pt>
                <c:pt idx="10">
                  <c:v>-25</c:v>
                </c:pt>
                <c:pt idx="11">
                  <c:v>-18.8</c:v>
                </c:pt>
                <c:pt idx="12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6.7</c:v>
                </c:pt>
                <c:pt idx="1">
                  <c:v>-13.3</c:v>
                </c:pt>
                <c:pt idx="2">
                  <c:v>-43.3</c:v>
                </c:pt>
                <c:pt idx="3">
                  <c:v>-10.8</c:v>
                </c:pt>
                <c:pt idx="4">
                  <c:v>-53.3</c:v>
                </c:pt>
                <c:pt idx="5">
                  <c:v>-60</c:v>
                </c:pt>
                <c:pt idx="6">
                  <c:v>-48.3</c:v>
                </c:pt>
                <c:pt idx="7">
                  <c:v>-37.9</c:v>
                </c:pt>
                <c:pt idx="8">
                  <c:v>-39.3</c:v>
                </c:pt>
                <c:pt idx="9">
                  <c:v>-44.8</c:v>
                </c:pt>
                <c:pt idx="10">
                  <c:v>-43.8</c:v>
                </c:pt>
                <c:pt idx="11">
                  <c:v>-6.3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5626"/>
        <c:axId val="27512828"/>
      </c:lineChart>
      <c:catAx>
        <c:axId val="30145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2828"/>
        <c:crossesAt val="-500"/>
        <c:auto val="1"/>
        <c:lblAlgn val="ctr"/>
        <c:lblOffset val="100"/>
        <c:noMultiLvlLbl val="0"/>
      </c:catAx>
      <c:valAx>
        <c:axId val="2751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56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764535573592"/>
          <c:y val="0.466780724265754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13</c:v>
                </c:pt>
                <c:pt idx="1">
                  <c:v>17.9</c:v>
                </c:pt>
                <c:pt idx="2">
                  <c:v>14.3</c:v>
                </c:pt>
                <c:pt idx="3">
                  <c:v>-6.9</c:v>
                </c:pt>
                <c:pt idx="4">
                  <c:v>3.8</c:v>
                </c:pt>
                <c:pt idx="5">
                  <c:v>-6.4</c:v>
                </c:pt>
                <c:pt idx="6">
                  <c:v>-11.3</c:v>
                </c:pt>
                <c:pt idx="7">
                  <c:v>6.1</c:v>
                </c:pt>
                <c:pt idx="8">
                  <c:v>-32.8</c:v>
                </c:pt>
                <c:pt idx="9">
                  <c:v>-22.8</c:v>
                </c:pt>
                <c:pt idx="10">
                  <c:v>33.1</c:v>
                </c:pt>
                <c:pt idx="11">
                  <c:v>-38.3</c:v>
                </c:pt>
                <c:pt idx="12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66410"/>
        <c:axId val="56450756"/>
      </c:lineChart>
      <c:catAx>
        <c:axId val="86066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0756"/>
        <c:crossesAt val="-100"/>
        <c:auto val="1"/>
        <c:lblAlgn val="ctr"/>
        <c:lblOffset val="100"/>
        <c:noMultiLvlLbl val="0"/>
      </c:catAx>
      <c:valAx>
        <c:axId val="56450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64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464627151052"/>
          <c:y val="0.453815847074274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8.9</c:v>
                </c:pt>
                <c:pt idx="1">
                  <c:v>-15.1</c:v>
                </c:pt>
                <c:pt idx="2">
                  <c:v>-13.2</c:v>
                </c:pt>
                <c:pt idx="3">
                  <c:v>-34.6</c:v>
                </c:pt>
                <c:pt idx="4">
                  <c:v>-7.7</c:v>
                </c:pt>
                <c:pt idx="5">
                  <c:v>-8</c:v>
                </c:pt>
                <c:pt idx="6">
                  <c:v>0</c:v>
                </c:pt>
                <c:pt idx="7">
                  <c:v>-27.3</c:v>
                </c:pt>
                <c:pt idx="8">
                  <c:v>-17.6</c:v>
                </c:pt>
                <c:pt idx="9">
                  <c:v>-18.2</c:v>
                </c:pt>
                <c:pt idx="10">
                  <c:v>-29</c:v>
                </c:pt>
                <c:pt idx="11">
                  <c:v>-23.3</c:v>
                </c:pt>
                <c:pt idx="12">
                  <c:v>-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1.6</c:v>
                </c:pt>
                <c:pt idx="1">
                  <c:v>-21.6</c:v>
                </c:pt>
                <c:pt idx="2">
                  <c:v>-19.6</c:v>
                </c:pt>
                <c:pt idx="3">
                  <c:v>24</c:v>
                </c:pt>
                <c:pt idx="4">
                  <c:v>-20.4</c:v>
                </c:pt>
                <c:pt idx="5">
                  <c:v>-17</c:v>
                </c:pt>
                <c:pt idx="6">
                  <c:v>-8.3</c:v>
                </c:pt>
                <c:pt idx="7">
                  <c:v>-18.9</c:v>
                </c:pt>
                <c:pt idx="8">
                  <c:v>-14</c:v>
                </c:pt>
                <c:pt idx="9">
                  <c:v>-7.4</c:v>
                </c:pt>
                <c:pt idx="10">
                  <c:v>-19.4</c:v>
                </c:pt>
                <c:pt idx="11">
                  <c:v>-13.3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20.8</c:v>
                </c:pt>
                <c:pt idx="1">
                  <c:v>-18.9</c:v>
                </c:pt>
                <c:pt idx="2">
                  <c:v>-18.9</c:v>
                </c:pt>
                <c:pt idx="3">
                  <c:v>7.7</c:v>
                </c:pt>
                <c:pt idx="4">
                  <c:v>-7.7</c:v>
                </c:pt>
                <c:pt idx="5">
                  <c:v>-14</c:v>
                </c:pt>
                <c:pt idx="6">
                  <c:v>-13.7</c:v>
                </c:pt>
                <c:pt idx="7">
                  <c:v>-3.6</c:v>
                </c:pt>
                <c:pt idx="8">
                  <c:v>0</c:v>
                </c:pt>
                <c:pt idx="9">
                  <c:v>-20</c:v>
                </c:pt>
                <c:pt idx="10">
                  <c:v>0</c:v>
                </c:pt>
                <c:pt idx="11">
                  <c:v>-10</c:v>
                </c:pt>
                <c:pt idx="12">
                  <c:v>-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64178"/>
        <c:axId val="51496335"/>
      </c:lineChart>
      <c:catAx>
        <c:axId val="78364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6335"/>
        <c:crossesAt val="-70"/>
        <c:auto val="1"/>
        <c:lblAlgn val="ctr"/>
        <c:lblOffset val="100"/>
        <c:noMultiLvlLbl val="0"/>
      </c:catAx>
      <c:valAx>
        <c:axId val="51496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41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043324237637"/>
          <c:y val="0.468484275880686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5.8</c:v>
                </c:pt>
                <c:pt idx="1">
                  <c:v>3.2</c:v>
                </c:pt>
                <c:pt idx="2">
                  <c:v>6.8</c:v>
                </c:pt>
                <c:pt idx="3">
                  <c:v>8.2</c:v>
                </c:pt>
                <c:pt idx="4">
                  <c:v>1.9</c:v>
                </c:pt>
                <c:pt idx="5">
                  <c:v>12.8</c:v>
                </c:pt>
                <c:pt idx="6">
                  <c:v>6.7</c:v>
                </c:pt>
                <c:pt idx="7">
                  <c:v>3.5</c:v>
                </c:pt>
                <c:pt idx="8">
                  <c:v>21.6</c:v>
                </c:pt>
                <c:pt idx="9">
                  <c:v>3.6</c:v>
                </c:pt>
                <c:pt idx="10">
                  <c:v>-14.7</c:v>
                </c:pt>
                <c:pt idx="11">
                  <c:v>-7.2</c:v>
                </c:pt>
                <c:pt idx="12">
                  <c:v>-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0.3</c:v>
                </c:pt>
                <c:pt idx="1">
                  <c:v>-3.3</c:v>
                </c:pt>
                <c:pt idx="2">
                  <c:v>-5.4</c:v>
                </c:pt>
                <c:pt idx="3">
                  <c:v>-2.3</c:v>
                </c:pt>
                <c:pt idx="4">
                  <c:v>-4.5</c:v>
                </c:pt>
                <c:pt idx="5">
                  <c:v>-4</c:v>
                </c:pt>
                <c:pt idx="6">
                  <c:v>-8.6</c:v>
                </c:pt>
                <c:pt idx="7">
                  <c:v>-12.9</c:v>
                </c:pt>
                <c:pt idx="8">
                  <c:v>-27.2</c:v>
                </c:pt>
                <c:pt idx="9">
                  <c:v>-6.3</c:v>
                </c:pt>
                <c:pt idx="10">
                  <c:v>-10.7</c:v>
                </c:pt>
                <c:pt idx="11">
                  <c:v>-6</c:v>
                </c:pt>
                <c:pt idx="12">
                  <c:v>-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-3.6</c:v>
                </c:pt>
                <c:pt idx="1">
                  <c:v>2.3</c:v>
                </c:pt>
                <c:pt idx="2">
                  <c:v>-3.9</c:v>
                </c:pt>
                <c:pt idx="3">
                  <c:v>-5.8</c:v>
                </c:pt>
                <c:pt idx="4">
                  <c:v>-0.7</c:v>
                </c:pt>
                <c:pt idx="5">
                  <c:v>-0.1</c:v>
                </c:pt>
                <c:pt idx="6">
                  <c:v>-0.3</c:v>
                </c:pt>
                <c:pt idx="7">
                  <c:v>-0.1</c:v>
                </c:pt>
                <c:pt idx="8">
                  <c:v>-4.5</c:v>
                </c:pt>
                <c:pt idx="9">
                  <c:v>-3.8</c:v>
                </c:pt>
                <c:pt idx="10">
                  <c:v>-0.8</c:v>
                </c:pt>
                <c:pt idx="11">
                  <c:v>-2.2</c:v>
                </c:pt>
                <c:pt idx="12">
                  <c:v>-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2.6</c:v>
                </c:pt>
                <c:pt idx="1">
                  <c:v>-21.3</c:v>
                </c:pt>
                <c:pt idx="2">
                  <c:v>-12.8</c:v>
                </c:pt>
                <c:pt idx="3">
                  <c:v>9.1</c:v>
                </c:pt>
                <c:pt idx="4">
                  <c:v>-8.4</c:v>
                </c:pt>
                <c:pt idx="5">
                  <c:v>10.1</c:v>
                </c:pt>
                <c:pt idx="6">
                  <c:v>5.3</c:v>
                </c:pt>
                <c:pt idx="7">
                  <c:v>23.5</c:v>
                </c:pt>
                <c:pt idx="8">
                  <c:v>-2.7</c:v>
                </c:pt>
                <c:pt idx="9">
                  <c:v>-7.1</c:v>
                </c:pt>
                <c:pt idx="10">
                  <c:v>2.8</c:v>
                </c:pt>
                <c:pt idx="11">
                  <c:v>-10.6</c:v>
                </c:pt>
                <c:pt idx="12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H18.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2.4</c:v>
                </c:pt>
                <c:pt idx="1">
                  <c:v>0.9</c:v>
                </c:pt>
                <c:pt idx="2">
                  <c:v>-3.7</c:v>
                </c:pt>
                <c:pt idx="3">
                  <c:v>-4.1</c:v>
                </c:pt>
                <c:pt idx="4">
                  <c:v>-1.2</c:v>
                </c:pt>
                <c:pt idx="5">
                  <c:v>0.7</c:v>
                </c:pt>
                <c:pt idx="6">
                  <c:v>-0.7</c:v>
                </c:pt>
                <c:pt idx="7">
                  <c:v>-1</c:v>
                </c:pt>
                <c:pt idx="8">
                  <c:v>-4.8</c:v>
                </c:pt>
                <c:pt idx="9">
                  <c:v>-3.4</c:v>
                </c:pt>
                <c:pt idx="10">
                  <c:v>-2.6</c:v>
                </c:pt>
                <c:pt idx="11">
                  <c:v>-3.3</c:v>
                </c:pt>
                <c:pt idx="12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699"/>
        <c:axId val="50527105"/>
      </c:lineChart>
      <c:catAx>
        <c:axId val="658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7105"/>
        <c:crossesAt val="-50"/>
        <c:auto val="1"/>
        <c:lblAlgn val="ctr"/>
        <c:lblOffset val="100"/>
        <c:noMultiLvlLbl val="0"/>
      </c:catAx>
      <c:valAx>
        <c:axId val="5052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9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07924420542"/>
          <c:y val="0.521009313406974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95400</xdr:rowOff>
    </xdr:from>
    <xdr:to>
      <xdr:col>9</xdr:col>
      <xdr:colOff>226800</xdr:colOff>
      <xdr:row>14</xdr:row>
      <xdr:rowOff>38160</xdr:rowOff>
    </xdr:to>
    <xdr:graphicFrame>
      <xdr:nvGraphicFramePr>
        <xdr:cNvPr id="11" name="Chart 31"/>
        <xdr:cNvGraphicFramePr/>
      </xdr:nvGraphicFramePr>
      <xdr:xfrm>
        <a:off x="300960" y="95400"/>
        <a:ext cx="689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14</xdr:row>
      <xdr:rowOff>104760</xdr:rowOff>
    </xdr:from>
    <xdr:to>
      <xdr:col>9</xdr:col>
      <xdr:colOff>226800</xdr:colOff>
      <xdr:row>29</xdr:row>
      <xdr:rowOff>47880</xdr:rowOff>
    </xdr:to>
    <xdr:graphicFrame>
      <xdr:nvGraphicFramePr>
        <xdr:cNvPr id="12" name="Chart 32"/>
        <xdr:cNvGraphicFramePr/>
      </xdr:nvGraphicFramePr>
      <xdr:xfrm>
        <a:off x="279720" y="2905200"/>
        <a:ext cx="691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29</xdr:row>
      <xdr:rowOff>104760</xdr:rowOff>
    </xdr:from>
    <xdr:to>
      <xdr:col>9</xdr:col>
      <xdr:colOff>237240</xdr:colOff>
      <xdr:row>42</xdr:row>
      <xdr:rowOff>38520</xdr:rowOff>
    </xdr:to>
    <xdr:graphicFrame>
      <xdr:nvGraphicFramePr>
        <xdr:cNvPr id="13" name="Chart 33"/>
        <xdr:cNvGraphicFramePr/>
      </xdr:nvGraphicFramePr>
      <xdr:xfrm>
        <a:off x="290160" y="5905440"/>
        <a:ext cx="6913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37240</xdr:colOff>
      <xdr:row>56</xdr:row>
      <xdr:rowOff>18720</xdr:rowOff>
    </xdr:to>
    <xdr:graphicFrame>
      <xdr:nvGraphicFramePr>
        <xdr:cNvPr id="14" name="Chart 34"/>
        <xdr:cNvGraphicFramePr/>
      </xdr:nvGraphicFramePr>
      <xdr:xfrm>
        <a:off x="279720" y="8543880"/>
        <a:ext cx="6924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56</xdr:row>
      <xdr:rowOff>95400</xdr:rowOff>
    </xdr:from>
    <xdr:to>
      <xdr:col>9</xdr:col>
      <xdr:colOff>247680</xdr:colOff>
      <xdr:row>69</xdr:row>
      <xdr:rowOff>171000</xdr:rowOff>
    </xdr:to>
    <xdr:graphicFrame>
      <xdr:nvGraphicFramePr>
        <xdr:cNvPr id="15" name="Chart 35"/>
        <xdr:cNvGraphicFramePr/>
      </xdr:nvGraphicFramePr>
      <xdr:xfrm>
        <a:off x="269280" y="11296800"/>
        <a:ext cx="69451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932.5920008102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38119809782488</v>
      </c>
      <c r="F5" s="28" t="n">
        <v>4.04462726114498</v>
      </c>
      <c r="G5" s="29"/>
      <c r="H5" s="30"/>
      <c r="I5" s="31"/>
      <c r="J5" s="29"/>
      <c r="K5" s="32" t="n">
        <v>1</v>
      </c>
      <c r="L5" s="33" t="n">
        <v>7</v>
      </c>
      <c r="M5" s="32" t="n">
        <v>6</v>
      </c>
      <c r="N5" s="34" t="n">
        <v>0</v>
      </c>
      <c r="O5" s="35" t="n">
        <v>10</v>
      </c>
      <c r="P5" s="36" t="n">
        <v>4</v>
      </c>
      <c r="Q5" s="34" t="n">
        <v>3</v>
      </c>
      <c r="R5" s="35" t="n">
        <v>7</v>
      </c>
      <c r="S5" s="36" t="n">
        <v>4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274541</v>
      </c>
      <c r="F6" s="39" t="n">
        <v>1371085</v>
      </c>
      <c r="G6" s="40" t="n">
        <v>-7.04143069175143</v>
      </c>
      <c r="H6" s="41" t="s">
        <v>18</v>
      </c>
      <c r="I6" s="42" t="s">
        <v>18</v>
      </c>
      <c r="J6" s="43" t="s">
        <v>18</v>
      </c>
      <c r="K6" s="44"/>
      <c r="L6" s="44" t="n">
        <v>-35.7142857142857</v>
      </c>
      <c r="M6" s="44"/>
      <c r="N6" s="45"/>
      <c r="O6" s="44" t="n">
        <v>-28.5714285714286</v>
      </c>
      <c r="P6" s="46"/>
      <c r="Q6" s="45"/>
      <c r="R6" s="44" t="n">
        <v>-7.14285714285714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76878177215878</v>
      </c>
      <c r="F7" s="51" t="n">
        <v>0.5431264316643</v>
      </c>
      <c r="G7" s="52"/>
      <c r="H7" s="50" t="n">
        <v>0.500443683084455</v>
      </c>
      <c r="I7" s="51" t="n">
        <v>0.61432252694281</v>
      </c>
      <c r="J7" s="52"/>
      <c r="K7" s="53" t="n">
        <v>1</v>
      </c>
      <c r="L7" s="54" t="n">
        <v>5</v>
      </c>
      <c r="M7" s="54" t="n">
        <v>2</v>
      </c>
      <c r="N7" s="53" t="n">
        <v>0</v>
      </c>
      <c r="O7" s="54" t="n">
        <v>6</v>
      </c>
      <c r="P7" s="55" t="n">
        <v>2</v>
      </c>
      <c r="Q7" s="53" t="n">
        <v>3</v>
      </c>
      <c r="R7" s="54" t="n">
        <v>4</v>
      </c>
      <c r="S7" s="55" t="n">
        <v>1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79759</v>
      </c>
      <c r="F8" s="56" t="n">
        <v>184114</v>
      </c>
      <c r="G8" s="40" t="n">
        <v>-2.36538231747721</v>
      </c>
      <c r="H8" s="39" t="n">
        <v>181766</v>
      </c>
      <c r="I8" s="39" t="n">
        <v>208507</v>
      </c>
      <c r="J8" s="40" t="n">
        <v>-12.8249890890953</v>
      </c>
      <c r="K8" s="45"/>
      <c r="L8" s="44" t="n">
        <v>-12.5</v>
      </c>
      <c r="M8" s="44"/>
      <c r="N8" s="45"/>
      <c r="O8" s="44" t="n">
        <v>-25</v>
      </c>
      <c r="P8" s="46"/>
      <c r="Q8" s="45"/>
      <c r="R8" s="44" t="n">
        <v>25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7.27657379693705</v>
      </c>
      <c r="F9" s="51" t="n">
        <v>6.84677249756711</v>
      </c>
      <c r="G9" s="58"/>
      <c r="H9" s="59" t="n">
        <v>8.00762479636419</v>
      </c>
      <c r="I9" s="51" t="n">
        <v>6.94333802991936</v>
      </c>
      <c r="J9" s="52"/>
      <c r="K9" s="53" t="n">
        <v>7</v>
      </c>
      <c r="L9" s="54" t="n">
        <v>1</v>
      </c>
      <c r="M9" s="54" t="n">
        <v>3</v>
      </c>
      <c r="N9" s="53" t="n">
        <v>3</v>
      </c>
      <c r="O9" s="54" t="n">
        <v>4</v>
      </c>
      <c r="P9" s="55" t="n">
        <v>4</v>
      </c>
      <c r="Q9" s="53" t="n">
        <v>3</v>
      </c>
      <c r="R9" s="54" t="n">
        <v>5</v>
      </c>
      <c r="S9" s="55" t="n">
        <v>3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742901</v>
      </c>
      <c r="F10" s="39" t="n">
        <v>2320982</v>
      </c>
      <c r="G10" s="40" t="n">
        <v>18.1784692858454</v>
      </c>
      <c r="H10" s="39" t="n">
        <v>2908447</v>
      </c>
      <c r="I10" s="39" t="n">
        <v>2356636</v>
      </c>
      <c r="J10" s="40" t="n">
        <v>23.415198613617</v>
      </c>
      <c r="K10" s="45"/>
      <c r="L10" s="44" t="n">
        <v>36.3636363636364</v>
      </c>
      <c r="M10" s="44"/>
      <c r="N10" s="45"/>
      <c r="O10" s="44" t="n">
        <v>-9.09090909090909</v>
      </c>
      <c r="P10" s="46"/>
      <c r="Q10" s="45"/>
      <c r="R10" s="44" t="n">
        <v>0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02593026249244</v>
      </c>
      <c r="F11" s="51" t="n">
        <v>4.48365303426619</v>
      </c>
      <c r="G11" s="58"/>
      <c r="H11" s="59" t="n">
        <v>4.44592201144408</v>
      </c>
      <c r="I11" s="51" t="n">
        <v>4.50474509181619</v>
      </c>
      <c r="J11" s="52"/>
      <c r="K11" s="53" t="n">
        <v>5</v>
      </c>
      <c r="L11" s="54" t="n">
        <v>4</v>
      </c>
      <c r="M11" s="54" t="n">
        <v>3</v>
      </c>
      <c r="N11" s="53" t="n">
        <v>1</v>
      </c>
      <c r="O11" s="54" t="n">
        <v>11</v>
      </c>
      <c r="P11" s="55" t="n">
        <v>0</v>
      </c>
      <c r="Q11" s="53" t="n">
        <v>2</v>
      </c>
      <c r="R11" s="54" t="n">
        <v>6</v>
      </c>
      <c r="S11" s="55" t="n">
        <v>4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894522</v>
      </c>
      <c r="F12" s="39" t="n">
        <v>1519910</v>
      </c>
      <c r="G12" s="40" t="n">
        <v>24.6469856767835</v>
      </c>
      <c r="H12" s="39" t="n">
        <v>1614802</v>
      </c>
      <c r="I12" s="39" t="n">
        <v>1528954</v>
      </c>
      <c r="J12" s="40" t="n">
        <v>5.61481902006209</v>
      </c>
      <c r="K12" s="45"/>
      <c r="L12" s="44" t="n">
        <v>16.6666666666667</v>
      </c>
      <c r="M12" s="44"/>
      <c r="N12" s="45"/>
      <c r="O12" s="44" t="n">
        <v>8.33333333333333</v>
      </c>
      <c r="P12" s="46"/>
      <c r="Q12" s="45"/>
      <c r="R12" s="44" t="n">
        <v>-16.6666666666667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49349037505075</v>
      </c>
      <c r="F13" s="51" t="n">
        <v>2.43028384295772</v>
      </c>
      <c r="G13" s="58"/>
      <c r="H13" s="59" t="n">
        <v>2.92230356182668</v>
      </c>
      <c r="I13" s="51" t="n">
        <v>2.7019295797297</v>
      </c>
      <c r="J13" s="52"/>
      <c r="K13" s="53" t="n">
        <v>3</v>
      </c>
      <c r="L13" s="54" t="n">
        <v>4</v>
      </c>
      <c r="M13" s="54" t="n">
        <v>1</v>
      </c>
      <c r="N13" s="53" t="n">
        <v>2</v>
      </c>
      <c r="O13" s="54" t="n">
        <v>6</v>
      </c>
      <c r="P13" s="55" t="n">
        <v>0</v>
      </c>
      <c r="Q13" s="53" t="n">
        <v>1</v>
      </c>
      <c r="R13" s="54" t="n">
        <v>6</v>
      </c>
      <c r="S13" s="55" t="n">
        <v>0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939920</v>
      </c>
      <c r="F14" s="39" t="n">
        <v>823840</v>
      </c>
      <c r="G14" s="40" t="n">
        <v>14.0901145853564</v>
      </c>
      <c r="H14" s="39" t="n">
        <v>1061409</v>
      </c>
      <c r="I14" s="39" t="n">
        <v>917061</v>
      </c>
      <c r="J14" s="40" t="n">
        <v>15.7402833617393</v>
      </c>
      <c r="K14" s="62"/>
      <c r="L14" s="63" t="n">
        <v>25</v>
      </c>
      <c r="M14" s="63"/>
      <c r="N14" s="62"/>
      <c r="O14" s="63" t="n">
        <v>25</v>
      </c>
      <c r="P14" s="64"/>
      <c r="Q14" s="62"/>
      <c r="R14" s="63" t="n">
        <v>14.2857142857143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61.9780415160099</v>
      </c>
      <c r="F15" s="51" t="n">
        <v>60.3915682154013</v>
      </c>
      <c r="G15" s="58"/>
      <c r="H15" s="59" t="n">
        <v>66.4041571576971</v>
      </c>
      <c r="I15" s="51" t="n">
        <v>64.7778940646533</v>
      </c>
      <c r="J15" s="52"/>
      <c r="K15" s="65" t="n">
        <v>9</v>
      </c>
      <c r="L15" s="56" t="n">
        <v>8</v>
      </c>
      <c r="M15" s="56" t="n">
        <v>4</v>
      </c>
      <c r="N15" s="65" t="n">
        <v>3</v>
      </c>
      <c r="O15" s="56" t="n">
        <v>15</v>
      </c>
      <c r="P15" s="66" t="n">
        <v>3</v>
      </c>
      <c r="Q15" s="65" t="n">
        <v>5</v>
      </c>
      <c r="R15" s="56" t="n">
        <v>13</v>
      </c>
      <c r="S15" s="66" t="n">
        <v>3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3362593</v>
      </c>
      <c r="F16" s="39" t="n">
        <v>20472090</v>
      </c>
      <c r="G16" s="40" t="n">
        <v>14.1192374593898</v>
      </c>
      <c r="H16" s="39" t="n">
        <v>24118634</v>
      </c>
      <c r="I16" s="39" t="n">
        <v>21986243</v>
      </c>
      <c r="J16" s="40" t="n">
        <v>9.69875116908332</v>
      </c>
      <c r="K16" s="62"/>
      <c r="L16" s="63" t="n">
        <v>23.8095238095238</v>
      </c>
      <c r="M16" s="63"/>
      <c r="N16" s="62"/>
      <c r="O16" s="63" t="n">
        <v>0</v>
      </c>
      <c r="P16" s="64"/>
      <c r="Q16" s="62"/>
      <c r="R16" s="63" t="n">
        <v>9.52380952380952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8.26162611906231</v>
      </c>
      <c r="F17" s="51" t="n">
        <v>9.62871355108914</v>
      </c>
      <c r="G17" s="58"/>
      <c r="H17" s="59" t="n">
        <v>8.21589015932119</v>
      </c>
      <c r="I17" s="51" t="n">
        <v>9.84208581452867</v>
      </c>
      <c r="J17" s="52"/>
      <c r="K17" s="65" t="n">
        <v>0</v>
      </c>
      <c r="L17" s="56" t="n">
        <v>5</v>
      </c>
      <c r="M17" s="56" t="n">
        <v>1</v>
      </c>
      <c r="N17" s="65" t="n">
        <v>0</v>
      </c>
      <c r="O17" s="56" t="n">
        <v>5</v>
      </c>
      <c r="P17" s="66" t="n">
        <v>1</v>
      </c>
      <c r="Q17" s="65" t="n">
        <v>3</v>
      </c>
      <c r="R17" s="56" t="n">
        <v>3</v>
      </c>
      <c r="S17" s="66" t="n">
        <v>0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114216</v>
      </c>
      <c r="F18" s="39" t="n">
        <v>3264030</v>
      </c>
      <c r="G18" s="40" t="n">
        <v>-4.58984751978383</v>
      </c>
      <c r="H18" s="39" t="n">
        <v>2984091</v>
      </c>
      <c r="I18" s="39" t="n">
        <v>3340499</v>
      </c>
      <c r="J18" s="40" t="n">
        <v>-10.6693041967682</v>
      </c>
      <c r="K18" s="62"/>
      <c r="L18" s="63" t="n">
        <v>-16.6666666666667</v>
      </c>
      <c r="M18" s="63"/>
      <c r="N18" s="62"/>
      <c r="O18" s="63" t="n">
        <v>-16.6666666666667</v>
      </c>
      <c r="P18" s="64"/>
      <c r="Q18" s="62"/>
      <c r="R18" s="63" t="n">
        <v>50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1.1062616554068</v>
      </c>
      <c r="F19" s="51" t="n">
        <v>11.6312551659093</v>
      </c>
      <c r="G19" s="58"/>
      <c r="H19" s="59" t="n">
        <v>9.50365863026235</v>
      </c>
      <c r="I19" s="51" t="n">
        <v>10.61568489241</v>
      </c>
      <c r="J19" s="52"/>
      <c r="K19" s="56" t="n">
        <v>3</v>
      </c>
      <c r="L19" s="56" t="n">
        <v>2</v>
      </c>
      <c r="M19" s="56" t="n">
        <v>1</v>
      </c>
      <c r="N19" s="65" t="n">
        <v>0</v>
      </c>
      <c r="O19" s="56" t="n">
        <v>5</v>
      </c>
      <c r="P19" s="66" t="n">
        <v>1</v>
      </c>
      <c r="Q19" s="65" t="n">
        <v>3</v>
      </c>
      <c r="R19" s="56" t="n">
        <v>3</v>
      </c>
      <c r="S19" s="66" t="n">
        <v>0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4186500</v>
      </c>
      <c r="F20" s="39" t="n">
        <v>3942870</v>
      </c>
      <c r="G20" s="40" t="n">
        <v>6.17900159021221</v>
      </c>
      <c r="H20" s="39" t="n">
        <v>3451821</v>
      </c>
      <c r="I20" s="39" t="n">
        <v>3603066</v>
      </c>
      <c r="J20" s="40" t="n">
        <v>-4.19767498014191</v>
      </c>
      <c r="K20" s="44"/>
      <c r="L20" s="44" t="n">
        <v>33.3333333333333</v>
      </c>
      <c r="M20" s="44"/>
      <c r="N20" s="45"/>
      <c r="O20" s="44" t="n">
        <v>-16.6666666666667</v>
      </c>
      <c r="P20" s="46"/>
      <c r="Q20" s="45"/>
      <c r="R20" s="44" t="n">
        <v>50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29</v>
      </c>
      <c r="L21" s="72" t="n">
        <v>36</v>
      </c>
      <c r="M21" s="72" t="n">
        <v>21</v>
      </c>
      <c r="N21" s="73" t="n">
        <v>9</v>
      </c>
      <c r="O21" s="72" t="n">
        <v>62</v>
      </c>
      <c r="P21" s="74" t="n">
        <v>15</v>
      </c>
      <c r="Q21" s="73" t="n">
        <v>23</v>
      </c>
      <c r="R21" s="72" t="n">
        <v>47</v>
      </c>
      <c r="S21" s="74" t="n">
        <v>15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7694952</v>
      </c>
      <c r="F22" s="78" t="n">
        <v>33898921</v>
      </c>
      <c r="G22" s="79" t="n">
        <v>11.1980879863403</v>
      </c>
      <c r="H22" s="77" t="n">
        <v>36320970</v>
      </c>
      <c r="I22" s="78" t="n">
        <v>33940966</v>
      </c>
      <c r="J22" s="79" t="n">
        <v>7.01218698371756</v>
      </c>
      <c r="K22" s="80"/>
      <c r="L22" s="80" t="n">
        <v>9.30232558139535</v>
      </c>
      <c r="M22" s="80"/>
      <c r="N22" s="81"/>
      <c r="O22" s="80" t="n">
        <v>-6.97674418604651</v>
      </c>
      <c r="P22" s="82"/>
      <c r="Q22" s="81"/>
      <c r="R22" s="80" t="n">
        <v>9.41176470588235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4</v>
      </c>
      <c r="L23" s="35" t="n">
        <v>5</v>
      </c>
      <c r="M23" s="35" t="n">
        <v>7</v>
      </c>
      <c r="N23" s="34" t="n">
        <v>0</v>
      </c>
      <c r="O23" s="35" t="n">
        <v>12</v>
      </c>
      <c r="P23" s="36" t="n">
        <v>4</v>
      </c>
      <c r="Q23" s="34" t="n">
        <v>3</v>
      </c>
      <c r="R23" s="35" t="n">
        <v>4</v>
      </c>
      <c r="S23" s="36" t="n">
        <v>9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4409892</v>
      </c>
      <c r="F24" s="77" t="n">
        <v>2429325</v>
      </c>
      <c r="G24" s="79" t="n">
        <v>81.5274613318514</v>
      </c>
      <c r="H24" s="77" t="n">
        <v>1512322</v>
      </c>
      <c r="I24" s="77" t="n">
        <v>1882864</v>
      </c>
      <c r="J24" s="79" t="n">
        <v>-19.6797007112569</v>
      </c>
      <c r="K24" s="80"/>
      <c r="L24" s="80" t="n">
        <v>-18.75</v>
      </c>
      <c r="M24" s="80"/>
      <c r="N24" s="81"/>
      <c r="O24" s="80" t="n">
        <v>-25</v>
      </c>
      <c r="P24" s="82"/>
      <c r="Q24" s="81"/>
      <c r="R24" s="80" t="n">
        <v>-37.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5.78314625683359</v>
      </c>
      <c r="F25" s="28" t="n">
        <v>6.87726034879531</v>
      </c>
      <c r="G25" s="29"/>
      <c r="H25" s="30"/>
      <c r="I25" s="31"/>
      <c r="J25" s="29"/>
      <c r="K25" s="35" t="n">
        <v>0</v>
      </c>
      <c r="L25" s="35" t="n">
        <v>3</v>
      </c>
      <c r="M25" s="35" t="n">
        <v>5</v>
      </c>
      <c r="N25" s="34" t="n">
        <v>1</v>
      </c>
      <c r="O25" s="35" t="n">
        <v>5</v>
      </c>
      <c r="P25" s="36" t="n">
        <v>2</v>
      </c>
      <c r="Q25" s="34" t="n">
        <v>2</v>
      </c>
      <c r="R25" s="35" t="n">
        <v>4</v>
      </c>
      <c r="S25" s="36" t="n">
        <v>2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124869</v>
      </c>
      <c r="F26" s="39" t="n">
        <v>150588</v>
      </c>
      <c r="G26" s="40" t="n">
        <v>-17.0790501235158</v>
      </c>
      <c r="H26" s="91" t="s">
        <v>18</v>
      </c>
      <c r="I26" s="92" t="s">
        <v>18</v>
      </c>
      <c r="J26" s="43" t="s">
        <v>18</v>
      </c>
      <c r="K26" s="45"/>
      <c r="L26" s="44" t="n">
        <v>-62.5</v>
      </c>
      <c r="M26" s="44"/>
      <c r="N26" s="45"/>
      <c r="O26" s="44" t="n">
        <v>-12.5</v>
      </c>
      <c r="P26" s="46"/>
      <c r="Q26" s="45"/>
      <c r="R26" s="44" t="n">
        <v>0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8.46730344925963</v>
      </c>
      <c r="F27" s="51" t="n">
        <v>9.04002509989035</v>
      </c>
      <c r="G27" s="52"/>
      <c r="H27" s="93"/>
      <c r="I27" s="94"/>
      <c r="J27" s="52"/>
      <c r="K27" s="95" t="n">
        <v>1</v>
      </c>
      <c r="L27" s="96" t="n">
        <v>4</v>
      </c>
      <c r="M27" s="97" t="n">
        <v>2</v>
      </c>
      <c r="N27" s="95" t="n">
        <v>0</v>
      </c>
      <c r="O27" s="96" t="n">
        <v>4</v>
      </c>
      <c r="P27" s="98" t="n">
        <v>3</v>
      </c>
      <c r="Q27" s="95" t="n">
        <v>0</v>
      </c>
      <c r="R27" s="96" t="n">
        <v>2</v>
      </c>
      <c r="S27" s="98" t="n">
        <v>5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82825</v>
      </c>
      <c r="F28" s="39" t="n">
        <v>197945</v>
      </c>
      <c r="G28" s="40" t="n">
        <v>-7.63848543787415</v>
      </c>
      <c r="H28" s="91" t="s">
        <v>18</v>
      </c>
      <c r="I28" s="92" t="s">
        <v>18</v>
      </c>
      <c r="J28" s="43" t="s">
        <v>18</v>
      </c>
      <c r="K28" s="45"/>
      <c r="L28" s="44" t="n">
        <v>-14.2857142857143</v>
      </c>
      <c r="M28" s="44"/>
      <c r="N28" s="45"/>
      <c r="O28" s="44" t="n">
        <v>-42.8571428571429</v>
      </c>
      <c r="P28" s="46"/>
      <c r="Q28" s="45"/>
      <c r="R28" s="44" t="n">
        <v>-71.4285714285714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80.829969414428</v>
      </c>
      <c r="F29" s="51" t="n">
        <v>79.8645537576536</v>
      </c>
      <c r="G29" s="52"/>
      <c r="H29" s="93"/>
      <c r="I29" s="94"/>
      <c r="J29" s="52"/>
      <c r="K29" s="53" t="n">
        <v>1</v>
      </c>
      <c r="L29" s="54" t="n">
        <v>4</v>
      </c>
      <c r="M29" s="54" t="n">
        <v>6</v>
      </c>
      <c r="N29" s="53" t="n">
        <v>1</v>
      </c>
      <c r="O29" s="54" t="n">
        <v>9</v>
      </c>
      <c r="P29" s="55" t="n">
        <v>1</v>
      </c>
      <c r="Q29" s="53" t="n">
        <v>2</v>
      </c>
      <c r="R29" s="54" t="n">
        <v>4</v>
      </c>
      <c r="S29" s="55" t="n">
        <v>5</v>
      </c>
    </row>
    <row r="30" s="3" customFormat="true" ht="14.1" hidden="false" customHeight="true" outlineLevel="0" collapsed="false">
      <c r="B30" s="47"/>
      <c r="C30" s="37" t="s">
        <v>44</v>
      </c>
      <c r="D30" s="38" t="s">
        <v>24</v>
      </c>
      <c r="E30" s="39" t="n">
        <v>1745271</v>
      </c>
      <c r="F30" s="39" t="n">
        <v>1748755</v>
      </c>
      <c r="G30" s="40" t="n">
        <v>-0.199227450386132</v>
      </c>
      <c r="H30" s="91" t="s">
        <v>18</v>
      </c>
      <c r="I30" s="92" t="s">
        <v>18</v>
      </c>
      <c r="J30" s="43" t="s">
        <v>18</v>
      </c>
      <c r="K30" s="62"/>
      <c r="L30" s="63" t="n">
        <v>-45.4545454545455</v>
      </c>
      <c r="M30" s="63"/>
      <c r="N30" s="62"/>
      <c r="O30" s="63" t="n">
        <v>0</v>
      </c>
      <c r="P30" s="64"/>
      <c r="Q30" s="62"/>
      <c r="R30" s="63" t="n">
        <v>-27.2727272727273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4.91958087947877</v>
      </c>
      <c r="F31" s="51" t="n">
        <v>4.21816079366073</v>
      </c>
      <c r="G31" s="52"/>
      <c r="H31" s="93"/>
      <c r="I31" s="94"/>
      <c r="J31" s="52"/>
      <c r="K31" s="56" t="n">
        <v>1</v>
      </c>
      <c r="L31" s="56" t="n">
        <v>1</v>
      </c>
      <c r="M31" s="56" t="n">
        <v>2</v>
      </c>
      <c r="N31" s="65" t="n">
        <v>0</v>
      </c>
      <c r="O31" s="56" t="n">
        <v>4</v>
      </c>
      <c r="P31" s="66" t="n">
        <v>0</v>
      </c>
      <c r="Q31" s="65" t="n">
        <v>0</v>
      </c>
      <c r="R31" s="56" t="n">
        <v>4</v>
      </c>
      <c r="S31" s="66" t="n">
        <v>0</v>
      </c>
    </row>
    <row r="32" s="3" customFormat="true" ht="14.1" hidden="false" customHeight="true" outlineLevel="0" collapsed="false">
      <c r="B32" s="17"/>
      <c r="C32" s="37" t="s">
        <v>45</v>
      </c>
      <c r="D32" s="38" t="s">
        <v>46</v>
      </c>
      <c r="E32" s="39" t="n">
        <v>106223</v>
      </c>
      <c r="F32" s="39" t="n">
        <v>92363</v>
      </c>
      <c r="G32" s="40" t="n">
        <v>15.0060088996676</v>
      </c>
      <c r="H32" s="91" t="s">
        <v>18</v>
      </c>
      <c r="I32" s="92" t="s">
        <v>18</v>
      </c>
      <c r="J32" s="43" t="s">
        <v>18</v>
      </c>
      <c r="K32" s="44"/>
      <c r="L32" s="44" t="n">
        <v>-25</v>
      </c>
      <c r="M32" s="44"/>
      <c r="N32" s="45"/>
      <c r="O32" s="44" t="n">
        <v>0</v>
      </c>
      <c r="P32" s="46"/>
      <c r="Q32" s="45"/>
      <c r="R32" s="44" t="n">
        <v>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3</v>
      </c>
      <c r="L33" s="72" t="n">
        <v>12</v>
      </c>
      <c r="M33" s="102" t="n">
        <v>15</v>
      </c>
      <c r="N33" s="73" t="n">
        <v>2</v>
      </c>
      <c r="O33" s="72" t="n">
        <v>22</v>
      </c>
      <c r="P33" s="74" t="n">
        <v>6</v>
      </c>
      <c r="Q33" s="73" t="n">
        <v>4</v>
      </c>
      <c r="R33" s="72" t="n">
        <v>14</v>
      </c>
      <c r="S33" s="74" t="n">
        <v>12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7</v>
      </c>
      <c r="E34" s="106" t="n">
        <v>2159188</v>
      </c>
      <c r="F34" s="107" t="n">
        <v>2189651</v>
      </c>
      <c r="G34" s="108" t="n">
        <v>-1.39122627304535</v>
      </c>
      <c r="H34" s="109" t="s">
        <v>18</v>
      </c>
      <c r="I34" s="110" t="s">
        <v>18</v>
      </c>
      <c r="J34" s="111" t="s">
        <v>18</v>
      </c>
      <c r="K34" s="112"/>
      <c r="L34" s="112" t="n">
        <v>-40</v>
      </c>
      <c r="M34" s="112"/>
      <c r="N34" s="113"/>
      <c r="O34" s="112" t="n">
        <v>-13.3333333333333</v>
      </c>
      <c r="P34" s="114"/>
      <c r="Q34" s="113"/>
      <c r="R34" s="112" t="n">
        <v>-26.6666666666667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51.186823181237</v>
      </c>
      <c r="F35" s="116" t="n">
        <v>50.0669689140949</v>
      </c>
      <c r="G35" s="52"/>
      <c r="H35" s="117"/>
      <c r="I35" s="118"/>
      <c r="J35" s="119"/>
      <c r="K35" s="120" t="n">
        <v>5</v>
      </c>
      <c r="L35" s="121" t="n">
        <v>4</v>
      </c>
      <c r="M35" s="122" t="n">
        <v>5</v>
      </c>
      <c r="N35" s="120" t="n">
        <v>2</v>
      </c>
      <c r="O35" s="121" t="n">
        <v>8</v>
      </c>
      <c r="P35" s="123" t="n">
        <v>4</v>
      </c>
      <c r="Q35" s="120" t="n">
        <v>1</v>
      </c>
      <c r="R35" s="121" t="n">
        <v>7</v>
      </c>
      <c r="S35" s="123" t="n">
        <v>6</v>
      </c>
    </row>
    <row r="36" s="3" customFormat="true" ht="14.1" hidden="false" customHeight="true" outlineLevel="0" collapsed="false">
      <c r="B36" s="60" t="s">
        <v>48</v>
      </c>
      <c r="C36" s="124" t="s">
        <v>49</v>
      </c>
      <c r="D36" s="125" t="s">
        <v>17</v>
      </c>
      <c r="E36" s="126" t="n">
        <v>633720</v>
      </c>
      <c r="F36" s="126" t="n">
        <v>625380</v>
      </c>
      <c r="G36" s="40" t="n">
        <v>1.3335891777799</v>
      </c>
      <c r="H36" s="127" t="s">
        <v>18</v>
      </c>
      <c r="I36" s="128" t="s">
        <v>18</v>
      </c>
      <c r="J36" s="129" t="s">
        <v>18</v>
      </c>
      <c r="K36" s="130"/>
      <c r="L36" s="130" t="n">
        <v>0</v>
      </c>
      <c r="M36" s="130"/>
      <c r="N36" s="131"/>
      <c r="O36" s="130" t="n">
        <v>-14.2857142857143</v>
      </c>
      <c r="P36" s="132"/>
      <c r="Q36" s="131"/>
      <c r="R36" s="130" t="n">
        <v>-35.7142857142857</v>
      </c>
      <c r="S36" s="132"/>
    </row>
    <row r="37" s="3" customFormat="true" ht="14.1" hidden="false" customHeight="true" outlineLevel="0" collapsed="false">
      <c r="B37" s="60" t="s">
        <v>50</v>
      </c>
      <c r="C37" s="133"/>
      <c r="D37" s="134"/>
      <c r="E37" s="116" t="n">
        <v>48.813176818763</v>
      </c>
      <c r="F37" s="116" t="n">
        <v>49.9330310859051</v>
      </c>
      <c r="G37" s="52"/>
      <c r="H37" s="135"/>
      <c r="I37" s="136"/>
      <c r="J37" s="137"/>
      <c r="K37" s="138" t="n">
        <v>3</v>
      </c>
      <c r="L37" s="139" t="n">
        <v>5</v>
      </c>
      <c r="M37" s="140" t="n">
        <v>1</v>
      </c>
      <c r="N37" s="138" t="n">
        <v>2</v>
      </c>
      <c r="O37" s="139" t="n">
        <v>6</v>
      </c>
      <c r="P37" s="141" t="n">
        <v>1</v>
      </c>
      <c r="Q37" s="138" t="n">
        <v>2</v>
      </c>
      <c r="R37" s="139" t="n">
        <v>5</v>
      </c>
      <c r="S37" s="141" t="n">
        <v>2</v>
      </c>
    </row>
    <row r="38" s="3" customFormat="true" ht="14.1" hidden="false" customHeight="true" outlineLevel="0" collapsed="false">
      <c r="B38" s="60" t="s">
        <v>51</v>
      </c>
      <c r="C38" s="124" t="s">
        <v>52</v>
      </c>
      <c r="D38" s="125" t="s">
        <v>53</v>
      </c>
      <c r="E38" s="126" t="n">
        <v>604333</v>
      </c>
      <c r="F38" s="126" t="n">
        <v>623707</v>
      </c>
      <c r="G38" s="40" t="n">
        <v>-3.10626624360478</v>
      </c>
      <c r="H38" s="142" t="s">
        <v>18</v>
      </c>
      <c r="I38" s="143" t="s">
        <v>18</v>
      </c>
      <c r="J38" s="144" t="s">
        <v>18</v>
      </c>
      <c r="K38" s="145"/>
      <c r="L38" s="145" t="n">
        <v>22.2222222222222</v>
      </c>
      <c r="M38" s="145"/>
      <c r="N38" s="146"/>
      <c r="O38" s="145" t="n">
        <v>11.1111111111111</v>
      </c>
      <c r="P38" s="147"/>
      <c r="Q38" s="146"/>
      <c r="R38" s="145" t="n">
        <v>0</v>
      </c>
      <c r="S38" s="147"/>
    </row>
    <row r="39" s="3" customFormat="true" ht="14.1" hidden="false" customHeight="true" outlineLevel="0" collapsed="false">
      <c r="B39" s="60" t="s">
        <v>54</v>
      </c>
      <c r="C39" s="148"/>
      <c r="D39" s="134"/>
      <c r="E39" s="73"/>
      <c r="F39" s="72"/>
      <c r="G39" s="52"/>
      <c r="H39" s="127"/>
      <c r="I39" s="128"/>
      <c r="J39" s="129"/>
      <c r="K39" s="149" t="n">
        <v>8</v>
      </c>
      <c r="L39" s="150" t="n">
        <v>9</v>
      </c>
      <c r="M39" s="102" t="n">
        <v>6</v>
      </c>
      <c r="N39" s="149" t="n">
        <v>4</v>
      </c>
      <c r="O39" s="150" t="n">
        <v>14</v>
      </c>
      <c r="P39" s="151" t="n">
        <v>5</v>
      </c>
      <c r="Q39" s="149" t="n">
        <v>3</v>
      </c>
      <c r="R39" s="150" t="n">
        <v>12</v>
      </c>
      <c r="S39" s="151" t="n">
        <v>8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5</v>
      </c>
      <c r="E40" s="152" t="n">
        <v>1238053</v>
      </c>
      <c r="F40" s="106" t="n">
        <v>1249087</v>
      </c>
      <c r="G40" s="153" t="n">
        <v>-0.883365209949346</v>
      </c>
      <c r="H40" s="109" t="s">
        <v>18</v>
      </c>
      <c r="I40" s="110" t="s">
        <v>18</v>
      </c>
      <c r="J40" s="111" t="s">
        <v>18</v>
      </c>
      <c r="K40" s="154"/>
      <c r="L40" s="155" t="n">
        <v>8.69565217391304</v>
      </c>
      <c r="M40" s="154"/>
      <c r="N40" s="156"/>
      <c r="O40" s="155" t="n">
        <v>-4.34782608695652</v>
      </c>
      <c r="P40" s="157"/>
      <c r="Q40" s="158"/>
      <c r="R40" s="155" t="n">
        <v>-21.7391304347826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44</v>
      </c>
      <c r="L41" s="163" t="n">
        <v>62</v>
      </c>
      <c r="M41" s="164" t="n">
        <v>49</v>
      </c>
      <c r="N41" s="165" t="n">
        <v>15</v>
      </c>
      <c r="O41" s="163" t="n">
        <v>110</v>
      </c>
      <c r="P41" s="166" t="n">
        <v>30</v>
      </c>
      <c r="Q41" s="165" t="n">
        <v>33</v>
      </c>
      <c r="R41" s="163" t="n">
        <v>77</v>
      </c>
      <c r="S41" s="167" t="n">
        <v>44</v>
      </c>
    </row>
    <row r="42" s="3" customFormat="true" ht="14.1" hidden="false" customHeight="true" outlineLevel="0" collapsed="false">
      <c r="B42" s="168" t="s">
        <v>56</v>
      </c>
      <c r="C42" s="169"/>
      <c r="D42" s="170" t="s">
        <v>57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3.2258064516129</v>
      </c>
      <c r="M42" s="112"/>
      <c r="N42" s="113"/>
      <c r="O42" s="112" t="n">
        <v>-9.67741935483871</v>
      </c>
      <c r="P42" s="114"/>
      <c r="Q42" s="113"/>
      <c r="R42" s="112" t="n">
        <v>-7.14285714285714</v>
      </c>
      <c r="S42" s="114"/>
    </row>
    <row r="43" s="3" customFormat="true" ht="14.1" hidden="false" customHeight="true" outlineLevel="0" collapsed="false">
      <c r="B43" s="174" t="s">
        <v>58</v>
      </c>
      <c r="C43" s="174"/>
      <c r="D43" s="174"/>
      <c r="E43" s="174"/>
      <c r="F43" s="174"/>
      <c r="G43" s="175"/>
      <c r="H43" s="174"/>
      <c r="I43" s="174"/>
      <c r="J43" s="175"/>
      <c r="K43" s="174"/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7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8"/>
      <c r="C16" s="179" t="s">
        <v>60</v>
      </c>
      <c r="D16" s="180" t="s">
        <v>61</v>
      </c>
      <c r="E16" s="180" t="s">
        <v>62</v>
      </c>
      <c r="F16" s="180" t="s">
        <v>63</v>
      </c>
      <c r="G16" s="180" t="s">
        <v>64</v>
      </c>
      <c r="H16" s="180" t="s">
        <v>65</v>
      </c>
      <c r="I16" s="180" t="s">
        <v>66</v>
      </c>
      <c r="J16" s="179" t="s">
        <v>67</v>
      </c>
      <c r="K16" s="181" t="s">
        <v>68</v>
      </c>
      <c r="L16" s="181" t="s">
        <v>69</v>
      </c>
      <c r="M16" s="181" t="s">
        <v>70</v>
      </c>
      <c r="N16" s="181" t="s">
        <v>71</v>
      </c>
      <c r="O16" s="181" t="s">
        <v>72</v>
      </c>
    </row>
    <row r="17" customFormat="false" ht="14.1" hidden="false" customHeight="true" outlineLevel="0" collapsed="false">
      <c r="B17" s="182" t="s">
        <v>73</v>
      </c>
      <c r="C17" s="178" t="n">
        <v>-7.8</v>
      </c>
      <c r="D17" s="183" t="n">
        <v>-3</v>
      </c>
      <c r="E17" s="183" t="n">
        <v>1.7</v>
      </c>
      <c r="F17" s="183" t="n">
        <v>-3</v>
      </c>
      <c r="G17" s="183" t="n">
        <v>8.2</v>
      </c>
      <c r="H17" s="183" t="n">
        <v>-2.6</v>
      </c>
      <c r="I17" s="184" t="n">
        <v>-14</v>
      </c>
      <c r="J17" s="178" t="n">
        <v>-34.9</v>
      </c>
      <c r="K17" s="178" t="n">
        <v>-23.7</v>
      </c>
      <c r="L17" s="178" t="n">
        <v>-9.4</v>
      </c>
      <c r="M17" s="178" t="n">
        <v>-4.5</v>
      </c>
      <c r="N17" s="178" t="n">
        <v>-5.1</v>
      </c>
      <c r="O17" s="178" t="n">
        <v>-3.2</v>
      </c>
    </row>
    <row r="18" customFormat="false" ht="14.1" hidden="false" customHeight="true" outlineLevel="0" collapsed="false">
      <c r="B18" s="185" t="s">
        <v>74</v>
      </c>
      <c r="C18" s="178" t="n">
        <v>-11.4</v>
      </c>
      <c r="D18" s="178" t="n">
        <v>-12.1</v>
      </c>
      <c r="E18" s="178" t="n">
        <v>-11.2</v>
      </c>
      <c r="F18" s="178" t="n">
        <v>-9.4</v>
      </c>
      <c r="G18" s="178" t="n">
        <v>-7.3</v>
      </c>
      <c r="H18" s="178" t="n">
        <v>-9.8</v>
      </c>
      <c r="I18" s="178" t="n">
        <v>-12.8</v>
      </c>
      <c r="J18" s="178" t="n">
        <v>-20.9</v>
      </c>
      <c r="K18" s="178" t="n">
        <v>-19.3</v>
      </c>
      <c r="L18" s="178" t="n">
        <v>-8.8</v>
      </c>
      <c r="M18" s="178" t="n">
        <v>-9.6</v>
      </c>
      <c r="N18" s="178" t="n">
        <v>-9.6</v>
      </c>
      <c r="O18" s="178" t="n">
        <v>-9.7</v>
      </c>
    </row>
    <row r="19" customFormat="false" ht="14.1" hidden="false" customHeight="true" outlineLevel="0" collapsed="false">
      <c r="B19" s="185" t="s">
        <v>75</v>
      </c>
      <c r="C19" s="178" t="n">
        <v>-1.2</v>
      </c>
      <c r="D19" s="178" t="n">
        <v>1.2</v>
      </c>
      <c r="E19" s="178" t="n">
        <v>-13.1</v>
      </c>
      <c r="F19" s="178" t="n">
        <v>-10.1</v>
      </c>
      <c r="G19" s="178" t="n">
        <v>-22.1</v>
      </c>
      <c r="H19" s="178" t="n">
        <v>-23.1</v>
      </c>
      <c r="I19" s="178" t="n">
        <v>-17.1</v>
      </c>
      <c r="J19" s="178" t="n">
        <v>0</v>
      </c>
      <c r="K19" s="178" t="n">
        <v>2.5</v>
      </c>
      <c r="L19" s="178" t="n">
        <v>-6.4</v>
      </c>
      <c r="M19" s="178" t="n">
        <v>2.5</v>
      </c>
      <c r="N19" s="178" t="n">
        <v>3.2</v>
      </c>
      <c r="O19" s="178" t="n">
        <v>-7.1</v>
      </c>
    </row>
    <row r="20" customFormat="false" ht="15.75" hidden="false" customHeight="true" outlineLevel="0" collapsed="false">
      <c r="B20" s="177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77" t="s">
        <v>59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7"/>
      <c r="C37" s="179" t="s">
        <v>60</v>
      </c>
      <c r="D37" s="180" t="s">
        <v>61</v>
      </c>
      <c r="E37" s="180" t="s">
        <v>62</v>
      </c>
      <c r="F37" s="180" t="s">
        <v>63</v>
      </c>
      <c r="G37" s="180" t="s">
        <v>64</v>
      </c>
      <c r="H37" s="180" t="s">
        <v>65</v>
      </c>
      <c r="I37" s="180" t="s">
        <v>66</v>
      </c>
      <c r="J37" s="179" t="s">
        <v>67</v>
      </c>
      <c r="K37" s="181" t="s">
        <v>68</v>
      </c>
      <c r="L37" s="181" t="s">
        <v>69</v>
      </c>
      <c r="M37" s="181" t="s">
        <v>70</v>
      </c>
      <c r="N37" s="181" t="s">
        <v>71</v>
      </c>
      <c r="O37" s="181" t="s">
        <v>72</v>
      </c>
    </row>
    <row r="38" customFormat="false" ht="14.1" hidden="false" customHeight="true" outlineLevel="0" collapsed="false">
      <c r="B38" s="182" t="s">
        <v>73</v>
      </c>
      <c r="C38" s="188" t="n">
        <v>-1.6</v>
      </c>
      <c r="D38" s="188" t="n">
        <v>0</v>
      </c>
      <c r="E38" s="188" t="n">
        <v>11.3</v>
      </c>
      <c r="F38" s="188" t="n">
        <v>12.2</v>
      </c>
      <c r="G38" s="188" t="n">
        <v>16.9</v>
      </c>
      <c r="H38" s="188" t="n">
        <v>6.5</v>
      </c>
      <c r="I38" s="188" t="n">
        <v>-9.8</v>
      </c>
      <c r="J38" s="188" t="n">
        <v>-27.4</v>
      </c>
      <c r="K38" s="188" t="n">
        <v>-13.9</v>
      </c>
      <c r="L38" s="188" t="n">
        <v>0.8</v>
      </c>
      <c r="M38" s="188" t="n">
        <v>10.2</v>
      </c>
      <c r="N38" s="188" t="n">
        <v>1.1</v>
      </c>
      <c r="O38" s="188" t="n">
        <v>9.3</v>
      </c>
    </row>
    <row r="39" customFormat="false" ht="14.1" hidden="false" customHeight="true" outlineLevel="0" collapsed="false">
      <c r="B39" s="185" t="s">
        <v>74</v>
      </c>
      <c r="C39" s="188" t="n">
        <v>-7.2</v>
      </c>
      <c r="D39" s="188" t="n">
        <v>-7.1</v>
      </c>
      <c r="E39" s="188" t="n">
        <v>-3.6</v>
      </c>
      <c r="F39" s="188" t="n">
        <v>-2.2</v>
      </c>
      <c r="G39" s="188" t="n">
        <v>-3.6</v>
      </c>
      <c r="H39" s="188" t="n">
        <v>-5</v>
      </c>
      <c r="I39" s="188" t="n">
        <v>-10.1</v>
      </c>
      <c r="J39" s="188" t="n">
        <v>-17.1</v>
      </c>
      <c r="K39" s="188" t="n">
        <v>-18.1</v>
      </c>
      <c r="L39" s="188" t="n">
        <v>-10.7</v>
      </c>
      <c r="M39" s="188" t="n">
        <v>-5.7</v>
      </c>
      <c r="N39" s="188" t="n">
        <v>-11.4</v>
      </c>
      <c r="O39" s="188" t="n">
        <v>-7</v>
      </c>
    </row>
    <row r="40" customFormat="false" ht="14.1" hidden="false" customHeight="true" outlineLevel="0" collapsed="false">
      <c r="B40" s="185" t="s">
        <v>75</v>
      </c>
      <c r="C40" s="188" t="n">
        <v>11.6</v>
      </c>
      <c r="D40" s="188" t="n">
        <v>14.3</v>
      </c>
      <c r="E40" s="188" t="n">
        <v>-4.3</v>
      </c>
      <c r="F40" s="188" t="n">
        <v>-10.8</v>
      </c>
      <c r="G40" s="188" t="n">
        <v>-18.6</v>
      </c>
      <c r="H40" s="188" t="n">
        <v>-18.6</v>
      </c>
      <c r="I40" s="188" t="n">
        <v>-12.2</v>
      </c>
      <c r="J40" s="188" t="n">
        <v>12.1</v>
      </c>
      <c r="K40" s="188" t="n">
        <v>14.5</v>
      </c>
      <c r="L40" s="188" t="n">
        <v>4.3</v>
      </c>
      <c r="M40" s="188" t="n">
        <v>9.1</v>
      </c>
      <c r="N40" s="188" t="n">
        <v>13.8</v>
      </c>
      <c r="O40" s="188" t="n">
        <v>9.4</v>
      </c>
    </row>
    <row r="41" customFormat="false" ht="14.1" hidden="false" customHeight="true" outlineLevel="0" collapsed="false">
      <c r="B41" s="177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</row>
    <row r="42" customFormat="false" ht="15.75" hidden="false" customHeight="true" outlineLevel="0" collapsed="false">
      <c r="B42" s="177" t="s">
        <v>5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7"/>
      <c r="C57" s="179" t="s">
        <v>60</v>
      </c>
      <c r="D57" s="180" t="s">
        <v>61</v>
      </c>
      <c r="E57" s="180" t="s">
        <v>62</v>
      </c>
      <c r="F57" s="180" t="s">
        <v>63</v>
      </c>
      <c r="G57" s="180" t="s">
        <v>64</v>
      </c>
      <c r="H57" s="180" t="s">
        <v>65</v>
      </c>
      <c r="I57" s="180" t="s">
        <v>66</v>
      </c>
      <c r="J57" s="179" t="s">
        <v>67</v>
      </c>
      <c r="K57" s="181" t="s">
        <v>68</v>
      </c>
      <c r="L57" s="181" t="s">
        <v>69</v>
      </c>
      <c r="M57" s="181" t="s">
        <v>70</v>
      </c>
      <c r="N57" s="181" t="s">
        <v>71</v>
      </c>
      <c r="O57" s="181" t="s">
        <v>72</v>
      </c>
    </row>
    <row r="58" customFormat="false" ht="14.1" hidden="false" customHeight="true" outlineLevel="0" collapsed="false">
      <c r="B58" s="190" t="s">
        <v>76</v>
      </c>
      <c r="C58" s="188" t="n">
        <v>-4.1</v>
      </c>
      <c r="D58" s="188" t="n">
        <v>-2.4</v>
      </c>
      <c r="E58" s="188" t="n">
        <v>4.1</v>
      </c>
      <c r="F58" s="188" t="n">
        <v>-2.8</v>
      </c>
      <c r="G58" s="188" t="n">
        <v>-6.6</v>
      </c>
      <c r="H58" s="188" t="n">
        <v>-5.1</v>
      </c>
      <c r="I58" s="188" t="n">
        <v>-0.4</v>
      </c>
      <c r="J58" s="188" t="n">
        <v>1.8</v>
      </c>
      <c r="K58" s="188" t="n">
        <v>-0.6</v>
      </c>
      <c r="L58" s="188" t="n">
        <v>-5.3</v>
      </c>
      <c r="M58" s="188" t="n">
        <v>-2.6</v>
      </c>
      <c r="N58" s="188" t="n">
        <v>1.6</v>
      </c>
      <c r="O58" s="188" t="n">
        <v>-7</v>
      </c>
    </row>
    <row r="59" customFormat="false" ht="14.1" hidden="false" customHeight="true" outlineLevel="0" collapsed="false">
      <c r="B59" s="190" t="s">
        <v>77</v>
      </c>
      <c r="C59" s="188" t="n">
        <v>9.2</v>
      </c>
      <c r="D59" s="188" t="n">
        <v>-0.1</v>
      </c>
      <c r="E59" s="188" t="n">
        <v>-4</v>
      </c>
      <c r="F59" s="188" t="n">
        <v>-6</v>
      </c>
      <c r="G59" s="188" t="n">
        <v>-6.1</v>
      </c>
      <c r="H59" s="188" t="n">
        <v>-6.7</v>
      </c>
      <c r="I59" s="188" t="n">
        <v>6.9</v>
      </c>
      <c r="J59" s="188" t="n">
        <v>-0.2</v>
      </c>
      <c r="K59" s="188" t="n">
        <v>5.8</v>
      </c>
      <c r="L59" s="188" t="n">
        <v>-2.7</v>
      </c>
      <c r="M59" s="188" t="n">
        <v>2.5</v>
      </c>
      <c r="N59" s="188" t="n">
        <v>2.2</v>
      </c>
      <c r="O59" s="188" t="n">
        <v>-2.4</v>
      </c>
    </row>
    <row r="60" customFormat="false" ht="14.1" hidden="false" customHeight="true" outlineLevel="0" collapsed="false">
      <c r="B60" s="190" t="s">
        <v>78</v>
      </c>
      <c r="C60" s="191" t="n">
        <v>-12.4</v>
      </c>
      <c r="D60" s="191" t="n">
        <v>-10.7</v>
      </c>
      <c r="E60" s="191" t="n">
        <v>-14.2</v>
      </c>
      <c r="F60" s="191" t="n">
        <v>-10.2</v>
      </c>
      <c r="G60" s="191" t="n">
        <v>-5.1</v>
      </c>
      <c r="H60" s="191" t="n">
        <v>-3.8</v>
      </c>
      <c r="I60" s="191" t="n">
        <v>-6.6</v>
      </c>
      <c r="J60" s="191" t="n">
        <v>-6.8</v>
      </c>
      <c r="K60" s="191" t="n">
        <v>0.8</v>
      </c>
      <c r="L60" s="191" t="n">
        <v>11.4</v>
      </c>
      <c r="M60" s="191" t="n">
        <v>7</v>
      </c>
      <c r="N60" s="191" t="n">
        <v>12.3</v>
      </c>
      <c r="O60" s="191" t="n">
        <v>18.2</v>
      </c>
    </row>
    <row r="61" customFormat="false" ht="14.1" hidden="false" customHeight="true" outlineLevel="0" collapsed="false">
      <c r="B61" s="190" t="s">
        <v>79</v>
      </c>
      <c r="C61" s="188" t="n">
        <v>-0.9</v>
      </c>
      <c r="D61" s="188" t="n">
        <v>1</v>
      </c>
      <c r="E61" s="188" t="n">
        <v>1.5</v>
      </c>
      <c r="F61" s="188" t="n">
        <v>9.5</v>
      </c>
      <c r="G61" s="188" t="n">
        <v>16.1</v>
      </c>
      <c r="H61" s="188" t="n">
        <v>18</v>
      </c>
      <c r="I61" s="188" t="n">
        <v>10.7</v>
      </c>
      <c r="J61" s="188" t="n">
        <v>9.2</v>
      </c>
      <c r="K61" s="188" t="n">
        <v>17.3</v>
      </c>
      <c r="L61" s="188" t="n">
        <v>10.7</v>
      </c>
      <c r="M61" s="188" t="n">
        <v>12.9</v>
      </c>
      <c r="N61" s="188" t="n">
        <v>14.4</v>
      </c>
      <c r="O61" s="188" t="n">
        <v>11.2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92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3"/>
      <c r="C15" s="179" t="s">
        <v>60</v>
      </c>
      <c r="D15" s="180" t="s">
        <v>61</v>
      </c>
      <c r="E15" s="180" t="s">
        <v>62</v>
      </c>
      <c r="F15" s="180" t="s">
        <v>63</v>
      </c>
      <c r="G15" s="180" t="s">
        <v>64</v>
      </c>
      <c r="H15" s="180" t="s">
        <v>65</v>
      </c>
      <c r="I15" s="180" t="s">
        <v>66</v>
      </c>
      <c r="J15" s="179" t="s">
        <v>67</v>
      </c>
      <c r="K15" s="181" t="s">
        <v>68</v>
      </c>
      <c r="L15" s="181" t="s">
        <v>69</v>
      </c>
      <c r="M15" s="181" t="s">
        <v>70</v>
      </c>
      <c r="N15" s="181" t="s">
        <v>71</v>
      </c>
      <c r="O15" s="181" t="s">
        <v>72</v>
      </c>
    </row>
    <row r="16" customFormat="false" ht="14.1" hidden="false" customHeight="true" outlineLevel="0" collapsed="false">
      <c r="B16" s="194" t="s">
        <v>80</v>
      </c>
      <c r="C16" s="195" t="n">
        <v>16.2</v>
      </c>
      <c r="D16" s="195" t="n">
        <v>-11.3</v>
      </c>
      <c r="E16" s="195" t="n">
        <v>1</v>
      </c>
      <c r="F16" s="195" t="n">
        <v>10.4</v>
      </c>
      <c r="G16" s="195" t="n">
        <v>13.6</v>
      </c>
      <c r="H16" s="195" t="n">
        <v>24.7</v>
      </c>
      <c r="I16" s="195" t="n">
        <v>27.3</v>
      </c>
      <c r="J16" s="196" t="n">
        <v>-5.1</v>
      </c>
      <c r="K16" s="196" t="n">
        <v>6.1</v>
      </c>
      <c r="L16" s="196" t="n">
        <v>-19.7</v>
      </c>
      <c r="M16" s="196" t="n">
        <v>-1.3</v>
      </c>
      <c r="N16" s="197" t="n">
        <v>15.7</v>
      </c>
      <c r="O16" s="197" t="n">
        <v>24.6</v>
      </c>
    </row>
    <row r="17" customFormat="false" ht="14.1" hidden="false" customHeight="true" outlineLevel="0" collapsed="false">
      <c r="B17" s="194" t="s">
        <v>28</v>
      </c>
      <c r="C17" s="195" t="n">
        <v>10</v>
      </c>
      <c r="D17" s="195" t="n">
        <v>6</v>
      </c>
      <c r="E17" s="195" t="n">
        <v>4</v>
      </c>
      <c r="F17" s="195" t="n">
        <v>9.2</v>
      </c>
      <c r="G17" s="195" t="n">
        <v>8.3</v>
      </c>
      <c r="H17" s="195" t="n">
        <v>-1.8</v>
      </c>
      <c r="I17" s="195" t="n">
        <v>-5</v>
      </c>
      <c r="J17" s="196" t="n">
        <v>15.2</v>
      </c>
      <c r="K17" s="196" t="n">
        <v>-4.9</v>
      </c>
      <c r="L17" s="196" t="n">
        <v>38.2</v>
      </c>
      <c r="M17" s="196" t="n">
        <v>16.5</v>
      </c>
      <c r="N17" s="197" t="n">
        <v>19</v>
      </c>
      <c r="O17" s="197" t="n">
        <v>14.1</v>
      </c>
    </row>
    <row r="18" customFormat="false" ht="14.1" hidden="false" customHeight="true" outlineLevel="0" collapsed="false">
      <c r="B18" s="194" t="s">
        <v>79</v>
      </c>
      <c r="C18" s="195" t="n">
        <v>-0.9</v>
      </c>
      <c r="D18" s="195" t="n">
        <v>1</v>
      </c>
      <c r="E18" s="195" t="n">
        <v>1.5</v>
      </c>
      <c r="F18" s="195" t="n">
        <v>9.5</v>
      </c>
      <c r="G18" s="195" t="n">
        <v>16.1</v>
      </c>
      <c r="H18" s="195" t="n">
        <v>18</v>
      </c>
      <c r="I18" s="195" t="n">
        <v>10.7</v>
      </c>
      <c r="J18" s="196" t="n">
        <v>9.2</v>
      </c>
      <c r="K18" s="196" t="n">
        <v>17.3</v>
      </c>
      <c r="L18" s="196" t="n">
        <v>10.7</v>
      </c>
      <c r="M18" s="196" t="n">
        <v>12.9</v>
      </c>
      <c r="N18" s="197" t="n">
        <v>14.4</v>
      </c>
      <c r="O18" s="197" t="n">
        <v>11.2</v>
      </c>
    </row>
    <row r="19" customFormat="false" ht="15.75" hidden="false" customHeight="true" outlineLevel="0" collapsed="false">
      <c r="B19" s="177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</row>
    <row r="20" customFormat="false" ht="15.75" hidden="false" customHeight="true" outlineLevel="0" collapsed="false">
      <c r="B20" s="177" t="s">
        <v>59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98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4"/>
      <c r="C36" s="179" t="s">
        <v>60</v>
      </c>
      <c r="D36" s="180" t="s">
        <v>61</v>
      </c>
      <c r="E36" s="180" t="s">
        <v>62</v>
      </c>
      <c r="F36" s="180" t="s">
        <v>63</v>
      </c>
      <c r="G36" s="180" t="s">
        <v>64</v>
      </c>
      <c r="H36" s="180" t="s">
        <v>65</v>
      </c>
      <c r="I36" s="180" t="s">
        <v>66</v>
      </c>
      <c r="J36" s="179" t="s">
        <v>67</v>
      </c>
      <c r="K36" s="181" t="s">
        <v>68</v>
      </c>
      <c r="L36" s="181" t="s">
        <v>69</v>
      </c>
      <c r="M36" s="181" t="s">
        <v>70</v>
      </c>
      <c r="N36" s="181" t="s">
        <v>71</v>
      </c>
      <c r="O36" s="181" t="s">
        <v>72</v>
      </c>
    </row>
    <row r="37" customFormat="false" ht="14.1" hidden="false" customHeight="true" outlineLevel="0" collapsed="false">
      <c r="B37" s="194" t="s">
        <v>30</v>
      </c>
      <c r="C37" s="195" t="n">
        <v>-2</v>
      </c>
      <c r="D37" s="195" t="n">
        <v>4.4</v>
      </c>
      <c r="E37" s="195" t="n">
        <v>4.8</v>
      </c>
      <c r="F37" s="195" t="n">
        <v>18.3</v>
      </c>
      <c r="G37" s="195" t="n">
        <v>27.8</v>
      </c>
      <c r="H37" s="195" t="n">
        <v>29.1</v>
      </c>
      <c r="I37" s="195" t="n">
        <v>14.4</v>
      </c>
      <c r="J37" s="195" t="n">
        <v>16.6</v>
      </c>
      <c r="K37" s="195" t="n">
        <v>29.6</v>
      </c>
      <c r="L37" s="195" t="n">
        <v>21.8</v>
      </c>
      <c r="M37" s="195" t="n">
        <v>21.6</v>
      </c>
      <c r="N37" s="195" t="n">
        <v>21.1</v>
      </c>
      <c r="O37" s="195" t="n">
        <v>14.1</v>
      </c>
    </row>
    <row r="38" customFormat="false" ht="14.1" hidden="false" customHeight="true" outlineLevel="0" collapsed="false">
      <c r="B38" s="194" t="s">
        <v>81</v>
      </c>
      <c r="C38" s="195" t="n">
        <v>-0.9</v>
      </c>
      <c r="D38" s="195" t="n">
        <v>-6.3</v>
      </c>
      <c r="E38" s="195" t="n">
        <v>-6.4</v>
      </c>
      <c r="F38" s="195" t="n">
        <v>-14.7</v>
      </c>
      <c r="G38" s="195" t="n">
        <v>-9.6</v>
      </c>
      <c r="H38" s="195" t="n">
        <v>1.5</v>
      </c>
      <c r="I38" s="195" t="n">
        <v>7.8</v>
      </c>
      <c r="J38" s="195" t="n">
        <v>-1.2</v>
      </c>
      <c r="K38" s="195" t="n">
        <v>0.4</v>
      </c>
      <c r="L38" s="195" t="n">
        <v>3.9</v>
      </c>
      <c r="M38" s="195" t="n">
        <v>-1.9</v>
      </c>
      <c r="N38" s="195" t="n">
        <v>-6.8</v>
      </c>
      <c r="O38" s="195" t="n">
        <v>-4.6</v>
      </c>
    </row>
    <row r="39" customFormat="false" ht="14.1" hidden="false" customHeight="true" outlineLevel="0" collapsed="false">
      <c r="B39" s="194" t="s">
        <v>34</v>
      </c>
      <c r="C39" s="195" t="n">
        <v>4.9</v>
      </c>
      <c r="D39" s="195" t="n">
        <v>6.2</v>
      </c>
      <c r="E39" s="195" t="n">
        <v>-0.4</v>
      </c>
      <c r="F39" s="195" t="n">
        <v>8.6</v>
      </c>
      <c r="G39" s="195" t="n">
        <v>9.8</v>
      </c>
      <c r="H39" s="195" t="n">
        <v>9.9</v>
      </c>
      <c r="I39" s="195" t="n">
        <v>11.1</v>
      </c>
      <c r="J39" s="195" t="n">
        <v>1</v>
      </c>
      <c r="K39" s="195" t="n">
        <v>5.6</v>
      </c>
      <c r="L39" s="195" t="n">
        <v>-1.4</v>
      </c>
      <c r="M39" s="195" t="n">
        <v>-1.3</v>
      </c>
      <c r="N39" s="195" t="n">
        <v>0.8</v>
      </c>
      <c r="O39" s="195" t="n">
        <v>6.2</v>
      </c>
    </row>
    <row r="40" customFormat="false" ht="14.1" hidden="false" customHeight="true" outlineLevel="0" collapsed="false">
      <c r="B40" s="194" t="s">
        <v>79</v>
      </c>
      <c r="C40" s="195" t="n">
        <v>-0.9</v>
      </c>
      <c r="D40" s="195" t="n">
        <v>1</v>
      </c>
      <c r="E40" s="195" t="n">
        <v>1.5</v>
      </c>
      <c r="F40" s="195" t="n">
        <v>9.5</v>
      </c>
      <c r="G40" s="195" t="n">
        <v>16.1</v>
      </c>
      <c r="H40" s="195" t="n">
        <v>18</v>
      </c>
      <c r="I40" s="195" t="n">
        <v>10.7</v>
      </c>
      <c r="J40" s="195" t="n">
        <v>9.2</v>
      </c>
      <c r="K40" s="195" t="n">
        <v>17.3</v>
      </c>
      <c r="L40" s="195" t="n">
        <v>10.7</v>
      </c>
      <c r="M40" s="195" t="n">
        <v>12.9</v>
      </c>
      <c r="N40" s="195" t="n">
        <v>14.4</v>
      </c>
      <c r="O40" s="195" t="n">
        <v>11.2</v>
      </c>
    </row>
    <row r="41" customFormat="false" ht="15.75" hidden="false" customHeight="true" outlineLevel="0" collapsed="false">
      <c r="B41" s="177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</row>
    <row r="42" customFormat="false" ht="15.75" hidden="false" customHeight="true" outlineLevel="0" collapsed="false">
      <c r="B42" s="177" t="s">
        <v>5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4"/>
      <c r="C56" s="179" t="s">
        <v>60</v>
      </c>
      <c r="D56" s="180" t="s">
        <v>61</v>
      </c>
      <c r="E56" s="180" t="s">
        <v>62</v>
      </c>
      <c r="F56" s="180" t="s">
        <v>63</v>
      </c>
      <c r="G56" s="180" t="s">
        <v>64</v>
      </c>
      <c r="H56" s="180" t="s">
        <v>65</v>
      </c>
      <c r="I56" s="180" t="s">
        <v>66</v>
      </c>
      <c r="J56" s="179" t="s">
        <v>67</v>
      </c>
      <c r="K56" s="181" t="s">
        <v>68</v>
      </c>
      <c r="L56" s="181" t="s">
        <v>69</v>
      </c>
      <c r="M56" s="181" t="s">
        <v>70</v>
      </c>
      <c r="N56" s="181" t="s">
        <v>71</v>
      </c>
      <c r="O56" s="181" t="s">
        <v>72</v>
      </c>
    </row>
    <row r="57" customFormat="false" ht="14.1" hidden="false" customHeight="true" outlineLevel="0" collapsed="false">
      <c r="B57" s="182" t="s">
        <v>73</v>
      </c>
      <c r="C57" s="195" t="n">
        <v>-20</v>
      </c>
      <c r="D57" s="195" t="n">
        <v>3.3</v>
      </c>
      <c r="E57" s="195" t="n">
        <v>-23.3</v>
      </c>
      <c r="F57" s="195" t="n">
        <v>12.2</v>
      </c>
      <c r="G57" s="195" t="n">
        <v>-6.7</v>
      </c>
      <c r="H57" s="195" t="n">
        <v>-20</v>
      </c>
      <c r="I57" s="195" t="n">
        <v>-34.5</v>
      </c>
      <c r="J57" s="195" t="n">
        <v>-62.1</v>
      </c>
      <c r="K57" s="195" t="n">
        <v>-57.1</v>
      </c>
      <c r="L57" s="195" t="n">
        <v>-37.9</v>
      </c>
      <c r="M57" s="195" t="n">
        <v>-56.3</v>
      </c>
      <c r="N57" s="195" t="n">
        <v>-31.3</v>
      </c>
      <c r="O57" s="195" t="n">
        <v>-18.8</v>
      </c>
    </row>
    <row r="58" customFormat="false" ht="14.1" hidden="false" customHeight="true" outlineLevel="0" collapsed="false">
      <c r="B58" s="185" t="s">
        <v>74</v>
      </c>
      <c r="C58" s="195" t="n">
        <v>-13.3</v>
      </c>
      <c r="D58" s="195" t="n">
        <v>-13.8</v>
      </c>
      <c r="E58" s="195" t="n">
        <v>-33.3</v>
      </c>
      <c r="F58" s="195" t="n">
        <v>-2.2</v>
      </c>
      <c r="G58" s="195" t="n">
        <v>-13.3</v>
      </c>
      <c r="H58" s="195" t="n">
        <v>-30</v>
      </c>
      <c r="I58" s="195" t="n">
        <v>-31</v>
      </c>
      <c r="J58" s="195" t="n">
        <v>-27.6</v>
      </c>
      <c r="K58" s="195" t="n">
        <v>-28.6</v>
      </c>
      <c r="L58" s="195" t="n">
        <v>-10.3</v>
      </c>
      <c r="M58" s="195" t="n">
        <v>-25</v>
      </c>
      <c r="N58" s="195" t="n">
        <v>-18.8</v>
      </c>
      <c r="O58" s="195" t="n">
        <v>-25</v>
      </c>
    </row>
    <row r="59" customFormat="false" ht="14.1" hidden="false" customHeight="true" outlineLevel="0" collapsed="false">
      <c r="B59" s="185" t="s">
        <v>75</v>
      </c>
      <c r="C59" s="195" t="n">
        <v>-6.7</v>
      </c>
      <c r="D59" s="195" t="n">
        <v>-13.3</v>
      </c>
      <c r="E59" s="195" t="n">
        <v>-43.3</v>
      </c>
      <c r="F59" s="195" t="n">
        <v>-10.8</v>
      </c>
      <c r="G59" s="195" t="n">
        <v>-53.3</v>
      </c>
      <c r="H59" s="195" t="n">
        <v>-60</v>
      </c>
      <c r="I59" s="195" t="n">
        <v>-48.3</v>
      </c>
      <c r="J59" s="195" t="n">
        <v>-37.9</v>
      </c>
      <c r="K59" s="195" t="n">
        <v>-39.3</v>
      </c>
      <c r="L59" s="195" t="n">
        <v>-44.8</v>
      </c>
      <c r="M59" s="195" t="n">
        <v>-43.8</v>
      </c>
      <c r="N59" s="195" t="n">
        <v>-6.3</v>
      </c>
      <c r="O59" s="195" t="n">
        <v>-37.5</v>
      </c>
    </row>
    <row r="60" customFormat="false" ht="15.75" hidden="false" customHeight="true" outlineLevel="0" collapsed="false">
      <c r="M60" s="199"/>
      <c r="N60" s="199"/>
      <c r="O60" s="199"/>
    </row>
    <row r="61" customFormat="false" ht="15.75" hidden="false" customHeight="true" outlineLevel="0" collapsed="false">
      <c r="O61" s="199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92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4"/>
      <c r="C15" s="179" t="s">
        <v>60</v>
      </c>
      <c r="D15" s="180" t="s">
        <v>61</v>
      </c>
      <c r="E15" s="180" t="s">
        <v>62</v>
      </c>
      <c r="F15" s="180" t="s">
        <v>63</v>
      </c>
      <c r="G15" s="180" t="s">
        <v>64</v>
      </c>
      <c r="H15" s="180" t="s">
        <v>65</v>
      </c>
      <c r="I15" s="180" t="s">
        <v>66</v>
      </c>
      <c r="J15" s="179" t="s">
        <v>67</v>
      </c>
      <c r="K15" s="181" t="s">
        <v>68</v>
      </c>
      <c r="L15" s="181" t="s">
        <v>69</v>
      </c>
      <c r="M15" s="181" t="s">
        <v>70</v>
      </c>
      <c r="N15" s="181" t="s">
        <v>71</v>
      </c>
      <c r="O15" s="181" t="s">
        <v>72</v>
      </c>
    </row>
    <row r="16" customFormat="false" ht="14.1" hidden="false" customHeight="true" outlineLevel="0" collapsed="false">
      <c r="B16" s="194" t="s">
        <v>82</v>
      </c>
      <c r="C16" s="195" t="n">
        <v>-13</v>
      </c>
      <c r="D16" s="195" t="n">
        <v>17.9</v>
      </c>
      <c r="E16" s="195" t="n">
        <v>14.3</v>
      </c>
      <c r="F16" s="195" t="n">
        <v>-6.9</v>
      </c>
      <c r="G16" s="195" t="n">
        <v>3.8</v>
      </c>
      <c r="H16" s="195" t="n">
        <v>-6.4</v>
      </c>
      <c r="I16" s="195" t="n">
        <v>-11.3</v>
      </c>
      <c r="J16" s="196" t="n">
        <v>6.1</v>
      </c>
      <c r="K16" s="200" t="n">
        <v>-32.8</v>
      </c>
      <c r="L16" s="200" t="n">
        <v>-22.8</v>
      </c>
      <c r="M16" s="200" t="n">
        <v>33.1</v>
      </c>
      <c r="N16" s="200" t="n">
        <v>-38.3</v>
      </c>
      <c r="O16" s="200" t="n">
        <v>81.5</v>
      </c>
    </row>
    <row r="17" customFormat="false" ht="14.1" hidden="false" customHeight="true" outlineLevel="0" collapsed="false">
      <c r="B17" s="177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customFormat="false" ht="15.75" hidden="false" customHeight="true" outlineLevel="0" collapsed="false">
      <c r="B18" s="177" t="s">
        <v>59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4"/>
      <c r="C33" s="179" t="s">
        <v>60</v>
      </c>
      <c r="D33" s="180" t="s">
        <v>61</v>
      </c>
      <c r="E33" s="180" t="s">
        <v>62</v>
      </c>
      <c r="F33" s="180" t="s">
        <v>63</v>
      </c>
      <c r="G33" s="180" t="s">
        <v>64</v>
      </c>
      <c r="H33" s="180" t="s">
        <v>65</v>
      </c>
      <c r="I33" s="180" t="s">
        <v>66</v>
      </c>
      <c r="J33" s="179" t="s">
        <v>67</v>
      </c>
      <c r="K33" s="181" t="s">
        <v>68</v>
      </c>
      <c r="L33" s="181" t="s">
        <v>69</v>
      </c>
      <c r="M33" s="181" t="s">
        <v>70</v>
      </c>
      <c r="N33" s="181" t="s">
        <v>71</v>
      </c>
      <c r="O33" s="181" t="s">
        <v>72</v>
      </c>
    </row>
    <row r="34" customFormat="false" ht="14.1" hidden="false" customHeight="true" outlineLevel="0" collapsed="false">
      <c r="B34" s="182" t="s">
        <v>73</v>
      </c>
      <c r="C34" s="195" t="n">
        <v>-18.9</v>
      </c>
      <c r="D34" s="195" t="n">
        <v>-15.1</v>
      </c>
      <c r="E34" s="195" t="n">
        <v>-13.2</v>
      </c>
      <c r="F34" s="195" t="n">
        <v>-34.6</v>
      </c>
      <c r="G34" s="195" t="n">
        <v>-7.7</v>
      </c>
      <c r="H34" s="195" t="n">
        <v>-8</v>
      </c>
      <c r="I34" s="195" t="n">
        <v>0</v>
      </c>
      <c r="J34" s="195" t="n">
        <v>-27.3</v>
      </c>
      <c r="K34" s="195" t="n">
        <v>-17.6</v>
      </c>
      <c r="L34" s="195" t="n">
        <v>-18.2</v>
      </c>
      <c r="M34" s="195" t="n">
        <v>-29</v>
      </c>
      <c r="N34" s="195" t="n">
        <v>-23.3</v>
      </c>
      <c r="O34" s="195" t="n">
        <v>-40</v>
      </c>
    </row>
    <row r="35" customFormat="false" ht="14.1" hidden="false" customHeight="true" outlineLevel="0" collapsed="false">
      <c r="B35" s="185" t="s">
        <v>74</v>
      </c>
      <c r="C35" s="195" t="n">
        <v>-21.6</v>
      </c>
      <c r="D35" s="195" t="n">
        <v>-21.6</v>
      </c>
      <c r="E35" s="195" t="n">
        <v>-19.6</v>
      </c>
      <c r="F35" s="195" t="n">
        <v>24</v>
      </c>
      <c r="G35" s="195" t="n">
        <v>-20.4</v>
      </c>
      <c r="H35" s="195" t="n">
        <v>-17</v>
      </c>
      <c r="I35" s="195" t="n">
        <v>-8.3</v>
      </c>
      <c r="J35" s="195" t="n">
        <v>-18.9</v>
      </c>
      <c r="K35" s="195" t="n">
        <v>-14</v>
      </c>
      <c r="L35" s="195" t="n">
        <v>-7.4</v>
      </c>
      <c r="M35" s="195" t="n">
        <v>-19.4</v>
      </c>
      <c r="N35" s="195" t="n">
        <v>-13.3</v>
      </c>
      <c r="O35" s="195" t="n">
        <v>-13.3</v>
      </c>
    </row>
    <row r="36" customFormat="false" ht="14.1" hidden="false" customHeight="true" outlineLevel="0" collapsed="false">
      <c r="B36" s="185" t="s">
        <v>75</v>
      </c>
      <c r="C36" s="195" t="n">
        <v>-20.8</v>
      </c>
      <c r="D36" s="195" t="n">
        <v>-18.9</v>
      </c>
      <c r="E36" s="195" t="n">
        <v>-18.9</v>
      </c>
      <c r="F36" s="195" t="n">
        <v>7.7</v>
      </c>
      <c r="G36" s="195" t="n">
        <v>-7.7</v>
      </c>
      <c r="H36" s="195" t="n">
        <v>-14</v>
      </c>
      <c r="I36" s="195" t="n">
        <v>-13.7</v>
      </c>
      <c r="J36" s="195" t="n">
        <v>-3.6</v>
      </c>
      <c r="K36" s="195" t="n">
        <v>0</v>
      </c>
      <c r="L36" s="195" t="n">
        <v>-20</v>
      </c>
      <c r="M36" s="195" t="n">
        <v>0</v>
      </c>
      <c r="N36" s="195" t="n">
        <v>-10</v>
      </c>
      <c r="O36" s="195" t="n">
        <v>-26.7</v>
      </c>
    </row>
    <row r="37" customFormat="false" ht="12" hidden="false" customHeight="true" outlineLevel="0" collapsed="false">
      <c r="B37" s="177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</row>
    <row r="38" customFormat="false" ht="15.75" hidden="false" customHeight="true" outlineLevel="0" collapsed="false">
      <c r="B38" s="177" t="s">
        <v>59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customFormat="false" ht="15.75" hidden="false" customHeight="true" outlineLevel="0" collapsed="false">
      <c r="B39" s="177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customFormat="false" ht="15.75" hidden="false" customHeight="true" outlineLevel="0" collapsed="false">
      <c r="B40" s="177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4"/>
      <c r="C56" s="179" t="s">
        <v>60</v>
      </c>
      <c r="D56" s="180" t="s">
        <v>61</v>
      </c>
      <c r="E56" s="180" t="s">
        <v>62</v>
      </c>
      <c r="F56" s="180" t="s">
        <v>63</v>
      </c>
      <c r="G56" s="180" t="s">
        <v>64</v>
      </c>
      <c r="H56" s="180" t="s">
        <v>65</v>
      </c>
      <c r="I56" s="180" t="s">
        <v>66</v>
      </c>
      <c r="J56" s="179" t="s">
        <v>67</v>
      </c>
      <c r="K56" s="181" t="s">
        <v>68</v>
      </c>
      <c r="L56" s="181" t="s">
        <v>69</v>
      </c>
      <c r="M56" s="181" t="s">
        <v>70</v>
      </c>
      <c r="N56" s="181" t="s">
        <v>71</v>
      </c>
      <c r="O56" s="181" t="s">
        <v>72</v>
      </c>
    </row>
    <row r="57" customFormat="false" ht="14.1" hidden="false" customHeight="true" outlineLevel="0" collapsed="false">
      <c r="B57" s="194" t="s">
        <v>83</v>
      </c>
      <c r="C57" s="195" t="n">
        <v>5.8</v>
      </c>
      <c r="D57" s="195" t="n">
        <v>3.2</v>
      </c>
      <c r="E57" s="195" t="n">
        <v>6.8</v>
      </c>
      <c r="F57" s="195" t="n">
        <v>8.2</v>
      </c>
      <c r="G57" s="195" t="n">
        <v>1.9</v>
      </c>
      <c r="H57" s="195" t="n">
        <v>12.8</v>
      </c>
      <c r="I57" s="195" t="n">
        <v>6.7</v>
      </c>
      <c r="J57" s="195" t="n">
        <v>3.5</v>
      </c>
      <c r="K57" s="195" t="n">
        <v>21.6</v>
      </c>
      <c r="L57" s="195" t="n">
        <v>3.6</v>
      </c>
      <c r="M57" s="195" t="n">
        <v>-14.7</v>
      </c>
      <c r="N57" s="195" t="n">
        <v>-7.2</v>
      </c>
      <c r="O57" s="195" t="n">
        <v>-17.1</v>
      </c>
    </row>
    <row r="58" customFormat="false" ht="14.1" hidden="false" customHeight="true" outlineLevel="0" collapsed="false">
      <c r="B58" s="194" t="s">
        <v>84</v>
      </c>
      <c r="C58" s="195" t="n">
        <v>-0.3</v>
      </c>
      <c r="D58" s="195" t="n">
        <v>-3.3</v>
      </c>
      <c r="E58" s="195" t="n">
        <v>-5.4</v>
      </c>
      <c r="F58" s="195" t="n">
        <v>-2.3</v>
      </c>
      <c r="G58" s="195" t="n">
        <v>-4.5</v>
      </c>
      <c r="H58" s="195" t="n">
        <v>-4</v>
      </c>
      <c r="I58" s="195" t="n">
        <v>-8.6</v>
      </c>
      <c r="J58" s="195" t="n">
        <v>-12.9</v>
      </c>
      <c r="K58" s="195" t="n">
        <v>-27.2</v>
      </c>
      <c r="L58" s="195" t="n">
        <v>-6.3</v>
      </c>
      <c r="M58" s="195" t="n">
        <v>-10.7</v>
      </c>
      <c r="N58" s="195" t="n">
        <v>-6</v>
      </c>
      <c r="O58" s="195" t="n">
        <v>-7.6</v>
      </c>
    </row>
    <row r="59" customFormat="false" ht="14.1" hidden="false" customHeight="true" outlineLevel="0" collapsed="false">
      <c r="B59" s="194" t="s">
        <v>44</v>
      </c>
      <c r="C59" s="195" t="n">
        <v>-3.6</v>
      </c>
      <c r="D59" s="195" t="n">
        <v>2.3</v>
      </c>
      <c r="E59" s="195" t="n">
        <v>-3.9</v>
      </c>
      <c r="F59" s="195" t="n">
        <v>-5.8</v>
      </c>
      <c r="G59" s="195" t="n">
        <v>-0.7</v>
      </c>
      <c r="H59" s="195" t="n">
        <v>-0.1</v>
      </c>
      <c r="I59" s="195" t="n">
        <v>-0.3</v>
      </c>
      <c r="J59" s="195" t="n">
        <v>-0.1</v>
      </c>
      <c r="K59" s="195" t="n">
        <v>-4.5</v>
      </c>
      <c r="L59" s="195" t="n">
        <v>-3.8</v>
      </c>
      <c r="M59" s="195" t="n">
        <v>-0.8</v>
      </c>
      <c r="N59" s="195" t="n">
        <v>-2.2</v>
      </c>
      <c r="O59" s="195" t="n">
        <v>-0.2</v>
      </c>
    </row>
    <row r="60" customFormat="false" ht="14.1" hidden="false" customHeight="true" outlineLevel="0" collapsed="false">
      <c r="B60" s="194" t="s">
        <v>85</v>
      </c>
      <c r="C60" s="195" t="n">
        <v>2.6</v>
      </c>
      <c r="D60" s="195" t="n">
        <v>-21.3</v>
      </c>
      <c r="E60" s="195" t="n">
        <v>-12.8</v>
      </c>
      <c r="F60" s="195" t="n">
        <v>9.1</v>
      </c>
      <c r="G60" s="195" t="n">
        <v>-8.4</v>
      </c>
      <c r="H60" s="195" t="n">
        <v>10.1</v>
      </c>
      <c r="I60" s="195" t="n">
        <v>5.3</v>
      </c>
      <c r="J60" s="195" t="n">
        <v>23.5</v>
      </c>
      <c r="K60" s="195" t="n">
        <v>-2.7</v>
      </c>
      <c r="L60" s="195" t="n">
        <v>-7.1</v>
      </c>
      <c r="M60" s="195" t="n">
        <v>2.8</v>
      </c>
      <c r="N60" s="195" t="n">
        <v>-10.6</v>
      </c>
      <c r="O60" s="195" t="n">
        <v>15</v>
      </c>
    </row>
    <row r="61" customFormat="false" ht="14.1" hidden="false" customHeight="true" outlineLevel="0" collapsed="false">
      <c r="B61" s="194" t="s">
        <v>86</v>
      </c>
      <c r="C61" s="201" t="n">
        <v>-2.4</v>
      </c>
      <c r="D61" s="201" t="n">
        <v>0.9</v>
      </c>
      <c r="E61" s="201" t="n">
        <v>-3.7</v>
      </c>
      <c r="F61" s="201" t="n">
        <v>-4.1</v>
      </c>
      <c r="G61" s="201" t="n">
        <v>-1.2</v>
      </c>
      <c r="H61" s="201" t="n">
        <v>0.7</v>
      </c>
      <c r="I61" s="201" t="n">
        <v>-0.7</v>
      </c>
      <c r="J61" s="201" t="n">
        <v>-1</v>
      </c>
      <c r="K61" s="201" t="n">
        <v>-4.8</v>
      </c>
      <c r="L61" s="201" t="n">
        <v>-3.4</v>
      </c>
      <c r="M61" s="201" t="n">
        <v>-2.6</v>
      </c>
      <c r="N61" s="201" t="n">
        <v>-3.3</v>
      </c>
      <c r="O61" s="201" t="n">
        <v>-1.4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7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5.75" hidden="false" customHeight="true" outlineLevel="0" collapsed="false">
      <c r="B2" s="177" t="s">
        <v>59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4"/>
      <c r="C17" s="179" t="s">
        <v>60</v>
      </c>
      <c r="D17" s="180" t="s">
        <v>61</v>
      </c>
      <c r="E17" s="180" t="s">
        <v>62</v>
      </c>
      <c r="F17" s="180" t="s">
        <v>63</v>
      </c>
      <c r="G17" s="180" t="s">
        <v>64</v>
      </c>
      <c r="H17" s="180" t="s">
        <v>65</v>
      </c>
      <c r="I17" s="180" t="s">
        <v>66</v>
      </c>
      <c r="J17" s="179" t="s">
        <v>67</v>
      </c>
      <c r="K17" s="181" t="s">
        <v>68</v>
      </c>
      <c r="L17" s="181" t="s">
        <v>69</v>
      </c>
      <c r="M17" s="181" t="s">
        <v>70</v>
      </c>
      <c r="N17" s="181" t="s">
        <v>71</v>
      </c>
      <c r="O17" s="181" t="s">
        <v>72</v>
      </c>
    </row>
    <row r="18" customFormat="false" ht="14.1" hidden="false" customHeight="true" outlineLevel="0" collapsed="false">
      <c r="B18" s="182" t="s">
        <v>73</v>
      </c>
      <c r="C18" s="195" t="n">
        <v>0</v>
      </c>
      <c r="D18" s="195" t="n">
        <v>0</v>
      </c>
      <c r="E18" s="195" t="n">
        <v>14.3</v>
      </c>
      <c r="F18" s="195" t="n">
        <v>0</v>
      </c>
      <c r="G18" s="195" t="n">
        <v>14.8</v>
      </c>
      <c r="H18" s="195" t="n">
        <v>-14.8</v>
      </c>
      <c r="I18" s="195" t="n">
        <v>-38.5</v>
      </c>
      <c r="J18" s="195" t="n">
        <v>-55.6</v>
      </c>
      <c r="K18" s="195" t="n">
        <v>-44.4</v>
      </c>
      <c r="L18" s="195" t="n">
        <v>-7.4</v>
      </c>
      <c r="M18" s="195" t="n">
        <v>9.1</v>
      </c>
      <c r="N18" s="195" t="n">
        <v>13</v>
      </c>
      <c r="O18" s="195" t="n">
        <v>8.7</v>
      </c>
    </row>
    <row r="19" customFormat="false" ht="14.1" hidden="false" customHeight="true" outlineLevel="0" collapsed="false">
      <c r="B19" s="185" t="s">
        <v>74</v>
      </c>
      <c r="C19" s="195" t="n">
        <v>-11.1</v>
      </c>
      <c r="D19" s="195" t="n">
        <v>-12.1</v>
      </c>
      <c r="E19" s="195" t="n">
        <v>-10.7</v>
      </c>
      <c r="F19" s="195" t="n">
        <v>-3.7</v>
      </c>
      <c r="G19" s="195" t="n">
        <v>3.7</v>
      </c>
      <c r="H19" s="195" t="n">
        <v>0</v>
      </c>
      <c r="I19" s="195" t="n">
        <v>-15.4</v>
      </c>
      <c r="J19" s="195" t="n">
        <v>-37</v>
      </c>
      <c r="K19" s="195" t="n">
        <v>-25.9</v>
      </c>
      <c r="L19" s="195" t="n">
        <v>0</v>
      </c>
      <c r="M19" s="195" t="n">
        <v>0</v>
      </c>
      <c r="N19" s="195" t="n">
        <v>8.7</v>
      </c>
      <c r="O19" s="195" t="n">
        <v>-4.3</v>
      </c>
    </row>
    <row r="20" customFormat="false" ht="14.1" hidden="false" customHeight="true" outlineLevel="0" collapsed="false">
      <c r="B20" s="185" t="s">
        <v>75</v>
      </c>
      <c r="C20" s="195" t="n">
        <v>-22.2</v>
      </c>
      <c r="D20" s="195" t="n">
        <v>1.2</v>
      </c>
      <c r="E20" s="195" t="n">
        <v>-14.3</v>
      </c>
      <c r="F20" s="195" t="n">
        <v>-3.7</v>
      </c>
      <c r="G20" s="195" t="n">
        <v>-33.3</v>
      </c>
      <c r="H20" s="195" t="n">
        <v>-22.2</v>
      </c>
      <c r="I20" s="195" t="n">
        <v>-15.4</v>
      </c>
      <c r="J20" s="195" t="n">
        <v>-14.8</v>
      </c>
      <c r="K20" s="195" t="n">
        <v>-11.1</v>
      </c>
      <c r="L20" s="195" t="n">
        <v>7.4</v>
      </c>
      <c r="M20" s="195" t="n">
        <v>13.6</v>
      </c>
      <c r="N20" s="195" t="n">
        <v>-13</v>
      </c>
      <c r="O20" s="195" t="n">
        <v>-21.7</v>
      </c>
    </row>
    <row r="21" customFormat="false" ht="12" hidden="false" customHeight="true" outlineLevel="0" collapsed="false">
      <c r="B21" s="177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</row>
    <row r="22" customFormat="false" ht="15.75" hidden="false" customHeight="true" outlineLevel="0" collapsed="false">
      <c r="B22" s="177" t="s">
        <v>59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customFormat="false" ht="15.75" hidden="false" customHeight="true" outlineLevel="0" collapsed="false">
      <c r="B23" s="177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customFormat="false" ht="15.75" hidden="false" customHeight="true" outlineLevel="0" collapsed="false">
      <c r="B24" s="177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4"/>
      <c r="C40" s="179" t="s">
        <v>60</v>
      </c>
      <c r="D40" s="180" t="s">
        <v>61</v>
      </c>
      <c r="E40" s="180" t="s">
        <v>62</v>
      </c>
      <c r="F40" s="180" t="s">
        <v>63</v>
      </c>
      <c r="G40" s="180" t="s">
        <v>64</v>
      </c>
      <c r="H40" s="180" t="s">
        <v>65</v>
      </c>
      <c r="I40" s="180" t="s">
        <v>66</v>
      </c>
      <c r="J40" s="179" t="s">
        <v>67</v>
      </c>
      <c r="K40" s="181" t="s">
        <v>68</v>
      </c>
      <c r="L40" s="181" t="s">
        <v>69</v>
      </c>
      <c r="M40" s="181" t="s">
        <v>70</v>
      </c>
      <c r="N40" s="181" t="s">
        <v>71</v>
      </c>
      <c r="O40" s="181" t="s">
        <v>72</v>
      </c>
    </row>
    <row r="41" customFormat="false" ht="14.1" hidden="false" customHeight="true" outlineLevel="0" collapsed="false">
      <c r="B41" s="194" t="s">
        <v>49</v>
      </c>
      <c r="C41" s="195" t="n">
        <v>-4.8</v>
      </c>
      <c r="D41" s="195" t="n">
        <v>-6</v>
      </c>
      <c r="E41" s="195" t="n">
        <v>-1.1</v>
      </c>
      <c r="F41" s="195" t="n">
        <v>0.5</v>
      </c>
      <c r="G41" s="195" t="n">
        <v>-4.9</v>
      </c>
      <c r="H41" s="195" t="n">
        <v>-2</v>
      </c>
      <c r="I41" s="195" t="n">
        <v>-3</v>
      </c>
      <c r="J41" s="195" t="n">
        <v>-5.8</v>
      </c>
      <c r="K41" s="195" t="n">
        <v>-15</v>
      </c>
      <c r="L41" s="195" t="n">
        <v>-7.6</v>
      </c>
      <c r="M41" s="195" t="n">
        <v>-5.8</v>
      </c>
      <c r="N41" s="195" t="n">
        <v>2.5</v>
      </c>
      <c r="O41" s="195" t="n">
        <v>1.3</v>
      </c>
    </row>
    <row r="42" customFormat="false" ht="14.1" hidden="false" customHeight="true" outlineLevel="0" collapsed="false">
      <c r="B42" s="194" t="s">
        <v>87</v>
      </c>
      <c r="C42" s="195" t="n">
        <v>6.5</v>
      </c>
      <c r="D42" s="195" t="n">
        <v>-16.4</v>
      </c>
      <c r="E42" s="195" t="n">
        <v>-0.6</v>
      </c>
      <c r="F42" s="195" t="n">
        <v>8.1</v>
      </c>
      <c r="G42" s="195" t="n">
        <v>-5.3</v>
      </c>
      <c r="H42" s="195" t="n">
        <v>6.9</v>
      </c>
      <c r="I42" s="195" t="n">
        <v>-2.5</v>
      </c>
      <c r="J42" s="195" t="n">
        <v>7.6</v>
      </c>
      <c r="K42" s="195" t="n">
        <v>27.5</v>
      </c>
      <c r="L42" s="195" t="n">
        <v>0.1</v>
      </c>
      <c r="M42" s="195" t="n">
        <v>-12.8</v>
      </c>
      <c r="N42" s="195" t="n">
        <v>-1.9</v>
      </c>
      <c r="O42" s="195" t="n">
        <v>-3.1</v>
      </c>
    </row>
    <row r="43" customFormat="false" ht="14.1" hidden="false" customHeight="true" outlineLevel="0" collapsed="false">
      <c r="B43" s="194" t="s">
        <v>88</v>
      </c>
      <c r="C43" s="201" t="n">
        <v>1</v>
      </c>
      <c r="D43" s="201" t="n">
        <v>-11.7</v>
      </c>
      <c r="E43" s="201" t="n">
        <v>-0.8</v>
      </c>
      <c r="F43" s="201" t="n">
        <v>5</v>
      </c>
      <c r="G43" s="201" t="n">
        <v>-5.1</v>
      </c>
      <c r="H43" s="201" t="n">
        <v>2.3</v>
      </c>
      <c r="I43" s="201" t="n">
        <v>-2.7</v>
      </c>
      <c r="J43" s="201" t="n">
        <v>2.2</v>
      </c>
      <c r="K43" s="201" t="n">
        <v>11.4</v>
      </c>
      <c r="L43" s="201" t="n">
        <v>-3.1</v>
      </c>
      <c r="M43" s="201" t="n">
        <v>-9.7</v>
      </c>
      <c r="N43" s="201" t="n">
        <v>0.5</v>
      </c>
      <c r="O43" s="201" t="n">
        <v>-0.9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6-08-02T06:37:08Z</cp:lastPrinted>
  <dcterms:modified xsi:type="dcterms:W3CDTF">2008-03-10T07:47:04Z</dcterms:modified>
  <cp:revision>0</cp:revision>
  <dc:subject/>
  <dc:title/>
</cp:coreProperties>
</file>