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県計" sheetId="1" state="visible" r:id="rId2"/>
    <sheet name="Ｄ．Ｉの１" sheetId="2" state="visible" r:id="rId3"/>
    <sheet name="Ｄ．Ｉの２" sheetId="3" state="visible" r:id="rId4"/>
    <sheet name="Ｄ．Ｉの３" sheetId="4" state="visible" r:id="rId5"/>
    <sheet name="Ｄ．Ｉの４" sheetId="5" state="visible" r:id="rId6"/>
    <sheet name="ＤＩまとめ" sheetId="6" state="visible" r:id="rId7"/>
  </sheets>
  <definedNames>
    <definedName function="false" hidden="false" localSheetId="1" name="_xlnm.Print_Area" vbProcedure="false">'Ｄ．Ｉの１'!$A$1:$O$61</definedName>
    <definedName function="false" hidden="false" localSheetId="0" name="_xlnm.Print_Area" vbProcedure="false">県計!$A$1:$S$43</definedName>
    <definedName function="false" hidden="false" name="B" vbProcedure="false">#REF!</definedName>
    <definedName function="false" hidden="false" name="Excel_BuiltIn_Database" vbProcedure="false">#REF!</definedName>
    <definedName function="false" hidden="false" name="record" vbProcedure="false">#REF!</definedName>
    <definedName function="false" hidden="false" localSheetId="0" name="B" vbProcedure="false">#REF!</definedName>
    <definedName function="false" hidden="false" localSheetId="0" name="Excel_BuiltIn_Database" vbProcedure="false">#REF!</definedName>
    <definedName function="false" hidden="false" localSheetId="0" name="recor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16">
  <si>
    <t xml:space="preserve">１８年２月</t>
  </si>
  <si>
    <t xml:space="preserve">県内経済動向調査集計結果－１（県  計）</t>
  </si>
  <si>
    <t xml:space="preserve">    （単位：千円、％）</t>
  </si>
  <si>
    <t xml:space="preserve">業　 種</t>
  </si>
  <si>
    <t xml:space="preserve">企　業　数</t>
  </si>
  <si>
    <t xml:space="preserve">　　　生産額・受注額・売上高</t>
  </si>
  <si>
    <t xml:space="preserve">　　　　　受注額・完工高</t>
  </si>
  <si>
    <t xml:space="preserve">  　３カ月前との比較</t>
  </si>
  <si>
    <t xml:space="preserve">     現在の資金繰り</t>
  </si>
  <si>
    <t xml:space="preserve">    ３カ月先の見通し</t>
  </si>
  <si>
    <t xml:space="preserve">今　年</t>
  </si>
  <si>
    <t xml:space="preserve">前　年</t>
  </si>
  <si>
    <t xml:space="preserve">前年比</t>
  </si>
  <si>
    <t xml:space="preserve">好転</t>
  </si>
  <si>
    <t xml:space="preserve">不変</t>
  </si>
  <si>
    <t xml:space="preserve">悪転</t>
  </si>
  <si>
    <t xml:space="preserve">食 料 品</t>
  </si>
  <si>
    <t xml:space="preserve">２０社</t>
  </si>
  <si>
    <t xml:space="preserve">－ </t>
  </si>
  <si>
    <t xml:space="preserve">繊維衣服</t>
  </si>
  <si>
    <t xml:space="preserve">１５社</t>
  </si>
  <si>
    <t xml:space="preserve">  木材・</t>
  </si>
  <si>
    <t xml:space="preserve">製</t>
  </si>
  <si>
    <t xml:space="preserve"> 　 木製品</t>
  </si>
  <si>
    <t xml:space="preserve">１７社</t>
  </si>
  <si>
    <t xml:space="preserve">鉄鋼・　</t>
  </si>
  <si>
    <t xml:space="preserve">金属製品</t>
  </si>
  <si>
    <t xml:space="preserve">造</t>
  </si>
  <si>
    <t xml:space="preserve">一般機械</t>
  </si>
  <si>
    <t xml:space="preserve">１１社</t>
  </si>
  <si>
    <t xml:space="preserve">業</t>
  </si>
  <si>
    <t xml:space="preserve">電気機械</t>
  </si>
  <si>
    <t xml:space="preserve">２９社</t>
  </si>
  <si>
    <t xml:space="preserve">輸送機械</t>
  </si>
  <si>
    <t xml:space="preserve">  ７社</t>
  </si>
  <si>
    <t xml:space="preserve">精密機械</t>
  </si>
  <si>
    <t xml:space="preserve">  ８社</t>
  </si>
  <si>
    <t xml:space="preserve">計</t>
  </si>
  <si>
    <t xml:space="preserve">１２４社　</t>
  </si>
  <si>
    <t xml:space="preserve">　建　設　業</t>
  </si>
  <si>
    <t xml:space="preserve">３０社</t>
  </si>
  <si>
    <t xml:space="preserve">衣 料 品</t>
  </si>
  <si>
    <t xml:space="preserve">１４社</t>
  </si>
  <si>
    <t xml:space="preserve">小</t>
  </si>
  <si>
    <t xml:space="preserve">身 回 品</t>
  </si>
  <si>
    <t xml:space="preserve">１３社</t>
  </si>
  <si>
    <t xml:space="preserve">売</t>
  </si>
  <si>
    <t xml:space="preserve">飲食料品</t>
  </si>
  <si>
    <t xml:space="preserve">１８社</t>
  </si>
  <si>
    <t xml:space="preserve">家 電 品</t>
  </si>
  <si>
    <t xml:space="preserve">１０社</t>
  </si>
  <si>
    <t xml:space="preserve">５５社</t>
  </si>
  <si>
    <t xml:space="preserve">サ</t>
  </si>
  <si>
    <t xml:space="preserve">旅館・ホテル</t>
  </si>
  <si>
    <t xml:space="preserve">｜</t>
  </si>
  <si>
    <t xml:space="preserve">ビ</t>
  </si>
  <si>
    <t xml:space="preserve">そ の 他</t>
  </si>
  <si>
    <t xml:space="preserve">ス</t>
  </si>
  <si>
    <t xml:space="preserve">２８社</t>
  </si>
  <si>
    <t xml:space="preserve"> 　全　業　種</t>
  </si>
  <si>
    <t xml:space="preserve">２３７社</t>
  </si>
  <si>
    <t xml:space="preserve">　（注）各欄の上段は企業数、下段はＤＩ値である。</t>
  </si>
  <si>
    <t xml:space="preserve">（単位：％）</t>
  </si>
  <si>
    <r>
      <rPr>
        <sz val="7"/>
        <rFont val="明朝"/>
        <family val="1"/>
        <charset val="128"/>
      </rPr>
      <t xml:space="preserve">H17.2</t>
    </r>
    <r>
      <rPr>
        <sz val="7"/>
        <rFont val="Noto Sans"/>
        <family val="2"/>
      </rPr>
      <t xml:space="preserve">月</t>
    </r>
  </si>
  <si>
    <t xml:space="preserve">３月</t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7"/>
        <rFont val="明朝"/>
        <family val="1"/>
        <charset val="128"/>
      </rPr>
      <t xml:space="preserve">H18.1</t>
    </r>
    <r>
      <rPr>
        <sz val="7"/>
        <rFont val="Noto Sans"/>
        <family val="2"/>
      </rPr>
      <t xml:space="preserve">月</t>
    </r>
  </si>
  <si>
    <r>
      <rPr>
        <sz val="7"/>
        <rFont val="明朝"/>
        <family val="1"/>
        <charset val="128"/>
      </rPr>
      <t xml:space="preserve">H18.2</t>
    </r>
    <r>
      <rPr>
        <sz val="7"/>
        <rFont val="Noto Sans"/>
        <family val="2"/>
      </rPr>
      <t xml:space="preserve">月</t>
    </r>
  </si>
  <si>
    <t xml:space="preserve">３カ月前との比較</t>
  </si>
  <si>
    <t xml:space="preserve">現在の資金繰り</t>
  </si>
  <si>
    <t xml:space="preserve">３カ月先の見通し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7"/>
        <rFont val="明朝"/>
        <family val="1"/>
        <charset val="128"/>
      </rPr>
      <t xml:space="preserve">H1</t>
    </r>
    <r>
      <rPr>
        <sz val="7"/>
        <rFont val="Noto Sans"/>
        <family val="2"/>
      </rPr>
      <t xml:space="preserve">８</t>
    </r>
    <r>
      <rPr>
        <sz val="7"/>
        <rFont val="明朝"/>
        <family val="1"/>
        <charset val="128"/>
      </rPr>
      <t xml:space="preserve">.1</t>
    </r>
    <r>
      <rPr>
        <sz val="7"/>
        <rFont val="Noto Sans"/>
        <family val="2"/>
      </rPr>
      <t xml:space="preserve">月</t>
    </r>
  </si>
  <si>
    <r>
      <rPr>
        <sz val="7"/>
        <rFont val="明朝"/>
        <family val="1"/>
        <charset val="128"/>
      </rPr>
      <t xml:space="preserve">H1</t>
    </r>
    <r>
      <rPr>
        <sz val="7"/>
        <rFont val="Noto Sans"/>
        <family val="2"/>
      </rPr>
      <t xml:space="preserve">８</t>
    </r>
    <r>
      <rPr>
        <sz val="7"/>
        <rFont val="明朝"/>
        <family val="1"/>
        <charset val="128"/>
      </rPr>
      <t xml:space="preserve">.2</t>
    </r>
    <r>
      <rPr>
        <sz val="7"/>
        <rFont val="Noto Sans"/>
        <family val="2"/>
      </rPr>
      <t xml:space="preserve">月</t>
    </r>
  </si>
  <si>
    <t xml:space="preserve">食品</t>
  </si>
  <si>
    <t xml:space="preserve">繊維・衣服</t>
  </si>
  <si>
    <t xml:space="preserve">木材・木製品</t>
  </si>
  <si>
    <t xml:space="preserve">製造業全体</t>
  </si>
  <si>
    <r>
      <rPr>
        <sz val="10"/>
        <rFont val="System"/>
        <family val="0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System"/>
        <family val="0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System"/>
        <family val="0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System"/>
        <family val="0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System"/>
        <family val="0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System"/>
        <family val="0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System"/>
        <family val="0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System"/>
        <family val="0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System"/>
        <family val="0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System"/>
        <family val="0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7"/>
        <rFont val="明朝"/>
        <family val="1"/>
        <charset val="128"/>
      </rPr>
      <t xml:space="preserve">H17.1</t>
    </r>
    <r>
      <rPr>
        <sz val="7"/>
        <rFont val="Noto Sans"/>
        <family val="2"/>
      </rPr>
      <t xml:space="preserve">月</t>
    </r>
  </si>
  <si>
    <t xml:space="preserve">鉄鋼･金属製品</t>
  </si>
  <si>
    <t xml:space="preserve">輸送用機械</t>
  </si>
  <si>
    <t xml:space="preserve">建設業全体</t>
  </si>
  <si>
    <t xml:space="preserve">衣料品</t>
  </si>
  <si>
    <t xml:space="preserve">身回品</t>
  </si>
  <si>
    <t xml:space="preserve">家電品</t>
  </si>
  <si>
    <t xml:space="preserve">小売業全体</t>
  </si>
  <si>
    <r>
      <rPr>
        <sz val="7"/>
        <rFont val="明朝"/>
        <family val="1"/>
        <charset val="128"/>
      </rPr>
      <t xml:space="preserve">H181</t>
    </r>
    <r>
      <rPr>
        <sz val="7"/>
        <rFont val="Noto Sans"/>
        <family val="2"/>
      </rPr>
      <t xml:space="preserve">月</t>
    </r>
  </si>
  <si>
    <r>
      <rPr>
        <sz val="7"/>
        <rFont val="明朝"/>
        <family val="1"/>
        <charset val="128"/>
      </rPr>
      <t xml:space="preserve">H182</t>
    </r>
    <r>
      <rPr>
        <sz val="7"/>
        <rFont val="Noto Sans"/>
        <family val="2"/>
      </rPr>
      <t xml:space="preserve">月</t>
    </r>
  </si>
  <si>
    <t xml:space="preserve">その他サービス</t>
  </si>
  <si>
    <t xml:space="preserve">サービス業全体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\ "/>
    <numFmt numFmtId="166" formatCode="[BLUE]0.0\ ;[RED]&quot;▲ &quot;0.0\ "/>
    <numFmt numFmtId="167" formatCode="[RED][$-1030411]ee/mm/dd"/>
    <numFmt numFmtId="168" formatCode="\(0.0\);&quot;(▲ &quot;0.0\)"/>
    <numFmt numFmtId="169" formatCode="[BLUE]#,##0\ "/>
    <numFmt numFmtId="170" formatCode="[BLUE]0.0\ ;[RED]\▲0.0\ "/>
    <numFmt numFmtId="171" formatCode="0.0_ "/>
    <numFmt numFmtId="172" formatCode="0.0"/>
    <numFmt numFmtId="173" formatCode="0"/>
    <numFmt numFmtId="174" formatCode="0_ "/>
  </numFmts>
  <fonts count="2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明朝"/>
      <family val="1"/>
      <charset val="128"/>
    </font>
    <font>
      <sz val="10"/>
      <name val="明朝"/>
      <family val="1"/>
      <charset val="128"/>
    </font>
    <font>
      <sz val="9"/>
      <name val="明朝"/>
      <family val="1"/>
      <charset val="128"/>
    </font>
    <font>
      <b val="true"/>
      <u val="single"/>
      <sz val="12"/>
      <name val="Noto Sans"/>
      <family val="2"/>
    </font>
    <font>
      <sz val="10"/>
      <name val="Noto Sans"/>
      <family val="2"/>
    </font>
    <font>
      <shadow val="true"/>
      <sz val="10"/>
      <name val="明朝"/>
      <family val="1"/>
      <charset val="128"/>
    </font>
    <font>
      <shadow val="true"/>
      <sz val="10"/>
      <name val="Noto Sans"/>
      <family val="2"/>
    </font>
    <font>
      <sz val="11"/>
      <name val="明朝"/>
      <family val="1"/>
      <charset val="128"/>
    </font>
    <font>
      <sz val="7"/>
      <name val="明朝"/>
      <family val="1"/>
      <charset val="128"/>
    </font>
    <font>
      <sz val="7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System"/>
      <family val="0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name val="System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652112007594"/>
          <c:y val="0.0999341672152732"/>
          <c:w val="0.848789748457523"/>
          <c:h val="0.896379196840026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H17.2月</c:v>
                </c:pt>
                <c:pt idx="1">
                  <c:v>３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18.1月</c:v>
                </c:pt>
                <c:pt idx="12">
                  <c:v>H18.2月</c:v>
                </c:pt>
              </c:strCache>
            </c:strRef>
          </c:cat>
          <c:val>
            <c:numRef>
              <c:f>'Ｄ．Ｉの１'!$C$17:$O$17</c:f>
              <c:numCache>
                <c:formatCode>General</c:formatCode>
                <c:ptCount val="13"/>
                <c:pt idx="0">
                  <c:v>-35.8</c:v>
                </c:pt>
                <c:pt idx="1">
                  <c:v>-7.4</c:v>
                </c:pt>
                <c:pt idx="2">
                  <c:v>0.9</c:v>
                </c:pt>
                <c:pt idx="3">
                  <c:v>-4.3</c:v>
                </c:pt>
                <c:pt idx="4">
                  <c:v>-7.8</c:v>
                </c:pt>
                <c:pt idx="5">
                  <c:v>-3</c:v>
                </c:pt>
                <c:pt idx="6">
                  <c:v>1.7</c:v>
                </c:pt>
                <c:pt idx="7">
                  <c:v>-3</c:v>
                </c:pt>
                <c:pt idx="8">
                  <c:v>8.2</c:v>
                </c:pt>
                <c:pt idx="9">
                  <c:v>-2.6</c:v>
                </c:pt>
                <c:pt idx="10">
                  <c:v>-14</c:v>
                </c:pt>
                <c:pt idx="11">
                  <c:v>-34.9</c:v>
                </c:pt>
                <c:pt idx="12">
                  <c:v>-2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H17.2月</c:v>
                </c:pt>
                <c:pt idx="1">
                  <c:v>３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18.1月</c:v>
                </c:pt>
                <c:pt idx="12">
                  <c:v>H18.2月</c:v>
                </c:pt>
              </c:strCache>
            </c:strRef>
          </c:cat>
          <c:val>
            <c:numRef>
              <c:f>'Ｄ．Ｉの１'!$C$18:$O$18</c:f>
              <c:numCache>
                <c:formatCode>General</c:formatCode>
                <c:ptCount val="13"/>
                <c:pt idx="0">
                  <c:v>-19.5</c:v>
                </c:pt>
                <c:pt idx="1">
                  <c:v>-11</c:v>
                </c:pt>
                <c:pt idx="2">
                  <c:v>-7.3</c:v>
                </c:pt>
                <c:pt idx="3">
                  <c:v>-8.9</c:v>
                </c:pt>
                <c:pt idx="4">
                  <c:v>-11.4</c:v>
                </c:pt>
                <c:pt idx="5">
                  <c:v>-12.1</c:v>
                </c:pt>
                <c:pt idx="6">
                  <c:v>-11.2</c:v>
                </c:pt>
                <c:pt idx="7">
                  <c:v>-9.4</c:v>
                </c:pt>
                <c:pt idx="8">
                  <c:v>-7.3</c:v>
                </c:pt>
                <c:pt idx="9">
                  <c:v>-9.8</c:v>
                </c:pt>
                <c:pt idx="10">
                  <c:v>-12.8</c:v>
                </c:pt>
                <c:pt idx="11">
                  <c:v>-20.9</c:v>
                </c:pt>
                <c:pt idx="12">
                  <c:v>-1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H17.2月</c:v>
                </c:pt>
                <c:pt idx="1">
                  <c:v>３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18.1月</c:v>
                </c:pt>
                <c:pt idx="12">
                  <c:v>H18.2月</c:v>
                </c:pt>
              </c:strCache>
            </c:strRef>
          </c:cat>
          <c:val>
            <c:numRef>
              <c:f>'Ｄ．Ｉの１'!$C$19:$O$19</c:f>
              <c:numCache>
                <c:formatCode>General</c:formatCode>
                <c:ptCount val="13"/>
                <c:pt idx="0">
                  <c:v>2.2</c:v>
                </c:pt>
                <c:pt idx="1">
                  <c:v>-5.7</c:v>
                </c:pt>
                <c:pt idx="2">
                  <c:v>-5.6</c:v>
                </c:pt>
                <c:pt idx="3">
                  <c:v>5.2</c:v>
                </c:pt>
                <c:pt idx="4">
                  <c:v>-1.2</c:v>
                </c:pt>
                <c:pt idx="5">
                  <c:v>1.2</c:v>
                </c:pt>
                <c:pt idx="6">
                  <c:v>-13.1</c:v>
                </c:pt>
                <c:pt idx="7">
                  <c:v>-10.1</c:v>
                </c:pt>
                <c:pt idx="8">
                  <c:v>-22.1</c:v>
                </c:pt>
                <c:pt idx="9">
                  <c:v>-23.1</c:v>
                </c:pt>
                <c:pt idx="10">
                  <c:v>-17.1</c:v>
                </c:pt>
                <c:pt idx="11">
                  <c:v>0</c:v>
                </c:pt>
                <c:pt idx="12">
                  <c:v>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789512"/>
        <c:axId val="90472764"/>
      </c:lineChart>
      <c:catAx>
        <c:axId val="367895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72764"/>
        <c:crossesAt val="-500"/>
        <c:auto val="1"/>
        <c:lblAlgn val="ctr"/>
        <c:lblOffset val="100"/>
        <c:noMultiLvlLbl val="0"/>
      </c:catAx>
      <c:valAx>
        <c:axId val="90472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8951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390128144281"/>
          <c:y val="0.43594470046083"/>
          <c:w val="0.123920265780731"/>
          <c:h val="0.399473337722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680214466944"/>
          <c:y val="0.0917802672425429"/>
          <c:w val="0.844080616592465"/>
          <c:h val="0.9082197327574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H17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18.1月</c:v>
                </c:pt>
                <c:pt idx="12">
                  <c:v>H18.2月</c:v>
                </c:pt>
              </c:strCache>
            </c:strRef>
          </c:cat>
          <c:val>
            <c:numRef>
              <c:f>'Ｄ．Ｉの４'!$C$18:$O$18</c:f>
              <c:numCache>
                <c:formatCode>General</c:formatCode>
                <c:ptCount val="13"/>
                <c:pt idx="0">
                  <c:v>-33.3</c:v>
                </c:pt>
                <c:pt idx="1">
                  <c:v>-4</c:v>
                </c:pt>
                <c:pt idx="2">
                  <c:v>19.2</c:v>
                </c:pt>
                <c:pt idx="3">
                  <c:v>11.5</c:v>
                </c:pt>
                <c:pt idx="4">
                  <c:v>0</c:v>
                </c:pt>
                <c:pt idx="5">
                  <c:v>0</c:v>
                </c:pt>
                <c:pt idx="6">
                  <c:v>14.3</c:v>
                </c:pt>
                <c:pt idx="7">
                  <c:v>0</c:v>
                </c:pt>
                <c:pt idx="8">
                  <c:v>14.8</c:v>
                </c:pt>
                <c:pt idx="9">
                  <c:v>-14.8</c:v>
                </c:pt>
                <c:pt idx="10">
                  <c:v>-38.5</c:v>
                </c:pt>
                <c:pt idx="11">
                  <c:v>-55.6</c:v>
                </c:pt>
                <c:pt idx="12">
                  <c:v>-4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H17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18.1月</c:v>
                </c:pt>
                <c:pt idx="12">
                  <c:v>H18.2月</c:v>
                </c:pt>
              </c:strCache>
            </c:strRef>
          </c:cat>
          <c:val>
            <c:numRef>
              <c:f>'Ｄ．Ｉの４'!$C$19:$O$19</c:f>
              <c:numCache>
                <c:formatCode>General</c:formatCode>
                <c:ptCount val="13"/>
                <c:pt idx="0">
                  <c:v>-4.2</c:v>
                </c:pt>
                <c:pt idx="1">
                  <c:v>4</c:v>
                </c:pt>
                <c:pt idx="2">
                  <c:v>11.5</c:v>
                </c:pt>
                <c:pt idx="3">
                  <c:v>14.3</c:v>
                </c:pt>
                <c:pt idx="4">
                  <c:v>-11.1</c:v>
                </c:pt>
                <c:pt idx="5">
                  <c:v>-12.1</c:v>
                </c:pt>
                <c:pt idx="6">
                  <c:v>-10.7</c:v>
                </c:pt>
                <c:pt idx="7">
                  <c:v>-3.7</c:v>
                </c:pt>
                <c:pt idx="8">
                  <c:v>3.7</c:v>
                </c:pt>
                <c:pt idx="9">
                  <c:v>0</c:v>
                </c:pt>
                <c:pt idx="10">
                  <c:v>-15.4</c:v>
                </c:pt>
                <c:pt idx="11">
                  <c:v>-37</c:v>
                </c:pt>
                <c:pt idx="12">
                  <c:v>-2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H17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18.1月</c:v>
                </c:pt>
                <c:pt idx="12">
                  <c:v>H18.2月</c:v>
                </c:pt>
              </c:strCache>
            </c:strRef>
          </c:cat>
          <c:val>
            <c:numRef>
              <c:f>'Ｄ．Ｉの４'!$C$20:$O$20</c:f>
              <c:numCache>
                <c:formatCode>General</c:formatCode>
                <c:ptCount val="13"/>
                <c:pt idx="0">
                  <c:v>29.2</c:v>
                </c:pt>
                <c:pt idx="1">
                  <c:v>4</c:v>
                </c:pt>
                <c:pt idx="2">
                  <c:v>-11.5</c:v>
                </c:pt>
                <c:pt idx="3">
                  <c:v>-3.6</c:v>
                </c:pt>
                <c:pt idx="4">
                  <c:v>-22.2</c:v>
                </c:pt>
                <c:pt idx="5">
                  <c:v>1.2</c:v>
                </c:pt>
                <c:pt idx="6">
                  <c:v>-14.3</c:v>
                </c:pt>
                <c:pt idx="7">
                  <c:v>-3.7</c:v>
                </c:pt>
                <c:pt idx="8">
                  <c:v>-33.3</c:v>
                </c:pt>
                <c:pt idx="9">
                  <c:v>-22.2</c:v>
                </c:pt>
                <c:pt idx="10">
                  <c:v>-15.4</c:v>
                </c:pt>
                <c:pt idx="11">
                  <c:v>-14.8</c:v>
                </c:pt>
                <c:pt idx="12">
                  <c:v>-1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118297"/>
        <c:axId val="24967461"/>
      </c:lineChart>
      <c:catAx>
        <c:axId val="501182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67461"/>
        <c:crossesAt val="-70"/>
        <c:auto val="1"/>
        <c:lblAlgn val="ctr"/>
        <c:lblOffset val="100"/>
        <c:noMultiLvlLbl val="0"/>
      </c:catAx>
      <c:valAx>
        <c:axId val="24967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1829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7479534683326"/>
          <c:y val="0.447563773788635"/>
          <c:w val="0.138493944181148"/>
          <c:h val="0.35713321635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・売上額前年比の推移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985293417734"/>
          <c:y val="0.0698505523066927"/>
          <c:w val="0.830945695112084"/>
          <c:h val="0.91856183669049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41</c:f>
              <c:strCache>
                <c:ptCount val="1"/>
                <c:pt idx="0">
                  <c:v>旅館・ホテ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O$40</c:f>
              <c:strCache>
                <c:ptCount val="13"/>
                <c:pt idx="0">
                  <c:v>H17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181月</c:v>
                </c:pt>
                <c:pt idx="12">
                  <c:v>H182月</c:v>
                </c:pt>
              </c:strCache>
            </c:strRef>
          </c:cat>
          <c:val>
            <c:numRef>
              <c:f>'Ｄ．Ｉの４'!$C$41:$O$41</c:f>
              <c:numCache>
                <c:formatCode>General</c:formatCode>
                <c:ptCount val="13"/>
                <c:pt idx="0">
                  <c:v>-3.8</c:v>
                </c:pt>
                <c:pt idx="1">
                  <c:v>-7.2</c:v>
                </c:pt>
                <c:pt idx="2">
                  <c:v>12.5</c:v>
                </c:pt>
                <c:pt idx="3">
                  <c:v>-9.3</c:v>
                </c:pt>
                <c:pt idx="4">
                  <c:v>-4.8</c:v>
                </c:pt>
                <c:pt idx="5">
                  <c:v>-6</c:v>
                </c:pt>
                <c:pt idx="6">
                  <c:v>-1.1</c:v>
                </c:pt>
                <c:pt idx="7">
                  <c:v>0.5</c:v>
                </c:pt>
                <c:pt idx="8">
                  <c:v>-4.9</c:v>
                </c:pt>
                <c:pt idx="9">
                  <c:v>-2</c:v>
                </c:pt>
                <c:pt idx="10">
                  <c:v>-3</c:v>
                </c:pt>
                <c:pt idx="11">
                  <c:v>-5.8</c:v>
                </c:pt>
                <c:pt idx="12">
                  <c:v>-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42</c:f>
              <c:strCache>
                <c:ptCount val="1"/>
                <c:pt idx="0">
                  <c:v>その他サービ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O$40</c:f>
              <c:strCache>
                <c:ptCount val="13"/>
                <c:pt idx="0">
                  <c:v>H17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181月</c:v>
                </c:pt>
                <c:pt idx="12">
                  <c:v>H182月</c:v>
                </c:pt>
              </c:strCache>
            </c:strRef>
          </c:cat>
          <c:val>
            <c:numRef>
              <c:f>'Ｄ．Ｉの４'!$C$42:$O$42</c:f>
              <c:numCache>
                <c:formatCode>General</c:formatCode>
                <c:ptCount val="13"/>
                <c:pt idx="0">
                  <c:v>4.6</c:v>
                </c:pt>
                <c:pt idx="1">
                  <c:v>17.5</c:v>
                </c:pt>
                <c:pt idx="2">
                  <c:v>11.1</c:v>
                </c:pt>
                <c:pt idx="3">
                  <c:v>0.3</c:v>
                </c:pt>
                <c:pt idx="4">
                  <c:v>6.5</c:v>
                </c:pt>
                <c:pt idx="5">
                  <c:v>-16.4</c:v>
                </c:pt>
                <c:pt idx="6">
                  <c:v>-0.6</c:v>
                </c:pt>
                <c:pt idx="7">
                  <c:v>8.1</c:v>
                </c:pt>
                <c:pt idx="8">
                  <c:v>-5.3</c:v>
                </c:pt>
                <c:pt idx="9">
                  <c:v>6.9</c:v>
                </c:pt>
                <c:pt idx="10">
                  <c:v>-2.5</c:v>
                </c:pt>
                <c:pt idx="11">
                  <c:v>7.6</c:v>
                </c:pt>
                <c:pt idx="12">
                  <c:v>2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43</c:f>
              <c:strCache>
                <c:ptCount val="1"/>
                <c:pt idx="0">
                  <c:v>サービス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O$40</c:f>
              <c:strCache>
                <c:ptCount val="13"/>
                <c:pt idx="0">
                  <c:v>H17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181月</c:v>
                </c:pt>
                <c:pt idx="12">
                  <c:v>H182月</c:v>
                </c:pt>
              </c:strCache>
            </c:strRef>
          </c:cat>
          <c:val>
            <c:numRef>
              <c:f>'Ｄ．Ｉの４'!$C$43:$O$43</c:f>
              <c:numCache>
                <c:formatCode>General</c:formatCode>
                <c:ptCount val="13"/>
                <c:pt idx="0">
                  <c:v>1</c:v>
                </c:pt>
                <c:pt idx="1">
                  <c:v>6.8</c:v>
                </c:pt>
                <c:pt idx="2">
                  <c:v>11.6</c:v>
                </c:pt>
                <c:pt idx="3">
                  <c:v>-5</c:v>
                </c:pt>
                <c:pt idx="4">
                  <c:v>1</c:v>
                </c:pt>
                <c:pt idx="5">
                  <c:v>-11.7</c:v>
                </c:pt>
                <c:pt idx="6">
                  <c:v>-0.8</c:v>
                </c:pt>
                <c:pt idx="7">
                  <c:v>5</c:v>
                </c:pt>
                <c:pt idx="8">
                  <c:v>-5.1</c:v>
                </c:pt>
                <c:pt idx="9">
                  <c:v>2.3</c:v>
                </c:pt>
                <c:pt idx="10">
                  <c:v>-2.7</c:v>
                </c:pt>
                <c:pt idx="11">
                  <c:v>2.2</c:v>
                </c:pt>
                <c:pt idx="12">
                  <c:v>1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561233"/>
        <c:axId val="8948325"/>
      </c:lineChart>
      <c:catAx>
        <c:axId val="595612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8325"/>
        <c:crossesAt val="-50"/>
        <c:auto val="1"/>
        <c:lblAlgn val="ctr"/>
        <c:lblOffset val="100"/>
        <c:noMultiLvlLbl val="0"/>
      </c:catAx>
      <c:valAx>
        <c:axId val="8948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6123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7751653895579"/>
          <c:y val="0.510179770413689"/>
          <c:w val="0.14606634619961"/>
          <c:h val="0.248321420836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568757507704"/>
          <c:y val="0.0998556619866159"/>
          <c:w val="0.846921188697968"/>
          <c:h val="0.89647027949088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N$16</c:f>
              <c:strCache>
                <c:ptCount val="12"/>
                <c:pt idx="0">
                  <c:v>H17.2月</c:v>
                </c:pt>
                <c:pt idx="1">
                  <c:v>３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18.1月</c:v>
                </c:pt>
              </c:strCache>
            </c:strRef>
          </c:cat>
          <c:val>
            <c:numRef>
              <c:f>'Ｄ．Ｉの１'!$C$17:$N$17</c:f>
              <c:numCache>
                <c:formatCode>General</c:formatCode>
                <c:ptCount val="12"/>
                <c:pt idx="0">
                  <c:v>-35.8</c:v>
                </c:pt>
                <c:pt idx="1">
                  <c:v>-7.4</c:v>
                </c:pt>
                <c:pt idx="2">
                  <c:v>0.9</c:v>
                </c:pt>
                <c:pt idx="3">
                  <c:v>-4.3</c:v>
                </c:pt>
                <c:pt idx="4">
                  <c:v>-7.8</c:v>
                </c:pt>
                <c:pt idx="5">
                  <c:v>-3</c:v>
                </c:pt>
                <c:pt idx="6">
                  <c:v>1.7</c:v>
                </c:pt>
                <c:pt idx="7">
                  <c:v>-3</c:v>
                </c:pt>
                <c:pt idx="8">
                  <c:v>8.2</c:v>
                </c:pt>
                <c:pt idx="9">
                  <c:v>-2.6</c:v>
                </c:pt>
                <c:pt idx="10">
                  <c:v>-14</c:v>
                </c:pt>
                <c:pt idx="11">
                  <c:v>-3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N$16</c:f>
              <c:strCache>
                <c:ptCount val="12"/>
                <c:pt idx="0">
                  <c:v>H17.2月</c:v>
                </c:pt>
                <c:pt idx="1">
                  <c:v>３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18.1月</c:v>
                </c:pt>
              </c:strCache>
            </c:strRef>
          </c:cat>
          <c:val>
            <c:numRef>
              <c:f>'Ｄ．Ｉの１'!$C$18:$N$18</c:f>
              <c:numCache>
                <c:formatCode>General</c:formatCode>
                <c:ptCount val="12"/>
                <c:pt idx="0">
                  <c:v>-19.5</c:v>
                </c:pt>
                <c:pt idx="1">
                  <c:v>-11</c:v>
                </c:pt>
                <c:pt idx="2">
                  <c:v>-7.3</c:v>
                </c:pt>
                <c:pt idx="3">
                  <c:v>-8.9</c:v>
                </c:pt>
                <c:pt idx="4">
                  <c:v>-11.4</c:v>
                </c:pt>
                <c:pt idx="5">
                  <c:v>-12.1</c:v>
                </c:pt>
                <c:pt idx="6">
                  <c:v>-11.2</c:v>
                </c:pt>
                <c:pt idx="7">
                  <c:v>-9.4</c:v>
                </c:pt>
                <c:pt idx="8">
                  <c:v>-7.3</c:v>
                </c:pt>
                <c:pt idx="9">
                  <c:v>-9.8</c:v>
                </c:pt>
                <c:pt idx="10">
                  <c:v>-12.8</c:v>
                </c:pt>
                <c:pt idx="11">
                  <c:v>-2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N$16</c:f>
              <c:strCache>
                <c:ptCount val="12"/>
                <c:pt idx="0">
                  <c:v>H17.2月</c:v>
                </c:pt>
                <c:pt idx="1">
                  <c:v>３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18.1月</c:v>
                </c:pt>
              </c:strCache>
            </c:strRef>
          </c:cat>
          <c:val>
            <c:numRef>
              <c:f>'Ｄ．Ｉの１'!$C$19:$N$19</c:f>
              <c:numCache>
                <c:formatCode>General</c:formatCode>
                <c:ptCount val="12"/>
                <c:pt idx="0">
                  <c:v>2.2</c:v>
                </c:pt>
                <c:pt idx="1">
                  <c:v>-5.7</c:v>
                </c:pt>
                <c:pt idx="2">
                  <c:v>-5.6</c:v>
                </c:pt>
                <c:pt idx="3">
                  <c:v>5.2</c:v>
                </c:pt>
                <c:pt idx="4">
                  <c:v>-1.2</c:v>
                </c:pt>
                <c:pt idx="5">
                  <c:v>1.2</c:v>
                </c:pt>
                <c:pt idx="6">
                  <c:v>-13.1</c:v>
                </c:pt>
                <c:pt idx="7">
                  <c:v>-10.1</c:v>
                </c:pt>
                <c:pt idx="8">
                  <c:v>-22.1</c:v>
                </c:pt>
                <c:pt idx="9">
                  <c:v>-23.1</c:v>
                </c:pt>
                <c:pt idx="10">
                  <c:v>-17.1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038550"/>
        <c:axId val="52718408"/>
      </c:lineChart>
      <c:catAx>
        <c:axId val="290385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18408"/>
        <c:crossesAt val="-500"/>
        <c:auto val="1"/>
        <c:lblAlgn val="ctr"/>
        <c:lblOffset val="100"/>
        <c:noMultiLvlLbl val="0"/>
      </c:catAx>
      <c:valAx>
        <c:axId val="52718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3855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5037864939677"/>
          <c:y val="0.436688098674715"/>
          <c:w val="0.136366010341046"/>
          <c:h val="0.3981104841884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167655940852"/>
          <c:y val="0.0982022746728629"/>
          <c:w val="0.844319483494741"/>
          <c:h val="0.90179772532713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N$37</c:f>
              <c:strCache>
                <c:ptCount val="12"/>
                <c:pt idx="0">
                  <c:v>H17.2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1８.1月</c:v>
                </c:pt>
              </c:strCache>
            </c:strRef>
          </c:cat>
          <c:val>
            <c:numRef>
              <c:f>'Ｄ．Ｉの１'!$C$38:$N$38</c:f>
              <c:numCache>
                <c:formatCode>General</c:formatCode>
                <c:ptCount val="12"/>
                <c:pt idx="0">
                  <c:v>-26</c:v>
                </c:pt>
                <c:pt idx="1">
                  <c:v>-5.6</c:v>
                </c:pt>
                <c:pt idx="2">
                  <c:v>4</c:v>
                </c:pt>
                <c:pt idx="3">
                  <c:v>-6.5</c:v>
                </c:pt>
                <c:pt idx="4">
                  <c:v>-1.6</c:v>
                </c:pt>
                <c:pt idx="5">
                  <c:v>0</c:v>
                </c:pt>
                <c:pt idx="6">
                  <c:v>11.3</c:v>
                </c:pt>
                <c:pt idx="7">
                  <c:v>12.2</c:v>
                </c:pt>
                <c:pt idx="8">
                  <c:v>16.9</c:v>
                </c:pt>
                <c:pt idx="9">
                  <c:v>6.5</c:v>
                </c:pt>
                <c:pt idx="10">
                  <c:v>-9.8</c:v>
                </c:pt>
                <c:pt idx="11">
                  <c:v>-2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N$37</c:f>
              <c:strCache>
                <c:ptCount val="12"/>
                <c:pt idx="0">
                  <c:v>H17.2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1８.1月</c:v>
                </c:pt>
              </c:strCache>
            </c:strRef>
          </c:cat>
          <c:val>
            <c:numRef>
              <c:f>'Ｄ．Ｉの１'!$C$39:$N$39</c:f>
              <c:numCache>
                <c:formatCode>General</c:formatCode>
                <c:ptCount val="12"/>
                <c:pt idx="0">
                  <c:v>-17.2</c:v>
                </c:pt>
                <c:pt idx="1">
                  <c:v>-14.9</c:v>
                </c:pt>
                <c:pt idx="2">
                  <c:v>-9.9</c:v>
                </c:pt>
                <c:pt idx="3">
                  <c:v>-12.2</c:v>
                </c:pt>
                <c:pt idx="4">
                  <c:v>-7.2</c:v>
                </c:pt>
                <c:pt idx="5">
                  <c:v>-7.1</c:v>
                </c:pt>
                <c:pt idx="6">
                  <c:v>-3.6</c:v>
                </c:pt>
                <c:pt idx="7">
                  <c:v>-2.2</c:v>
                </c:pt>
                <c:pt idx="8">
                  <c:v>-3.6</c:v>
                </c:pt>
                <c:pt idx="9">
                  <c:v>-5</c:v>
                </c:pt>
                <c:pt idx="10">
                  <c:v>-10.1</c:v>
                </c:pt>
                <c:pt idx="11">
                  <c:v>-1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N$37</c:f>
              <c:strCache>
                <c:ptCount val="12"/>
                <c:pt idx="0">
                  <c:v>H17.2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1８.1月</c:v>
                </c:pt>
              </c:strCache>
            </c:strRef>
          </c:cat>
          <c:val>
            <c:numRef>
              <c:f>'Ｄ．Ｉの１'!$C$40:$N$40</c:f>
              <c:numCache>
                <c:formatCode>General</c:formatCode>
                <c:ptCount val="12"/>
                <c:pt idx="0">
                  <c:v>2.4</c:v>
                </c:pt>
                <c:pt idx="1">
                  <c:v>-5</c:v>
                </c:pt>
                <c:pt idx="2">
                  <c:v>-2.1</c:v>
                </c:pt>
                <c:pt idx="3">
                  <c:v>12.2</c:v>
                </c:pt>
                <c:pt idx="4">
                  <c:v>11.6</c:v>
                </c:pt>
                <c:pt idx="5">
                  <c:v>14.3</c:v>
                </c:pt>
                <c:pt idx="6">
                  <c:v>-4.3</c:v>
                </c:pt>
                <c:pt idx="7">
                  <c:v>-10.8</c:v>
                </c:pt>
                <c:pt idx="8">
                  <c:v>-18.6</c:v>
                </c:pt>
                <c:pt idx="9">
                  <c:v>-18.6</c:v>
                </c:pt>
                <c:pt idx="10">
                  <c:v>-12.2</c:v>
                </c:pt>
                <c:pt idx="11">
                  <c:v>1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782478"/>
        <c:axId val="73885304"/>
      </c:lineChart>
      <c:catAx>
        <c:axId val="267824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85304"/>
        <c:crossesAt val="-60"/>
        <c:auto val="1"/>
        <c:lblAlgn val="ctr"/>
        <c:lblOffset val="100"/>
        <c:noMultiLvlLbl val="0"/>
      </c:catAx>
      <c:valAx>
        <c:axId val="73885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8247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2142038946163"/>
          <c:y val="0.484040601687661"/>
          <c:w val="0.145110902842862"/>
          <c:h val="0.323590558884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167655940852"/>
          <c:y val="0.0899147727272727"/>
          <c:w val="0.847235238987816"/>
          <c:h val="0.91008522727272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5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N$56</c:f>
              <c:strCache>
                <c:ptCount val="12"/>
                <c:pt idx="0">
                  <c:v>H17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18.1月</c:v>
                </c:pt>
              </c:strCache>
            </c:strRef>
          </c:cat>
          <c:val>
            <c:numRef>
              <c:f>'Ｄ．Ｉの２'!$C$57:$N$57</c:f>
              <c:numCache>
                <c:formatCode>General</c:formatCode>
                <c:ptCount val="12"/>
                <c:pt idx="0">
                  <c:v>-56.7</c:v>
                </c:pt>
                <c:pt idx="1">
                  <c:v>6.7</c:v>
                </c:pt>
                <c:pt idx="2">
                  <c:v>-17.2</c:v>
                </c:pt>
                <c:pt idx="3">
                  <c:v>-20.7</c:v>
                </c:pt>
                <c:pt idx="4">
                  <c:v>-20</c:v>
                </c:pt>
                <c:pt idx="5">
                  <c:v>3.3</c:v>
                </c:pt>
                <c:pt idx="6">
                  <c:v>-23.3</c:v>
                </c:pt>
                <c:pt idx="7">
                  <c:v>12.2</c:v>
                </c:pt>
                <c:pt idx="8">
                  <c:v>-6.7</c:v>
                </c:pt>
                <c:pt idx="9">
                  <c:v>-20</c:v>
                </c:pt>
                <c:pt idx="10">
                  <c:v>-34.5</c:v>
                </c:pt>
                <c:pt idx="11">
                  <c:v>-6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5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N$56</c:f>
              <c:strCache>
                <c:ptCount val="12"/>
                <c:pt idx="0">
                  <c:v>H17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18.1月</c:v>
                </c:pt>
              </c:strCache>
            </c:strRef>
          </c:cat>
          <c:val>
            <c:numRef>
              <c:f>'Ｄ．Ｉの２'!$C$58:$N$58</c:f>
              <c:numCache>
                <c:formatCode>General</c:formatCode>
                <c:ptCount val="12"/>
                <c:pt idx="0">
                  <c:v>-26.7</c:v>
                </c:pt>
                <c:pt idx="1">
                  <c:v>-3.3</c:v>
                </c:pt>
                <c:pt idx="2">
                  <c:v>3.4</c:v>
                </c:pt>
                <c:pt idx="3">
                  <c:v>-6.9</c:v>
                </c:pt>
                <c:pt idx="4">
                  <c:v>-13.3</c:v>
                </c:pt>
                <c:pt idx="5">
                  <c:v>-13.8</c:v>
                </c:pt>
                <c:pt idx="6">
                  <c:v>-33.3</c:v>
                </c:pt>
                <c:pt idx="7">
                  <c:v>-2.2</c:v>
                </c:pt>
                <c:pt idx="8">
                  <c:v>-13.3</c:v>
                </c:pt>
                <c:pt idx="9">
                  <c:v>-30</c:v>
                </c:pt>
                <c:pt idx="10">
                  <c:v>-31</c:v>
                </c:pt>
                <c:pt idx="11">
                  <c:v>-2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5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N$56</c:f>
              <c:strCache>
                <c:ptCount val="12"/>
                <c:pt idx="0">
                  <c:v>H17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18.1月</c:v>
                </c:pt>
              </c:strCache>
            </c:strRef>
          </c:cat>
          <c:val>
            <c:numRef>
              <c:f>'Ｄ．Ｉの２'!$C$59:$N$59</c:f>
              <c:numCache>
                <c:formatCode>General</c:formatCode>
                <c:ptCount val="12"/>
                <c:pt idx="0">
                  <c:v>-23.3</c:v>
                </c:pt>
                <c:pt idx="1">
                  <c:v>3.3</c:v>
                </c:pt>
                <c:pt idx="2">
                  <c:v>-17.2</c:v>
                </c:pt>
                <c:pt idx="3">
                  <c:v>3.4</c:v>
                </c:pt>
                <c:pt idx="4">
                  <c:v>-6.7</c:v>
                </c:pt>
                <c:pt idx="5">
                  <c:v>-13.3</c:v>
                </c:pt>
                <c:pt idx="6">
                  <c:v>-43.3</c:v>
                </c:pt>
                <c:pt idx="7">
                  <c:v>-10.8</c:v>
                </c:pt>
                <c:pt idx="8">
                  <c:v>-53.3</c:v>
                </c:pt>
                <c:pt idx="9">
                  <c:v>-60</c:v>
                </c:pt>
                <c:pt idx="10">
                  <c:v>-48.3</c:v>
                </c:pt>
                <c:pt idx="11">
                  <c:v>-3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57319"/>
        <c:axId val="45866077"/>
      </c:lineChart>
      <c:catAx>
        <c:axId val="95573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66077"/>
        <c:crossesAt val="-500"/>
        <c:auto val="1"/>
        <c:lblAlgn val="ctr"/>
        <c:lblOffset val="100"/>
        <c:noMultiLvlLbl val="0"/>
      </c:catAx>
      <c:valAx>
        <c:axId val="45866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731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607518483807"/>
          <c:y val="0.384517045454545"/>
          <c:w val="0.141414141414141"/>
          <c:h val="0.38579545454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971406290616"/>
          <c:y val="0.0914593140551446"/>
          <c:w val="0.842370678450741"/>
          <c:h val="0.908540685944855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N$33</c:f>
              <c:strCache>
                <c:ptCount val="12"/>
                <c:pt idx="0">
                  <c:v>H17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18.1月</c:v>
                </c:pt>
              </c:strCache>
            </c:strRef>
          </c:cat>
          <c:val>
            <c:numRef>
              <c:f>'Ｄ．Ｉの３'!$C$34:$N$34</c:f>
              <c:numCache>
                <c:formatCode>General</c:formatCode>
                <c:ptCount val="12"/>
                <c:pt idx="0">
                  <c:v>-48.1</c:v>
                </c:pt>
                <c:pt idx="1">
                  <c:v>-21.6</c:v>
                </c:pt>
                <c:pt idx="2">
                  <c:v>-5.6</c:v>
                </c:pt>
                <c:pt idx="3">
                  <c:v>1.9</c:v>
                </c:pt>
                <c:pt idx="4">
                  <c:v>-18.9</c:v>
                </c:pt>
                <c:pt idx="5">
                  <c:v>-15.1</c:v>
                </c:pt>
                <c:pt idx="6">
                  <c:v>-13.2</c:v>
                </c:pt>
                <c:pt idx="7">
                  <c:v>-34.6</c:v>
                </c:pt>
                <c:pt idx="8">
                  <c:v>-7.7</c:v>
                </c:pt>
                <c:pt idx="9">
                  <c:v>-8</c:v>
                </c:pt>
                <c:pt idx="10">
                  <c:v>0</c:v>
                </c:pt>
                <c:pt idx="11">
                  <c:v>-2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N$33</c:f>
              <c:strCache>
                <c:ptCount val="12"/>
                <c:pt idx="0">
                  <c:v>H17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18.1月</c:v>
                </c:pt>
              </c:strCache>
            </c:strRef>
          </c:cat>
          <c:val>
            <c:numRef>
              <c:f>'Ｄ．Ｉの３'!$C$35:$N$35</c:f>
              <c:numCache>
                <c:formatCode>General</c:formatCode>
                <c:ptCount val="12"/>
                <c:pt idx="0">
                  <c:v>-28</c:v>
                </c:pt>
                <c:pt idx="1">
                  <c:v>-12.2</c:v>
                </c:pt>
                <c:pt idx="2">
                  <c:v>-15.4</c:v>
                </c:pt>
                <c:pt idx="3">
                  <c:v>-13.7</c:v>
                </c:pt>
                <c:pt idx="4">
                  <c:v>-21.6</c:v>
                </c:pt>
                <c:pt idx="5">
                  <c:v>-21.6</c:v>
                </c:pt>
                <c:pt idx="6">
                  <c:v>-19.6</c:v>
                </c:pt>
                <c:pt idx="7">
                  <c:v>24</c:v>
                </c:pt>
                <c:pt idx="8">
                  <c:v>-20.4</c:v>
                </c:pt>
                <c:pt idx="9">
                  <c:v>-17</c:v>
                </c:pt>
                <c:pt idx="10">
                  <c:v>-8.3</c:v>
                </c:pt>
                <c:pt idx="11">
                  <c:v>-1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N$33</c:f>
              <c:strCache>
                <c:ptCount val="12"/>
                <c:pt idx="0">
                  <c:v>H17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18.1月</c:v>
                </c:pt>
              </c:strCache>
            </c:strRef>
          </c:cat>
          <c:val>
            <c:numRef>
              <c:f>'Ｄ．Ｉの３'!$C$36:$N$36</c:f>
              <c:numCache>
                <c:formatCode>General</c:formatCode>
                <c:ptCount val="12"/>
                <c:pt idx="0">
                  <c:v>3.8</c:v>
                </c:pt>
                <c:pt idx="1">
                  <c:v>-17.6</c:v>
                </c:pt>
                <c:pt idx="2">
                  <c:v>-5.6</c:v>
                </c:pt>
                <c:pt idx="3">
                  <c:v>-7.5</c:v>
                </c:pt>
                <c:pt idx="4">
                  <c:v>-20.8</c:v>
                </c:pt>
                <c:pt idx="5">
                  <c:v>-18.9</c:v>
                </c:pt>
                <c:pt idx="6">
                  <c:v>-18.9</c:v>
                </c:pt>
                <c:pt idx="7">
                  <c:v>7.7</c:v>
                </c:pt>
                <c:pt idx="8">
                  <c:v>-7.7</c:v>
                </c:pt>
                <c:pt idx="9">
                  <c:v>-14</c:v>
                </c:pt>
                <c:pt idx="10">
                  <c:v>-13.7</c:v>
                </c:pt>
                <c:pt idx="11">
                  <c:v>-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827459"/>
        <c:axId val="88484805"/>
      </c:lineChart>
      <c:catAx>
        <c:axId val="998274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84805"/>
        <c:crossesAt val="-70"/>
        <c:auto val="1"/>
        <c:lblAlgn val="ctr"/>
        <c:lblOffset val="100"/>
        <c:noMultiLvlLbl val="0"/>
      </c:catAx>
      <c:valAx>
        <c:axId val="88484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2745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2425266441383"/>
          <c:y val="0.392064559515804"/>
          <c:w val="0.150402911359501"/>
          <c:h val="0.355884330867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580676929456"/>
          <c:y val="0.091740651062685"/>
          <c:w val="0.842378064583009"/>
          <c:h val="0.908259348937315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N$17</c:f>
              <c:strCache>
                <c:ptCount val="12"/>
                <c:pt idx="0">
                  <c:v>H17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18.1月</c:v>
                </c:pt>
              </c:strCache>
            </c:strRef>
          </c:cat>
          <c:val>
            <c:numRef>
              <c:f>'Ｄ．Ｉの４'!$C$18:$N$18</c:f>
              <c:numCache>
                <c:formatCode>General</c:formatCode>
                <c:ptCount val="12"/>
                <c:pt idx="0">
                  <c:v>-33.3</c:v>
                </c:pt>
                <c:pt idx="1">
                  <c:v>-4</c:v>
                </c:pt>
                <c:pt idx="2">
                  <c:v>19.2</c:v>
                </c:pt>
                <c:pt idx="3">
                  <c:v>11.5</c:v>
                </c:pt>
                <c:pt idx="4">
                  <c:v>0</c:v>
                </c:pt>
                <c:pt idx="5">
                  <c:v>0</c:v>
                </c:pt>
                <c:pt idx="6">
                  <c:v>14.3</c:v>
                </c:pt>
                <c:pt idx="7">
                  <c:v>0</c:v>
                </c:pt>
                <c:pt idx="8">
                  <c:v>14.8</c:v>
                </c:pt>
                <c:pt idx="9">
                  <c:v>-14.8</c:v>
                </c:pt>
                <c:pt idx="10">
                  <c:v>-38.5</c:v>
                </c:pt>
                <c:pt idx="11">
                  <c:v>-5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N$17</c:f>
              <c:strCache>
                <c:ptCount val="12"/>
                <c:pt idx="0">
                  <c:v>H17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18.1月</c:v>
                </c:pt>
              </c:strCache>
            </c:strRef>
          </c:cat>
          <c:val>
            <c:numRef>
              <c:f>'Ｄ．Ｉの４'!$C$19:$N$19</c:f>
              <c:numCache>
                <c:formatCode>General</c:formatCode>
                <c:ptCount val="12"/>
                <c:pt idx="0">
                  <c:v>-4.2</c:v>
                </c:pt>
                <c:pt idx="1">
                  <c:v>4</c:v>
                </c:pt>
                <c:pt idx="2">
                  <c:v>11.5</c:v>
                </c:pt>
                <c:pt idx="3">
                  <c:v>14.3</c:v>
                </c:pt>
                <c:pt idx="4">
                  <c:v>-11.1</c:v>
                </c:pt>
                <c:pt idx="5">
                  <c:v>-12.1</c:v>
                </c:pt>
                <c:pt idx="6">
                  <c:v>-10.7</c:v>
                </c:pt>
                <c:pt idx="7">
                  <c:v>-3.7</c:v>
                </c:pt>
                <c:pt idx="8">
                  <c:v>3.7</c:v>
                </c:pt>
                <c:pt idx="9">
                  <c:v>0</c:v>
                </c:pt>
                <c:pt idx="10">
                  <c:v>-15.4</c:v>
                </c:pt>
                <c:pt idx="11">
                  <c:v>-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N$17</c:f>
              <c:strCache>
                <c:ptCount val="12"/>
                <c:pt idx="0">
                  <c:v>H17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18.1月</c:v>
                </c:pt>
              </c:strCache>
            </c:strRef>
          </c:cat>
          <c:val>
            <c:numRef>
              <c:f>'Ｄ．Ｉの４'!$C$20:$N$20</c:f>
              <c:numCache>
                <c:formatCode>General</c:formatCode>
                <c:ptCount val="12"/>
                <c:pt idx="0">
                  <c:v>29.2</c:v>
                </c:pt>
                <c:pt idx="1">
                  <c:v>4</c:v>
                </c:pt>
                <c:pt idx="2">
                  <c:v>-11.5</c:v>
                </c:pt>
                <c:pt idx="3">
                  <c:v>-3.6</c:v>
                </c:pt>
                <c:pt idx="4">
                  <c:v>-22.2</c:v>
                </c:pt>
                <c:pt idx="5">
                  <c:v>1.2</c:v>
                </c:pt>
                <c:pt idx="6">
                  <c:v>-14.3</c:v>
                </c:pt>
                <c:pt idx="7">
                  <c:v>-3.7</c:v>
                </c:pt>
                <c:pt idx="8">
                  <c:v>-33.3</c:v>
                </c:pt>
                <c:pt idx="9">
                  <c:v>-22.2</c:v>
                </c:pt>
                <c:pt idx="10">
                  <c:v>-15.4</c:v>
                </c:pt>
                <c:pt idx="11">
                  <c:v>-1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788999"/>
        <c:axId val="1328176"/>
      </c:lineChart>
      <c:catAx>
        <c:axId val="167889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8176"/>
        <c:crossesAt val="-70"/>
        <c:auto val="1"/>
        <c:lblAlgn val="ctr"/>
        <c:lblOffset val="100"/>
        <c:noMultiLvlLbl val="0"/>
      </c:catAx>
      <c:valAx>
        <c:axId val="1328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8899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889130772819"/>
          <c:y val="0.409470002690342"/>
          <c:w val="0.149950759342767"/>
          <c:h val="0.355932203389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130699806266"/>
          <c:y val="0.098294269235489"/>
          <c:w val="0.84614657657232"/>
          <c:h val="0.90170573076451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H17.2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1８.1月</c:v>
                </c:pt>
                <c:pt idx="12">
                  <c:v>H1８.2月</c:v>
                </c:pt>
              </c:strCache>
            </c:strRef>
          </c:cat>
          <c:val>
            <c:numRef>
              <c:f>'Ｄ．Ｉの１'!$C$38:$O$38</c:f>
              <c:numCache>
                <c:formatCode>General</c:formatCode>
                <c:ptCount val="13"/>
                <c:pt idx="0">
                  <c:v>-26</c:v>
                </c:pt>
                <c:pt idx="1">
                  <c:v>-5.6</c:v>
                </c:pt>
                <c:pt idx="2">
                  <c:v>4</c:v>
                </c:pt>
                <c:pt idx="3">
                  <c:v>-6.5</c:v>
                </c:pt>
                <c:pt idx="4">
                  <c:v>-1.6</c:v>
                </c:pt>
                <c:pt idx="5">
                  <c:v>0</c:v>
                </c:pt>
                <c:pt idx="6">
                  <c:v>11.3</c:v>
                </c:pt>
                <c:pt idx="7">
                  <c:v>12.2</c:v>
                </c:pt>
                <c:pt idx="8">
                  <c:v>16.9</c:v>
                </c:pt>
                <c:pt idx="9">
                  <c:v>6.5</c:v>
                </c:pt>
                <c:pt idx="10">
                  <c:v>-9.8</c:v>
                </c:pt>
                <c:pt idx="11">
                  <c:v>-27.4</c:v>
                </c:pt>
                <c:pt idx="12">
                  <c:v>-1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H17.2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1８.1月</c:v>
                </c:pt>
                <c:pt idx="12">
                  <c:v>H1８.2月</c:v>
                </c:pt>
              </c:strCache>
            </c:strRef>
          </c:cat>
          <c:val>
            <c:numRef>
              <c:f>'Ｄ．Ｉの１'!$C$39:$O$39</c:f>
              <c:numCache>
                <c:formatCode>General</c:formatCode>
                <c:ptCount val="13"/>
                <c:pt idx="0">
                  <c:v>-17.2</c:v>
                </c:pt>
                <c:pt idx="1">
                  <c:v>-14.9</c:v>
                </c:pt>
                <c:pt idx="2">
                  <c:v>-9.9</c:v>
                </c:pt>
                <c:pt idx="3">
                  <c:v>-12.2</c:v>
                </c:pt>
                <c:pt idx="4">
                  <c:v>-7.2</c:v>
                </c:pt>
                <c:pt idx="5">
                  <c:v>-7.1</c:v>
                </c:pt>
                <c:pt idx="6">
                  <c:v>-3.6</c:v>
                </c:pt>
                <c:pt idx="7">
                  <c:v>-2.2</c:v>
                </c:pt>
                <c:pt idx="8">
                  <c:v>-3.6</c:v>
                </c:pt>
                <c:pt idx="9">
                  <c:v>-5</c:v>
                </c:pt>
                <c:pt idx="10">
                  <c:v>-10.1</c:v>
                </c:pt>
                <c:pt idx="11">
                  <c:v>-17.1</c:v>
                </c:pt>
                <c:pt idx="12">
                  <c:v>-18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H17.2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1８.1月</c:v>
                </c:pt>
                <c:pt idx="12">
                  <c:v>H1８.2月</c:v>
                </c:pt>
              </c:strCache>
            </c:strRef>
          </c:cat>
          <c:val>
            <c:numRef>
              <c:f>'Ｄ．Ｉの１'!$C$40:$O$40</c:f>
              <c:numCache>
                <c:formatCode>General</c:formatCode>
                <c:ptCount val="13"/>
                <c:pt idx="0">
                  <c:v>2.4</c:v>
                </c:pt>
                <c:pt idx="1">
                  <c:v>-5</c:v>
                </c:pt>
                <c:pt idx="2">
                  <c:v>-2.1</c:v>
                </c:pt>
                <c:pt idx="3">
                  <c:v>12.2</c:v>
                </c:pt>
                <c:pt idx="4">
                  <c:v>11.6</c:v>
                </c:pt>
                <c:pt idx="5">
                  <c:v>14.3</c:v>
                </c:pt>
                <c:pt idx="6">
                  <c:v>-4.3</c:v>
                </c:pt>
                <c:pt idx="7">
                  <c:v>-10.8</c:v>
                </c:pt>
                <c:pt idx="8">
                  <c:v>-18.6</c:v>
                </c:pt>
                <c:pt idx="9">
                  <c:v>-18.6</c:v>
                </c:pt>
                <c:pt idx="10">
                  <c:v>-12.2</c:v>
                </c:pt>
                <c:pt idx="11">
                  <c:v>12.1</c:v>
                </c:pt>
                <c:pt idx="12">
                  <c:v>1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835631"/>
        <c:axId val="62188644"/>
      </c:lineChart>
      <c:catAx>
        <c:axId val="558356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88644"/>
        <c:crossesAt val="-60"/>
        <c:auto val="1"/>
        <c:lblAlgn val="ctr"/>
        <c:lblOffset val="100"/>
        <c:noMultiLvlLbl val="0"/>
      </c:catAx>
      <c:valAx>
        <c:axId val="62188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3563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3717336861504"/>
          <c:y val="0.812369615903792"/>
          <c:w val="0.131692104144025"/>
          <c:h val="0.324702417474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02280652153"/>
          <c:y val="0.0996127653892376"/>
          <c:w val="0.831966826877768"/>
          <c:h val="0.90038723461076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58</c:f>
              <c:strCache>
                <c:ptCount val="1"/>
                <c:pt idx="0">
                  <c:v>食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H17.2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18.1月</c:v>
                </c:pt>
                <c:pt idx="12">
                  <c:v>H18.2月</c:v>
                </c:pt>
              </c:strCache>
            </c:strRef>
          </c:cat>
          <c:val>
            <c:numRef>
              <c:f>'Ｄ．Ｉの１'!$C$58:$O$58</c:f>
              <c:numCache>
                <c:formatCode>General</c:formatCode>
                <c:ptCount val="13"/>
                <c:pt idx="0">
                  <c:v>-3.3</c:v>
                </c:pt>
                <c:pt idx="1">
                  <c:v>-8.1</c:v>
                </c:pt>
                <c:pt idx="2">
                  <c:v>-9.6</c:v>
                </c:pt>
                <c:pt idx="3">
                  <c:v>-6.2</c:v>
                </c:pt>
                <c:pt idx="4">
                  <c:v>-4.1</c:v>
                </c:pt>
                <c:pt idx="5">
                  <c:v>-2.4</c:v>
                </c:pt>
                <c:pt idx="6">
                  <c:v>4.1</c:v>
                </c:pt>
                <c:pt idx="7">
                  <c:v>-2.8</c:v>
                </c:pt>
                <c:pt idx="8">
                  <c:v>-6.6</c:v>
                </c:pt>
                <c:pt idx="9">
                  <c:v>-5.1</c:v>
                </c:pt>
                <c:pt idx="10">
                  <c:v>-0.4</c:v>
                </c:pt>
                <c:pt idx="11">
                  <c:v>1.8</c:v>
                </c:pt>
                <c:pt idx="12">
                  <c:v>-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59</c:f>
              <c:strCache>
                <c:ptCount val="1"/>
                <c:pt idx="0">
                  <c:v>繊維・衣服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H17.2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18.1月</c:v>
                </c:pt>
                <c:pt idx="12">
                  <c:v>H18.2月</c:v>
                </c:pt>
              </c:strCache>
            </c:strRef>
          </c:cat>
          <c:val>
            <c:numRef>
              <c:f>'Ｄ．Ｉの１'!$C$59:$O$59</c:f>
              <c:numCache>
                <c:formatCode>General</c:formatCode>
                <c:ptCount val="13"/>
                <c:pt idx="0">
                  <c:v>2.8</c:v>
                </c:pt>
                <c:pt idx="1">
                  <c:v>-8.6</c:v>
                </c:pt>
                <c:pt idx="2">
                  <c:v>-15</c:v>
                </c:pt>
                <c:pt idx="3">
                  <c:v>2.9</c:v>
                </c:pt>
                <c:pt idx="4">
                  <c:v>9.2</c:v>
                </c:pt>
                <c:pt idx="5">
                  <c:v>-0.1</c:v>
                </c:pt>
                <c:pt idx="6">
                  <c:v>-4</c:v>
                </c:pt>
                <c:pt idx="7">
                  <c:v>-6</c:v>
                </c:pt>
                <c:pt idx="8">
                  <c:v>-6.1</c:v>
                </c:pt>
                <c:pt idx="9">
                  <c:v>-6.7</c:v>
                </c:pt>
                <c:pt idx="10">
                  <c:v>6.9</c:v>
                </c:pt>
                <c:pt idx="11">
                  <c:v>-0.2</c:v>
                </c:pt>
                <c:pt idx="12">
                  <c:v>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60</c:f>
              <c:strCache>
                <c:ptCount val="1"/>
                <c:pt idx="0">
                  <c:v>木材・木製品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H17.2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18.1月</c:v>
                </c:pt>
                <c:pt idx="12">
                  <c:v>H18.2月</c:v>
                </c:pt>
              </c:strCache>
            </c:strRef>
          </c:cat>
          <c:val>
            <c:numRef>
              <c:f>'Ｄ．Ｉの１'!$C$60:$O$60</c:f>
              <c:numCache>
                <c:formatCode>General</c:formatCode>
                <c:ptCount val="13"/>
                <c:pt idx="0">
                  <c:v>3.6</c:v>
                </c:pt>
                <c:pt idx="1">
                  <c:v>-6</c:v>
                </c:pt>
                <c:pt idx="2">
                  <c:v>-6.8</c:v>
                </c:pt>
                <c:pt idx="3">
                  <c:v>-14.8</c:v>
                </c:pt>
                <c:pt idx="4">
                  <c:v>-12.4</c:v>
                </c:pt>
                <c:pt idx="5">
                  <c:v>-10.7</c:v>
                </c:pt>
                <c:pt idx="6">
                  <c:v>-14.2</c:v>
                </c:pt>
                <c:pt idx="7">
                  <c:v>-10.2</c:v>
                </c:pt>
                <c:pt idx="8">
                  <c:v>-5.1</c:v>
                </c:pt>
                <c:pt idx="9">
                  <c:v>-3.8</c:v>
                </c:pt>
                <c:pt idx="10">
                  <c:v>-6.6</c:v>
                </c:pt>
                <c:pt idx="11">
                  <c:v>-6.8</c:v>
                </c:pt>
                <c:pt idx="12">
                  <c:v>0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１'!$B$61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H17.2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18.1月</c:v>
                </c:pt>
                <c:pt idx="12">
                  <c:v>H18.2月</c:v>
                </c:pt>
              </c:strCache>
            </c:strRef>
          </c:cat>
          <c:val>
            <c:numRef>
              <c:f>'Ｄ．Ｉの１'!$C$61:$O$61</c:f>
              <c:numCache>
                <c:formatCode>General</c:formatCode>
                <c:ptCount val="13"/>
                <c:pt idx="0">
                  <c:v>-3.6</c:v>
                </c:pt>
                <c:pt idx="1">
                  <c:v>-3.8</c:v>
                </c:pt>
                <c:pt idx="2">
                  <c:v>-6.1</c:v>
                </c:pt>
                <c:pt idx="3">
                  <c:v>-3.3</c:v>
                </c:pt>
                <c:pt idx="4">
                  <c:v>-0.9</c:v>
                </c:pt>
                <c:pt idx="5">
                  <c:v>1</c:v>
                </c:pt>
                <c:pt idx="6">
                  <c:v>1.5</c:v>
                </c:pt>
                <c:pt idx="7">
                  <c:v>9.5</c:v>
                </c:pt>
                <c:pt idx="8">
                  <c:v>16.1</c:v>
                </c:pt>
                <c:pt idx="9">
                  <c:v>18</c:v>
                </c:pt>
                <c:pt idx="10">
                  <c:v>10.7</c:v>
                </c:pt>
                <c:pt idx="11">
                  <c:v>9.2</c:v>
                </c:pt>
                <c:pt idx="12">
                  <c:v>1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361294"/>
        <c:axId val="97438531"/>
      </c:lineChart>
      <c:catAx>
        <c:axId val="543612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38531"/>
        <c:crossesAt val="-20"/>
        <c:auto val="1"/>
        <c:lblAlgn val="ctr"/>
        <c:lblOffset val="100"/>
        <c:noMultiLvlLbl val="0"/>
      </c:catAx>
      <c:valAx>
        <c:axId val="97438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6129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0349637168976"/>
          <c:y val="0.813326211777273"/>
          <c:w val="0.144614079728584"/>
          <c:h val="0.320336493523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２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657743604348"/>
          <c:y val="0.0872638107601327"/>
          <c:w val="0.841188475959941"/>
          <c:h val="0.90509159094187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16</c:f>
              <c:strCache>
                <c:ptCount val="1"/>
                <c:pt idx="0">
                  <c:v>鉄鋼･金属製品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H17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17.1月</c:v>
                </c:pt>
                <c:pt idx="12">
                  <c:v>H17.2月</c:v>
                </c:pt>
              </c:strCache>
            </c:strRef>
          </c:cat>
          <c:val>
            <c:numRef>
              <c:f>'Ｄ．Ｉの２'!$C$16:$O$16</c:f>
              <c:numCache>
                <c:formatCode>General</c:formatCode>
                <c:ptCount val="13"/>
                <c:pt idx="0">
                  <c:v>6.4</c:v>
                </c:pt>
                <c:pt idx="1">
                  <c:v>10.7</c:v>
                </c:pt>
                <c:pt idx="2">
                  <c:v>2.6</c:v>
                </c:pt>
                <c:pt idx="3">
                  <c:v>4.2</c:v>
                </c:pt>
                <c:pt idx="4">
                  <c:v>16.2</c:v>
                </c:pt>
                <c:pt idx="5">
                  <c:v>-11.3</c:v>
                </c:pt>
                <c:pt idx="6">
                  <c:v>1</c:v>
                </c:pt>
                <c:pt idx="7">
                  <c:v>10.4</c:v>
                </c:pt>
                <c:pt idx="8">
                  <c:v>13.6</c:v>
                </c:pt>
                <c:pt idx="9">
                  <c:v>24.7</c:v>
                </c:pt>
                <c:pt idx="10">
                  <c:v>27.3</c:v>
                </c:pt>
                <c:pt idx="11">
                  <c:v>-5.1</c:v>
                </c:pt>
                <c:pt idx="12">
                  <c:v>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17</c:f>
              <c:strCache>
                <c:ptCount val="1"/>
                <c:pt idx="0">
                  <c:v>一般機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H17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17.1月</c:v>
                </c:pt>
                <c:pt idx="12">
                  <c:v>H17.2月</c:v>
                </c:pt>
              </c:strCache>
            </c:strRef>
          </c:cat>
          <c:val>
            <c:numRef>
              <c:f>'Ｄ．Ｉの２'!$C$17:$O$17</c:f>
              <c:numCache>
                <c:formatCode>General</c:formatCode>
                <c:ptCount val="13"/>
                <c:pt idx="0">
                  <c:v>20.3</c:v>
                </c:pt>
                <c:pt idx="1">
                  <c:v>-11</c:v>
                </c:pt>
                <c:pt idx="2">
                  <c:v>6.2</c:v>
                </c:pt>
                <c:pt idx="3">
                  <c:v>12.6</c:v>
                </c:pt>
                <c:pt idx="4">
                  <c:v>10</c:v>
                </c:pt>
                <c:pt idx="5">
                  <c:v>6</c:v>
                </c:pt>
                <c:pt idx="6">
                  <c:v>4</c:v>
                </c:pt>
                <c:pt idx="7">
                  <c:v>9.2</c:v>
                </c:pt>
                <c:pt idx="8">
                  <c:v>8.3</c:v>
                </c:pt>
                <c:pt idx="9">
                  <c:v>-1.8</c:v>
                </c:pt>
                <c:pt idx="10">
                  <c:v>-5</c:v>
                </c:pt>
                <c:pt idx="11">
                  <c:v>15.2</c:v>
                </c:pt>
                <c:pt idx="12">
                  <c:v>-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18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H17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17.1月</c:v>
                </c:pt>
                <c:pt idx="12">
                  <c:v>H17.2月</c:v>
                </c:pt>
              </c:strCache>
            </c:strRef>
          </c:cat>
          <c:val>
            <c:numRef>
              <c:f>'Ｄ．Ｉの２'!$C$18:$O$18</c:f>
              <c:numCache>
                <c:formatCode>General</c:formatCode>
                <c:ptCount val="13"/>
                <c:pt idx="0">
                  <c:v>-3.6</c:v>
                </c:pt>
                <c:pt idx="1">
                  <c:v>-3.8</c:v>
                </c:pt>
                <c:pt idx="2">
                  <c:v>-6.1</c:v>
                </c:pt>
                <c:pt idx="3">
                  <c:v>-3.3</c:v>
                </c:pt>
                <c:pt idx="4">
                  <c:v>-0.9</c:v>
                </c:pt>
                <c:pt idx="5">
                  <c:v>1</c:v>
                </c:pt>
                <c:pt idx="6">
                  <c:v>1.5</c:v>
                </c:pt>
                <c:pt idx="7">
                  <c:v>9.5</c:v>
                </c:pt>
                <c:pt idx="8">
                  <c:v>16.1</c:v>
                </c:pt>
                <c:pt idx="9">
                  <c:v>18</c:v>
                </c:pt>
                <c:pt idx="10">
                  <c:v>10.7</c:v>
                </c:pt>
                <c:pt idx="11">
                  <c:v>9.2</c:v>
                </c:pt>
                <c:pt idx="12">
                  <c:v>1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883353"/>
        <c:axId val="35135464"/>
      </c:lineChart>
      <c:catAx>
        <c:axId val="198833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35464"/>
        <c:crossesAt val="-60"/>
        <c:auto val="1"/>
        <c:lblAlgn val="ctr"/>
        <c:lblOffset val="100"/>
        <c:noMultiLvlLbl val="0"/>
      </c:catAx>
      <c:valAx>
        <c:axId val="35135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8335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5365228534814"/>
          <c:y val="0.321794317034473"/>
          <c:w val="0.138971949309412"/>
          <c:h val="0.396942160680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３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89027916015"/>
          <c:y val="0.0848822800495663"/>
          <c:w val="0.840229394758045"/>
          <c:h val="0.91511771995043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37</c:f>
              <c:strCache>
                <c:ptCount val="1"/>
                <c:pt idx="0">
                  <c:v>電気機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N$36</c:f>
              <c:strCache>
                <c:ptCount val="12"/>
                <c:pt idx="0">
                  <c:v>H17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1８.1月</c:v>
                </c:pt>
              </c:strCache>
            </c:strRef>
          </c:cat>
          <c:val>
            <c:numRef>
              <c:f>'Ｄ．Ｉの２'!$C$37:$N$37</c:f>
              <c:numCache>
                <c:formatCode>General</c:formatCode>
                <c:ptCount val="12"/>
                <c:pt idx="0">
                  <c:v>-10.7</c:v>
                </c:pt>
                <c:pt idx="1">
                  <c:v>-8.1</c:v>
                </c:pt>
                <c:pt idx="2">
                  <c:v>-9.3</c:v>
                </c:pt>
                <c:pt idx="3">
                  <c:v>-4.6</c:v>
                </c:pt>
                <c:pt idx="4">
                  <c:v>-2</c:v>
                </c:pt>
                <c:pt idx="5">
                  <c:v>4.4</c:v>
                </c:pt>
                <c:pt idx="6">
                  <c:v>4.8</c:v>
                </c:pt>
                <c:pt idx="7">
                  <c:v>18.3</c:v>
                </c:pt>
                <c:pt idx="8">
                  <c:v>27.8</c:v>
                </c:pt>
                <c:pt idx="9">
                  <c:v>29.1</c:v>
                </c:pt>
                <c:pt idx="10">
                  <c:v>14.4</c:v>
                </c:pt>
                <c:pt idx="11">
                  <c:v>1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38</c:f>
              <c:strCache>
                <c:ptCount val="1"/>
                <c:pt idx="0">
                  <c:v>輸送用機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N$36</c:f>
              <c:strCache>
                <c:ptCount val="12"/>
                <c:pt idx="0">
                  <c:v>H17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1８.1月</c:v>
                </c:pt>
              </c:strCache>
            </c:strRef>
          </c:cat>
          <c:val>
            <c:numRef>
              <c:f>'Ｄ．Ｉの２'!$C$38:$N$38</c:f>
              <c:numCache>
                <c:formatCode>General</c:formatCode>
                <c:ptCount val="12"/>
                <c:pt idx="0">
                  <c:v>17.5</c:v>
                </c:pt>
                <c:pt idx="1">
                  <c:v>9.2</c:v>
                </c:pt>
                <c:pt idx="2">
                  <c:v>-1</c:v>
                </c:pt>
                <c:pt idx="3">
                  <c:v>3</c:v>
                </c:pt>
                <c:pt idx="4">
                  <c:v>-0.9</c:v>
                </c:pt>
                <c:pt idx="5">
                  <c:v>-6.3</c:v>
                </c:pt>
                <c:pt idx="6">
                  <c:v>-6.4</c:v>
                </c:pt>
                <c:pt idx="7">
                  <c:v>-14.7</c:v>
                </c:pt>
                <c:pt idx="8">
                  <c:v>-9.6</c:v>
                </c:pt>
                <c:pt idx="9">
                  <c:v>1.5</c:v>
                </c:pt>
                <c:pt idx="10">
                  <c:v>7.8</c:v>
                </c:pt>
                <c:pt idx="11">
                  <c:v>-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39</c:f>
              <c:strCache>
                <c:ptCount val="1"/>
                <c:pt idx="0">
                  <c:v>精密機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N$36</c:f>
              <c:strCache>
                <c:ptCount val="12"/>
                <c:pt idx="0">
                  <c:v>H17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1８.1月</c:v>
                </c:pt>
              </c:strCache>
            </c:strRef>
          </c:cat>
          <c:val>
            <c:numRef>
              <c:f>'Ｄ．Ｉの２'!$C$39:$N$39</c:f>
              <c:numCache>
                <c:formatCode>General</c:formatCode>
                <c:ptCount val="12"/>
                <c:pt idx="0">
                  <c:v>1.4</c:v>
                </c:pt>
                <c:pt idx="1">
                  <c:v>-0.1</c:v>
                </c:pt>
                <c:pt idx="2">
                  <c:v>3.5</c:v>
                </c:pt>
                <c:pt idx="3">
                  <c:v>0.2</c:v>
                </c:pt>
                <c:pt idx="4">
                  <c:v>4.9</c:v>
                </c:pt>
                <c:pt idx="5">
                  <c:v>6.2</c:v>
                </c:pt>
                <c:pt idx="6">
                  <c:v>-0.4</c:v>
                </c:pt>
                <c:pt idx="7">
                  <c:v>8.6</c:v>
                </c:pt>
                <c:pt idx="8">
                  <c:v>9.8</c:v>
                </c:pt>
                <c:pt idx="9">
                  <c:v>9.9</c:v>
                </c:pt>
                <c:pt idx="10">
                  <c:v>11.1</c:v>
                </c:pt>
                <c:pt idx="11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２'!$B$40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N$36</c:f>
              <c:strCache>
                <c:ptCount val="12"/>
                <c:pt idx="0">
                  <c:v>H17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1８.1月</c:v>
                </c:pt>
              </c:strCache>
            </c:strRef>
          </c:cat>
          <c:val>
            <c:numRef>
              <c:f>'Ｄ．Ｉの２'!$C$40:$N$40</c:f>
              <c:numCache>
                <c:formatCode>General</c:formatCode>
                <c:ptCount val="12"/>
                <c:pt idx="0">
                  <c:v>-3.6</c:v>
                </c:pt>
                <c:pt idx="1">
                  <c:v>-3.8</c:v>
                </c:pt>
                <c:pt idx="2">
                  <c:v>-6.1</c:v>
                </c:pt>
                <c:pt idx="3">
                  <c:v>-3.3</c:v>
                </c:pt>
                <c:pt idx="4">
                  <c:v>-0.9</c:v>
                </c:pt>
                <c:pt idx="5">
                  <c:v>1</c:v>
                </c:pt>
                <c:pt idx="6">
                  <c:v>1.5</c:v>
                </c:pt>
                <c:pt idx="7">
                  <c:v>9.5</c:v>
                </c:pt>
                <c:pt idx="8">
                  <c:v>16.1</c:v>
                </c:pt>
                <c:pt idx="9">
                  <c:v>18</c:v>
                </c:pt>
                <c:pt idx="10">
                  <c:v>10.7</c:v>
                </c:pt>
                <c:pt idx="11">
                  <c:v>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312314"/>
        <c:axId val="96845921"/>
      </c:lineChart>
      <c:catAx>
        <c:axId val="683123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45921"/>
        <c:crossesAt val="-60"/>
        <c:auto val="1"/>
        <c:lblAlgn val="ctr"/>
        <c:lblOffset val="100"/>
        <c:noMultiLvlLbl val="0"/>
      </c:catAx>
      <c:valAx>
        <c:axId val="96845921"/>
        <c:scaling>
          <c:orientation val="minMax"/>
          <c:max val="4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1231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987724536708"/>
          <c:y val="0.435935563816605"/>
          <c:w val="0.143798284278876"/>
          <c:h val="0.341016109045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657743604348"/>
          <c:y val="0.0903906472768748"/>
          <c:w val="0.848782571550619"/>
          <c:h val="0.909609352723125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5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H17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18.1月</c:v>
                </c:pt>
                <c:pt idx="12">
                  <c:v>H18.2月</c:v>
                </c:pt>
              </c:strCache>
            </c:strRef>
          </c:cat>
          <c:val>
            <c:numRef>
              <c:f>'Ｄ．Ｉの２'!$C$57:$O$57</c:f>
              <c:numCache>
                <c:formatCode>General</c:formatCode>
                <c:ptCount val="13"/>
                <c:pt idx="0">
                  <c:v>-56.7</c:v>
                </c:pt>
                <c:pt idx="1">
                  <c:v>6.7</c:v>
                </c:pt>
                <c:pt idx="2">
                  <c:v>-17.2</c:v>
                </c:pt>
                <c:pt idx="3">
                  <c:v>-20.7</c:v>
                </c:pt>
                <c:pt idx="4">
                  <c:v>-20</c:v>
                </c:pt>
                <c:pt idx="5">
                  <c:v>3.3</c:v>
                </c:pt>
                <c:pt idx="6">
                  <c:v>-23.3</c:v>
                </c:pt>
                <c:pt idx="7">
                  <c:v>12.2</c:v>
                </c:pt>
                <c:pt idx="8">
                  <c:v>-6.7</c:v>
                </c:pt>
                <c:pt idx="9">
                  <c:v>-20</c:v>
                </c:pt>
                <c:pt idx="10">
                  <c:v>-34.5</c:v>
                </c:pt>
                <c:pt idx="11">
                  <c:v>-62.1</c:v>
                </c:pt>
                <c:pt idx="12">
                  <c:v>-5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5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H17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18.1月</c:v>
                </c:pt>
                <c:pt idx="12">
                  <c:v>H18.2月</c:v>
                </c:pt>
              </c:strCache>
            </c:strRef>
          </c:cat>
          <c:val>
            <c:numRef>
              <c:f>'Ｄ．Ｉの２'!$C$58:$O$58</c:f>
              <c:numCache>
                <c:formatCode>General</c:formatCode>
                <c:ptCount val="13"/>
                <c:pt idx="0">
                  <c:v>-26.7</c:v>
                </c:pt>
                <c:pt idx="1">
                  <c:v>-3.3</c:v>
                </c:pt>
                <c:pt idx="2">
                  <c:v>3.4</c:v>
                </c:pt>
                <c:pt idx="3">
                  <c:v>-6.9</c:v>
                </c:pt>
                <c:pt idx="4">
                  <c:v>-13.3</c:v>
                </c:pt>
                <c:pt idx="5">
                  <c:v>-13.8</c:v>
                </c:pt>
                <c:pt idx="6">
                  <c:v>-33.3</c:v>
                </c:pt>
                <c:pt idx="7">
                  <c:v>-2.2</c:v>
                </c:pt>
                <c:pt idx="8">
                  <c:v>-13.3</c:v>
                </c:pt>
                <c:pt idx="9">
                  <c:v>-30</c:v>
                </c:pt>
                <c:pt idx="10">
                  <c:v>-31</c:v>
                </c:pt>
                <c:pt idx="11">
                  <c:v>-27.6</c:v>
                </c:pt>
                <c:pt idx="12">
                  <c:v>-2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5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H17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18.1月</c:v>
                </c:pt>
                <c:pt idx="12">
                  <c:v>H18.2月</c:v>
                </c:pt>
              </c:strCache>
            </c:strRef>
          </c:cat>
          <c:val>
            <c:numRef>
              <c:f>'Ｄ．Ｉの２'!$C$59:$O$59</c:f>
              <c:numCache>
                <c:formatCode>General</c:formatCode>
                <c:ptCount val="13"/>
                <c:pt idx="0">
                  <c:v>-23.3</c:v>
                </c:pt>
                <c:pt idx="1">
                  <c:v>3.3</c:v>
                </c:pt>
                <c:pt idx="2">
                  <c:v>-17.2</c:v>
                </c:pt>
                <c:pt idx="3">
                  <c:v>3.4</c:v>
                </c:pt>
                <c:pt idx="4">
                  <c:v>-6.7</c:v>
                </c:pt>
                <c:pt idx="5">
                  <c:v>-13.3</c:v>
                </c:pt>
                <c:pt idx="6">
                  <c:v>-43.3</c:v>
                </c:pt>
                <c:pt idx="7">
                  <c:v>-10.8</c:v>
                </c:pt>
                <c:pt idx="8">
                  <c:v>-53.3</c:v>
                </c:pt>
                <c:pt idx="9">
                  <c:v>-60</c:v>
                </c:pt>
                <c:pt idx="10">
                  <c:v>-48.3</c:v>
                </c:pt>
                <c:pt idx="11">
                  <c:v>-37.9</c:v>
                </c:pt>
                <c:pt idx="12">
                  <c:v>-3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719748"/>
        <c:axId val="83278713"/>
      </c:lineChart>
      <c:catAx>
        <c:axId val="837197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78713"/>
        <c:crossesAt val="-500"/>
        <c:auto val="1"/>
        <c:lblAlgn val="ctr"/>
        <c:lblOffset val="100"/>
        <c:noMultiLvlLbl val="0"/>
      </c:catAx>
      <c:valAx>
        <c:axId val="83278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1974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6566519531065"/>
          <c:y val="0.423438836612489"/>
          <c:w val="0.128909772651763"/>
          <c:h val="0.3872255489021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・受注額前年比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02868068834"/>
          <c:y val="0.110900335619437"/>
          <c:w val="0.846749521988528"/>
          <c:h val="0.88545162702466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16</c:f>
              <c:strCache>
                <c:ptCount val="1"/>
                <c:pt idx="0">
                  <c:v>建設業全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15:$O$15</c:f>
              <c:strCache>
                <c:ptCount val="13"/>
                <c:pt idx="0">
                  <c:v>H17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18.1月</c:v>
                </c:pt>
                <c:pt idx="12">
                  <c:v>H18.2月</c:v>
                </c:pt>
              </c:strCache>
            </c:strRef>
          </c:cat>
          <c:val>
            <c:numRef>
              <c:f>'Ｄ．Ｉの３'!$C$16:$O$16</c:f>
              <c:numCache>
                <c:formatCode>General</c:formatCode>
                <c:ptCount val="13"/>
                <c:pt idx="0">
                  <c:v>53.7</c:v>
                </c:pt>
                <c:pt idx="1">
                  <c:v>14.8</c:v>
                </c:pt>
                <c:pt idx="2">
                  <c:v>0.9</c:v>
                </c:pt>
                <c:pt idx="3">
                  <c:v>15.6</c:v>
                </c:pt>
                <c:pt idx="4">
                  <c:v>-13</c:v>
                </c:pt>
                <c:pt idx="5">
                  <c:v>17.9</c:v>
                </c:pt>
                <c:pt idx="6">
                  <c:v>14.3</c:v>
                </c:pt>
                <c:pt idx="7">
                  <c:v>-6.9</c:v>
                </c:pt>
                <c:pt idx="8">
                  <c:v>3.8</c:v>
                </c:pt>
                <c:pt idx="9">
                  <c:v>-6.4</c:v>
                </c:pt>
                <c:pt idx="10">
                  <c:v>-11.3</c:v>
                </c:pt>
                <c:pt idx="11">
                  <c:v>6.1</c:v>
                </c:pt>
                <c:pt idx="12">
                  <c:v>-3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819544"/>
        <c:axId val="71661058"/>
      </c:lineChart>
      <c:catAx>
        <c:axId val="738195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61058"/>
        <c:crossesAt val="-100"/>
        <c:auto val="1"/>
        <c:lblAlgn val="ctr"/>
        <c:lblOffset val="100"/>
        <c:noMultiLvlLbl val="0"/>
      </c:catAx>
      <c:valAx>
        <c:axId val="71661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1954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189292543021"/>
          <c:y val="0.491901357069896"/>
          <c:w val="0.123087954110899"/>
          <c:h val="0.195680723770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680214466944"/>
          <c:y val="0.0917802672425429"/>
          <c:w val="0.844080616592465"/>
          <c:h val="0.9082197327574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H17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18.1月</c:v>
                </c:pt>
                <c:pt idx="12">
                  <c:v>H18.2月</c:v>
                </c:pt>
              </c:strCache>
            </c:strRef>
          </c:cat>
          <c:val>
            <c:numRef>
              <c:f>'Ｄ．Ｉの３'!$C$34:$O$34</c:f>
              <c:numCache>
                <c:formatCode>General</c:formatCode>
                <c:ptCount val="13"/>
                <c:pt idx="0">
                  <c:v>-48.1</c:v>
                </c:pt>
                <c:pt idx="1">
                  <c:v>-21.6</c:v>
                </c:pt>
                <c:pt idx="2">
                  <c:v>-5.6</c:v>
                </c:pt>
                <c:pt idx="3">
                  <c:v>1.9</c:v>
                </c:pt>
                <c:pt idx="4">
                  <c:v>-18.9</c:v>
                </c:pt>
                <c:pt idx="5">
                  <c:v>-15.1</c:v>
                </c:pt>
                <c:pt idx="6">
                  <c:v>-13.2</c:v>
                </c:pt>
                <c:pt idx="7">
                  <c:v>-34.6</c:v>
                </c:pt>
                <c:pt idx="8">
                  <c:v>-7.7</c:v>
                </c:pt>
                <c:pt idx="9">
                  <c:v>-8</c:v>
                </c:pt>
                <c:pt idx="10">
                  <c:v>0</c:v>
                </c:pt>
                <c:pt idx="11">
                  <c:v>-27.3</c:v>
                </c:pt>
                <c:pt idx="12">
                  <c:v>-1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H17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18.1月</c:v>
                </c:pt>
                <c:pt idx="12">
                  <c:v>H18.2月</c:v>
                </c:pt>
              </c:strCache>
            </c:strRef>
          </c:cat>
          <c:val>
            <c:numRef>
              <c:f>'Ｄ．Ｉの３'!$C$35:$O$35</c:f>
              <c:numCache>
                <c:formatCode>General</c:formatCode>
                <c:ptCount val="13"/>
                <c:pt idx="0">
                  <c:v>-28</c:v>
                </c:pt>
                <c:pt idx="1">
                  <c:v>-12.2</c:v>
                </c:pt>
                <c:pt idx="2">
                  <c:v>-15.4</c:v>
                </c:pt>
                <c:pt idx="3">
                  <c:v>-13.7</c:v>
                </c:pt>
                <c:pt idx="4">
                  <c:v>-21.6</c:v>
                </c:pt>
                <c:pt idx="5">
                  <c:v>-21.6</c:v>
                </c:pt>
                <c:pt idx="6">
                  <c:v>-19.6</c:v>
                </c:pt>
                <c:pt idx="7">
                  <c:v>24</c:v>
                </c:pt>
                <c:pt idx="8">
                  <c:v>-20.4</c:v>
                </c:pt>
                <c:pt idx="9">
                  <c:v>-17</c:v>
                </c:pt>
                <c:pt idx="10">
                  <c:v>-8.3</c:v>
                </c:pt>
                <c:pt idx="11">
                  <c:v>-18.9</c:v>
                </c:pt>
                <c:pt idx="12">
                  <c:v>-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H17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18.1月</c:v>
                </c:pt>
                <c:pt idx="12">
                  <c:v>H18.2月</c:v>
                </c:pt>
              </c:strCache>
            </c:strRef>
          </c:cat>
          <c:val>
            <c:numRef>
              <c:f>'Ｄ．Ｉの３'!$C$36:$O$36</c:f>
              <c:numCache>
                <c:formatCode>General</c:formatCode>
                <c:ptCount val="13"/>
                <c:pt idx="0">
                  <c:v>3.8</c:v>
                </c:pt>
                <c:pt idx="1">
                  <c:v>-17.6</c:v>
                </c:pt>
                <c:pt idx="2">
                  <c:v>-5.6</c:v>
                </c:pt>
                <c:pt idx="3">
                  <c:v>-7.5</c:v>
                </c:pt>
                <c:pt idx="4">
                  <c:v>-20.8</c:v>
                </c:pt>
                <c:pt idx="5">
                  <c:v>-18.9</c:v>
                </c:pt>
                <c:pt idx="6">
                  <c:v>-18.9</c:v>
                </c:pt>
                <c:pt idx="7">
                  <c:v>7.7</c:v>
                </c:pt>
                <c:pt idx="8">
                  <c:v>-7.7</c:v>
                </c:pt>
                <c:pt idx="9">
                  <c:v>-14</c:v>
                </c:pt>
                <c:pt idx="10">
                  <c:v>-13.7</c:v>
                </c:pt>
                <c:pt idx="11">
                  <c:v>-3.6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713686"/>
        <c:axId val="78350549"/>
      </c:lineChart>
      <c:catAx>
        <c:axId val="217136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50549"/>
        <c:crossesAt val="-70"/>
        <c:auto val="1"/>
        <c:lblAlgn val="ctr"/>
        <c:lblOffset val="100"/>
        <c:noMultiLvlLbl val="0"/>
      </c:catAx>
      <c:valAx>
        <c:axId val="78350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1368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6245392311743"/>
          <c:y val="0.512079902820894"/>
          <c:w val="0.138493944181148"/>
          <c:h val="0.35713321635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・売上額前年比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985293417734"/>
          <c:y val="0.0696339614468269"/>
          <c:w val="0.830945695112084"/>
          <c:h val="0.9187784275503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57</c:f>
              <c:strCache>
                <c:ptCount val="1"/>
                <c:pt idx="0">
                  <c:v>衣料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H17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18.1月</c:v>
                </c:pt>
                <c:pt idx="12">
                  <c:v>H18.2月</c:v>
                </c:pt>
              </c:strCache>
            </c:strRef>
          </c:cat>
          <c:val>
            <c:numRef>
              <c:f>'Ｄ．Ｉの３'!$C$57:$O$57</c:f>
              <c:numCache>
                <c:formatCode>General</c:formatCode>
                <c:ptCount val="13"/>
                <c:pt idx="0">
                  <c:v>-26.9</c:v>
                </c:pt>
                <c:pt idx="1">
                  <c:v>-5.1</c:v>
                </c:pt>
                <c:pt idx="2">
                  <c:v>-3.5</c:v>
                </c:pt>
                <c:pt idx="3">
                  <c:v>0.1</c:v>
                </c:pt>
                <c:pt idx="4">
                  <c:v>5.8</c:v>
                </c:pt>
                <c:pt idx="5">
                  <c:v>3.2</c:v>
                </c:pt>
                <c:pt idx="6">
                  <c:v>6.8</c:v>
                </c:pt>
                <c:pt idx="7">
                  <c:v>8.2</c:v>
                </c:pt>
                <c:pt idx="8">
                  <c:v>1.9</c:v>
                </c:pt>
                <c:pt idx="9">
                  <c:v>12.8</c:v>
                </c:pt>
                <c:pt idx="10">
                  <c:v>6.7</c:v>
                </c:pt>
                <c:pt idx="11">
                  <c:v>3.5</c:v>
                </c:pt>
                <c:pt idx="12">
                  <c:v>2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58</c:f>
              <c:strCache>
                <c:ptCount val="1"/>
                <c:pt idx="0">
                  <c:v>身回品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H17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18.1月</c:v>
                </c:pt>
                <c:pt idx="12">
                  <c:v>H18.2月</c:v>
                </c:pt>
              </c:strCache>
            </c:strRef>
          </c:cat>
          <c:val>
            <c:numRef>
              <c:f>'Ｄ．Ｉの３'!$C$58:$O$58</c:f>
              <c:numCache>
                <c:formatCode>General</c:formatCode>
                <c:ptCount val="13"/>
                <c:pt idx="0">
                  <c:v>-17</c:v>
                </c:pt>
                <c:pt idx="1">
                  <c:v>-5.5</c:v>
                </c:pt>
                <c:pt idx="2">
                  <c:v>-1.9</c:v>
                </c:pt>
                <c:pt idx="3">
                  <c:v>0.3</c:v>
                </c:pt>
                <c:pt idx="4">
                  <c:v>-0.3</c:v>
                </c:pt>
                <c:pt idx="5">
                  <c:v>-3.3</c:v>
                </c:pt>
                <c:pt idx="6">
                  <c:v>-5.4</c:v>
                </c:pt>
                <c:pt idx="7">
                  <c:v>-2.3</c:v>
                </c:pt>
                <c:pt idx="8">
                  <c:v>-4.5</c:v>
                </c:pt>
                <c:pt idx="9">
                  <c:v>-4</c:v>
                </c:pt>
                <c:pt idx="10">
                  <c:v>-8.6</c:v>
                </c:pt>
                <c:pt idx="11">
                  <c:v>-12.9</c:v>
                </c:pt>
                <c:pt idx="12">
                  <c:v>-2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59</c:f>
              <c:strCache>
                <c:ptCount val="1"/>
                <c:pt idx="0">
                  <c:v>飲食料品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H17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18.1月</c:v>
                </c:pt>
                <c:pt idx="12">
                  <c:v>H18.2月</c:v>
                </c:pt>
              </c:strCache>
            </c:strRef>
          </c:cat>
          <c:val>
            <c:numRef>
              <c:f>'Ｄ．Ｉの３'!$C$59:$O$59</c:f>
              <c:numCache>
                <c:formatCode>General</c:formatCode>
                <c:ptCount val="13"/>
                <c:pt idx="0">
                  <c:v>-3</c:v>
                </c:pt>
                <c:pt idx="1">
                  <c:v>-0.6</c:v>
                </c:pt>
                <c:pt idx="2">
                  <c:v>2.5</c:v>
                </c:pt>
                <c:pt idx="3">
                  <c:v>0.2</c:v>
                </c:pt>
                <c:pt idx="4">
                  <c:v>-3.6</c:v>
                </c:pt>
                <c:pt idx="5">
                  <c:v>2.3</c:v>
                </c:pt>
                <c:pt idx="6">
                  <c:v>-3.9</c:v>
                </c:pt>
                <c:pt idx="7">
                  <c:v>-5.8</c:v>
                </c:pt>
                <c:pt idx="8">
                  <c:v>-0.7</c:v>
                </c:pt>
                <c:pt idx="9">
                  <c:v>-0.1</c:v>
                </c:pt>
                <c:pt idx="10">
                  <c:v>-0.3</c:v>
                </c:pt>
                <c:pt idx="11">
                  <c:v>-0.1</c:v>
                </c:pt>
                <c:pt idx="12">
                  <c:v>-4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３'!$B$60</c:f>
              <c:strCache>
                <c:ptCount val="1"/>
                <c:pt idx="0">
                  <c:v>家電品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H17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18.1月</c:v>
                </c:pt>
                <c:pt idx="12">
                  <c:v>H18.2月</c:v>
                </c:pt>
              </c:strCache>
            </c:strRef>
          </c:cat>
          <c:val>
            <c:numRef>
              <c:f>'Ｄ．Ｉの３'!$C$60:$O$60</c:f>
              <c:numCache>
                <c:formatCode>General</c:formatCode>
                <c:ptCount val="13"/>
                <c:pt idx="0">
                  <c:v>-13.1</c:v>
                </c:pt>
                <c:pt idx="1">
                  <c:v>-13</c:v>
                </c:pt>
                <c:pt idx="2">
                  <c:v>0.6</c:v>
                </c:pt>
                <c:pt idx="3">
                  <c:v>4.6</c:v>
                </c:pt>
                <c:pt idx="4">
                  <c:v>2.6</c:v>
                </c:pt>
                <c:pt idx="5">
                  <c:v>-21.3</c:v>
                </c:pt>
                <c:pt idx="6">
                  <c:v>-12.8</c:v>
                </c:pt>
                <c:pt idx="7">
                  <c:v>9.1</c:v>
                </c:pt>
                <c:pt idx="8">
                  <c:v>-8.4</c:v>
                </c:pt>
                <c:pt idx="9">
                  <c:v>10.1</c:v>
                </c:pt>
                <c:pt idx="10">
                  <c:v>5.3</c:v>
                </c:pt>
                <c:pt idx="11">
                  <c:v>23.5</c:v>
                </c:pt>
                <c:pt idx="12">
                  <c:v>-2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Ｄ．Ｉの３'!$B$61</c:f>
              <c:strCache>
                <c:ptCount val="1"/>
                <c:pt idx="0">
                  <c:v>小売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H17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18.1月</c:v>
                </c:pt>
                <c:pt idx="12">
                  <c:v>H18.2月</c:v>
                </c:pt>
              </c:strCache>
            </c:strRef>
          </c:cat>
          <c:val>
            <c:numRef>
              <c:f>'Ｄ．Ｉの３'!$C$61:$O$61</c:f>
              <c:numCache>
                <c:formatCode>General</c:formatCode>
                <c:ptCount val="13"/>
                <c:pt idx="0">
                  <c:v>-6.8</c:v>
                </c:pt>
                <c:pt idx="1">
                  <c:v>-2.1</c:v>
                </c:pt>
                <c:pt idx="2">
                  <c:v>1.4</c:v>
                </c:pt>
                <c:pt idx="3">
                  <c:v>0.3</c:v>
                </c:pt>
                <c:pt idx="4">
                  <c:v>-2.4</c:v>
                </c:pt>
                <c:pt idx="5">
                  <c:v>0.9</c:v>
                </c:pt>
                <c:pt idx="6">
                  <c:v>-3.7</c:v>
                </c:pt>
                <c:pt idx="7">
                  <c:v>-4.1</c:v>
                </c:pt>
                <c:pt idx="8">
                  <c:v>-1.2</c:v>
                </c:pt>
                <c:pt idx="9">
                  <c:v>0.7</c:v>
                </c:pt>
                <c:pt idx="10">
                  <c:v>-0.7</c:v>
                </c:pt>
                <c:pt idx="11">
                  <c:v>-1</c:v>
                </c:pt>
                <c:pt idx="12">
                  <c:v>-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726738"/>
        <c:axId val="54485059"/>
      </c:lineChart>
      <c:catAx>
        <c:axId val="607267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85059"/>
        <c:crossesAt val="-50"/>
        <c:auto val="1"/>
        <c:lblAlgn val="ctr"/>
        <c:lblOffset val="100"/>
        <c:noMultiLvlLbl val="0"/>
      </c:catAx>
      <c:valAx>
        <c:axId val="54485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2673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5324353909857"/>
          <c:y val="0.486029889538661"/>
          <c:w val="0.14606634619961"/>
          <c:h val="0.317089018843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0</xdr:rowOff>
    </xdr:from>
    <xdr:to>
      <xdr:col>14</xdr:col>
      <xdr:colOff>446040</xdr:colOff>
      <xdr:row>14</xdr:row>
      <xdr:rowOff>133560</xdr:rowOff>
    </xdr:to>
    <xdr:graphicFrame>
      <xdr:nvGraphicFramePr>
        <xdr:cNvPr id="0" name="Chart 1"/>
        <xdr:cNvGraphicFramePr/>
      </xdr:nvGraphicFramePr>
      <xdr:xfrm>
        <a:off x="152280" y="200160"/>
        <a:ext cx="75848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240</xdr:colOff>
      <xdr:row>20</xdr:row>
      <xdr:rowOff>190440</xdr:rowOff>
    </xdr:from>
    <xdr:to>
      <xdr:col>15</xdr:col>
      <xdr:colOff>720</xdr:colOff>
      <xdr:row>35</xdr:row>
      <xdr:rowOff>123480</xdr:rowOff>
    </xdr:to>
    <xdr:graphicFrame>
      <xdr:nvGraphicFramePr>
        <xdr:cNvPr id="1" name="Chart 2"/>
        <xdr:cNvGraphicFramePr/>
      </xdr:nvGraphicFramePr>
      <xdr:xfrm>
        <a:off x="162360" y="4107240"/>
        <a:ext cx="761832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2</xdr:row>
      <xdr:rowOff>9360</xdr:rowOff>
    </xdr:from>
    <xdr:to>
      <xdr:col>15</xdr:col>
      <xdr:colOff>720</xdr:colOff>
      <xdr:row>55</xdr:row>
      <xdr:rowOff>104400</xdr:rowOff>
    </xdr:to>
    <xdr:graphicFrame>
      <xdr:nvGraphicFramePr>
        <xdr:cNvPr id="2" name="Chart 3"/>
        <xdr:cNvGraphicFramePr/>
      </xdr:nvGraphicFramePr>
      <xdr:xfrm>
        <a:off x="141120" y="8221680"/>
        <a:ext cx="76395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9360</xdr:rowOff>
    </xdr:from>
    <xdr:to>
      <xdr:col>14</xdr:col>
      <xdr:colOff>445680</xdr:colOff>
      <xdr:row>13</xdr:row>
      <xdr:rowOff>104760</xdr:rowOff>
    </xdr:to>
    <xdr:graphicFrame>
      <xdr:nvGraphicFramePr>
        <xdr:cNvPr id="3" name="Chart 1"/>
        <xdr:cNvGraphicFramePr/>
      </xdr:nvGraphicFramePr>
      <xdr:xfrm>
        <a:off x="152280" y="209520"/>
        <a:ext cx="758448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160</xdr:colOff>
      <xdr:row>20</xdr:row>
      <xdr:rowOff>9360</xdr:rowOff>
    </xdr:from>
    <xdr:to>
      <xdr:col>14</xdr:col>
      <xdr:colOff>456480</xdr:colOff>
      <xdr:row>34</xdr:row>
      <xdr:rowOff>114120</xdr:rowOff>
    </xdr:to>
    <xdr:graphicFrame>
      <xdr:nvGraphicFramePr>
        <xdr:cNvPr id="4" name="Chart 2"/>
        <xdr:cNvGraphicFramePr/>
      </xdr:nvGraphicFramePr>
      <xdr:xfrm>
        <a:off x="152280" y="3926160"/>
        <a:ext cx="75952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1160</xdr:colOff>
      <xdr:row>42</xdr:row>
      <xdr:rowOff>9360</xdr:rowOff>
    </xdr:from>
    <xdr:to>
      <xdr:col>14</xdr:col>
      <xdr:colOff>445680</xdr:colOff>
      <xdr:row>54</xdr:row>
      <xdr:rowOff>133560</xdr:rowOff>
    </xdr:to>
    <xdr:graphicFrame>
      <xdr:nvGraphicFramePr>
        <xdr:cNvPr id="5" name="Chart 4"/>
        <xdr:cNvGraphicFramePr/>
      </xdr:nvGraphicFramePr>
      <xdr:xfrm>
        <a:off x="152280" y="8221680"/>
        <a:ext cx="758448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1</xdr:row>
      <xdr:rowOff>28800</xdr:rowOff>
    </xdr:from>
    <xdr:to>
      <xdr:col>14</xdr:col>
      <xdr:colOff>457200</xdr:colOff>
      <xdr:row>13</xdr:row>
      <xdr:rowOff>95400</xdr:rowOff>
    </xdr:to>
    <xdr:graphicFrame>
      <xdr:nvGraphicFramePr>
        <xdr:cNvPr id="6" name="Chart 1"/>
        <xdr:cNvGraphicFramePr/>
      </xdr:nvGraphicFramePr>
      <xdr:xfrm>
        <a:off x="162720" y="228960"/>
        <a:ext cx="753084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18</xdr:row>
      <xdr:rowOff>38160</xdr:rowOff>
    </xdr:from>
    <xdr:to>
      <xdr:col>14</xdr:col>
      <xdr:colOff>435240</xdr:colOff>
      <xdr:row>31</xdr:row>
      <xdr:rowOff>104760</xdr:rowOff>
    </xdr:to>
    <xdr:graphicFrame>
      <xdr:nvGraphicFramePr>
        <xdr:cNvPr id="7" name="Chart 2"/>
        <xdr:cNvGraphicFramePr/>
      </xdr:nvGraphicFramePr>
      <xdr:xfrm>
        <a:off x="151920" y="3575880"/>
        <a:ext cx="75196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960</xdr:colOff>
      <xdr:row>38</xdr:row>
      <xdr:rowOff>0</xdr:rowOff>
    </xdr:from>
    <xdr:to>
      <xdr:col>14</xdr:col>
      <xdr:colOff>457200</xdr:colOff>
      <xdr:row>54</xdr:row>
      <xdr:rowOff>123480</xdr:rowOff>
    </xdr:to>
    <xdr:graphicFrame>
      <xdr:nvGraphicFramePr>
        <xdr:cNvPr id="8" name="Chart 3"/>
        <xdr:cNvGraphicFramePr/>
      </xdr:nvGraphicFramePr>
      <xdr:xfrm>
        <a:off x="129960" y="7406640"/>
        <a:ext cx="756360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2</xdr:row>
      <xdr:rowOff>38160</xdr:rowOff>
    </xdr:from>
    <xdr:to>
      <xdr:col>14</xdr:col>
      <xdr:colOff>435240</xdr:colOff>
      <xdr:row>15</xdr:row>
      <xdr:rowOff>104760</xdr:rowOff>
    </xdr:to>
    <xdr:graphicFrame>
      <xdr:nvGraphicFramePr>
        <xdr:cNvPr id="9" name="Chart 2"/>
        <xdr:cNvGraphicFramePr/>
      </xdr:nvGraphicFramePr>
      <xdr:xfrm>
        <a:off x="151920" y="417240"/>
        <a:ext cx="75196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960</xdr:colOff>
      <xdr:row>22</xdr:row>
      <xdr:rowOff>0</xdr:rowOff>
    </xdr:from>
    <xdr:to>
      <xdr:col>14</xdr:col>
      <xdr:colOff>457200</xdr:colOff>
      <xdr:row>38</xdr:row>
      <xdr:rowOff>123480</xdr:rowOff>
    </xdr:to>
    <xdr:graphicFrame>
      <xdr:nvGraphicFramePr>
        <xdr:cNvPr id="10" name="Chart 3"/>
        <xdr:cNvGraphicFramePr/>
      </xdr:nvGraphicFramePr>
      <xdr:xfrm>
        <a:off x="129960" y="4248000"/>
        <a:ext cx="756360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960</xdr:colOff>
      <xdr:row>0</xdr:row>
      <xdr:rowOff>95400</xdr:rowOff>
    </xdr:from>
    <xdr:to>
      <xdr:col>9</xdr:col>
      <xdr:colOff>226800</xdr:colOff>
      <xdr:row>14</xdr:row>
      <xdr:rowOff>38160</xdr:rowOff>
    </xdr:to>
    <xdr:graphicFrame>
      <xdr:nvGraphicFramePr>
        <xdr:cNvPr id="11" name="Chart 31"/>
        <xdr:cNvGraphicFramePr/>
      </xdr:nvGraphicFramePr>
      <xdr:xfrm>
        <a:off x="300960" y="95400"/>
        <a:ext cx="6892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9720</xdr:colOff>
      <xdr:row>14</xdr:row>
      <xdr:rowOff>104760</xdr:rowOff>
    </xdr:from>
    <xdr:to>
      <xdr:col>9</xdr:col>
      <xdr:colOff>226800</xdr:colOff>
      <xdr:row>29</xdr:row>
      <xdr:rowOff>47880</xdr:rowOff>
    </xdr:to>
    <xdr:graphicFrame>
      <xdr:nvGraphicFramePr>
        <xdr:cNvPr id="12" name="Chart 32"/>
        <xdr:cNvGraphicFramePr/>
      </xdr:nvGraphicFramePr>
      <xdr:xfrm>
        <a:off x="279720" y="2905200"/>
        <a:ext cx="691380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0160</xdr:colOff>
      <xdr:row>29</xdr:row>
      <xdr:rowOff>104760</xdr:rowOff>
    </xdr:from>
    <xdr:to>
      <xdr:col>9</xdr:col>
      <xdr:colOff>237240</xdr:colOff>
      <xdr:row>42</xdr:row>
      <xdr:rowOff>38520</xdr:rowOff>
    </xdr:to>
    <xdr:graphicFrame>
      <xdr:nvGraphicFramePr>
        <xdr:cNvPr id="13" name="Chart 33"/>
        <xdr:cNvGraphicFramePr/>
      </xdr:nvGraphicFramePr>
      <xdr:xfrm>
        <a:off x="290160" y="5905440"/>
        <a:ext cx="691380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79720</xdr:colOff>
      <xdr:row>42</xdr:row>
      <xdr:rowOff>142920</xdr:rowOff>
    </xdr:from>
    <xdr:to>
      <xdr:col>9</xdr:col>
      <xdr:colOff>237240</xdr:colOff>
      <xdr:row>56</xdr:row>
      <xdr:rowOff>18720</xdr:rowOff>
    </xdr:to>
    <xdr:graphicFrame>
      <xdr:nvGraphicFramePr>
        <xdr:cNvPr id="14" name="Chart 34"/>
        <xdr:cNvGraphicFramePr/>
      </xdr:nvGraphicFramePr>
      <xdr:xfrm>
        <a:off x="279720" y="8543880"/>
        <a:ext cx="692424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9280</xdr:colOff>
      <xdr:row>56</xdr:row>
      <xdr:rowOff>95400</xdr:rowOff>
    </xdr:from>
    <xdr:to>
      <xdr:col>9</xdr:col>
      <xdr:colOff>247680</xdr:colOff>
      <xdr:row>69</xdr:row>
      <xdr:rowOff>171000</xdr:rowOff>
    </xdr:to>
    <xdr:graphicFrame>
      <xdr:nvGraphicFramePr>
        <xdr:cNvPr id="15" name="Chart 35"/>
        <xdr:cNvGraphicFramePr/>
      </xdr:nvGraphicFramePr>
      <xdr:xfrm>
        <a:off x="269280" y="11296800"/>
        <a:ext cx="6945120" cy="267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62"/>
    <col collapsed="false" customWidth="true" hidden="false" outlineLevel="0" max="4" min="4" style="1" width="14.62"/>
    <col collapsed="false" customWidth="true" hidden="false" outlineLevel="0" max="6" min="5" style="1" width="10.62"/>
    <col collapsed="false" customWidth="true" hidden="false" outlineLevel="0" max="7" min="7" style="2" width="7.62"/>
    <col collapsed="false" customWidth="true" hidden="false" outlineLevel="0" max="9" min="8" style="1" width="10.62"/>
    <col collapsed="false" customWidth="true" hidden="false" outlineLevel="0" max="10" min="10" style="2" width="7.62"/>
    <col collapsed="false" customWidth="false" hidden="false" outlineLevel="0" max="11" min="11" style="1" width="8.99"/>
    <col collapsed="false" customWidth="true" hidden="false" outlineLevel="0" max="13" min="12" style="1" width="8.24"/>
    <col collapsed="false" customWidth="true" hidden="false" outlineLevel="0" max="14" min="14" style="1" width="7.99"/>
    <col collapsed="false" customWidth="true" hidden="false" outlineLevel="0" max="15" min="15" style="1" width="6.62"/>
    <col collapsed="false" customWidth="true" hidden="false" outlineLevel="0" max="16" min="16" style="1" width="8.36"/>
    <col collapsed="false" customWidth="true" hidden="false" outlineLevel="0" max="18" min="17" style="1" width="6.62"/>
    <col collapsed="false" customWidth="true" hidden="false" outlineLevel="0" max="19" min="19" style="1" width="7.74"/>
    <col collapsed="false" customWidth="true" hidden="false" outlineLevel="0" max="21" min="20" style="1" width="9.62"/>
    <col collapsed="false" customWidth="true" hidden="false" outlineLevel="0" max="22" min="22" style="1" width="7.62"/>
    <col collapsed="false" customWidth="true" hidden="false" outlineLevel="0" max="23" min="23" style="1" width="9.62"/>
    <col collapsed="false" customWidth="true" hidden="false" outlineLevel="0" max="24" min="24" style="1" width="7.62"/>
    <col collapsed="false" customWidth="true" hidden="false" outlineLevel="0" max="25" min="25" style="1" width="9.62"/>
    <col collapsed="false" customWidth="true" hidden="false" outlineLevel="0" max="26" min="26" style="1" width="7.62"/>
    <col collapsed="false" customWidth="true" hidden="false" outlineLevel="0" max="27" min="27" style="1" width="9.62"/>
    <col collapsed="false" customWidth="true" hidden="false" outlineLevel="0" max="28" min="28" style="1" width="7.62"/>
    <col collapsed="false" customWidth="true" hidden="false" outlineLevel="0" max="29" min="29" style="1" width="9.62"/>
    <col collapsed="false" customWidth="true" hidden="false" outlineLevel="0" max="30" min="30" style="1" width="7.62"/>
    <col collapsed="false" customWidth="true" hidden="false" outlineLevel="0" max="31" min="31" style="1" width="9.62"/>
    <col collapsed="false" customWidth="true" hidden="false" outlineLevel="0" max="32" min="32" style="1" width="7.62"/>
    <col collapsed="false" customWidth="true" hidden="false" outlineLevel="0" max="33" min="33" style="1" width="9.62"/>
    <col collapsed="false" customWidth="true" hidden="false" outlineLevel="0" max="34" min="34" style="1" width="7.62"/>
    <col collapsed="false" customWidth="true" hidden="false" outlineLevel="0" max="35" min="35" style="1" width="9.62"/>
    <col collapsed="false" customWidth="true" hidden="false" outlineLevel="0" max="36" min="36" style="1" width="7.62"/>
    <col collapsed="false" customWidth="false" hidden="false" outlineLevel="0" max="37" min="37" style="1" width="8.99"/>
    <col collapsed="false" customWidth="true" hidden="false" outlineLevel="0" max="38" min="38" style="1" width="12.5"/>
    <col collapsed="false" customWidth="false" hidden="false" outlineLevel="0" max="257" min="39" style="1" width="8.99"/>
  </cols>
  <sheetData>
    <row r="1" s="3" customFormat="true" ht="15" hidden="false" customHeight="true" outlineLevel="0" collapsed="false">
      <c r="C1" s="4" t="n">
        <v>38812.7019881944</v>
      </c>
      <c r="E1" s="0"/>
      <c r="F1" s="5" t="s">
        <v>0</v>
      </c>
      <c r="G1" s="0"/>
      <c r="H1" s="5" t="s">
        <v>1</v>
      </c>
      <c r="I1" s="0"/>
      <c r="J1" s="6"/>
      <c r="K1" s="7"/>
      <c r="L1" s="7"/>
      <c r="M1" s="7"/>
      <c r="N1" s="7"/>
      <c r="O1" s="7"/>
      <c r="P1" s="7"/>
      <c r="Q1" s="7"/>
      <c r="R1" s="0"/>
      <c r="S1" s="7"/>
    </row>
    <row r="2" s="3" customFormat="true" ht="15" hidden="false" customHeight="true" outlineLevel="0" collapsed="false">
      <c r="B2" s="7"/>
      <c r="C2" s="7"/>
      <c r="D2" s="7"/>
      <c r="E2" s="7"/>
      <c r="F2" s="7"/>
      <c r="G2" s="8"/>
      <c r="H2" s="7"/>
      <c r="I2" s="7"/>
      <c r="J2" s="8"/>
      <c r="K2" s="7"/>
      <c r="L2" s="7"/>
      <c r="M2" s="7"/>
      <c r="N2" s="7"/>
      <c r="O2" s="7"/>
      <c r="P2" s="7"/>
      <c r="Q2" s="9" t="s">
        <v>2</v>
      </c>
      <c r="R2" s="7"/>
      <c r="S2" s="7"/>
    </row>
    <row r="3" s="3" customFormat="true" ht="14.1" hidden="false" customHeight="true" outlineLevel="0" collapsed="false">
      <c r="B3" s="10"/>
      <c r="C3" s="11" t="s">
        <v>3</v>
      </c>
      <c r="D3" s="12" t="s">
        <v>4</v>
      </c>
      <c r="E3" s="13" t="s">
        <v>5</v>
      </c>
      <c r="F3" s="13"/>
      <c r="G3" s="14"/>
      <c r="H3" s="13" t="s">
        <v>6</v>
      </c>
      <c r="I3" s="13"/>
      <c r="J3" s="14"/>
      <c r="K3" s="13" t="s">
        <v>7</v>
      </c>
      <c r="L3" s="13"/>
      <c r="M3" s="13"/>
      <c r="N3" s="15" t="s">
        <v>8</v>
      </c>
      <c r="O3" s="13"/>
      <c r="P3" s="13"/>
      <c r="Q3" s="15" t="s">
        <v>9</v>
      </c>
      <c r="R3" s="13"/>
      <c r="S3" s="16"/>
    </row>
    <row r="4" s="3" customFormat="true" ht="14.1" hidden="false" customHeight="true" outlineLevel="0" collapsed="false">
      <c r="B4" s="17"/>
      <c r="C4" s="18"/>
      <c r="D4" s="19"/>
      <c r="E4" s="20" t="s">
        <v>10</v>
      </c>
      <c r="F4" s="21" t="s">
        <v>11</v>
      </c>
      <c r="G4" s="22" t="s">
        <v>12</v>
      </c>
      <c r="H4" s="20" t="s">
        <v>10</v>
      </c>
      <c r="I4" s="21" t="s">
        <v>11</v>
      </c>
      <c r="J4" s="22" t="s">
        <v>12</v>
      </c>
      <c r="K4" s="20" t="s">
        <v>13</v>
      </c>
      <c r="L4" s="21" t="s">
        <v>14</v>
      </c>
      <c r="M4" s="21" t="s">
        <v>15</v>
      </c>
      <c r="N4" s="23" t="s">
        <v>13</v>
      </c>
      <c r="O4" s="21" t="s">
        <v>14</v>
      </c>
      <c r="P4" s="21" t="s">
        <v>15</v>
      </c>
      <c r="Q4" s="23" t="s">
        <v>13</v>
      </c>
      <c r="R4" s="21" t="s">
        <v>14</v>
      </c>
      <c r="S4" s="24" t="s">
        <v>15</v>
      </c>
    </row>
    <row r="5" s="3" customFormat="true" ht="14.1" hidden="false" customHeight="true" outlineLevel="0" collapsed="false">
      <c r="B5" s="25"/>
      <c r="C5" s="26"/>
      <c r="D5" s="12"/>
      <c r="E5" s="27" t="n">
        <v>3.7124688541211</v>
      </c>
      <c r="F5" s="28" t="n">
        <v>4.38042070932053</v>
      </c>
      <c r="G5" s="29"/>
      <c r="H5" s="30"/>
      <c r="I5" s="31"/>
      <c r="J5" s="29"/>
      <c r="K5" s="32" t="n">
        <v>1</v>
      </c>
      <c r="L5" s="33" t="n">
        <v>7</v>
      </c>
      <c r="M5" s="34" t="n">
        <v>12</v>
      </c>
      <c r="N5" s="33" t="n">
        <v>1</v>
      </c>
      <c r="O5" s="33" t="n">
        <v>14</v>
      </c>
      <c r="P5" s="34" t="n">
        <v>5</v>
      </c>
      <c r="Q5" s="33" t="n">
        <v>5</v>
      </c>
      <c r="R5" s="33" t="n">
        <v>8</v>
      </c>
      <c r="S5" s="34" t="n">
        <v>7</v>
      </c>
    </row>
    <row r="6" s="3" customFormat="true" ht="14.1" hidden="false" customHeight="true" outlineLevel="0" collapsed="false">
      <c r="B6" s="17"/>
      <c r="C6" s="35" t="s">
        <v>16</v>
      </c>
      <c r="D6" s="36" t="s">
        <v>17</v>
      </c>
      <c r="E6" s="37" t="n">
        <v>1436552</v>
      </c>
      <c r="F6" s="38" t="n">
        <v>1445082</v>
      </c>
      <c r="G6" s="39" t="n">
        <v>-0.590277921944917</v>
      </c>
      <c r="H6" s="40" t="s">
        <v>18</v>
      </c>
      <c r="I6" s="41" t="s">
        <v>18</v>
      </c>
      <c r="J6" s="42" t="s">
        <v>18</v>
      </c>
      <c r="K6" s="43"/>
      <c r="L6" s="43" t="n">
        <v>-55</v>
      </c>
      <c r="M6" s="44"/>
      <c r="N6" s="45"/>
      <c r="O6" s="43" t="n">
        <v>-20</v>
      </c>
      <c r="P6" s="44"/>
      <c r="Q6" s="45"/>
      <c r="R6" s="43" t="n">
        <v>-10</v>
      </c>
      <c r="S6" s="44"/>
    </row>
    <row r="7" s="3" customFormat="true" ht="14.1" hidden="false" customHeight="true" outlineLevel="0" collapsed="false">
      <c r="B7" s="46"/>
      <c r="C7" s="47"/>
      <c r="D7" s="48"/>
      <c r="E7" s="49" t="n">
        <v>1.09712469681094</v>
      </c>
      <c r="F7" s="50" t="n">
        <v>1.21644200829408</v>
      </c>
      <c r="G7" s="51"/>
      <c r="H7" s="49" t="n">
        <v>1.02974086214981</v>
      </c>
      <c r="I7" s="50" t="n">
        <v>1.25349629687992</v>
      </c>
      <c r="J7" s="51"/>
      <c r="K7" s="33" t="n">
        <v>4</v>
      </c>
      <c r="L7" s="33" t="n">
        <v>11</v>
      </c>
      <c r="M7" s="34" t="n">
        <v>0</v>
      </c>
      <c r="N7" s="33" t="n">
        <v>2</v>
      </c>
      <c r="O7" s="33" t="n">
        <v>10</v>
      </c>
      <c r="P7" s="34" t="n">
        <v>3</v>
      </c>
      <c r="Q7" s="33" t="n">
        <v>4</v>
      </c>
      <c r="R7" s="33" t="n">
        <v>10</v>
      </c>
      <c r="S7" s="34" t="n">
        <v>1</v>
      </c>
    </row>
    <row r="8" s="3" customFormat="true" ht="14.1" hidden="false" customHeight="true" outlineLevel="0" collapsed="false">
      <c r="B8" s="17"/>
      <c r="C8" s="35" t="s">
        <v>19</v>
      </c>
      <c r="D8" s="36" t="s">
        <v>20</v>
      </c>
      <c r="E8" s="38" t="n">
        <v>424536</v>
      </c>
      <c r="F8" s="38" t="n">
        <v>401299</v>
      </c>
      <c r="G8" s="39" t="n">
        <v>5.79044552814733</v>
      </c>
      <c r="H8" s="37" t="n">
        <v>386402</v>
      </c>
      <c r="I8" s="52" t="n">
        <v>412371</v>
      </c>
      <c r="J8" s="39" t="n">
        <v>-6.29748454668247</v>
      </c>
      <c r="K8" s="43"/>
      <c r="L8" s="43" t="n">
        <v>26.6666666666667</v>
      </c>
      <c r="M8" s="44"/>
      <c r="N8" s="45"/>
      <c r="O8" s="43" t="n">
        <v>-6.66666666666667</v>
      </c>
      <c r="P8" s="44"/>
      <c r="Q8" s="45"/>
      <c r="R8" s="43" t="n">
        <v>20</v>
      </c>
      <c r="S8" s="44"/>
    </row>
    <row r="9" s="3" customFormat="true" ht="14.1" hidden="false" customHeight="true" outlineLevel="0" collapsed="false">
      <c r="B9" s="17"/>
      <c r="C9" s="53" t="s">
        <v>21</v>
      </c>
      <c r="D9" s="48"/>
      <c r="E9" s="49" t="n">
        <v>6.72119641937135</v>
      </c>
      <c r="F9" s="50" t="n">
        <v>7.81828596679842</v>
      </c>
      <c r="G9" s="54"/>
      <c r="H9" s="55" t="n">
        <v>6.85969357692868</v>
      </c>
      <c r="I9" s="50" t="n">
        <v>7.68369754156405</v>
      </c>
      <c r="J9" s="51"/>
      <c r="K9" s="33" t="n">
        <v>3</v>
      </c>
      <c r="L9" s="33" t="n">
        <v>7</v>
      </c>
      <c r="M9" s="34" t="n">
        <v>7</v>
      </c>
      <c r="N9" s="33" t="n">
        <v>0</v>
      </c>
      <c r="O9" s="33" t="n">
        <v>8</v>
      </c>
      <c r="P9" s="34" t="n">
        <v>9</v>
      </c>
      <c r="Q9" s="33" t="n">
        <v>6</v>
      </c>
      <c r="R9" s="33" t="n">
        <v>8</v>
      </c>
      <c r="S9" s="34" t="n">
        <v>3</v>
      </c>
    </row>
    <row r="10" s="3" customFormat="true" ht="14.1" hidden="false" customHeight="true" outlineLevel="0" collapsed="false">
      <c r="B10" s="56" t="s">
        <v>22</v>
      </c>
      <c r="C10" s="57" t="s">
        <v>23</v>
      </c>
      <c r="D10" s="36" t="s">
        <v>24</v>
      </c>
      <c r="E10" s="37" t="n">
        <v>2600789</v>
      </c>
      <c r="F10" s="38" t="n">
        <v>2579219</v>
      </c>
      <c r="G10" s="39" t="n">
        <v>0.836299670559185</v>
      </c>
      <c r="H10" s="37" t="n">
        <v>2574045</v>
      </c>
      <c r="I10" s="52" t="n">
        <v>2527757</v>
      </c>
      <c r="J10" s="39" t="n">
        <v>1.83118867834212</v>
      </c>
      <c r="K10" s="43"/>
      <c r="L10" s="43" t="n">
        <v>-23.5294117647059</v>
      </c>
      <c r="M10" s="44"/>
      <c r="N10" s="45"/>
      <c r="O10" s="43" t="n">
        <v>-52.9411764705882</v>
      </c>
      <c r="P10" s="44"/>
      <c r="Q10" s="45"/>
      <c r="R10" s="43" t="n">
        <v>17.6470588235294</v>
      </c>
      <c r="S10" s="44"/>
    </row>
    <row r="11" s="3" customFormat="true" ht="14.1" hidden="false" customHeight="true" outlineLevel="0" collapsed="false">
      <c r="B11" s="17"/>
      <c r="C11" s="24" t="s">
        <v>25</v>
      </c>
      <c r="D11" s="48"/>
      <c r="E11" s="49" t="n">
        <v>5.75394786678123</v>
      </c>
      <c r="F11" s="50" t="n">
        <v>6.35922485927447</v>
      </c>
      <c r="G11" s="54"/>
      <c r="H11" s="55" t="n">
        <v>6.17265157805638</v>
      </c>
      <c r="I11" s="50" t="n">
        <v>6.60191556458234</v>
      </c>
      <c r="J11" s="51"/>
      <c r="K11" s="33" t="n">
        <v>3</v>
      </c>
      <c r="L11" s="33" t="n">
        <v>11</v>
      </c>
      <c r="M11" s="34" t="n">
        <v>2</v>
      </c>
      <c r="N11" s="33" t="n">
        <v>1</v>
      </c>
      <c r="O11" s="33" t="n">
        <v>13</v>
      </c>
      <c r="P11" s="34" t="n">
        <v>2</v>
      </c>
      <c r="Q11" s="33" t="n">
        <v>5</v>
      </c>
      <c r="R11" s="33" t="n">
        <v>8</v>
      </c>
      <c r="S11" s="34" t="n">
        <v>3</v>
      </c>
    </row>
    <row r="12" s="3" customFormat="true" ht="14.1" hidden="false" customHeight="true" outlineLevel="0" collapsed="false">
      <c r="B12" s="17"/>
      <c r="C12" s="35" t="s">
        <v>26</v>
      </c>
      <c r="D12" s="36" t="s">
        <v>24</v>
      </c>
      <c r="E12" s="37" t="n">
        <v>2226509</v>
      </c>
      <c r="F12" s="52" t="n">
        <v>2097881</v>
      </c>
      <c r="G12" s="39" t="n">
        <v>6.13132966073862</v>
      </c>
      <c r="H12" s="37" t="n">
        <v>2316238</v>
      </c>
      <c r="I12" s="52" t="n">
        <v>2171876</v>
      </c>
      <c r="J12" s="39" t="n">
        <v>6.64688039280328</v>
      </c>
      <c r="K12" s="43"/>
      <c r="L12" s="43" t="n">
        <v>6.25</v>
      </c>
      <c r="M12" s="44"/>
      <c r="N12" s="45"/>
      <c r="O12" s="43" t="n">
        <v>-6.25</v>
      </c>
      <c r="P12" s="44"/>
      <c r="Q12" s="45"/>
      <c r="R12" s="43" t="n">
        <v>12.5</v>
      </c>
      <c r="S12" s="44"/>
    </row>
    <row r="13" s="3" customFormat="true" ht="14.1" hidden="false" customHeight="true" outlineLevel="0" collapsed="false">
      <c r="B13" s="56" t="s">
        <v>27</v>
      </c>
      <c r="C13" s="24"/>
      <c r="D13" s="48"/>
      <c r="E13" s="49" t="n">
        <v>2.33432831994602</v>
      </c>
      <c r="F13" s="50" t="n">
        <v>2.87882191617466</v>
      </c>
      <c r="G13" s="54"/>
      <c r="H13" s="55" t="n">
        <v>2.77371684266243</v>
      </c>
      <c r="I13" s="50" t="n">
        <v>3.0497210987382</v>
      </c>
      <c r="J13" s="51"/>
      <c r="K13" s="33" t="n">
        <v>2</v>
      </c>
      <c r="L13" s="33" t="n">
        <v>7</v>
      </c>
      <c r="M13" s="34" t="n">
        <v>1</v>
      </c>
      <c r="N13" s="33" t="n">
        <v>0</v>
      </c>
      <c r="O13" s="33" t="n">
        <v>9</v>
      </c>
      <c r="P13" s="34" t="n">
        <v>1</v>
      </c>
      <c r="Q13" s="33" t="n">
        <v>5</v>
      </c>
      <c r="R13" s="33" t="n">
        <v>4</v>
      </c>
      <c r="S13" s="34" t="n">
        <v>1</v>
      </c>
    </row>
    <row r="14" s="3" customFormat="true" ht="14.1" hidden="false" customHeight="true" outlineLevel="0" collapsed="false">
      <c r="B14" s="17"/>
      <c r="C14" s="35" t="s">
        <v>28</v>
      </c>
      <c r="D14" s="36" t="s">
        <v>29</v>
      </c>
      <c r="E14" s="37" t="n">
        <v>903276</v>
      </c>
      <c r="F14" s="52" t="n">
        <v>949711</v>
      </c>
      <c r="G14" s="39" t="n">
        <v>-4.88938213835577</v>
      </c>
      <c r="H14" s="37" t="n">
        <v>1040815</v>
      </c>
      <c r="I14" s="52" t="n">
        <v>1003287</v>
      </c>
      <c r="J14" s="39" t="n">
        <v>3.74050496019585</v>
      </c>
      <c r="K14" s="43"/>
      <c r="L14" s="43" t="n">
        <v>10</v>
      </c>
      <c r="M14" s="44"/>
      <c r="N14" s="45"/>
      <c r="O14" s="43" t="n">
        <v>-10</v>
      </c>
      <c r="P14" s="44"/>
      <c r="Q14" s="45"/>
      <c r="R14" s="43" t="n">
        <v>40</v>
      </c>
      <c r="S14" s="44"/>
    </row>
    <row r="15" s="3" customFormat="true" ht="14.1" hidden="false" customHeight="true" outlineLevel="0" collapsed="false">
      <c r="B15" s="17"/>
      <c r="C15" s="24"/>
      <c r="D15" s="48"/>
      <c r="E15" s="49" t="n">
        <v>60.6378501301242</v>
      </c>
      <c r="F15" s="50" t="n">
        <v>54.8775944979703</v>
      </c>
      <c r="G15" s="54"/>
      <c r="H15" s="55" t="n">
        <v>63.6780751450038</v>
      </c>
      <c r="I15" s="50" t="n">
        <v>59.489114485454</v>
      </c>
      <c r="J15" s="51"/>
      <c r="K15" s="33" t="n">
        <v>4</v>
      </c>
      <c r="L15" s="33" t="n">
        <v>14</v>
      </c>
      <c r="M15" s="34" t="n">
        <v>11</v>
      </c>
      <c r="N15" s="33" t="n">
        <v>0</v>
      </c>
      <c r="O15" s="33" t="n">
        <v>25</v>
      </c>
      <c r="P15" s="34" t="n">
        <v>4</v>
      </c>
      <c r="Q15" s="33" t="n">
        <v>7</v>
      </c>
      <c r="R15" s="33" t="n">
        <v>19</v>
      </c>
      <c r="S15" s="34" t="n">
        <v>3</v>
      </c>
    </row>
    <row r="16" s="3" customFormat="true" ht="14.1" hidden="false" customHeight="true" outlineLevel="0" collapsed="false">
      <c r="B16" s="56" t="s">
        <v>30</v>
      </c>
      <c r="C16" s="35" t="s">
        <v>31</v>
      </c>
      <c r="D16" s="36" t="s">
        <v>32</v>
      </c>
      <c r="E16" s="37" t="n">
        <v>23464015</v>
      </c>
      <c r="F16" s="52" t="n">
        <v>18103883</v>
      </c>
      <c r="G16" s="39" t="n">
        <v>29.6076372124146</v>
      </c>
      <c r="H16" s="37" t="n">
        <v>23894687</v>
      </c>
      <c r="I16" s="52" t="n">
        <v>19570529</v>
      </c>
      <c r="J16" s="39" t="n">
        <v>22.0952535314707</v>
      </c>
      <c r="K16" s="43"/>
      <c r="L16" s="43" t="n">
        <v>-24.1379310344828</v>
      </c>
      <c r="M16" s="44"/>
      <c r="N16" s="45"/>
      <c r="O16" s="43" t="n">
        <v>-13.7931034482759</v>
      </c>
      <c r="P16" s="44"/>
      <c r="Q16" s="45"/>
      <c r="R16" s="43" t="n">
        <v>13.7931034482759</v>
      </c>
      <c r="S16" s="44"/>
    </row>
    <row r="17" s="3" customFormat="true" ht="14.1" hidden="false" customHeight="true" outlineLevel="0" collapsed="false">
      <c r="B17" s="17"/>
      <c r="C17" s="24"/>
      <c r="D17" s="48"/>
      <c r="E17" s="49" t="n">
        <v>9.25044749588374</v>
      </c>
      <c r="F17" s="50" t="n">
        <v>10.8115258607031</v>
      </c>
      <c r="G17" s="54"/>
      <c r="H17" s="55" t="n">
        <v>9.57400875030027</v>
      </c>
      <c r="I17" s="50" t="n">
        <v>11.0489516824052</v>
      </c>
      <c r="J17" s="51"/>
      <c r="K17" s="33" t="n">
        <v>1</v>
      </c>
      <c r="L17" s="33" t="n">
        <v>5</v>
      </c>
      <c r="M17" s="34" t="n">
        <v>1</v>
      </c>
      <c r="N17" s="33" t="n">
        <v>0</v>
      </c>
      <c r="O17" s="33" t="n">
        <v>6</v>
      </c>
      <c r="P17" s="34" t="n">
        <v>1</v>
      </c>
      <c r="Q17" s="33" t="n">
        <v>1</v>
      </c>
      <c r="R17" s="33" t="n">
        <v>5</v>
      </c>
      <c r="S17" s="34" t="n">
        <v>1</v>
      </c>
    </row>
    <row r="18" s="3" customFormat="true" ht="14.1" hidden="false" customHeight="true" outlineLevel="0" collapsed="false">
      <c r="B18" s="17"/>
      <c r="C18" s="35" t="s">
        <v>33</v>
      </c>
      <c r="D18" s="36" t="s">
        <v>34</v>
      </c>
      <c r="E18" s="37" t="n">
        <v>3579491</v>
      </c>
      <c r="F18" s="52" t="n">
        <v>3566676</v>
      </c>
      <c r="G18" s="39" t="n">
        <v>0.359298125201164</v>
      </c>
      <c r="H18" s="37" t="n">
        <v>3592570</v>
      </c>
      <c r="I18" s="52" t="n">
        <v>3634847</v>
      </c>
      <c r="J18" s="39" t="n">
        <v>-1.16310260101731</v>
      </c>
      <c r="K18" s="43"/>
      <c r="L18" s="43" t="n">
        <v>0</v>
      </c>
      <c r="M18" s="44"/>
      <c r="N18" s="45"/>
      <c r="O18" s="43" t="n">
        <v>-14.2857142857143</v>
      </c>
      <c r="P18" s="44"/>
      <c r="Q18" s="45"/>
      <c r="R18" s="43" t="n">
        <v>0</v>
      </c>
      <c r="S18" s="44"/>
    </row>
    <row r="19" s="3" customFormat="true" ht="14.1" hidden="false" customHeight="true" outlineLevel="0" collapsed="false">
      <c r="B19" s="17"/>
      <c r="C19" s="24"/>
      <c r="D19" s="48"/>
      <c r="E19" s="49" t="n">
        <v>10.4926362169614</v>
      </c>
      <c r="F19" s="50" t="n">
        <v>11.6576841814645</v>
      </c>
      <c r="G19" s="54"/>
      <c r="H19" s="55" t="n">
        <v>9.91211324489867</v>
      </c>
      <c r="I19" s="50" t="n">
        <v>10.8731033303763</v>
      </c>
      <c r="J19" s="51"/>
      <c r="K19" s="33" t="n">
        <v>2</v>
      </c>
      <c r="L19" s="33" t="n">
        <v>3</v>
      </c>
      <c r="M19" s="34" t="n">
        <v>3</v>
      </c>
      <c r="N19" s="33" t="n">
        <v>0</v>
      </c>
      <c r="O19" s="33" t="n">
        <v>20</v>
      </c>
      <c r="P19" s="34" t="n">
        <v>4</v>
      </c>
      <c r="Q19" s="33" t="n">
        <v>9</v>
      </c>
      <c r="R19" s="33" t="n">
        <v>12</v>
      </c>
      <c r="S19" s="34" t="n">
        <v>3</v>
      </c>
    </row>
    <row r="20" s="3" customFormat="true" ht="14.1" hidden="false" customHeight="true" outlineLevel="0" collapsed="false">
      <c r="B20" s="17"/>
      <c r="C20" s="35" t="s">
        <v>35</v>
      </c>
      <c r="D20" s="36" t="s">
        <v>36</v>
      </c>
      <c r="E20" s="37" t="n">
        <v>4060160</v>
      </c>
      <c r="F20" s="52" t="n">
        <v>3845820</v>
      </c>
      <c r="G20" s="39" t="n">
        <v>5.57332376450277</v>
      </c>
      <c r="H20" s="37" t="n">
        <v>3719441</v>
      </c>
      <c r="I20" s="52" t="n">
        <v>3576997</v>
      </c>
      <c r="J20" s="39" t="n">
        <v>3.98222307706718</v>
      </c>
      <c r="K20" s="43"/>
      <c r="L20" s="43" t="n">
        <v>-12.5</v>
      </c>
      <c r="M20" s="44"/>
      <c r="N20" s="45"/>
      <c r="O20" s="43" t="n">
        <v>-16.6666666666667</v>
      </c>
      <c r="P20" s="44"/>
      <c r="Q20" s="45"/>
      <c r="R20" s="43" t="n">
        <v>25</v>
      </c>
      <c r="S20" s="44"/>
    </row>
    <row r="21" s="3" customFormat="true" ht="14.1" hidden="false" customHeight="true" outlineLevel="0" collapsed="false">
      <c r="B21" s="46"/>
      <c r="C21" s="47"/>
      <c r="D21" s="58"/>
      <c r="E21" s="59"/>
      <c r="F21" s="60"/>
      <c r="G21" s="61"/>
      <c r="H21" s="59"/>
      <c r="I21" s="60"/>
      <c r="J21" s="61"/>
      <c r="K21" s="62" t="n">
        <v>20</v>
      </c>
      <c r="L21" s="63" t="n">
        <v>65</v>
      </c>
      <c r="M21" s="64" t="n">
        <v>37</v>
      </c>
      <c r="N21" s="62" t="n">
        <v>4</v>
      </c>
      <c r="O21" s="63" t="n">
        <v>105</v>
      </c>
      <c r="P21" s="64" t="n">
        <v>29</v>
      </c>
      <c r="Q21" s="62" t="n">
        <v>42</v>
      </c>
      <c r="R21" s="63" t="n">
        <v>74</v>
      </c>
      <c r="S21" s="64" t="n">
        <v>22</v>
      </c>
    </row>
    <row r="22" s="3" customFormat="true" ht="14.1" hidden="false" customHeight="true" outlineLevel="0" collapsed="false">
      <c r="B22" s="17"/>
      <c r="C22" s="65" t="s">
        <v>37</v>
      </c>
      <c r="D22" s="66" t="s">
        <v>38</v>
      </c>
      <c r="E22" s="67" t="n">
        <v>38695328</v>
      </c>
      <c r="F22" s="68" t="n">
        <v>32989571</v>
      </c>
      <c r="G22" s="69" t="n">
        <v>17.2956386732037</v>
      </c>
      <c r="H22" s="67" t="n">
        <v>37524198</v>
      </c>
      <c r="I22" s="68" t="n">
        <v>32897664</v>
      </c>
      <c r="J22" s="69" t="n">
        <v>14.0634119188524</v>
      </c>
      <c r="K22" s="70"/>
      <c r="L22" s="70" t="n">
        <v>-13.9344262295082</v>
      </c>
      <c r="M22" s="71"/>
      <c r="N22" s="72"/>
      <c r="O22" s="70" t="n">
        <v>-18.1159420289855</v>
      </c>
      <c r="P22" s="71"/>
      <c r="Q22" s="72"/>
      <c r="R22" s="70" t="n">
        <v>14.4927536231884</v>
      </c>
      <c r="S22" s="71"/>
    </row>
    <row r="23" s="3" customFormat="true" ht="14.1" hidden="false" customHeight="true" outlineLevel="0" collapsed="false">
      <c r="B23" s="73"/>
      <c r="C23" s="11"/>
      <c r="D23" s="74"/>
      <c r="E23" s="75"/>
      <c r="F23" s="76"/>
      <c r="G23" s="77"/>
      <c r="H23" s="75"/>
      <c r="I23" s="76"/>
      <c r="J23" s="77"/>
      <c r="K23" s="33" t="n">
        <v>0</v>
      </c>
      <c r="L23" s="33" t="n">
        <v>12</v>
      </c>
      <c r="M23" s="34" t="n">
        <v>16</v>
      </c>
      <c r="N23" s="33" t="n">
        <v>0</v>
      </c>
      <c r="O23" s="33" t="n">
        <v>20</v>
      </c>
      <c r="P23" s="34" t="n">
        <v>8</v>
      </c>
      <c r="Q23" s="33" t="n">
        <v>3</v>
      </c>
      <c r="R23" s="33" t="n">
        <v>11</v>
      </c>
      <c r="S23" s="34" t="n">
        <v>14</v>
      </c>
    </row>
    <row r="24" s="3" customFormat="true" ht="14.1" hidden="false" customHeight="true" outlineLevel="0" collapsed="false">
      <c r="B24" s="78" t="s">
        <v>39</v>
      </c>
      <c r="C24" s="79"/>
      <c r="D24" s="66" t="s">
        <v>40</v>
      </c>
      <c r="E24" s="67" t="n">
        <v>1337343</v>
      </c>
      <c r="F24" s="80" t="n">
        <v>1988746</v>
      </c>
      <c r="G24" s="69" t="n">
        <v>-32.7544593427215</v>
      </c>
      <c r="H24" s="67" t="n">
        <v>2450327</v>
      </c>
      <c r="I24" s="80" t="n">
        <v>2878438</v>
      </c>
      <c r="J24" s="69" t="n">
        <v>-14.8730318318477</v>
      </c>
      <c r="K24" s="70"/>
      <c r="L24" s="70" t="n">
        <v>-57.1428571428571</v>
      </c>
      <c r="M24" s="71"/>
      <c r="N24" s="72"/>
      <c r="O24" s="70" t="n">
        <v>-28.5714285714286</v>
      </c>
      <c r="P24" s="71"/>
      <c r="Q24" s="72"/>
      <c r="R24" s="70" t="n">
        <v>-39.2857142857143</v>
      </c>
      <c r="S24" s="71"/>
    </row>
    <row r="25" s="3" customFormat="true" ht="14.1" hidden="false" customHeight="true" outlineLevel="0" collapsed="false">
      <c r="B25" s="25"/>
      <c r="C25" s="26"/>
      <c r="D25" s="12"/>
      <c r="E25" s="81" t="n">
        <v>8.34578577923069</v>
      </c>
      <c r="F25" s="28" t="n">
        <v>6.53609558176639</v>
      </c>
      <c r="G25" s="29"/>
      <c r="H25" s="30"/>
      <c r="I25" s="31"/>
      <c r="J25" s="29"/>
      <c r="K25" s="33" t="n">
        <v>3</v>
      </c>
      <c r="L25" s="33" t="n">
        <v>5</v>
      </c>
      <c r="M25" s="34" t="n">
        <v>5</v>
      </c>
      <c r="N25" s="33" t="n">
        <v>2</v>
      </c>
      <c r="O25" s="33" t="n">
        <v>8</v>
      </c>
      <c r="P25" s="34" t="n">
        <v>3</v>
      </c>
      <c r="Q25" s="33" t="n">
        <v>4</v>
      </c>
      <c r="R25" s="33" t="n">
        <v>8</v>
      </c>
      <c r="S25" s="34" t="n">
        <v>1</v>
      </c>
    </row>
    <row r="26" s="3" customFormat="true" ht="14.1" hidden="false" customHeight="true" outlineLevel="0" collapsed="false">
      <c r="B26" s="46"/>
      <c r="C26" s="35" t="s">
        <v>41</v>
      </c>
      <c r="D26" s="36" t="s">
        <v>42</v>
      </c>
      <c r="E26" s="37" t="n">
        <v>204727.6</v>
      </c>
      <c r="F26" s="52" t="n">
        <v>168400.3</v>
      </c>
      <c r="G26" s="39" t="n">
        <v>21.5719924489446</v>
      </c>
      <c r="H26" s="82" t="s">
        <v>18</v>
      </c>
      <c r="I26" s="83" t="s">
        <v>18</v>
      </c>
      <c r="J26" s="42" t="s">
        <v>18</v>
      </c>
      <c r="K26" s="84"/>
      <c r="L26" s="85" t="n">
        <v>-15.3846153846154</v>
      </c>
      <c r="M26" s="86"/>
      <c r="N26" s="85"/>
      <c r="O26" s="85" t="n">
        <v>-7.69230769230769</v>
      </c>
      <c r="P26" s="86"/>
      <c r="Q26" s="85"/>
      <c r="R26" s="85" t="n">
        <v>23.0769230769231</v>
      </c>
      <c r="S26" s="86"/>
    </row>
    <row r="27" s="3" customFormat="true" ht="14.1" hidden="false" customHeight="true" outlineLevel="0" collapsed="false">
      <c r="B27" s="56" t="s">
        <v>43</v>
      </c>
      <c r="C27" s="47"/>
      <c r="D27" s="48"/>
      <c r="E27" s="55" t="n">
        <v>6.92056502687902</v>
      </c>
      <c r="F27" s="50" t="n">
        <v>9.047120080709</v>
      </c>
      <c r="G27" s="51"/>
      <c r="H27" s="87"/>
      <c r="I27" s="88"/>
      <c r="J27" s="51"/>
      <c r="K27" s="37" t="n">
        <v>3</v>
      </c>
      <c r="L27" s="37" t="n">
        <v>6</v>
      </c>
      <c r="M27" s="89" t="n">
        <v>3</v>
      </c>
      <c r="N27" s="37" t="n">
        <v>2</v>
      </c>
      <c r="O27" s="37" t="n">
        <v>8</v>
      </c>
      <c r="P27" s="89" t="n">
        <v>2</v>
      </c>
      <c r="Q27" s="37" t="n">
        <v>2</v>
      </c>
      <c r="R27" s="37" t="n">
        <v>8</v>
      </c>
      <c r="S27" s="89" t="n">
        <v>2</v>
      </c>
    </row>
    <row r="28" s="3" customFormat="true" ht="14.1" hidden="false" customHeight="true" outlineLevel="0" collapsed="false">
      <c r="B28" s="46"/>
      <c r="C28" s="35" t="s">
        <v>44</v>
      </c>
      <c r="D28" s="36" t="s">
        <v>45</v>
      </c>
      <c r="E28" s="37" t="n">
        <v>169766</v>
      </c>
      <c r="F28" s="37" t="n">
        <v>233096</v>
      </c>
      <c r="G28" s="39" t="n">
        <v>-27.1690633901912</v>
      </c>
      <c r="H28" s="82" t="s">
        <v>18</v>
      </c>
      <c r="I28" s="83" t="s">
        <v>18</v>
      </c>
      <c r="J28" s="42" t="s">
        <v>18</v>
      </c>
      <c r="K28" s="43"/>
      <c r="L28" s="43" t="n">
        <v>0</v>
      </c>
      <c r="M28" s="44"/>
      <c r="N28" s="43"/>
      <c r="O28" s="43" t="n">
        <v>0</v>
      </c>
      <c r="P28" s="44"/>
      <c r="Q28" s="43"/>
      <c r="R28" s="43" t="n">
        <v>0</v>
      </c>
      <c r="S28" s="44"/>
    </row>
    <row r="29" s="3" customFormat="true" ht="14.1" hidden="false" customHeight="true" outlineLevel="0" collapsed="false">
      <c r="B29" s="56" t="s">
        <v>46</v>
      </c>
      <c r="C29" s="47"/>
      <c r="D29" s="48"/>
      <c r="E29" s="55" t="n">
        <v>82.5880481956944</v>
      </c>
      <c r="F29" s="50" t="n">
        <v>82.3182511643952</v>
      </c>
      <c r="G29" s="51"/>
      <c r="H29" s="87"/>
      <c r="I29" s="88"/>
      <c r="J29" s="51"/>
      <c r="K29" s="33" t="n">
        <v>2</v>
      </c>
      <c r="L29" s="33" t="n">
        <v>8</v>
      </c>
      <c r="M29" s="34" t="n">
        <v>7</v>
      </c>
      <c r="N29" s="32" t="n">
        <v>0</v>
      </c>
      <c r="O29" s="33" t="n">
        <v>12</v>
      </c>
      <c r="P29" s="34" t="n">
        <v>4</v>
      </c>
      <c r="Q29" s="32" t="n">
        <v>4</v>
      </c>
      <c r="R29" s="33" t="n">
        <v>6</v>
      </c>
      <c r="S29" s="34" t="n">
        <v>7</v>
      </c>
    </row>
    <row r="30" s="3" customFormat="true" ht="14.1" hidden="false" customHeight="true" outlineLevel="0" collapsed="false">
      <c r="B30" s="46"/>
      <c r="C30" s="35" t="s">
        <v>47</v>
      </c>
      <c r="D30" s="36" t="s">
        <v>48</v>
      </c>
      <c r="E30" s="37" t="n">
        <v>2025939</v>
      </c>
      <c r="F30" s="37" t="n">
        <v>2120902</v>
      </c>
      <c r="G30" s="39" t="n">
        <v>-4.47748175068909</v>
      </c>
      <c r="H30" s="82" t="s">
        <v>18</v>
      </c>
      <c r="I30" s="83" t="s">
        <v>18</v>
      </c>
      <c r="J30" s="42" t="s">
        <v>18</v>
      </c>
      <c r="K30" s="43"/>
      <c r="L30" s="43" t="n">
        <v>-29.4117647058824</v>
      </c>
      <c r="M30" s="44"/>
      <c r="N30" s="43"/>
      <c r="O30" s="43" t="n">
        <v>-25</v>
      </c>
      <c r="P30" s="44"/>
      <c r="Q30" s="43"/>
      <c r="R30" s="43" t="n">
        <v>-17.6470588235294</v>
      </c>
      <c r="S30" s="44"/>
    </row>
    <row r="31" s="3" customFormat="true" ht="14.1" hidden="false" customHeight="true" outlineLevel="0" collapsed="false">
      <c r="B31" s="56" t="s">
        <v>30</v>
      </c>
      <c r="C31" s="47"/>
      <c r="D31" s="48"/>
      <c r="E31" s="55" t="n">
        <v>2.14560099819589</v>
      </c>
      <c r="F31" s="50" t="n">
        <v>2.09853317312941</v>
      </c>
      <c r="G31" s="51"/>
      <c r="H31" s="87"/>
      <c r="I31" s="88"/>
      <c r="J31" s="51"/>
      <c r="K31" s="33" t="n">
        <v>1</v>
      </c>
      <c r="L31" s="33" t="n">
        <v>5</v>
      </c>
      <c r="M31" s="34" t="n">
        <v>3</v>
      </c>
      <c r="N31" s="32" t="n">
        <v>0</v>
      </c>
      <c r="O31" s="33" t="n">
        <v>7</v>
      </c>
      <c r="P31" s="34" t="n">
        <v>2</v>
      </c>
      <c r="Q31" s="32" t="n">
        <v>2</v>
      </c>
      <c r="R31" s="33" t="n">
        <v>5</v>
      </c>
      <c r="S31" s="34" t="n">
        <v>2</v>
      </c>
    </row>
    <row r="32" s="3" customFormat="true" ht="14.1" hidden="false" customHeight="true" outlineLevel="0" collapsed="false">
      <c r="B32" s="17"/>
      <c r="C32" s="35" t="s">
        <v>49</v>
      </c>
      <c r="D32" s="36" t="s">
        <v>50</v>
      </c>
      <c r="E32" s="37" t="n">
        <v>52633</v>
      </c>
      <c r="F32" s="37" t="n">
        <v>54068</v>
      </c>
      <c r="G32" s="39" t="n">
        <v>-2.65406525116519</v>
      </c>
      <c r="H32" s="82" t="s">
        <v>18</v>
      </c>
      <c r="I32" s="83" t="s">
        <v>18</v>
      </c>
      <c r="J32" s="42" t="s">
        <v>18</v>
      </c>
      <c r="K32" s="43"/>
      <c r="L32" s="43" t="n">
        <v>-22.2222222222222</v>
      </c>
      <c r="M32" s="44"/>
      <c r="N32" s="43"/>
      <c r="O32" s="43" t="n">
        <v>-22.2222222222222</v>
      </c>
      <c r="P32" s="44"/>
      <c r="Q32" s="43"/>
      <c r="R32" s="43" t="n">
        <v>0</v>
      </c>
      <c r="S32" s="44"/>
    </row>
    <row r="33" s="3" customFormat="true" ht="14.1" hidden="false" customHeight="true" outlineLevel="0" collapsed="false">
      <c r="B33" s="46"/>
      <c r="C33" s="47"/>
      <c r="D33" s="58"/>
      <c r="E33" s="90"/>
      <c r="F33" s="60"/>
      <c r="G33" s="61"/>
      <c r="H33" s="91"/>
      <c r="I33" s="92"/>
      <c r="J33" s="61"/>
      <c r="K33" s="62" t="n">
        <v>9</v>
      </c>
      <c r="L33" s="63" t="n">
        <v>24</v>
      </c>
      <c r="M33" s="93" t="n">
        <v>18</v>
      </c>
      <c r="N33" s="62" t="n">
        <v>4</v>
      </c>
      <c r="O33" s="63" t="n">
        <v>35</v>
      </c>
      <c r="P33" s="64" t="n">
        <v>11</v>
      </c>
      <c r="Q33" s="62" t="n">
        <v>12</v>
      </c>
      <c r="R33" s="63" t="n">
        <v>27</v>
      </c>
      <c r="S33" s="64" t="n">
        <v>12</v>
      </c>
    </row>
    <row r="34" s="3" customFormat="true" ht="14.1" hidden="false" customHeight="true" outlineLevel="0" collapsed="false">
      <c r="B34" s="94"/>
      <c r="C34" s="95" t="s">
        <v>37</v>
      </c>
      <c r="D34" s="96" t="s">
        <v>51</v>
      </c>
      <c r="E34" s="97" t="n">
        <v>2453065.6</v>
      </c>
      <c r="F34" s="98" t="n">
        <v>2576466.3</v>
      </c>
      <c r="G34" s="99" t="n">
        <v>-4.78953285746449</v>
      </c>
      <c r="H34" s="100" t="s">
        <v>18</v>
      </c>
      <c r="I34" s="101" t="s">
        <v>18</v>
      </c>
      <c r="J34" s="102" t="s">
        <v>18</v>
      </c>
      <c r="K34" s="103"/>
      <c r="L34" s="103" t="n">
        <v>-17.6470588235294</v>
      </c>
      <c r="M34" s="104"/>
      <c r="N34" s="105"/>
      <c r="O34" s="103" t="n">
        <v>-14</v>
      </c>
      <c r="P34" s="104"/>
      <c r="Q34" s="103"/>
      <c r="R34" s="103" t="n">
        <v>0</v>
      </c>
      <c r="S34" s="104"/>
    </row>
    <row r="35" s="3" customFormat="true" ht="14.1" hidden="false" customHeight="true" outlineLevel="0" collapsed="false">
      <c r="B35" s="17"/>
      <c r="C35" s="106"/>
      <c r="D35" s="74"/>
      <c r="E35" s="107" t="n">
        <v>28.9315541852092</v>
      </c>
      <c r="F35" s="107" t="n">
        <v>37.8979882781562</v>
      </c>
      <c r="G35" s="51"/>
      <c r="H35" s="108"/>
      <c r="I35" s="109"/>
      <c r="J35" s="110"/>
      <c r="K35" s="37" t="n">
        <v>1</v>
      </c>
      <c r="L35" s="37" t="n">
        <v>3</v>
      </c>
      <c r="M35" s="52" t="n">
        <v>10</v>
      </c>
      <c r="N35" s="111" t="n">
        <v>0</v>
      </c>
      <c r="O35" s="112" t="n">
        <v>8</v>
      </c>
      <c r="P35" s="113" t="n">
        <v>6</v>
      </c>
      <c r="Q35" s="37" t="n">
        <v>5</v>
      </c>
      <c r="R35" s="37" t="n">
        <v>4</v>
      </c>
      <c r="S35" s="113" t="n">
        <v>5</v>
      </c>
    </row>
    <row r="36" s="3" customFormat="true" ht="14.1" hidden="false" customHeight="true" outlineLevel="0" collapsed="false">
      <c r="B36" s="56" t="s">
        <v>52</v>
      </c>
      <c r="C36" s="114" t="s">
        <v>53</v>
      </c>
      <c r="D36" s="115" t="s">
        <v>20</v>
      </c>
      <c r="E36" s="116" t="n">
        <v>329544</v>
      </c>
      <c r="F36" s="116" t="n">
        <v>387585</v>
      </c>
      <c r="G36" s="39" t="n">
        <v>-14.9750377336584</v>
      </c>
      <c r="H36" s="117" t="s">
        <v>18</v>
      </c>
      <c r="I36" s="118" t="s">
        <v>18</v>
      </c>
      <c r="J36" s="119" t="s">
        <v>18</v>
      </c>
      <c r="K36" s="120"/>
      <c r="L36" s="121" t="n">
        <v>-64.2857142857143</v>
      </c>
      <c r="M36" s="121"/>
      <c r="N36" s="122"/>
      <c r="O36" s="121" t="n">
        <v>-42.8571428571429</v>
      </c>
      <c r="P36" s="123"/>
      <c r="Q36" s="121"/>
      <c r="R36" s="121" t="n">
        <v>0</v>
      </c>
      <c r="S36" s="124"/>
    </row>
    <row r="37" s="3" customFormat="true" ht="14.1" hidden="false" customHeight="true" outlineLevel="0" collapsed="false">
      <c r="B37" s="56" t="s">
        <v>54</v>
      </c>
      <c r="C37" s="125"/>
      <c r="D37" s="126"/>
      <c r="E37" s="107" t="n">
        <v>71.0684458147908</v>
      </c>
      <c r="F37" s="107" t="n">
        <v>62.1020117218438</v>
      </c>
      <c r="G37" s="51"/>
      <c r="H37" s="127"/>
      <c r="I37" s="128"/>
      <c r="J37" s="129"/>
      <c r="K37" s="130" t="n">
        <v>3</v>
      </c>
      <c r="L37" s="131" t="n">
        <v>4</v>
      </c>
      <c r="M37" s="132" t="n">
        <v>6</v>
      </c>
      <c r="N37" s="133" t="n">
        <v>1</v>
      </c>
      <c r="O37" s="131" t="n">
        <v>10</v>
      </c>
      <c r="P37" s="134" t="n">
        <v>2</v>
      </c>
      <c r="Q37" s="131" t="n">
        <v>2</v>
      </c>
      <c r="R37" s="131" t="n">
        <v>6</v>
      </c>
      <c r="S37" s="135" t="n">
        <v>5</v>
      </c>
    </row>
    <row r="38" s="3" customFormat="true" ht="14.1" hidden="false" customHeight="true" outlineLevel="0" collapsed="false">
      <c r="B38" s="56" t="s">
        <v>55</v>
      </c>
      <c r="C38" s="114" t="s">
        <v>56</v>
      </c>
      <c r="D38" s="115" t="s">
        <v>45</v>
      </c>
      <c r="E38" s="116" t="n">
        <v>809503</v>
      </c>
      <c r="F38" s="116" t="n">
        <v>635121</v>
      </c>
      <c r="G38" s="39" t="n">
        <v>27.4565004148816</v>
      </c>
      <c r="H38" s="136" t="s">
        <v>18</v>
      </c>
      <c r="I38" s="137" t="s">
        <v>18</v>
      </c>
      <c r="J38" s="138" t="s">
        <v>18</v>
      </c>
      <c r="K38" s="139"/>
      <c r="L38" s="139" t="n">
        <v>-23.0769230769231</v>
      </c>
      <c r="M38" s="139"/>
      <c r="N38" s="140"/>
      <c r="O38" s="139" t="n">
        <v>-7.69230769230769</v>
      </c>
      <c r="P38" s="141"/>
      <c r="Q38" s="139"/>
      <c r="R38" s="139" t="n">
        <v>-23.0769230769231</v>
      </c>
      <c r="S38" s="141"/>
    </row>
    <row r="39" s="3" customFormat="true" ht="14.1" hidden="false" customHeight="true" outlineLevel="0" collapsed="false">
      <c r="B39" s="56" t="s">
        <v>57</v>
      </c>
      <c r="C39" s="142"/>
      <c r="D39" s="126"/>
      <c r="E39" s="143"/>
      <c r="F39" s="63"/>
      <c r="G39" s="51"/>
      <c r="H39" s="117"/>
      <c r="I39" s="118"/>
      <c r="J39" s="119"/>
      <c r="K39" s="144" t="n">
        <v>4</v>
      </c>
      <c r="L39" s="145" t="n">
        <v>7</v>
      </c>
      <c r="M39" s="146" t="n">
        <v>16</v>
      </c>
      <c r="N39" s="147" t="n">
        <v>1</v>
      </c>
      <c r="O39" s="145" t="n">
        <v>18</v>
      </c>
      <c r="P39" s="148" t="n">
        <v>8</v>
      </c>
      <c r="Q39" s="144" t="n">
        <v>7</v>
      </c>
      <c r="R39" s="145" t="n">
        <v>10</v>
      </c>
      <c r="S39" s="148" t="n">
        <v>10</v>
      </c>
    </row>
    <row r="40" s="3" customFormat="true" ht="14.1" hidden="false" customHeight="true" outlineLevel="0" collapsed="false">
      <c r="B40" s="56" t="s">
        <v>30</v>
      </c>
      <c r="C40" s="95" t="s">
        <v>37</v>
      </c>
      <c r="D40" s="66" t="s">
        <v>58</v>
      </c>
      <c r="E40" s="149" t="n">
        <v>1139047</v>
      </c>
      <c r="F40" s="97" t="n">
        <v>1022706</v>
      </c>
      <c r="G40" s="150" t="n">
        <v>11.3758010611065</v>
      </c>
      <c r="H40" s="100" t="s">
        <v>18</v>
      </c>
      <c r="I40" s="101" t="s">
        <v>18</v>
      </c>
      <c r="J40" s="102" t="s">
        <v>18</v>
      </c>
      <c r="K40" s="151"/>
      <c r="L40" s="152" t="n">
        <v>-44.4444444444444</v>
      </c>
      <c r="M40" s="151"/>
      <c r="N40" s="153"/>
      <c r="O40" s="152" t="n">
        <v>-25.9259259259259</v>
      </c>
      <c r="P40" s="154"/>
      <c r="Q40" s="151"/>
      <c r="R40" s="152" t="n">
        <v>-11.1111111111111</v>
      </c>
      <c r="S40" s="154"/>
    </row>
    <row r="41" s="3" customFormat="true" ht="14.1" hidden="false" customHeight="true" outlineLevel="0" collapsed="false">
      <c r="B41" s="73"/>
      <c r="C41" s="11"/>
      <c r="D41" s="74"/>
      <c r="E41" s="155"/>
      <c r="F41" s="156"/>
      <c r="G41" s="157"/>
      <c r="H41" s="155"/>
      <c r="I41" s="156"/>
      <c r="J41" s="157"/>
      <c r="K41" s="158" t="n">
        <v>33</v>
      </c>
      <c r="L41" s="159" t="n">
        <v>108</v>
      </c>
      <c r="M41" s="160" t="n">
        <v>87</v>
      </c>
      <c r="N41" s="161" t="n">
        <v>9</v>
      </c>
      <c r="O41" s="159" t="n">
        <v>178</v>
      </c>
      <c r="P41" s="162" t="n">
        <v>56</v>
      </c>
      <c r="Q41" s="163" t="n">
        <v>64</v>
      </c>
      <c r="R41" s="159" t="n">
        <v>122</v>
      </c>
      <c r="S41" s="164" t="n">
        <v>58</v>
      </c>
    </row>
    <row r="42" s="3" customFormat="true" ht="14.1" hidden="false" customHeight="true" outlineLevel="0" collapsed="false">
      <c r="B42" s="165" t="s">
        <v>59</v>
      </c>
      <c r="C42" s="166"/>
      <c r="D42" s="167" t="s">
        <v>60</v>
      </c>
      <c r="E42" s="168" t="s">
        <v>18</v>
      </c>
      <c r="F42" s="169" t="s">
        <v>18</v>
      </c>
      <c r="G42" s="170" t="s">
        <v>18</v>
      </c>
      <c r="H42" s="168" t="s">
        <v>18</v>
      </c>
      <c r="I42" s="169" t="s">
        <v>18</v>
      </c>
      <c r="J42" s="170" t="s">
        <v>18</v>
      </c>
      <c r="K42" s="105"/>
      <c r="L42" s="103" t="n">
        <v>-23.6842105263158</v>
      </c>
      <c r="M42" s="104"/>
      <c r="N42" s="105"/>
      <c r="O42" s="103" t="n">
        <v>-19.3415637860082</v>
      </c>
      <c r="P42" s="104"/>
      <c r="Q42" s="105"/>
      <c r="R42" s="103" t="n">
        <v>2.45901639344262</v>
      </c>
      <c r="S42" s="104"/>
    </row>
    <row r="43" s="3" customFormat="true" ht="14.1" hidden="false" customHeight="true" outlineLevel="0" collapsed="false">
      <c r="B43" s="171" t="s">
        <v>61</v>
      </c>
      <c r="C43" s="171"/>
      <c r="D43" s="171"/>
      <c r="E43" s="171"/>
      <c r="F43" s="171"/>
      <c r="G43" s="172"/>
      <c r="H43" s="171"/>
      <c r="I43" s="171"/>
      <c r="J43" s="172"/>
      <c r="K43" s="171"/>
      <c r="L43" s="171"/>
      <c r="M43" s="171"/>
      <c r="N43" s="171"/>
      <c r="O43" s="171"/>
      <c r="P43" s="171"/>
      <c r="Q43" s="171"/>
      <c r="R43" s="171"/>
      <c r="S43" s="171"/>
    </row>
    <row r="44" s="3" customFormat="true" ht="14.1" hidden="false" customHeight="true" outlineLevel="0" collapsed="false">
      <c r="B44" s="7"/>
      <c r="G44" s="6"/>
      <c r="J44" s="6"/>
    </row>
    <row r="45" s="3" customFormat="true" ht="14.1" hidden="false" customHeight="true" outlineLevel="0" collapsed="false">
      <c r="G45" s="6"/>
      <c r="J45" s="6"/>
    </row>
    <row r="46" s="3" customFormat="true" ht="14.1" hidden="false" customHeight="true" outlineLevel="0" collapsed="false">
      <c r="G46" s="6"/>
      <c r="J46" s="6"/>
    </row>
    <row r="47" s="3" customFormat="true" ht="14.1" hidden="false" customHeight="true" outlineLevel="0" collapsed="false">
      <c r="G47" s="6"/>
      <c r="J47" s="6"/>
    </row>
    <row r="48" s="3" customFormat="true" ht="14.1" hidden="false" customHeight="true" outlineLevel="0" collapsed="false">
      <c r="G48" s="6"/>
      <c r="J48" s="6"/>
    </row>
    <row r="49" s="3" customFormat="true" ht="14.1" hidden="false" customHeight="true" outlineLevel="0" collapsed="false">
      <c r="G49" s="6"/>
      <c r="J49" s="6"/>
    </row>
    <row r="50" s="3" customFormat="true" ht="14.1" hidden="false" customHeight="true" outlineLevel="0" collapsed="false">
      <c r="G50" s="6"/>
      <c r="J50" s="6"/>
    </row>
    <row r="51" s="3" customFormat="true" ht="14.1" hidden="false" customHeight="true" outlineLevel="0" collapsed="false">
      <c r="G51" s="6"/>
      <c r="J51" s="6"/>
    </row>
    <row r="52" s="3" customFormat="true" ht="14.1" hidden="false" customHeight="true" outlineLevel="0" collapsed="false">
      <c r="G52" s="6"/>
      <c r="J52" s="6"/>
    </row>
    <row r="53" s="3" customFormat="true" ht="14.1" hidden="false" customHeight="true" outlineLevel="0" collapsed="false">
      <c r="G53" s="6"/>
      <c r="J53" s="6"/>
    </row>
    <row r="54" s="3" customFormat="true" ht="14.1" hidden="false" customHeight="true" outlineLevel="0" collapsed="false">
      <c r="G54" s="6"/>
      <c r="J54" s="6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  <row r="64" customFormat="false" ht="12" hidden="false" customHeight="true" outlineLevel="0" collapsed="false">
      <c r="M64" s="173"/>
      <c r="N64" s="173"/>
      <c r="O64" s="17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74"/>
    <col collapsed="false" customWidth="true" hidden="false" outlineLevel="0" max="15" min="3" style="0" width="5.62"/>
  </cols>
  <sheetData>
    <row r="1" customFormat="false" ht="15.75" hidden="false" customHeight="false" outlineLevel="0" collapsed="false">
      <c r="B1" s="174" t="s">
        <v>62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4.1" hidden="false" customHeight="true" outlineLevel="0" collapsed="false">
      <c r="B16" s="175"/>
      <c r="C16" s="176" t="s">
        <v>63</v>
      </c>
      <c r="D16" s="177" t="s">
        <v>64</v>
      </c>
      <c r="E16" s="178" t="s">
        <v>65</v>
      </c>
      <c r="F16" s="178" t="s">
        <v>66</v>
      </c>
      <c r="G16" s="178" t="s">
        <v>67</v>
      </c>
      <c r="H16" s="178" t="s">
        <v>68</v>
      </c>
      <c r="I16" s="178" t="s">
        <v>69</v>
      </c>
      <c r="J16" s="178" t="s">
        <v>70</v>
      </c>
      <c r="K16" s="178" t="s">
        <v>71</v>
      </c>
      <c r="L16" s="178" t="s">
        <v>72</v>
      </c>
      <c r="M16" s="178" t="s">
        <v>73</v>
      </c>
      <c r="N16" s="176" t="s">
        <v>74</v>
      </c>
      <c r="O16" s="176" t="s">
        <v>75</v>
      </c>
    </row>
    <row r="17" customFormat="false" ht="14.1" hidden="false" customHeight="true" outlineLevel="0" collapsed="false">
      <c r="B17" s="179" t="s">
        <v>76</v>
      </c>
      <c r="C17" s="175" t="n">
        <v>-35.8</v>
      </c>
      <c r="D17" s="175" t="n">
        <v>-7.4</v>
      </c>
      <c r="E17" s="175" t="n">
        <v>0.9</v>
      </c>
      <c r="F17" s="175" t="n">
        <v>-4.3</v>
      </c>
      <c r="G17" s="175" t="n">
        <v>-7.8</v>
      </c>
      <c r="H17" s="180" t="n">
        <v>-3</v>
      </c>
      <c r="I17" s="180" t="n">
        <v>1.7</v>
      </c>
      <c r="J17" s="180" t="n">
        <v>-3</v>
      </c>
      <c r="K17" s="180" t="n">
        <v>8.2</v>
      </c>
      <c r="L17" s="180" t="n">
        <v>-2.6</v>
      </c>
      <c r="M17" s="181" t="n">
        <v>-14</v>
      </c>
      <c r="N17" s="175" t="n">
        <v>-34.9</v>
      </c>
      <c r="O17" s="175" t="n">
        <v>-23.7</v>
      </c>
    </row>
    <row r="18" customFormat="false" ht="14.1" hidden="false" customHeight="true" outlineLevel="0" collapsed="false">
      <c r="B18" s="182" t="s">
        <v>77</v>
      </c>
      <c r="C18" s="175" t="n">
        <v>-19.5</v>
      </c>
      <c r="D18" s="175" t="n">
        <v>-11</v>
      </c>
      <c r="E18" s="175" t="n">
        <v>-7.3</v>
      </c>
      <c r="F18" s="175" t="n">
        <v>-8.9</v>
      </c>
      <c r="G18" s="175" t="n">
        <v>-11.4</v>
      </c>
      <c r="H18" s="175" t="n">
        <v>-12.1</v>
      </c>
      <c r="I18" s="175" t="n">
        <v>-11.2</v>
      </c>
      <c r="J18" s="175" t="n">
        <v>-9.4</v>
      </c>
      <c r="K18" s="175" t="n">
        <v>-7.3</v>
      </c>
      <c r="L18" s="175" t="n">
        <v>-9.8</v>
      </c>
      <c r="M18" s="175" t="n">
        <v>-12.8</v>
      </c>
      <c r="N18" s="175" t="n">
        <v>-20.9</v>
      </c>
      <c r="O18" s="175" t="n">
        <v>-19.3</v>
      </c>
    </row>
    <row r="19" customFormat="false" ht="14.1" hidden="false" customHeight="true" outlineLevel="0" collapsed="false">
      <c r="B19" s="182" t="s">
        <v>78</v>
      </c>
      <c r="C19" s="175" t="n">
        <v>2.2</v>
      </c>
      <c r="D19" s="175" t="n">
        <v>-5.7</v>
      </c>
      <c r="E19" s="175" t="n">
        <v>-5.6</v>
      </c>
      <c r="F19" s="175" t="n">
        <v>5.2</v>
      </c>
      <c r="G19" s="175" t="n">
        <v>-1.2</v>
      </c>
      <c r="H19" s="175" t="n">
        <v>1.2</v>
      </c>
      <c r="I19" s="175" t="n">
        <v>-13.1</v>
      </c>
      <c r="J19" s="175" t="n">
        <v>-10.1</v>
      </c>
      <c r="K19" s="175" t="n">
        <v>-22.1</v>
      </c>
      <c r="L19" s="175" t="n">
        <v>-23.1</v>
      </c>
      <c r="M19" s="175" t="n">
        <v>-17.1</v>
      </c>
      <c r="N19" s="175" t="n">
        <v>0</v>
      </c>
      <c r="O19" s="175" t="n">
        <v>2.5</v>
      </c>
    </row>
    <row r="20" customFormat="false" ht="15.75" hidden="false" customHeight="true" outlineLevel="0" collapsed="false">
      <c r="B20" s="174"/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3"/>
    </row>
    <row r="21" customFormat="false" ht="15.75" hidden="false" customHeight="true" outlineLevel="0" collapsed="false">
      <c r="B21" s="174" t="s">
        <v>62</v>
      </c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4.1" hidden="false" customHeight="true" outlineLevel="0" collapsed="false">
      <c r="B37" s="184"/>
      <c r="C37" s="176" t="s">
        <v>63</v>
      </c>
      <c r="D37" s="185" t="s">
        <v>64</v>
      </c>
      <c r="E37" s="185" t="s">
        <v>79</v>
      </c>
      <c r="F37" s="185" t="s">
        <v>80</v>
      </c>
      <c r="G37" s="185" t="s">
        <v>81</v>
      </c>
      <c r="H37" s="185" t="s">
        <v>82</v>
      </c>
      <c r="I37" s="185" t="s">
        <v>83</v>
      </c>
      <c r="J37" s="185" t="s">
        <v>84</v>
      </c>
      <c r="K37" s="186" t="s">
        <v>85</v>
      </c>
      <c r="L37" s="186" t="s">
        <v>86</v>
      </c>
      <c r="M37" s="186" t="s">
        <v>87</v>
      </c>
      <c r="N37" s="176" t="s">
        <v>88</v>
      </c>
      <c r="O37" s="176" t="s">
        <v>89</v>
      </c>
    </row>
    <row r="38" customFormat="false" ht="14.1" hidden="false" customHeight="true" outlineLevel="0" collapsed="false">
      <c r="B38" s="179" t="s">
        <v>76</v>
      </c>
      <c r="C38" s="187" t="n">
        <v>-26</v>
      </c>
      <c r="D38" s="187" t="n">
        <v>-5.6</v>
      </c>
      <c r="E38" s="187" t="n">
        <v>4</v>
      </c>
      <c r="F38" s="187" t="n">
        <v>-6.5</v>
      </c>
      <c r="G38" s="187" t="n">
        <v>-1.6</v>
      </c>
      <c r="H38" s="187" t="n">
        <v>0</v>
      </c>
      <c r="I38" s="187" t="n">
        <v>11.3</v>
      </c>
      <c r="J38" s="187" t="n">
        <v>12.2</v>
      </c>
      <c r="K38" s="187" t="n">
        <v>16.9</v>
      </c>
      <c r="L38" s="187" t="n">
        <v>6.5</v>
      </c>
      <c r="M38" s="187" t="n">
        <v>-9.8</v>
      </c>
      <c r="N38" s="187" t="n">
        <v>-27.4</v>
      </c>
      <c r="O38" s="187" t="n">
        <v>-13.9</v>
      </c>
    </row>
    <row r="39" customFormat="false" ht="14.1" hidden="false" customHeight="true" outlineLevel="0" collapsed="false">
      <c r="B39" s="182" t="s">
        <v>77</v>
      </c>
      <c r="C39" s="187" t="n">
        <v>-17.2</v>
      </c>
      <c r="D39" s="187" t="n">
        <v>-14.9</v>
      </c>
      <c r="E39" s="187" t="n">
        <v>-9.9</v>
      </c>
      <c r="F39" s="187" t="n">
        <v>-12.2</v>
      </c>
      <c r="G39" s="187" t="n">
        <v>-7.2</v>
      </c>
      <c r="H39" s="187" t="n">
        <v>-7.1</v>
      </c>
      <c r="I39" s="187" t="n">
        <v>-3.6</v>
      </c>
      <c r="J39" s="187" t="n">
        <v>-2.2</v>
      </c>
      <c r="K39" s="187" t="n">
        <v>-3.6</v>
      </c>
      <c r="L39" s="187" t="n">
        <v>-5</v>
      </c>
      <c r="M39" s="187" t="n">
        <v>-10.1</v>
      </c>
      <c r="N39" s="187" t="n">
        <v>-17.1</v>
      </c>
      <c r="O39" s="187" t="n">
        <v>-18.1</v>
      </c>
    </row>
    <row r="40" customFormat="false" ht="14.1" hidden="false" customHeight="true" outlineLevel="0" collapsed="false">
      <c r="B40" s="182" t="s">
        <v>78</v>
      </c>
      <c r="C40" s="187" t="n">
        <v>2.4</v>
      </c>
      <c r="D40" s="187" t="n">
        <v>-5</v>
      </c>
      <c r="E40" s="187" t="n">
        <v>-2.1</v>
      </c>
      <c r="F40" s="187" t="n">
        <v>12.2</v>
      </c>
      <c r="G40" s="187" t="n">
        <v>11.6</v>
      </c>
      <c r="H40" s="187" t="n">
        <v>14.3</v>
      </c>
      <c r="I40" s="187" t="n">
        <v>-4.3</v>
      </c>
      <c r="J40" s="187" t="n">
        <v>-10.8</v>
      </c>
      <c r="K40" s="187" t="n">
        <v>-18.6</v>
      </c>
      <c r="L40" s="187" t="n">
        <v>-18.6</v>
      </c>
      <c r="M40" s="187" t="n">
        <v>-12.2</v>
      </c>
      <c r="N40" s="187" t="n">
        <v>12.1</v>
      </c>
      <c r="O40" s="187" t="n">
        <v>14.5</v>
      </c>
    </row>
    <row r="41" customFormat="false" ht="14.1" hidden="false" customHeight="true" outlineLevel="0" collapsed="false">
      <c r="B41" s="174"/>
      <c r="C41" s="188"/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8"/>
    </row>
    <row r="42" customFormat="false" ht="15.75" hidden="false" customHeight="true" outlineLevel="0" collapsed="false">
      <c r="B42" s="174" t="s">
        <v>62</v>
      </c>
      <c r="C42" s="183"/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3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4.1" hidden="false" customHeight="true" outlineLevel="0" collapsed="false">
      <c r="B57" s="184"/>
      <c r="C57" s="176" t="s">
        <v>63</v>
      </c>
      <c r="D57" s="185" t="s">
        <v>64</v>
      </c>
      <c r="E57" s="185" t="s">
        <v>79</v>
      </c>
      <c r="F57" s="185" t="s">
        <v>80</v>
      </c>
      <c r="G57" s="185" t="s">
        <v>81</v>
      </c>
      <c r="H57" s="185" t="s">
        <v>82</v>
      </c>
      <c r="I57" s="185" t="s">
        <v>83</v>
      </c>
      <c r="J57" s="185" t="s">
        <v>84</v>
      </c>
      <c r="K57" s="186" t="s">
        <v>85</v>
      </c>
      <c r="L57" s="186" t="s">
        <v>86</v>
      </c>
      <c r="M57" s="186" t="s">
        <v>87</v>
      </c>
      <c r="N57" s="176" t="s">
        <v>74</v>
      </c>
      <c r="O57" s="176" t="s">
        <v>75</v>
      </c>
    </row>
    <row r="58" customFormat="false" ht="14.1" hidden="false" customHeight="true" outlineLevel="0" collapsed="false">
      <c r="B58" s="189" t="s">
        <v>90</v>
      </c>
      <c r="C58" s="187" t="n">
        <v>-3.3</v>
      </c>
      <c r="D58" s="187" t="n">
        <v>-8.1</v>
      </c>
      <c r="E58" s="187" t="n">
        <v>-9.6</v>
      </c>
      <c r="F58" s="187" t="n">
        <v>-6.2</v>
      </c>
      <c r="G58" s="187" t="n">
        <v>-4.1</v>
      </c>
      <c r="H58" s="187" t="n">
        <v>-2.4</v>
      </c>
      <c r="I58" s="187" t="n">
        <v>4.1</v>
      </c>
      <c r="J58" s="187" t="n">
        <v>-2.8</v>
      </c>
      <c r="K58" s="187" t="n">
        <v>-6.6</v>
      </c>
      <c r="L58" s="187" t="n">
        <v>-5.1</v>
      </c>
      <c r="M58" s="187" t="n">
        <v>-0.4</v>
      </c>
      <c r="N58" s="187" t="n">
        <v>1.8</v>
      </c>
      <c r="O58" s="187" t="n">
        <v>-0.6</v>
      </c>
    </row>
    <row r="59" customFormat="false" ht="14.1" hidden="false" customHeight="true" outlineLevel="0" collapsed="false">
      <c r="B59" s="189" t="s">
        <v>91</v>
      </c>
      <c r="C59" s="187" t="n">
        <v>2.8</v>
      </c>
      <c r="D59" s="187" t="n">
        <v>-8.6</v>
      </c>
      <c r="E59" s="187" t="n">
        <v>-15</v>
      </c>
      <c r="F59" s="187" t="n">
        <v>2.9</v>
      </c>
      <c r="G59" s="187" t="n">
        <v>9.2</v>
      </c>
      <c r="H59" s="187" t="n">
        <v>-0.1</v>
      </c>
      <c r="I59" s="187" t="n">
        <v>-4</v>
      </c>
      <c r="J59" s="187" t="n">
        <v>-6</v>
      </c>
      <c r="K59" s="187" t="n">
        <v>-6.1</v>
      </c>
      <c r="L59" s="187" t="n">
        <v>-6.7</v>
      </c>
      <c r="M59" s="187" t="n">
        <v>6.9</v>
      </c>
      <c r="N59" s="187" t="n">
        <v>-0.2</v>
      </c>
      <c r="O59" s="187" t="n">
        <v>5.8</v>
      </c>
    </row>
    <row r="60" customFormat="false" ht="14.1" hidden="false" customHeight="true" outlineLevel="0" collapsed="false">
      <c r="B60" s="189" t="s">
        <v>92</v>
      </c>
      <c r="C60" s="190" t="n">
        <v>3.6</v>
      </c>
      <c r="D60" s="190" t="n">
        <v>-6</v>
      </c>
      <c r="E60" s="190" t="n">
        <v>-6.8</v>
      </c>
      <c r="F60" s="190" t="n">
        <v>-14.8</v>
      </c>
      <c r="G60" s="190" t="n">
        <v>-12.4</v>
      </c>
      <c r="H60" s="190" t="n">
        <v>-10.7</v>
      </c>
      <c r="I60" s="190" t="n">
        <v>-14.2</v>
      </c>
      <c r="J60" s="190" t="n">
        <v>-10.2</v>
      </c>
      <c r="K60" s="190" t="n">
        <v>-5.1</v>
      </c>
      <c r="L60" s="190" t="n">
        <v>-3.8</v>
      </c>
      <c r="M60" s="190" t="n">
        <v>-6.6</v>
      </c>
      <c r="N60" s="190" t="n">
        <v>-6.8</v>
      </c>
      <c r="O60" s="190" t="n">
        <v>0.8</v>
      </c>
    </row>
    <row r="61" customFormat="false" ht="14.1" hidden="false" customHeight="true" outlineLevel="0" collapsed="false">
      <c r="B61" s="189" t="s">
        <v>93</v>
      </c>
      <c r="C61" s="187" t="n">
        <v>-3.6</v>
      </c>
      <c r="D61" s="187" t="n">
        <v>-3.8</v>
      </c>
      <c r="E61" s="187" t="n">
        <v>-6.1</v>
      </c>
      <c r="F61" s="187" t="n">
        <v>-3.3</v>
      </c>
      <c r="G61" s="187" t="n">
        <v>-0.9</v>
      </c>
      <c r="H61" s="187" t="n">
        <v>1</v>
      </c>
      <c r="I61" s="187" t="n">
        <v>1.5</v>
      </c>
      <c r="J61" s="187" t="n">
        <v>9.5</v>
      </c>
      <c r="K61" s="187" t="n">
        <v>16.1</v>
      </c>
      <c r="L61" s="187" t="n">
        <v>18</v>
      </c>
      <c r="M61" s="187" t="n">
        <v>10.7</v>
      </c>
      <c r="N61" s="187" t="n">
        <v>9.2</v>
      </c>
      <c r="O61" s="187" t="n">
        <v>17.3</v>
      </c>
    </row>
    <row r="62" customFormat="false" ht="15.75" hidden="false" customHeight="true" outlineLevel="0" collapsed="false"/>
    <row r="63" customFormat="false" ht="15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74"/>
    <col collapsed="false" customWidth="true" hidden="false" outlineLevel="0" max="14" min="3" style="0" width="5.62"/>
    <col collapsed="false" customWidth="true" hidden="false" outlineLevel="0" max="15" min="15" style="0" width="6.36"/>
    <col collapsed="false" customWidth="true" hidden="false" outlineLevel="0" max="18" min="16" style="0" width="5.36"/>
  </cols>
  <sheetData>
    <row r="1" customFormat="false" ht="15.75" hidden="false" customHeight="true" outlineLevel="0" collapsed="false">
      <c r="B1" s="191" t="s">
        <v>62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4.1" hidden="false" customHeight="true" outlineLevel="0" collapsed="false">
      <c r="B15" s="192"/>
      <c r="C15" s="176" t="s">
        <v>63</v>
      </c>
      <c r="D15" s="193" t="s">
        <v>94</v>
      </c>
      <c r="E15" s="193" t="s">
        <v>95</v>
      </c>
      <c r="F15" s="193" t="s">
        <v>96</v>
      </c>
      <c r="G15" s="193" t="s">
        <v>97</v>
      </c>
      <c r="H15" s="193" t="s">
        <v>98</v>
      </c>
      <c r="I15" s="193" t="s">
        <v>99</v>
      </c>
      <c r="J15" s="193" t="s">
        <v>100</v>
      </c>
      <c r="K15" s="193" t="s">
        <v>101</v>
      </c>
      <c r="L15" s="193" t="s">
        <v>102</v>
      </c>
      <c r="M15" s="193" t="s">
        <v>103</v>
      </c>
      <c r="N15" s="176" t="s">
        <v>104</v>
      </c>
      <c r="O15" s="176" t="s">
        <v>63</v>
      </c>
    </row>
    <row r="16" customFormat="false" ht="14.1" hidden="false" customHeight="true" outlineLevel="0" collapsed="false">
      <c r="B16" s="194" t="s">
        <v>105</v>
      </c>
      <c r="C16" s="195" t="n">
        <v>6.4</v>
      </c>
      <c r="D16" s="195" t="n">
        <v>10.7</v>
      </c>
      <c r="E16" s="195" t="n">
        <v>2.6</v>
      </c>
      <c r="F16" s="195" t="n">
        <v>4.2</v>
      </c>
      <c r="G16" s="195" t="n">
        <v>16.2</v>
      </c>
      <c r="H16" s="195" t="n">
        <v>-11.3</v>
      </c>
      <c r="I16" s="195" t="n">
        <v>1</v>
      </c>
      <c r="J16" s="195" t="n">
        <v>10.4</v>
      </c>
      <c r="K16" s="195" t="n">
        <v>13.6</v>
      </c>
      <c r="L16" s="195" t="n">
        <v>24.7</v>
      </c>
      <c r="M16" s="195" t="n">
        <v>27.3</v>
      </c>
      <c r="N16" s="196" t="n">
        <v>-5.1</v>
      </c>
      <c r="O16" s="196" t="n">
        <v>6.1</v>
      </c>
    </row>
    <row r="17" customFormat="false" ht="14.1" hidden="false" customHeight="true" outlineLevel="0" collapsed="false">
      <c r="B17" s="194" t="s">
        <v>28</v>
      </c>
      <c r="C17" s="195" t="n">
        <v>20.3</v>
      </c>
      <c r="D17" s="195" t="n">
        <v>-11</v>
      </c>
      <c r="E17" s="195" t="n">
        <v>6.2</v>
      </c>
      <c r="F17" s="195" t="n">
        <v>12.6</v>
      </c>
      <c r="G17" s="195" t="n">
        <v>10</v>
      </c>
      <c r="H17" s="195" t="n">
        <v>6</v>
      </c>
      <c r="I17" s="195" t="n">
        <v>4</v>
      </c>
      <c r="J17" s="195" t="n">
        <v>9.2</v>
      </c>
      <c r="K17" s="195" t="n">
        <v>8.3</v>
      </c>
      <c r="L17" s="195" t="n">
        <v>-1.8</v>
      </c>
      <c r="M17" s="195" t="n">
        <v>-5</v>
      </c>
      <c r="N17" s="196" t="n">
        <v>15.2</v>
      </c>
      <c r="O17" s="196" t="n">
        <v>-4.9</v>
      </c>
    </row>
    <row r="18" customFormat="false" ht="14.1" hidden="false" customHeight="true" outlineLevel="0" collapsed="false">
      <c r="B18" s="194" t="s">
        <v>93</v>
      </c>
      <c r="C18" s="195" t="n">
        <v>-3.6</v>
      </c>
      <c r="D18" s="195" t="n">
        <v>-3.8</v>
      </c>
      <c r="E18" s="195" t="n">
        <v>-6.1</v>
      </c>
      <c r="F18" s="195" t="n">
        <v>-3.3</v>
      </c>
      <c r="G18" s="195" t="n">
        <v>-0.9</v>
      </c>
      <c r="H18" s="195" t="n">
        <v>1</v>
      </c>
      <c r="I18" s="195" t="n">
        <v>1.5</v>
      </c>
      <c r="J18" s="195" t="n">
        <v>9.5</v>
      </c>
      <c r="K18" s="195" t="n">
        <v>16.1</v>
      </c>
      <c r="L18" s="195" t="n">
        <v>18</v>
      </c>
      <c r="M18" s="195" t="n">
        <v>10.7</v>
      </c>
      <c r="N18" s="196" t="n">
        <v>9.2</v>
      </c>
      <c r="O18" s="196" t="n">
        <v>17.3</v>
      </c>
    </row>
    <row r="19" customFormat="false" ht="15.75" hidden="false" customHeight="true" outlineLevel="0" collapsed="false">
      <c r="B19" s="174"/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  <c r="O19" s="188"/>
    </row>
    <row r="20" customFormat="false" ht="15.75" hidden="false" customHeight="true" outlineLevel="0" collapsed="false">
      <c r="B20" s="174" t="s">
        <v>62</v>
      </c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3"/>
    </row>
    <row r="21" customFormat="false" ht="15.75" hidden="false" customHeight="true" outlineLevel="0" collapsed="false">
      <c r="B21" s="197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4.1" hidden="false" customHeight="true" outlineLevel="0" collapsed="false">
      <c r="B36" s="194"/>
      <c r="C36" s="176" t="s">
        <v>63</v>
      </c>
      <c r="D36" s="193" t="s">
        <v>94</v>
      </c>
      <c r="E36" s="193" t="s">
        <v>95</v>
      </c>
      <c r="F36" s="193" t="s">
        <v>96</v>
      </c>
      <c r="G36" s="193" t="s">
        <v>97</v>
      </c>
      <c r="H36" s="193" t="s">
        <v>98</v>
      </c>
      <c r="I36" s="193" t="s">
        <v>99</v>
      </c>
      <c r="J36" s="193" t="s">
        <v>100</v>
      </c>
      <c r="K36" s="193" t="s">
        <v>101</v>
      </c>
      <c r="L36" s="193" t="s">
        <v>102</v>
      </c>
      <c r="M36" s="193" t="s">
        <v>103</v>
      </c>
      <c r="N36" s="176" t="s">
        <v>88</v>
      </c>
      <c r="O36" s="176" t="s">
        <v>89</v>
      </c>
    </row>
    <row r="37" customFormat="false" ht="14.1" hidden="false" customHeight="true" outlineLevel="0" collapsed="false">
      <c r="B37" s="194" t="s">
        <v>31</v>
      </c>
      <c r="C37" s="195" t="n">
        <v>-10.7</v>
      </c>
      <c r="D37" s="195" t="n">
        <v>-8.1</v>
      </c>
      <c r="E37" s="195" t="n">
        <v>-9.3</v>
      </c>
      <c r="F37" s="195" t="n">
        <v>-4.6</v>
      </c>
      <c r="G37" s="195" t="n">
        <v>-2</v>
      </c>
      <c r="H37" s="195" t="n">
        <v>4.4</v>
      </c>
      <c r="I37" s="195" t="n">
        <v>4.8</v>
      </c>
      <c r="J37" s="195" t="n">
        <v>18.3</v>
      </c>
      <c r="K37" s="195" t="n">
        <v>27.8</v>
      </c>
      <c r="L37" s="195" t="n">
        <v>29.1</v>
      </c>
      <c r="M37" s="195" t="n">
        <v>14.4</v>
      </c>
      <c r="N37" s="195" t="n">
        <v>16.6</v>
      </c>
      <c r="O37" s="195" t="n">
        <v>29.6</v>
      </c>
    </row>
    <row r="38" customFormat="false" ht="14.1" hidden="false" customHeight="true" outlineLevel="0" collapsed="false">
      <c r="B38" s="194" t="s">
        <v>106</v>
      </c>
      <c r="C38" s="195" t="n">
        <v>17.5</v>
      </c>
      <c r="D38" s="195" t="n">
        <v>9.2</v>
      </c>
      <c r="E38" s="195" t="n">
        <v>-1</v>
      </c>
      <c r="F38" s="195" t="n">
        <v>3</v>
      </c>
      <c r="G38" s="195" t="n">
        <v>-0.9</v>
      </c>
      <c r="H38" s="195" t="n">
        <v>-6.3</v>
      </c>
      <c r="I38" s="195" t="n">
        <v>-6.4</v>
      </c>
      <c r="J38" s="195" t="n">
        <v>-14.7</v>
      </c>
      <c r="K38" s="195" t="n">
        <v>-9.6</v>
      </c>
      <c r="L38" s="195" t="n">
        <v>1.5</v>
      </c>
      <c r="M38" s="195" t="n">
        <v>7.8</v>
      </c>
      <c r="N38" s="195" t="n">
        <v>-1.2</v>
      </c>
      <c r="O38" s="195" t="n">
        <v>0.4</v>
      </c>
    </row>
    <row r="39" customFormat="false" ht="14.1" hidden="false" customHeight="true" outlineLevel="0" collapsed="false">
      <c r="B39" s="194" t="s">
        <v>35</v>
      </c>
      <c r="C39" s="195" t="n">
        <v>1.4</v>
      </c>
      <c r="D39" s="195" t="n">
        <v>-0.1</v>
      </c>
      <c r="E39" s="195" t="n">
        <v>3.5</v>
      </c>
      <c r="F39" s="195" t="n">
        <v>0.2</v>
      </c>
      <c r="G39" s="195" t="n">
        <v>4.9</v>
      </c>
      <c r="H39" s="195" t="n">
        <v>6.2</v>
      </c>
      <c r="I39" s="195" t="n">
        <v>-0.4</v>
      </c>
      <c r="J39" s="195" t="n">
        <v>8.6</v>
      </c>
      <c r="K39" s="195" t="n">
        <v>9.8</v>
      </c>
      <c r="L39" s="195" t="n">
        <v>9.9</v>
      </c>
      <c r="M39" s="195" t="n">
        <v>11.1</v>
      </c>
      <c r="N39" s="195" t="n">
        <v>1</v>
      </c>
      <c r="O39" s="195" t="n">
        <v>5.6</v>
      </c>
    </row>
    <row r="40" customFormat="false" ht="14.1" hidden="false" customHeight="true" outlineLevel="0" collapsed="false">
      <c r="B40" s="194" t="s">
        <v>93</v>
      </c>
      <c r="C40" s="195" t="n">
        <v>-3.6</v>
      </c>
      <c r="D40" s="195" t="n">
        <v>-3.8</v>
      </c>
      <c r="E40" s="195" t="n">
        <v>-6.1</v>
      </c>
      <c r="F40" s="195" t="n">
        <v>-3.3</v>
      </c>
      <c r="G40" s="195" t="n">
        <v>-0.9</v>
      </c>
      <c r="H40" s="195" t="n">
        <v>1</v>
      </c>
      <c r="I40" s="195" t="n">
        <v>1.5</v>
      </c>
      <c r="J40" s="195" t="n">
        <v>9.5</v>
      </c>
      <c r="K40" s="195" t="n">
        <v>16.1</v>
      </c>
      <c r="L40" s="195" t="n">
        <v>18</v>
      </c>
      <c r="M40" s="195" t="n">
        <v>10.7</v>
      </c>
      <c r="N40" s="195" t="n">
        <v>9.2</v>
      </c>
      <c r="O40" s="195" t="n">
        <v>17.3</v>
      </c>
    </row>
    <row r="41" customFormat="false" ht="15.75" hidden="false" customHeight="true" outlineLevel="0" collapsed="false">
      <c r="B41" s="174"/>
      <c r="C41" s="188"/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8"/>
    </row>
    <row r="42" customFormat="false" ht="15.75" hidden="false" customHeight="true" outlineLevel="0" collapsed="false">
      <c r="B42" s="174" t="s">
        <v>62</v>
      </c>
      <c r="C42" s="183"/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3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4.1" hidden="false" customHeight="true" outlineLevel="0" collapsed="false">
      <c r="B56" s="194"/>
      <c r="C56" s="176" t="s">
        <v>63</v>
      </c>
      <c r="D56" s="193" t="s">
        <v>94</v>
      </c>
      <c r="E56" s="193" t="s">
        <v>95</v>
      </c>
      <c r="F56" s="193" t="s">
        <v>96</v>
      </c>
      <c r="G56" s="193" t="s">
        <v>97</v>
      </c>
      <c r="H56" s="193" t="s">
        <v>98</v>
      </c>
      <c r="I56" s="193" t="s">
        <v>99</v>
      </c>
      <c r="J56" s="193" t="s">
        <v>100</v>
      </c>
      <c r="K56" s="193" t="s">
        <v>101</v>
      </c>
      <c r="L56" s="193" t="s">
        <v>102</v>
      </c>
      <c r="M56" s="193" t="s">
        <v>103</v>
      </c>
      <c r="N56" s="176" t="s">
        <v>74</v>
      </c>
      <c r="O56" s="176" t="s">
        <v>75</v>
      </c>
    </row>
    <row r="57" customFormat="false" ht="14.1" hidden="false" customHeight="true" outlineLevel="0" collapsed="false">
      <c r="B57" s="179" t="s">
        <v>76</v>
      </c>
      <c r="C57" s="195" t="n">
        <v>-56.7</v>
      </c>
      <c r="D57" s="195" t="n">
        <v>6.7</v>
      </c>
      <c r="E57" s="195" t="n">
        <v>-17.2</v>
      </c>
      <c r="F57" s="195" t="n">
        <v>-20.7</v>
      </c>
      <c r="G57" s="195" t="n">
        <v>-20</v>
      </c>
      <c r="H57" s="195" t="n">
        <v>3.3</v>
      </c>
      <c r="I57" s="195" t="n">
        <v>-23.3</v>
      </c>
      <c r="J57" s="195" t="n">
        <v>12.2</v>
      </c>
      <c r="K57" s="195" t="n">
        <v>-6.7</v>
      </c>
      <c r="L57" s="195" t="n">
        <v>-20</v>
      </c>
      <c r="M57" s="195" t="n">
        <v>-34.5</v>
      </c>
      <c r="N57" s="195" t="n">
        <v>-62.1</v>
      </c>
      <c r="O57" s="195" t="n">
        <v>-57.1</v>
      </c>
    </row>
    <row r="58" customFormat="false" ht="14.1" hidden="false" customHeight="true" outlineLevel="0" collapsed="false">
      <c r="B58" s="182" t="s">
        <v>77</v>
      </c>
      <c r="C58" s="195" t="n">
        <v>-26.7</v>
      </c>
      <c r="D58" s="195" t="n">
        <v>-3.3</v>
      </c>
      <c r="E58" s="195" t="n">
        <v>3.4</v>
      </c>
      <c r="F58" s="195" t="n">
        <v>-6.9</v>
      </c>
      <c r="G58" s="195" t="n">
        <v>-13.3</v>
      </c>
      <c r="H58" s="195" t="n">
        <v>-13.8</v>
      </c>
      <c r="I58" s="195" t="n">
        <v>-33.3</v>
      </c>
      <c r="J58" s="195" t="n">
        <v>-2.2</v>
      </c>
      <c r="K58" s="195" t="n">
        <v>-13.3</v>
      </c>
      <c r="L58" s="195" t="n">
        <v>-30</v>
      </c>
      <c r="M58" s="195" t="n">
        <v>-31</v>
      </c>
      <c r="N58" s="195" t="n">
        <v>-27.6</v>
      </c>
      <c r="O58" s="195" t="n">
        <v>-28.6</v>
      </c>
    </row>
    <row r="59" customFormat="false" ht="14.1" hidden="false" customHeight="true" outlineLevel="0" collapsed="false">
      <c r="B59" s="182" t="s">
        <v>78</v>
      </c>
      <c r="C59" s="195" t="n">
        <v>-23.3</v>
      </c>
      <c r="D59" s="195" t="n">
        <v>3.3</v>
      </c>
      <c r="E59" s="195" t="n">
        <v>-17.2</v>
      </c>
      <c r="F59" s="195" t="n">
        <v>3.4</v>
      </c>
      <c r="G59" s="195" t="n">
        <v>-6.7</v>
      </c>
      <c r="H59" s="195" t="n">
        <v>-13.3</v>
      </c>
      <c r="I59" s="195" t="n">
        <v>-43.3</v>
      </c>
      <c r="J59" s="195" t="n">
        <v>-10.8</v>
      </c>
      <c r="K59" s="195" t="n">
        <v>-53.3</v>
      </c>
      <c r="L59" s="195" t="n">
        <v>-60</v>
      </c>
      <c r="M59" s="195" t="n">
        <v>-48.3</v>
      </c>
      <c r="N59" s="195" t="n">
        <v>-37.9</v>
      </c>
      <c r="O59" s="195" t="n">
        <v>-39.3</v>
      </c>
    </row>
    <row r="60" customFormat="false" ht="15.75" hidden="false" customHeight="true" outlineLevel="0" collapsed="false">
      <c r="M60" s="198"/>
      <c r="N60" s="198"/>
      <c r="O60" s="198"/>
    </row>
    <row r="61" customFormat="false" ht="15.75" hidden="false" customHeight="true" outlineLevel="0" collapsed="false">
      <c r="O61" s="198"/>
    </row>
    <row r="62" customFormat="false" ht="15.7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15" min="3" style="0" width="5.62"/>
  </cols>
  <sheetData>
    <row r="1" customFormat="false" ht="15.75" hidden="false" customHeight="true" outlineLevel="0" collapsed="false">
      <c r="B1" s="191" t="s">
        <v>62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4.1" hidden="false" customHeight="true" outlineLevel="0" collapsed="false">
      <c r="B15" s="194"/>
      <c r="C15" s="176" t="s">
        <v>63</v>
      </c>
      <c r="D15" s="193" t="s">
        <v>94</v>
      </c>
      <c r="E15" s="193" t="s">
        <v>95</v>
      </c>
      <c r="F15" s="193" t="s">
        <v>96</v>
      </c>
      <c r="G15" s="193" t="s">
        <v>97</v>
      </c>
      <c r="H15" s="193" t="s">
        <v>98</v>
      </c>
      <c r="I15" s="193" t="s">
        <v>99</v>
      </c>
      <c r="J15" s="193" t="s">
        <v>100</v>
      </c>
      <c r="K15" s="193" t="s">
        <v>101</v>
      </c>
      <c r="L15" s="193" t="s">
        <v>102</v>
      </c>
      <c r="M15" s="193" t="s">
        <v>103</v>
      </c>
      <c r="N15" s="176" t="s">
        <v>74</v>
      </c>
      <c r="O15" s="176" t="s">
        <v>75</v>
      </c>
    </row>
    <row r="16" customFormat="false" ht="14.1" hidden="false" customHeight="true" outlineLevel="0" collapsed="false">
      <c r="B16" s="194" t="s">
        <v>107</v>
      </c>
      <c r="C16" s="195" t="n">
        <v>53.7</v>
      </c>
      <c r="D16" s="195" t="n">
        <v>14.8</v>
      </c>
      <c r="E16" s="195" t="n">
        <v>0.9</v>
      </c>
      <c r="F16" s="195" t="n">
        <v>15.6</v>
      </c>
      <c r="G16" s="195" t="n">
        <v>-13</v>
      </c>
      <c r="H16" s="195" t="n">
        <v>17.9</v>
      </c>
      <c r="I16" s="195" t="n">
        <v>14.3</v>
      </c>
      <c r="J16" s="195" t="n">
        <v>-6.9</v>
      </c>
      <c r="K16" s="195" t="n">
        <v>3.8</v>
      </c>
      <c r="L16" s="195" t="n">
        <v>-6.4</v>
      </c>
      <c r="M16" s="195" t="n">
        <v>-11.3</v>
      </c>
      <c r="N16" s="196" t="n">
        <v>6.1</v>
      </c>
      <c r="O16" s="199" t="n">
        <v>-32.8</v>
      </c>
    </row>
    <row r="17" customFormat="false" ht="14.1" hidden="false" customHeight="true" outlineLevel="0" collapsed="false">
      <c r="B17" s="174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</row>
    <row r="18" customFormat="false" ht="15.75" hidden="false" customHeight="true" outlineLevel="0" collapsed="false">
      <c r="B18" s="174" t="s">
        <v>62</v>
      </c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83"/>
      <c r="N18" s="183"/>
      <c r="O18" s="183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4.1" hidden="false" customHeight="true" outlineLevel="0" collapsed="false">
      <c r="B33" s="194"/>
      <c r="C33" s="176" t="s">
        <v>63</v>
      </c>
      <c r="D33" s="193" t="s">
        <v>94</v>
      </c>
      <c r="E33" s="193" t="s">
        <v>95</v>
      </c>
      <c r="F33" s="193" t="s">
        <v>96</v>
      </c>
      <c r="G33" s="193" t="s">
        <v>97</v>
      </c>
      <c r="H33" s="193" t="s">
        <v>98</v>
      </c>
      <c r="I33" s="193" t="s">
        <v>99</v>
      </c>
      <c r="J33" s="193" t="s">
        <v>100</v>
      </c>
      <c r="K33" s="193" t="s">
        <v>101</v>
      </c>
      <c r="L33" s="193" t="s">
        <v>102</v>
      </c>
      <c r="M33" s="193" t="s">
        <v>103</v>
      </c>
      <c r="N33" s="176" t="s">
        <v>74</v>
      </c>
      <c r="O33" s="176" t="s">
        <v>75</v>
      </c>
    </row>
    <row r="34" customFormat="false" ht="14.1" hidden="false" customHeight="true" outlineLevel="0" collapsed="false">
      <c r="B34" s="179" t="s">
        <v>76</v>
      </c>
      <c r="C34" s="195" t="n">
        <v>-48.1</v>
      </c>
      <c r="D34" s="195" t="n">
        <v>-21.6</v>
      </c>
      <c r="E34" s="195" t="n">
        <v>-5.6</v>
      </c>
      <c r="F34" s="195" t="n">
        <v>1.9</v>
      </c>
      <c r="G34" s="195" t="n">
        <v>-18.9</v>
      </c>
      <c r="H34" s="195" t="n">
        <v>-15.1</v>
      </c>
      <c r="I34" s="195" t="n">
        <v>-13.2</v>
      </c>
      <c r="J34" s="195" t="n">
        <v>-34.6</v>
      </c>
      <c r="K34" s="195" t="n">
        <v>-7.7</v>
      </c>
      <c r="L34" s="195" t="n">
        <v>-8</v>
      </c>
      <c r="M34" s="195" t="n">
        <v>0</v>
      </c>
      <c r="N34" s="195" t="n">
        <v>-27.3</v>
      </c>
      <c r="O34" s="195" t="n">
        <v>-17.6</v>
      </c>
    </row>
    <row r="35" customFormat="false" ht="14.1" hidden="false" customHeight="true" outlineLevel="0" collapsed="false">
      <c r="B35" s="182" t="s">
        <v>77</v>
      </c>
      <c r="C35" s="195" t="n">
        <v>-28</v>
      </c>
      <c r="D35" s="195" t="n">
        <v>-12.2</v>
      </c>
      <c r="E35" s="195" t="n">
        <v>-15.4</v>
      </c>
      <c r="F35" s="195" t="n">
        <v>-13.7</v>
      </c>
      <c r="G35" s="195" t="n">
        <v>-21.6</v>
      </c>
      <c r="H35" s="195" t="n">
        <v>-21.6</v>
      </c>
      <c r="I35" s="195" t="n">
        <v>-19.6</v>
      </c>
      <c r="J35" s="195" t="n">
        <v>24</v>
      </c>
      <c r="K35" s="195" t="n">
        <v>-20.4</v>
      </c>
      <c r="L35" s="195" t="n">
        <v>-17</v>
      </c>
      <c r="M35" s="195" t="n">
        <v>-8.3</v>
      </c>
      <c r="N35" s="195" t="n">
        <v>-18.9</v>
      </c>
      <c r="O35" s="195" t="n">
        <v>-14</v>
      </c>
    </row>
    <row r="36" customFormat="false" ht="14.1" hidden="false" customHeight="true" outlineLevel="0" collapsed="false">
      <c r="B36" s="182" t="s">
        <v>78</v>
      </c>
      <c r="C36" s="195" t="n">
        <v>3.8</v>
      </c>
      <c r="D36" s="195" t="n">
        <v>-17.6</v>
      </c>
      <c r="E36" s="195" t="n">
        <v>-5.6</v>
      </c>
      <c r="F36" s="195" t="n">
        <v>-7.5</v>
      </c>
      <c r="G36" s="195" t="n">
        <v>-20.8</v>
      </c>
      <c r="H36" s="195" t="n">
        <v>-18.9</v>
      </c>
      <c r="I36" s="195" t="n">
        <v>-18.9</v>
      </c>
      <c r="J36" s="195" t="n">
        <v>7.7</v>
      </c>
      <c r="K36" s="195" t="n">
        <v>-7.7</v>
      </c>
      <c r="L36" s="195" t="n">
        <v>-14</v>
      </c>
      <c r="M36" s="195" t="n">
        <v>-13.7</v>
      </c>
      <c r="N36" s="195" t="n">
        <v>-3.6</v>
      </c>
      <c r="O36" s="195" t="n">
        <v>0</v>
      </c>
    </row>
    <row r="37" customFormat="false" ht="12" hidden="false" customHeight="true" outlineLevel="0" collapsed="false">
      <c r="B37" s="174"/>
      <c r="C37" s="188"/>
      <c r="D37" s="188"/>
      <c r="E37" s="188"/>
      <c r="F37" s="188"/>
      <c r="G37" s="188"/>
      <c r="H37" s="188"/>
      <c r="I37" s="188"/>
      <c r="J37" s="188"/>
      <c r="K37" s="188"/>
      <c r="L37" s="188"/>
      <c r="M37" s="188"/>
      <c r="N37" s="188"/>
      <c r="O37" s="188"/>
    </row>
    <row r="38" customFormat="false" ht="15.75" hidden="false" customHeight="true" outlineLevel="0" collapsed="false">
      <c r="B38" s="174" t="s">
        <v>62</v>
      </c>
      <c r="C38" s="183"/>
      <c r="D38" s="183"/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</row>
    <row r="39" customFormat="false" ht="15.75" hidden="false" customHeight="true" outlineLevel="0" collapsed="false">
      <c r="B39" s="174"/>
      <c r="C39" s="183"/>
      <c r="D39" s="183"/>
      <c r="E39" s="183"/>
      <c r="F39" s="183"/>
      <c r="G39" s="183"/>
      <c r="H39" s="183"/>
      <c r="I39" s="183"/>
      <c r="J39" s="183"/>
      <c r="K39" s="183"/>
      <c r="L39" s="183"/>
      <c r="M39" s="183"/>
      <c r="N39" s="183"/>
      <c r="O39" s="183"/>
    </row>
    <row r="40" customFormat="false" ht="15.75" hidden="false" customHeight="true" outlineLevel="0" collapsed="false">
      <c r="B40" s="174"/>
      <c r="C40" s="183"/>
      <c r="D40" s="183"/>
      <c r="E40" s="183"/>
      <c r="F40" s="183"/>
      <c r="G40" s="183"/>
      <c r="H40" s="183"/>
      <c r="I40" s="183"/>
      <c r="J40" s="183"/>
      <c r="K40" s="183"/>
      <c r="L40" s="183"/>
      <c r="M40" s="183"/>
      <c r="N40" s="183"/>
      <c r="O40" s="183"/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4.1" hidden="false" customHeight="true" outlineLevel="0" collapsed="false">
      <c r="B56" s="194"/>
      <c r="C56" s="176" t="s">
        <v>63</v>
      </c>
      <c r="D56" s="193" t="s">
        <v>94</v>
      </c>
      <c r="E56" s="193" t="s">
        <v>95</v>
      </c>
      <c r="F56" s="193" t="s">
        <v>96</v>
      </c>
      <c r="G56" s="193" t="s">
        <v>97</v>
      </c>
      <c r="H56" s="193" t="s">
        <v>98</v>
      </c>
      <c r="I56" s="193" t="s">
        <v>99</v>
      </c>
      <c r="J56" s="193" t="s">
        <v>100</v>
      </c>
      <c r="K56" s="193" t="s">
        <v>101</v>
      </c>
      <c r="L56" s="193" t="s">
        <v>102</v>
      </c>
      <c r="M56" s="193" t="s">
        <v>103</v>
      </c>
      <c r="N56" s="176" t="s">
        <v>74</v>
      </c>
      <c r="O56" s="176" t="s">
        <v>75</v>
      </c>
    </row>
    <row r="57" customFormat="false" ht="14.1" hidden="false" customHeight="true" outlineLevel="0" collapsed="false">
      <c r="B57" s="194" t="s">
        <v>108</v>
      </c>
      <c r="C57" s="195" t="n">
        <v>-26.9</v>
      </c>
      <c r="D57" s="195" t="n">
        <v>-5.1</v>
      </c>
      <c r="E57" s="195" t="n">
        <v>-3.5</v>
      </c>
      <c r="F57" s="195" t="n">
        <v>0.1</v>
      </c>
      <c r="G57" s="195" t="n">
        <v>5.8</v>
      </c>
      <c r="H57" s="195" t="n">
        <v>3.2</v>
      </c>
      <c r="I57" s="195" t="n">
        <v>6.8</v>
      </c>
      <c r="J57" s="195" t="n">
        <v>8.2</v>
      </c>
      <c r="K57" s="195" t="n">
        <v>1.9</v>
      </c>
      <c r="L57" s="195" t="n">
        <v>12.8</v>
      </c>
      <c r="M57" s="195" t="n">
        <v>6.7</v>
      </c>
      <c r="N57" s="195" t="n">
        <v>3.5</v>
      </c>
      <c r="O57" s="195" t="n">
        <v>21.6</v>
      </c>
    </row>
    <row r="58" customFormat="false" ht="14.1" hidden="false" customHeight="true" outlineLevel="0" collapsed="false">
      <c r="B58" s="194" t="s">
        <v>109</v>
      </c>
      <c r="C58" s="195" t="n">
        <v>-17</v>
      </c>
      <c r="D58" s="195" t="n">
        <v>-5.5</v>
      </c>
      <c r="E58" s="195" t="n">
        <v>-1.9</v>
      </c>
      <c r="F58" s="195" t="n">
        <v>0.3</v>
      </c>
      <c r="G58" s="195" t="n">
        <v>-0.3</v>
      </c>
      <c r="H58" s="195" t="n">
        <v>-3.3</v>
      </c>
      <c r="I58" s="195" t="n">
        <v>-5.4</v>
      </c>
      <c r="J58" s="195" t="n">
        <v>-2.3</v>
      </c>
      <c r="K58" s="195" t="n">
        <v>-4.5</v>
      </c>
      <c r="L58" s="195" t="n">
        <v>-4</v>
      </c>
      <c r="M58" s="195" t="n">
        <v>-8.6</v>
      </c>
      <c r="N58" s="195" t="n">
        <v>-12.9</v>
      </c>
      <c r="O58" s="195" t="n">
        <v>-27.2</v>
      </c>
    </row>
    <row r="59" customFormat="false" ht="14.1" hidden="false" customHeight="true" outlineLevel="0" collapsed="false">
      <c r="B59" s="194" t="s">
        <v>47</v>
      </c>
      <c r="C59" s="195" t="n">
        <v>-3</v>
      </c>
      <c r="D59" s="195" t="n">
        <v>-0.6</v>
      </c>
      <c r="E59" s="195" t="n">
        <v>2.5</v>
      </c>
      <c r="F59" s="195" t="n">
        <v>0.2</v>
      </c>
      <c r="G59" s="195" t="n">
        <v>-3.6</v>
      </c>
      <c r="H59" s="195" t="n">
        <v>2.3</v>
      </c>
      <c r="I59" s="195" t="n">
        <v>-3.9</v>
      </c>
      <c r="J59" s="195" t="n">
        <v>-5.8</v>
      </c>
      <c r="K59" s="195" t="n">
        <v>-0.7</v>
      </c>
      <c r="L59" s="195" t="n">
        <v>-0.1</v>
      </c>
      <c r="M59" s="195" t="n">
        <v>-0.3</v>
      </c>
      <c r="N59" s="195" t="n">
        <v>-0.1</v>
      </c>
      <c r="O59" s="195" t="n">
        <v>-4.5</v>
      </c>
    </row>
    <row r="60" customFormat="false" ht="14.1" hidden="false" customHeight="true" outlineLevel="0" collapsed="false">
      <c r="B60" s="194" t="s">
        <v>110</v>
      </c>
      <c r="C60" s="195" t="n">
        <v>-13.1</v>
      </c>
      <c r="D60" s="195" t="n">
        <v>-13</v>
      </c>
      <c r="E60" s="195" t="n">
        <v>0.6</v>
      </c>
      <c r="F60" s="195" t="n">
        <v>4.6</v>
      </c>
      <c r="G60" s="195" t="n">
        <v>2.6</v>
      </c>
      <c r="H60" s="195" t="n">
        <v>-21.3</v>
      </c>
      <c r="I60" s="195" t="n">
        <v>-12.8</v>
      </c>
      <c r="J60" s="195" t="n">
        <v>9.1</v>
      </c>
      <c r="K60" s="195" t="n">
        <v>-8.4</v>
      </c>
      <c r="L60" s="195" t="n">
        <v>10.1</v>
      </c>
      <c r="M60" s="195" t="n">
        <v>5.3</v>
      </c>
      <c r="N60" s="195" t="n">
        <v>23.5</v>
      </c>
      <c r="O60" s="195" t="n">
        <v>-2.7</v>
      </c>
    </row>
    <row r="61" customFormat="false" ht="14.1" hidden="false" customHeight="true" outlineLevel="0" collapsed="false">
      <c r="B61" s="194" t="s">
        <v>111</v>
      </c>
      <c r="C61" s="200" t="n">
        <v>-6.8</v>
      </c>
      <c r="D61" s="200" t="n">
        <v>-2.1</v>
      </c>
      <c r="E61" s="200" t="n">
        <v>1.4</v>
      </c>
      <c r="F61" s="200" t="n">
        <v>0.3</v>
      </c>
      <c r="G61" s="200" t="n">
        <v>-2.4</v>
      </c>
      <c r="H61" s="200" t="n">
        <v>0.9</v>
      </c>
      <c r="I61" s="200" t="n">
        <v>-3.7</v>
      </c>
      <c r="J61" s="200" t="n">
        <v>-4.1</v>
      </c>
      <c r="K61" s="200" t="n">
        <v>-1.2</v>
      </c>
      <c r="L61" s="200" t="n">
        <v>0.7</v>
      </c>
      <c r="M61" s="200" t="n">
        <v>-0.7</v>
      </c>
      <c r="N61" s="200" t="n">
        <v>-1</v>
      </c>
      <c r="O61" s="200" t="n">
        <v>-4.8</v>
      </c>
    </row>
    <row r="62" customFormat="false" ht="15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15" min="3" style="0" width="5.62"/>
  </cols>
  <sheetData>
    <row r="1" customFormat="false" ht="14.1" hidden="false" customHeight="true" outlineLevel="0" collapsed="false">
      <c r="B1" s="174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</row>
    <row r="2" customFormat="false" ht="15.75" hidden="false" customHeight="true" outlineLevel="0" collapsed="false">
      <c r="B2" s="174" t="s">
        <v>62</v>
      </c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</row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4.1" hidden="false" customHeight="true" outlineLevel="0" collapsed="false">
      <c r="B17" s="194"/>
      <c r="C17" s="176" t="s">
        <v>63</v>
      </c>
      <c r="D17" s="193" t="s">
        <v>94</v>
      </c>
      <c r="E17" s="193" t="s">
        <v>95</v>
      </c>
      <c r="F17" s="193" t="s">
        <v>96</v>
      </c>
      <c r="G17" s="193" t="s">
        <v>97</v>
      </c>
      <c r="H17" s="193" t="s">
        <v>98</v>
      </c>
      <c r="I17" s="193" t="s">
        <v>99</v>
      </c>
      <c r="J17" s="193" t="s">
        <v>100</v>
      </c>
      <c r="K17" s="193" t="s">
        <v>101</v>
      </c>
      <c r="L17" s="193" t="s">
        <v>102</v>
      </c>
      <c r="M17" s="193" t="s">
        <v>103</v>
      </c>
      <c r="N17" s="176" t="s">
        <v>74</v>
      </c>
      <c r="O17" s="176" t="s">
        <v>75</v>
      </c>
    </row>
    <row r="18" customFormat="false" ht="14.1" hidden="false" customHeight="true" outlineLevel="0" collapsed="false">
      <c r="B18" s="179" t="s">
        <v>76</v>
      </c>
      <c r="C18" s="195" t="n">
        <v>-33.3</v>
      </c>
      <c r="D18" s="195" t="n">
        <v>-4</v>
      </c>
      <c r="E18" s="195" t="n">
        <v>19.2</v>
      </c>
      <c r="F18" s="195" t="n">
        <v>11.5</v>
      </c>
      <c r="G18" s="195" t="n">
        <v>0</v>
      </c>
      <c r="H18" s="195" t="n">
        <v>0</v>
      </c>
      <c r="I18" s="195" t="n">
        <v>14.3</v>
      </c>
      <c r="J18" s="195" t="n">
        <v>0</v>
      </c>
      <c r="K18" s="195" t="n">
        <v>14.8</v>
      </c>
      <c r="L18" s="195" t="n">
        <v>-14.8</v>
      </c>
      <c r="M18" s="195" t="n">
        <v>-38.5</v>
      </c>
      <c r="N18" s="195" t="n">
        <v>-55.6</v>
      </c>
      <c r="O18" s="195" t="n">
        <v>-44.4</v>
      </c>
    </row>
    <row r="19" customFormat="false" ht="14.1" hidden="false" customHeight="true" outlineLevel="0" collapsed="false">
      <c r="B19" s="182" t="s">
        <v>77</v>
      </c>
      <c r="C19" s="195" t="n">
        <v>-4.2</v>
      </c>
      <c r="D19" s="195" t="n">
        <v>4</v>
      </c>
      <c r="E19" s="195" t="n">
        <v>11.5</v>
      </c>
      <c r="F19" s="195" t="n">
        <v>14.3</v>
      </c>
      <c r="G19" s="195" t="n">
        <v>-11.1</v>
      </c>
      <c r="H19" s="195" t="n">
        <v>-12.1</v>
      </c>
      <c r="I19" s="195" t="n">
        <v>-10.7</v>
      </c>
      <c r="J19" s="195" t="n">
        <v>-3.7</v>
      </c>
      <c r="K19" s="195" t="n">
        <v>3.7</v>
      </c>
      <c r="L19" s="195" t="n">
        <v>0</v>
      </c>
      <c r="M19" s="195" t="n">
        <v>-15.4</v>
      </c>
      <c r="N19" s="195" t="n">
        <v>-37</v>
      </c>
      <c r="O19" s="195" t="n">
        <v>-25.9</v>
      </c>
    </row>
    <row r="20" customFormat="false" ht="14.1" hidden="false" customHeight="true" outlineLevel="0" collapsed="false">
      <c r="B20" s="182" t="s">
        <v>78</v>
      </c>
      <c r="C20" s="195" t="n">
        <v>29.2</v>
      </c>
      <c r="D20" s="195" t="n">
        <v>4</v>
      </c>
      <c r="E20" s="195" t="n">
        <v>-11.5</v>
      </c>
      <c r="F20" s="195" t="n">
        <v>-3.6</v>
      </c>
      <c r="G20" s="195" t="n">
        <v>-22.2</v>
      </c>
      <c r="H20" s="195" t="n">
        <v>1.2</v>
      </c>
      <c r="I20" s="195" t="n">
        <v>-14.3</v>
      </c>
      <c r="J20" s="195" t="n">
        <v>-3.7</v>
      </c>
      <c r="K20" s="195" t="n">
        <v>-33.3</v>
      </c>
      <c r="L20" s="195" t="n">
        <v>-22.2</v>
      </c>
      <c r="M20" s="195" t="n">
        <v>-15.4</v>
      </c>
      <c r="N20" s="195" t="n">
        <v>-14.8</v>
      </c>
      <c r="O20" s="195" t="n">
        <v>-11.1</v>
      </c>
    </row>
    <row r="21" customFormat="false" ht="12" hidden="false" customHeight="true" outlineLevel="0" collapsed="false">
      <c r="B21" s="174"/>
      <c r="C21" s="188"/>
      <c r="D21" s="188"/>
      <c r="E21" s="188"/>
      <c r="F21" s="188"/>
      <c r="G21" s="188"/>
      <c r="H21" s="188"/>
      <c r="I21" s="188"/>
      <c r="J21" s="188"/>
      <c r="K21" s="188"/>
      <c r="L21" s="188"/>
      <c r="M21" s="188"/>
      <c r="N21" s="188"/>
      <c r="O21" s="188"/>
    </row>
    <row r="22" customFormat="false" ht="15.75" hidden="false" customHeight="true" outlineLevel="0" collapsed="false">
      <c r="B22" s="174" t="s">
        <v>62</v>
      </c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</row>
    <row r="23" customFormat="false" ht="15.75" hidden="false" customHeight="true" outlineLevel="0" collapsed="false">
      <c r="B23" s="174"/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</row>
    <row r="24" customFormat="false" ht="15.75" hidden="false" customHeight="true" outlineLevel="0" collapsed="false">
      <c r="B24" s="174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/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4.1" hidden="false" customHeight="true" outlineLevel="0" collapsed="false">
      <c r="B40" s="194"/>
      <c r="C40" s="176" t="s">
        <v>63</v>
      </c>
      <c r="D40" s="193" t="s">
        <v>94</v>
      </c>
      <c r="E40" s="193" t="s">
        <v>95</v>
      </c>
      <c r="F40" s="193" t="s">
        <v>96</v>
      </c>
      <c r="G40" s="193" t="s">
        <v>97</v>
      </c>
      <c r="H40" s="193" t="s">
        <v>98</v>
      </c>
      <c r="I40" s="193" t="s">
        <v>99</v>
      </c>
      <c r="J40" s="193" t="s">
        <v>100</v>
      </c>
      <c r="K40" s="193" t="s">
        <v>101</v>
      </c>
      <c r="L40" s="193" t="s">
        <v>102</v>
      </c>
      <c r="M40" s="193" t="s">
        <v>103</v>
      </c>
      <c r="N40" s="176" t="s">
        <v>112</v>
      </c>
      <c r="O40" s="176" t="s">
        <v>113</v>
      </c>
    </row>
    <row r="41" customFormat="false" ht="14.1" hidden="false" customHeight="true" outlineLevel="0" collapsed="false">
      <c r="B41" s="194" t="s">
        <v>53</v>
      </c>
      <c r="C41" s="195" t="n">
        <v>-3.8</v>
      </c>
      <c r="D41" s="195" t="n">
        <v>-7.2</v>
      </c>
      <c r="E41" s="195" t="n">
        <v>12.5</v>
      </c>
      <c r="F41" s="195" t="n">
        <v>-9.3</v>
      </c>
      <c r="G41" s="195" t="n">
        <v>-4.8</v>
      </c>
      <c r="H41" s="195" t="n">
        <v>-6</v>
      </c>
      <c r="I41" s="195" t="n">
        <v>-1.1</v>
      </c>
      <c r="J41" s="195" t="n">
        <v>0.5</v>
      </c>
      <c r="K41" s="195" t="n">
        <v>-4.9</v>
      </c>
      <c r="L41" s="195" t="n">
        <v>-2</v>
      </c>
      <c r="M41" s="195" t="n">
        <v>-3</v>
      </c>
      <c r="N41" s="195" t="n">
        <v>-5.8</v>
      </c>
      <c r="O41" s="195" t="n">
        <v>-15</v>
      </c>
    </row>
    <row r="42" customFormat="false" ht="14.1" hidden="false" customHeight="true" outlineLevel="0" collapsed="false">
      <c r="B42" s="194" t="s">
        <v>114</v>
      </c>
      <c r="C42" s="195" t="n">
        <v>4.6</v>
      </c>
      <c r="D42" s="195" t="n">
        <v>17.5</v>
      </c>
      <c r="E42" s="195" t="n">
        <v>11.1</v>
      </c>
      <c r="F42" s="195" t="n">
        <v>0.3</v>
      </c>
      <c r="G42" s="195" t="n">
        <v>6.5</v>
      </c>
      <c r="H42" s="195" t="n">
        <v>-16.4</v>
      </c>
      <c r="I42" s="195" t="n">
        <v>-0.6</v>
      </c>
      <c r="J42" s="195" t="n">
        <v>8.1</v>
      </c>
      <c r="K42" s="195" t="n">
        <v>-5.3</v>
      </c>
      <c r="L42" s="195" t="n">
        <v>6.9</v>
      </c>
      <c r="M42" s="195" t="n">
        <v>-2.5</v>
      </c>
      <c r="N42" s="195" t="n">
        <v>7.6</v>
      </c>
      <c r="O42" s="195" t="n">
        <v>27.5</v>
      </c>
    </row>
    <row r="43" customFormat="false" ht="14.1" hidden="false" customHeight="true" outlineLevel="0" collapsed="false">
      <c r="B43" s="194" t="s">
        <v>115</v>
      </c>
      <c r="C43" s="200" t="n">
        <v>1</v>
      </c>
      <c r="D43" s="200" t="n">
        <v>6.8</v>
      </c>
      <c r="E43" s="200" t="n">
        <v>11.6</v>
      </c>
      <c r="F43" s="200" t="n">
        <v>-5</v>
      </c>
      <c r="G43" s="200" t="n">
        <v>1</v>
      </c>
      <c r="H43" s="200" t="n">
        <v>-11.7</v>
      </c>
      <c r="I43" s="200" t="n">
        <v>-0.8</v>
      </c>
      <c r="J43" s="200" t="n">
        <v>5</v>
      </c>
      <c r="K43" s="200" t="n">
        <v>-5.1</v>
      </c>
      <c r="L43" s="200" t="n">
        <v>2.3</v>
      </c>
      <c r="M43" s="200" t="n">
        <v>-2.7</v>
      </c>
      <c r="N43" s="200" t="n">
        <v>2.2</v>
      </c>
      <c r="O43" s="200" t="n">
        <v>11.4</v>
      </c>
    </row>
    <row r="44" customFormat="false" ht="15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590277777777778" right="0.590277777777778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8経済動向調査におけるＤＩ値の推移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11:35:01Z</dcterms:created>
  <dc:creator>ａｋｉｔａ</dc:creator>
  <dc:description/>
  <dc:language>en-US</dc:language>
  <cp:lastModifiedBy>秋田県庁</cp:lastModifiedBy>
  <cp:lastPrinted>2006-03-30T23:40:18Z</cp:lastPrinted>
  <dcterms:modified xsi:type="dcterms:W3CDTF">2008-03-10T07:33:25Z</dcterms:modified>
  <cp:revision>0</cp:revision>
  <dc:subject/>
  <dc:title/>
</cp:coreProperties>
</file>