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3"/>
  </bookViews>
  <sheets>
    <sheet name="１１．セルフサービス事業所の状況" sheetId="1" state="visible" r:id="rId2"/>
    <sheet name="１２．地域別商業の状況" sheetId="2" state="visible" r:id="rId3"/>
    <sheet name="１３　本県商業の位置" sheetId="3" state="visible" r:id="rId4"/>
    <sheet name="付表１" sheetId="4" state="visible" r:id="rId5"/>
    <sheet name="付表２" sheetId="5" state="visible" r:id="rId6"/>
  </sheets>
  <definedNames>
    <definedName function="false" hidden="false" localSheetId="4" name="Excel_BuiltIn__FilterDatabase" vbProcedure="false">付表２!$A$6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51">
  <si>
    <t xml:space="preserve">１１　セルフサービス事業所の状況</t>
  </si>
  <si>
    <t xml:space="preserve"> （１）　業種別の概況</t>
  </si>
  <si>
    <t xml:space="preserve"> （２）　小売業に占めるセルフサービス事業所の割合</t>
  </si>
  <si>
    <t xml:space="preserve">①　セルフサービス事業所数</t>
  </si>
  <si>
    <r>
      <rPr>
        <sz val="14"/>
        <rFont val="Noto Sans"/>
        <family val="2"/>
      </rPr>
      <t xml:space="preserve">　　　  小売業全体に占めるは、事業所数が </t>
    </r>
    <r>
      <rPr>
        <sz val="14"/>
        <rFont val="ＭＳ Ｐ明朝"/>
        <family val="1"/>
        <charset val="128"/>
      </rPr>
      <t xml:space="preserve">9.9</t>
    </r>
    <r>
      <rPr>
        <sz val="14"/>
        <rFont val="Noto Sans"/>
        <family val="2"/>
      </rPr>
      <t xml:space="preserve">％、従業者数 </t>
    </r>
    <r>
      <rPr>
        <sz val="14"/>
        <rFont val="ＭＳ Ｐ明朝"/>
        <family val="1"/>
        <charset val="128"/>
      </rPr>
      <t xml:space="preserve">31.3</t>
    </r>
    <r>
      <rPr>
        <sz val="14"/>
        <rFont val="Noto Sans"/>
        <family val="2"/>
      </rPr>
      <t xml:space="preserve">％、年間商品販売額が </t>
    </r>
    <r>
      <rPr>
        <sz val="14"/>
        <rFont val="ＭＳ Ｐ明朝"/>
        <family val="1"/>
        <charset val="128"/>
      </rPr>
      <t xml:space="preserve">38.9</t>
    </r>
    <r>
      <rPr>
        <sz val="14"/>
        <rFont val="Noto Sans"/>
        <family val="2"/>
      </rPr>
      <t xml:space="preserve">％、売場面積が </t>
    </r>
    <r>
      <rPr>
        <sz val="14"/>
        <rFont val="ＭＳ Ｐ明朝"/>
        <family val="1"/>
        <charset val="128"/>
      </rPr>
      <t xml:space="preserve">51.1</t>
    </r>
    <r>
      <rPr>
        <sz val="14"/>
        <rFont val="Noto Sans"/>
        <family val="2"/>
      </rPr>
      <t xml:space="preserve">％</t>
    </r>
  </si>
  <si>
    <r>
      <rPr>
        <sz val="14"/>
        <rFont val="Noto Sans"/>
        <family val="2"/>
      </rPr>
      <t xml:space="preserve">　 事業所数は</t>
    </r>
    <r>
      <rPr>
        <sz val="14"/>
        <rFont val="ＭＳ Ｐ明朝"/>
        <family val="1"/>
        <charset val="128"/>
      </rPr>
      <t xml:space="preserve">1,435</t>
    </r>
    <r>
      <rPr>
        <sz val="14"/>
        <rFont val="Noto Sans"/>
        <family val="2"/>
      </rPr>
      <t xml:space="preserve">事業所で、業種別に構成比をみると、「飲食料品小売業」が</t>
    </r>
    <r>
      <rPr>
        <sz val="14"/>
        <rFont val="ＭＳ Ｐ明朝"/>
        <family val="1"/>
        <charset val="128"/>
      </rPr>
      <t xml:space="preserve">70.7</t>
    </r>
    <r>
      <rPr>
        <sz val="14"/>
        <rFont val="Noto Sans"/>
        <family val="2"/>
      </rPr>
      <t xml:space="preserve">％、次いで「その他</t>
    </r>
  </si>
  <si>
    <t xml:space="preserve">　　でほとんどが前回を上回っている。</t>
  </si>
  <si>
    <r>
      <rPr>
        <sz val="14"/>
        <rFont val="Noto Sans"/>
        <family val="2"/>
      </rPr>
      <t xml:space="preserve">の小売業」が</t>
    </r>
    <r>
      <rPr>
        <sz val="14"/>
        <rFont val="ＭＳ Ｐ明朝"/>
        <family val="1"/>
        <charset val="128"/>
      </rPr>
      <t xml:space="preserve">15.7</t>
    </r>
    <r>
      <rPr>
        <sz val="14"/>
        <rFont val="Noto Sans"/>
        <family val="2"/>
      </rPr>
      <t xml:space="preserve">％などとなっている。</t>
    </r>
  </si>
  <si>
    <t xml:space="preserve">　　　セルフサービス事業所について、それぞれの業種毎の小売業に占める割合をみると、「各種商品小売業」は事業</t>
  </si>
  <si>
    <r>
      <rPr>
        <sz val="14"/>
        <rFont val="Noto Sans"/>
        <family val="2"/>
      </rPr>
      <t xml:space="preserve">　 前回比をみると「自動車・自転車小売業」が</t>
    </r>
    <r>
      <rPr>
        <sz val="14"/>
        <rFont val="ＭＳ Ｐ明朝"/>
        <family val="1"/>
        <charset val="128"/>
      </rPr>
      <t xml:space="preserve">1.2</t>
    </r>
    <r>
      <rPr>
        <sz val="14"/>
        <rFont val="Noto Sans"/>
        <family val="2"/>
      </rPr>
      <t xml:space="preserve">％の増、「飲食料品小売業」が</t>
    </r>
    <r>
      <rPr>
        <sz val="14"/>
        <rFont val="ＭＳ Ｐ明朝"/>
        <family val="1"/>
        <charset val="128"/>
      </rPr>
      <t xml:space="preserve">1.0</t>
    </r>
    <r>
      <rPr>
        <sz val="14"/>
        <rFont val="Noto Sans"/>
        <family val="2"/>
      </rPr>
      <t xml:space="preserve">％の増など、全業種</t>
    </r>
  </si>
  <si>
    <r>
      <rPr>
        <sz val="14"/>
        <rFont val="Noto Sans"/>
        <family val="2"/>
      </rPr>
      <t xml:space="preserve"> 　 所数の </t>
    </r>
    <r>
      <rPr>
        <sz val="14"/>
        <rFont val="ＭＳ Ｐ明朝"/>
        <family val="1"/>
        <charset val="128"/>
      </rPr>
      <t xml:space="preserve">54 .7</t>
    </r>
    <r>
      <rPr>
        <sz val="14"/>
        <rFont val="Noto Sans"/>
        <family val="2"/>
      </rPr>
      <t xml:space="preserve">％、従業者数の </t>
    </r>
    <r>
      <rPr>
        <sz val="14"/>
        <rFont val="ＭＳ Ｐ明朝"/>
        <family val="1"/>
        <charset val="128"/>
      </rPr>
      <t xml:space="preserve">98.0</t>
    </r>
    <r>
      <rPr>
        <sz val="14"/>
        <rFont val="Noto Sans"/>
        <family val="2"/>
      </rPr>
      <t xml:space="preserve">％、年間商品販売額の </t>
    </r>
    <r>
      <rPr>
        <sz val="14"/>
        <rFont val="ＭＳ Ｐ明朝"/>
        <family val="1"/>
        <charset val="128"/>
      </rPr>
      <t xml:space="preserve">98.3</t>
    </r>
    <r>
      <rPr>
        <sz val="14"/>
        <rFont val="Noto Sans"/>
        <family val="2"/>
      </rPr>
      <t xml:space="preserve">％、売場面積の </t>
    </r>
    <r>
      <rPr>
        <sz val="14"/>
        <rFont val="ＭＳ Ｐ明朝"/>
        <family val="1"/>
        <charset val="128"/>
      </rPr>
      <t xml:space="preserve">98.3</t>
    </r>
    <r>
      <rPr>
        <sz val="14"/>
        <rFont val="Noto Sans"/>
        <family val="2"/>
      </rPr>
      <t xml:space="preserve">％と大きい割合を占めている。</t>
    </r>
  </si>
  <si>
    <t xml:space="preserve">で増加した。</t>
  </si>
  <si>
    <r>
      <rPr>
        <sz val="14"/>
        <rFont val="Noto Sans"/>
        <family val="2"/>
      </rPr>
      <t xml:space="preserve">　　次いで「飲食料品小売業」が事業所数の </t>
    </r>
    <r>
      <rPr>
        <sz val="14"/>
        <rFont val="ＭＳ Ｐ明朝"/>
        <family val="1"/>
        <charset val="128"/>
      </rPr>
      <t xml:space="preserve">17.4</t>
    </r>
    <r>
      <rPr>
        <sz val="14"/>
        <rFont val="Noto Sans"/>
        <family val="2"/>
      </rPr>
      <t xml:space="preserve">％、従業者数の </t>
    </r>
    <r>
      <rPr>
        <sz val="14"/>
        <rFont val="ＭＳ Ｐ明朝"/>
        <family val="1"/>
        <charset val="128"/>
      </rPr>
      <t xml:space="preserve">50.5</t>
    </r>
    <r>
      <rPr>
        <sz val="14"/>
        <rFont val="Noto Sans"/>
        <family val="2"/>
      </rPr>
      <t xml:space="preserve">％、年間商品販売額の </t>
    </r>
    <r>
      <rPr>
        <sz val="14"/>
        <rFont val="ＭＳ Ｐ明朝"/>
        <family val="1"/>
        <charset val="128"/>
      </rPr>
      <t xml:space="preserve">68.7</t>
    </r>
    <r>
      <rPr>
        <sz val="14"/>
        <rFont val="Noto Sans"/>
        <family val="2"/>
      </rPr>
      <t xml:space="preserve">％、売場面積の </t>
    </r>
  </si>
  <si>
    <t xml:space="preserve">②　セルフサービス事業所の従業者数</t>
  </si>
  <si>
    <r>
      <rPr>
        <sz val="14"/>
        <rFont val="ＭＳ Ｐ明朝"/>
        <family val="1"/>
        <charset val="128"/>
      </rPr>
      <t xml:space="preserve">    64.0</t>
    </r>
    <r>
      <rPr>
        <sz val="14"/>
        <rFont val="Noto Sans"/>
        <family val="2"/>
      </rPr>
      <t xml:space="preserve">％を占めている。</t>
    </r>
  </si>
  <si>
    <r>
      <rPr>
        <sz val="14"/>
        <rFont val="Noto Sans"/>
        <family val="2"/>
      </rPr>
      <t xml:space="preserve">　 従業者数は</t>
    </r>
    <r>
      <rPr>
        <sz val="14"/>
        <rFont val="ＭＳ Ｐ明朝"/>
        <family val="1"/>
        <charset val="128"/>
      </rPr>
      <t xml:space="preserve">23,632</t>
    </r>
    <r>
      <rPr>
        <sz val="14"/>
        <rFont val="Noto Sans"/>
        <family val="2"/>
      </rPr>
      <t xml:space="preserve">人で、業種別に構成比をみると、「飲食料品小売業」が</t>
    </r>
    <r>
      <rPr>
        <sz val="14"/>
        <rFont val="ＭＳ Ｐ明朝"/>
        <family val="1"/>
        <charset val="128"/>
      </rPr>
      <t xml:space="preserve">63.1</t>
    </r>
    <r>
      <rPr>
        <sz val="14"/>
        <rFont val="Noto Sans"/>
        <family val="2"/>
      </rPr>
      <t xml:space="preserve">％、次いで「各種商品</t>
    </r>
  </si>
  <si>
    <r>
      <rPr>
        <sz val="14"/>
        <rFont val="Noto Sans"/>
        <family val="2"/>
      </rPr>
      <t xml:space="preserve">小売業」が</t>
    </r>
    <r>
      <rPr>
        <sz val="14"/>
        <rFont val="ＭＳ Ｐ明朝"/>
        <family val="1"/>
        <charset val="128"/>
      </rPr>
      <t xml:space="preserve">18.3</t>
    </r>
    <r>
      <rPr>
        <sz val="14"/>
        <rFont val="Noto Sans"/>
        <family val="2"/>
      </rPr>
      <t xml:space="preserve">％などとなっている。</t>
    </r>
  </si>
  <si>
    <t xml:space="preserve"> （２）　セルフサービス事業所の販売効率</t>
  </si>
  <si>
    <r>
      <rPr>
        <sz val="14"/>
        <rFont val="Noto Sans"/>
        <family val="2"/>
      </rPr>
      <t xml:space="preserve">　 前回比をみると「自動車・自転車小売業」が</t>
    </r>
    <r>
      <rPr>
        <sz val="14"/>
        <rFont val="ＭＳ Ｐ明朝"/>
        <family val="1"/>
        <charset val="128"/>
      </rPr>
      <t xml:space="preserve">1.3</t>
    </r>
    <r>
      <rPr>
        <sz val="14"/>
        <rFont val="Noto Sans"/>
        <family val="2"/>
      </rPr>
      <t xml:space="preserve">％の増、「家具・じゅう器・家庭用機械器具小売業」が</t>
    </r>
  </si>
  <si>
    <r>
      <rPr>
        <sz val="14"/>
        <rFont val="Noto Sans"/>
        <family val="2"/>
      </rPr>
      <t xml:space="preserve">       セルフサービス事業所の販売効率をみると、従業者１人当り年間商品販売額は、小売業全体では </t>
    </r>
    <r>
      <rPr>
        <sz val="14"/>
        <rFont val="ＭＳ Ｐ明朝"/>
        <family val="1"/>
        <charset val="128"/>
      </rPr>
      <t xml:space="preserve">1,932</t>
    </r>
    <r>
      <rPr>
        <sz val="14"/>
        <rFont val="Noto Sans"/>
        <family val="2"/>
      </rPr>
      <t xml:space="preserve">万円で､</t>
    </r>
  </si>
  <si>
    <r>
      <rPr>
        <sz val="14"/>
        <rFont val="ＭＳ Ｐ明朝"/>
        <family val="1"/>
        <charset val="128"/>
      </rPr>
      <t xml:space="preserve">1.2</t>
    </r>
    <r>
      <rPr>
        <sz val="14"/>
        <rFont val="Noto Sans"/>
        <family val="2"/>
      </rPr>
      <t xml:space="preserve">％の増など、全業種で増加した。</t>
    </r>
  </si>
  <si>
    <r>
      <rPr>
        <sz val="14"/>
        <rFont val="Noto Sans"/>
        <family val="2"/>
      </rPr>
      <t xml:space="preserve">   前回の </t>
    </r>
    <r>
      <rPr>
        <sz val="14"/>
        <rFont val="ＭＳ Ｐ明朝"/>
        <family val="1"/>
        <charset val="128"/>
      </rPr>
      <t xml:space="preserve">1,978</t>
    </r>
    <r>
      <rPr>
        <sz val="14"/>
        <rFont val="Noto Sans"/>
        <family val="2"/>
      </rPr>
      <t xml:space="preserve">万円を下回った。</t>
    </r>
  </si>
  <si>
    <t xml:space="preserve">③　セルフサービス事業所の年間商品販売額</t>
  </si>
  <si>
    <r>
      <rPr>
        <sz val="14"/>
        <rFont val="Noto Sans"/>
        <family val="2"/>
      </rPr>
      <t xml:space="preserve">　     業種別にみると「家具・じゅう器・家庭用機械器具小売業」が </t>
    </r>
    <r>
      <rPr>
        <sz val="14"/>
        <rFont val="ＭＳ Ｐ明朝"/>
        <family val="1"/>
        <charset val="128"/>
      </rPr>
      <t xml:space="preserve">2,219</t>
    </r>
    <r>
      <rPr>
        <sz val="14"/>
        <rFont val="Noto Sans"/>
        <family val="2"/>
      </rPr>
      <t xml:space="preserve">万円で最も多く、次いで「自動車・自転車小 </t>
    </r>
  </si>
  <si>
    <r>
      <rPr>
        <sz val="14"/>
        <rFont val="Noto Sans"/>
        <family val="2"/>
      </rPr>
      <t xml:space="preserve">　 年間商品販売額は</t>
    </r>
    <r>
      <rPr>
        <sz val="14"/>
        <rFont val="ＭＳ Ｐ明朝"/>
        <family val="1"/>
        <charset val="128"/>
      </rPr>
      <t xml:space="preserve">4,566</t>
    </r>
    <r>
      <rPr>
        <sz val="14"/>
        <rFont val="Noto Sans"/>
        <family val="2"/>
      </rPr>
      <t xml:space="preserve">億</t>
    </r>
    <r>
      <rPr>
        <sz val="14"/>
        <rFont val="ＭＳ Ｐ明朝"/>
        <family val="1"/>
        <charset val="128"/>
      </rPr>
      <t xml:space="preserve">6,200</t>
    </r>
    <r>
      <rPr>
        <sz val="14"/>
        <rFont val="Noto Sans"/>
        <family val="2"/>
      </rPr>
      <t xml:space="preserve">万円で、業種別に構成比をみると、「飲食料品小売業」が</t>
    </r>
    <r>
      <rPr>
        <sz val="14"/>
        <rFont val="ＭＳ Ｐ明朝"/>
        <family val="1"/>
        <charset val="128"/>
      </rPr>
      <t xml:space="preserve">61.3</t>
    </r>
    <r>
      <rPr>
        <sz val="14"/>
        <rFont val="Noto Sans"/>
        <family val="2"/>
      </rPr>
      <t xml:space="preserve">％、</t>
    </r>
  </si>
  <si>
    <r>
      <rPr>
        <sz val="14"/>
        <rFont val="Noto Sans"/>
        <family val="2"/>
      </rPr>
      <t xml:space="preserve">    売業」が</t>
    </r>
    <r>
      <rPr>
        <sz val="14"/>
        <rFont val="ＭＳ Ｐ明朝"/>
        <family val="1"/>
        <charset val="128"/>
      </rPr>
      <t xml:space="preserve">2,158</t>
    </r>
    <r>
      <rPr>
        <sz val="14"/>
        <rFont val="Noto Sans"/>
        <family val="2"/>
      </rPr>
      <t xml:space="preserve">万円などとなっている。</t>
    </r>
  </si>
  <si>
    <r>
      <rPr>
        <sz val="14"/>
        <rFont val="Noto Sans"/>
        <family val="2"/>
      </rPr>
      <t xml:space="preserve">次いで「各種商品小売業」が</t>
    </r>
    <r>
      <rPr>
        <sz val="14"/>
        <rFont val="ＭＳ Ｐ明朝"/>
        <family val="1"/>
        <charset val="128"/>
      </rPr>
      <t xml:space="preserve">18.4</t>
    </r>
    <r>
      <rPr>
        <sz val="14"/>
        <rFont val="Noto Sans"/>
        <family val="2"/>
      </rPr>
      <t xml:space="preserve">％などとなっている。</t>
    </r>
  </si>
  <si>
    <r>
      <rPr>
        <sz val="14"/>
        <rFont val="Noto Sans"/>
        <family val="2"/>
      </rPr>
      <t xml:space="preserve">　     前回比をみると「織物・衣類・身の回りの品小売業」が </t>
    </r>
    <r>
      <rPr>
        <sz val="14"/>
        <rFont val="ＭＳ Ｐ明朝"/>
        <family val="1"/>
        <charset val="128"/>
      </rPr>
      <t xml:space="preserve">17.4</t>
    </r>
    <r>
      <rPr>
        <sz val="14"/>
        <rFont val="Noto Sans"/>
        <family val="2"/>
      </rPr>
      <t xml:space="preserve">％の減、「各種商品小売業」が </t>
    </r>
    <r>
      <rPr>
        <sz val="14"/>
        <rFont val="ＭＳ Ｐ明朝"/>
        <family val="1"/>
        <charset val="128"/>
      </rPr>
      <t xml:space="preserve">10.7</t>
    </r>
    <r>
      <rPr>
        <sz val="14"/>
        <rFont val="Noto Sans"/>
        <family val="2"/>
      </rPr>
      <t xml:space="preserve">％の減等となっ</t>
    </r>
  </si>
  <si>
    <r>
      <rPr>
        <sz val="14"/>
        <rFont val="Noto Sans"/>
        <family val="2"/>
      </rPr>
      <t xml:space="preserve">　 前回比をみると「自動車・自転車小売業」が</t>
    </r>
    <r>
      <rPr>
        <sz val="14"/>
        <rFont val="ＭＳ Ｐ明朝"/>
        <family val="1"/>
        <charset val="128"/>
      </rPr>
      <t xml:space="preserve">1.3</t>
    </r>
    <r>
      <rPr>
        <sz val="14"/>
        <rFont val="Noto Sans"/>
        <family val="2"/>
      </rPr>
      <t xml:space="preserve">％の増、「飲食料品小売業」が</t>
    </r>
    <r>
      <rPr>
        <sz val="14"/>
        <rFont val="ＭＳ Ｐ明朝"/>
        <family val="1"/>
        <charset val="128"/>
      </rPr>
      <t xml:space="preserve">1.1</t>
    </r>
    <r>
      <rPr>
        <sz val="14"/>
        <rFont val="Noto Sans"/>
        <family val="2"/>
      </rPr>
      <t xml:space="preserve">％の増など、全業種</t>
    </r>
  </si>
  <si>
    <r>
      <rPr>
        <sz val="14"/>
        <rFont val="Noto Sans"/>
        <family val="2"/>
      </rPr>
      <t xml:space="preserve">　たが、「その他の小売業」は </t>
    </r>
    <r>
      <rPr>
        <sz val="14"/>
        <rFont val="ＭＳ Ｐ明朝"/>
        <family val="1"/>
        <charset val="128"/>
      </rPr>
      <t xml:space="preserve">9.1</t>
    </r>
    <r>
      <rPr>
        <sz val="14"/>
        <rFont val="Noto Sans"/>
        <family val="2"/>
      </rPr>
      <t xml:space="preserve">％の増、「自動車・自転車小売業」は </t>
    </r>
    <r>
      <rPr>
        <sz val="14"/>
        <rFont val="ＭＳ Ｐ明朝"/>
        <family val="1"/>
        <charset val="128"/>
      </rPr>
      <t xml:space="preserve">3.9</t>
    </r>
    <r>
      <rPr>
        <sz val="14"/>
        <rFont val="Noto Sans"/>
        <family val="2"/>
      </rPr>
      <t xml:space="preserve">％の増などとなった。</t>
    </r>
  </si>
  <si>
    <r>
      <rPr>
        <sz val="14"/>
        <rFont val="Noto Sans"/>
        <family val="2"/>
      </rPr>
      <t xml:space="preserve">       また、売場面積１㎡当たり年間商品販売額は、小売業全体では </t>
    </r>
    <r>
      <rPr>
        <sz val="14"/>
        <rFont val="ＭＳ Ｐ明朝"/>
        <family val="1"/>
        <charset val="128"/>
      </rPr>
      <t xml:space="preserve">58</t>
    </r>
    <r>
      <rPr>
        <sz val="14"/>
        <rFont val="Noto Sans"/>
        <family val="2"/>
      </rPr>
      <t xml:space="preserve">万円で、前回の </t>
    </r>
    <r>
      <rPr>
        <sz val="14"/>
        <rFont val="ＭＳ Ｐ明朝"/>
        <family val="1"/>
        <charset val="128"/>
      </rPr>
      <t xml:space="preserve">61</t>
    </r>
    <r>
      <rPr>
        <sz val="14"/>
        <rFont val="Noto Sans"/>
        <family val="2"/>
      </rPr>
      <t xml:space="preserve">万円を下回った。</t>
    </r>
  </si>
  <si>
    <t xml:space="preserve">④　セルフサービス事業所の売場面積</t>
  </si>
  <si>
    <r>
      <rPr>
        <sz val="14"/>
        <rFont val="Noto Sans"/>
        <family val="2"/>
      </rPr>
      <t xml:space="preserve">　 　　業種別にみると「飲食料品小売業」が </t>
    </r>
    <r>
      <rPr>
        <sz val="14"/>
        <rFont val="ＭＳ Ｐ明朝"/>
        <family val="1"/>
        <charset val="128"/>
      </rPr>
      <t xml:space="preserve">84</t>
    </r>
    <r>
      <rPr>
        <sz val="14"/>
        <rFont val="Noto Sans"/>
        <family val="2"/>
      </rPr>
      <t xml:space="preserve">万円で最も多く、次いで「自動車・自転車小売業」が </t>
    </r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万円などとな</t>
    </r>
  </si>
  <si>
    <r>
      <rPr>
        <sz val="14"/>
        <rFont val="Noto Sans"/>
        <family val="2"/>
      </rPr>
      <t xml:space="preserve">　 売場面積は</t>
    </r>
    <r>
      <rPr>
        <sz val="14"/>
        <rFont val="ＭＳ Ｐ明朝"/>
        <family val="1"/>
        <charset val="128"/>
      </rPr>
      <t xml:space="preserve">79</t>
    </r>
    <r>
      <rPr>
        <sz val="14"/>
        <rFont val="Noto Sans"/>
        <family val="2"/>
      </rPr>
      <t xml:space="preserve">万</t>
    </r>
    <r>
      <rPr>
        <sz val="14"/>
        <rFont val="ＭＳ Ｐ明朝"/>
        <family val="1"/>
        <charset val="128"/>
      </rPr>
      <t xml:space="preserve">3,102</t>
    </r>
    <r>
      <rPr>
        <sz val="14"/>
        <rFont val="Noto Sans"/>
        <family val="2"/>
      </rPr>
      <t xml:space="preserve">㎡で、業種別に構成比をみると、「飲食料品小売業」が</t>
    </r>
    <r>
      <rPr>
        <sz val="14"/>
        <rFont val="ＭＳ Ｐ明朝"/>
        <family val="1"/>
        <charset val="128"/>
      </rPr>
      <t xml:space="preserve">41.9</t>
    </r>
    <r>
      <rPr>
        <sz val="14"/>
        <rFont val="Noto Sans"/>
        <family val="2"/>
      </rPr>
      <t xml:space="preserve">％、次いで「各種</t>
    </r>
  </si>
  <si>
    <t xml:space="preserve">　っている。</t>
  </si>
  <si>
    <r>
      <rPr>
        <sz val="14"/>
        <rFont val="Noto Sans"/>
        <family val="2"/>
      </rPr>
      <t xml:space="preserve">商品小売業」が</t>
    </r>
    <r>
      <rPr>
        <sz val="14"/>
        <rFont val="ＭＳ Ｐ明朝"/>
        <family val="1"/>
        <charset val="128"/>
      </rPr>
      <t xml:space="preserve">23.1</t>
    </r>
    <r>
      <rPr>
        <sz val="14"/>
        <rFont val="Noto Sans"/>
        <family val="2"/>
      </rPr>
      <t xml:space="preserve">％などとなっている。</t>
    </r>
  </si>
  <si>
    <r>
      <rPr>
        <sz val="14"/>
        <rFont val="Noto Sans"/>
        <family val="2"/>
      </rPr>
      <t xml:space="preserve">       前回比をみると「家具・じゅう器・家庭用機械器具小売業」が </t>
    </r>
    <r>
      <rPr>
        <sz val="14"/>
        <rFont val="ＭＳ Ｐ明朝"/>
        <family val="1"/>
        <charset val="128"/>
      </rPr>
      <t xml:space="preserve">21.4</t>
    </r>
    <r>
      <rPr>
        <sz val="14"/>
        <rFont val="Noto Sans"/>
        <family val="2"/>
      </rPr>
      <t xml:space="preserve">％の減、「織物・衣類・身の回りの品小売業」 </t>
    </r>
  </si>
  <si>
    <r>
      <rPr>
        <sz val="14"/>
        <rFont val="Noto Sans"/>
        <family val="2"/>
      </rPr>
      <t xml:space="preserve">　 前回比をみると「自動車・自転車小売業」が</t>
    </r>
    <r>
      <rPr>
        <sz val="14"/>
        <rFont val="ＭＳ Ｐ明朝"/>
        <family val="1"/>
        <charset val="128"/>
      </rPr>
      <t xml:space="preserve">1.6</t>
    </r>
    <r>
      <rPr>
        <sz val="14"/>
        <rFont val="Noto Sans"/>
        <family val="2"/>
      </rPr>
      <t xml:space="preserve">％の増、「家具・じゅう器・家庭用機械器具小売業」が</t>
    </r>
  </si>
  <si>
    <r>
      <rPr>
        <sz val="14"/>
        <rFont val="Noto Sans"/>
        <family val="2"/>
      </rPr>
      <t xml:space="preserve">　　が</t>
    </r>
    <r>
      <rPr>
        <sz val="14"/>
        <rFont val="ＭＳ Ｐ明朝"/>
        <family val="1"/>
        <charset val="128"/>
      </rPr>
      <t xml:space="preserve">19.4</t>
    </r>
    <r>
      <rPr>
        <sz val="14"/>
        <rFont val="Noto Sans"/>
        <family val="2"/>
      </rPr>
      <t xml:space="preserve">％の減など、全業種で減少した。</t>
    </r>
  </si>
  <si>
    <r>
      <rPr>
        <sz val="14"/>
        <rFont val="ＭＳ Ｐ明朝"/>
        <family val="1"/>
        <charset val="128"/>
      </rPr>
      <t xml:space="preserve">1.4</t>
    </r>
    <r>
      <rPr>
        <sz val="14"/>
        <rFont val="Noto Sans"/>
        <family val="2"/>
      </rPr>
      <t xml:space="preserve">％の増など、全業種で増加した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セルフサービス事業所の事業所数、従業者数、年間商品販売額、売場面積の状況</t>
    </r>
  </si>
  <si>
    <t xml:space="preserve">事　業　所　数</t>
  </si>
  <si>
    <t xml:space="preserve">従業者数</t>
  </si>
  <si>
    <t xml:space="preserve">年間商品
販売額</t>
  </si>
  <si>
    <t xml:space="preserve">売場面積</t>
  </si>
  <si>
    <t xml:space="preserve">従　業　者　数</t>
  </si>
  <si>
    <t xml:space="preserve">年間商品販売額</t>
  </si>
  <si>
    <t xml:space="preserve">従業者
１人当り
年間商品販売額</t>
  </si>
  <si>
    <t xml:space="preserve">売場面積
１㎡当り
年間商品販売額</t>
  </si>
  <si>
    <t xml:space="preserve">構成比</t>
  </si>
  <si>
    <t xml:space="preserve">前回比</t>
  </si>
  <si>
    <t xml:space="preserve">１４年</t>
  </si>
  <si>
    <t xml:space="preserve">１６年</t>
  </si>
  <si>
    <t xml:space="preserve">事業所</t>
  </si>
  <si>
    <t xml:space="preserve">人</t>
  </si>
  <si>
    <t xml:space="preserve">百万円</t>
  </si>
  <si>
    <t xml:space="preserve">㎡</t>
  </si>
  <si>
    <t xml:space="preserve">％</t>
  </si>
  <si>
    <t xml:space="preserve">万円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　小売業計</t>
    </r>
  </si>
  <si>
    <t xml:space="preserve">総数</t>
  </si>
  <si>
    <t xml:space="preserve">セルフ店</t>
  </si>
  <si>
    <t xml:space="preserve">割合（％）</t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　各種商品小売業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　織物・衣服・</t>
    </r>
  </si>
  <si>
    <t xml:space="preserve">　　身の回り品</t>
  </si>
  <si>
    <t xml:space="preserve">    小売業</t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　飲食料品小売業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　自動車・自転車</t>
    </r>
  </si>
  <si>
    <t xml:space="preserve">   小売業</t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家具・じゅう器・</t>
    </r>
  </si>
  <si>
    <t xml:space="preserve">　　家庭用機械器具</t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　その他の小売業</t>
    </r>
  </si>
  <si>
    <t xml:space="preserve">（注）「割合（％）」はセルフサービス事業所の小売業に占める数値</t>
  </si>
  <si>
    <t xml:space="preserve">１２　地域別商業の状況</t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12-1</t>
    </r>
    <r>
      <rPr>
        <sz val="11"/>
        <rFont val="Noto Sans"/>
        <family val="2"/>
      </rPr>
      <t xml:space="preserve">表　地域別事業所数の状況</t>
    </r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12-2</t>
    </r>
    <r>
      <rPr>
        <sz val="11"/>
        <rFont val="Noto Sans"/>
        <family val="2"/>
      </rPr>
      <t xml:space="preserve">表　地域別従業者数の状況</t>
    </r>
  </si>
  <si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12-3</t>
    </r>
    <r>
      <rPr>
        <sz val="11"/>
        <rFont val="Noto Sans"/>
        <family val="2"/>
      </rPr>
      <t xml:space="preserve">表　地域別年間商品販売額の状況</t>
    </r>
  </si>
  <si>
    <t xml:space="preserve">事業所数</t>
  </si>
  <si>
    <t xml:space="preserve">増減数</t>
  </si>
  <si>
    <t xml:space="preserve">増減率</t>
  </si>
  <si>
    <t xml:space="preserve"> （１）　地域別の動向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</t>
    </r>
  </si>
  <si>
    <t xml:space="preserve">16/14</t>
  </si>
  <si>
    <t xml:space="preserve">①　事業所の状況</t>
  </si>
  <si>
    <r>
      <rPr>
        <sz val="12"/>
        <rFont val="Noto Sans"/>
        <family val="2"/>
      </rPr>
      <t xml:space="preserve">　秋田周辺地域が</t>
    </r>
    <r>
      <rPr>
        <sz val="12"/>
        <rFont val="ＭＳ Ｐ明朝"/>
        <family val="1"/>
        <charset val="128"/>
      </rPr>
      <t xml:space="preserve">6,240</t>
    </r>
    <r>
      <rPr>
        <sz val="12"/>
        <rFont val="Noto Sans"/>
        <family val="2"/>
      </rPr>
      <t xml:space="preserve">事業所（構成比</t>
    </r>
    <r>
      <rPr>
        <sz val="12"/>
        <rFont val="ＭＳ Ｐ明朝"/>
        <family val="1"/>
        <charset val="128"/>
      </rPr>
      <t xml:space="preserve">35.6</t>
    </r>
    <r>
      <rPr>
        <sz val="12"/>
        <rFont val="Noto Sans"/>
        <family val="2"/>
      </rPr>
      <t xml:space="preserve">％）で最も多く、次いで大曲・仙北地域が</t>
    </r>
    <r>
      <rPr>
        <sz val="12"/>
        <rFont val="ＭＳ Ｐ明朝"/>
        <family val="1"/>
        <charset val="128"/>
      </rPr>
      <t xml:space="preserve">2,350</t>
    </r>
    <r>
      <rPr>
        <sz val="12"/>
        <rFont val="Noto Sans"/>
        <family val="2"/>
      </rPr>
      <t xml:space="preserve">事業所</t>
    </r>
  </si>
  <si>
    <t xml:space="preserve">合計</t>
  </si>
  <si>
    <t xml:space="preserve">計</t>
  </si>
  <si>
    <r>
      <rPr>
        <sz val="12"/>
        <rFont val="Noto Sans"/>
        <family val="2"/>
      </rPr>
      <t xml:space="preserve">（同</t>
    </r>
    <r>
      <rPr>
        <sz val="12"/>
        <rFont val="ＭＳ Ｐ明朝"/>
        <family val="1"/>
        <charset val="128"/>
      </rPr>
      <t xml:space="preserve">13.4</t>
    </r>
    <r>
      <rPr>
        <sz val="12"/>
        <rFont val="Noto Sans"/>
        <family val="2"/>
      </rPr>
      <t xml:space="preserve">％）、横手・平鹿地域が</t>
    </r>
    <r>
      <rPr>
        <sz val="12"/>
        <rFont val="ＭＳ Ｐ明朝"/>
        <family val="1"/>
        <charset val="128"/>
      </rPr>
      <t xml:space="preserve">1,914</t>
    </r>
    <r>
      <rPr>
        <sz val="12"/>
        <rFont val="Noto Sans"/>
        <family val="2"/>
      </rPr>
      <t xml:space="preserve">事業所（同</t>
    </r>
    <r>
      <rPr>
        <sz val="12"/>
        <rFont val="ＭＳ Ｐ明朝"/>
        <family val="1"/>
        <charset val="128"/>
      </rPr>
      <t xml:space="preserve">10.9</t>
    </r>
    <r>
      <rPr>
        <sz val="12"/>
        <rFont val="Noto Sans"/>
        <family val="2"/>
      </rPr>
      <t xml:space="preserve">％）、大館・北秋田地域が</t>
    </r>
    <r>
      <rPr>
        <sz val="12"/>
        <rFont val="ＭＳ Ｐ明朝"/>
        <family val="1"/>
        <charset val="128"/>
      </rPr>
      <t xml:space="preserve">1,890</t>
    </r>
    <r>
      <rPr>
        <sz val="12"/>
        <rFont val="Noto Sans"/>
        <family val="2"/>
      </rPr>
      <t xml:space="preserve">事業所（同</t>
    </r>
    <r>
      <rPr>
        <sz val="12"/>
        <rFont val="ＭＳ Ｐ明朝"/>
        <family val="1"/>
        <charset val="128"/>
      </rPr>
      <t xml:space="preserve">10.8</t>
    </r>
  </si>
  <si>
    <t xml:space="preserve">卸売業</t>
  </si>
  <si>
    <t xml:space="preserve">％）の順になっている。</t>
  </si>
  <si>
    <t xml:space="preserve">小売業</t>
  </si>
  <si>
    <r>
      <rPr>
        <sz val="12"/>
        <rFont val="Noto Sans"/>
        <family val="2"/>
      </rPr>
      <t xml:space="preserve">　前回比をみると本荘・由利地域が</t>
    </r>
    <r>
      <rPr>
        <sz val="12"/>
        <rFont val="ＭＳ Ｐ明朝"/>
        <family val="1"/>
        <charset val="128"/>
      </rPr>
      <t xml:space="preserve">5.0</t>
    </r>
    <r>
      <rPr>
        <sz val="12"/>
        <rFont val="Noto Sans"/>
        <family val="2"/>
      </rPr>
      <t xml:space="preserve">％の減、横手・平鹿地域が</t>
    </r>
    <r>
      <rPr>
        <sz val="12"/>
        <rFont val="ＭＳ Ｐ明朝"/>
        <family val="1"/>
        <charset val="128"/>
      </rPr>
      <t xml:space="preserve">3.5</t>
    </r>
    <r>
      <rPr>
        <sz val="12"/>
        <rFont val="Noto Sans"/>
        <family val="2"/>
      </rPr>
      <t xml:space="preserve">％の減となるなど、全地域で</t>
    </r>
  </si>
  <si>
    <t xml:space="preserve">鹿角</t>
  </si>
  <si>
    <r>
      <rPr>
        <sz val="12"/>
        <rFont val="Noto Sans"/>
        <family val="2"/>
      </rPr>
      <t xml:space="preserve">減少した。また卸・小売別にみると卸売業で能代・山本地域が</t>
    </r>
    <r>
      <rPr>
        <sz val="12"/>
        <rFont val="ＭＳ Ｐ明朝"/>
        <family val="1"/>
        <charset val="128"/>
      </rPr>
      <t xml:space="preserve">7.4</t>
    </r>
    <r>
      <rPr>
        <sz val="12"/>
        <rFont val="Noto Sans"/>
        <family val="2"/>
      </rPr>
      <t xml:space="preserve">％の増、横手・平鹿地域が</t>
    </r>
    <r>
      <rPr>
        <sz val="12"/>
        <rFont val="ＭＳ Ｐ明朝"/>
        <family val="1"/>
        <charset val="128"/>
      </rPr>
      <t xml:space="preserve">5.9</t>
    </r>
    <r>
      <rPr>
        <sz val="12"/>
        <rFont val="Noto Sans"/>
        <family val="2"/>
      </rPr>
      <t xml:space="preserve">％</t>
    </r>
  </si>
  <si>
    <t xml:space="preserve">の増など４地域で増となったが、小売業では増加した地域はなかった。</t>
  </si>
  <si>
    <t xml:space="preserve">大館・北秋田</t>
  </si>
  <si>
    <t xml:space="preserve">②　従業者数</t>
  </si>
  <si>
    <r>
      <rPr>
        <sz val="12"/>
        <rFont val="Noto Sans"/>
        <family val="2"/>
      </rPr>
      <t xml:space="preserve">　秋田周辺地域が</t>
    </r>
    <r>
      <rPr>
        <sz val="12"/>
        <rFont val="ＭＳ Ｐ明朝"/>
        <family val="1"/>
        <charset val="128"/>
      </rPr>
      <t xml:space="preserve">41,654</t>
    </r>
    <r>
      <rPr>
        <sz val="12"/>
        <rFont val="Noto Sans"/>
        <family val="2"/>
      </rPr>
      <t xml:space="preserve">人（構成比</t>
    </r>
    <r>
      <rPr>
        <sz val="12"/>
        <rFont val="ＭＳ Ｐ明朝"/>
        <family val="1"/>
        <charset val="128"/>
      </rPr>
      <t xml:space="preserve">42.2</t>
    </r>
    <r>
      <rPr>
        <sz val="12"/>
        <rFont val="Noto Sans"/>
        <family val="2"/>
      </rPr>
      <t xml:space="preserve">％）で最も多く、次いで大曲・仙北地域が</t>
    </r>
    <r>
      <rPr>
        <sz val="12"/>
        <rFont val="ＭＳ Ｐ明朝"/>
        <family val="1"/>
        <charset val="128"/>
      </rPr>
      <t xml:space="preserve">11,667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11.8</t>
    </r>
  </si>
  <si>
    <r>
      <rPr>
        <sz val="12"/>
        <rFont val="Noto Sans"/>
        <family val="2"/>
      </rPr>
      <t xml:space="preserve">％）、大館・北秋田地域が</t>
    </r>
    <r>
      <rPr>
        <sz val="12"/>
        <rFont val="ＭＳ Ｐ明朝"/>
        <family val="1"/>
        <charset val="128"/>
      </rPr>
      <t xml:space="preserve">10,416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10.5</t>
    </r>
    <r>
      <rPr>
        <sz val="12"/>
        <rFont val="Noto Sans"/>
        <family val="2"/>
      </rPr>
      <t xml:space="preserve">％）、横手・平鹿地域が</t>
    </r>
    <r>
      <rPr>
        <sz val="12"/>
        <rFont val="ＭＳ Ｐ明朝"/>
        <family val="1"/>
        <charset val="128"/>
      </rPr>
      <t xml:space="preserve">10,313</t>
    </r>
    <r>
      <rPr>
        <sz val="12"/>
        <rFont val="Noto Sans"/>
        <family val="2"/>
      </rPr>
      <t xml:space="preserve">人（同</t>
    </r>
    <r>
      <rPr>
        <sz val="12"/>
        <rFont val="ＭＳ Ｐ明朝"/>
        <family val="1"/>
        <charset val="128"/>
      </rPr>
      <t xml:space="preserve">10.4</t>
    </r>
    <r>
      <rPr>
        <sz val="12"/>
        <rFont val="Noto Sans"/>
        <family val="2"/>
      </rPr>
      <t xml:space="preserve">％）の順になっ</t>
    </r>
  </si>
  <si>
    <t xml:space="preserve">能代・山本</t>
  </si>
  <si>
    <t xml:space="preserve">ている。</t>
  </si>
  <si>
    <r>
      <rPr>
        <sz val="12"/>
        <rFont val="Noto Sans"/>
        <family val="2"/>
      </rPr>
      <t xml:space="preserve">　前回比をみると仙北・大曲地域が</t>
    </r>
    <r>
      <rPr>
        <sz val="12"/>
        <rFont val="ＭＳ Ｐ明朝"/>
        <family val="1"/>
        <charset val="128"/>
      </rPr>
      <t xml:space="preserve">1.9</t>
    </r>
    <r>
      <rPr>
        <sz val="12"/>
        <rFont val="Noto Sans"/>
        <family val="2"/>
      </rPr>
      <t xml:space="preserve">％の増、横手・平鹿地域が</t>
    </r>
    <r>
      <rPr>
        <sz val="12"/>
        <rFont val="ＭＳ Ｐ明朝"/>
        <family val="1"/>
        <charset val="128"/>
      </rPr>
      <t xml:space="preserve">1.8</t>
    </r>
    <r>
      <rPr>
        <sz val="12"/>
        <rFont val="Noto Sans"/>
        <family val="2"/>
      </rPr>
      <t xml:space="preserve">％の増、大館・北秋田地域が</t>
    </r>
  </si>
  <si>
    <r>
      <rPr>
        <sz val="12"/>
        <rFont val="ＭＳ Ｐ明朝"/>
        <family val="1"/>
        <charset val="128"/>
      </rPr>
      <t xml:space="preserve">1.7</t>
    </r>
    <r>
      <rPr>
        <sz val="12"/>
        <rFont val="Noto Sans"/>
        <family val="2"/>
      </rPr>
      <t xml:space="preserve">％の増と、３地域では増となったが、他の地域は全て減となった。また卸・小売別にみると卸売</t>
    </r>
  </si>
  <si>
    <t xml:space="preserve">秋田周辺</t>
  </si>
  <si>
    <r>
      <rPr>
        <sz val="12"/>
        <rFont val="Noto Sans"/>
        <family val="2"/>
      </rPr>
      <t xml:space="preserve">業では横手・平鹿地域が</t>
    </r>
    <r>
      <rPr>
        <sz val="12"/>
        <rFont val="ＭＳ Ｐ明朝"/>
        <family val="1"/>
        <charset val="128"/>
      </rPr>
      <t xml:space="preserve">3.9</t>
    </r>
    <r>
      <rPr>
        <sz val="12"/>
        <rFont val="Noto Sans"/>
        <family val="2"/>
      </rPr>
      <t xml:space="preserve">％の増となった以外は全地域で減となり、小売業では鹿角地域が</t>
    </r>
    <r>
      <rPr>
        <sz val="12"/>
        <rFont val="ＭＳ Ｐ明朝"/>
        <family val="1"/>
        <charset val="128"/>
      </rPr>
      <t xml:space="preserve">7.1</t>
    </r>
  </si>
  <si>
    <r>
      <rPr>
        <sz val="12"/>
        <rFont val="Noto Sans"/>
        <family val="2"/>
      </rPr>
      <t xml:space="preserve">％の減、能代・山本地域が</t>
    </r>
    <r>
      <rPr>
        <sz val="12"/>
        <rFont val="ＭＳ Ｐ明朝"/>
        <family val="1"/>
        <charset val="128"/>
      </rPr>
      <t xml:space="preserve">5.1</t>
    </r>
    <r>
      <rPr>
        <sz val="12"/>
        <rFont val="Noto Sans"/>
        <family val="2"/>
      </rPr>
      <t xml:space="preserve">％の減、本荘・由利地域が</t>
    </r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の減と、３地域で減となったが、他</t>
    </r>
  </si>
  <si>
    <t xml:space="preserve">の地域は全て増となった。</t>
  </si>
  <si>
    <t xml:space="preserve">本荘・由利</t>
  </si>
  <si>
    <t xml:space="preserve">大曲・仙北</t>
  </si>
  <si>
    <t xml:space="preserve">③　年間商品販売額</t>
  </si>
  <si>
    <r>
      <rPr>
        <sz val="12"/>
        <rFont val="Noto Sans"/>
        <family val="2"/>
      </rPr>
      <t xml:space="preserve">　秋田周辺地域が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兆</t>
    </r>
    <r>
      <rPr>
        <sz val="12"/>
        <rFont val="ＭＳ Ｐ明朝"/>
        <family val="1"/>
        <charset val="128"/>
      </rPr>
      <t xml:space="preserve">4,730</t>
    </r>
    <r>
      <rPr>
        <sz val="12"/>
        <rFont val="Noto Sans"/>
        <family val="2"/>
      </rPr>
      <t xml:space="preserve">億円（構成比</t>
    </r>
    <r>
      <rPr>
        <sz val="12"/>
        <rFont val="ＭＳ Ｐ明朝"/>
        <family val="1"/>
        <charset val="128"/>
      </rPr>
      <t xml:space="preserve">56.1</t>
    </r>
    <r>
      <rPr>
        <sz val="12"/>
        <rFont val="Noto Sans"/>
        <family val="2"/>
      </rPr>
      <t xml:space="preserve">％）で最も多く、次いで大館・北秋田地域が</t>
    </r>
    <r>
      <rPr>
        <sz val="12"/>
        <rFont val="ＭＳ Ｐ明朝"/>
        <family val="1"/>
        <charset val="128"/>
      </rPr>
      <t xml:space="preserve">2,417</t>
    </r>
    <r>
      <rPr>
        <sz val="12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（同</t>
    </r>
    <r>
      <rPr>
        <sz val="12"/>
        <rFont val="ＭＳ Ｐ明朝"/>
        <family val="1"/>
        <charset val="128"/>
      </rPr>
      <t xml:space="preserve">9.2</t>
    </r>
    <r>
      <rPr>
        <sz val="12"/>
        <rFont val="Noto Sans"/>
        <family val="2"/>
      </rPr>
      <t xml:space="preserve">％）、横手・平鹿地域が</t>
    </r>
    <r>
      <rPr>
        <sz val="12"/>
        <rFont val="ＭＳ Ｐ明朝"/>
        <family val="1"/>
        <charset val="128"/>
      </rPr>
      <t xml:space="preserve">2,407</t>
    </r>
    <r>
      <rPr>
        <sz val="12"/>
        <rFont val="Noto Sans"/>
        <family val="2"/>
      </rPr>
      <t xml:space="preserve">億円（同</t>
    </r>
    <r>
      <rPr>
        <sz val="12"/>
        <rFont val="ＭＳ Ｐ明朝"/>
        <family val="1"/>
        <charset val="128"/>
      </rPr>
      <t xml:space="preserve">9.2</t>
    </r>
    <r>
      <rPr>
        <sz val="12"/>
        <rFont val="Noto Sans"/>
        <family val="2"/>
      </rPr>
      <t xml:space="preserve">％）、大曲・仙北地域が</t>
    </r>
    <r>
      <rPr>
        <sz val="12"/>
        <rFont val="ＭＳ Ｐ明朝"/>
        <family val="1"/>
        <charset val="128"/>
      </rPr>
      <t xml:space="preserve">2,242</t>
    </r>
    <r>
      <rPr>
        <sz val="12"/>
        <rFont val="Noto Sans"/>
        <family val="2"/>
      </rPr>
      <t xml:space="preserve">億円（同</t>
    </r>
    <r>
      <rPr>
        <sz val="12"/>
        <rFont val="ＭＳ Ｐ明朝"/>
        <family val="1"/>
        <charset val="128"/>
      </rPr>
      <t xml:space="preserve">8.5</t>
    </r>
    <r>
      <rPr>
        <sz val="12"/>
        <rFont val="Noto Sans"/>
        <family val="2"/>
      </rPr>
      <t xml:space="preserve">％）の順に</t>
    </r>
  </si>
  <si>
    <t xml:space="preserve">横手・平鹿</t>
  </si>
  <si>
    <t xml:space="preserve">なっている。</t>
  </si>
  <si>
    <r>
      <rPr>
        <sz val="12"/>
        <rFont val="Noto Sans"/>
        <family val="2"/>
      </rPr>
      <t xml:space="preserve">　前回比をみると横手・平鹿地域が</t>
    </r>
    <r>
      <rPr>
        <sz val="12"/>
        <rFont val="ＭＳ Ｐ明朝"/>
        <family val="1"/>
        <charset val="128"/>
      </rPr>
      <t xml:space="preserve">1.3</t>
    </r>
    <r>
      <rPr>
        <sz val="12"/>
        <rFont val="Noto Sans"/>
        <family val="2"/>
      </rPr>
      <t xml:space="preserve">％の増、鹿角地域が</t>
    </r>
    <r>
      <rPr>
        <sz val="12"/>
        <rFont val="ＭＳ Ｐ明朝"/>
        <family val="1"/>
        <charset val="128"/>
      </rPr>
      <t xml:space="preserve">0.7</t>
    </r>
    <r>
      <rPr>
        <sz val="12"/>
        <rFont val="Noto Sans"/>
        <family val="2"/>
      </rPr>
      <t xml:space="preserve">％の増となったが、他の地域は全て</t>
    </r>
  </si>
  <si>
    <r>
      <rPr>
        <sz val="12"/>
        <rFont val="Noto Sans"/>
        <family val="2"/>
      </rPr>
      <t xml:space="preserve">減となった。また卸・小売別にみると卸売業で横手・平鹿地域が</t>
    </r>
    <r>
      <rPr>
        <sz val="12"/>
        <rFont val="ＭＳ Ｐ明朝"/>
        <family val="1"/>
        <charset val="128"/>
      </rPr>
      <t xml:space="preserve">4.2</t>
    </r>
    <r>
      <rPr>
        <sz val="12"/>
        <rFont val="Noto Sans"/>
        <family val="2"/>
      </rPr>
      <t xml:space="preserve">％の増、能代・山本地域が</t>
    </r>
    <r>
      <rPr>
        <sz val="12"/>
        <rFont val="ＭＳ Ｐ明朝"/>
        <family val="1"/>
        <charset val="128"/>
      </rPr>
      <t xml:space="preserve">2.0</t>
    </r>
  </si>
  <si>
    <t xml:space="preserve">湯沢・雄勝</t>
  </si>
  <si>
    <r>
      <rPr>
        <sz val="12"/>
        <rFont val="Noto Sans"/>
        <family val="2"/>
      </rPr>
      <t xml:space="preserve">％の増となったが、他の地域は全て減となった。小売業では大館・北秋田地域が</t>
    </r>
    <r>
      <rPr>
        <sz val="12"/>
        <rFont val="ＭＳ Ｐ明朝"/>
        <family val="1"/>
        <charset val="128"/>
      </rPr>
      <t xml:space="preserve">4.6</t>
    </r>
    <r>
      <rPr>
        <sz val="12"/>
        <rFont val="Noto Sans"/>
        <family val="2"/>
      </rPr>
      <t xml:space="preserve">％の増、鹿角</t>
    </r>
  </si>
  <si>
    <r>
      <rPr>
        <sz val="12"/>
        <rFont val="Noto Sans"/>
        <family val="2"/>
      </rPr>
      <t xml:space="preserve">地域が</t>
    </r>
    <r>
      <rPr>
        <sz val="12"/>
        <rFont val="ＭＳ Ｐ明朝"/>
        <family val="1"/>
        <charset val="128"/>
      </rPr>
      <t xml:space="preserve">4.5</t>
    </r>
    <r>
      <rPr>
        <sz val="12"/>
        <rFont val="Noto Sans"/>
        <family val="2"/>
      </rPr>
      <t xml:space="preserve">％の増などの４地域では増となったが、本荘・由利地域が</t>
    </r>
    <r>
      <rPr>
        <sz val="12"/>
        <rFont val="ＭＳ Ｐ明朝"/>
        <family val="1"/>
        <charset val="128"/>
      </rPr>
      <t xml:space="preserve">8.2</t>
    </r>
    <r>
      <rPr>
        <sz val="12"/>
        <rFont val="Noto Sans"/>
        <family val="2"/>
      </rPr>
      <t xml:space="preserve">％の減、湯沢・雄勝地域が</t>
    </r>
  </si>
  <si>
    <r>
      <rPr>
        <sz val="12"/>
        <rFont val="ＭＳ Ｐ明朝"/>
        <family val="1"/>
        <charset val="128"/>
      </rPr>
      <t xml:space="preserve">6.9</t>
    </r>
    <r>
      <rPr>
        <sz val="12"/>
        <rFont val="Noto Sans"/>
        <family val="2"/>
      </rPr>
      <t xml:space="preserve">％の減などの４地域では減となった。</t>
    </r>
  </si>
  <si>
    <t xml:space="preserve"> （２）　各市町村の動向</t>
  </si>
  <si>
    <t xml:space="preserve"> ※　小売吸引力指数　＝　</t>
  </si>
  <si>
    <t xml:space="preserve">市町村人口１人当たりの小売業の年間商品販売額</t>
  </si>
  <si>
    <t xml:space="preserve">県人口１人当たりの小売業の年間商品販売額</t>
  </si>
  <si>
    <r>
      <rPr>
        <sz val="12"/>
        <rFont val="Noto Sans"/>
        <family val="2"/>
      </rPr>
      <t xml:space="preserve">  各市町村が買い物客を引きつける力を「小売吸引力指数」でみると、小売吸引力指数が</t>
    </r>
    <r>
      <rPr>
        <sz val="12"/>
        <rFont val="ＭＳ Ｐ明朝"/>
        <family val="1"/>
        <charset val="128"/>
      </rPr>
      <t xml:space="preserve">1.000</t>
    </r>
    <r>
      <rPr>
        <sz val="12"/>
        <rFont val="Noto Sans"/>
        <family val="2"/>
      </rPr>
      <t xml:space="preserve">よ</t>
    </r>
  </si>
  <si>
    <r>
      <rPr>
        <sz val="12"/>
        <rFont val="Noto Sans"/>
        <family val="2"/>
      </rPr>
      <t xml:space="preserve">り大きい場合買物客を外部から引き付け、</t>
    </r>
    <r>
      <rPr>
        <sz val="12"/>
        <rFont val="ＭＳ Ｐ明朝"/>
        <family val="1"/>
        <charset val="128"/>
      </rPr>
      <t xml:space="preserve">1.000</t>
    </r>
    <r>
      <rPr>
        <sz val="12"/>
        <rFont val="Noto Sans"/>
        <family val="2"/>
      </rPr>
      <t xml:space="preserve">より小さい場合は外部に流出しているとみること</t>
    </r>
  </si>
  <si>
    <t xml:space="preserve">ができる。</t>
  </si>
  <si>
    <r>
      <rPr>
        <sz val="12"/>
        <rFont val="Noto Sans"/>
        <family val="2"/>
      </rPr>
      <t xml:space="preserve">　小売吸引力指数が</t>
    </r>
    <r>
      <rPr>
        <sz val="12"/>
        <rFont val="ＭＳ Ｐ明朝"/>
        <family val="1"/>
        <charset val="128"/>
      </rPr>
      <t xml:space="preserve">1.000</t>
    </r>
    <r>
      <rPr>
        <sz val="12"/>
        <rFont val="Noto Sans"/>
        <family val="2"/>
      </rPr>
      <t xml:space="preserve">以上の市町村は男鹿市を除く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市と鷹巣町、井川町、大潟村、角館町</t>
    </r>
  </si>
  <si>
    <r>
      <rPr>
        <sz val="12"/>
        <rFont val="Noto Sans"/>
        <family val="2"/>
      </rPr>
      <t xml:space="preserve">中仙町、十文字町の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市町村であり、最も指数が大きいのは、大潟村の </t>
    </r>
    <r>
      <rPr>
        <sz val="12"/>
        <rFont val="ＭＳ Ｐ明朝"/>
        <family val="1"/>
        <charset val="128"/>
      </rPr>
      <t xml:space="preserve">4.528</t>
    </r>
    <r>
      <rPr>
        <sz val="12"/>
        <rFont val="Noto Sans"/>
        <family val="2"/>
      </rPr>
      <t xml:space="preserve">、次いで横手市</t>
    </r>
  </si>
  <si>
    <r>
      <rPr>
        <sz val="12"/>
        <rFont val="Noto Sans"/>
        <family val="2"/>
      </rPr>
      <t xml:space="preserve">が </t>
    </r>
    <r>
      <rPr>
        <sz val="12"/>
        <rFont val="ＭＳ Ｐ明朝"/>
        <family val="1"/>
        <charset val="128"/>
      </rPr>
      <t xml:space="preserve">1.744</t>
    </r>
    <r>
      <rPr>
        <sz val="12"/>
        <rFont val="Noto Sans"/>
        <family val="2"/>
      </rPr>
      <t xml:space="preserve">、大曲市が</t>
    </r>
    <r>
      <rPr>
        <sz val="12"/>
        <rFont val="ＭＳ Ｐ明朝"/>
        <family val="1"/>
        <charset val="128"/>
      </rPr>
      <t xml:space="preserve">1.704 </t>
    </r>
    <r>
      <rPr>
        <sz val="12"/>
        <rFont val="Noto Sans"/>
        <family val="2"/>
      </rPr>
      <t xml:space="preserve">などとなっている。</t>
    </r>
  </si>
  <si>
    <t xml:space="preserve">　一方、小売吸引力指数を人口に換算した「小売吸引力人口」と市町村人口との差により、買い物</t>
  </si>
  <si>
    <r>
      <rPr>
        <sz val="12"/>
        <rFont val="Noto Sans"/>
        <family val="2"/>
      </rPr>
      <t xml:space="preserve">客の流入・流出人口をみると、最も多く買い物客を集めているのは秋田市で、</t>
    </r>
    <r>
      <rPr>
        <sz val="12"/>
        <rFont val="ＭＳ Ｐ明朝"/>
        <family val="1"/>
        <charset val="128"/>
      </rPr>
      <t xml:space="preserve">52,027</t>
    </r>
    <r>
      <rPr>
        <sz val="12"/>
        <rFont val="Noto Sans"/>
        <family val="2"/>
      </rPr>
      <t xml:space="preserve">人となっており､</t>
    </r>
  </si>
  <si>
    <r>
      <rPr>
        <sz val="12"/>
        <rFont val="Noto Sans"/>
        <family val="2"/>
      </rPr>
      <t xml:space="preserve">次いで横手市が</t>
    </r>
    <r>
      <rPr>
        <sz val="12"/>
        <rFont val="ＭＳ Ｐ明朝"/>
        <family val="1"/>
        <charset val="128"/>
      </rPr>
      <t xml:space="preserve">29,606</t>
    </r>
    <r>
      <rPr>
        <sz val="12"/>
        <rFont val="Noto Sans"/>
        <family val="2"/>
      </rPr>
      <t xml:space="preserve">人、大曲市が</t>
    </r>
    <r>
      <rPr>
        <sz val="12"/>
        <rFont val="ＭＳ Ｐ明朝"/>
        <family val="1"/>
        <charset val="128"/>
      </rPr>
      <t xml:space="preserve">27,401</t>
    </r>
    <r>
      <rPr>
        <sz val="12"/>
        <rFont val="Noto Sans"/>
        <family val="2"/>
      </rPr>
      <t xml:space="preserve">人などとなっている。</t>
    </r>
  </si>
  <si>
    <t xml:space="preserve">１３　本県商業の位置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-3</t>
    </r>
    <r>
      <rPr>
        <sz val="11"/>
        <rFont val="Noto Sans"/>
        <family val="2"/>
      </rPr>
      <t xml:space="preserve">表　都道府県別商業の状況</t>
    </r>
  </si>
  <si>
    <t xml:space="preserve">区　　分</t>
  </si>
  <si>
    <t xml:space="preserve">就　業　者　数</t>
  </si>
  <si>
    <t xml:space="preserve">年　間　商　品　販　売　額</t>
  </si>
  <si>
    <r>
      <rPr>
        <sz val="14"/>
        <color rgb="FF000000"/>
        <rFont val="Noto Sans"/>
        <family val="2"/>
      </rPr>
      <t xml:space="preserve">　経済産業省が発表した平成</t>
    </r>
    <r>
      <rPr>
        <sz val="14"/>
        <color rgb="FF000000"/>
        <rFont val="ＭＳ Ｐ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年商業統計速報（卸売・小売業）によると、全国の事業所</t>
    </r>
  </si>
  <si>
    <t xml:space="preserve">実　　　数</t>
  </si>
  <si>
    <t xml:space="preserve">構　成　比</t>
  </si>
  <si>
    <r>
      <rPr>
        <sz val="14"/>
        <color rgb="FF000000"/>
        <rFont val="Noto Sans"/>
        <family val="2"/>
      </rPr>
      <t xml:space="preserve">数は</t>
    </r>
    <r>
      <rPr>
        <sz val="14"/>
        <color rgb="FF000000"/>
        <rFont val="ＭＳ Ｐ明朝"/>
        <family val="1"/>
        <charset val="128"/>
      </rPr>
      <t xml:space="preserve">1,613,318</t>
    </r>
    <r>
      <rPr>
        <sz val="14"/>
        <color rgb="FF000000"/>
        <rFont val="Noto Sans"/>
        <family val="2"/>
      </rPr>
      <t xml:space="preserve">事業所（前回比</t>
    </r>
    <r>
      <rPr>
        <sz val="14"/>
        <color rgb="FF000000"/>
        <rFont val="ＭＳ Ｐ明朝"/>
        <family val="1"/>
        <charset val="128"/>
      </rPr>
      <t xml:space="preserve">3.9</t>
    </r>
    <r>
      <rPr>
        <sz val="14"/>
        <color rgb="FF000000"/>
        <rFont val="Noto Sans"/>
        <family val="2"/>
      </rPr>
      <t xml:space="preserve">％減）、従業者は</t>
    </r>
    <r>
      <rPr>
        <sz val="14"/>
        <color rgb="FF000000"/>
        <rFont val="ＭＳ Ｐ明朝"/>
        <family val="1"/>
        <charset val="128"/>
      </rPr>
      <t xml:space="preserve">11,565,953</t>
    </r>
    <r>
      <rPr>
        <sz val="14"/>
        <color rgb="FF000000"/>
        <rFont val="Noto Sans"/>
        <family val="2"/>
      </rPr>
      <t xml:space="preserve">人（同</t>
    </r>
    <r>
      <rPr>
        <sz val="14"/>
        <color rgb="FF000000"/>
        <rFont val="ＭＳ Ｐ明朝"/>
        <family val="1"/>
        <charset val="128"/>
      </rPr>
      <t xml:space="preserve">3.4</t>
    </r>
    <r>
      <rPr>
        <sz val="14"/>
        <color rgb="FF000000"/>
        <rFont val="Noto Sans"/>
        <family val="2"/>
      </rPr>
      <t xml:space="preserve">％減）、年間商品</t>
    </r>
  </si>
  <si>
    <t xml:space="preserve">卸売業計</t>
  </si>
  <si>
    <t xml:space="preserve">小売業計</t>
  </si>
  <si>
    <r>
      <rPr>
        <sz val="14"/>
        <color rgb="FF000000"/>
        <rFont val="Noto Sans"/>
        <family val="2"/>
      </rPr>
      <t xml:space="preserve">販売額は</t>
    </r>
    <r>
      <rPr>
        <sz val="14"/>
        <color rgb="FF000000"/>
        <rFont val="ＭＳ Ｐ明朝"/>
        <family val="1"/>
        <charset val="128"/>
      </rPr>
      <t xml:space="preserve">538775,810</t>
    </r>
    <r>
      <rPr>
        <sz val="14"/>
        <color rgb="FF000000"/>
        <rFont val="Noto Sans"/>
        <family val="2"/>
      </rPr>
      <t xml:space="preserve">百万円（同</t>
    </r>
    <r>
      <rPr>
        <sz val="14"/>
        <color rgb="FF000000"/>
        <rFont val="ＭＳ Ｐ明朝"/>
        <family val="1"/>
        <charset val="128"/>
      </rPr>
      <t xml:space="preserve">1.8</t>
    </r>
    <r>
      <rPr>
        <sz val="14"/>
        <color rgb="FF000000"/>
        <rFont val="Noto Sans"/>
        <family val="2"/>
      </rPr>
      <t xml:space="preserve">％減）となっている。</t>
    </r>
  </si>
  <si>
    <t xml:space="preserve">億円</t>
  </si>
  <si>
    <t xml:space="preserve"> 全　国</t>
  </si>
  <si>
    <t xml:space="preserve">（１）　卸売業</t>
  </si>
  <si>
    <t xml:space="preserve">　本県の卸売業について全国と比較すると、増減率では事業所数は上回る増加となって</t>
  </si>
  <si>
    <t xml:space="preserve"> 北海道</t>
  </si>
  <si>
    <t xml:space="preserve">いるが、従業者数及び年間商品販売額は全国は上回る減少となっている。</t>
  </si>
  <si>
    <t xml:space="preserve"> 青森県</t>
  </si>
  <si>
    <t xml:space="preserve">　また、全国に占める本県の割合は、事業所数、従業者数、年間商品販売額は前回と同</t>
  </si>
  <si>
    <t xml:space="preserve"> 岩手県</t>
  </si>
  <si>
    <t xml:space="preserve">じである。１事業所当り、従業者１人当りの年間年間商品販売額で全国との販売効率を比</t>
  </si>
  <si>
    <t xml:space="preserve"> 宮城県</t>
  </si>
  <si>
    <t xml:space="preserve">較すると、いずれも全国を下回っている。</t>
  </si>
  <si>
    <t xml:space="preserve"> 秋田県</t>
  </si>
  <si>
    <t xml:space="preserve"> 山形県</t>
  </si>
  <si>
    <t xml:space="preserve">（２）　小売業</t>
  </si>
  <si>
    <t xml:space="preserve"> 福島県</t>
  </si>
  <si>
    <t xml:space="preserve">　本県の小売業について全国と比較すると、増減率では事業所数、年間商品販売額は下</t>
  </si>
  <si>
    <t xml:space="preserve"> 茨城県</t>
  </si>
  <si>
    <t xml:space="preserve">回る減少となっているが、従業者数は全国を上回る増加となっている。</t>
  </si>
  <si>
    <t xml:space="preserve"> 栃木県</t>
  </si>
  <si>
    <t xml:space="preserve">　また、全国に占める本県の割合は、事業所数、年間商品販売額は前回と同じで、従業</t>
  </si>
  <si>
    <t xml:space="preserve"> 群馬県</t>
  </si>
  <si>
    <r>
      <rPr>
        <sz val="14"/>
        <color rgb="FF000000"/>
        <rFont val="Noto Sans"/>
        <family val="2"/>
      </rPr>
      <t xml:space="preserve">者数が</t>
    </r>
    <r>
      <rPr>
        <sz val="14"/>
        <color rgb="FF000000"/>
        <rFont val="ＭＳ Ｐ明朝"/>
        <family val="1"/>
        <charset val="128"/>
      </rPr>
      <t xml:space="preserve">0.1</t>
    </r>
    <r>
      <rPr>
        <sz val="14"/>
        <color rgb="FF000000"/>
        <rFont val="Noto Sans"/>
        <family val="2"/>
      </rPr>
      <t xml:space="preserve">％増加している。１事業所当り、従業者１人当りの年間年間商品販売額で全国</t>
    </r>
  </si>
  <si>
    <t xml:space="preserve"> 埼玉県</t>
  </si>
  <si>
    <t xml:space="preserve">との販売効率を比較すると、いずれも全国を下回っている。</t>
  </si>
  <si>
    <t xml:space="preserve"> 千葉県</t>
  </si>
  <si>
    <t xml:space="preserve"> 東京都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3-1</t>
    </r>
    <r>
      <rPr>
        <sz val="12"/>
        <color rgb="FF000000"/>
        <rFont val="Noto Sans"/>
        <family val="2"/>
      </rPr>
      <t xml:space="preserve">表　全国及び秋田県の商業</t>
    </r>
  </si>
  <si>
    <t xml:space="preserve"> 神奈川県</t>
  </si>
  <si>
    <t xml:space="preserve">全　　国</t>
  </si>
  <si>
    <t xml:space="preserve">秋田県</t>
  </si>
  <si>
    <t xml:space="preserve">秋田県／全国</t>
  </si>
  <si>
    <t xml:space="preserve"> 新潟県</t>
  </si>
  <si>
    <t xml:space="preserve">実数</t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 富山県</t>
  </si>
  <si>
    <t xml:space="preserve">事</t>
  </si>
  <si>
    <t xml:space="preserve"> 石川県</t>
  </si>
  <si>
    <t xml:space="preserve">業</t>
  </si>
  <si>
    <t xml:space="preserve">合　 計</t>
  </si>
  <si>
    <t xml:space="preserve"> 福井県</t>
  </si>
  <si>
    <t xml:space="preserve">所</t>
  </si>
  <si>
    <t xml:space="preserve"> 山梨県</t>
  </si>
  <si>
    <t xml:space="preserve">数</t>
  </si>
  <si>
    <t xml:space="preserve"> 長野県</t>
  </si>
  <si>
    <t xml:space="preserve">従</t>
  </si>
  <si>
    <t xml:space="preserve"> 岐阜県</t>
  </si>
  <si>
    <t xml:space="preserve">合 　計</t>
  </si>
  <si>
    <t xml:space="preserve"> 静岡県</t>
  </si>
  <si>
    <t xml:space="preserve">者</t>
  </si>
  <si>
    <t xml:space="preserve"> 愛知県</t>
  </si>
  <si>
    <t xml:space="preserve"> 三重県</t>
  </si>
  <si>
    <t xml:space="preserve">就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販</t>
  </si>
  <si>
    <t xml:space="preserve">年</t>
  </si>
  <si>
    <t xml:space="preserve"> 奈良県</t>
  </si>
  <si>
    <t xml:space="preserve">売</t>
  </si>
  <si>
    <t xml:space="preserve">間</t>
  </si>
  <si>
    <t xml:space="preserve"> 和歌山県</t>
  </si>
  <si>
    <t xml:space="preserve">額</t>
  </si>
  <si>
    <t xml:space="preserve">商</t>
  </si>
  <si>
    <t xml:space="preserve"> 鳥取県</t>
  </si>
  <si>
    <t xml:space="preserve">品</t>
  </si>
  <si>
    <t xml:space="preserve"> 島根県</t>
  </si>
  <si>
    <t xml:space="preserve">※</t>
  </si>
  <si>
    <r>
      <rPr>
        <sz val="11"/>
        <color rgb="FF000000"/>
        <rFont val="Noto Sans"/>
        <family val="2"/>
      </rPr>
      <t xml:space="preserve">全国は「経済産業省　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商業統計確報」の数値を掲載</t>
    </r>
  </si>
  <si>
    <t xml:space="preserve"> 岡山県</t>
  </si>
  <si>
    <t xml:space="preserve"> 広島県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3-2</t>
    </r>
    <r>
      <rPr>
        <sz val="12"/>
        <color rgb="FF000000"/>
        <rFont val="Noto Sans"/>
        <family val="2"/>
      </rPr>
      <t xml:space="preserve">表　　全国及び秋田県の販売効率</t>
    </r>
  </si>
  <si>
    <t xml:space="preserve"> 山口県</t>
  </si>
  <si>
    <t xml:space="preserve">全国</t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全国</t>
    </r>
  </si>
  <si>
    <t xml:space="preserve"> 徳島県</t>
  </si>
  <si>
    <t xml:space="preserve"> 香川県</t>
  </si>
  <si>
    <t xml:space="preserve"> 愛媛県</t>
  </si>
  <si>
    <t xml:space="preserve">１事業所当り年間年間商品販売額</t>
  </si>
  <si>
    <t xml:space="preserve"> 高知県</t>
  </si>
  <si>
    <t xml:space="preserve"> 福岡県</t>
  </si>
  <si>
    <t xml:space="preserve"> 佐賀県</t>
  </si>
  <si>
    <t xml:space="preserve">従業者１人当り年間年間商品販売額</t>
  </si>
  <si>
    <t xml:space="preserve"> 長崎県</t>
  </si>
  <si>
    <t xml:space="preserve"> 熊本県</t>
  </si>
  <si>
    <t xml:space="preserve"> 大分県</t>
  </si>
  <si>
    <t xml:space="preserve">就業者１人当り年間年間商品販売額</t>
  </si>
  <si>
    <t xml:space="preserve"> 宮崎県</t>
  </si>
  <si>
    <t xml:space="preserve"> 鹿児島県</t>
  </si>
  <si>
    <t xml:space="preserve"> 沖縄県</t>
  </si>
  <si>
    <r>
      <rPr>
        <sz val="11"/>
        <color rgb="FF000000"/>
        <rFont val="Noto Sans"/>
        <family val="2"/>
      </rPr>
      <t xml:space="preserve">売場面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㎡当り年間商品販売額</t>
    </r>
  </si>
  <si>
    <r>
      <rPr>
        <sz val="9"/>
        <color rgb="FF000000"/>
        <rFont val="Noto Sans"/>
        <family val="2"/>
      </rPr>
      <t xml:space="preserve">（資料：経済産業省経済産業政策局調査統計部「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商業統計速報」）</t>
    </r>
  </si>
  <si>
    <r>
      <rPr>
        <sz val="11"/>
        <color rgb="FF000000"/>
        <rFont val="Noto Sans"/>
        <family val="2"/>
      </rPr>
      <t xml:space="preserve">付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市町村別小売業の商業力</t>
    </r>
  </si>
  <si>
    <t xml:space="preserve">Ａ</t>
  </si>
  <si>
    <t xml:space="preserve">Ｂ</t>
  </si>
  <si>
    <r>
      <rPr>
        <sz val="11"/>
        <color rgb="FF000000"/>
        <rFont val="Noto Sans"/>
        <family val="2"/>
      </rPr>
      <t xml:space="preserve">Ｃ＝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Ｂ</t>
    </r>
  </si>
  <si>
    <t xml:space="preserve">Ｃ－Ａ</t>
  </si>
  <si>
    <t xml:space="preserve">区分</t>
  </si>
  <si>
    <t xml:space="preserve">人口</t>
  </si>
  <si>
    <t xml:space="preserve">１人あたり販売額</t>
  </si>
  <si>
    <t xml:space="preserve">小　　売</t>
  </si>
  <si>
    <t xml:space="preserve">流　　入・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実　数</t>
  </si>
  <si>
    <t xml:space="preserve">順位</t>
  </si>
  <si>
    <t xml:space="preserve">吸引力</t>
  </si>
  <si>
    <t xml:space="preserve">流　　出</t>
  </si>
  <si>
    <t xml:space="preserve">月１日現在）</t>
  </si>
  <si>
    <t xml:space="preserve">指　　数</t>
  </si>
  <si>
    <t xml:space="preserve">人　  口</t>
  </si>
  <si>
    <t xml:space="preserve">人　　口</t>
  </si>
  <si>
    <t xml:space="preserve">県    　　計</t>
  </si>
  <si>
    <t xml:space="preserve">-</t>
  </si>
  <si>
    <t xml:space="preserve">河　辺　郡</t>
  </si>
  <si>
    <t xml:space="preserve">市　 部 　計</t>
  </si>
  <si>
    <t xml:space="preserve"> 河 　辺 　町</t>
  </si>
  <si>
    <t xml:space="preserve">郡 　部 　計</t>
  </si>
  <si>
    <t xml:space="preserve"> 雄 　和 　町</t>
  </si>
  <si>
    <t xml:space="preserve"> 秋 　田 　市</t>
  </si>
  <si>
    <t xml:space="preserve">由　利　郡</t>
  </si>
  <si>
    <t xml:space="preserve"> 能 　代 　市</t>
  </si>
  <si>
    <t xml:space="preserve"> 仁 賀 保　町</t>
  </si>
  <si>
    <t xml:space="preserve"> 横 　手 　市</t>
  </si>
  <si>
    <t xml:space="preserve"> 金 　浦 　町</t>
  </si>
  <si>
    <t xml:space="preserve"> 大 　館 　市</t>
  </si>
  <si>
    <t xml:space="preserve"> 象 　潟 　町</t>
  </si>
  <si>
    <t xml:space="preserve"> 本 　荘 　市</t>
  </si>
  <si>
    <t xml:space="preserve"> 矢 　島 　町</t>
  </si>
  <si>
    <t xml:space="preserve"> 男 　鹿 　市</t>
  </si>
  <si>
    <t xml:space="preserve"> 岩 　城 　町</t>
  </si>
  <si>
    <t xml:space="preserve"> 湯 　沢 　市</t>
  </si>
  <si>
    <t xml:space="preserve"> 由 　利 　町</t>
  </si>
  <si>
    <t xml:space="preserve"> 大 　曲 　市</t>
  </si>
  <si>
    <t xml:space="preserve"> 西 　目 　町</t>
  </si>
  <si>
    <t xml:space="preserve"> 鹿 　角 　市</t>
  </si>
  <si>
    <t xml:space="preserve"> 鳥 　海 　町</t>
  </si>
  <si>
    <t xml:space="preserve"> 東 由 利　町</t>
  </si>
  <si>
    <t xml:space="preserve">鹿　角　郡</t>
  </si>
  <si>
    <t xml:space="preserve"> 大 　内 　町</t>
  </si>
  <si>
    <t xml:space="preserve"> 小 　坂 　町</t>
  </si>
  <si>
    <t xml:space="preserve">仙　北　郡</t>
  </si>
  <si>
    <t xml:space="preserve">北 秋 田 郡</t>
  </si>
  <si>
    <t xml:space="preserve"> 神 　岡 　町</t>
  </si>
  <si>
    <t xml:space="preserve"> 鷹 　巣 　町</t>
  </si>
  <si>
    <t xml:space="preserve"> 西 仙 北　町</t>
  </si>
  <si>
    <t xml:space="preserve"> 比 　内 　町</t>
  </si>
  <si>
    <t xml:space="preserve"> 角 　館 　町</t>
  </si>
  <si>
    <t xml:space="preserve"> 森 　吉 　町</t>
  </si>
  <si>
    <t xml:space="preserve"> 六 　郷 　町</t>
  </si>
  <si>
    <t xml:space="preserve"> 阿 　仁 　町</t>
  </si>
  <si>
    <t xml:space="preserve"> 中 　仙 　町</t>
  </si>
  <si>
    <t xml:space="preserve"> 田 　代 　町</t>
  </si>
  <si>
    <t xml:space="preserve"> 田 沢 湖　町</t>
  </si>
  <si>
    <t xml:space="preserve"> 合 　川 　町</t>
  </si>
  <si>
    <t xml:space="preserve"> 協 　和 　町</t>
  </si>
  <si>
    <t xml:space="preserve">上小阿仁村</t>
  </si>
  <si>
    <t xml:space="preserve"> 南 　外 　村</t>
  </si>
  <si>
    <t xml:space="preserve"> 仙 　北 　町</t>
  </si>
  <si>
    <t xml:space="preserve">山　本　郡</t>
  </si>
  <si>
    <t xml:space="preserve"> 西 　木 　村</t>
  </si>
  <si>
    <t xml:space="preserve"> 琴 　丘 　町</t>
  </si>
  <si>
    <t xml:space="preserve"> 太 　田 　町</t>
  </si>
  <si>
    <t xml:space="preserve"> 二 ツ 井　町</t>
  </si>
  <si>
    <t xml:space="preserve"> 千 　畑 　町</t>
  </si>
  <si>
    <t xml:space="preserve"> 八 　森 　町</t>
  </si>
  <si>
    <t xml:space="preserve"> 仙 　南 　村</t>
  </si>
  <si>
    <t xml:space="preserve"> 山 　本 　町</t>
  </si>
  <si>
    <t xml:space="preserve"> 八 　竜 　町</t>
  </si>
  <si>
    <t xml:space="preserve">平　鹿　郡</t>
  </si>
  <si>
    <t xml:space="preserve"> 藤 　里   町</t>
  </si>
  <si>
    <t xml:space="preserve"> 増 　田 　町</t>
  </si>
  <si>
    <t xml:space="preserve"> 峰 　浜 　村</t>
  </si>
  <si>
    <t xml:space="preserve"> 平 　鹿 　町</t>
  </si>
  <si>
    <t xml:space="preserve"> 雄 物 川　町</t>
  </si>
  <si>
    <t xml:space="preserve">南 秋 田 郡</t>
  </si>
  <si>
    <t xml:space="preserve"> 大 　森 　町</t>
  </si>
  <si>
    <t xml:space="preserve"> 五 城 目　町</t>
  </si>
  <si>
    <t xml:space="preserve"> 十 文 字　町</t>
  </si>
  <si>
    <t xml:space="preserve"> 昭 　和 　町</t>
  </si>
  <si>
    <t xml:space="preserve"> 山 　内 　村</t>
  </si>
  <si>
    <t xml:space="preserve"> 八 郎 潟　町</t>
  </si>
  <si>
    <t xml:space="preserve"> 大 　雄 　村</t>
  </si>
  <si>
    <t xml:space="preserve"> 飯 田 川　町</t>
  </si>
  <si>
    <t xml:space="preserve"> 天 　王 　町</t>
  </si>
  <si>
    <t xml:space="preserve">雄　勝　郡</t>
  </si>
  <si>
    <t xml:space="preserve"> 井 　川 　町</t>
  </si>
  <si>
    <t xml:space="preserve"> 稲 　川 　町</t>
  </si>
  <si>
    <t xml:space="preserve"> 若 　美 　町</t>
  </si>
  <si>
    <t xml:space="preserve"> 雄 　勝 　町</t>
  </si>
  <si>
    <t xml:space="preserve"> 大 　潟 　村</t>
  </si>
  <si>
    <t xml:space="preserve"> 羽 　後 　町</t>
  </si>
  <si>
    <t xml:space="preserve"> 東 成 瀬　村</t>
  </si>
  <si>
    <t xml:space="preserve"> 皆 　瀬 　村</t>
  </si>
  <si>
    <r>
      <rPr>
        <sz val="11"/>
        <color rgb="FF000000"/>
        <rFont val="Noto Sans"/>
        <family val="2"/>
      </rPr>
      <t xml:space="preserve">付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市町村別小売業の商業力</t>
    </r>
  </si>
  <si>
    <t xml:space="preserve">人口１人当たり売場面積</t>
  </si>
  <si>
    <t xml:space="preserve">人口千人当たり事業所数</t>
  </si>
  <si>
    <t xml:space="preserve">１事業所当たり売場面積</t>
  </si>
  <si>
    <t xml:space="preserve">売場１㎡当たり年間商品販売額</t>
  </si>
  <si>
    <r>
      <rPr>
        <sz val="9"/>
        <rFont val="Noto Sans"/>
        <family val="2"/>
      </rPr>
      <t xml:space="preserve">売場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㎡当たり従業者数</t>
    </r>
  </si>
  <si>
    <t xml:space="preserve">従業者１人当たり年間商品販売額</t>
  </si>
  <si>
    <t xml:space="preserve">－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);[RED]\(#,##0\)"/>
    <numFmt numFmtId="166" formatCode="#,##0.0;&quot;△ &quot;#,##0.0"/>
    <numFmt numFmtId="167" formatCode="#,##0;&quot;△ &quot;#,##0"/>
    <numFmt numFmtId="168" formatCode="@"/>
    <numFmt numFmtId="169" formatCode="#,##0;[RED]#,##0"/>
    <numFmt numFmtId="170" formatCode="0.0_);[RED]\(0.0\)"/>
    <numFmt numFmtId="171" formatCode="#,##0.00_);[RED]\(#,##0.00\)"/>
    <numFmt numFmtId="172" formatCode="0.0;&quot;△ &quot;0.0"/>
    <numFmt numFmtId="173" formatCode="0.0_ "/>
    <numFmt numFmtId="174" formatCode="[$-409]#,##0_);[RED]\(#,##0\)"/>
    <numFmt numFmtId="175" formatCode="#,##0_ "/>
    <numFmt numFmtId="176" formatCode="0_);[RED]\(0\)"/>
    <numFmt numFmtId="177" formatCode="#,##0.000_ "/>
    <numFmt numFmtId="178" formatCode="#,##0.0000_ "/>
    <numFmt numFmtId="179" formatCode="0.000_);[RED]\(0.000\)"/>
    <numFmt numFmtId="180" formatCode="0.00_);[RED]\(0.00\)"/>
    <numFmt numFmtId="181" formatCode="#,##0.000_);[RED]\(#,##0.000\)"/>
    <numFmt numFmtId="182" formatCode="#,##0.0_);[RED]\(#,##0.0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2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5" fillId="2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2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2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5" fillId="2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2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5" fillId="2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5" fillId="2" borderId="2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2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3" fillId="2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3" fillId="2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3" fillId="2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3" fillId="2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3" fillId="2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3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3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3" fillId="2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3" fillId="2" borderId="4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5" fillId="0" borderId="5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5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2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2" borderId="4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2" borderId="5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2" borderId="5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2" borderId="4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5" fillId="2" borderId="5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2" borderId="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3" fillId="2" borderId="3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3" fillId="2" borderId="3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3" fillId="2" borderId="3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3" fillId="2" borderId="4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3" fillId="2" borderId="3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49"/>
    <col collapsed="false" customWidth="true" hidden="false" outlineLevel="0" max="3" min="3" style="1" width="10.87"/>
    <col collapsed="false" customWidth="true" hidden="false" outlineLevel="0" max="5" min="4" style="1" width="9.62"/>
    <col collapsed="false" customWidth="true" hidden="false" outlineLevel="0" max="7" min="6" style="2" width="9.62"/>
    <col collapsed="false" customWidth="true" hidden="false" outlineLevel="0" max="8" min="8" style="1" width="11.49"/>
    <col collapsed="false" customWidth="true" hidden="false" outlineLevel="0" max="9" min="9" style="1" width="11.99"/>
    <col collapsed="false" customWidth="true" hidden="false" outlineLevel="0" max="10" min="10" style="1" width="12.25"/>
    <col collapsed="false" customWidth="true" hidden="false" outlineLevel="0" max="11" min="11" style="1" width="10.74"/>
    <col collapsed="false" customWidth="true" hidden="false" outlineLevel="0" max="23" min="12" style="3" width="7.62"/>
    <col collapsed="false" customWidth="true" hidden="false" outlineLevel="0" max="24" min="24" style="3" width="8.12"/>
    <col collapsed="false" customWidth="true" hidden="false" outlineLevel="0" max="26" min="25" style="0" width="8.12"/>
    <col collapsed="false" customWidth="true" hidden="false" outlineLevel="0" max="27" min="27" style="0" width="8.36"/>
    <col collapsed="false" customWidth="false" hidden="true" outlineLevel="0" max="28" min="28" style="0" width="8.99"/>
  </cols>
  <sheetData>
    <row r="1" customFormat="false" ht="21" hidden="false" customHeight="false" outlineLevel="0" collapsed="false">
      <c r="A1" s="4" t="s">
        <v>0</v>
      </c>
      <c r="F1" s="1"/>
      <c r="G1" s="1"/>
    </row>
    <row r="2" customFormat="false" ht="21" hidden="false" customHeight="true" outlineLevel="0" collapsed="false">
      <c r="F2" s="1"/>
      <c r="G2" s="1"/>
    </row>
    <row r="3" s="6" customFormat="true" ht="21" hidden="false" customHeight="true" outlineLevel="0" collapsed="false">
      <c r="A3" s="5" t="s">
        <v>1</v>
      </c>
      <c r="B3" s="5"/>
      <c r="D3" s="7"/>
      <c r="E3" s="7"/>
      <c r="F3" s="7"/>
      <c r="G3" s="7"/>
      <c r="H3" s="7"/>
      <c r="I3" s="7"/>
      <c r="J3" s="7"/>
      <c r="K3" s="7"/>
      <c r="L3" s="5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21" hidden="false" customHeight="true" outlineLevel="0" collapsed="false">
      <c r="B4" s="10" t="s">
        <v>3</v>
      </c>
      <c r="D4" s="11"/>
      <c r="E4" s="11"/>
      <c r="F4" s="11"/>
      <c r="G4" s="11"/>
      <c r="H4" s="11"/>
      <c r="I4" s="11"/>
      <c r="J4" s="11"/>
      <c r="K4" s="11"/>
      <c r="L4" s="12" t="s">
        <v>4</v>
      </c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s="9" customFormat="true" ht="21" hidden="false" customHeight="true" outlineLevel="0" collapsed="false">
      <c r="B5" s="15" t="s">
        <v>5</v>
      </c>
      <c r="D5" s="11"/>
      <c r="E5" s="11"/>
      <c r="F5" s="11"/>
      <c r="G5" s="11"/>
      <c r="H5" s="11"/>
      <c r="I5" s="11"/>
      <c r="J5" s="11"/>
      <c r="K5" s="11"/>
      <c r="L5" s="12" t="s">
        <v>6</v>
      </c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9" customFormat="true" ht="21" hidden="false" customHeight="true" outlineLevel="0" collapsed="false">
      <c r="B6" s="16" t="s">
        <v>7</v>
      </c>
      <c r="D6" s="11"/>
      <c r="E6" s="11"/>
      <c r="F6" s="11"/>
      <c r="G6" s="11"/>
      <c r="H6" s="11"/>
      <c r="I6" s="11"/>
      <c r="J6" s="11"/>
      <c r="K6" s="11"/>
      <c r="L6" s="12" t="s">
        <v>8</v>
      </c>
      <c r="M6" s="13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</row>
    <row r="7" s="9" customFormat="true" ht="21" hidden="false" customHeight="true" outlineLevel="0" collapsed="false">
      <c r="B7" s="15" t="s">
        <v>9</v>
      </c>
      <c r="D7" s="11"/>
      <c r="E7" s="11"/>
      <c r="F7" s="11"/>
      <c r="G7" s="11"/>
      <c r="H7" s="11"/>
      <c r="I7" s="11"/>
      <c r="J7" s="11"/>
      <c r="K7" s="11"/>
      <c r="L7" s="12" t="s">
        <v>10</v>
      </c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9" customFormat="true" ht="21" hidden="false" customHeight="true" outlineLevel="0" collapsed="false">
      <c r="B8" s="15" t="s">
        <v>11</v>
      </c>
      <c r="D8" s="11"/>
      <c r="E8" s="11"/>
      <c r="F8" s="11"/>
      <c r="G8" s="11"/>
      <c r="H8" s="11"/>
      <c r="I8" s="11"/>
      <c r="J8" s="11"/>
      <c r="K8" s="11"/>
      <c r="L8" s="12" t="s">
        <v>12</v>
      </c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7" customFormat="true" ht="21" hidden="false" customHeight="true" outlineLevel="0" collapsed="false">
      <c r="B9" s="10" t="s">
        <v>13</v>
      </c>
      <c r="C9" s="11"/>
      <c r="D9" s="11"/>
      <c r="E9" s="11"/>
      <c r="F9" s="11"/>
      <c r="G9" s="11"/>
      <c r="H9" s="11"/>
      <c r="I9" s="11"/>
      <c r="J9" s="11"/>
      <c r="K9" s="11"/>
      <c r="L9" s="18" t="s">
        <v>14</v>
      </c>
      <c r="M9" s="13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7" customFormat="true" ht="21" hidden="false" customHeight="true" outlineLevel="0" collapsed="false">
      <c r="B10" s="15" t="s">
        <v>15</v>
      </c>
      <c r="D10" s="11"/>
      <c r="E10" s="11"/>
      <c r="F10" s="11"/>
      <c r="G10" s="11"/>
      <c r="H10" s="11"/>
      <c r="I10" s="11"/>
      <c r="J10" s="11"/>
      <c r="K10" s="11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7" customFormat="true" ht="21" hidden="false" customHeight="true" outlineLevel="0" collapsed="false">
      <c r="B11" s="16" t="s">
        <v>16</v>
      </c>
      <c r="D11" s="11"/>
      <c r="E11" s="11"/>
      <c r="F11" s="11"/>
      <c r="G11" s="11"/>
      <c r="H11" s="11"/>
      <c r="I11" s="11"/>
      <c r="J11" s="11"/>
      <c r="K11" s="11"/>
      <c r="L11" s="5" t="s">
        <v>17</v>
      </c>
      <c r="M11" s="1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</row>
    <row r="12" s="17" customFormat="true" ht="21" hidden="false" customHeight="true" outlineLevel="0" collapsed="false">
      <c r="B12" s="15" t="s">
        <v>18</v>
      </c>
      <c r="D12" s="11"/>
      <c r="E12" s="11"/>
      <c r="F12" s="11"/>
      <c r="G12" s="11"/>
      <c r="H12" s="11"/>
      <c r="I12" s="11"/>
      <c r="J12" s="11"/>
      <c r="K12" s="11"/>
      <c r="L12" s="12" t="s">
        <v>19</v>
      </c>
      <c r="M12" s="13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s="17" customFormat="true" ht="21" hidden="false" customHeight="true" outlineLevel="0" collapsed="false">
      <c r="B13" s="19" t="s">
        <v>20</v>
      </c>
      <c r="D13" s="11"/>
      <c r="E13" s="11"/>
      <c r="F13" s="11"/>
      <c r="G13" s="11"/>
      <c r="H13" s="11"/>
      <c r="I13" s="11"/>
      <c r="J13" s="11"/>
      <c r="K13" s="11"/>
      <c r="L13" s="12" t="s">
        <v>21</v>
      </c>
      <c r="M13" s="13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s="17" customFormat="true" ht="21" hidden="false" customHeight="true" outlineLevel="0" collapsed="false">
      <c r="B14" s="10" t="s">
        <v>22</v>
      </c>
      <c r="D14" s="11"/>
      <c r="E14" s="11"/>
      <c r="F14" s="11"/>
      <c r="G14" s="11"/>
      <c r="H14" s="11"/>
      <c r="I14" s="11"/>
      <c r="J14" s="11"/>
      <c r="K14" s="11"/>
      <c r="L14" s="15" t="s">
        <v>23</v>
      </c>
      <c r="M14" s="13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</row>
    <row r="15" s="17" customFormat="true" ht="21" hidden="false" customHeight="true" outlineLevel="0" collapsed="false">
      <c r="B15" s="15" t="s">
        <v>24</v>
      </c>
      <c r="C15" s="20"/>
      <c r="D15" s="11"/>
      <c r="E15" s="11"/>
      <c r="F15" s="11"/>
      <c r="G15" s="11"/>
      <c r="H15" s="11"/>
      <c r="I15" s="11"/>
      <c r="J15" s="11"/>
      <c r="K15" s="11"/>
      <c r="L15" s="15" t="s">
        <v>25</v>
      </c>
      <c r="M15" s="13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s="17" customFormat="true" ht="21" hidden="false" customHeight="true" outlineLevel="0" collapsed="false">
      <c r="B16" s="16" t="s">
        <v>26</v>
      </c>
      <c r="C16" s="21"/>
      <c r="D16" s="11"/>
      <c r="E16" s="11"/>
      <c r="F16" s="11"/>
      <c r="G16" s="11"/>
      <c r="H16" s="11"/>
      <c r="I16" s="11"/>
      <c r="J16" s="11"/>
      <c r="K16" s="11"/>
      <c r="L16" s="15" t="s">
        <v>27</v>
      </c>
      <c r="M16" s="13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s="17" customFormat="true" ht="21" hidden="false" customHeight="true" outlineLevel="0" collapsed="false">
      <c r="B17" s="15" t="s">
        <v>28</v>
      </c>
      <c r="C17" s="20"/>
      <c r="D17" s="11"/>
      <c r="E17" s="11"/>
      <c r="F17" s="11"/>
      <c r="G17" s="11"/>
      <c r="H17" s="11"/>
      <c r="I17" s="11"/>
      <c r="J17" s="11"/>
      <c r="K17" s="11"/>
      <c r="L17" s="15" t="s">
        <v>29</v>
      </c>
      <c r="M17" s="13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</row>
    <row r="18" customFormat="false" ht="21" hidden="false" customHeight="true" outlineLevel="0" collapsed="false">
      <c r="B18" s="15" t="s">
        <v>11</v>
      </c>
      <c r="C18" s="20"/>
      <c r="L18" s="12" t="s">
        <v>30</v>
      </c>
      <c r="M18" s="13"/>
    </row>
    <row r="19" customFormat="false" ht="21" hidden="false" customHeight="true" outlineLevel="0" collapsed="false">
      <c r="B19" s="10" t="s">
        <v>31</v>
      </c>
      <c r="L19" s="15" t="s">
        <v>32</v>
      </c>
      <c r="M19" s="22"/>
    </row>
    <row r="20" s="17" customFormat="true" ht="21" hidden="false" customHeight="true" outlineLevel="0" collapsed="false">
      <c r="B20" s="15" t="s">
        <v>33</v>
      </c>
      <c r="C20" s="23"/>
      <c r="D20" s="11"/>
      <c r="E20" s="11"/>
      <c r="F20" s="24"/>
      <c r="G20" s="24"/>
      <c r="H20" s="11"/>
      <c r="I20" s="11"/>
      <c r="J20" s="11"/>
      <c r="K20" s="11"/>
      <c r="L20" s="15" t="s">
        <v>34</v>
      </c>
      <c r="M20" s="22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</row>
    <row r="21" s="17" customFormat="true" ht="21" hidden="false" customHeight="true" outlineLevel="0" collapsed="false">
      <c r="B21" s="16" t="s">
        <v>35</v>
      </c>
      <c r="C21" s="23"/>
      <c r="D21" s="11"/>
      <c r="E21" s="11"/>
      <c r="F21" s="24"/>
      <c r="G21" s="24"/>
      <c r="H21" s="11"/>
      <c r="I21" s="11"/>
      <c r="J21" s="11"/>
      <c r="K21" s="11"/>
      <c r="L21" s="16" t="s">
        <v>36</v>
      </c>
      <c r="M21" s="13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</row>
    <row r="22" s="17" customFormat="true" ht="21" hidden="false" customHeight="true" outlineLevel="0" collapsed="false">
      <c r="B22" s="15" t="s">
        <v>37</v>
      </c>
      <c r="C22" s="23"/>
      <c r="D22" s="11"/>
      <c r="E22" s="11"/>
      <c r="F22" s="24"/>
      <c r="G22" s="24"/>
      <c r="H22" s="11"/>
      <c r="I22" s="11"/>
      <c r="J22" s="11"/>
      <c r="K22" s="11"/>
      <c r="L22" s="15" t="s">
        <v>38</v>
      </c>
      <c r="M22" s="13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</row>
    <row r="23" s="17" customFormat="true" ht="21" hidden="false" customHeight="true" outlineLevel="0" collapsed="false">
      <c r="B23" s="19" t="s">
        <v>39</v>
      </c>
      <c r="C23" s="23"/>
      <c r="D23" s="11"/>
      <c r="E23" s="11"/>
      <c r="F23" s="24"/>
      <c r="G23" s="24"/>
      <c r="H23" s="11"/>
      <c r="I23" s="11"/>
      <c r="J23" s="11"/>
      <c r="K23" s="11"/>
      <c r="L23" s="12"/>
      <c r="M23" s="13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21" hidden="false" customHeight="true" outlineLevel="0" collapsed="false"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8"/>
      <c r="M24" s="2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0"/>
      <c r="Z24" s="30"/>
      <c r="AA24" s="30"/>
    </row>
    <row r="25" customFormat="false" ht="21" hidden="false" customHeight="true" outlineLevel="0" collapsed="false">
      <c r="B25" s="31" t="s">
        <v>40</v>
      </c>
      <c r="C25" s="26"/>
      <c r="D25" s="32"/>
      <c r="E25" s="32"/>
      <c r="F25" s="27"/>
      <c r="G25" s="27"/>
      <c r="H25" s="27"/>
      <c r="I25" s="27"/>
      <c r="J25" s="27"/>
      <c r="K25" s="27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30"/>
      <c r="Z25" s="30"/>
      <c r="AA25" s="30"/>
    </row>
    <row r="26" customFormat="false" ht="21" hidden="false" customHeight="true" outlineLevel="0" collapsed="false">
      <c r="B26" s="33"/>
      <c r="C26" s="34"/>
      <c r="D26" s="35" t="s">
        <v>41</v>
      </c>
      <c r="E26" s="35"/>
      <c r="F26" s="36" t="s">
        <v>42</v>
      </c>
      <c r="G26" s="36"/>
      <c r="H26" s="37" t="s">
        <v>43</v>
      </c>
      <c r="I26" s="37"/>
      <c r="J26" s="36" t="s">
        <v>44</v>
      </c>
      <c r="K26" s="36"/>
      <c r="L26" s="38" t="s">
        <v>41</v>
      </c>
      <c r="M26" s="38"/>
      <c r="N26" s="38"/>
      <c r="O26" s="39" t="s">
        <v>45</v>
      </c>
      <c r="P26" s="39"/>
      <c r="Q26" s="39"/>
      <c r="R26" s="38" t="s">
        <v>46</v>
      </c>
      <c r="S26" s="38"/>
      <c r="T26" s="38"/>
      <c r="U26" s="38" t="s">
        <v>44</v>
      </c>
      <c r="V26" s="38"/>
      <c r="W26" s="38"/>
      <c r="X26" s="40" t="s">
        <v>47</v>
      </c>
      <c r="Y26" s="40"/>
      <c r="Z26" s="40" t="s">
        <v>48</v>
      </c>
      <c r="AA26" s="40"/>
    </row>
    <row r="27" customFormat="false" ht="21" hidden="false" customHeight="true" outlineLevel="0" collapsed="false">
      <c r="B27" s="41"/>
      <c r="C27" s="41"/>
      <c r="D27" s="35"/>
      <c r="E27" s="35"/>
      <c r="F27" s="36"/>
      <c r="G27" s="36"/>
      <c r="H27" s="37"/>
      <c r="I27" s="37"/>
      <c r="J27" s="36"/>
      <c r="K27" s="36"/>
      <c r="L27" s="42" t="s">
        <v>49</v>
      </c>
      <c r="M27" s="42"/>
      <c r="N27" s="43" t="s">
        <v>50</v>
      </c>
      <c r="O27" s="42" t="s">
        <v>49</v>
      </c>
      <c r="P27" s="42"/>
      <c r="Q27" s="44" t="s">
        <v>50</v>
      </c>
      <c r="R27" s="42" t="s">
        <v>49</v>
      </c>
      <c r="S27" s="42"/>
      <c r="T27" s="43" t="s">
        <v>50</v>
      </c>
      <c r="U27" s="42" t="s">
        <v>49</v>
      </c>
      <c r="V27" s="42"/>
      <c r="W27" s="43" t="s">
        <v>50</v>
      </c>
      <c r="X27" s="40"/>
      <c r="Y27" s="40"/>
      <c r="Z27" s="40"/>
      <c r="AA27" s="40"/>
    </row>
    <row r="28" customFormat="false" ht="21" hidden="false" customHeight="true" outlineLevel="0" collapsed="false">
      <c r="B28" s="45"/>
      <c r="C28" s="46"/>
      <c r="D28" s="47" t="s">
        <v>51</v>
      </c>
      <c r="E28" s="48" t="s">
        <v>52</v>
      </c>
      <c r="F28" s="49" t="s">
        <v>51</v>
      </c>
      <c r="G28" s="50" t="s">
        <v>52</v>
      </c>
      <c r="H28" s="51" t="s">
        <v>51</v>
      </c>
      <c r="I28" s="48" t="s">
        <v>52</v>
      </c>
      <c r="J28" s="49" t="s">
        <v>51</v>
      </c>
      <c r="K28" s="50" t="s">
        <v>52</v>
      </c>
      <c r="L28" s="52" t="s">
        <v>51</v>
      </c>
      <c r="M28" s="53" t="s">
        <v>52</v>
      </c>
      <c r="N28" s="43"/>
      <c r="O28" s="52" t="s">
        <v>51</v>
      </c>
      <c r="P28" s="53" t="s">
        <v>52</v>
      </c>
      <c r="Q28" s="44"/>
      <c r="R28" s="52" t="s">
        <v>51</v>
      </c>
      <c r="S28" s="53" t="s">
        <v>52</v>
      </c>
      <c r="T28" s="43"/>
      <c r="U28" s="52" t="s">
        <v>51</v>
      </c>
      <c r="V28" s="53" t="s">
        <v>52</v>
      </c>
      <c r="W28" s="43"/>
      <c r="X28" s="52" t="s">
        <v>51</v>
      </c>
      <c r="Y28" s="54" t="s">
        <v>52</v>
      </c>
      <c r="Z28" s="52" t="s">
        <v>51</v>
      </c>
      <c r="AA28" s="54" t="s">
        <v>52</v>
      </c>
    </row>
    <row r="29" customFormat="false" ht="21" hidden="false" customHeight="true" outlineLevel="0" collapsed="false">
      <c r="B29" s="55"/>
      <c r="C29" s="56"/>
      <c r="D29" s="57" t="s">
        <v>53</v>
      </c>
      <c r="E29" s="58" t="s">
        <v>53</v>
      </c>
      <c r="F29" s="59" t="s">
        <v>54</v>
      </c>
      <c r="G29" s="60" t="s">
        <v>54</v>
      </c>
      <c r="H29" s="61" t="s">
        <v>55</v>
      </c>
      <c r="I29" s="58" t="s">
        <v>55</v>
      </c>
      <c r="J29" s="59" t="s">
        <v>56</v>
      </c>
      <c r="K29" s="60" t="s">
        <v>56</v>
      </c>
      <c r="L29" s="62" t="s">
        <v>57</v>
      </c>
      <c r="M29" s="63" t="s">
        <v>57</v>
      </c>
      <c r="N29" s="64" t="s">
        <v>57</v>
      </c>
      <c r="O29" s="62" t="s">
        <v>57</v>
      </c>
      <c r="P29" s="63" t="s">
        <v>57</v>
      </c>
      <c r="Q29" s="65" t="s">
        <v>57</v>
      </c>
      <c r="R29" s="62" t="s">
        <v>57</v>
      </c>
      <c r="S29" s="63" t="s">
        <v>57</v>
      </c>
      <c r="T29" s="64" t="s">
        <v>57</v>
      </c>
      <c r="U29" s="62" t="s">
        <v>57</v>
      </c>
      <c r="V29" s="63" t="s">
        <v>57</v>
      </c>
      <c r="W29" s="64" t="s">
        <v>57</v>
      </c>
      <c r="X29" s="62" t="s">
        <v>58</v>
      </c>
      <c r="Y29" s="66" t="s">
        <v>58</v>
      </c>
      <c r="Z29" s="67" t="s">
        <v>58</v>
      </c>
      <c r="AA29" s="66" t="s">
        <v>58</v>
      </c>
    </row>
    <row r="30" customFormat="false" ht="21" hidden="false" customHeight="true" outlineLevel="0" collapsed="false">
      <c r="B30" s="68" t="s">
        <v>59</v>
      </c>
      <c r="C30" s="69" t="s">
        <v>60</v>
      </c>
      <c r="D30" s="70" t="n">
        <v>14995</v>
      </c>
      <c r="E30" s="71" t="n">
        <v>14463</v>
      </c>
      <c r="F30" s="72" t="n">
        <v>75123</v>
      </c>
      <c r="G30" s="73" t="n">
        <v>75522</v>
      </c>
      <c r="H30" s="74" t="n">
        <v>1181779</v>
      </c>
      <c r="I30" s="71" t="n">
        <v>1173298</v>
      </c>
      <c r="J30" s="72" t="n">
        <v>1566034</v>
      </c>
      <c r="K30" s="73" t="n">
        <v>1553011</v>
      </c>
      <c r="L30" s="75"/>
      <c r="M30" s="76"/>
      <c r="N30" s="77"/>
      <c r="O30" s="75"/>
      <c r="P30" s="76"/>
      <c r="Q30" s="78"/>
      <c r="R30" s="75"/>
      <c r="S30" s="76"/>
      <c r="T30" s="77"/>
      <c r="U30" s="75"/>
      <c r="V30" s="76"/>
      <c r="W30" s="77"/>
      <c r="X30" s="79" t="n">
        <v>1573</v>
      </c>
      <c r="Y30" s="73" t="n">
        <v>1554</v>
      </c>
      <c r="Z30" s="72" t="n">
        <v>75</v>
      </c>
      <c r="AA30" s="73" t="n">
        <v>76</v>
      </c>
    </row>
    <row r="31" s="80" customFormat="true" ht="21" hidden="false" customHeight="true" outlineLevel="0" collapsed="false">
      <c r="B31" s="81"/>
      <c r="C31" s="82" t="s">
        <v>61</v>
      </c>
      <c r="D31" s="83" t="n">
        <v>1490</v>
      </c>
      <c r="E31" s="84" t="n">
        <v>1435</v>
      </c>
      <c r="F31" s="85" t="n">
        <v>22361</v>
      </c>
      <c r="G31" s="86" t="n">
        <v>23632</v>
      </c>
      <c r="H31" s="87" t="n">
        <v>442350</v>
      </c>
      <c r="I31" s="84" t="n">
        <v>456662</v>
      </c>
      <c r="J31" s="85" t="n">
        <v>729167</v>
      </c>
      <c r="K31" s="86" t="n">
        <v>793102</v>
      </c>
      <c r="L31" s="88" t="n">
        <v>100</v>
      </c>
      <c r="M31" s="89" t="n">
        <v>100</v>
      </c>
      <c r="N31" s="90" t="n">
        <v>1</v>
      </c>
      <c r="O31" s="88" t="n">
        <v>100</v>
      </c>
      <c r="P31" s="91" t="n">
        <v>100</v>
      </c>
      <c r="Q31" s="89" t="n">
        <v>1.1</v>
      </c>
      <c r="R31" s="92" t="n">
        <v>100</v>
      </c>
      <c r="S31" s="91" t="n">
        <v>100</v>
      </c>
      <c r="T31" s="93" t="n">
        <v>1</v>
      </c>
      <c r="U31" s="88" t="n">
        <v>100</v>
      </c>
      <c r="V31" s="89" t="n">
        <v>100</v>
      </c>
      <c r="W31" s="90" t="n">
        <v>1.1</v>
      </c>
      <c r="X31" s="94" t="n">
        <v>1978</v>
      </c>
      <c r="Y31" s="86" t="n">
        <v>1932</v>
      </c>
      <c r="Z31" s="85" t="n">
        <v>61</v>
      </c>
      <c r="AA31" s="86" t="n">
        <v>58</v>
      </c>
    </row>
    <row r="32" s="95" customFormat="true" ht="21" hidden="false" customHeight="true" outlineLevel="0" collapsed="false">
      <c r="B32" s="96"/>
      <c r="C32" s="97" t="s">
        <v>62</v>
      </c>
      <c r="D32" s="98" t="n">
        <v>9.9</v>
      </c>
      <c r="E32" s="99" t="n">
        <v>9.9</v>
      </c>
      <c r="F32" s="100" t="n">
        <v>29.8</v>
      </c>
      <c r="G32" s="101" t="n">
        <v>31.3</v>
      </c>
      <c r="H32" s="102" t="n">
        <v>37.4</v>
      </c>
      <c r="I32" s="99" t="n">
        <v>38.9</v>
      </c>
      <c r="J32" s="100" t="n">
        <v>46.6</v>
      </c>
      <c r="K32" s="101" t="n">
        <v>51.1</v>
      </c>
      <c r="L32" s="103"/>
      <c r="M32" s="104"/>
      <c r="N32" s="105"/>
      <c r="O32" s="103"/>
      <c r="P32" s="104"/>
      <c r="Q32" s="106"/>
      <c r="R32" s="103"/>
      <c r="S32" s="104"/>
      <c r="T32" s="105"/>
      <c r="U32" s="103"/>
      <c r="V32" s="104"/>
      <c r="W32" s="105"/>
      <c r="X32" s="107"/>
      <c r="Y32" s="108"/>
      <c r="Z32" s="109"/>
      <c r="AA32" s="108"/>
    </row>
    <row r="33" customFormat="false" ht="21" hidden="false" customHeight="true" outlineLevel="0" collapsed="false">
      <c r="B33" s="68" t="s">
        <v>63</v>
      </c>
      <c r="C33" s="69" t="s">
        <v>60</v>
      </c>
      <c r="D33" s="70" t="n">
        <v>63</v>
      </c>
      <c r="E33" s="71" t="n">
        <v>53</v>
      </c>
      <c r="F33" s="72" t="n">
        <v>4416</v>
      </c>
      <c r="G33" s="73" t="n">
        <v>4406</v>
      </c>
      <c r="H33" s="74" t="n">
        <v>95919</v>
      </c>
      <c r="I33" s="71" t="n">
        <v>85303</v>
      </c>
      <c r="J33" s="72" t="n">
        <v>196950</v>
      </c>
      <c r="K33" s="73" t="n">
        <v>186535</v>
      </c>
      <c r="L33" s="75"/>
      <c r="M33" s="76"/>
      <c r="N33" s="77"/>
      <c r="O33" s="75"/>
      <c r="P33" s="76"/>
      <c r="Q33" s="78"/>
      <c r="R33" s="75"/>
      <c r="S33" s="76"/>
      <c r="T33" s="77"/>
      <c r="U33" s="75"/>
      <c r="V33" s="76"/>
      <c r="W33" s="77"/>
      <c r="X33" s="79" t="n">
        <v>2172</v>
      </c>
      <c r="Y33" s="73" t="n">
        <v>1936</v>
      </c>
      <c r="Z33" s="72" t="n">
        <v>49</v>
      </c>
      <c r="AA33" s="73" t="n">
        <v>46</v>
      </c>
    </row>
    <row r="34" s="80" customFormat="true" ht="21" hidden="false" customHeight="true" outlineLevel="0" collapsed="false">
      <c r="B34" s="81"/>
      <c r="C34" s="82" t="s">
        <v>61</v>
      </c>
      <c r="D34" s="83" t="n">
        <v>29</v>
      </c>
      <c r="E34" s="84" t="n">
        <v>29</v>
      </c>
      <c r="F34" s="85" t="n">
        <v>4233</v>
      </c>
      <c r="G34" s="86" t="n">
        <v>4320</v>
      </c>
      <c r="H34" s="87" t="n">
        <v>92072</v>
      </c>
      <c r="I34" s="84" t="n">
        <v>83887</v>
      </c>
      <c r="J34" s="85" t="n">
        <v>188154</v>
      </c>
      <c r="K34" s="86" t="n">
        <v>183302</v>
      </c>
      <c r="L34" s="88" t="n">
        <v>1.9</v>
      </c>
      <c r="M34" s="91" t="n">
        <v>2</v>
      </c>
      <c r="N34" s="93" t="n">
        <v>1</v>
      </c>
      <c r="O34" s="88" t="n">
        <v>18.9</v>
      </c>
      <c r="P34" s="91" t="n">
        <v>18.3</v>
      </c>
      <c r="Q34" s="110" t="n">
        <v>1</v>
      </c>
      <c r="R34" s="88" t="n">
        <v>20.8</v>
      </c>
      <c r="S34" s="91" t="n">
        <v>18.4</v>
      </c>
      <c r="T34" s="93" t="n">
        <v>0.9</v>
      </c>
      <c r="U34" s="88" t="n">
        <v>25.8</v>
      </c>
      <c r="V34" s="91" t="n">
        <v>23.1</v>
      </c>
      <c r="W34" s="93" t="n">
        <v>1</v>
      </c>
      <c r="X34" s="94" t="n">
        <v>2175</v>
      </c>
      <c r="Y34" s="86" t="n">
        <v>1942</v>
      </c>
      <c r="Z34" s="85" t="n">
        <v>49</v>
      </c>
      <c r="AA34" s="86" t="n">
        <v>46</v>
      </c>
    </row>
    <row r="35" s="95" customFormat="true" ht="21" hidden="false" customHeight="true" outlineLevel="0" collapsed="false">
      <c r="B35" s="96"/>
      <c r="C35" s="97" t="s">
        <v>62</v>
      </c>
      <c r="D35" s="98" t="n">
        <v>54.7</v>
      </c>
      <c r="E35" s="99" t="n">
        <v>54.7</v>
      </c>
      <c r="F35" s="100" t="n">
        <v>95.9</v>
      </c>
      <c r="G35" s="101" t="n">
        <v>98</v>
      </c>
      <c r="H35" s="102" t="n">
        <v>96</v>
      </c>
      <c r="I35" s="101" t="n">
        <v>98.3</v>
      </c>
      <c r="J35" s="100" t="n">
        <v>95.5</v>
      </c>
      <c r="K35" s="101" t="n">
        <v>98.3</v>
      </c>
      <c r="L35" s="103"/>
      <c r="M35" s="104"/>
      <c r="N35" s="105"/>
      <c r="O35" s="103"/>
      <c r="P35" s="104"/>
      <c r="Q35" s="106"/>
      <c r="R35" s="103"/>
      <c r="S35" s="104"/>
      <c r="T35" s="105"/>
      <c r="U35" s="103"/>
      <c r="V35" s="104"/>
      <c r="W35" s="105"/>
      <c r="X35" s="107"/>
      <c r="Y35" s="108"/>
      <c r="Z35" s="109"/>
      <c r="AA35" s="108"/>
    </row>
    <row r="36" customFormat="false" ht="21" hidden="false" customHeight="true" outlineLevel="0" collapsed="false">
      <c r="B36" s="111" t="s">
        <v>64</v>
      </c>
      <c r="C36" s="112" t="s">
        <v>60</v>
      </c>
      <c r="D36" s="113" t="n">
        <v>1936</v>
      </c>
      <c r="E36" s="58" t="n">
        <v>1824</v>
      </c>
      <c r="F36" s="59" t="n">
        <v>6490</v>
      </c>
      <c r="G36" s="60" t="n">
        <v>6079</v>
      </c>
      <c r="H36" s="61" t="n">
        <v>91956</v>
      </c>
      <c r="I36" s="71" t="n">
        <v>78401</v>
      </c>
      <c r="J36" s="72" t="n">
        <v>248562</v>
      </c>
      <c r="K36" s="73" t="n">
        <v>224998</v>
      </c>
      <c r="L36" s="62"/>
      <c r="M36" s="63"/>
      <c r="N36" s="64"/>
      <c r="O36" s="62"/>
      <c r="P36" s="63"/>
      <c r="Q36" s="65"/>
      <c r="R36" s="62"/>
      <c r="S36" s="63"/>
      <c r="T36" s="64"/>
      <c r="U36" s="62"/>
      <c r="V36" s="63"/>
      <c r="W36" s="64"/>
      <c r="X36" s="114" t="n">
        <v>1417</v>
      </c>
      <c r="Y36" s="60" t="n">
        <v>1290</v>
      </c>
      <c r="Z36" s="59" t="n">
        <v>37</v>
      </c>
      <c r="AA36" s="60" t="n">
        <v>35</v>
      </c>
    </row>
    <row r="37" customFormat="false" ht="21" hidden="false" customHeight="true" outlineLevel="0" collapsed="false">
      <c r="B37" s="115" t="s">
        <v>65</v>
      </c>
      <c r="C37" s="82" t="s">
        <v>61</v>
      </c>
      <c r="D37" s="83" t="n">
        <v>138</v>
      </c>
      <c r="E37" s="84" t="n">
        <v>109</v>
      </c>
      <c r="F37" s="85" t="n">
        <v>991</v>
      </c>
      <c r="G37" s="86" t="n">
        <v>716</v>
      </c>
      <c r="H37" s="87" t="n">
        <v>23839</v>
      </c>
      <c r="I37" s="84" t="n">
        <v>14228</v>
      </c>
      <c r="J37" s="85" t="n">
        <v>65388</v>
      </c>
      <c r="K37" s="86" t="n">
        <v>48850</v>
      </c>
      <c r="L37" s="88" t="n">
        <v>9.3</v>
      </c>
      <c r="M37" s="91" t="n">
        <v>7.6</v>
      </c>
      <c r="N37" s="93" t="n">
        <v>0.8</v>
      </c>
      <c r="O37" s="88" t="n">
        <v>4.4</v>
      </c>
      <c r="P37" s="91" t="n">
        <v>3</v>
      </c>
      <c r="Q37" s="110" t="n">
        <v>0.7</v>
      </c>
      <c r="R37" s="88" t="n">
        <v>5.4</v>
      </c>
      <c r="S37" s="91" t="n">
        <v>3.1</v>
      </c>
      <c r="T37" s="93" t="n">
        <v>0.6</v>
      </c>
      <c r="U37" s="88" t="n">
        <v>9</v>
      </c>
      <c r="V37" s="91" t="n">
        <v>6.2</v>
      </c>
      <c r="W37" s="93" t="n">
        <v>0.7</v>
      </c>
      <c r="X37" s="94" t="n">
        <v>2406</v>
      </c>
      <c r="Y37" s="86" t="n">
        <v>1987</v>
      </c>
      <c r="Z37" s="85" t="n">
        <v>36</v>
      </c>
      <c r="AA37" s="86" t="n">
        <v>29</v>
      </c>
    </row>
    <row r="38" s="95" customFormat="true" ht="21" hidden="false" customHeight="true" outlineLevel="0" collapsed="false">
      <c r="B38" s="116" t="s">
        <v>66</v>
      </c>
      <c r="C38" s="97" t="s">
        <v>62</v>
      </c>
      <c r="D38" s="98" t="n">
        <v>7.1</v>
      </c>
      <c r="E38" s="99" t="n">
        <v>6</v>
      </c>
      <c r="F38" s="100" t="n">
        <v>15.3</v>
      </c>
      <c r="G38" s="101" t="n">
        <v>11.8</v>
      </c>
      <c r="H38" s="102" t="n">
        <v>25.9</v>
      </c>
      <c r="I38" s="101" t="n">
        <v>18.1</v>
      </c>
      <c r="J38" s="100" t="n">
        <v>26.3</v>
      </c>
      <c r="K38" s="101" t="n">
        <v>21.7</v>
      </c>
      <c r="L38" s="103"/>
      <c r="M38" s="104"/>
      <c r="N38" s="105"/>
      <c r="O38" s="103"/>
      <c r="P38" s="104"/>
      <c r="Q38" s="106"/>
      <c r="R38" s="103"/>
      <c r="S38" s="104"/>
      <c r="T38" s="105"/>
      <c r="U38" s="103"/>
      <c r="V38" s="104"/>
      <c r="W38" s="105"/>
      <c r="X38" s="107"/>
      <c r="Y38" s="108"/>
      <c r="Z38" s="109"/>
      <c r="AA38" s="108"/>
    </row>
    <row r="39" customFormat="false" ht="21" hidden="false" customHeight="true" outlineLevel="0" collapsed="false">
      <c r="B39" s="68" t="s">
        <v>67</v>
      </c>
      <c r="C39" s="69" t="s">
        <v>60</v>
      </c>
      <c r="D39" s="70" t="n">
        <v>6016</v>
      </c>
      <c r="E39" s="71" t="n">
        <v>5834</v>
      </c>
      <c r="F39" s="72" t="n">
        <v>29022</v>
      </c>
      <c r="G39" s="73" t="n">
        <v>29525</v>
      </c>
      <c r="H39" s="74" t="n">
        <v>395972</v>
      </c>
      <c r="I39" s="71" t="n">
        <v>407535</v>
      </c>
      <c r="J39" s="72" t="n">
        <v>514889</v>
      </c>
      <c r="K39" s="73" t="n">
        <v>519206</v>
      </c>
      <c r="L39" s="75"/>
      <c r="M39" s="76"/>
      <c r="N39" s="77"/>
      <c r="O39" s="75"/>
      <c r="P39" s="76"/>
      <c r="Q39" s="78"/>
      <c r="R39" s="75"/>
      <c r="S39" s="76"/>
      <c r="T39" s="77"/>
      <c r="U39" s="75"/>
      <c r="V39" s="76"/>
      <c r="W39" s="77"/>
      <c r="X39" s="79" t="n">
        <v>1364</v>
      </c>
      <c r="Y39" s="73" t="n">
        <v>1380</v>
      </c>
      <c r="Z39" s="72" t="n">
        <v>77</v>
      </c>
      <c r="AA39" s="73" t="n">
        <v>78</v>
      </c>
    </row>
    <row r="40" s="80" customFormat="true" ht="21" hidden="false" customHeight="true" outlineLevel="0" collapsed="false">
      <c r="B40" s="81"/>
      <c r="C40" s="82" t="s">
        <v>61</v>
      </c>
      <c r="D40" s="83" t="n">
        <v>1009</v>
      </c>
      <c r="E40" s="84" t="n">
        <v>1015</v>
      </c>
      <c r="F40" s="85" t="n">
        <v>13367</v>
      </c>
      <c r="G40" s="86" t="n">
        <v>14906</v>
      </c>
      <c r="H40" s="87" t="n">
        <v>249586</v>
      </c>
      <c r="I40" s="84" t="n">
        <v>280037</v>
      </c>
      <c r="J40" s="85" t="n">
        <v>284559</v>
      </c>
      <c r="K40" s="86" t="n">
        <v>332485</v>
      </c>
      <c r="L40" s="88" t="n">
        <v>67.7</v>
      </c>
      <c r="M40" s="91" t="n">
        <v>70.7</v>
      </c>
      <c r="N40" s="93" t="n">
        <v>1</v>
      </c>
      <c r="O40" s="88" t="n">
        <v>59.8</v>
      </c>
      <c r="P40" s="91" t="n">
        <v>63.1</v>
      </c>
      <c r="Q40" s="110" t="n">
        <v>1.1</v>
      </c>
      <c r="R40" s="88" t="n">
        <v>56.4</v>
      </c>
      <c r="S40" s="91" t="n">
        <v>61.3</v>
      </c>
      <c r="T40" s="93" t="n">
        <v>1.1</v>
      </c>
      <c r="U40" s="88" t="n">
        <v>39</v>
      </c>
      <c r="V40" s="91" t="n">
        <v>41.9</v>
      </c>
      <c r="W40" s="93" t="n">
        <v>1.2</v>
      </c>
      <c r="X40" s="94" t="n">
        <v>1867</v>
      </c>
      <c r="Y40" s="86" t="n">
        <v>1879</v>
      </c>
      <c r="Z40" s="85" t="n">
        <v>88</v>
      </c>
      <c r="AA40" s="86" t="n">
        <v>84</v>
      </c>
    </row>
    <row r="41" s="95" customFormat="true" ht="21" hidden="false" customHeight="true" outlineLevel="0" collapsed="false">
      <c r="B41" s="96"/>
      <c r="C41" s="97" t="s">
        <v>62</v>
      </c>
      <c r="D41" s="98" t="n">
        <v>16.8</v>
      </c>
      <c r="E41" s="99" t="n">
        <v>17.4</v>
      </c>
      <c r="F41" s="100" t="n">
        <v>46.1</v>
      </c>
      <c r="G41" s="101" t="n">
        <v>50.5</v>
      </c>
      <c r="H41" s="102" t="n">
        <v>63</v>
      </c>
      <c r="I41" s="101" t="n">
        <v>68.7</v>
      </c>
      <c r="J41" s="100" t="n">
        <v>55.3</v>
      </c>
      <c r="K41" s="101" t="n">
        <v>64</v>
      </c>
      <c r="L41" s="103"/>
      <c r="M41" s="104"/>
      <c r="N41" s="105"/>
      <c r="O41" s="103"/>
      <c r="P41" s="104"/>
      <c r="Q41" s="106"/>
      <c r="R41" s="103"/>
      <c r="S41" s="104"/>
      <c r="T41" s="105"/>
      <c r="U41" s="103"/>
      <c r="V41" s="104"/>
      <c r="W41" s="105"/>
      <c r="X41" s="107"/>
      <c r="Y41" s="108"/>
      <c r="Z41" s="109"/>
      <c r="AA41" s="108"/>
    </row>
    <row r="42" customFormat="false" ht="21" hidden="false" customHeight="true" outlineLevel="0" collapsed="false">
      <c r="B42" s="111" t="s">
        <v>68</v>
      </c>
      <c r="C42" s="112" t="s">
        <v>60</v>
      </c>
      <c r="D42" s="113" t="n">
        <v>932</v>
      </c>
      <c r="E42" s="58" t="n">
        <v>955</v>
      </c>
      <c r="F42" s="59" t="n">
        <v>5087</v>
      </c>
      <c r="G42" s="60" t="n">
        <v>5557</v>
      </c>
      <c r="H42" s="61" t="n">
        <v>125697</v>
      </c>
      <c r="I42" s="71" t="n">
        <v>135301</v>
      </c>
      <c r="J42" s="72" t="n">
        <v>37673</v>
      </c>
      <c r="K42" s="73" t="n">
        <v>32322</v>
      </c>
      <c r="L42" s="62"/>
      <c r="M42" s="63"/>
      <c r="N42" s="64"/>
      <c r="O42" s="62"/>
      <c r="P42" s="63"/>
      <c r="Q42" s="65"/>
      <c r="R42" s="62"/>
      <c r="S42" s="63"/>
      <c r="T42" s="64"/>
      <c r="U42" s="62"/>
      <c r="V42" s="63"/>
      <c r="W42" s="64"/>
      <c r="X42" s="114" t="n">
        <v>2471</v>
      </c>
      <c r="Y42" s="60" t="n">
        <v>2435</v>
      </c>
      <c r="Z42" s="59" t="n">
        <v>334</v>
      </c>
      <c r="AA42" s="60" t="n">
        <v>419</v>
      </c>
    </row>
    <row r="43" s="80" customFormat="true" ht="21" hidden="false" customHeight="true" outlineLevel="0" collapsed="false">
      <c r="B43" s="117" t="s">
        <v>69</v>
      </c>
      <c r="C43" s="82" t="s">
        <v>61</v>
      </c>
      <c r="D43" s="83" t="n">
        <v>9</v>
      </c>
      <c r="E43" s="84" t="n">
        <v>11</v>
      </c>
      <c r="F43" s="85" t="n">
        <v>107</v>
      </c>
      <c r="G43" s="86" t="n">
        <v>137</v>
      </c>
      <c r="H43" s="87" t="n">
        <v>2221</v>
      </c>
      <c r="I43" s="84" t="n">
        <v>2957</v>
      </c>
      <c r="J43" s="85" t="n">
        <v>3395</v>
      </c>
      <c r="K43" s="86" t="n">
        <v>5425</v>
      </c>
      <c r="L43" s="88" t="n">
        <v>0.6</v>
      </c>
      <c r="M43" s="91" t="n">
        <v>0.8</v>
      </c>
      <c r="N43" s="93" t="n">
        <v>1.2</v>
      </c>
      <c r="O43" s="88" t="n">
        <v>0.5</v>
      </c>
      <c r="P43" s="91" t="n">
        <v>0.6</v>
      </c>
      <c r="Q43" s="110" t="n">
        <v>1.3</v>
      </c>
      <c r="R43" s="88" t="n">
        <v>0.5</v>
      </c>
      <c r="S43" s="91" t="n">
        <v>0.6</v>
      </c>
      <c r="T43" s="93" t="n">
        <v>1.3</v>
      </c>
      <c r="U43" s="88" t="n">
        <v>0.5</v>
      </c>
      <c r="V43" s="91" t="n">
        <v>0.7</v>
      </c>
      <c r="W43" s="93" t="n">
        <v>1.6</v>
      </c>
      <c r="X43" s="94" t="n">
        <v>2076</v>
      </c>
      <c r="Y43" s="86" t="n">
        <v>2158</v>
      </c>
      <c r="Z43" s="85" t="n">
        <v>65</v>
      </c>
      <c r="AA43" s="86" t="n">
        <v>55</v>
      </c>
    </row>
    <row r="44" s="95" customFormat="true" ht="21" hidden="false" customHeight="true" outlineLevel="0" collapsed="false">
      <c r="B44" s="96"/>
      <c r="C44" s="97" t="s">
        <v>62</v>
      </c>
      <c r="D44" s="98" t="n">
        <v>1</v>
      </c>
      <c r="E44" s="99" t="n">
        <v>1.2</v>
      </c>
      <c r="F44" s="100" t="n">
        <v>2.1</v>
      </c>
      <c r="G44" s="101" t="n">
        <v>2.5</v>
      </c>
      <c r="H44" s="102" t="n">
        <v>1.8</v>
      </c>
      <c r="I44" s="101" t="n">
        <v>2.2</v>
      </c>
      <c r="J44" s="100" t="n">
        <v>9</v>
      </c>
      <c r="K44" s="101" t="n">
        <v>16.8</v>
      </c>
      <c r="L44" s="103"/>
      <c r="M44" s="104"/>
      <c r="N44" s="105"/>
      <c r="O44" s="103"/>
      <c r="P44" s="104"/>
      <c r="Q44" s="106"/>
      <c r="R44" s="103"/>
      <c r="S44" s="104"/>
      <c r="T44" s="105"/>
      <c r="U44" s="103"/>
      <c r="V44" s="104"/>
      <c r="W44" s="105"/>
      <c r="X44" s="107"/>
      <c r="Y44" s="108"/>
      <c r="Z44" s="109"/>
      <c r="AA44" s="108"/>
    </row>
    <row r="45" customFormat="false" ht="21" hidden="false" customHeight="true" outlineLevel="0" collapsed="false">
      <c r="B45" s="111" t="s">
        <v>70</v>
      </c>
      <c r="C45" s="112" t="s">
        <v>60</v>
      </c>
      <c r="D45" s="113" t="n">
        <v>1405</v>
      </c>
      <c r="E45" s="58" t="n">
        <v>1320</v>
      </c>
      <c r="F45" s="59" t="n">
        <v>4926</v>
      </c>
      <c r="G45" s="60" t="n">
        <v>5068</v>
      </c>
      <c r="H45" s="61" t="n">
        <v>81569</v>
      </c>
      <c r="I45" s="71" t="n">
        <v>85607</v>
      </c>
      <c r="J45" s="72" t="n">
        <v>177053</v>
      </c>
      <c r="K45" s="73" t="n">
        <v>197340</v>
      </c>
      <c r="L45" s="62"/>
      <c r="M45" s="63"/>
      <c r="N45" s="64"/>
      <c r="O45" s="62"/>
      <c r="P45" s="63"/>
      <c r="Q45" s="65"/>
      <c r="R45" s="62"/>
      <c r="S45" s="63"/>
      <c r="T45" s="64"/>
      <c r="U45" s="62"/>
      <c r="V45" s="63"/>
      <c r="W45" s="64"/>
      <c r="X45" s="114" t="n">
        <v>1656</v>
      </c>
      <c r="Y45" s="60" t="n">
        <v>1689</v>
      </c>
      <c r="Z45" s="59" t="n">
        <v>46</v>
      </c>
      <c r="AA45" s="60" t="n">
        <v>43</v>
      </c>
    </row>
    <row r="46" customFormat="false" ht="21" hidden="false" customHeight="true" outlineLevel="0" collapsed="false">
      <c r="B46" s="115" t="s">
        <v>71</v>
      </c>
      <c r="C46" s="82" t="s">
        <v>61</v>
      </c>
      <c r="D46" s="83" t="n">
        <v>46</v>
      </c>
      <c r="E46" s="84" t="n">
        <v>45</v>
      </c>
      <c r="F46" s="85" t="n">
        <v>756</v>
      </c>
      <c r="G46" s="86" t="n">
        <v>911</v>
      </c>
      <c r="H46" s="87" t="n">
        <v>18777</v>
      </c>
      <c r="I46" s="84" t="n">
        <v>20213</v>
      </c>
      <c r="J46" s="85" t="n">
        <v>44603</v>
      </c>
      <c r="K46" s="86" t="n">
        <v>61869</v>
      </c>
      <c r="L46" s="88" t="n">
        <v>3.1</v>
      </c>
      <c r="M46" s="91" t="n">
        <v>3.1</v>
      </c>
      <c r="N46" s="93" t="n">
        <v>1</v>
      </c>
      <c r="O46" s="88" t="n">
        <v>3.4</v>
      </c>
      <c r="P46" s="91" t="n">
        <v>3.9</v>
      </c>
      <c r="Q46" s="110" t="n">
        <v>1.2</v>
      </c>
      <c r="R46" s="88" t="n">
        <v>4.3</v>
      </c>
      <c r="S46" s="91" t="n">
        <v>4.4</v>
      </c>
      <c r="T46" s="93" t="n">
        <v>1.1</v>
      </c>
      <c r="U46" s="88" t="n">
        <v>6.1</v>
      </c>
      <c r="V46" s="91" t="n">
        <v>7.8</v>
      </c>
      <c r="W46" s="93" t="n">
        <v>1.4</v>
      </c>
      <c r="X46" s="94" t="n">
        <v>2484</v>
      </c>
      <c r="Y46" s="86" t="n">
        <v>2219</v>
      </c>
      <c r="Z46" s="85" t="n">
        <v>42</v>
      </c>
      <c r="AA46" s="86" t="n">
        <v>33</v>
      </c>
    </row>
    <row r="47" s="95" customFormat="true" ht="21" hidden="false" customHeight="true" outlineLevel="0" collapsed="false">
      <c r="B47" s="116" t="s">
        <v>66</v>
      </c>
      <c r="C47" s="97" t="s">
        <v>62</v>
      </c>
      <c r="D47" s="98" t="n">
        <v>3.3</v>
      </c>
      <c r="E47" s="99" t="n">
        <v>3.4</v>
      </c>
      <c r="F47" s="100" t="n">
        <v>15.3</v>
      </c>
      <c r="G47" s="101" t="n">
        <v>18</v>
      </c>
      <c r="H47" s="102" t="n">
        <v>23</v>
      </c>
      <c r="I47" s="101" t="n">
        <v>23.6</v>
      </c>
      <c r="J47" s="100" t="n">
        <v>25.2</v>
      </c>
      <c r="K47" s="101" t="n">
        <v>31.4</v>
      </c>
      <c r="L47" s="103"/>
      <c r="M47" s="104"/>
      <c r="N47" s="105"/>
      <c r="O47" s="103"/>
      <c r="P47" s="104"/>
      <c r="Q47" s="106"/>
      <c r="R47" s="103"/>
      <c r="S47" s="104"/>
      <c r="T47" s="105"/>
      <c r="U47" s="103"/>
      <c r="V47" s="104"/>
      <c r="W47" s="105"/>
      <c r="X47" s="107"/>
      <c r="Y47" s="108"/>
      <c r="Z47" s="109"/>
      <c r="AA47" s="108"/>
    </row>
    <row r="48" customFormat="false" ht="21" hidden="false" customHeight="true" outlineLevel="0" collapsed="false">
      <c r="B48" s="68" t="s">
        <v>72</v>
      </c>
      <c r="C48" s="69" t="s">
        <v>60</v>
      </c>
      <c r="D48" s="70" t="n">
        <v>4653</v>
      </c>
      <c r="E48" s="71" t="n">
        <v>4477</v>
      </c>
      <c r="F48" s="72" t="n">
        <v>25182</v>
      </c>
      <c r="G48" s="73" t="n">
        <v>24887</v>
      </c>
      <c r="H48" s="74" t="n">
        <v>390666</v>
      </c>
      <c r="I48" s="71" t="n">
        <v>381151</v>
      </c>
      <c r="J48" s="72" t="n">
        <v>390907</v>
      </c>
      <c r="K48" s="73" t="n">
        <v>392610</v>
      </c>
      <c r="L48" s="75"/>
      <c r="M48" s="76"/>
      <c r="N48" s="77"/>
      <c r="O48" s="75"/>
      <c r="P48" s="76"/>
      <c r="Q48" s="78"/>
      <c r="R48" s="75"/>
      <c r="S48" s="76"/>
      <c r="T48" s="77"/>
      <c r="U48" s="75"/>
      <c r="V48" s="76"/>
      <c r="W48" s="77"/>
      <c r="X48" s="79" t="n">
        <v>1551</v>
      </c>
      <c r="Y48" s="73" t="n">
        <v>1532</v>
      </c>
      <c r="Z48" s="72" t="n">
        <v>100</v>
      </c>
      <c r="AA48" s="73" t="n">
        <v>97</v>
      </c>
    </row>
    <row r="49" s="80" customFormat="true" ht="21" hidden="false" customHeight="true" outlineLevel="0" collapsed="false">
      <c r="B49" s="118"/>
      <c r="C49" s="119" t="s">
        <v>61</v>
      </c>
      <c r="D49" s="83" t="n">
        <v>259</v>
      </c>
      <c r="E49" s="84" t="n">
        <v>226</v>
      </c>
      <c r="F49" s="85" t="n">
        <v>2907</v>
      </c>
      <c r="G49" s="86" t="n">
        <v>2642</v>
      </c>
      <c r="H49" s="87" t="n">
        <v>55854</v>
      </c>
      <c r="I49" s="84" t="n">
        <v>55340</v>
      </c>
      <c r="J49" s="85" t="n">
        <v>143068</v>
      </c>
      <c r="K49" s="86" t="n">
        <v>161171</v>
      </c>
      <c r="L49" s="88" t="n">
        <v>17.4</v>
      </c>
      <c r="M49" s="91" t="n">
        <v>15.7</v>
      </c>
      <c r="N49" s="93" t="n">
        <v>0.9</v>
      </c>
      <c r="O49" s="88" t="n">
        <v>13</v>
      </c>
      <c r="P49" s="91" t="n">
        <v>11.2</v>
      </c>
      <c r="Q49" s="110" t="n">
        <v>0.9</v>
      </c>
      <c r="R49" s="88" t="n">
        <v>12.6</v>
      </c>
      <c r="S49" s="91" t="n">
        <v>12.1</v>
      </c>
      <c r="T49" s="93" t="n">
        <v>1</v>
      </c>
      <c r="U49" s="88" t="n">
        <v>19.6</v>
      </c>
      <c r="V49" s="91" t="n">
        <v>20.3</v>
      </c>
      <c r="W49" s="93" t="n">
        <v>1.1</v>
      </c>
      <c r="X49" s="94" t="n">
        <v>1921</v>
      </c>
      <c r="Y49" s="86" t="n">
        <v>2095</v>
      </c>
      <c r="Z49" s="85" t="n">
        <v>39</v>
      </c>
      <c r="AA49" s="86" t="n">
        <v>34</v>
      </c>
    </row>
    <row r="50" s="95" customFormat="true" ht="21" hidden="false" customHeight="true" outlineLevel="0" collapsed="false">
      <c r="B50" s="120"/>
      <c r="C50" s="121" t="s">
        <v>62</v>
      </c>
      <c r="D50" s="122" t="n">
        <v>5.6</v>
      </c>
      <c r="E50" s="123" t="n">
        <v>5</v>
      </c>
      <c r="F50" s="124" t="n">
        <v>11.5</v>
      </c>
      <c r="G50" s="125" t="n">
        <v>10.6</v>
      </c>
      <c r="H50" s="126" t="n">
        <v>14.3</v>
      </c>
      <c r="I50" s="125" t="n">
        <v>14.5</v>
      </c>
      <c r="J50" s="124" t="n">
        <v>36.6</v>
      </c>
      <c r="K50" s="125" t="n">
        <v>41.1</v>
      </c>
      <c r="L50" s="127"/>
      <c r="M50" s="128"/>
      <c r="N50" s="129"/>
      <c r="O50" s="127"/>
      <c r="P50" s="128"/>
      <c r="Q50" s="130"/>
      <c r="R50" s="127"/>
      <c r="S50" s="128"/>
      <c r="T50" s="129"/>
      <c r="U50" s="127"/>
      <c r="V50" s="128"/>
      <c r="W50" s="129"/>
      <c r="X50" s="131"/>
      <c r="Y50" s="132"/>
      <c r="Z50" s="133"/>
      <c r="AA50" s="132"/>
    </row>
    <row r="51" s="95" customFormat="true" ht="21" hidden="false" customHeight="true" outlineLevel="0" collapsed="false">
      <c r="B51" s="134" t="s">
        <v>73</v>
      </c>
      <c r="C51" s="134"/>
      <c r="D51" s="135"/>
      <c r="E51" s="136"/>
      <c r="F51" s="136"/>
      <c r="G51" s="136"/>
      <c r="H51" s="136"/>
      <c r="I51" s="136"/>
      <c r="J51" s="136"/>
      <c r="K51" s="136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8"/>
      <c r="Y51" s="139"/>
      <c r="Z51" s="140"/>
      <c r="AA51" s="139"/>
    </row>
    <row r="52" customFormat="false" ht="13.5" hidden="false" customHeight="false" outlineLevel="0" collapsed="false">
      <c r="B52" s="141"/>
      <c r="C52" s="141"/>
      <c r="D52" s="2"/>
      <c r="E52" s="138"/>
      <c r="F52" s="138"/>
      <c r="G52" s="138"/>
      <c r="H52" s="138"/>
      <c r="I52" s="138"/>
      <c r="J52" s="138"/>
      <c r="K52" s="138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42"/>
      <c r="Z52" s="142"/>
      <c r="AA52" s="142"/>
    </row>
    <row r="53" customFormat="false" ht="13.5" hidden="false" customHeight="false" outlineLevel="0" collapsed="false">
      <c r="B53" s="141"/>
      <c r="C53" s="141"/>
      <c r="D53" s="2"/>
      <c r="E53" s="138"/>
      <c r="F53" s="138"/>
      <c r="G53" s="138"/>
      <c r="H53" s="143"/>
      <c r="I53" s="138"/>
      <c r="J53" s="138"/>
      <c r="K53" s="138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42"/>
      <c r="Z53" s="142"/>
      <c r="AA53" s="142"/>
    </row>
    <row r="54" customFormat="false" ht="13.5" hidden="false" customHeight="false" outlineLevel="0" collapsed="false">
      <c r="H54" s="143"/>
      <c r="I54" s="144"/>
    </row>
    <row r="55" customFormat="false" ht="13.5" hidden="false" customHeight="false" outlineLevel="0" collapsed="false">
      <c r="H55" s="143"/>
      <c r="I55" s="144"/>
    </row>
    <row r="56" customFormat="false" ht="13.5" hidden="false" customHeight="false" outlineLevel="0" collapsed="false">
      <c r="H56" s="143"/>
      <c r="I56" s="144"/>
    </row>
    <row r="57" customFormat="false" ht="13.5" hidden="false" customHeight="false" outlineLevel="0" collapsed="false">
      <c r="H57" s="143"/>
      <c r="I57" s="144"/>
    </row>
    <row r="58" customFormat="false" ht="13.5" hidden="false" customHeight="false" outlineLevel="0" collapsed="false">
      <c r="H58" s="143"/>
      <c r="I58" s="144"/>
    </row>
    <row r="59" customFormat="false" ht="13.5" hidden="false" customHeight="false" outlineLevel="0" collapsed="false">
      <c r="H59" s="143"/>
      <c r="I59" s="144"/>
    </row>
  </sheetData>
  <mergeCells count="19">
    <mergeCell ref="D26:E27"/>
    <mergeCell ref="F26:G27"/>
    <mergeCell ref="H26:I27"/>
    <mergeCell ref="J26:K27"/>
    <mergeCell ref="L26:N26"/>
    <mergeCell ref="O26:Q26"/>
    <mergeCell ref="R26:T26"/>
    <mergeCell ref="U26:W26"/>
    <mergeCell ref="X26:Y27"/>
    <mergeCell ref="Z26:AA27"/>
    <mergeCell ref="B27:C27"/>
    <mergeCell ref="L27:M27"/>
    <mergeCell ref="N27:N28"/>
    <mergeCell ref="O27:P27"/>
    <mergeCell ref="Q27:Q28"/>
    <mergeCell ref="R27:S27"/>
    <mergeCell ref="T27:T28"/>
    <mergeCell ref="U27:V27"/>
    <mergeCell ref="W27:W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74"/>
    <col collapsed="false" customWidth="true" hidden="false" outlineLevel="0" max="4" min="3" style="1" width="11.62"/>
    <col collapsed="false" customWidth="true" hidden="false" outlineLevel="0" max="5" min="5" style="145" width="12.36"/>
    <col collapsed="false" customWidth="false" hidden="false" outlineLevel="0" max="7" min="6" style="145" width="8.99"/>
    <col collapsed="false" customWidth="false" hidden="false" outlineLevel="0" max="8" min="8" style="146" width="8.99"/>
    <col collapsed="false" customWidth="true" hidden="false" outlineLevel="0" max="12" min="11" style="0" width="9.62"/>
    <col collapsed="false" customWidth="true" hidden="false" outlineLevel="0" max="13" min="13" style="17" width="12.62"/>
    <col collapsed="false" customWidth="false" hidden="false" outlineLevel="0" max="14" min="14" style="17" width="8.99"/>
    <col collapsed="false" customWidth="true" hidden="false" outlineLevel="0" max="15" min="15" style="17" width="10.62"/>
    <col collapsed="false" customWidth="true" hidden="false" outlineLevel="0" max="16" min="16" style="0" width="10.62"/>
    <col collapsed="false" customWidth="true" hidden="false" outlineLevel="0" max="18" min="17" style="0" width="11.12"/>
    <col collapsed="false" customWidth="true" hidden="false" outlineLevel="0" max="20" min="19" style="0" width="10.12"/>
    <col collapsed="false" customWidth="true" hidden="false" outlineLevel="0" max="21" min="21" style="146" width="3.62"/>
    <col collapsed="false" customWidth="true" hidden="false" outlineLevel="0" max="22" min="22" style="0" width="12.62"/>
    <col collapsed="false" customWidth="true" hidden="false" outlineLevel="0" max="25" min="24" style="0" width="10.62"/>
    <col collapsed="false" customWidth="true" hidden="false" outlineLevel="0" max="27" min="26" style="0" width="11.12"/>
    <col collapsed="false" customWidth="true" hidden="false" outlineLevel="0" max="29" min="28" style="0" width="10.12"/>
    <col collapsed="false" customWidth="true" hidden="false" outlineLevel="0" max="30" min="30" style="146" width="4.86"/>
    <col collapsed="false" customWidth="true" hidden="false" outlineLevel="0" max="31" min="31" style="0" width="12.62"/>
    <col collapsed="false" customWidth="true" hidden="false" outlineLevel="0" max="34" min="33" style="0" width="10.62"/>
    <col collapsed="false" customWidth="true" hidden="false" outlineLevel="0" max="36" min="35" style="0" width="11.12"/>
    <col collapsed="false" customWidth="true" hidden="false" outlineLevel="0" max="38" min="37" style="0" width="10.12"/>
  </cols>
  <sheetData>
    <row r="1" customFormat="false" ht="21.75" hidden="false" customHeight="false" outlineLevel="0" collapsed="false">
      <c r="A1" s="4" t="s">
        <v>74</v>
      </c>
      <c r="H1" s="0"/>
      <c r="M1" s="147" t="s">
        <v>75</v>
      </c>
      <c r="N1" s="0"/>
      <c r="O1" s="1"/>
      <c r="P1" s="1"/>
      <c r="Q1" s="148"/>
      <c r="R1" s="3"/>
      <c r="S1" s="95"/>
      <c r="T1" s="95"/>
      <c r="U1" s="135"/>
      <c r="V1" s="147" t="s">
        <v>76</v>
      </c>
      <c r="AE1" s="147" t="s">
        <v>77</v>
      </c>
    </row>
    <row r="2" customFormat="false" ht="17.25" hidden="false" customHeight="true" outlineLevel="0" collapsed="false">
      <c r="H2" s="0"/>
      <c r="M2" s="149"/>
      <c r="N2" s="150"/>
      <c r="O2" s="151" t="s">
        <v>78</v>
      </c>
      <c r="P2" s="151"/>
      <c r="Q2" s="152" t="s">
        <v>79</v>
      </c>
      <c r="R2" s="153" t="s">
        <v>80</v>
      </c>
      <c r="S2" s="154" t="s">
        <v>49</v>
      </c>
      <c r="T2" s="154"/>
      <c r="U2" s="155"/>
      <c r="V2" s="149"/>
      <c r="W2" s="150"/>
      <c r="X2" s="156" t="s">
        <v>42</v>
      </c>
      <c r="Y2" s="156"/>
      <c r="Z2" s="157" t="s">
        <v>79</v>
      </c>
      <c r="AA2" s="156" t="s">
        <v>80</v>
      </c>
      <c r="AB2" s="156" t="s">
        <v>49</v>
      </c>
      <c r="AC2" s="156"/>
      <c r="AD2" s="158"/>
      <c r="AE2" s="149"/>
      <c r="AF2" s="150"/>
      <c r="AG2" s="159" t="s">
        <v>46</v>
      </c>
      <c r="AH2" s="159"/>
      <c r="AI2" s="160" t="s">
        <v>79</v>
      </c>
      <c r="AJ2" s="159" t="s">
        <v>80</v>
      </c>
      <c r="AK2" s="159" t="s">
        <v>49</v>
      </c>
      <c r="AL2" s="159"/>
    </row>
    <row r="3" s="6" customFormat="true" ht="20.1" hidden="false" customHeight="true" outlineLevel="0" collapsed="false">
      <c r="A3" s="5" t="s">
        <v>81</v>
      </c>
      <c r="B3" s="5"/>
      <c r="M3" s="161"/>
      <c r="N3" s="162"/>
      <c r="O3" s="163" t="s">
        <v>82</v>
      </c>
      <c r="P3" s="164" t="s">
        <v>83</v>
      </c>
      <c r="Q3" s="165" t="s">
        <v>84</v>
      </c>
      <c r="R3" s="166" t="s">
        <v>85</v>
      </c>
      <c r="S3" s="167" t="s">
        <v>82</v>
      </c>
      <c r="T3" s="168" t="s">
        <v>83</v>
      </c>
      <c r="U3" s="169"/>
      <c r="V3" s="161"/>
      <c r="W3" s="162"/>
      <c r="X3" s="163" t="s">
        <v>82</v>
      </c>
      <c r="Y3" s="164" t="s">
        <v>83</v>
      </c>
      <c r="Z3" s="165" t="s">
        <v>84</v>
      </c>
      <c r="AA3" s="166" t="s">
        <v>85</v>
      </c>
      <c r="AB3" s="167" t="s">
        <v>82</v>
      </c>
      <c r="AC3" s="168" t="s">
        <v>83</v>
      </c>
      <c r="AD3" s="169"/>
      <c r="AE3" s="161"/>
      <c r="AF3" s="162"/>
      <c r="AG3" s="163" t="s">
        <v>82</v>
      </c>
      <c r="AH3" s="164" t="s">
        <v>83</v>
      </c>
      <c r="AI3" s="165" t="s">
        <v>84</v>
      </c>
      <c r="AJ3" s="166" t="s">
        <v>85</v>
      </c>
      <c r="AK3" s="167" t="s">
        <v>82</v>
      </c>
      <c r="AL3" s="168" t="s">
        <v>83</v>
      </c>
    </row>
    <row r="4" s="9" customFormat="true" ht="20.1" hidden="false" customHeight="true" outlineLevel="0" collapsed="false">
      <c r="B4" s="170" t="s">
        <v>86</v>
      </c>
      <c r="M4" s="171"/>
      <c r="N4" s="172"/>
      <c r="O4" s="173" t="s">
        <v>53</v>
      </c>
      <c r="P4" s="174" t="s">
        <v>53</v>
      </c>
      <c r="Q4" s="175" t="s">
        <v>53</v>
      </c>
      <c r="R4" s="176" t="s">
        <v>57</v>
      </c>
      <c r="S4" s="177" t="s">
        <v>57</v>
      </c>
      <c r="T4" s="178" t="s">
        <v>57</v>
      </c>
      <c r="U4" s="179"/>
      <c r="V4" s="180"/>
      <c r="W4" s="181"/>
      <c r="X4" s="182" t="s">
        <v>54</v>
      </c>
      <c r="Y4" s="183" t="s">
        <v>54</v>
      </c>
      <c r="Z4" s="182" t="s">
        <v>54</v>
      </c>
      <c r="AA4" s="184" t="s">
        <v>57</v>
      </c>
      <c r="AB4" s="185" t="s">
        <v>57</v>
      </c>
      <c r="AC4" s="186" t="s">
        <v>57</v>
      </c>
      <c r="AD4" s="187"/>
      <c r="AE4" s="171"/>
      <c r="AF4" s="172"/>
      <c r="AG4" s="188" t="s">
        <v>55</v>
      </c>
      <c r="AH4" s="189" t="s">
        <v>55</v>
      </c>
      <c r="AI4" s="188" t="s">
        <v>55</v>
      </c>
      <c r="AJ4" s="190" t="s">
        <v>57</v>
      </c>
      <c r="AK4" s="191" t="s">
        <v>57</v>
      </c>
      <c r="AL4" s="192" t="s">
        <v>57</v>
      </c>
    </row>
    <row r="5" s="9" customFormat="true" ht="18" hidden="false" customHeight="true" outlineLevel="0" collapsed="false">
      <c r="B5" s="170"/>
      <c r="C5" s="193" t="s">
        <v>87</v>
      </c>
      <c r="M5" s="194" t="s">
        <v>88</v>
      </c>
      <c r="N5" s="195" t="s">
        <v>89</v>
      </c>
      <c r="O5" s="196" t="n">
        <v>18047</v>
      </c>
      <c r="P5" s="197" t="n">
        <v>17521</v>
      </c>
      <c r="Q5" s="198" t="n">
        <v>-526</v>
      </c>
      <c r="R5" s="199" t="n">
        <v>-2.9</v>
      </c>
      <c r="S5" s="135" t="n">
        <v>100</v>
      </c>
      <c r="T5" s="200" t="n">
        <v>100</v>
      </c>
      <c r="U5" s="201"/>
      <c r="V5" s="194" t="s">
        <v>88</v>
      </c>
      <c r="W5" s="195" t="s">
        <v>89</v>
      </c>
      <c r="X5" s="196" t="n">
        <v>100238</v>
      </c>
      <c r="Y5" s="197" t="n">
        <v>98775</v>
      </c>
      <c r="Z5" s="198" t="n">
        <v>-1463</v>
      </c>
      <c r="AA5" s="199" t="n">
        <v>-1.5</v>
      </c>
      <c r="AB5" s="135" t="n">
        <v>100</v>
      </c>
      <c r="AC5" s="200" t="n">
        <v>100</v>
      </c>
      <c r="AD5" s="201"/>
      <c r="AE5" s="194" t="s">
        <v>88</v>
      </c>
      <c r="AF5" s="195" t="s">
        <v>89</v>
      </c>
      <c r="AG5" s="196" t="n">
        <v>2714120</v>
      </c>
      <c r="AH5" s="197" t="n">
        <v>2626070</v>
      </c>
      <c r="AI5" s="198" t="n">
        <v>-88050</v>
      </c>
      <c r="AJ5" s="199" t="n">
        <v>-3.2</v>
      </c>
      <c r="AK5" s="135" t="n">
        <v>100</v>
      </c>
      <c r="AL5" s="200" t="n">
        <v>100</v>
      </c>
    </row>
    <row r="6" s="9" customFormat="true" ht="18" hidden="false" customHeight="true" outlineLevel="0" collapsed="false">
      <c r="B6" s="170"/>
      <c r="C6" s="31" t="s">
        <v>90</v>
      </c>
      <c r="M6" s="202"/>
      <c r="N6" s="203" t="s">
        <v>91</v>
      </c>
      <c r="O6" s="196" t="n">
        <v>3052</v>
      </c>
      <c r="P6" s="197" t="n">
        <v>3058</v>
      </c>
      <c r="Q6" s="198" t="n">
        <v>6</v>
      </c>
      <c r="R6" s="199" t="n">
        <v>0.2</v>
      </c>
      <c r="S6" s="135" t="n">
        <v>16.9</v>
      </c>
      <c r="T6" s="200" t="n">
        <v>17.5</v>
      </c>
      <c r="U6" s="201"/>
      <c r="V6" s="202"/>
      <c r="W6" s="203" t="s">
        <v>91</v>
      </c>
      <c r="X6" s="196" t="n">
        <v>25115</v>
      </c>
      <c r="Y6" s="197" t="n">
        <v>23253</v>
      </c>
      <c r="Z6" s="198" t="n">
        <v>-1862</v>
      </c>
      <c r="AA6" s="199" t="n">
        <v>-7.4</v>
      </c>
      <c r="AB6" s="135" t="n">
        <v>25.1</v>
      </c>
      <c r="AC6" s="200" t="n">
        <v>23.5</v>
      </c>
      <c r="AD6" s="201"/>
      <c r="AE6" s="202"/>
      <c r="AF6" s="203" t="s">
        <v>91</v>
      </c>
      <c r="AG6" s="196" t="n">
        <v>1532341</v>
      </c>
      <c r="AH6" s="197" t="n">
        <v>1452772</v>
      </c>
      <c r="AI6" s="198" t="n">
        <v>-79569</v>
      </c>
      <c r="AJ6" s="199" t="n">
        <v>-5.2</v>
      </c>
      <c r="AK6" s="135" t="n">
        <v>56.5</v>
      </c>
      <c r="AL6" s="200" t="n">
        <v>55.3</v>
      </c>
    </row>
    <row r="7" s="9" customFormat="true" ht="18" hidden="false" customHeight="true" outlineLevel="0" collapsed="false">
      <c r="B7" s="170"/>
      <c r="C7" s="193" t="s">
        <v>92</v>
      </c>
      <c r="M7" s="204"/>
      <c r="N7" s="205" t="s">
        <v>93</v>
      </c>
      <c r="O7" s="206" t="n">
        <v>14995</v>
      </c>
      <c r="P7" s="207" t="n">
        <v>14463</v>
      </c>
      <c r="Q7" s="198" t="n">
        <v>-532</v>
      </c>
      <c r="R7" s="199" t="n">
        <v>-3.5</v>
      </c>
      <c r="S7" s="208" t="n">
        <v>83.1</v>
      </c>
      <c r="T7" s="209" t="n">
        <v>82.5</v>
      </c>
      <c r="U7" s="201"/>
      <c r="V7" s="202"/>
      <c r="W7" s="203" t="s">
        <v>93</v>
      </c>
      <c r="X7" s="196" t="n">
        <v>75123</v>
      </c>
      <c r="Y7" s="197" t="n">
        <v>75522</v>
      </c>
      <c r="Z7" s="198" t="n">
        <v>399</v>
      </c>
      <c r="AA7" s="199" t="n">
        <v>0.5</v>
      </c>
      <c r="AB7" s="135" t="n">
        <v>74.9</v>
      </c>
      <c r="AC7" s="200" t="n">
        <v>76.5</v>
      </c>
      <c r="AD7" s="201"/>
      <c r="AE7" s="204"/>
      <c r="AF7" s="205" t="s">
        <v>93</v>
      </c>
      <c r="AG7" s="206" t="n">
        <v>1181779</v>
      </c>
      <c r="AH7" s="207" t="n">
        <v>1173298</v>
      </c>
      <c r="AI7" s="198" t="n">
        <v>-8481</v>
      </c>
      <c r="AJ7" s="199" t="n">
        <v>-0.7</v>
      </c>
      <c r="AK7" s="208" t="n">
        <v>43.5</v>
      </c>
      <c r="AL7" s="209" t="n">
        <v>44.7</v>
      </c>
    </row>
    <row r="8" s="9" customFormat="true" ht="18" hidden="false" customHeight="true" outlineLevel="0" collapsed="false">
      <c r="B8" s="170"/>
      <c r="C8" s="193" t="s">
        <v>94</v>
      </c>
      <c r="M8" s="194" t="s">
        <v>95</v>
      </c>
      <c r="N8" s="195" t="s">
        <v>89</v>
      </c>
      <c r="O8" s="196" t="n">
        <v>655</v>
      </c>
      <c r="P8" s="197" t="n">
        <v>638</v>
      </c>
      <c r="Q8" s="210" t="n">
        <v>-17</v>
      </c>
      <c r="R8" s="211" t="n">
        <v>-2.6</v>
      </c>
      <c r="S8" s="135" t="n">
        <v>3.6</v>
      </c>
      <c r="T8" s="200" t="n">
        <v>3.6</v>
      </c>
      <c r="U8" s="201"/>
      <c r="V8" s="212" t="s">
        <v>95</v>
      </c>
      <c r="W8" s="213" t="s">
        <v>89</v>
      </c>
      <c r="X8" s="214" t="n">
        <v>3243</v>
      </c>
      <c r="Y8" s="215" t="n">
        <v>2932</v>
      </c>
      <c r="Z8" s="216" t="n">
        <v>-311</v>
      </c>
      <c r="AA8" s="217" t="n">
        <v>-9.6</v>
      </c>
      <c r="AB8" s="218" t="n">
        <v>3.2</v>
      </c>
      <c r="AC8" s="219" t="n">
        <v>3</v>
      </c>
      <c r="AD8" s="201"/>
      <c r="AE8" s="194" t="s">
        <v>95</v>
      </c>
      <c r="AF8" s="195" t="s">
        <v>89</v>
      </c>
      <c r="AG8" s="196" t="n">
        <v>52070</v>
      </c>
      <c r="AH8" s="197" t="n">
        <v>52451</v>
      </c>
      <c r="AI8" s="210" t="n">
        <v>381</v>
      </c>
      <c r="AJ8" s="211" t="n">
        <v>0.7</v>
      </c>
      <c r="AK8" s="135" t="n">
        <v>1.9</v>
      </c>
      <c r="AL8" s="200" t="n">
        <v>2</v>
      </c>
    </row>
    <row r="9" s="9" customFormat="true" ht="18" hidden="false" customHeight="true" outlineLevel="0" collapsed="false">
      <c r="B9" s="170"/>
      <c r="C9" s="193" t="s">
        <v>96</v>
      </c>
      <c r="M9" s="202"/>
      <c r="N9" s="203" t="s">
        <v>91</v>
      </c>
      <c r="O9" s="196" t="n">
        <v>72</v>
      </c>
      <c r="P9" s="197" t="n">
        <v>64</v>
      </c>
      <c r="Q9" s="198" t="n">
        <v>-8</v>
      </c>
      <c r="R9" s="199" t="n">
        <v>-11.1</v>
      </c>
      <c r="S9" s="135" t="n">
        <v>0.4</v>
      </c>
      <c r="T9" s="200" t="n">
        <v>0.4</v>
      </c>
      <c r="U9" s="201"/>
      <c r="V9" s="202"/>
      <c r="W9" s="203" t="s">
        <v>91</v>
      </c>
      <c r="X9" s="196" t="n">
        <v>470</v>
      </c>
      <c r="Y9" s="197" t="n">
        <v>355</v>
      </c>
      <c r="Z9" s="198" t="n">
        <v>-115</v>
      </c>
      <c r="AA9" s="199" t="n">
        <v>-24.5</v>
      </c>
      <c r="AB9" s="135" t="n">
        <v>0.5</v>
      </c>
      <c r="AC9" s="200" t="n">
        <v>0.4</v>
      </c>
      <c r="AD9" s="201"/>
      <c r="AE9" s="202"/>
      <c r="AF9" s="203" t="s">
        <v>91</v>
      </c>
      <c r="AG9" s="196" t="n">
        <v>11899</v>
      </c>
      <c r="AH9" s="197" t="n">
        <v>10468</v>
      </c>
      <c r="AI9" s="198" t="n">
        <v>-1431</v>
      </c>
      <c r="AJ9" s="199" t="n">
        <v>-12</v>
      </c>
      <c r="AK9" s="135" t="n">
        <v>0.4</v>
      </c>
      <c r="AL9" s="200" t="n">
        <v>0.4</v>
      </c>
    </row>
    <row r="10" s="9" customFormat="true" ht="18" hidden="false" customHeight="true" outlineLevel="0" collapsed="false">
      <c r="B10" s="170"/>
      <c r="C10" s="193" t="s">
        <v>97</v>
      </c>
      <c r="M10" s="204"/>
      <c r="N10" s="205" t="s">
        <v>93</v>
      </c>
      <c r="O10" s="206" t="n">
        <v>583</v>
      </c>
      <c r="P10" s="207" t="n">
        <v>574</v>
      </c>
      <c r="Q10" s="220" t="n">
        <v>-9</v>
      </c>
      <c r="R10" s="221" t="n">
        <v>-1.5</v>
      </c>
      <c r="S10" s="135" t="n">
        <v>3.2</v>
      </c>
      <c r="T10" s="200" t="n">
        <v>3.3</v>
      </c>
      <c r="U10" s="201"/>
      <c r="V10" s="161"/>
      <c r="W10" s="222" t="s">
        <v>93</v>
      </c>
      <c r="X10" s="223" t="n">
        <v>2773</v>
      </c>
      <c r="Y10" s="224" t="n">
        <v>2577</v>
      </c>
      <c r="Z10" s="225" t="n">
        <v>-196</v>
      </c>
      <c r="AA10" s="226" t="n">
        <v>-7.1</v>
      </c>
      <c r="AB10" s="227" t="n">
        <v>2.8</v>
      </c>
      <c r="AC10" s="228" t="n">
        <v>2.6</v>
      </c>
      <c r="AD10" s="201"/>
      <c r="AE10" s="204"/>
      <c r="AF10" s="205" t="s">
        <v>93</v>
      </c>
      <c r="AG10" s="206" t="n">
        <v>40171</v>
      </c>
      <c r="AH10" s="207" t="n">
        <v>41983</v>
      </c>
      <c r="AI10" s="220" t="n">
        <v>1812</v>
      </c>
      <c r="AJ10" s="221" t="n">
        <v>4.5</v>
      </c>
      <c r="AK10" s="208" t="n">
        <v>1.5</v>
      </c>
      <c r="AL10" s="209" t="n">
        <v>1.6</v>
      </c>
    </row>
    <row r="11" s="9" customFormat="true" ht="18" hidden="false" customHeight="true" outlineLevel="0" collapsed="false">
      <c r="B11" s="170"/>
      <c r="M11" s="194" t="s">
        <v>98</v>
      </c>
      <c r="N11" s="195" t="s">
        <v>89</v>
      </c>
      <c r="O11" s="196" t="n">
        <v>1951</v>
      </c>
      <c r="P11" s="197" t="n">
        <v>1890</v>
      </c>
      <c r="Q11" s="198" t="n">
        <v>-61</v>
      </c>
      <c r="R11" s="199" t="n">
        <v>-3.1</v>
      </c>
      <c r="S11" s="229" t="n">
        <v>10.8</v>
      </c>
      <c r="T11" s="230" t="n">
        <v>10.8</v>
      </c>
      <c r="U11" s="201"/>
      <c r="V11" s="194" t="s">
        <v>98</v>
      </c>
      <c r="W11" s="195" t="s">
        <v>89</v>
      </c>
      <c r="X11" s="196" t="n">
        <v>10238</v>
      </c>
      <c r="Y11" s="197" t="n">
        <v>10416</v>
      </c>
      <c r="Z11" s="198" t="n">
        <v>178</v>
      </c>
      <c r="AA11" s="199" t="n">
        <v>1.7</v>
      </c>
      <c r="AB11" s="135" t="n">
        <v>10.2</v>
      </c>
      <c r="AC11" s="200" t="n">
        <v>10.5</v>
      </c>
      <c r="AD11" s="201"/>
      <c r="AE11" s="194" t="s">
        <v>98</v>
      </c>
      <c r="AF11" s="195" t="s">
        <v>89</v>
      </c>
      <c r="AG11" s="196" t="n">
        <v>255473</v>
      </c>
      <c r="AH11" s="197" t="n">
        <v>241748</v>
      </c>
      <c r="AI11" s="198" t="n">
        <v>-13725</v>
      </c>
      <c r="AJ11" s="199" t="n">
        <v>-5.4</v>
      </c>
      <c r="AK11" s="135" t="n">
        <v>9.4</v>
      </c>
      <c r="AL11" s="200" t="n">
        <v>9.2</v>
      </c>
    </row>
    <row r="12" s="17" customFormat="true" ht="18" hidden="false" customHeight="true" outlineLevel="0" collapsed="false">
      <c r="B12" s="170" t="s">
        <v>99</v>
      </c>
      <c r="C12" s="11"/>
      <c r="D12" s="11"/>
      <c r="E12" s="231"/>
      <c r="F12" s="231"/>
      <c r="G12" s="231"/>
      <c r="M12" s="202"/>
      <c r="N12" s="203" t="s">
        <v>91</v>
      </c>
      <c r="O12" s="196" t="n">
        <v>316</v>
      </c>
      <c r="P12" s="197" t="n">
        <v>316</v>
      </c>
      <c r="Q12" s="198" t="n">
        <v>0</v>
      </c>
      <c r="R12" s="199" t="n">
        <v>0</v>
      </c>
      <c r="S12" s="232" t="n">
        <v>1.8</v>
      </c>
      <c r="T12" s="200" t="n">
        <v>1.8</v>
      </c>
      <c r="U12" s="201"/>
      <c r="V12" s="202"/>
      <c r="W12" s="203" t="s">
        <v>91</v>
      </c>
      <c r="X12" s="196" t="n">
        <v>2513</v>
      </c>
      <c r="Y12" s="197" t="n">
        <v>2383</v>
      </c>
      <c r="Z12" s="198" t="n">
        <v>-130</v>
      </c>
      <c r="AA12" s="199" t="n">
        <v>-5.2</v>
      </c>
      <c r="AB12" s="135" t="n">
        <v>2.5</v>
      </c>
      <c r="AC12" s="200" t="n">
        <v>2.4</v>
      </c>
      <c r="AD12" s="201"/>
      <c r="AE12" s="202"/>
      <c r="AF12" s="203" t="s">
        <v>91</v>
      </c>
      <c r="AG12" s="196" t="n">
        <v>137950</v>
      </c>
      <c r="AH12" s="197" t="n">
        <v>118798</v>
      </c>
      <c r="AI12" s="198" t="n">
        <v>-19152</v>
      </c>
      <c r="AJ12" s="199" t="n">
        <v>-13.9</v>
      </c>
      <c r="AK12" s="135" t="n">
        <v>5.1</v>
      </c>
      <c r="AL12" s="200" t="n">
        <v>4.5</v>
      </c>
    </row>
    <row r="13" s="17" customFormat="true" ht="18" hidden="false" customHeight="true" outlineLevel="0" collapsed="false">
      <c r="B13" s="170"/>
      <c r="C13" s="193" t="s">
        <v>100</v>
      </c>
      <c r="D13" s="11"/>
      <c r="E13" s="231"/>
      <c r="F13" s="231"/>
      <c r="G13" s="231"/>
      <c r="M13" s="204"/>
      <c r="N13" s="205" t="s">
        <v>93</v>
      </c>
      <c r="O13" s="206" t="n">
        <v>1635</v>
      </c>
      <c r="P13" s="207" t="n">
        <v>1574</v>
      </c>
      <c r="Q13" s="198" t="n">
        <v>-61</v>
      </c>
      <c r="R13" s="199" t="n">
        <v>-3.7</v>
      </c>
      <c r="S13" s="233" t="n">
        <v>9.1</v>
      </c>
      <c r="T13" s="209" t="n">
        <v>9</v>
      </c>
      <c r="U13" s="201"/>
      <c r="V13" s="202"/>
      <c r="W13" s="203" t="s">
        <v>93</v>
      </c>
      <c r="X13" s="196" t="n">
        <v>7725</v>
      </c>
      <c r="Y13" s="197" t="n">
        <v>8033</v>
      </c>
      <c r="Z13" s="198" t="n">
        <v>308</v>
      </c>
      <c r="AA13" s="199" t="n">
        <v>4</v>
      </c>
      <c r="AB13" s="135" t="n">
        <v>7.7</v>
      </c>
      <c r="AC13" s="228" t="n">
        <v>8.1</v>
      </c>
      <c r="AD13" s="201"/>
      <c r="AE13" s="204"/>
      <c r="AF13" s="205" t="s">
        <v>93</v>
      </c>
      <c r="AG13" s="206" t="n">
        <v>117523</v>
      </c>
      <c r="AH13" s="207" t="n">
        <v>122950</v>
      </c>
      <c r="AI13" s="198" t="n">
        <v>5427</v>
      </c>
      <c r="AJ13" s="199" t="n">
        <v>4.6</v>
      </c>
      <c r="AK13" s="208" t="n">
        <v>4.3</v>
      </c>
      <c r="AL13" s="209" t="n">
        <v>4.7</v>
      </c>
    </row>
    <row r="14" s="17" customFormat="true" ht="18" hidden="false" customHeight="true" outlineLevel="0" collapsed="false">
      <c r="B14" s="170"/>
      <c r="C14" s="31" t="s">
        <v>101</v>
      </c>
      <c r="D14" s="11"/>
      <c r="E14" s="231"/>
      <c r="F14" s="231"/>
      <c r="G14" s="231"/>
      <c r="M14" s="194" t="s">
        <v>102</v>
      </c>
      <c r="N14" s="195" t="s">
        <v>89</v>
      </c>
      <c r="O14" s="196" t="n">
        <v>1521</v>
      </c>
      <c r="P14" s="197" t="n">
        <v>1478</v>
      </c>
      <c r="Q14" s="210" t="n">
        <v>-43</v>
      </c>
      <c r="R14" s="211" t="n">
        <v>-2.8</v>
      </c>
      <c r="S14" s="135" t="n">
        <v>8.4</v>
      </c>
      <c r="T14" s="200" t="n">
        <v>8.4</v>
      </c>
      <c r="U14" s="201"/>
      <c r="V14" s="212" t="s">
        <v>102</v>
      </c>
      <c r="W14" s="213" t="s">
        <v>89</v>
      </c>
      <c r="X14" s="214" t="n">
        <v>7710</v>
      </c>
      <c r="Y14" s="215" t="n">
        <v>7385</v>
      </c>
      <c r="Z14" s="216" t="n">
        <v>-325</v>
      </c>
      <c r="AA14" s="217" t="n">
        <v>-4.2</v>
      </c>
      <c r="AB14" s="218" t="n">
        <v>7.7</v>
      </c>
      <c r="AC14" s="219" t="n">
        <v>7.5</v>
      </c>
      <c r="AD14" s="201"/>
      <c r="AE14" s="194" t="s">
        <v>102</v>
      </c>
      <c r="AF14" s="195" t="s">
        <v>89</v>
      </c>
      <c r="AG14" s="196" t="n">
        <v>151956</v>
      </c>
      <c r="AH14" s="197" t="n">
        <v>149087</v>
      </c>
      <c r="AI14" s="210" t="n">
        <v>-2869</v>
      </c>
      <c r="AJ14" s="211" t="n">
        <v>-1.9</v>
      </c>
      <c r="AK14" s="135" t="n">
        <v>5.6</v>
      </c>
      <c r="AL14" s="200" t="n">
        <v>5.7</v>
      </c>
    </row>
    <row r="15" s="17" customFormat="true" ht="18" hidden="false" customHeight="true" outlineLevel="0" collapsed="false">
      <c r="B15" s="170"/>
      <c r="C15" s="193" t="s">
        <v>103</v>
      </c>
      <c r="D15" s="11"/>
      <c r="E15" s="231"/>
      <c r="F15" s="231"/>
      <c r="G15" s="231"/>
      <c r="M15" s="202"/>
      <c r="N15" s="203" t="s">
        <v>91</v>
      </c>
      <c r="O15" s="196" t="n">
        <v>203</v>
      </c>
      <c r="P15" s="197" t="n">
        <v>218</v>
      </c>
      <c r="Q15" s="198" t="n">
        <v>15</v>
      </c>
      <c r="R15" s="199" t="n">
        <v>7.4</v>
      </c>
      <c r="S15" s="135" t="n">
        <v>1.1</v>
      </c>
      <c r="T15" s="200" t="n">
        <v>1.2</v>
      </c>
      <c r="U15" s="201"/>
      <c r="V15" s="202"/>
      <c r="W15" s="203" t="s">
        <v>91</v>
      </c>
      <c r="X15" s="196" t="n">
        <v>1408</v>
      </c>
      <c r="Y15" s="197" t="n">
        <v>1403</v>
      </c>
      <c r="Z15" s="198" t="n">
        <v>-5</v>
      </c>
      <c r="AA15" s="199" t="n">
        <v>-0.4</v>
      </c>
      <c r="AB15" s="135" t="n">
        <v>1.4</v>
      </c>
      <c r="AC15" s="200" t="n">
        <v>1.4</v>
      </c>
      <c r="AD15" s="201"/>
      <c r="AE15" s="202"/>
      <c r="AF15" s="203" t="s">
        <v>91</v>
      </c>
      <c r="AG15" s="196" t="n">
        <v>56861</v>
      </c>
      <c r="AH15" s="197" t="n">
        <v>58017</v>
      </c>
      <c r="AI15" s="198" t="n">
        <v>1156</v>
      </c>
      <c r="AJ15" s="199" t="n">
        <v>2</v>
      </c>
      <c r="AK15" s="135" t="n">
        <v>2.1</v>
      </c>
      <c r="AL15" s="200" t="n">
        <v>2.2</v>
      </c>
    </row>
    <row r="16" s="17" customFormat="true" ht="18" hidden="false" customHeight="true" outlineLevel="0" collapsed="false">
      <c r="B16" s="170"/>
      <c r="C16" s="193" t="s">
        <v>104</v>
      </c>
      <c r="D16" s="11"/>
      <c r="E16" s="231"/>
      <c r="F16" s="231"/>
      <c r="G16" s="231"/>
      <c r="M16" s="204"/>
      <c r="N16" s="205" t="s">
        <v>93</v>
      </c>
      <c r="O16" s="206" t="n">
        <v>1318</v>
      </c>
      <c r="P16" s="207" t="n">
        <v>1260</v>
      </c>
      <c r="Q16" s="220" t="n">
        <v>-58</v>
      </c>
      <c r="R16" s="221" t="n">
        <v>-4.4</v>
      </c>
      <c r="S16" s="135" t="n">
        <v>7.3</v>
      </c>
      <c r="T16" s="200" t="n">
        <v>7.2</v>
      </c>
      <c r="U16" s="201"/>
      <c r="V16" s="161"/>
      <c r="W16" s="222" t="s">
        <v>93</v>
      </c>
      <c r="X16" s="223" t="n">
        <v>6302</v>
      </c>
      <c r="Y16" s="224" t="n">
        <v>5982</v>
      </c>
      <c r="Z16" s="225" t="n">
        <v>-320</v>
      </c>
      <c r="AA16" s="226" t="n">
        <v>-5.1</v>
      </c>
      <c r="AB16" s="227" t="n">
        <v>6.3</v>
      </c>
      <c r="AC16" s="228" t="n">
        <v>6.1</v>
      </c>
      <c r="AD16" s="201"/>
      <c r="AE16" s="204"/>
      <c r="AF16" s="205" t="s">
        <v>93</v>
      </c>
      <c r="AG16" s="206" t="n">
        <v>95095</v>
      </c>
      <c r="AH16" s="207" t="n">
        <v>91070</v>
      </c>
      <c r="AI16" s="220" t="n">
        <v>-4025</v>
      </c>
      <c r="AJ16" s="221" t="n">
        <v>-4.2</v>
      </c>
      <c r="AK16" s="208" t="n">
        <v>3.5</v>
      </c>
      <c r="AL16" s="209" t="n">
        <v>3.5</v>
      </c>
    </row>
    <row r="17" s="17" customFormat="true" ht="18" hidden="false" customHeight="true" outlineLevel="0" collapsed="false">
      <c r="C17" s="20" t="s">
        <v>105</v>
      </c>
      <c r="D17" s="11"/>
      <c r="E17" s="231"/>
      <c r="F17" s="231"/>
      <c r="G17" s="231"/>
      <c r="H17" s="234"/>
      <c r="M17" s="194" t="s">
        <v>106</v>
      </c>
      <c r="N17" s="195" t="s">
        <v>89</v>
      </c>
      <c r="O17" s="196" t="n">
        <v>6358</v>
      </c>
      <c r="P17" s="197" t="n">
        <v>6240</v>
      </c>
      <c r="Q17" s="198" t="n">
        <v>-118</v>
      </c>
      <c r="R17" s="199" t="n">
        <v>-1.9</v>
      </c>
      <c r="S17" s="229" t="n">
        <v>35.4</v>
      </c>
      <c r="T17" s="230" t="n">
        <v>35.6</v>
      </c>
      <c r="U17" s="201"/>
      <c r="V17" s="194" t="s">
        <v>106</v>
      </c>
      <c r="W17" s="195" t="s">
        <v>89</v>
      </c>
      <c r="X17" s="196" t="n">
        <v>42995</v>
      </c>
      <c r="Y17" s="197" t="n">
        <v>41654</v>
      </c>
      <c r="Z17" s="198" t="n">
        <v>-1341</v>
      </c>
      <c r="AA17" s="199" t="n">
        <v>-3.1</v>
      </c>
      <c r="AB17" s="135" t="n">
        <v>42.9</v>
      </c>
      <c r="AC17" s="200" t="n">
        <v>42.2</v>
      </c>
      <c r="AD17" s="201"/>
      <c r="AE17" s="194" t="s">
        <v>106</v>
      </c>
      <c r="AF17" s="195" t="s">
        <v>89</v>
      </c>
      <c r="AG17" s="196" t="n">
        <v>1525855</v>
      </c>
      <c r="AH17" s="197" t="n">
        <v>1473031</v>
      </c>
      <c r="AI17" s="198" t="n">
        <v>-52824</v>
      </c>
      <c r="AJ17" s="199" t="n">
        <v>-3.5</v>
      </c>
      <c r="AK17" s="135" t="n">
        <v>56.2</v>
      </c>
      <c r="AL17" s="200" t="n">
        <v>56.1</v>
      </c>
    </row>
    <row r="18" s="17" customFormat="true" ht="18" hidden="false" customHeight="true" outlineLevel="0" collapsed="false">
      <c r="B18" s="170"/>
      <c r="C18" s="193" t="s">
        <v>107</v>
      </c>
      <c r="M18" s="202"/>
      <c r="N18" s="203" t="s">
        <v>91</v>
      </c>
      <c r="O18" s="196" t="n">
        <v>1491</v>
      </c>
      <c r="P18" s="197" t="n">
        <v>1496</v>
      </c>
      <c r="Q18" s="198" t="n">
        <v>5</v>
      </c>
      <c r="R18" s="199" t="n">
        <v>0.3</v>
      </c>
      <c r="S18" s="232" t="n">
        <v>8.3</v>
      </c>
      <c r="T18" s="200" t="n">
        <v>8.5</v>
      </c>
      <c r="U18" s="201"/>
      <c r="V18" s="202"/>
      <c r="W18" s="203" t="s">
        <v>91</v>
      </c>
      <c r="X18" s="196" t="n">
        <v>14370</v>
      </c>
      <c r="Y18" s="197" t="n">
        <v>12804</v>
      </c>
      <c r="Z18" s="198" t="n">
        <v>-1566</v>
      </c>
      <c r="AA18" s="199" t="n">
        <v>-10.9</v>
      </c>
      <c r="AB18" s="135" t="n">
        <v>14.3</v>
      </c>
      <c r="AC18" s="200" t="n">
        <v>13</v>
      </c>
      <c r="AD18" s="201"/>
      <c r="AE18" s="202"/>
      <c r="AF18" s="203" t="s">
        <v>91</v>
      </c>
      <c r="AG18" s="196" t="n">
        <v>1051457</v>
      </c>
      <c r="AH18" s="197" t="n">
        <v>997817</v>
      </c>
      <c r="AI18" s="198" t="n">
        <v>-53640</v>
      </c>
      <c r="AJ18" s="199" t="n">
        <v>-5.1</v>
      </c>
      <c r="AK18" s="135" t="n">
        <v>38.7</v>
      </c>
      <c r="AL18" s="200" t="n">
        <v>38</v>
      </c>
    </row>
    <row r="19" s="17" customFormat="true" ht="18" hidden="false" customHeight="true" outlineLevel="0" collapsed="false">
      <c r="C19" s="31" t="s">
        <v>108</v>
      </c>
      <c r="M19" s="204"/>
      <c r="N19" s="205" t="s">
        <v>93</v>
      </c>
      <c r="O19" s="206" t="n">
        <v>4894</v>
      </c>
      <c r="P19" s="207" t="n">
        <v>4744</v>
      </c>
      <c r="Q19" s="198" t="n">
        <v>-150</v>
      </c>
      <c r="R19" s="199" t="n">
        <v>-3.1</v>
      </c>
      <c r="S19" s="233" t="n">
        <v>27.1</v>
      </c>
      <c r="T19" s="209" t="n">
        <v>27.1</v>
      </c>
      <c r="U19" s="201"/>
      <c r="V19" s="202"/>
      <c r="W19" s="203" t="s">
        <v>93</v>
      </c>
      <c r="X19" s="196" t="n">
        <v>28625</v>
      </c>
      <c r="Y19" s="197" t="n">
        <v>28850</v>
      </c>
      <c r="Z19" s="198" t="n">
        <v>225</v>
      </c>
      <c r="AA19" s="199" t="n">
        <v>0.8</v>
      </c>
      <c r="AB19" s="135" t="n">
        <v>28.6</v>
      </c>
      <c r="AC19" s="228" t="n">
        <v>29.2</v>
      </c>
      <c r="AD19" s="201"/>
      <c r="AE19" s="204"/>
      <c r="AF19" s="205" t="s">
        <v>93</v>
      </c>
      <c r="AG19" s="206" t="n">
        <v>474398</v>
      </c>
      <c r="AH19" s="207" t="n">
        <v>475214</v>
      </c>
      <c r="AI19" s="198" t="n">
        <v>816</v>
      </c>
      <c r="AJ19" s="199" t="n">
        <v>0.2</v>
      </c>
      <c r="AK19" s="208" t="n">
        <v>17.5</v>
      </c>
      <c r="AL19" s="209" t="n">
        <v>18.1</v>
      </c>
    </row>
    <row r="20" s="17" customFormat="true" ht="18" hidden="false" customHeight="true" outlineLevel="0" collapsed="false">
      <c r="C20" s="235" t="s">
        <v>109</v>
      </c>
      <c r="D20" s="11"/>
      <c r="E20" s="231"/>
      <c r="F20" s="231"/>
      <c r="G20" s="231"/>
      <c r="H20" s="234"/>
      <c r="M20" s="194" t="s">
        <v>110</v>
      </c>
      <c r="N20" s="195" t="s">
        <v>89</v>
      </c>
      <c r="O20" s="196" t="n">
        <v>1922</v>
      </c>
      <c r="P20" s="197" t="n">
        <v>1825</v>
      </c>
      <c r="Q20" s="210" t="n">
        <v>-97</v>
      </c>
      <c r="R20" s="211" t="n">
        <v>-5</v>
      </c>
      <c r="S20" s="135" t="n">
        <v>10.6</v>
      </c>
      <c r="T20" s="200" t="n">
        <v>10.4</v>
      </c>
      <c r="U20" s="201"/>
      <c r="V20" s="212" t="s">
        <v>110</v>
      </c>
      <c r="W20" s="213" t="s">
        <v>89</v>
      </c>
      <c r="X20" s="214" t="n">
        <v>8850</v>
      </c>
      <c r="Y20" s="215" t="n">
        <v>8818</v>
      </c>
      <c r="Z20" s="216" t="n">
        <v>-32</v>
      </c>
      <c r="AA20" s="217" t="n">
        <v>-0.4</v>
      </c>
      <c r="AB20" s="218" t="n">
        <v>8.8</v>
      </c>
      <c r="AC20" s="219" t="n">
        <v>8.9</v>
      </c>
      <c r="AD20" s="201"/>
      <c r="AE20" s="194" t="s">
        <v>110</v>
      </c>
      <c r="AF20" s="195" t="s">
        <v>89</v>
      </c>
      <c r="AG20" s="196" t="n">
        <v>171405</v>
      </c>
      <c r="AH20" s="197" t="n">
        <v>157849</v>
      </c>
      <c r="AI20" s="210" t="n">
        <v>-13556</v>
      </c>
      <c r="AJ20" s="211" t="n">
        <v>-7.9</v>
      </c>
      <c r="AK20" s="135" t="n">
        <v>6.3</v>
      </c>
      <c r="AL20" s="200" t="n">
        <v>6</v>
      </c>
    </row>
    <row r="21" customFormat="false" ht="18" hidden="false" customHeight="true" outlineLevel="0" collapsed="false">
      <c r="M21" s="202"/>
      <c r="N21" s="203" t="s">
        <v>91</v>
      </c>
      <c r="O21" s="196" t="n">
        <v>229</v>
      </c>
      <c r="P21" s="197" t="n">
        <v>231</v>
      </c>
      <c r="Q21" s="198" t="n">
        <v>2</v>
      </c>
      <c r="R21" s="199" t="n">
        <v>0.9</v>
      </c>
      <c r="S21" s="135" t="n">
        <v>1.3</v>
      </c>
      <c r="T21" s="200" t="n">
        <v>1.3</v>
      </c>
      <c r="U21" s="201"/>
      <c r="V21" s="202"/>
      <c r="W21" s="203" t="s">
        <v>91</v>
      </c>
      <c r="X21" s="196" t="n">
        <v>1330</v>
      </c>
      <c r="Y21" s="197" t="n">
        <v>1326</v>
      </c>
      <c r="Z21" s="198" t="n">
        <v>-4</v>
      </c>
      <c r="AA21" s="199" t="n">
        <v>-0.3</v>
      </c>
      <c r="AB21" s="135" t="n">
        <v>1.3</v>
      </c>
      <c r="AC21" s="200" t="n">
        <v>1.3</v>
      </c>
      <c r="AD21" s="201"/>
      <c r="AE21" s="202"/>
      <c r="AF21" s="203" t="s">
        <v>91</v>
      </c>
      <c r="AG21" s="196" t="n">
        <v>56164</v>
      </c>
      <c r="AH21" s="197" t="n">
        <v>52110</v>
      </c>
      <c r="AI21" s="198" t="n">
        <v>-4054</v>
      </c>
      <c r="AJ21" s="199" t="n">
        <v>-7.2</v>
      </c>
      <c r="AK21" s="135" t="n">
        <v>2.1</v>
      </c>
      <c r="AL21" s="200" t="n">
        <v>2</v>
      </c>
    </row>
    <row r="22" customFormat="false" ht="18" hidden="false" customHeight="true" outlineLevel="0" collapsed="false">
      <c r="M22" s="204"/>
      <c r="N22" s="205" t="s">
        <v>93</v>
      </c>
      <c r="O22" s="206" t="n">
        <v>1693</v>
      </c>
      <c r="P22" s="207" t="n">
        <v>1594</v>
      </c>
      <c r="Q22" s="220" t="n">
        <v>-99</v>
      </c>
      <c r="R22" s="221" t="n">
        <v>-5.8</v>
      </c>
      <c r="S22" s="135" t="n">
        <v>9.4</v>
      </c>
      <c r="T22" s="200" t="n">
        <v>9.1</v>
      </c>
      <c r="U22" s="201"/>
      <c r="V22" s="161"/>
      <c r="W22" s="222" t="s">
        <v>93</v>
      </c>
      <c r="X22" s="223" t="n">
        <v>7520</v>
      </c>
      <c r="Y22" s="224" t="n">
        <v>7492</v>
      </c>
      <c r="Z22" s="225" t="n">
        <v>-28</v>
      </c>
      <c r="AA22" s="226" t="n">
        <v>-0.4</v>
      </c>
      <c r="AB22" s="227" t="n">
        <v>7.5</v>
      </c>
      <c r="AC22" s="228" t="n">
        <v>7.6</v>
      </c>
      <c r="AD22" s="201"/>
      <c r="AE22" s="204"/>
      <c r="AF22" s="205" t="s">
        <v>93</v>
      </c>
      <c r="AG22" s="206" t="n">
        <v>115241</v>
      </c>
      <c r="AH22" s="207" t="n">
        <v>105739</v>
      </c>
      <c r="AI22" s="220" t="n">
        <v>-9502</v>
      </c>
      <c r="AJ22" s="221" t="n">
        <v>-8.2</v>
      </c>
      <c r="AK22" s="208" t="n">
        <v>4.2</v>
      </c>
      <c r="AL22" s="209" t="n">
        <v>4</v>
      </c>
    </row>
    <row r="23" customFormat="false" ht="18" hidden="false" customHeight="true" outlineLevel="0" collapsed="false">
      <c r="M23" s="194" t="s">
        <v>111</v>
      </c>
      <c r="N23" s="195" t="s">
        <v>89</v>
      </c>
      <c r="O23" s="196" t="n">
        <v>2431</v>
      </c>
      <c r="P23" s="197" t="n">
        <v>2350</v>
      </c>
      <c r="Q23" s="198" t="n">
        <v>-81</v>
      </c>
      <c r="R23" s="199" t="n">
        <v>-3.3</v>
      </c>
      <c r="S23" s="229" t="n">
        <v>13.5</v>
      </c>
      <c r="T23" s="230" t="n">
        <v>13.4</v>
      </c>
      <c r="U23" s="201"/>
      <c r="V23" s="194" t="s">
        <v>111</v>
      </c>
      <c r="W23" s="195" t="s">
        <v>89</v>
      </c>
      <c r="X23" s="196" t="n">
        <v>11449</v>
      </c>
      <c r="Y23" s="197" t="n">
        <v>11667</v>
      </c>
      <c r="Z23" s="198" t="n">
        <v>218</v>
      </c>
      <c r="AA23" s="199" t="n">
        <v>1.9</v>
      </c>
      <c r="AB23" s="135" t="n">
        <v>11.4</v>
      </c>
      <c r="AC23" s="200" t="n">
        <v>11.8</v>
      </c>
      <c r="AD23" s="201"/>
      <c r="AE23" s="194" t="s">
        <v>111</v>
      </c>
      <c r="AF23" s="195" t="s">
        <v>89</v>
      </c>
      <c r="AG23" s="196" t="n">
        <v>226092</v>
      </c>
      <c r="AH23" s="197" t="n">
        <v>224219</v>
      </c>
      <c r="AI23" s="198" t="n">
        <v>-1873</v>
      </c>
      <c r="AJ23" s="199" t="n">
        <v>-0.8</v>
      </c>
      <c r="AK23" s="135" t="n">
        <v>8.3</v>
      </c>
      <c r="AL23" s="200" t="n">
        <v>8.5</v>
      </c>
    </row>
    <row r="24" s="17" customFormat="true" ht="18" hidden="false" customHeight="true" outlineLevel="0" collapsed="false">
      <c r="B24" s="170" t="s">
        <v>112</v>
      </c>
      <c r="M24" s="202"/>
      <c r="N24" s="203" t="s">
        <v>91</v>
      </c>
      <c r="O24" s="196" t="n">
        <v>287</v>
      </c>
      <c r="P24" s="197" t="n">
        <v>272</v>
      </c>
      <c r="Q24" s="198" t="n">
        <v>-15</v>
      </c>
      <c r="R24" s="199" t="n">
        <v>-5.2</v>
      </c>
      <c r="S24" s="232" t="n">
        <v>1.6</v>
      </c>
      <c r="T24" s="200" t="n">
        <v>1.6</v>
      </c>
      <c r="U24" s="201"/>
      <c r="V24" s="202"/>
      <c r="W24" s="203" t="s">
        <v>91</v>
      </c>
      <c r="X24" s="196" t="n">
        <v>1810</v>
      </c>
      <c r="Y24" s="197" t="n">
        <v>1717</v>
      </c>
      <c r="Z24" s="198" t="n">
        <v>-93</v>
      </c>
      <c r="AA24" s="199" t="n">
        <v>-5.1</v>
      </c>
      <c r="AB24" s="135" t="n">
        <v>1.8</v>
      </c>
      <c r="AC24" s="200" t="n">
        <v>1.7</v>
      </c>
      <c r="AD24" s="201"/>
      <c r="AE24" s="202"/>
      <c r="AF24" s="203" t="s">
        <v>91</v>
      </c>
      <c r="AG24" s="196" t="n">
        <v>81300</v>
      </c>
      <c r="AH24" s="197" t="n">
        <v>75860</v>
      </c>
      <c r="AI24" s="198" t="n">
        <v>-5440</v>
      </c>
      <c r="AJ24" s="199" t="n">
        <v>-6.7</v>
      </c>
      <c r="AK24" s="135" t="n">
        <v>3</v>
      </c>
      <c r="AL24" s="200" t="n">
        <v>2.9</v>
      </c>
    </row>
    <row r="25" s="17" customFormat="true" ht="18" hidden="false" customHeight="true" outlineLevel="0" collapsed="false">
      <c r="C25" s="193" t="s">
        <v>113</v>
      </c>
      <c r="M25" s="204"/>
      <c r="N25" s="205" t="s">
        <v>93</v>
      </c>
      <c r="O25" s="206" t="n">
        <v>2144</v>
      </c>
      <c r="P25" s="207" t="n">
        <v>2078</v>
      </c>
      <c r="Q25" s="198" t="n">
        <v>-66</v>
      </c>
      <c r="R25" s="199" t="n">
        <v>-3.1</v>
      </c>
      <c r="S25" s="233" t="n">
        <v>11.9</v>
      </c>
      <c r="T25" s="209" t="n">
        <v>11.9</v>
      </c>
      <c r="U25" s="201"/>
      <c r="V25" s="202"/>
      <c r="W25" s="203" t="s">
        <v>93</v>
      </c>
      <c r="X25" s="196" t="n">
        <v>9639</v>
      </c>
      <c r="Y25" s="197" t="n">
        <v>9950</v>
      </c>
      <c r="Z25" s="198" t="n">
        <v>311</v>
      </c>
      <c r="AA25" s="199" t="n">
        <v>3.2</v>
      </c>
      <c r="AB25" s="135" t="n">
        <v>9.6</v>
      </c>
      <c r="AC25" s="228" t="n">
        <v>10.1</v>
      </c>
      <c r="AD25" s="201"/>
      <c r="AE25" s="204"/>
      <c r="AF25" s="205" t="s">
        <v>93</v>
      </c>
      <c r="AG25" s="206" t="n">
        <v>144792</v>
      </c>
      <c r="AH25" s="207" t="n">
        <v>148359</v>
      </c>
      <c r="AI25" s="198" t="n">
        <v>3567</v>
      </c>
      <c r="AJ25" s="199" t="n">
        <v>2.5</v>
      </c>
      <c r="AK25" s="208" t="n">
        <v>5.3</v>
      </c>
      <c r="AL25" s="209" t="n">
        <v>5.6</v>
      </c>
    </row>
    <row r="26" s="17" customFormat="true" ht="18" hidden="false" customHeight="true" outlineLevel="0" collapsed="false">
      <c r="C26" s="31" t="s">
        <v>114</v>
      </c>
      <c r="M26" s="194" t="s">
        <v>115</v>
      </c>
      <c r="N26" s="195" t="s">
        <v>89</v>
      </c>
      <c r="O26" s="196" t="n">
        <v>1984</v>
      </c>
      <c r="P26" s="197" t="n">
        <v>1914</v>
      </c>
      <c r="Q26" s="210" t="n">
        <v>-70</v>
      </c>
      <c r="R26" s="211" t="n">
        <v>-3.5</v>
      </c>
      <c r="S26" s="135" t="n">
        <v>11</v>
      </c>
      <c r="T26" s="200" t="n">
        <v>10.9</v>
      </c>
      <c r="U26" s="201"/>
      <c r="V26" s="212" t="s">
        <v>115</v>
      </c>
      <c r="W26" s="213" t="s">
        <v>89</v>
      </c>
      <c r="X26" s="214" t="n">
        <v>10131</v>
      </c>
      <c r="Y26" s="215" t="n">
        <v>10313</v>
      </c>
      <c r="Z26" s="216" t="n">
        <v>182</v>
      </c>
      <c r="AA26" s="217" t="n">
        <v>1.8</v>
      </c>
      <c r="AB26" s="218" t="n">
        <v>10.1</v>
      </c>
      <c r="AC26" s="219" t="n">
        <v>10.4</v>
      </c>
      <c r="AD26" s="201"/>
      <c r="AE26" s="194" t="s">
        <v>115</v>
      </c>
      <c r="AF26" s="195" t="s">
        <v>89</v>
      </c>
      <c r="AG26" s="196" t="n">
        <v>237594</v>
      </c>
      <c r="AH26" s="197" t="n">
        <v>240653</v>
      </c>
      <c r="AI26" s="210" t="n">
        <v>3059</v>
      </c>
      <c r="AJ26" s="211" t="n">
        <v>1.3</v>
      </c>
      <c r="AK26" s="135" t="n">
        <v>8.8</v>
      </c>
      <c r="AL26" s="200" t="n">
        <v>9.2</v>
      </c>
    </row>
    <row r="27" s="17" customFormat="true" ht="18" hidden="false" customHeight="true" outlineLevel="0" collapsed="false">
      <c r="B27" s="170"/>
      <c r="C27" s="193" t="s">
        <v>116</v>
      </c>
      <c r="M27" s="202"/>
      <c r="N27" s="203" t="s">
        <v>91</v>
      </c>
      <c r="O27" s="196" t="n">
        <v>320</v>
      </c>
      <c r="P27" s="197" t="n">
        <v>339</v>
      </c>
      <c r="Q27" s="198" t="n">
        <v>19</v>
      </c>
      <c r="R27" s="199" t="n">
        <v>5.9</v>
      </c>
      <c r="S27" s="135" t="n">
        <v>1.8</v>
      </c>
      <c r="T27" s="200" t="n">
        <v>1.9</v>
      </c>
      <c r="U27" s="201"/>
      <c r="V27" s="202"/>
      <c r="W27" s="203" t="s">
        <v>91</v>
      </c>
      <c r="X27" s="196" t="n">
        <v>2415</v>
      </c>
      <c r="Y27" s="197" t="n">
        <v>2509</v>
      </c>
      <c r="Z27" s="198" t="n">
        <v>94</v>
      </c>
      <c r="AA27" s="199" t="n">
        <v>3.9</v>
      </c>
      <c r="AB27" s="135" t="n">
        <v>2.4</v>
      </c>
      <c r="AC27" s="200" t="n">
        <v>2.5</v>
      </c>
      <c r="AD27" s="201"/>
      <c r="AE27" s="202"/>
      <c r="AF27" s="203" t="s">
        <v>91</v>
      </c>
      <c r="AG27" s="196" t="n">
        <v>113409</v>
      </c>
      <c r="AH27" s="197" t="n">
        <v>118167</v>
      </c>
      <c r="AI27" s="198" t="n">
        <v>4758</v>
      </c>
      <c r="AJ27" s="199" t="n">
        <v>4.2</v>
      </c>
      <c r="AK27" s="135" t="n">
        <v>4.2</v>
      </c>
      <c r="AL27" s="200" t="n">
        <v>4.5</v>
      </c>
    </row>
    <row r="28" customFormat="false" ht="18" hidden="false" customHeight="true" outlineLevel="0" collapsed="false">
      <c r="C28" s="193" t="s">
        <v>117</v>
      </c>
      <c r="M28" s="204"/>
      <c r="N28" s="205" t="s">
        <v>93</v>
      </c>
      <c r="O28" s="206" t="n">
        <v>1664</v>
      </c>
      <c r="P28" s="207" t="n">
        <v>1575</v>
      </c>
      <c r="Q28" s="220" t="n">
        <v>-89</v>
      </c>
      <c r="R28" s="221" t="n">
        <v>-5.3</v>
      </c>
      <c r="S28" s="135" t="n">
        <v>9.2</v>
      </c>
      <c r="T28" s="200" t="n">
        <v>9</v>
      </c>
      <c r="U28" s="201"/>
      <c r="V28" s="161"/>
      <c r="W28" s="222" t="s">
        <v>93</v>
      </c>
      <c r="X28" s="223" t="n">
        <v>7716</v>
      </c>
      <c r="Y28" s="224" t="n">
        <v>7804</v>
      </c>
      <c r="Z28" s="225" t="n">
        <v>88</v>
      </c>
      <c r="AA28" s="226" t="n">
        <v>1.1</v>
      </c>
      <c r="AB28" s="227" t="n">
        <v>7.7</v>
      </c>
      <c r="AC28" s="228" t="n">
        <v>7.9</v>
      </c>
      <c r="AD28" s="201"/>
      <c r="AE28" s="204"/>
      <c r="AF28" s="205" t="s">
        <v>93</v>
      </c>
      <c r="AG28" s="206" t="n">
        <v>124185</v>
      </c>
      <c r="AH28" s="207" t="n">
        <v>122486</v>
      </c>
      <c r="AI28" s="220" t="n">
        <v>-1699</v>
      </c>
      <c r="AJ28" s="221" t="n">
        <v>-1.4</v>
      </c>
      <c r="AK28" s="208" t="n">
        <v>4.6</v>
      </c>
      <c r="AL28" s="209" t="n">
        <v>4.7</v>
      </c>
    </row>
    <row r="29" s="17" customFormat="true" ht="18" hidden="false" customHeight="true" outlineLevel="0" collapsed="false">
      <c r="B29" s="170"/>
      <c r="C29" s="193" t="s">
        <v>118</v>
      </c>
      <c r="D29" s="231"/>
      <c r="E29" s="231"/>
      <c r="F29" s="231"/>
      <c r="G29" s="234"/>
      <c r="M29" s="194" t="s">
        <v>119</v>
      </c>
      <c r="N29" s="195" t="s">
        <v>89</v>
      </c>
      <c r="O29" s="196" t="n">
        <v>1198</v>
      </c>
      <c r="P29" s="197" t="n">
        <v>1186</v>
      </c>
      <c r="Q29" s="210" t="n">
        <v>-12</v>
      </c>
      <c r="R29" s="211" t="n">
        <v>-1</v>
      </c>
      <c r="S29" s="229" t="n">
        <v>6.6</v>
      </c>
      <c r="T29" s="230" t="n">
        <v>6.8</v>
      </c>
      <c r="U29" s="201"/>
      <c r="V29" s="194" t="s">
        <v>119</v>
      </c>
      <c r="W29" s="195" t="s">
        <v>89</v>
      </c>
      <c r="X29" s="196" t="n">
        <v>5622</v>
      </c>
      <c r="Y29" s="197" t="n">
        <v>5590</v>
      </c>
      <c r="Z29" s="198" t="n">
        <v>-32</v>
      </c>
      <c r="AA29" s="199" t="n">
        <v>-0.6</v>
      </c>
      <c r="AB29" s="135" t="n">
        <v>5.6</v>
      </c>
      <c r="AC29" s="200" t="n">
        <v>5.7</v>
      </c>
      <c r="AD29" s="201"/>
      <c r="AE29" s="194" t="s">
        <v>119</v>
      </c>
      <c r="AF29" s="195" t="s">
        <v>89</v>
      </c>
      <c r="AG29" s="196" t="n">
        <v>93674</v>
      </c>
      <c r="AH29" s="197" t="n">
        <v>87032</v>
      </c>
      <c r="AI29" s="210" t="n">
        <v>-6642</v>
      </c>
      <c r="AJ29" s="211" t="n">
        <v>-7.1</v>
      </c>
      <c r="AK29" s="135" t="n">
        <v>3.5</v>
      </c>
      <c r="AL29" s="200" t="n">
        <v>3.3</v>
      </c>
    </row>
    <row r="30" s="17" customFormat="true" ht="18" hidden="false" customHeight="true" outlineLevel="0" collapsed="false">
      <c r="C30" s="193" t="s">
        <v>120</v>
      </c>
      <c r="D30" s="231"/>
      <c r="E30" s="231"/>
      <c r="F30" s="231"/>
      <c r="G30" s="234"/>
      <c r="M30" s="202"/>
      <c r="N30" s="203" t="s">
        <v>91</v>
      </c>
      <c r="O30" s="196" t="n">
        <v>134</v>
      </c>
      <c r="P30" s="197" t="n">
        <v>122</v>
      </c>
      <c r="Q30" s="198" t="n">
        <v>-12</v>
      </c>
      <c r="R30" s="199" t="n">
        <v>-9</v>
      </c>
      <c r="S30" s="232" t="n">
        <v>0.7</v>
      </c>
      <c r="T30" s="200" t="n">
        <v>0.7</v>
      </c>
      <c r="U30" s="201"/>
      <c r="V30" s="202"/>
      <c r="W30" s="203" t="s">
        <v>91</v>
      </c>
      <c r="X30" s="196" t="n">
        <v>844</v>
      </c>
      <c r="Y30" s="197" t="n">
        <v>756</v>
      </c>
      <c r="Z30" s="198" t="n">
        <v>-88</v>
      </c>
      <c r="AA30" s="199" t="n">
        <v>-10.4</v>
      </c>
      <c r="AB30" s="135" t="n">
        <v>0.8</v>
      </c>
      <c r="AC30" s="200" t="n">
        <v>0.8</v>
      </c>
      <c r="AD30" s="201"/>
      <c r="AE30" s="202"/>
      <c r="AF30" s="203" t="s">
        <v>91</v>
      </c>
      <c r="AG30" s="196" t="n">
        <v>23346</v>
      </c>
      <c r="AH30" s="197" t="n">
        <v>21535</v>
      </c>
      <c r="AI30" s="198" t="n">
        <v>-1811</v>
      </c>
      <c r="AJ30" s="199" t="n">
        <v>-7.8</v>
      </c>
      <c r="AK30" s="135" t="n">
        <v>0.9</v>
      </c>
      <c r="AL30" s="200" t="n">
        <v>0.8</v>
      </c>
    </row>
    <row r="31" s="17" customFormat="true" ht="18" hidden="false" customHeight="true" outlineLevel="0" collapsed="false">
      <c r="C31" s="31" t="s">
        <v>121</v>
      </c>
      <c r="D31" s="231"/>
      <c r="E31" s="231"/>
      <c r="F31" s="231"/>
      <c r="G31" s="234"/>
      <c r="M31" s="204"/>
      <c r="N31" s="205" t="s">
        <v>93</v>
      </c>
      <c r="O31" s="206" t="n">
        <v>1064</v>
      </c>
      <c r="P31" s="207" t="n">
        <v>1064</v>
      </c>
      <c r="Q31" s="220" t="n">
        <v>0</v>
      </c>
      <c r="R31" s="221" t="n">
        <v>0</v>
      </c>
      <c r="S31" s="233" t="n">
        <v>5.9</v>
      </c>
      <c r="T31" s="209" t="n">
        <v>6.1</v>
      </c>
      <c r="U31" s="201"/>
      <c r="V31" s="204"/>
      <c r="W31" s="205" t="s">
        <v>93</v>
      </c>
      <c r="X31" s="206" t="n">
        <v>4778</v>
      </c>
      <c r="Y31" s="207" t="n">
        <v>4834</v>
      </c>
      <c r="Z31" s="220" t="n">
        <v>56</v>
      </c>
      <c r="AA31" s="221" t="n">
        <v>1.2</v>
      </c>
      <c r="AB31" s="208" t="n">
        <v>4.8</v>
      </c>
      <c r="AC31" s="209" t="n">
        <v>4.9</v>
      </c>
      <c r="AD31" s="201"/>
      <c r="AE31" s="204"/>
      <c r="AF31" s="205" t="s">
        <v>93</v>
      </c>
      <c r="AG31" s="206" t="n">
        <v>70328</v>
      </c>
      <c r="AH31" s="207" t="n">
        <v>65497</v>
      </c>
      <c r="AI31" s="220" t="n">
        <v>-4831</v>
      </c>
      <c r="AJ31" s="221" t="n">
        <v>-6.9</v>
      </c>
      <c r="AK31" s="208" t="n">
        <v>2.6</v>
      </c>
      <c r="AL31" s="209" t="n">
        <v>2.5</v>
      </c>
    </row>
    <row r="32" s="236" customFormat="true" ht="18" hidden="false" customHeight="true" outlineLevel="0" collapsed="false">
      <c r="B32" s="17"/>
      <c r="C32" s="21" t="s">
        <v>122</v>
      </c>
      <c r="D32" s="237"/>
      <c r="E32" s="237"/>
      <c r="F32" s="237"/>
      <c r="G32" s="238"/>
      <c r="M32" s="17"/>
      <c r="N32" s="17"/>
      <c r="O32" s="17"/>
      <c r="U32" s="238"/>
      <c r="AD32" s="238"/>
    </row>
    <row r="33" s="236" customFormat="true" ht="18" hidden="false" customHeight="true" outlineLevel="0" collapsed="false">
      <c r="D33" s="237"/>
      <c r="E33" s="237"/>
      <c r="F33" s="237"/>
      <c r="G33" s="238"/>
      <c r="M33" s="17"/>
      <c r="N33" s="17"/>
      <c r="O33" s="17"/>
      <c r="U33" s="238"/>
      <c r="AD33" s="238"/>
    </row>
    <row r="34" s="239" customFormat="true" ht="18" hidden="false" customHeight="true" outlineLevel="0" collapsed="false">
      <c r="A34" s="5" t="s">
        <v>123</v>
      </c>
      <c r="M34" s="17"/>
      <c r="N34" s="17"/>
      <c r="O34" s="17"/>
      <c r="U34" s="240"/>
      <c r="AD34" s="240"/>
    </row>
    <row r="35" customFormat="false" ht="18" hidden="false" customHeight="true" outlineLevel="0" collapsed="false"/>
    <row r="36" s="17" customFormat="true" ht="18" hidden="false" customHeight="true" outlineLevel="0" collapsed="false">
      <c r="C36" s="241" t="s">
        <v>124</v>
      </c>
      <c r="D36" s="241"/>
      <c r="E36" s="242" t="s">
        <v>125</v>
      </c>
      <c r="F36" s="242"/>
      <c r="G36" s="242"/>
      <c r="H36" s="242"/>
      <c r="I36" s="242"/>
      <c r="U36" s="234"/>
      <c r="AD36" s="234"/>
    </row>
    <row r="37" s="17" customFormat="true" ht="18" hidden="false" customHeight="true" outlineLevel="0" collapsed="false">
      <c r="C37" s="241"/>
      <c r="D37" s="241"/>
      <c r="E37" s="243" t="s">
        <v>126</v>
      </c>
      <c r="F37" s="243"/>
      <c r="G37" s="243"/>
      <c r="H37" s="243"/>
      <c r="I37" s="243"/>
      <c r="U37" s="234"/>
      <c r="AD37" s="234"/>
    </row>
    <row r="38" s="17" customFormat="true" ht="18" hidden="false" customHeight="true" outlineLevel="0" collapsed="false">
      <c r="C38" s="11"/>
      <c r="D38" s="11"/>
      <c r="E38" s="231"/>
      <c r="F38" s="231"/>
      <c r="G38" s="231"/>
      <c r="H38" s="234"/>
      <c r="U38" s="234"/>
      <c r="AD38" s="234"/>
    </row>
    <row r="39" s="17" customFormat="true" ht="18" hidden="false" customHeight="true" outlineLevel="0" collapsed="false">
      <c r="C39" s="235" t="s">
        <v>127</v>
      </c>
      <c r="D39" s="11"/>
      <c r="E39" s="231"/>
      <c r="F39" s="231"/>
      <c r="G39" s="231"/>
      <c r="H39" s="234"/>
      <c r="U39" s="234"/>
      <c r="AD39" s="234"/>
    </row>
    <row r="40" s="17" customFormat="true" ht="18" hidden="false" customHeight="true" outlineLevel="0" collapsed="false">
      <c r="C40" s="235" t="s">
        <v>128</v>
      </c>
      <c r="D40" s="11"/>
      <c r="E40" s="231"/>
      <c r="F40" s="231"/>
      <c r="G40" s="231"/>
      <c r="H40" s="234"/>
      <c r="U40" s="234"/>
      <c r="AD40" s="234"/>
    </row>
    <row r="41" s="17" customFormat="true" ht="18" hidden="false" customHeight="true" outlineLevel="0" collapsed="false">
      <c r="C41" s="235" t="s">
        <v>129</v>
      </c>
      <c r="D41" s="11"/>
      <c r="E41" s="231"/>
      <c r="F41" s="231"/>
      <c r="G41" s="231"/>
      <c r="H41" s="234"/>
      <c r="U41" s="234"/>
      <c r="AD41" s="234"/>
    </row>
    <row r="42" s="17" customFormat="true" ht="18" hidden="false" customHeight="true" outlineLevel="0" collapsed="false">
      <c r="C42" s="235" t="s">
        <v>130</v>
      </c>
      <c r="D42" s="11"/>
      <c r="E42" s="231"/>
      <c r="F42" s="231"/>
      <c r="G42" s="231"/>
      <c r="H42" s="234"/>
      <c r="U42" s="234"/>
      <c r="AD42" s="234"/>
    </row>
    <row r="43" s="17" customFormat="true" ht="18" hidden="false" customHeight="true" outlineLevel="0" collapsed="false">
      <c r="C43" s="235" t="s">
        <v>131</v>
      </c>
      <c r="D43" s="11"/>
      <c r="E43" s="231"/>
      <c r="F43" s="231"/>
      <c r="G43" s="231"/>
      <c r="H43" s="234"/>
      <c r="U43" s="234"/>
      <c r="AD43" s="234"/>
    </row>
    <row r="44" s="17" customFormat="true" ht="18" hidden="false" customHeight="true" outlineLevel="0" collapsed="false">
      <c r="C44" s="235" t="s">
        <v>132</v>
      </c>
      <c r="D44" s="11"/>
      <c r="E44" s="231"/>
      <c r="F44" s="231"/>
      <c r="G44" s="231"/>
      <c r="H44" s="234"/>
      <c r="U44" s="234"/>
      <c r="AD44" s="234"/>
    </row>
    <row r="45" s="17" customFormat="true" ht="18" hidden="false" customHeight="true" outlineLevel="0" collapsed="false">
      <c r="C45" s="235" t="s">
        <v>133</v>
      </c>
      <c r="D45" s="11"/>
      <c r="E45" s="231"/>
      <c r="F45" s="231"/>
      <c r="G45" s="231"/>
      <c r="H45" s="234"/>
      <c r="U45" s="234"/>
      <c r="AD45" s="234"/>
    </row>
    <row r="46" s="17" customFormat="true" ht="18" hidden="false" customHeight="true" outlineLevel="0" collapsed="false">
      <c r="C46" s="235" t="s">
        <v>134</v>
      </c>
      <c r="D46" s="11"/>
      <c r="E46" s="231"/>
      <c r="F46" s="231"/>
      <c r="G46" s="231"/>
      <c r="H46" s="234"/>
      <c r="U46" s="234"/>
      <c r="AD46" s="234"/>
    </row>
    <row r="47" s="17" customFormat="true" ht="18" hidden="false" customHeight="true" outlineLevel="0" collapsed="false">
      <c r="C47" s="235" t="s">
        <v>135</v>
      </c>
      <c r="D47" s="11"/>
      <c r="E47" s="231"/>
      <c r="F47" s="231"/>
      <c r="G47" s="231"/>
      <c r="H47" s="234"/>
      <c r="U47" s="234"/>
      <c r="AD47" s="234"/>
    </row>
  </sheetData>
  <mergeCells count="9">
    <mergeCell ref="O2:P2"/>
    <mergeCell ref="S2:T2"/>
    <mergeCell ref="X2:Y2"/>
    <mergeCell ref="AB2:AC2"/>
    <mergeCell ref="AG2:AH2"/>
    <mergeCell ref="AK2:AL2"/>
    <mergeCell ref="C36:D37"/>
    <mergeCell ref="E36:I36"/>
    <mergeCell ref="E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1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N1" colorId="64" zoomScale="75" zoomScaleNormal="75" zoomScalePageLayoutView="75" workbookViewId="0">
      <selection pane="topLeft" activeCell="AA6" activeCellId="0" sqref="AA6"/>
    </sheetView>
  </sheetViews>
  <sheetFormatPr defaultColWidth="8.96875" defaultRowHeight="13.5" zeroHeight="false" outlineLevelRow="0" outlineLevelCol="0"/>
  <cols>
    <col collapsed="false" customWidth="true" hidden="false" outlineLevel="0" max="1" min="1" style="244" width="4.75"/>
    <col collapsed="false" customWidth="true" hidden="false" outlineLevel="0" max="2" min="2" style="244" width="3.62"/>
    <col collapsed="false" customWidth="false" hidden="false" outlineLevel="0" max="3" min="3" style="244" width="8.99"/>
    <col collapsed="false" customWidth="true" hidden="false" outlineLevel="0" max="4" min="4" style="244" width="14.12"/>
    <col collapsed="false" customWidth="true" hidden="false" outlineLevel="0" max="6" min="5" style="244" width="11.12"/>
    <col collapsed="false" customWidth="true" hidden="false" outlineLevel="0" max="8" min="7" style="244" width="11.62"/>
    <col collapsed="false" customWidth="true" hidden="false" outlineLevel="0" max="10" min="9" style="244" width="11.12"/>
    <col collapsed="false" customWidth="true" hidden="false" outlineLevel="0" max="11" min="11" style="244" width="3.75"/>
    <col collapsed="false" customWidth="true" hidden="false" outlineLevel="0" max="12" min="12" style="245" width="9.87"/>
    <col collapsed="false" customWidth="true" hidden="false" outlineLevel="0" max="13" min="13" style="0" width="9.99"/>
    <col collapsed="false" customWidth="true" hidden="false" outlineLevel="0" max="19" min="19" style="0" width="9.87"/>
  </cols>
  <sheetData>
    <row r="1" customFormat="false" ht="21.75" hidden="false" customHeight="false" outlineLevel="0" collapsed="false">
      <c r="A1" s="246" t="s">
        <v>136</v>
      </c>
      <c r="L1" s="247" t="s">
        <v>137</v>
      </c>
      <c r="P1" s="95"/>
      <c r="Q1" s="95"/>
      <c r="R1" s="95"/>
      <c r="V1" s="95"/>
      <c r="W1" s="95"/>
      <c r="X1" s="95"/>
      <c r="AB1" s="95"/>
      <c r="AC1" s="95"/>
      <c r="AD1" s="95"/>
    </row>
    <row r="2" customFormat="false" ht="13.5" hidden="false" customHeight="false" outlineLevel="0" collapsed="false">
      <c r="L2" s="248" t="s">
        <v>138</v>
      </c>
      <c r="M2" s="249" t="s">
        <v>41</v>
      </c>
      <c r="N2" s="249"/>
      <c r="O2" s="249"/>
      <c r="P2" s="249"/>
      <c r="Q2" s="249"/>
      <c r="R2" s="249"/>
      <c r="S2" s="250" t="s">
        <v>139</v>
      </c>
      <c r="T2" s="250"/>
      <c r="U2" s="250"/>
      <c r="V2" s="250"/>
      <c r="W2" s="250"/>
      <c r="X2" s="250"/>
      <c r="Y2" s="249" t="s">
        <v>140</v>
      </c>
      <c r="Z2" s="249"/>
      <c r="AA2" s="249"/>
      <c r="AB2" s="249"/>
      <c r="AC2" s="249"/>
      <c r="AD2" s="249"/>
    </row>
    <row r="3" s="257" customFormat="true" ht="17.25" hidden="false" customHeight="false" outlineLevel="0" collapsed="false">
      <c r="A3" s="251"/>
      <c r="B3" s="252" t="s">
        <v>141</v>
      </c>
      <c r="C3" s="251"/>
      <c r="D3" s="251"/>
      <c r="E3" s="251"/>
      <c r="F3" s="251"/>
      <c r="G3" s="251"/>
      <c r="H3" s="251"/>
      <c r="I3" s="251"/>
      <c r="J3" s="251"/>
      <c r="K3" s="251"/>
      <c r="L3" s="248"/>
      <c r="M3" s="253" t="s">
        <v>142</v>
      </c>
      <c r="N3" s="253"/>
      <c r="O3" s="253"/>
      <c r="P3" s="254" t="s">
        <v>143</v>
      </c>
      <c r="Q3" s="254"/>
      <c r="R3" s="254"/>
      <c r="S3" s="255" t="s">
        <v>142</v>
      </c>
      <c r="T3" s="255"/>
      <c r="U3" s="255"/>
      <c r="V3" s="256" t="s">
        <v>143</v>
      </c>
      <c r="W3" s="256"/>
      <c r="X3" s="256"/>
      <c r="Y3" s="253" t="s">
        <v>142</v>
      </c>
      <c r="Z3" s="253"/>
      <c r="AA3" s="253"/>
      <c r="AB3" s="254" t="s">
        <v>143</v>
      </c>
      <c r="AC3" s="254"/>
      <c r="AD3" s="254"/>
    </row>
    <row r="4" s="257" customFormat="true" ht="17.25" hidden="false" customHeight="false" outlineLevel="0" collapsed="false">
      <c r="A4" s="251"/>
      <c r="B4" s="252" t="s">
        <v>144</v>
      </c>
      <c r="C4" s="251"/>
      <c r="D4" s="251"/>
      <c r="E4" s="251"/>
      <c r="F4" s="251"/>
      <c r="G4" s="251"/>
      <c r="H4" s="251"/>
      <c r="I4" s="251"/>
      <c r="J4" s="251"/>
      <c r="K4" s="251"/>
      <c r="L4" s="248"/>
      <c r="M4" s="258" t="s">
        <v>89</v>
      </c>
      <c r="N4" s="259" t="s">
        <v>145</v>
      </c>
      <c r="O4" s="259" t="s">
        <v>146</v>
      </c>
      <c r="P4" s="260" t="s">
        <v>89</v>
      </c>
      <c r="Q4" s="260" t="s">
        <v>145</v>
      </c>
      <c r="R4" s="261" t="s">
        <v>146</v>
      </c>
      <c r="S4" s="262" t="s">
        <v>89</v>
      </c>
      <c r="T4" s="259" t="s">
        <v>145</v>
      </c>
      <c r="U4" s="259" t="s">
        <v>146</v>
      </c>
      <c r="V4" s="260" t="s">
        <v>89</v>
      </c>
      <c r="W4" s="260" t="s">
        <v>145</v>
      </c>
      <c r="X4" s="263" t="s">
        <v>146</v>
      </c>
      <c r="Y4" s="258" t="s">
        <v>89</v>
      </c>
      <c r="Z4" s="259" t="s">
        <v>145</v>
      </c>
      <c r="AA4" s="259" t="s">
        <v>146</v>
      </c>
      <c r="AB4" s="260" t="s">
        <v>89</v>
      </c>
      <c r="AC4" s="260" t="s">
        <v>145</v>
      </c>
      <c r="AD4" s="261" t="s">
        <v>146</v>
      </c>
    </row>
    <row r="5" s="257" customFormat="true" ht="17.25" hidden="false" customHeight="false" outlineLevel="0" collapsed="false">
      <c r="A5" s="251"/>
      <c r="B5" s="252" t="s">
        <v>147</v>
      </c>
      <c r="C5" s="251"/>
      <c r="D5" s="251"/>
      <c r="E5" s="251"/>
      <c r="F5" s="251"/>
      <c r="G5" s="251"/>
      <c r="H5" s="251"/>
      <c r="I5" s="251"/>
      <c r="J5" s="251"/>
      <c r="K5" s="251"/>
      <c r="L5" s="264"/>
      <c r="M5" s="265" t="s">
        <v>53</v>
      </c>
      <c r="N5" s="266" t="s">
        <v>53</v>
      </c>
      <c r="O5" s="266" t="s">
        <v>53</v>
      </c>
      <c r="P5" s="267" t="s">
        <v>57</v>
      </c>
      <c r="Q5" s="267" t="s">
        <v>57</v>
      </c>
      <c r="R5" s="268" t="s">
        <v>57</v>
      </c>
      <c r="S5" s="269" t="s">
        <v>54</v>
      </c>
      <c r="T5" s="270" t="s">
        <v>54</v>
      </c>
      <c r="U5" s="270" t="s">
        <v>54</v>
      </c>
      <c r="V5" s="267" t="s">
        <v>57</v>
      </c>
      <c r="W5" s="267" t="s">
        <v>57</v>
      </c>
      <c r="X5" s="271" t="s">
        <v>57</v>
      </c>
      <c r="Y5" s="272" t="s">
        <v>148</v>
      </c>
      <c r="Z5" s="270" t="s">
        <v>148</v>
      </c>
      <c r="AA5" s="270" t="s">
        <v>148</v>
      </c>
      <c r="AB5" s="267" t="s">
        <v>57</v>
      </c>
      <c r="AC5" s="267" t="s">
        <v>57</v>
      </c>
      <c r="AD5" s="268" t="s">
        <v>57</v>
      </c>
    </row>
    <row r="6" s="257" customFormat="true" ht="16.5" hidden="false" customHeight="tru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73" t="s">
        <v>149</v>
      </c>
      <c r="M6" s="274" t="n">
        <v>1613318</v>
      </c>
      <c r="N6" s="275" t="n">
        <v>375269</v>
      </c>
      <c r="O6" s="275" t="n">
        <v>1238049</v>
      </c>
      <c r="P6" s="276" t="n">
        <v>100</v>
      </c>
      <c r="Q6" s="276" t="n">
        <v>100</v>
      </c>
      <c r="R6" s="277" t="n">
        <v>100</v>
      </c>
      <c r="S6" s="278" t="n">
        <v>12410036</v>
      </c>
      <c r="T6" s="275" t="n">
        <v>4010171</v>
      </c>
      <c r="U6" s="275" t="n">
        <v>8399865</v>
      </c>
      <c r="V6" s="279" t="n">
        <v>100</v>
      </c>
      <c r="W6" s="276" t="n">
        <v>100</v>
      </c>
      <c r="X6" s="280" t="n">
        <v>100</v>
      </c>
      <c r="Y6" s="281" t="n">
        <v>5387759</v>
      </c>
      <c r="Z6" s="282" t="n">
        <v>4054973</v>
      </c>
      <c r="AA6" s="275" t="n">
        <v>1332786</v>
      </c>
      <c r="AB6" s="276" t="n">
        <v>100</v>
      </c>
      <c r="AC6" s="276" t="n">
        <v>100</v>
      </c>
      <c r="AD6" s="277" t="n">
        <v>100</v>
      </c>
    </row>
    <row r="7" s="257" customFormat="true" ht="16.5" hidden="false" customHeight="true" outlineLevel="0" collapsed="false">
      <c r="A7" s="283" t="s">
        <v>150</v>
      </c>
      <c r="B7" s="284"/>
      <c r="C7" s="251"/>
      <c r="D7" s="251"/>
      <c r="E7" s="251"/>
      <c r="F7" s="251"/>
      <c r="G7" s="251"/>
      <c r="H7" s="251"/>
      <c r="I7" s="251"/>
      <c r="J7" s="251"/>
      <c r="K7" s="251"/>
      <c r="L7" s="285"/>
      <c r="M7" s="286"/>
      <c r="N7" s="287"/>
      <c r="O7" s="288"/>
      <c r="P7" s="289"/>
      <c r="Q7" s="289"/>
      <c r="R7" s="290"/>
      <c r="S7" s="287"/>
      <c r="T7" s="287"/>
      <c r="U7" s="287"/>
      <c r="V7" s="291"/>
      <c r="W7" s="289"/>
      <c r="X7" s="292"/>
      <c r="Y7" s="286"/>
      <c r="Z7" s="287"/>
      <c r="AA7" s="287"/>
      <c r="AB7" s="289"/>
      <c r="AC7" s="289"/>
      <c r="AD7" s="290"/>
    </row>
    <row r="8" s="257" customFormat="true" ht="16.5" hidden="false" customHeight="true" outlineLevel="0" collapsed="false">
      <c r="A8" s="251"/>
      <c r="B8" s="252" t="s">
        <v>151</v>
      </c>
      <c r="C8" s="252"/>
      <c r="D8" s="251"/>
      <c r="E8" s="251"/>
      <c r="F8" s="251"/>
      <c r="G8" s="251"/>
      <c r="H8" s="251"/>
      <c r="I8" s="251"/>
      <c r="J8" s="251"/>
      <c r="K8" s="251"/>
      <c r="L8" s="293" t="s">
        <v>152</v>
      </c>
      <c r="M8" s="286" t="n">
        <v>64471</v>
      </c>
      <c r="N8" s="287" t="n">
        <v>15613</v>
      </c>
      <c r="O8" s="288" t="n">
        <v>48858</v>
      </c>
      <c r="P8" s="289" t="n">
        <v>4</v>
      </c>
      <c r="Q8" s="289" t="n">
        <v>4.2</v>
      </c>
      <c r="R8" s="290" t="n">
        <v>3.9</v>
      </c>
      <c r="S8" s="287" t="n">
        <v>538153</v>
      </c>
      <c r="T8" s="287" t="n">
        <v>150592</v>
      </c>
      <c r="U8" s="287" t="n">
        <v>387561</v>
      </c>
      <c r="V8" s="291" t="n">
        <v>4.3</v>
      </c>
      <c r="W8" s="289" t="n">
        <v>3.8</v>
      </c>
      <c r="X8" s="292" t="n">
        <v>4.6</v>
      </c>
      <c r="Y8" s="286" t="n">
        <v>197281</v>
      </c>
      <c r="Z8" s="287" t="n">
        <v>131629</v>
      </c>
      <c r="AA8" s="287" t="n">
        <v>65652</v>
      </c>
      <c r="AB8" s="289" t="n">
        <v>3.7</v>
      </c>
      <c r="AC8" s="289" t="n">
        <v>3.2</v>
      </c>
      <c r="AD8" s="290" t="n">
        <v>4.9</v>
      </c>
    </row>
    <row r="9" s="257" customFormat="true" ht="16.5" hidden="false" customHeight="true" outlineLevel="0" collapsed="false">
      <c r="A9" s="251"/>
      <c r="B9" s="252" t="s">
        <v>153</v>
      </c>
      <c r="C9" s="252"/>
      <c r="D9" s="251"/>
      <c r="E9" s="251"/>
      <c r="F9" s="251"/>
      <c r="G9" s="251"/>
      <c r="H9" s="251"/>
      <c r="I9" s="251"/>
      <c r="J9" s="251"/>
      <c r="K9" s="251"/>
      <c r="L9" s="293" t="s">
        <v>154</v>
      </c>
      <c r="M9" s="286" t="n">
        <v>20214</v>
      </c>
      <c r="N9" s="287" t="n">
        <v>3825</v>
      </c>
      <c r="O9" s="288" t="n">
        <v>16389</v>
      </c>
      <c r="P9" s="289" t="n">
        <v>1.3</v>
      </c>
      <c r="Q9" s="289" t="n">
        <v>1</v>
      </c>
      <c r="R9" s="290" t="n">
        <v>1.3</v>
      </c>
      <c r="S9" s="287" t="n">
        <v>131555</v>
      </c>
      <c r="T9" s="287" t="n">
        <v>35949</v>
      </c>
      <c r="U9" s="287" t="n">
        <v>95606</v>
      </c>
      <c r="V9" s="291" t="n">
        <v>1.1</v>
      </c>
      <c r="W9" s="289" t="n">
        <v>0.9</v>
      </c>
      <c r="X9" s="292" t="n">
        <v>1.1</v>
      </c>
      <c r="Y9" s="286" t="n">
        <v>35777</v>
      </c>
      <c r="Z9" s="287" t="n">
        <v>20917</v>
      </c>
      <c r="AA9" s="287" t="n">
        <v>14860</v>
      </c>
      <c r="AB9" s="289" t="n">
        <v>0.7</v>
      </c>
      <c r="AC9" s="289" t="n">
        <v>0.5</v>
      </c>
      <c r="AD9" s="290" t="n">
        <v>1.1</v>
      </c>
    </row>
    <row r="10" s="257" customFormat="true" ht="16.5" hidden="false" customHeight="true" outlineLevel="0" collapsed="false">
      <c r="A10" s="251"/>
      <c r="B10" s="252" t="s">
        <v>155</v>
      </c>
      <c r="C10" s="252"/>
      <c r="D10" s="251"/>
      <c r="E10" s="251"/>
      <c r="F10" s="251"/>
      <c r="G10" s="251"/>
      <c r="H10" s="251"/>
      <c r="I10" s="251"/>
      <c r="J10" s="251"/>
      <c r="K10" s="251"/>
      <c r="L10" s="293" t="s">
        <v>156</v>
      </c>
      <c r="M10" s="286" t="n">
        <v>19516</v>
      </c>
      <c r="N10" s="287" t="n">
        <v>3487</v>
      </c>
      <c r="O10" s="288" t="n">
        <v>16029</v>
      </c>
      <c r="P10" s="289" t="n">
        <v>1.2</v>
      </c>
      <c r="Q10" s="289" t="n">
        <v>0.9</v>
      </c>
      <c r="R10" s="290" t="n">
        <v>1.3</v>
      </c>
      <c r="S10" s="287" t="n">
        <v>122637</v>
      </c>
      <c r="T10" s="287" t="n">
        <v>30518</v>
      </c>
      <c r="U10" s="287" t="n">
        <v>92119</v>
      </c>
      <c r="V10" s="291" t="n">
        <v>1</v>
      </c>
      <c r="W10" s="289" t="n">
        <v>0.8</v>
      </c>
      <c r="X10" s="292" t="n">
        <v>1.1</v>
      </c>
      <c r="Y10" s="286" t="n">
        <v>33835</v>
      </c>
      <c r="Z10" s="287" t="n">
        <v>20118</v>
      </c>
      <c r="AA10" s="287" t="n">
        <v>13717</v>
      </c>
      <c r="AB10" s="289" t="n">
        <v>0.6</v>
      </c>
      <c r="AC10" s="289" t="n">
        <v>0.5</v>
      </c>
      <c r="AD10" s="290" t="n">
        <v>1</v>
      </c>
    </row>
    <row r="11" s="257" customFormat="true" ht="16.5" hidden="false" customHeight="true" outlineLevel="0" collapsed="false">
      <c r="A11" s="251"/>
      <c r="B11" s="252" t="s">
        <v>157</v>
      </c>
      <c r="C11" s="252"/>
      <c r="D11" s="251"/>
      <c r="E11" s="251"/>
      <c r="F11" s="251"/>
      <c r="G11" s="251"/>
      <c r="H11" s="251"/>
      <c r="I11" s="251"/>
      <c r="J11" s="251"/>
      <c r="K11" s="251"/>
      <c r="L11" s="293" t="s">
        <v>158</v>
      </c>
      <c r="M11" s="286" t="n">
        <v>31706</v>
      </c>
      <c r="N11" s="287" t="n">
        <v>8213</v>
      </c>
      <c r="O11" s="294" t="n">
        <v>23493</v>
      </c>
      <c r="P11" s="295" t="n">
        <v>2</v>
      </c>
      <c r="Q11" s="296" t="n">
        <v>2.2</v>
      </c>
      <c r="R11" s="297" t="n">
        <v>1.9</v>
      </c>
      <c r="S11" s="287" t="n">
        <v>244530</v>
      </c>
      <c r="T11" s="287" t="n">
        <v>81010</v>
      </c>
      <c r="U11" s="294" t="n">
        <v>163520</v>
      </c>
      <c r="V11" s="291" t="n">
        <v>2</v>
      </c>
      <c r="W11" s="289" t="n">
        <v>2</v>
      </c>
      <c r="X11" s="292" t="n">
        <v>1.9</v>
      </c>
      <c r="Y11" s="286" t="n">
        <v>102365</v>
      </c>
      <c r="Z11" s="287" t="n">
        <v>77460</v>
      </c>
      <c r="AA11" s="287" t="n">
        <v>24905</v>
      </c>
      <c r="AB11" s="289" t="n">
        <v>1.9</v>
      </c>
      <c r="AC11" s="289" t="n">
        <v>1.9</v>
      </c>
      <c r="AD11" s="290" t="n">
        <v>1.9</v>
      </c>
    </row>
    <row r="12" s="257" customFormat="true" ht="16.5" hidden="false" customHeight="true" outlineLevel="0" collapsed="false">
      <c r="A12" s="251"/>
      <c r="B12" s="252" t="s">
        <v>159</v>
      </c>
      <c r="C12" s="252"/>
      <c r="D12" s="251"/>
      <c r="E12" s="251"/>
      <c r="F12" s="251"/>
      <c r="G12" s="251"/>
      <c r="H12" s="251"/>
      <c r="I12" s="251"/>
      <c r="J12" s="251"/>
      <c r="K12" s="251"/>
      <c r="L12" s="298" t="s">
        <v>160</v>
      </c>
      <c r="M12" s="299" t="n">
        <v>17521</v>
      </c>
      <c r="N12" s="300" t="n">
        <v>3058</v>
      </c>
      <c r="O12" s="301" t="n">
        <v>14463</v>
      </c>
      <c r="P12" s="302" t="n">
        <v>1.1</v>
      </c>
      <c r="Q12" s="303" t="n">
        <v>0.8</v>
      </c>
      <c r="R12" s="304" t="n">
        <v>1.2</v>
      </c>
      <c r="S12" s="300" t="n">
        <v>104273</v>
      </c>
      <c r="T12" s="300" t="n">
        <v>24352</v>
      </c>
      <c r="U12" s="301" t="n">
        <v>79921</v>
      </c>
      <c r="V12" s="305" t="n">
        <v>0.8</v>
      </c>
      <c r="W12" s="306" t="n">
        <v>0.6</v>
      </c>
      <c r="X12" s="307" t="n">
        <v>1</v>
      </c>
      <c r="Y12" s="299" t="n">
        <v>26261</v>
      </c>
      <c r="Z12" s="300" t="n">
        <v>14528</v>
      </c>
      <c r="AA12" s="308" t="n">
        <v>11733</v>
      </c>
      <c r="AB12" s="305" t="n">
        <v>0.5</v>
      </c>
      <c r="AC12" s="306" t="n">
        <v>0.4</v>
      </c>
      <c r="AD12" s="307" t="n">
        <v>0.9</v>
      </c>
    </row>
    <row r="13" s="257" customFormat="true" ht="16.5" hidden="false" customHeight="true" outlineLevel="0" collapsed="false">
      <c r="A13" s="251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93" t="s">
        <v>161</v>
      </c>
      <c r="M13" s="286" t="n">
        <v>18592</v>
      </c>
      <c r="N13" s="287" t="n">
        <v>3551</v>
      </c>
      <c r="O13" s="288" t="n">
        <v>15041</v>
      </c>
      <c r="P13" s="289" t="n">
        <v>1.2</v>
      </c>
      <c r="Q13" s="289" t="n">
        <v>0.9</v>
      </c>
      <c r="R13" s="290" t="n">
        <v>1.2</v>
      </c>
      <c r="S13" s="287" t="n">
        <v>110310</v>
      </c>
      <c r="T13" s="287" t="n">
        <v>28474</v>
      </c>
      <c r="U13" s="287" t="n">
        <v>81836</v>
      </c>
      <c r="V13" s="291" t="n">
        <v>0.9</v>
      </c>
      <c r="W13" s="289" t="n">
        <v>0.7</v>
      </c>
      <c r="X13" s="292" t="n">
        <v>1</v>
      </c>
      <c r="Y13" s="286" t="n">
        <v>28332</v>
      </c>
      <c r="Z13" s="287" t="n">
        <v>15987</v>
      </c>
      <c r="AA13" s="287" t="n">
        <v>12345</v>
      </c>
      <c r="AB13" s="289" t="n">
        <v>0.5</v>
      </c>
      <c r="AC13" s="289" t="n">
        <v>0.4</v>
      </c>
      <c r="AD13" s="290" t="n">
        <v>0.9</v>
      </c>
    </row>
    <row r="14" s="257" customFormat="true" ht="16.5" hidden="false" customHeight="true" outlineLevel="0" collapsed="false">
      <c r="A14" s="283" t="s">
        <v>162</v>
      </c>
      <c r="B14" s="251"/>
      <c r="C14" s="251"/>
      <c r="D14" s="251"/>
      <c r="E14" s="251"/>
      <c r="F14" s="251"/>
      <c r="G14" s="251"/>
      <c r="H14" s="251"/>
      <c r="I14" s="251"/>
      <c r="J14" s="251"/>
      <c r="K14" s="251"/>
      <c r="L14" s="293" t="s">
        <v>163</v>
      </c>
      <c r="M14" s="286" t="n">
        <v>28644</v>
      </c>
      <c r="N14" s="287" t="n">
        <v>5407</v>
      </c>
      <c r="O14" s="288" t="n">
        <v>23237</v>
      </c>
      <c r="P14" s="289" t="n">
        <v>1.8</v>
      </c>
      <c r="Q14" s="289" t="n">
        <v>1.4</v>
      </c>
      <c r="R14" s="290" t="n">
        <v>1.9</v>
      </c>
      <c r="S14" s="287" t="n">
        <v>180128</v>
      </c>
      <c r="T14" s="287" t="n">
        <v>43802</v>
      </c>
      <c r="U14" s="287" t="n">
        <v>136326</v>
      </c>
      <c r="V14" s="291" t="n">
        <v>1.5</v>
      </c>
      <c r="W14" s="289" t="n">
        <v>1.1</v>
      </c>
      <c r="X14" s="292" t="n">
        <v>1.6</v>
      </c>
      <c r="Y14" s="286" t="n">
        <v>47206</v>
      </c>
      <c r="Z14" s="287" t="n">
        <v>26419</v>
      </c>
      <c r="AA14" s="287" t="n">
        <v>20787</v>
      </c>
      <c r="AB14" s="289" t="n">
        <v>0.9</v>
      </c>
      <c r="AC14" s="289" t="n">
        <v>0.7</v>
      </c>
      <c r="AD14" s="290" t="n">
        <v>1.6</v>
      </c>
    </row>
    <row r="15" s="257" customFormat="true" ht="16.5" hidden="false" customHeight="true" outlineLevel="0" collapsed="false">
      <c r="A15" s="251"/>
      <c r="B15" s="252" t="s">
        <v>164</v>
      </c>
      <c r="C15" s="251"/>
      <c r="D15" s="251"/>
      <c r="E15" s="251"/>
      <c r="F15" s="251"/>
      <c r="G15" s="251"/>
      <c r="H15" s="251"/>
      <c r="I15" s="251"/>
      <c r="J15" s="251"/>
      <c r="K15" s="251"/>
      <c r="L15" s="293" t="s">
        <v>165</v>
      </c>
      <c r="M15" s="286" t="n">
        <v>34642</v>
      </c>
      <c r="N15" s="287" t="n">
        <v>6716</v>
      </c>
      <c r="O15" s="288" t="n">
        <v>27926</v>
      </c>
      <c r="P15" s="289" t="n">
        <v>2.1</v>
      </c>
      <c r="Q15" s="289" t="n">
        <v>1.8</v>
      </c>
      <c r="R15" s="290" t="n">
        <v>2.3</v>
      </c>
      <c r="S15" s="287" t="n">
        <v>245304</v>
      </c>
      <c r="T15" s="287" t="n">
        <v>56243</v>
      </c>
      <c r="U15" s="287" t="n">
        <v>189061</v>
      </c>
      <c r="V15" s="291" t="n">
        <v>2</v>
      </c>
      <c r="W15" s="289" t="n">
        <v>1.4</v>
      </c>
      <c r="X15" s="292" t="n">
        <v>2.3</v>
      </c>
      <c r="Y15" s="286" t="n">
        <v>66513</v>
      </c>
      <c r="Z15" s="287" t="n">
        <v>37491</v>
      </c>
      <c r="AA15" s="287" t="n">
        <v>29022</v>
      </c>
      <c r="AB15" s="289" t="n">
        <v>1.2</v>
      </c>
      <c r="AC15" s="289" t="n">
        <v>0.9</v>
      </c>
      <c r="AD15" s="290" t="n">
        <v>2.2</v>
      </c>
    </row>
    <row r="16" s="257" customFormat="true" ht="16.5" hidden="false" customHeight="true" outlineLevel="0" collapsed="false">
      <c r="A16" s="251"/>
      <c r="B16" s="252" t="s">
        <v>166</v>
      </c>
      <c r="C16" s="251"/>
      <c r="D16" s="251"/>
      <c r="E16" s="251"/>
      <c r="F16" s="251"/>
      <c r="G16" s="251"/>
      <c r="H16" s="251"/>
      <c r="I16" s="251"/>
      <c r="J16" s="251"/>
      <c r="K16" s="251"/>
      <c r="L16" s="293" t="s">
        <v>167</v>
      </c>
      <c r="M16" s="286" t="n">
        <v>25752</v>
      </c>
      <c r="N16" s="287" t="n">
        <v>5545</v>
      </c>
      <c r="O16" s="288" t="n">
        <v>20207</v>
      </c>
      <c r="P16" s="289" t="n">
        <v>1.6</v>
      </c>
      <c r="Q16" s="289" t="n">
        <v>1.5</v>
      </c>
      <c r="R16" s="290" t="n">
        <v>1.6</v>
      </c>
      <c r="S16" s="287" t="n">
        <v>175612</v>
      </c>
      <c r="T16" s="287" t="n">
        <v>46105</v>
      </c>
      <c r="U16" s="287" t="n">
        <v>129507</v>
      </c>
      <c r="V16" s="291" t="n">
        <v>1.4</v>
      </c>
      <c r="W16" s="289" t="n">
        <v>1.1</v>
      </c>
      <c r="X16" s="292" t="n">
        <v>1.5</v>
      </c>
      <c r="Y16" s="286" t="n">
        <v>54724</v>
      </c>
      <c r="Z16" s="287" t="n">
        <v>34008</v>
      </c>
      <c r="AA16" s="287" t="n">
        <v>20716</v>
      </c>
      <c r="AB16" s="289" t="n">
        <v>1</v>
      </c>
      <c r="AC16" s="289" t="n">
        <v>0.8</v>
      </c>
      <c r="AD16" s="290" t="n">
        <v>1.6</v>
      </c>
    </row>
    <row r="17" s="257" customFormat="true" ht="16.5" hidden="false" customHeight="true" outlineLevel="0" collapsed="false">
      <c r="A17" s="251"/>
      <c r="B17" s="252" t="s">
        <v>168</v>
      </c>
      <c r="C17" s="251"/>
      <c r="D17" s="251"/>
      <c r="E17" s="251"/>
      <c r="F17" s="251"/>
      <c r="G17" s="251"/>
      <c r="H17" s="251"/>
      <c r="I17" s="251"/>
      <c r="J17" s="251"/>
      <c r="K17" s="251"/>
      <c r="L17" s="293" t="s">
        <v>169</v>
      </c>
      <c r="M17" s="286" t="n">
        <v>26922</v>
      </c>
      <c r="N17" s="287" t="n">
        <v>5334</v>
      </c>
      <c r="O17" s="288" t="n">
        <v>21588</v>
      </c>
      <c r="P17" s="289" t="n">
        <v>1.7</v>
      </c>
      <c r="Q17" s="289" t="n">
        <v>1.4</v>
      </c>
      <c r="R17" s="290" t="n">
        <v>1.7</v>
      </c>
      <c r="S17" s="287" t="n">
        <v>182756</v>
      </c>
      <c r="T17" s="287" t="n">
        <v>47296</v>
      </c>
      <c r="U17" s="287" t="n">
        <v>135460</v>
      </c>
      <c r="V17" s="291" t="n">
        <v>1.5</v>
      </c>
      <c r="W17" s="289" t="n">
        <v>1.2</v>
      </c>
      <c r="X17" s="292" t="n">
        <v>1.6</v>
      </c>
      <c r="Y17" s="286" t="n">
        <v>60456</v>
      </c>
      <c r="Z17" s="287" t="n">
        <v>39189</v>
      </c>
      <c r="AA17" s="287" t="n">
        <v>21267</v>
      </c>
      <c r="AB17" s="289" t="n">
        <v>1.1</v>
      </c>
      <c r="AC17" s="289" t="n">
        <v>1</v>
      </c>
      <c r="AD17" s="290" t="n">
        <v>1.6</v>
      </c>
    </row>
    <row r="18" s="257" customFormat="true" ht="16.5" hidden="false" customHeight="true" outlineLevel="0" collapsed="false">
      <c r="A18" s="251"/>
      <c r="B18" s="252" t="s">
        <v>170</v>
      </c>
      <c r="C18" s="251"/>
      <c r="D18" s="251"/>
      <c r="E18" s="251"/>
      <c r="F18" s="251"/>
      <c r="G18" s="251"/>
      <c r="H18" s="251"/>
      <c r="I18" s="251"/>
      <c r="J18" s="251"/>
      <c r="K18" s="251"/>
      <c r="L18" s="293" t="s">
        <v>171</v>
      </c>
      <c r="M18" s="286" t="n">
        <v>58104</v>
      </c>
      <c r="N18" s="287" t="n">
        <v>12577</v>
      </c>
      <c r="O18" s="288" t="n">
        <v>45527</v>
      </c>
      <c r="P18" s="289" t="n">
        <v>3.6</v>
      </c>
      <c r="Q18" s="289" t="n">
        <v>3.4</v>
      </c>
      <c r="R18" s="290" t="n">
        <v>3.7</v>
      </c>
      <c r="S18" s="287" t="n">
        <v>495083</v>
      </c>
      <c r="T18" s="287" t="n">
        <v>121374</v>
      </c>
      <c r="U18" s="287" t="n">
        <v>373709</v>
      </c>
      <c r="V18" s="291" t="n">
        <v>4</v>
      </c>
      <c r="W18" s="289" t="n">
        <v>3</v>
      </c>
      <c r="X18" s="292" t="n">
        <v>4.4</v>
      </c>
      <c r="Y18" s="286" t="n">
        <v>143638</v>
      </c>
      <c r="Z18" s="287" t="n">
        <v>83077</v>
      </c>
      <c r="AA18" s="287" t="n">
        <v>60561</v>
      </c>
      <c r="AB18" s="289" t="n">
        <v>2.7</v>
      </c>
      <c r="AC18" s="289" t="n">
        <v>2</v>
      </c>
      <c r="AD18" s="290" t="n">
        <v>4.5</v>
      </c>
    </row>
    <row r="19" s="257" customFormat="true" ht="16.5" hidden="false" customHeight="true" outlineLevel="0" collapsed="false">
      <c r="A19" s="251"/>
      <c r="B19" s="252" t="s">
        <v>172</v>
      </c>
      <c r="C19" s="251"/>
      <c r="D19" s="251"/>
      <c r="E19" s="251"/>
      <c r="F19" s="251"/>
      <c r="G19" s="251"/>
      <c r="H19" s="251"/>
      <c r="I19" s="251"/>
      <c r="J19" s="251"/>
      <c r="K19" s="251"/>
      <c r="L19" s="293" t="s">
        <v>173</v>
      </c>
      <c r="M19" s="286" t="n">
        <v>52569</v>
      </c>
      <c r="N19" s="287" t="n">
        <v>9712</v>
      </c>
      <c r="O19" s="288" t="n">
        <v>42857</v>
      </c>
      <c r="P19" s="289" t="n">
        <v>3.3</v>
      </c>
      <c r="Q19" s="289" t="n">
        <v>2.6</v>
      </c>
      <c r="R19" s="290" t="n">
        <v>3.5</v>
      </c>
      <c r="S19" s="287" t="n">
        <v>452854</v>
      </c>
      <c r="T19" s="287" t="n">
        <v>91262</v>
      </c>
      <c r="U19" s="287" t="n">
        <v>361592</v>
      </c>
      <c r="V19" s="291" t="n">
        <v>3.6</v>
      </c>
      <c r="W19" s="289" t="n">
        <v>2.3</v>
      </c>
      <c r="X19" s="292" t="n">
        <v>4.3</v>
      </c>
      <c r="Y19" s="286" t="n">
        <v>116079</v>
      </c>
      <c r="Z19" s="287" t="n">
        <v>61548</v>
      </c>
      <c r="AA19" s="287" t="n">
        <v>54531</v>
      </c>
      <c r="AB19" s="289" t="n">
        <v>2.2</v>
      </c>
      <c r="AC19" s="289" t="n">
        <v>1.5</v>
      </c>
      <c r="AD19" s="290" t="n">
        <v>4.1</v>
      </c>
    </row>
    <row r="20" customFormat="false" ht="16.5" hidden="false" customHeight="true" outlineLevel="0" collapsed="false">
      <c r="L20" s="293" t="s">
        <v>174</v>
      </c>
      <c r="M20" s="286" t="n">
        <v>171155</v>
      </c>
      <c r="N20" s="287" t="n">
        <v>56942</v>
      </c>
      <c r="O20" s="288" t="n">
        <v>114213</v>
      </c>
      <c r="P20" s="289" t="n">
        <v>10.6</v>
      </c>
      <c r="Q20" s="289" t="n">
        <v>15.2</v>
      </c>
      <c r="R20" s="290" t="n">
        <v>9.2</v>
      </c>
      <c r="S20" s="287" t="n">
        <v>1859016</v>
      </c>
      <c r="T20" s="287" t="n">
        <v>925602</v>
      </c>
      <c r="U20" s="287" t="n">
        <v>933414</v>
      </c>
      <c r="V20" s="291" t="n">
        <v>15</v>
      </c>
      <c r="W20" s="289" t="n">
        <v>23.1</v>
      </c>
      <c r="X20" s="292" t="n">
        <v>11.1</v>
      </c>
      <c r="Y20" s="286" t="n">
        <v>1768985</v>
      </c>
      <c r="Z20" s="287" t="n">
        <v>1601094</v>
      </c>
      <c r="AA20" s="287" t="n">
        <v>167891</v>
      </c>
      <c r="AB20" s="289" t="n">
        <v>32.8</v>
      </c>
      <c r="AC20" s="289" t="n">
        <v>39.5</v>
      </c>
      <c r="AD20" s="290" t="n">
        <v>12.6</v>
      </c>
    </row>
    <row r="21" customFormat="false" ht="16.5" hidden="false" customHeight="true" outlineLevel="0" collapsed="false">
      <c r="A21" s="309" t="s">
        <v>175</v>
      </c>
      <c r="L21" s="293" t="s">
        <v>176</v>
      </c>
      <c r="M21" s="286" t="n">
        <v>74540</v>
      </c>
      <c r="N21" s="287" t="n">
        <v>14764</v>
      </c>
      <c r="O21" s="288" t="n">
        <v>59776</v>
      </c>
      <c r="P21" s="289" t="n">
        <v>4.6</v>
      </c>
      <c r="Q21" s="289" t="n">
        <v>3.9</v>
      </c>
      <c r="R21" s="290" t="n">
        <v>4.8</v>
      </c>
      <c r="S21" s="287" t="n">
        <v>675570</v>
      </c>
      <c r="T21" s="287" t="n">
        <v>155512</v>
      </c>
      <c r="U21" s="287" t="n">
        <v>520058</v>
      </c>
      <c r="V21" s="291" t="n">
        <v>5.4</v>
      </c>
      <c r="W21" s="289" t="n">
        <v>3.9</v>
      </c>
      <c r="X21" s="292" t="n">
        <v>6.2</v>
      </c>
      <c r="Y21" s="286" t="n">
        <v>198190</v>
      </c>
      <c r="Z21" s="287" t="n">
        <v>113839</v>
      </c>
      <c r="AA21" s="287" t="n">
        <v>84351</v>
      </c>
      <c r="AB21" s="289" t="n">
        <v>3.7</v>
      </c>
      <c r="AC21" s="289" t="n">
        <v>2.8</v>
      </c>
      <c r="AD21" s="290" t="n">
        <v>6.3</v>
      </c>
    </row>
    <row r="22" customFormat="false" ht="16.5" hidden="false" customHeight="true" outlineLevel="0" collapsed="false">
      <c r="A22" s="310" t="s">
        <v>138</v>
      </c>
      <c r="B22" s="310"/>
      <c r="C22" s="310"/>
      <c r="D22" s="310" t="s">
        <v>177</v>
      </c>
      <c r="E22" s="310"/>
      <c r="F22" s="310"/>
      <c r="G22" s="310" t="s">
        <v>178</v>
      </c>
      <c r="H22" s="310"/>
      <c r="I22" s="310" t="s">
        <v>179</v>
      </c>
      <c r="J22" s="310"/>
      <c r="K22" s="311"/>
      <c r="L22" s="293" t="s">
        <v>180</v>
      </c>
      <c r="M22" s="286" t="n">
        <v>36512</v>
      </c>
      <c r="N22" s="287" t="n">
        <v>7940</v>
      </c>
      <c r="O22" s="288" t="n">
        <v>28572</v>
      </c>
      <c r="P22" s="289" t="n">
        <v>2.3</v>
      </c>
      <c r="Q22" s="289" t="n">
        <v>2.1</v>
      </c>
      <c r="R22" s="290" t="n">
        <v>2.3</v>
      </c>
      <c r="S22" s="287" t="n">
        <v>234620</v>
      </c>
      <c r="T22" s="287" t="n">
        <v>73101</v>
      </c>
      <c r="U22" s="287" t="n">
        <v>161519</v>
      </c>
      <c r="V22" s="291" t="n">
        <v>1.9</v>
      </c>
      <c r="W22" s="289" t="n">
        <v>1.8</v>
      </c>
      <c r="X22" s="292" t="n">
        <v>1.9</v>
      </c>
      <c r="Y22" s="286" t="n">
        <v>72152</v>
      </c>
      <c r="Z22" s="287" t="n">
        <v>47296</v>
      </c>
      <c r="AA22" s="287" t="n">
        <v>24856</v>
      </c>
      <c r="AB22" s="289" t="n">
        <v>1.3</v>
      </c>
      <c r="AC22" s="289" t="n">
        <v>1.2</v>
      </c>
      <c r="AD22" s="290" t="n">
        <v>1.9</v>
      </c>
    </row>
    <row r="23" customFormat="false" ht="16.5" hidden="false" customHeight="true" outlineLevel="0" collapsed="false">
      <c r="A23" s="310"/>
      <c r="B23" s="310"/>
      <c r="C23" s="310"/>
      <c r="D23" s="312" t="s">
        <v>181</v>
      </c>
      <c r="E23" s="313" t="s">
        <v>50</v>
      </c>
      <c r="F23" s="314" t="s">
        <v>49</v>
      </c>
      <c r="G23" s="313" t="s">
        <v>50</v>
      </c>
      <c r="H23" s="314" t="s">
        <v>49</v>
      </c>
      <c r="I23" s="315" t="s">
        <v>182</v>
      </c>
      <c r="J23" s="316" t="s">
        <v>183</v>
      </c>
      <c r="K23" s="311"/>
      <c r="L23" s="293" t="s">
        <v>184</v>
      </c>
      <c r="M23" s="286" t="n">
        <v>17995</v>
      </c>
      <c r="N23" s="287" t="n">
        <v>3591</v>
      </c>
      <c r="O23" s="288" t="n">
        <v>14404</v>
      </c>
      <c r="P23" s="289" t="n">
        <v>1.1</v>
      </c>
      <c r="Q23" s="289" t="n">
        <v>1</v>
      </c>
      <c r="R23" s="290" t="n">
        <v>1.2</v>
      </c>
      <c r="S23" s="287" t="n">
        <v>109232</v>
      </c>
      <c r="T23" s="287" t="n">
        <v>31117</v>
      </c>
      <c r="U23" s="287" t="n">
        <v>78115</v>
      </c>
      <c r="V23" s="291" t="n">
        <v>0.9</v>
      </c>
      <c r="W23" s="289" t="n">
        <v>0.8</v>
      </c>
      <c r="X23" s="292" t="n">
        <v>0.9</v>
      </c>
      <c r="Y23" s="286" t="n">
        <v>32783</v>
      </c>
      <c r="Z23" s="287" t="n">
        <v>20874</v>
      </c>
      <c r="AA23" s="287" t="n">
        <v>11909</v>
      </c>
      <c r="AB23" s="289" t="n">
        <v>0.6</v>
      </c>
      <c r="AC23" s="289" t="n">
        <v>0.5</v>
      </c>
      <c r="AD23" s="290" t="n">
        <v>0.9</v>
      </c>
    </row>
    <row r="24" customFormat="false" ht="16.5" hidden="false" customHeight="true" outlineLevel="0" collapsed="false">
      <c r="A24" s="317" t="s">
        <v>185</v>
      </c>
      <c r="B24" s="317"/>
      <c r="C24" s="318"/>
      <c r="D24" s="319" t="s">
        <v>53</v>
      </c>
      <c r="E24" s="320" t="s">
        <v>57</v>
      </c>
      <c r="F24" s="321" t="s">
        <v>57</v>
      </c>
      <c r="G24" s="320" t="s">
        <v>57</v>
      </c>
      <c r="H24" s="321" t="s">
        <v>57</v>
      </c>
      <c r="I24" s="320" t="s">
        <v>57</v>
      </c>
      <c r="J24" s="321" t="s">
        <v>57</v>
      </c>
      <c r="K24" s="319"/>
      <c r="L24" s="293" t="s">
        <v>186</v>
      </c>
      <c r="M24" s="286" t="n">
        <v>18091</v>
      </c>
      <c r="N24" s="287" t="n">
        <v>4428</v>
      </c>
      <c r="O24" s="288" t="n">
        <v>13663</v>
      </c>
      <c r="P24" s="289" t="n">
        <v>1.1</v>
      </c>
      <c r="Q24" s="289" t="n">
        <v>1.2</v>
      </c>
      <c r="R24" s="290" t="n">
        <v>1.1</v>
      </c>
      <c r="S24" s="287" t="n">
        <v>121476</v>
      </c>
      <c r="T24" s="287" t="n">
        <v>39348</v>
      </c>
      <c r="U24" s="287" t="n">
        <v>82128</v>
      </c>
      <c r="V24" s="291" t="n">
        <v>1</v>
      </c>
      <c r="W24" s="289" t="n">
        <v>1</v>
      </c>
      <c r="X24" s="292" t="n">
        <v>1</v>
      </c>
      <c r="Y24" s="286" t="n">
        <v>43353</v>
      </c>
      <c r="Z24" s="287" t="n">
        <v>30288</v>
      </c>
      <c r="AA24" s="287" t="n">
        <v>13065</v>
      </c>
      <c r="AB24" s="289" t="n">
        <v>0.8</v>
      </c>
      <c r="AC24" s="289" t="n">
        <v>0.7</v>
      </c>
      <c r="AD24" s="290" t="n">
        <v>1</v>
      </c>
    </row>
    <row r="25" customFormat="false" ht="16.5" hidden="false" customHeight="true" outlineLevel="0" collapsed="false">
      <c r="A25" s="322" t="s">
        <v>187</v>
      </c>
      <c r="B25" s="322"/>
      <c r="C25" s="323" t="s">
        <v>188</v>
      </c>
      <c r="D25" s="324" t="n">
        <v>1613318</v>
      </c>
      <c r="E25" s="325" t="n">
        <v>-3.9</v>
      </c>
      <c r="F25" s="326" t="n">
        <v>100</v>
      </c>
      <c r="G25" s="327" t="n">
        <v>-2.9</v>
      </c>
      <c r="H25" s="328" t="n">
        <v>100</v>
      </c>
      <c r="I25" s="327" t="n">
        <v>1.1</v>
      </c>
      <c r="J25" s="328" t="n">
        <v>1.1</v>
      </c>
      <c r="K25" s="327"/>
      <c r="L25" s="293" t="s">
        <v>189</v>
      </c>
      <c r="M25" s="286" t="n">
        <v>13295</v>
      </c>
      <c r="N25" s="287" t="n">
        <v>2940</v>
      </c>
      <c r="O25" s="288" t="n">
        <v>10355</v>
      </c>
      <c r="P25" s="289" t="n">
        <v>0.8</v>
      </c>
      <c r="Q25" s="289" t="n">
        <v>0.8</v>
      </c>
      <c r="R25" s="290" t="n">
        <v>0.8</v>
      </c>
      <c r="S25" s="287" t="n">
        <v>81779</v>
      </c>
      <c r="T25" s="287" t="n">
        <v>24387</v>
      </c>
      <c r="U25" s="287" t="n">
        <v>57392</v>
      </c>
      <c r="V25" s="291" t="n">
        <v>0.7</v>
      </c>
      <c r="W25" s="289" t="n">
        <v>0.6</v>
      </c>
      <c r="X25" s="292" t="n">
        <v>0.7</v>
      </c>
      <c r="Y25" s="286" t="n">
        <v>22961</v>
      </c>
      <c r="Z25" s="287" t="n">
        <v>14004</v>
      </c>
      <c r="AA25" s="287" t="n">
        <v>8957</v>
      </c>
      <c r="AB25" s="289" t="n">
        <v>0.4</v>
      </c>
      <c r="AC25" s="289" t="n">
        <v>0.3</v>
      </c>
      <c r="AD25" s="290" t="n">
        <v>0.7</v>
      </c>
    </row>
    <row r="26" customFormat="false" ht="16.5" hidden="false" customHeight="true" outlineLevel="0" collapsed="false">
      <c r="A26" s="322" t="s">
        <v>190</v>
      </c>
      <c r="B26" s="322"/>
      <c r="C26" s="323" t="s">
        <v>91</v>
      </c>
      <c r="D26" s="324" t="n">
        <v>375269</v>
      </c>
      <c r="E26" s="325" t="n">
        <v>-1.1</v>
      </c>
      <c r="F26" s="326" t="n">
        <v>23.3</v>
      </c>
      <c r="G26" s="327" t="n">
        <v>0.2</v>
      </c>
      <c r="H26" s="328" t="n">
        <v>17.5</v>
      </c>
      <c r="I26" s="327" t="n">
        <v>0.8</v>
      </c>
      <c r="J26" s="328" t="n">
        <v>0.8</v>
      </c>
      <c r="K26" s="327"/>
      <c r="L26" s="293" t="s">
        <v>191</v>
      </c>
      <c r="M26" s="286" t="n">
        <v>12361</v>
      </c>
      <c r="N26" s="287" t="n">
        <v>2392</v>
      </c>
      <c r="O26" s="288" t="n">
        <v>9969</v>
      </c>
      <c r="P26" s="289" t="n">
        <v>0.8</v>
      </c>
      <c r="Q26" s="289" t="n">
        <v>0.6</v>
      </c>
      <c r="R26" s="290" t="n">
        <v>0.8</v>
      </c>
      <c r="S26" s="287" t="n">
        <v>76220</v>
      </c>
      <c r="T26" s="287" t="n">
        <v>19230</v>
      </c>
      <c r="U26" s="287" t="n">
        <v>56990</v>
      </c>
      <c r="V26" s="291" t="n">
        <v>0.6</v>
      </c>
      <c r="W26" s="289" t="n">
        <v>0.5</v>
      </c>
      <c r="X26" s="292" t="n">
        <v>0.7</v>
      </c>
      <c r="Y26" s="286" t="n">
        <v>19385</v>
      </c>
      <c r="Z26" s="287" t="n">
        <v>10425</v>
      </c>
      <c r="AA26" s="287" t="n">
        <v>8960</v>
      </c>
      <c r="AB26" s="289" t="n">
        <v>0.4</v>
      </c>
      <c r="AC26" s="289" t="n">
        <v>0.3</v>
      </c>
      <c r="AD26" s="290" t="n">
        <v>0.7</v>
      </c>
    </row>
    <row r="27" customFormat="false" ht="16.5" hidden="false" customHeight="true" outlineLevel="0" collapsed="false">
      <c r="A27" s="329" t="s">
        <v>192</v>
      </c>
      <c r="B27" s="329"/>
      <c r="C27" s="323" t="s">
        <v>93</v>
      </c>
      <c r="D27" s="324" t="n">
        <v>1238049</v>
      </c>
      <c r="E27" s="330" t="n">
        <v>-4.8</v>
      </c>
      <c r="F27" s="331" t="n">
        <v>76.7</v>
      </c>
      <c r="G27" s="332" t="n">
        <v>-3.5</v>
      </c>
      <c r="H27" s="331" t="n">
        <v>82.5</v>
      </c>
      <c r="I27" s="332" t="n">
        <v>1.2</v>
      </c>
      <c r="J27" s="331" t="n">
        <v>1.2</v>
      </c>
      <c r="K27" s="327"/>
      <c r="L27" s="293" t="s">
        <v>193</v>
      </c>
      <c r="M27" s="286" t="n">
        <v>29538</v>
      </c>
      <c r="N27" s="287" t="n">
        <v>5846</v>
      </c>
      <c r="O27" s="288" t="n">
        <v>23692</v>
      </c>
      <c r="P27" s="289" t="n">
        <v>1.8</v>
      </c>
      <c r="Q27" s="289" t="n">
        <v>1.6</v>
      </c>
      <c r="R27" s="290" t="n">
        <v>1.9</v>
      </c>
      <c r="S27" s="287" t="n">
        <v>196156</v>
      </c>
      <c r="T27" s="287" t="n">
        <v>50522</v>
      </c>
      <c r="U27" s="287" t="n">
        <v>145634</v>
      </c>
      <c r="V27" s="291" t="n">
        <v>1.6</v>
      </c>
      <c r="W27" s="289" t="n">
        <v>1.3</v>
      </c>
      <c r="X27" s="292" t="n">
        <v>1.7</v>
      </c>
      <c r="Y27" s="286" t="n">
        <v>60629</v>
      </c>
      <c r="Z27" s="287" t="n">
        <v>36617</v>
      </c>
      <c r="AA27" s="287" t="n">
        <v>24012</v>
      </c>
      <c r="AB27" s="289" t="n">
        <v>1.1</v>
      </c>
      <c r="AC27" s="289" t="n">
        <v>0.9</v>
      </c>
      <c r="AD27" s="290" t="n">
        <v>1.8</v>
      </c>
    </row>
    <row r="28" customFormat="false" ht="16.5" hidden="false" customHeight="true" outlineLevel="0" collapsed="false">
      <c r="A28" s="317" t="s">
        <v>194</v>
      </c>
      <c r="B28" s="317"/>
      <c r="C28" s="333"/>
      <c r="D28" s="334" t="s">
        <v>54</v>
      </c>
      <c r="E28" s="320" t="s">
        <v>57</v>
      </c>
      <c r="F28" s="321" t="s">
        <v>57</v>
      </c>
      <c r="G28" s="320" t="s">
        <v>57</v>
      </c>
      <c r="H28" s="321" t="s">
        <v>57</v>
      </c>
      <c r="I28" s="320" t="s">
        <v>57</v>
      </c>
      <c r="J28" s="321" t="s">
        <v>57</v>
      </c>
      <c r="K28" s="319"/>
      <c r="L28" s="293" t="s">
        <v>195</v>
      </c>
      <c r="M28" s="286" t="n">
        <v>29231</v>
      </c>
      <c r="N28" s="287" t="n">
        <v>6885</v>
      </c>
      <c r="O28" s="288" t="n">
        <v>22346</v>
      </c>
      <c r="P28" s="289" t="n">
        <v>1.8</v>
      </c>
      <c r="Q28" s="289" t="n">
        <v>1.8</v>
      </c>
      <c r="R28" s="290" t="n">
        <v>1.8</v>
      </c>
      <c r="S28" s="287" t="n">
        <v>191545</v>
      </c>
      <c r="T28" s="287" t="n">
        <v>55931</v>
      </c>
      <c r="U28" s="287" t="n">
        <v>135614</v>
      </c>
      <c r="V28" s="291" t="n">
        <v>1.5</v>
      </c>
      <c r="W28" s="289" t="n">
        <v>1.4</v>
      </c>
      <c r="X28" s="292" t="n">
        <v>1.6</v>
      </c>
      <c r="Y28" s="286" t="n">
        <v>49181</v>
      </c>
      <c r="Z28" s="287" t="n">
        <v>28254</v>
      </c>
      <c r="AA28" s="287" t="n">
        <v>20927</v>
      </c>
      <c r="AB28" s="289" t="n">
        <v>0.9</v>
      </c>
      <c r="AC28" s="289" t="n">
        <v>0.7</v>
      </c>
      <c r="AD28" s="290" t="n">
        <v>1.6</v>
      </c>
    </row>
    <row r="29" customFormat="false" ht="16.5" hidden="false" customHeight="true" outlineLevel="0" collapsed="false">
      <c r="A29" s="322" t="s">
        <v>187</v>
      </c>
      <c r="B29" s="322"/>
      <c r="C29" s="323" t="s">
        <v>196</v>
      </c>
      <c r="D29" s="324" t="n">
        <v>11565953</v>
      </c>
      <c r="E29" s="325" t="n">
        <v>-3.4</v>
      </c>
      <c r="F29" s="326" t="n">
        <v>100</v>
      </c>
      <c r="G29" s="327" t="n">
        <v>-1.5</v>
      </c>
      <c r="H29" s="328" t="n">
        <v>100</v>
      </c>
      <c r="I29" s="327" t="n">
        <v>0.8</v>
      </c>
      <c r="J29" s="328" t="n">
        <v>0.9</v>
      </c>
      <c r="K29" s="327"/>
      <c r="L29" s="293" t="s">
        <v>197</v>
      </c>
      <c r="M29" s="286" t="n">
        <v>51112</v>
      </c>
      <c r="N29" s="287" t="n">
        <v>11567</v>
      </c>
      <c r="O29" s="288" t="n">
        <v>39545</v>
      </c>
      <c r="P29" s="289" t="n">
        <v>3.2</v>
      </c>
      <c r="Q29" s="289" t="n">
        <v>3.1</v>
      </c>
      <c r="R29" s="290" t="n">
        <v>3.2</v>
      </c>
      <c r="S29" s="287" t="n">
        <v>343841</v>
      </c>
      <c r="T29" s="287" t="n">
        <v>99036</v>
      </c>
      <c r="U29" s="287" t="n">
        <v>244805</v>
      </c>
      <c r="V29" s="291" t="n">
        <v>2.8</v>
      </c>
      <c r="W29" s="289" t="n">
        <v>2.5</v>
      </c>
      <c r="X29" s="292" t="n">
        <v>2.9</v>
      </c>
      <c r="Y29" s="286" t="n">
        <v>107572</v>
      </c>
      <c r="Z29" s="287" t="n">
        <v>67901</v>
      </c>
      <c r="AA29" s="287" t="n">
        <v>39671</v>
      </c>
      <c r="AB29" s="289" t="n">
        <v>2</v>
      </c>
      <c r="AC29" s="289" t="n">
        <v>1.7</v>
      </c>
      <c r="AD29" s="290" t="n">
        <v>3</v>
      </c>
    </row>
    <row r="30" customFormat="false" ht="16.5" hidden="false" customHeight="true" outlineLevel="0" collapsed="false">
      <c r="A30" s="322" t="s">
        <v>198</v>
      </c>
      <c r="B30" s="322"/>
      <c r="C30" s="323" t="s">
        <v>91</v>
      </c>
      <c r="D30" s="324" t="n">
        <v>3803652</v>
      </c>
      <c r="E30" s="325" t="n">
        <v>-5</v>
      </c>
      <c r="F30" s="326" t="n">
        <v>32.9</v>
      </c>
      <c r="G30" s="327" t="n">
        <v>-7.4</v>
      </c>
      <c r="H30" s="328" t="n">
        <v>23.5</v>
      </c>
      <c r="I30" s="327" t="n">
        <v>0.6</v>
      </c>
      <c r="J30" s="328" t="n">
        <v>0.6</v>
      </c>
      <c r="K30" s="327"/>
      <c r="L30" s="293" t="s">
        <v>199</v>
      </c>
      <c r="M30" s="286" t="n">
        <v>86922</v>
      </c>
      <c r="N30" s="287" t="n">
        <v>25547</v>
      </c>
      <c r="O30" s="288" t="n">
        <v>61375</v>
      </c>
      <c r="P30" s="289" t="n">
        <v>5.4</v>
      </c>
      <c r="Q30" s="289" t="n">
        <v>6.8</v>
      </c>
      <c r="R30" s="290" t="n">
        <v>5</v>
      </c>
      <c r="S30" s="287" t="n">
        <v>743996</v>
      </c>
      <c r="T30" s="287" t="n">
        <v>281873</v>
      </c>
      <c r="U30" s="287" t="n">
        <v>462123</v>
      </c>
      <c r="V30" s="291" t="n">
        <v>6</v>
      </c>
      <c r="W30" s="289" t="n">
        <v>7</v>
      </c>
      <c r="X30" s="292" t="n">
        <v>5.5</v>
      </c>
      <c r="Y30" s="286" t="n">
        <v>408825</v>
      </c>
      <c r="Z30" s="287" t="n">
        <v>329448</v>
      </c>
      <c r="AA30" s="287" t="n">
        <v>79377</v>
      </c>
      <c r="AB30" s="289" t="n">
        <v>7.6</v>
      </c>
      <c r="AC30" s="289" t="n">
        <v>8.1</v>
      </c>
      <c r="AD30" s="290" t="n">
        <v>6</v>
      </c>
    </row>
    <row r="31" customFormat="false" ht="16.5" hidden="false" customHeight="true" outlineLevel="0" collapsed="false">
      <c r="A31" s="329" t="s">
        <v>192</v>
      </c>
      <c r="B31" s="329"/>
      <c r="C31" s="335" t="s">
        <v>93</v>
      </c>
      <c r="D31" s="336" t="n">
        <v>7762301</v>
      </c>
      <c r="E31" s="330" t="n">
        <v>-2.6</v>
      </c>
      <c r="F31" s="337" t="n">
        <v>67.1</v>
      </c>
      <c r="G31" s="332" t="n">
        <v>0.5</v>
      </c>
      <c r="H31" s="331" t="n">
        <v>76.5</v>
      </c>
      <c r="I31" s="332" t="n">
        <v>0.9</v>
      </c>
      <c r="J31" s="331" t="n">
        <v>1</v>
      </c>
      <c r="K31" s="327"/>
      <c r="L31" s="293" t="s">
        <v>200</v>
      </c>
      <c r="M31" s="286" t="n">
        <v>23265</v>
      </c>
      <c r="N31" s="287" t="n">
        <v>4379</v>
      </c>
      <c r="O31" s="288" t="n">
        <v>18886</v>
      </c>
      <c r="P31" s="289" t="n">
        <v>1.4</v>
      </c>
      <c r="Q31" s="289" t="n">
        <v>1.2</v>
      </c>
      <c r="R31" s="290" t="n">
        <v>1.5</v>
      </c>
      <c r="S31" s="287" t="n">
        <v>157076</v>
      </c>
      <c r="T31" s="287" t="n">
        <v>35342</v>
      </c>
      <c r="U31" s="287" t="n">
        <v>121734</v>
      </c>
      <c r="V31" s="291" t="n">
        <v>1.3</v>
      </c>
      <c r="W31" s="289" t="n">
        <v>0.9</v>
      </c>
      <c r="X31" s="292" t="n">
        <v>1.4</v>
      </c>
      <c r="Y31" s="286" t="n">
        <v>38438</v>
      </c>
      <c r="Z31" s="287" t="n">
        <v>20030</v>
      </c>
      <c r="AA31" s="287" t="n">
        <v>18408</v>
      </c>
      <c r="AB31" s="289" t="n">
        <v>0.7</v>
      </c>
      <c r="AC31" s="289" t="n">
        <v>0.5</v>
      </c>
      <c r="AD31" s="290" t="n">
        <v>1.4</v>
      </c>
    </row>
    <row r="32" customFormat="false" ht="16.5" hidden="false" customHeight="true" outlineLevel="0" collapsed="false">
      <c r="A32" s="317" t="s">
        <v>201</v>
      </c>
      <c r="B32" s="317"/>
      <c r="C32" s="333"/>
      <c r="D32" s="334" t="s">
        <v>54</v>
      </c>
      <c r="E32" s="320" t="s">
        <v>57</v>
      </c>
      <c r="F32" s="321" t="s">
        <v>57</v>
      </c>
      <c r="G32" s="320" t="s">
        <v>57</v>
      </c>
      <c r="H32" s="321" t="s">
        <v>57</v>
      </c>
      <c r="I32" s="320" t="s">
        <v>57</v>
      </c>
      <c r="J32" s="321" t="s">
        <v>57</v>
      </c>
      <c r="K32" s="319"/>
      <c r="L32" s="293" t="s">
        <v>202</v>
      </c>
      <c r="M32" s="286" t="n">
        <v>15310</v>
      </c>
      <c r="N32" s="287" t="n">
        <v>2634</v>
      </c>
      <c r="O32" s="288" t="n">
        <v>12676</v>
      </c>
      <c r="P32" s="289" t="n">
        <v>0.9</v>
      </c>
      <c r="Q32" s="289" t="n">
        <v>0.7</v>
      </c>
      <c r="R32" s="290" t="n">
        <v>1</v>
      </c>
      <c r="S32" s="287" t="n">
        <v>112389</v>
      </c>
      <c r="T32" s="287" t="n">
        <v>21081</v>
      </c>
      <c r="U32" s="287" t="n">
        <v>91308</v>
      </c>
      <c r="V32" s="291" t="n">
        <v>0.9</v>
      </c>
      <c r="W32" s="289" t="n">
        <v>0.5</v>
      </c>
      <c r="X32" s="292" t="n">
        <v>1.1</v>
      </c>
      <c r="Y32" s="286" t="n">
        <v>25169</v>
      </c>
      <c r="Z32" s="287" t="n">
        <v>12051</v>
      </c>
      <c r="AA32" s="287" t="n">
        <v>13118</v>
      </c>
      <c r="AB32" s="289" t="n">
        <v>0.5</v>
      </c>
      <c r="AC32" s="289" t="n">
        <v>0.3</v>
      </c>
      <c r="AD32" s="290" t="n">
        <v>1</v>
      </c>
    </row>
    <row r="33" customFormat="false" ht="16.5" hidden="false" customHeight="true" outlineLevel="0" collapsed="false">
      <c r="A33" s="322" t="s">
        <v>187</v>
      </c>
      <c r="B33" s="322"/>
      <c r="C33" s="323" t="s">
        <v>196</v>
      </c>
      <c r="D33" s="324" t="n">
        <v>12410036</v>
      </c>
      <c r="E33" s="325" t="n">
        <v>-1.6</v>
      </c>
      <c r="F33" s="326" t="n">
        <v>100</v>
      </c>
      <c r="G33" s="327" t="n">
        <v>0.5</v>
      </c>
      <c r="H33" s="328" t="n">
        <v>100</v>
      </c>
      <c r="I33" s="327" t="n">
        <v>0.8</v>
      </c>
      <c r="J33" s="328" t="n">
        <v>0.8</v>
      </c>
      <c r="K33" s="327"/>
      <c r="L33" s="293" t="s">
        <v>203</v>
      </c>
      <c r="M33" s="286" t="n">
        <v>37377</v>
      </c>
      <c r="N33" s="287" t="n">
        <v>8463</v>
      </c>
      <c r="O33" s="288" t="n">
        <v>28914</v>
      </c>
      <c r="P33" s="289" t="n">
        <v>2.3</v>
      </c>
      <c r="Q33" s="289" t="n">
        <v>2.3</v>
      </c>
      <c r="R33" s="290" t="n">
        <v>2.3</v>
      </c>
      <c r="S33" s="287" t="n">
        <v>277171</v>
      </c>
      <c r="T33" s="287" t="n">
        <v>79569</v>
      </c>
      <c r="U33" s="287" t="n">
        <v>197602</v>
      </c>
      <c r="V33" s="291" t="n">
        <v>2.2</v>
      </c>
      <c r="W33" s="289" t="n">
        <v>2</v>
      </c>
      <c r="X33" s="292" t="n">
        <v>2.4</v>
      </c>
      <c r="Y33" s="286" t="n">
        <v>74487</v>
      </c>
      <c r="Z33" s="287" t="n">
        <v>44086</v>
      </c>
      <c r="AA33" s="287" t="n">
        <v>30401</v>
      </c>
      <c r="AB33" s="289" t="n">
        <v>1.4</v>
      </c>
      <c r="AC33" s="289" t="n">
        <v>1.1</v>
      </c>
      <c r="AD33" s="290" t="n">
        <v>2.3</v>
      </c>
    </row>
    <row r="34" customFormat="false" ht="16.5" hidden="false" customHeight="true" outlineLevel="0" collapsed="false">
      <c r="A34" s="322" t="s">
        <v>198</v>
      </c>
      <c r="B34" s="322"/>
      <c r="C34" s="323" t="s">
        <v>91</v>
      </c>
      <c r="D34" s="324" t="n">
        <v>4010171</v>
      </c>
      <c r="E34" s="325" t="n">
        <v>-3.9</v>
      </c>
      <c r="F34" s="326" t="n">
        <v>32.3</v>
      </c>
      <c r="G34" s="327" t="n">
        <v>-6.5</v>
      </c>
      <c r="H34" s="328" t="n">
        <v>23.2</v>
      </c>
      <c r="I34" s="327" t="n">
        <v>0.6</v>
      </c>
      <c r="J34" s="328" t="n">
        <v>0.6</v>
      </c>
      <c r="K34" s="327"/>
      <c r="L34" s="293" t="s">
        <v>204</v>
      </c>
      <c r="M34" s="286" t="n">
        <v>120342</v>
      </c>
      <c r="N34" s="287" t="n">
        <v>38041</v>
      </c>
      <c r="O34" s="288" t="n">
        <v>82301</v>
      </c>
      <c r="P34" s="289" t="n">
        <v>7.5</v>
      </c>
      <c r="Q34" s="289" t="n">
        <v>10.1</v>
      </c>
      <c r="R34" s="290" t="n">
        <v>6.6</v>
      </c>
      <c r="S34" s="287" t="n">
        <v>1057391</v>
      </c>
      <c r="T34" s="287" t="n">
        <v>478285</v>
      </c>
      <c r="U34" s="287" t="n">
        <v>579106</v>
      </c>
      <c r="V34" s="291" t="n">
        <v>8.5</v>
      </c>
      <c r="W34" s="289" t="n">
        <v>11.9</v>
      </c>
      <c r="X34" s="292" t="n">
        <v>6.9</v>
      </c>
      <c r="Y34" s="286" t="n">
        <v>600970</v>
      </c>
      <c r="Z34" s="287" t="n">
        <v>505170</v>
      </c>
      <c r="AA34" s="287" t="n">
        <v>95800</v>
      </c>
      <c r="AB34" s="289" t="n">
        <v>11.2</v>
      </c>
      <c r="AC34" s="289" t="n">
        <v>12.5</v>
      </c>
      <c r="AD34" s="290" t="n">
        <v>7.2</v>
      </c>
    </row>
    <row r="35" customFormat="false" ht="16.5" hidden="false" customHeight="true" outlineLevel="0" collapsed="false">
      <c r="A35" s="329" t="s">
        <v>192</v>
      </c>
      <c r="B35" s="329"/>
      <c r="C35" s="335" t="s">
        <v>93</v>
      </c>
      <c r="D35" s="336" t="n">
        <v>8399865</v>
      </c>
      <c r="E35" s="330" t="n">
        <v>-0.5</v>
      </c>
      <c r="F35" s="337" t="n">
        <v>67.7</v>
      </c>
      <c r="G35" s="338" t="n">
        <v>2.8</v>
      </c>
      <c r="H35" s="331" t="n">
        <v>76.8</v>
      </c>
      <c r="I35" s="332" t="n">
        <v>0.9</v>
      </c>
      <c r="J35" s="331" t="n">
        <v>1</v>
      </c>
      <c r="K35" s="327"/>
      <c r="L35" s="293" t="s">
        <v>205</v>
      </c>
      <c r="M35" s="286" t="n">
        <v>66265</v>
      </c>
      <c r="N35" s="287" t="n">
        <v>12834</v>
      </c>
      <c r="O35" s="288" t="n">
        <v>53431</v>
      </c>
      <c r="P35" s="289" t="n">
        <v>4.1</v>
      </c>
      <c r="Q35" s="289" t="n">
        <v>3.4</v>
      </c>
      <c r="R35" s="290" t="n">
        <v>4.3</v>
      </c>
      <c r="S35" s="287" t="n">
        <v>481010</v>
      </c>
      <c r="T35" s="287" t="n">
        <v>117711</v>
      </c>
      <c r="U35" s="287" t="n">
        <v>363299</v>
      </c>
      <c r="V35" s="291" t="n">
        <v>3.9</v>
      </c>
      <c r="W35" s="289" t="n">
        <v>2.9</v>
      </c>
      <c r="X35" s="292" t="n">
        <v>4.3</v>
      </c>
      <c r="Y35" s="286" t="n">
        <v>129147</v>
      </c>
      <c r="Z35" s="287" t="n">
        <v>75811</v>
      </c>
      <c r="AA35" s="287" t="n">
        <v>53336</v>
      </c>
      <c r="AB35" s="289" t="n">
        <v>2.4</v>
      </c>
      <c r="AC35" s="289" t="n">
        <v>1.9</v>
      </c>
      <c r="AD35" s="290" t="n">
        <v>4</v>
      </c>
    </row>
    <row r="36" customFormat="false" ht="16.5" hidden="false" customHeight="true" outlineLevel="0" collapsed="false">
      <c r="A36" s="339" t="s">
        <v>206</v>
      </c>
      <c r="B36" s="340" t="s">
        <v>207</v>
      </c>
      <c r="C36" s="318"/>
      <c r="D36" s="341" t="s">
        <v>55</v>
      </c>
      <c r="E36" s="320" t="s">
        <v>57</v>
      </c>
      <c r="F36" s="321" t="s">
        <v>57</v>
      </c>
      <c r="G36" s="320" t="s">
        <v>57</v>
      </c>
      <c r="H36" s="321" t="s">
        <v>57</v>
      </c>
      <c r="I36" s="320" t="s">
        <v>57</v>
      </c>
      <c r="J36" s="321" t="s">
        <v>57</v>
      </c>
      <c r="K36" s="319"/>
      <c r="L36" s="293" t="s">
        <v>208</v>
      </c>
      <c r="M36" s="286" t="n">
        <v>14507</v>
      </c>
      <c r="N36" s="287" t="n">
        <v>1973</v>
      </c>
      <c r="O36" s="288" t="n">
        <v>12534</v>
      </c>
      <c r="P36" s="289" t="n">
        <v>0.9</v>
      </c>
      <c r="Q36" s="289" t="n">
        <v>0.5</v>
      </c>
      <c r="R36" s="290" t="n">
        <v>1</v>
      </c>
      <c r="S36" s="287" t="n">
        <v>104362</v>
      </c>
      <c r="T36" s="287" t="n">
        <v>16751</v>
      </c>
      <c r="U36" s="287" t="n">
        <v>87611</v>
      </c>
      <c r="V36" s="291" t="n">
        <v>0.8</v>
      </c>
      <c r="W36" s="289" t="n">
        <v>0.4</v>
      </c>
      <c r="X36" s="292" t="n">
        <v>1</v>
      </c>
      <c r="Y36" s="286" t="n">
        <v>21466</v>
      </c>
      <c r="Z36" s="287" t="n">
        <v>9038</v>
      </c>
      <c r="AA36" s="287" t="n">
        <v>12428</v>
      </c>
      <c r="AB36" s="289" t="n">
        <v>0.4</v>
      </c>
      <c r="AC36" s="289" t="n">
        <v>0.2</v>
      </c>
      <c r="AD36" s="290" t="n">
        <v>0.9</v>
      </c>
    </row>
    <row r="37" customFormat="false" ht="16.5" hidden="false" customHeight="true" outlineLevel="0" collapsed="false">
      <c r="A37" s="339" t="s">
        <v>209</v>
      </c>
      <c r="B37" s="340" t="s">
        <v>210</v>
      </c>
      <c r="C37" s="323" t="s">
        <v>188</v>
      </c>
      <c r="D37" s="324" t="n">
        <v>538775810</v>
      </c>
      <c r="E37" s="325" t="n">
        <v>-1.8</v>
      </c>
      <c r="F37" s="326" t="n">
        <v>100</v>
      </c>
      <c r="G37" s="327" t="n">
        <v>-3.2</v>
      </c>
      <c r="H37" s="328" t="n">
        <v>100</v>
      </c>
      <c r="I37" s="327" t="n">
        <v>0.5</v>
      </c>
      <c r="J37" s="328" t="n">
        <v>0.5</v>
      </c>
      <c r="K37" s="327"/>
      <c r="L37" s="293" t="s">
        <v>211</v>
      </c>
      <c r="M37" s="286" t="n">
        <v>16739</v>
      </c>
      <c r="N37" s="287" t="n">
        <v>2875</v>
      </c>
      <c r="O37" s="288" t="n">
        <v>13864</v>
      </c>
      <c r="P37" s="289" t="n">
        <v>1</v>
      </c>
      <c r="Q37" s="289" t="n">
        <v>0.8</v>
      </c>
      <c r="R37" s="290" t="n">
        <v>1.1</v>
      </c>
      <c r="S37" s="287" t="n">
        <v>90621</v>
      </c>
      <c r="T37" s="287" t="n">
        <v>21896</v>
      </c>
      <c r="U37" s="287" t="n">
        <v>68725</v>
      </c>
      <c r="V37" s="291" t="n">
        <v>0.7</v>
      </c>
      <c r="W37" s="289" t="n">
        <v>0.5</v>
      </c>
      <c r="X37" s="292" t="n">
        <v>0.8</v>
      </c>
      <c r="Y37" s="286" t="n">
        <v>18558</v>
      </c>
      <c r="Z37" s="287" t="n">
        <v>9120</v>
      </c>
      <c r="AA37" s="287" t="n">
        <v>9438</v>
      </c>
      <c r="AB37" s="289" t="n">
        <v>0.3</v>
      </c>
      <c r="AC37" s="289" t="n">
        <v>0.2</v>
      </c>
      <c r="AD37" s="290" t="n">
        <v>0.7</v>
      </c>
    </row>
    <row r="38" customFormat="false" ht="16.5" hidden="false" customHeight="true" outlineLevel="0" collapsed="false">
      <c r="A38" s="339" t="s">
        <v>212</v>
      </c>
      <c r="B38" s="340" t="s">
        <v>213</v>
      </c>
      <c r="C38" s="323" t="s">
        <v>91</v>
      </c>
      <c r="D38" s="324" t="n">
        <v>405497180</v>
      </c>
      <c r="E38" s="325" t="n">
        <v>-1.9</v>
      </c>
      <c r="F38" s="326" t="n">
        <v>75.3</v>
      </c>
      <c r="G38" s="327" t="n">
        <v>-5.2</v>
      </c>
      <c r="H38" s="328" t="n">
        <v>55.3</v>
      </c>
      <c r="I38" s="327" t="n">
        <v>0.4</v>
      </c>
      <c r="J38" s="328" t="n">
        <v>0.4</v>
      </c>
      <c r="K38" s="327"/>
      <c r="L38" s="293" t="s">
        <v>214</v>
      </c>
      <c r="M38" s="286" t="n">
        <v>8482</v>
      </c>
      <c r="N38" s="287" t="n">
        <v>1610</v>
      </c>
      <c r="O38" s="288" t="n">
        <v>6872</v>
      </c>
      <c r="P38" s="289" t="n">
        <v>0.5</v>
      </c>
      <c r="Q38" s="289" t="n">
        <v>0.4</v>
      </c>
      <c r="R38" s="290" t="n">
        <v>0.6</v>
      </c>
      <c r="S38" s="287" t="n">
        <v>55804</v>
      </c>
      <c r="T38" s="287" t="n">
        <v>15036</v>
      </c>
      <c r="U38" s="287" t="n">
        <v>40768</v>
      </c>
      <c r="V38" s="291" t="n">
        <v>0.4</v>
      </c>
      <c r="W38" s="289" t="n">
        <v>0.4</v>
      </c>
      <c r="X38" s="292" t="n">
        <v>0.5</v>
      </c>
      <c r="Y38" s="286" t="n">
        <v>14784</v>
      </c>
      <c r="Z38" s="287" t="n">
        <v>8307</v>
      </c>
      <c r="AA38" s="287" t="n">
        <v>6477</v>
      </c>
      <c r="AB38" s="289" t="n">
        <v>0.3</v>
      </c>
      <c r="AC38" s="289" t="n">
        <v>0.2</v>
      </c>
      <c r="AD38" s="290" t="n">
        <v>0.5</v>
      </c>
    </row>
    <row r="39" customFormat="false" ht="16.5" hidden="false" customHeight="true" outlineLevel="0" collapsed="false">
      <c r="A39" s="342"/>
      <c r="B39" s="343" t="s">
        <v>215</v>
      </c>
      <c r="C39" s="344" t="s">
        <v>93</v>
      </c>
      <c r="D39" s="345" t="n">
        <v>133278631</v>
      </c>
      <c r="E39" s="346" t="n">
        <v>-1.4</v>
      </c>
      <c r="F39" s="347" t="n">
        <v>24.7</v>
      </c>
      <c r="G39" s="348" t="n">
        <v>-0.7</v>
      </c>
      <c r="H39" s="349" t="n">
        <v>44.7</v>
      </c>
      <c r="I39" s="348" t="n">
        <v>0.9</v>
      </c>
      <c r="J39" s="349" t="n">
        <v>0.9</v>
      </c>
      <c r="K39" s="327"/>
      <c r="L39" s="293" t="s">
        <v>216</v>
      </c>
      <c r="M39" s="286" t="n">
        <v>12087</v>
      </c>
      <c r="N39" s="287" t="n">
        <v>2160</v>
      </c>
      <c r="O39" s="288" t="n">
        <v>9927</v>
      </c>
      <c r="P39" s="289" t="n">
        <v>0.7</v>
      </c>
      <c r="Q39" s="289" t="n">
        <v>0.6</v>
      </c>
      <c r="R39" s="290" t="n">
        <v>0.8</v>
      </c>
      <c r="S39" s="287" t="n">
        <v>67916</v>
      </c>
      <c r="T39" s="287" t="n">
        <v>17248</v>
      </c>
      <c r="U39" s="287" t="n">
        <v>50668</v>
      </c>
      <c r="V39" s="291" t="n">
        <v>0.5</v>
      </c>
      <c r="W39" s="289" t="n">
        <v>0.4</v>
      </c>
      <c r="X39" s="292" t="n">
        <v>0.6</v>
      </c>
      <c r="Y39" s="286" t="n">
        <v>16430</v>
      </c>
      <c r="Z39" s="287" t="n">
        <v>8542</v>
      </c>
      <c r="AA39" s="287" t="n">
        <v>7888</v>
      </c>
      <c r="AB39" s="289" t="n">
        <v>0.3</v>
      </c>
      <c r="AC39" s="289" t="n">
        <v>0.2</v>
      </c>
      <c r="AD39" s="290" t="n">
        <v>0.6</v>
      </c>
    </row>
    <row r="40" customFormat="false" ht="16.5" hidden="false" customHeight="true" outlineLevel="0" collapsed="false">
      <c r="A40" s="350" t="s">
        <v>217</v>
      </c>
      <c r="B40" s="351" t="s">
        <v>218</v>
      </c>
      <c r="L40" s="293" t="s">
        <v>219</v>
      </c>
      <c r="M40" s="286" t="n">
        <v>25468</v>
      </c>
      <c r="N40" s="287" t="n">
        <v>5134</v>
      </c>
      <c r="O40" s="288" t="n">
        <v>20334</v>
      </c>
      <c r="P40" s="289" t="n">
        <v>1.6</v>
      </c>
      <c r="Q40" s="289" t="n">
        <v>1.4</v>
      </c>
      <c r="R40" s="290" t="n">
        <v>1.6</v>
      </c>
      <c r="S40" s="287" t="n">
        <v>175269</v>
      </c>
      <c r="T40" s="287" t="n">
        <v>48900</v>
      </c>
      <c r="U40" s="287" t="n">
        <v>126369</v>
      </c>
      <c r="V40" s="291" t="n">
        <v>1.4</v>
      </c>
      <c r="W40" s="289" t="n">
        <v>1.2</v>
      </c>
      <c r="X40" s="292" t="n">
        <v>1.5</v>
      </c>
      <c r="Y40" s="286" t="n">
        <v>54516</v>
      </c>
      <c r="Z40" s="287" t="n">
        <v>34557</v>
      </c>
      <c r="AA40" s="287" t="n">
        <v>19959</v>
      </c>
      <c r="AB40" s="289" t="n">
        <v>1</v>
      </c>
      <c r="AC40" s="289" t="n">
        <v>0.9</v>
      </c>
      <c r="AD40" s="290" t="n">
        <v>1.5</v>
      </c>
    </row>
    <row r="41" customFormat="false" ht="16.5" hidden="false" customHeight="true" outlineLevel="0" collapsed="false">
      <c r="L41" s="293" t="s">
        <v>220</v>
      </c>
      <c r="M41" s="286" t="n">
        <v>39264</v>
      </c>
      <c r="N41" s="287" t="n">
        <v>9663</v>
      </c>
      <c r="O41" s="288" t="n">
        <v>29601</v>
      </c>
      <c r="P41" s="289" t="n">
        <v>2.4</v>
      </c>
      <c r="Q41" s="289" t="n">
        <v>2.6</v>
      </c>
      <c r="R41" s="290" t="n">
        <v>2.4</v>
      </c>
      <c r="S41" s="287" t="n">
        <v>301704</v>
      </c>
      <c r="T41" s="287" t="n">
        <v>97925</v>
      </c>
      <c r="U41" s="287" t="n">
        <v>203779</v>
      </c>
      <c r="V41" s="291" t="n">
        <v>2.4</v>
      </c>
      <c r="W41" s="289" t="n">
        <v>2.4</v>
      </c>
      <c r="X41" s="292" t="n">
        <v>2.4</v>
      </c>
      <c r="Y41" s="286" t="n">
        <v>119926</v>
      </c>
      <c r="Z41" s="287" t="n">
        <v>89096</v>
      </c>
      <c r="AA41" s="287" t="n">
        <v>30830</v>
      </c>
      <c r="AB41" s="289" t="n">
        <v>2.2</v>
      </c>
      <c r="AC41" s="289" t="n">
        <v>2.2</v>
      </c>
      <c r="AD41" s="290" t="n">
        <v>2.3</v>
      </c>
    </row>
    <row r="42" customFormat="false" ht="16.5" hidden="false" customHeight="true" outlineLevel="0" collapsed="false">
      <c r="A42" s="309" t="s">
        <v>221</v>
      </c>
      <c r="L42" s="293" t="s">
        <v>222</v>
      </c>
      <c r="M42" s="286" t="n">
        <v>22160</v>
      </c>
      <c r="N42" s="287" t="n">
        <v>4096</v>
      </c>
      <c r="O42" s="288" t="n">
        <v>18064</v>
      </c>
      <c r="P42" s="289" t="n">
        <v>1.4</v>
      </c>
      <c r="Q42" s="289" t="n">
        <v>1.1</v>
      </c>
      <c r="R42" s="290" t="n">
        <v>1.5</v>
      </c>
      <c r="S42" s="287" t="n">
        <v>137610</v>
      </c>
      <c r="T42" s="287" t="n">
        <v>33514</v>
      </c>
      <c r="U42" s="287" t="n">
        <v>104096</v>
      </c>
      <c r="V42" s="291" t="n">
        <v>1.1</v>
      </c>
      <c r="W42" s="289" t="n">
        <v>0.8</v>
      </c>
      <c r="X42" s="292" t="n">
        <v>1.2</v>
      </c>
      <c r="Y42" s="286" t="n">
        <v>35574</v>
      </c>
      <c r="Z42" s="287" t="n">
        <v>20190</v>
      </c>
      <c r="AA42" s="287" t="n">
        <v>15384</v>
      </c>
      <c r="AB42" s="289" t="n">
        <v>0.7</v>
      </c>
      <c r="AC42" s="289" t="n">
        <v>0.5</v>
      </c>
      <c r="AD42" s="290" t="n">
        <v>1.2</v>
      </c>
    </row>
    <row r="43" customFormat="false" ht="16.5" hidden="false" customHeight="true" outlineLevel="0" collapsed="false">
      <c r="A43" s="352"/>
      <c r="B43" s="352"/>
      <c r="C43" s="352"/>
      <c r="D43" s="352"/>
      <c r="E43" s="352"/>
      <c r="F43" s="353" t="s">
        <v>223</v>
      </c>
      <c r="G43" s="353" t="s">
        <v>178</v>
      </c>
      <c r="H43" s="354" t="s">
        <v>224</v>
      </c>
      <c r="L43" s="293" t="s">
        <v>225</v>
      </c>
      <c r="M43" s="286" t="n">
        <v>12512</v>
      </c>
      <c r="N43" s="287" t="n">
        <v>2208</v>
      </c>
      <c r="O43" s="288" t="n">
        <v>10304</v>
      </c>
      <c r="P43" s="289" t="n">
        <v>0.8</v>
      </c>
      <c r="Q43" s="289" t="n">
        <v>0.6</v>
      </c>
      <c r="R43" s="290" t="n">
        <v>0.8</v>
      </c>
      <c r="S43" s="287" t="n">
        <v>71376</v>
      </c>
      <c r="T43" s="287" t="n">
        <v>19185</v>
      </c>
      <c r="U43" s="287" t="n">
        <v>52191</v>
      </c>
      <c r="V43" s="291" t="n">
        <v>0.6</v>
      </c>
      <c r="W43" s="289" t="n">
        <v>0.5</v>
      </c>
      <c r="X43" s="292" t="n">
        <v>0.6</v>
      </c>
      <c r="Y43" s="286" t="n">
        <v>17621</v>
      </c>
      <c r="Z43" s="287" t="n">
        <v>10112</v>
      </c>
      <c r="AA43" s="287" t="n">
        <v>7509</v>
      </c>
      <c r="AB43" s="289" t="n">
        <v>0.3</v>
      </c>
      <c r="AC43" s="289" t="n">
        <v>0.2</v>
      </c>
      <c r="AD43" s="290" t="n">
        <v>0.6</v>
      </c>
    </row>
    <row r="44" customFormat="false" ht="16.5" hidden="false" customHeight="true" outlineLevel="0" collapsed="false">
      <c r="A44" s="355"/>
      <c r="B44" s="340"/>
      <c r="C44" s="340"/>
      <c r="D44" s="340"/>
      <c r="E44" s="356"/>
      <c r="F44" s="357" t="s">
        <v>58</v>
      </c>
      <c r="G44" s="358" t="s">
        <v>58</v>
      </c>
      <c r="H44" s="359" t="s">
        <v>57</v>
      </c>
      <c r="L44" s="293" t="s">
        <v>226</v>
      </c>
      <c r="M44" s="286" t="n">
        <v>15369</v>
      </c>
      <c r="N44" s="287" t="n">
        <v>3887</v>
      </c>
      <c r="O44" s="288" t="n">
        <v>11482</v>
      </c>
      <c r="P44" s="289" t="n">
        <v>1</v>
      </c>
      <c r="Q44" s="289" t="n">
        <v>1</v>
      </c>
      <c r="R44" s="290" t="n">
        <v>0.9</v>
      </c>
      <c r="S44" s="287" t="n">
        <v>103726</v>
      </c>
      <c r="T44" s="287" t="n">
        <v>34986</v>
      </c>
      <c r="U44" s="287" t="n">
        <v>68740</v>
      </c>
      <c r="V44" s="291" t="n">
        <v>0.8</v>
      </c>
      <c r="W44" s="289" t="n">
        <v>0.9</v>
      </c>
      <c r="X44" s="292" t="n">
        <v>0.8</v>
      </c>
      <c r="Y44" s="286" t="n">
        <v>38897</v>
      </c>
      <c r="Z44" s="287" t="n">
        <v>27693</v>
      </c>
      <c r="AA44" s="287" t="n">
        <v>11204</v>
      </c>
      <c r="AB44" s="289" t="n">
        <v>0.7</v>
      </c>
      <c r="AC44" s="289" t="n">
        <v>0.7</v>
      </c>
      <c r="AD44" s="290" t="n">
        <v>0.8</v>
      </c>
    </row>
    <row r="45" customFormat="false" ht="16.5" hidden="false" customHeight="true" outlineLevel="0" collapsed="false">
      <c r="A45" s="355"/>
      <c r="B45" s="340"/>
      <c r="C45" s="340"/>
      <c r="D45" s="340"/>
      <c r="E45" s="360" t="s">
        <v>188</v>
      </c>
      <c r="F45" s="361" t="n">
        <v>33396</v>
      </c>
      <c r="G45" s="362" t="n">
        <v>14988</v>
      </c>
      <c r="H45" s="363" t="n">
        <v>44.9</v>
      </c>
      <c r="L45" s="293" t="s">
        <v>227</v>
      </c>
      <c r="M45" s="286" t="n">
        <v>22028</v>
      </c>
      <c r="N45" s="287" t="n">
        <v>4601</v>
      </c>
      <c r="O45" s="288" t="n">
        <v>17427</v>
      </c>
      <c r="P45" s="289" t="n">
        <v>1.4</v>
      </c>
      <c r="Q45" s="289" t="n">
        <v>1.2</v>
      </c>
      <c r="R45" s="290" t="n">
        <v>1.4</v>
      </c>
      <c r="S45" s="287" t="n">
        <v>136408</v>
      </c>
      <c r="T45" s="287" t="n">
        <v>38944</v>
      </c>
      <c r="U45" s="287" t="n">
        <v>97464</v>
      </c>
      <c r="V45" s="291" t="n">
        <v>1.1</v>
      </c>
      <c r="W45" s="289" t="n">
        <v>1</v>
      </c>
      <c r="X45" s="292" t="n">
        <v>1.2</v>
      </c>
      <c r="Y45" s="286" t="n">
        <v>38035</v>
      </c>
      <c r="Z45" s="287" t="n">
        <v>23724</v>
      </c>
      <c r="AA45" s="287" t="n">
        <v>14311</v>
      </c>
      <c r="AB45" s="289" t="n">
        <v>0.7</v>
      </c>
      <c r="AC45" s="289" t="n">
        <v>0.6</v>
      </c>
      <c r="AD45" s="290" t="n">
        <v>1.1</v>
      </c>
    </row>
    <row r="46" customFormat="false" ht="16.5" hidden="false" customHeight="true" outlineLevel="0" collapsed="false">
      <c r="A46" s="339" t="s">
        <v>228</v>
      </c>
      <c r="B46" s="339"/>
      <c r="C46" s="339"/>
      <c r="D46" s="339"/>
      <c r="E46" s="360" t="s">
        <v>91</v>
      </c>
      <c r="F46" s="361" t="n">
        <v>108141</v>
      </c>
      <c r="G46" s="362" t="n">
        <v>47507</v>
      </c>
      <c r="H46" s="363" t="n">
        <v>43.9</v>
      </c>
      <c r="L46" s="293" t="s">
        <v>229</v>
      </c>
      <c r="M46" s="286" t="n">
        <v>12539</v>
      </c>
      <c r="N46" s="287" t="n">
        <v>2194</v>
      </c>
      <c r="O46" s="288" t="n">
        <v>10345</v>
      </c>
      <c r="P46" s="289" t="n">
        <v>0.8</v>
      </c>
      <c r="Q46" s="289" t="n">
        <v>0.6</v>
      </c>
      <c r="R46" s="290" t="n">
        <v>0.8</v>
      </c>
      <c r="S46" s="287" t="n">
        <v>73941</v>
      </c>
      <c r="T46" s="287" t="n">
        <v>18739</v>
      </c>
      <c r="U46" s="287" t="n">
        <v>55202</v>
      </c>
      <c r="V46" s="291" t="n">
        <v>0.6</v>
      </c>
      <c r="W46" s="289" t="n">
        <v>0.5</v>
      </c>
      <c r="X46" s="292" t="n">
        <v>0.7</v>
      </c>
      <c r="Y46" s="286" t="n">
        <v>16641</v>
      </c>
      <c r="Z46" s="287" t="n">
        <v>8923</v>
      </c>
      <c r="AA46" s="287" t="n">
        <v>7718</v>
      </c>
      <c r="AB46" s="289" t="n">
        <v>0.3</v>
      </c>
      <c r="AC46" s="289" t="n">
        <v>0.2</v>
      </c>
      <c r="AD46" s="290" t="n">
        <v>0.6</v>
      </c>
    </row>
    <row r="47" customFormat="false" ht="16.5" hidden="false" customHeight="true" outlineLevel="0" collapsed="false">
      <c r="A47" s="364"/>
      <c r="B47" s="365"/>
      <c r="C47" s="365"/>
      <c r="D47" s="365"/>
      <c r="E47" s="366" t="s">
        <v>93</v>
      </c>
      <c r="F47" s="367" t="n">
        <v>10765</v>
      </c>
      <c r="G47" s="368" t="n">
        <v>8112</v>
      </c>
      <c r="H47" s="363" t="n">
        <v>75.4</v>
      </c>
      <c r="L47" s="293" t="s">
        <v>230</v>
      </c>
      <c r="M47" s="286" t="n">
        <v>69401</v>
      </c>
      <c r="N47" s="287" t="n">
        <v>16716</v>
      </c>
      <c r="O47" s="288" t="n">
        <v>52685</v>
      </c>
      <c r="P47" s="289" t="n">
        <v>4.3</v>
      </c>
      <c r="Q47" s="289" t="n">
        <v>4.5</v>
      </c>
      <c r="R47" s="290" t="n">
        <v>4.3</v>
      </c>
      <c r="S47" s="287" t="n">
        <v>522303</v>
      </c>
      <c r="T47" s="287" t="n">
        <v>180654</v>
      </c>
      <c r="U47" s="287" t="n">
        <v>341649</v>
      </c>
      <c r="V47" s="291" t="n">
        <v>4.2</v>
      </c>
      <c r="W47" s="289" t="n">
        <v>4.5</v>
      </c>
      <c r="X47" s="292" t="n">
        <v>4.1</v>
      </c>
      <c r="Y47" s="286" t="n">
        <v>216901</v>
      </c>
      <c r="Z47" s="287" t="n">
        <v>163612</v>
      </c>
      <c r="AA47" s="287" t="n">
        <v>53289</v>
      </c>
      <c r="AB47" s="289" t="n">
        <v>4</v>
      </c>
      <c r="AC47" s="289" t="n">
        <v>4</v>
      </c>
      <c r="AD47" s="290" t="n">
        <v>4</v>
      </c>
    </row>
    <row r="48" customFormat="false" ht="16.5" hidden="false" customHeight="true" outlineLevel="0" collapsed="false">
      <c r="A48" s="355"/>
      <c r="B48" s="340"/>
      <c r="C48" s="340"/>
      <c r="D48" s="340"/>
      <c r="E48" s="360" t="s">
        <v>188</v>
      </c>
      <c r="F48" s="369" t="n">
        <v>4658</v>
      </c>
      <c r="G48" s="362" t="n">
        <v>2659</v>
      </c>
      <c r="H48" s="370" t="n">
        <v>57.1</v>
      </c>
      <c r="L48" s="293" t="s">
        <v>231</v>
      </c>
      <c r="M48" s="286" t="n">
        <v>12657</v>
      </c>
      <c r="N48" s="287" t="n">
        <v>2316</v>
      </c>
      <c r="O48" s="288" t="n">
        <v>10341</v>
      </c>
      <c r="P48" s="289" t="n">
        <v>0.8</v>
      </c>
      <c r="Q48" s="289" t="n">
        <v>0.6</v>
      </c>
      <c r="R48" s="290" t="n">
        <v>0.8</v>
      </c>
      <c r="S48" s="287" t="n">
        <v>76366</v>
      </c>
      <c r="T48" s="287" t="n">
        <v>18593</v>
      </c>
      <c r="U48" s="287" t="n">
        <v>57773</v>
      </c>
      <c r="V48" s="291" t="n">
        <v>0.6</v>
      </c>
      <c r="W48" s="289" t="n">
        <v>0.5</v>
      </c>
      <c r="X48" s="292" t="n">
        <v>0.7</v>
      </c>
      <c r="Y48" s="286" t="n">
        <v>19079</v>
      </c>
      <c r="Z48" s="287" t="n">
        <v>10713</v>
      </c>
      <c r="AA48" s="287" t="n">
        <v>8366</v>
      </c>
      <c r="AB48" s="289" t="n">
        <v>0.4</v>
      </c>
      <c r="AC48" s="289" t="n">
        <v>0.3</v>
      </c>
      <c r="AD48" s="290" t="n">
        <v>0.6</v>
      </c>
    </row>
    <row r="49" customFormat="false" ht="16.5" hidden="false" customHeight="true" outlineLevel="0" collapsed="false">
      <c r="A49" s="371" t="s">
        <v>232</v>
      </c>
      <c r="B49" s="340"/>
      <c r="C49" s="340"/>
      <c r="D49" s="340"/>
      <c r="E49" s="360" t="s">
        <v>91</v>
      </c>
      <c r="F49" s="369" t="n">
        <v>10661</v>
      </c>
      <c r="G49" s="362" t="n">
        <v>6248</v>
      </c>
      <c r="H49" s="372" t="n">
        <v>58.6</v>
      </c>
      <c r="L49" s="293" t="s">
        <v>233</v>
      </c>
      <c r="M49" s="286" t="n">
        <v>22624</v>
      </c>
      <c r="N49" s="287" t="n">
        <v>4180</v>
      </c>
      <c r="O49" s="288" t="n">
        <v>18444</v>
      </c>
      <c r="P49" s="289" t="n">
        <v>1.4</v>
      </c>
      <c r="Q49" s="289" t="n">
        <v>1.1</v>
      </c>
      <c r="R49" s="290" t="n">
        <v>1.5</v>
      </c>
      <c r="S49" s="287" t="n">
        <v>134430</v>
      </c>
      <c r="T49" s="287" t="n">
        <v>35143</v>
      </c>
      <c r="U49" s="287" t="n">
        <v>99287</v>
      </c>
      <c r="V49" s="291" t="n">
        <v>1.1</v>
      </c>
      <c r="W49" s="289" t="n">
        <v>0.9</v>
      </c>
      <c r="X49" s="292" t="n">
        <v>1.2</v>
      </c>
      <c r="Y49" s="286" t="n">
        <v>33590</v>
      </c>
      <c r="Z49" s="287" t="n">
        <v>18932</v>
      </c>
      <c r="AA49" s="287" t="n">
        <v>14658</v>
      </c>
      <c r="AB49" s="289" t="n">
        <v>0.6</v>
      </c>
      <c r="AC49" s="289" t="n">
        <v>0.5</v>
      </c>
      <c r="AD49" s="290" t="n">
        <v>1.1</v>
      </c>
    </row>
    <row r="50" customFormat="false" ht="16.5" hidden="false" customHeight="true" outlineLevel="0" collapsed="false">
      <c r="A50" s="364"/>
      <c r="B50" s="365"/>
      <c r="C50" s="365"/>
      <c r="D50" s="365"/>
      <c r="E50" s="366" t="s">
        <v>93</v>
      </c>
      <c r="F50" s="373" t="n">
        <v>1717</v>
      </c>
      <c r="G50" s="368" t="n">
        <v>1554</v>
      </c>
      <c r="H50" s="374" t="n">
        <v>90.5</v>
      </c>
      <c r="L50" s="293" t="s">
        <v>234</v>
      </c>
      <c r="M50" s="286" t="n">
        <v>25263</v>
      </c>
      <c r="N50" s="287" t="n">
        <v>4735</v>
      </c>
      <c r="O50" s="288" t="n">
        <v>20528</v>
      </c>
      <c r="P50" s="289" t="n">
        <v>1.6</v>
      </c>
      <c r="Q50" s="289" t="n">
        <v>1.3</v>
      </c>
      <c r="R50" s="290" t="n">
        <v>1.7</v>
      </c>
      <c r="S50" s="287" t="n">
        <v>172095</v>
      </c>
      <c r="T50" s="287" t="n">
        <v>42960</v>
      </c>
      <c r="U50" s="287" t="n">
        <v>129135</v>
      </c>
      <c r="V50" s="291" t="n">
        <v>1.4</v>
      </c>
      <c r="W50" s="289" t="n">
        <v>1.1</v>
      </c>
      <c r="X50" s="292" t="n">
        <v>1.5</v>
      </c>
      <c r="Y50" s="286" t="n">
        <v>41097</v>
      </c>
      <c r="Z50" s="287" t="n">
        <v>23211</v>
      </c>
      <c r="AA50" s="287" t="n">
        <v>17886</v>
      </c>
      <c r="AB50" s="289" t="n">
        <v>0.8</v>
      </c>
      <c r="AC50" s="289" t="n">
        <v>0.6</v>
      </c>
      <c r="AD50" s="290" t="n">
        <v>1.3</v>
      </c>
    </row>
    <row r="51" customFormat="false" ht="16.5" hidden="false" customHeight="true" outlineLevel="0" collapsed="false">
      <c r="A51" s="355"/>
      <c r="B51" s="340"/>
      <c r="C51" s="340"/>
      <c r="D51" s="340"/>
      <c r="E51" s="360" t="s">
        <v>188</v>
      </c>
      <c r="F51" s="369" t="n">
        <v>4341</v>
      </c>
      <c r="G51" s="362" t="n">
        <v>2526</v>
      </c>
      <c r="H51" s="370" t="n">
        <v>58.2</v>
      </c>
      <c r="L51" s="293" t="s">
        <v>235</v>
      </c>
      <c r="M51" s="286" t="n">
        <v>17981</v>
      </c>
      <c r="N51" s="287" t="n">
        <v>3468</v>
      </c>
      <c r="O51" s="288" t="n">
        <v>14513</v>
      </c>
      <c r="P51" s="289" t="n">
        <v>1.1</v>
      </c>
      <c r="Q51" s="289" t="n">
        <v>0.9</v>
      </c>
      <c r="R51" s="290" t="n">
        <v>1.2</v>
      </c>
      <c r="S51" s="287" t="n">
        <v>113044</v>
      </c>
      <c r="T51" s="287" t="n">
        <v>27120</v>
      </c>
      <c r="U51" s="287" t="n">
        <v>85924</v>
      </c>
      <c r="V51" s="291" t="n">
        <v>0.9</v>
      </c>
      <c r="W51" s="289" t="n">
        <v>0.7</v>
      </c>
      <c r="X51" s="292" t="n">
        <v>1</v>
      </c>
      <c r="Y51" s="286" t="n">
        <v>25857</v>
      </c>
      <c r="Z51" s="287" t="n">
        <v>13705</v>
      </c>
      <c r="AA51" s="287" t="n">
        <v>12152</v>
      </c>
      <c r="AB51" s="289" t="n">
        <v>0.5</v>
      </c>
      <c r="AC51" s="289" t="n">
        <v>0.3</v>
      </c>
      <c r="AD51" s="290" t="n">
        <v>0.9</v>
      </c>
    </row>
    <row r="52" customFormat="false" ht="16.5" hidden="false" customHeight="true" outlineLevel="0" collapsed="false">
      <c r="A52" s="371" t="s">
        <v>236</v>
      </c>
      <c r="B52" s="340"/>
      <c r="C52" s="340"/>
      <c r="D52" s="340"/>
      <c r="E52" s="360" t="s">
        <v>91</v>
      </c>
      <c r="F52" s="361" t="n">
        <v>10254</v>
      </c>
      <c r="G52" s="362" t="n">
        <v>6012</v>
      </c>
      <c r="H52" s="372" t="n">
        <v>58.6</v>
      </c>
      <c r="L52" s="293" t="s">
        <v>237</v>
      </c>
      <c r="M52" s="286" t="n">
        <v>16795</v>
      </c>
      <c r="N52" s="287" t="n">
        <v>3250</v>
      </c>
      <c r="O52" s="288" t="n">
        <v>13545</v>
      </c>
      <c r="P52" s="289" t="n">
        <v>1</v>
      </c>
      <c r="Q52" s="289" t="n">
        <v>0.9</v>
      </c>
      <c r="R52" s="290" t="n">
        <v>1.1</v>
      </c>
      <c r="S52" s="287" t="n">
        <v>105030</v>
      </c>
      <c r="T52" s="287" t="n">
        <v>26845</v>
      </c>
      <c r="U52" s="287" t="n">
        <v>78185</v>
      </c>
      <c r="V52" s="291" t="n">
        <v>0.8</v>
      </c>
      <c r="W52" s="289" t="n">
        <v>0.7</v>
      </c>
      <c r="X52" s="292" t="n">
        <v>0.9</v>
      </c>
      <c r="Y52" s="286" t="n">
        <v>26904</v>
      </c>
      <c r="Z52" s="287" t="n">
        <v>15409</v>
      </c>
      <c r="AA52" s="287" t="n">
        <v>11495</v>
      </c>
      <c r="AB52" s="289" t="n">
        <v>0.5</v>
      </c>
      <c r="AC52" s="289" t="n">
        <v>0.4</v>
      </c>
      <c r="AD52" s="290" t="n">
        <v>0.9</v>
      </c>
    </row>
    <row r="53" customFormat="false" ht="16.5" hidden="false" customHeight="true" outlineLevel="0" collapsed="false">
      <c r="A53" s="364"/>
      <c r="B53" s="365"/>
      <c r="C53" s="365"/>
      <c r="D53" s="365"/>
      <c r="E53" s="366" t="s">
        <v>93</v>
      </c>
      <c r="F53" s="367" t="n">
        <v>1591</v>
      </c>
      <c r="G53" s="367" t="n">
        <v>1470</v>
      </c>
      <c r="H53" s="374" t="n">
        <v>92.4</v>
      </c>
      <c r="L53" s="293" t="s">
        <v>238</v>
      </c>
      <c r="M53" s="286" t="n">
        <v>26158</v>
      </c>
      <c r="N53" s="287" t="n">
        <v>4675</v>
      </c>
      <c r="O53" s="288" t="n">
        <v>21483</v>
      </c>
      <c r="P53" s="289" t="n">
        <v>1.6</v>
      </c>
      <c r="Q53" s="289" t="n">
        <v>1.2</v>
      </c>
      <c r="R53" s="290" t="n">
        <v>1.7</v>
      </c>
      <c r="S53" s="287" t="n">
        <v>152720</v>
      </c>
      <c r="T53" s="287" t="n">
        <v>39754</v>
      </c>
      <c r="U53" s="287" t="n">
        <v>112966</v>
      </c>
      <c r="V53" s="291" t="n">
        <v>1.2</v>
      </c>
      <c r="W53" s="289" t="n">
        <v>1</v>
      </c>
      <c r="X53" s="292" t="n">
        <v>1.3</v>
      </c>
      <c r="Y53" s="286" t="n">
        <v>42338</v>
      </c>
      <c r="Z53" s="287" t="n">
        <v>25837</v>
      </c>
      <c r="AA53" s="287" t="n">
        <v>16501</v>
      </c>
      <c r="AB53" s="289" t="n">
        <v>0.8</v>
      </c>
      <c r="AC53" s="289" t="n">
        <v>0.6</v>
      </c>
      <c r="AD53" s="290" t="n">
        <v>1.2</v>
      </c>
    </row>
    <row r="54" customFormat="false" ht="16.5" hidden="false" customHeight="true" outlineLevel="0" collapsed="false">
      <c r="A54" s="355"/>
      <c r="B54" s="340"/>
      <c r="C54" s="340"/>
      <c r="D54" s="340"/>
      <c r="E54" s="356"/>
      <c r="F54" s="361"/>
      <c r="G54" s="362"/>
      <c r="H54" s="363"/>
      <c r="L54" s="375" t="s">
        <v>239</v>
      </c>
      <c r="M54" s="376" t="n">
        <v>19320</v>
      </c>
      <c r="N54" s="377" t="n">
        <v>3297</v>
      </c>
      <c r="O54" s="378" t="n">
        <v>16023</v>
      </c>
      <c r="P54" s="379" t="n">
        <v>1.2</v>
      </c>
      <c r="Q54" s="379" t="n">
        <v>0.9</v>
      </c>
      <c r="R54" s="380" t="n">
        <v>1.3</v>
      </c>
      <c r="S54" s="377" t="n">
        <v>113628</v>
      </c>
      <c r="T54" s="377" t="n">
        <v>31354</v>
      </c>
      <c r="U54" s="287" t="n">
        <v>82274</v>
      </c>
      <c r="V54" s="381" t="n">
        <v>0.9</v>
      </c>
      <c r="W54" s="379" t="n">
        <v>0.8</v>
      </c>
      <c r="X54" s="380" t="n">
        <v>1</v>
      </c>
      <c r="Y54" s="376" t="n">
        <v>24851</v>
      </c>
      <c r="Z54" s="377" t="n">
        <v>14693</v>
      </c>
      <c r="AA54" s="378" t="n">
        <v>10158</v>
      </c>
      <c r="AB54" s="381" t="n">
        <v>0.5</v>
      </c>
      <c r="AC54" s="379" t="n">
        <v>0.4</v>
      </c>
      <c r="AD54" s="380" t="n">
        <v>0.8</v>
      </c>
    </row>
    <row r="55" customFormat="false" ht="16.5" hidden="false" customHeight="true" outlineLevel="0" collapsed="false">
      <c r="A55" s="371" t="s">
        <v>240</v>
      </c>
      <c r="B55" s="340"/>
      <c r="C55" s="340"/>
      <c r="D55" s="340"/>
      <c r="E55" s="360" t="s">
        <v>93</v>
      </c>
      <c r="F55" s="361" t="n">
        <v>70</v>
      </c>
      <c r="G55" s="362" t="n">
        <v>55</v>
      </c>
      <c r="H55" s="363" t="n">
        <v>78.6</v>
      </c>
      <c r="L55" s="382" t="s">
        <v>241</v>
      </c>
      <c r="M55" s="382"/>
      <c r="N55" s="382"/>
      <c r="O55" s="382"/>
      <c r="P55" s="382"/>
      <c r="Q55" s="382"/>
      <c r="R55" s="382"/>
      <c r="S55" s="382"/>
      <c r="T55" s="382"/>
      <c r="U55" s="382"/>
      <c r="V55" s="292"/>
      <c r="W55" s="292"/>
      <c r="X55" s="292"/>
      <c r="Y55" s="383"/>
      <c r="Z55" s="383"/>
      <c r="AA55" s="383"/>
      <c r="AB55" s="292"/>
      <c r="AC55" s="292"/>
      <c r="AD55" s="292"/>
    </row>
    <row r="56" customFormat="false" ht="16.5" hidden="false" customHeight="true" outlineLevel="0" collapsed="false">
      <c r="A56" s="384"/>
      <c r="B56" s="343"/>
      <c r="C56" s="343"/>
      <c r="D56" s="343"/>
      <c r="E56" s="385"/>
      <c r="F56" s="386"/>
      <c r="G56" s="387"/>
      <c r="H56" s="388"/>
      <c r="L56" s="0"/>
      <c r="P56" s="95"/>
      <c r="Q56" s="95"/>
      <c r="R56" s="95"/>
      <c r="V56" s="95"/>
      <c r="W56" s="95"/>
      <c r="X56" s="95"/>
      <c r="AB56" s="95"/>
      <c r="AC56" s="95"/>
      <c r="AD56" s="95"/>
    </row>
    <row r="57" customFormat="false" ht="16.5" hidden="false" customHeight="true" outlineLevel="0" collapsed="false">
      <c r="A57" s="350" t="s">
        <v>217</v>
      </c>
      <c r="B57" s="351" t="s">
        <v>218</v>
      </c>
      <c r="L57" s="0"/>
      <c r="P57" s="95"/>
      <c r="Q57" s="95"/>
      <c r="R57" s="95"/>
      <c r="V57" s="95"/>
      <c r="W57" s="95"/>
      <c r="X57" s="95"/>
      <c r="AB57" s="95"/>
      <c r="AC57" s="95"/>
      <c r="AD57" s="95"/>
    </row>
  </sheetData>
  <mergeCells count="29">
    <mergeCell ref="L2:L4"/>
    <mergeCell ref="M2:R2"/>
    <mergeCell ref="S2:X2"/>
    <mergeCell ref="Y2:AD2"/>
    <mergeCell ref="M3:O3"/>
    <mergeCell ref="P3:R3"/>
    <mergeCell ref="S3:U3"/>
    <mergeCell ref="V3:X3"/>
    <mergeCell ref="Y3:AA3"/>
    <mergeCell ref="AB3:AD3"/>
    <mergeCell ref="A22:C23"/>
    <mergeCell ref="D22:F22"/>
    <mergeCell ref="G22:H22"/>
    <mergeCell ref="I22:J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43:E43"/>
    <mergeCell ref="A46:D46"/>
    <mergeCell ref="L55:U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389" width="14.87"/>
    <col collapsed="false" customWidth="true" hidden="false" outlineLevel="0" max="2" min="2" style="390" width="14.87"/>
    <col collapsed="false" customWidth="true" hidden="false" outlineLevel="0" max="3" min="3" style="391" width="11.99"/>
    <col collapsed="false" customWidth="true" hidden="false" outlineLevel="0" max="4" min="4" style="392" width="8.75"/>
    <col collapsed="false" customWidth="true" hidden="false" outlineLevel="0" max="5" min="5" style="393" width="5.49"/>
    <col collapsed="false" customWidth="true" hidden="false" outlineLevel="0" max="6" min="6" style="394" width="8.75"/>
    <col collapsed="false" customWidth="true" hidden="false" outlineLevel="0" max="7" min="7" style="395" width="11.49"/>
    <col collapsed="false" customWidth="true" hidden="false" outlineLevel="0" max="8" min="8" style="396" width="11.87"/>
    <col collapsed="false" customWidth="true" hidden="false" outlineLevel="0" max="10" min="9" style="0" width="14.87"/>
    <col collapsed="false" customWidth="true" hidden="false" outlineLevel="0" max="11" min="11" style="0" width="11.12"/>
    <col collapsed="false" customWidth="true" hidden="false" outlineLevel="0" max="12" min="12" style="0" width="8.86"/>
    <col collapsed="false" customWidth="true" hidden="false" outlineLevel="0" max="13" min="13" style="0" width="5.62"/>
    <col collapsed="false" customWidth="true" hidden="false" outlineLevel="0" max="16" min="15" style="0" width="10.87"/>
  </cols>
  <sheetData>
    <row r="1" customFormat="false" ht="14.25" hidden="false" customHeight="false" outlineLevel="0" collapsed="false">
      <c r="A1" s="397" t="s">
        <v>242</v>
      </c>
      <c r="I1" s="398"/>
    </row>
    <row r="2" customFormat="false" ht="13.5" hidden="false" customHeight="true" outlineLevel="0" collapsed="false">
      <c r="A2" s="350"/>
      <c r="B2" s="399"/>
      <c r="C2" s="400" t="s">
        <v>243</v>
      </c>
      <c r="D2" s="401"/>
      <c r="E2" s="402"/>
      <c r="F2" s="403" t="s">
        <v>244</v>
      </c>
      <c r="G2" s="404" t="s">
        <v>245</v>
      </c>
      <c r="H2" s="405" t="s">
        <v>246</v>
      </c>
      <c r="I2" s="406"/>
      <c r="J2" s="399"/>
      <c r="K2" s="400" t="s">
        <v>243</v>
      </c>
      <c r="L2" s="401"/>
      <c r="M2" s="402"/>
      <c r="N2" s="403" t="s">
        <v>244</v>
      </c>
      <c r="O2" s="404" t="s">
        <v>245</v>
      </c>
      <c r="P2" s="405" t="s">
        <v>246</v>
      </c>
    </row>
    <row r="3" customFormat="false" ht="13.5" hidden="false" customHeight="true" outlineLevel="0" collapsed="false">
      <c r="A3" s="407" t="s">
        <v>247</v>
      </c>
      <c r="B3" s="408" t="s">
        <v>46</v>
      </c>
      <c r="C3" s="409" t="s">
        <v>248</v>
      </c>
      <c r="D3" s="410" t="s">
        <v>249</v>
      </c>
      <c r="E3" s="410"/>
      <c r="F3" s="411" t="s">
        <v>250</v>
      </c>
      <c r="G3" s="412" t="s">
        <v>250</v>
      </c>
      <c r="H3" s="413" t="s">
        <v>251</v>
      </c>
      <c r="I3" s="407" t="s">
        <v>247</v>
      </c>
      <c r="J3" s="408" t="s">
        <v>46</v>
      </c>
      <c r="K3" s="409" t="s">
        <v>248</v>
      </c>
      <c r="L3" s="410" t="s">
        <v>249</v>
      </c>
      <c r="M3" s="410"/>
      <c r="N3" s="411" t="s">
        <v>250</v>
      </c>
      <c r="O3" s="412" t="s">
        <v>250</v>
      </c>
      <c r="P3" s="413" t="s">
        <v>251</v>
      </c>
    </row>
    <row r="4" customFormat="false" ht="13.5" hidden="false" customHeight="false" outlineLevel="0" collapsed="false">
      <c r="A4" s="407"/>
      <c r="B4" s="408"/>
      <c r="C4" s="409" t="s">
        <v>252</v>
      </c>
      <c r="D4" s="414" t="s">
        <v>253</v>
      </c>
      <c r="E4" s="415" t="s">
        <v>254</v>
      </c>
      <c r="F4" s="411" t="s">
        <v>255</v>
      </c>
      <c r="G4" s="412" t="s">
        <v>255</v>
      </c>
      <c r="H4" s="413" t="s">
        <v>256</v>
      </c>
      <c r="I4" s="407"/>
      <c r="J4" s="408"/>
      <c r="K4" s="409" t="s">
        <v>252</v>
      </c>
      <c r="L4" s="414" t="s">
        <v>253</v>
      </c>
      <c r="M4" s="415" t="s">
        <v>254</v>
      </c>
      <c r="N4" s="411" t="s">
        <v>255</v>
      </c>
      <c r="O4" s="412" t="s">
        <v>255</v>
      </c>
      <c r="P4" s="413" t="s">
        <v>256</v>
      </c>
    </row>
    <row r="5" customFormat="false" ht="14.25" hidden="false" customHeight="true" outlineLevel="0" collapsed="false">
      <c r="A5" s="416"/>
      <c r="B5" s="417"/>
      <c r="C5" s="418" t="s">
        <v>257</v>
      </c>
      <c r="D5" s="414"/>
      <c r="E5" s="415"/>
      <c r="F5" s="419" t="s">
        <v>258</v>
      </c>
      <c r="G5" s="420" t="s">
        <v>259</v>
      </c>
      <c r="H5" s="421" t="s">
        <v>260</v>
      </c>
      <c r="I5" s="422"/>
      <c r="J5" s="417"/>
      <c r="K5" s="418" t="s">
        <v>257</v>
      </c>
      <c r="L5" s="414"/>
      <c r="M5" s="415"/>
      <c r="N5" s="419" t="s">
        <v>258</v>
      </c>
      <c r="O5" s="420" t="s">
        <v>259</v>
      </c>
      <c r="P5" s="421" t="s">
        <v>260</v>
      </c>
    </row>
    <row r="6" customFormat="false" ht="13.5" hidden="false" customHeight="false" outlineLevel="0" collapsed="false">
      <c r="A6" s="350"/>
      <c r="B6" s="423" t="s">
        <v>58</v>
      </c>
      <c r="C6" s="424" t="s">
        <v>54</v>
      </c>
      <c r="D6" s="425" t="s">
        <v>58</v>
      </c>
      <c r="E6" s="426"/>
      <c r="F6" s="403"/>
      <c r="G6" s="427" t="s">
        <v>54</v>
      </c>
      <c r="H6" s="428" t="s">
        <v>54</v>
      </c>
      <c r="I6" s="429"/>
      <c r="J6" s="423" t="s">
        <v>58</v>
      </c>
      <c r="K6" s="424" t="s">
        <v>54</v>
      </c>
      <c r="L6" s="425" t="s">
        <v>58</v>
      </c>
      <c r="M6" s="426"/>
      <c r="N6" s="403"/>
      <c r="O6" s="427" t="s">
        <v>54</v>
      </c>
      <c r="P6" s="428" t="s">
        <v>54</v>
      </c>
    </row>
    <row r="7" customFormat="false" ht="14.25" hidden="false" customHeight="false" outlineLevel="0" collapsed="false">
      <c r="A7" s="430" t="s">
        <v>261</v>
      </c>
      <c r="B7" s="431" t="n">
        <v>117329753</v>
      </c>
      <c r="C7" s="432" t="n">
        <v>1160939</v>
      </c>
      <c r="D7" s="433" t="n">
        <v>101.1</v>
      </c>
      <c r="E7" s="434" t="s">
        <v>262</v>
      </c>
      <c r="F7" s="435" t="n">
        <v>1</v>
      </c>
      <c r="G7" s="436" t="n">
        <v>1160939</v>
      </c>
      <c r="H7" s="437" t="n">
        <v>0</v>
      </c>
      <c r="I7" s="438" t="s">
        <v>263</v>
      </c>
      <c r="J7" s="439" t="n">
        <v>979717</v>
      </c>
      <c r="K7" s="440" t="n">
        <v>18249</v>
      </c>
      <c r="L7" s="433" t="n">
        <v>53.7</v>
      </c>
      <c r="M7" s="441"/>
      <c r="N7" s="435" t="n">
        <v>0.531</v>
      </c>
      <c r="O7" s="436" t="n">
        <v>9694</v>
      </c>
      <c r="P7" s="437" t="n">
        <v>-8555</v>
      </c>
    </row>
    <row r="8" customFormat="false" ht="14.25" hidden="false" customHeight="false" outlineLevel="0" collapsed="false">
      <c r="A8" s="430" t="s">
        <v>264</v>
      </c>
      <c r="B8" s="431" t="n">
        <v>82596607</v>
      </c>
      <c r="C8" s="432" t="n">
        <v>659126</v>
      </c>
      <c r="D8" s="433" t="n">
        <v>125.3</v>
      </c>
      <c r="E8" s="434" t="s">
        <v>262</v>
      </c>
      <c r="F8" s="435" t="n">
        <v>1.24</v>
      </c>
      <c r="G8" s="436" t="n">
        <v>817266</v>
      </c>
      <c r="H8" s="437" t="n">
        <v>158140</v>
      </c>
      <c r="I8" s="442" t="s">
        <v>265</v>
      </c>
      <c r="J8" s="443" t="n">
        <v>425142</v>
      </c>
      <c r="K8" s="444" t="n">
        <v>10361</v>
      </c>
      <c r="L8" s="445" t="n">
        <v>41</v>
      </c>
      <c r="M8" s="446" t="n">
        <v>53</v>
      </c>
      <c r="N8" s="447" t="n">
        <v>0.406</v>
      </c>
      <c r="O8" s="448" t="n">
        <v>4207</v>
      </c>
      <c r="P8" s="449" t="n">
        <v>-6154</v>
      </c>
    </row>
    <row r="9" customFormat="false" ht="14.25" hidden="false" customHeight="false" outlineLevel="0" collapsed="false">
      <c r="A9" s="430" t="s">
        <v>266</v>
      </c>
      <c r="B9" s="431" t="n">
        <v>34733146</v>
      </c>
      <c r="C9" s="432" t="n">
        <v>501813</v>
      </c>
      <c r="D9" s="433" t="n">
        <v>69.2</v>
      </c>
      <c r="E9" s="434" t="s">
        <v>262</v>
      </c>
      <c r="F9" s="435" t="n">
        <v>0.685</v>
      </c>
      <c r="G9" s="436" t="n">
        <v>343673</v>
      </c>
      <c r="H9" s="437" t="n">
        <v>-158140</v>
      </c>
      <c r="I9" s="442" t="s">
        <v>267</v>
      </c>
      <c r="J9" s="443" t="n">
        <v>554575</v>
      </c>
      <c r="K9" s="444" t="n">
        <v>7888</v>
      </c>
      <c r="L9" s="445" t="n">
        <v>70.3</v>
      </c>
      <c r="M9" s="446" t="n">
        <v>27</v>
      </c>
      <c r="N9" s="447" t="n">
        <v>0.696</v>
      </c>
      <c r="O9" s="448" t="n">
        <v>5487</v>
      </c>
      <c r="P9" s="449" t="n">
        <v>-2401</v>
      </c>
    </row>
    <row r="10" customFormat="false" ht="13.5" hidden="false" customHeight="false" outlineLevel="0" collapsed="false">
      <c r="B10" s="450"/>
      <c r="C10" s="444"/>
      <c r="D10" s="445"/>
      <c r="E10" s="446"/>
      <c r="F10" s="447"/>
      <c r="G10" s="448"/>
      <c r="H10" s="449"/>
      <c r="I10" s="203"/>
      <c r="J10" s="451"/>
    </row>
    <row r="11" s="456" customFormat="true" ht="15.75" hidden="false" customHeight="true" outlineLevel="0" collapsed="false">
      <c r="A11" s="452" t="s">
        <v>268</v>
      </c>
      <c r="B11" s="443" t="n">
        <v>37404413</v>
      </c>
      <c r="C11" s="444" t="n">
        <v>318077</v>
      </c>
      <c r="D11" s="445" t="n">
        <v>117.6</v>
      </c>
      <c r="E11" s="446" t="n">
        <v>10</v>
      </c>
      <c r="F11" s="447" t="n">
        <v>1.164</v>
      </c>
      <c r="G11" s="448" t="n">
        <v>370104</v>
      </c>
      <c r="H11" s="449" t="n">
        <v>52027</v>
      </c>
      <c r="I11" s="453" t="s">
        <v>269</v>
      </c>
      <c r="J11" s="454" t="n">
        <v>4125172</v>
      </c>
      <c r="K11" s="455" t="n">
        <v>74643</v>
      </c>
      <c r="L11" s="433" t="n">
        <v>55.3</v>
      </c>
      <c r="M11" s="441"/>
      <c r="N11" s="435" t="n">
        <v>0.547</v>
      </c>
      <c r="O11" s="436" t="n">
        <v>40817</v>
      </c>
      <c r="P11" s="437" t="n">
        <v>-33826</v>
      </c>
    </row>
    <row r="12" s="456" customFormat="true" ht="15.75" hidden="false" customHeight="true" outlineLevel="0" collapsed="false">
      <c r="A12" s="452" t="s">
        <v>270</v>
      </c>
      <c r="B12" s="443" t="n">
        <v>6602808</v>
      </c>
      <c r="C12" s="444" t="n">
        <v>52054</v>
      </c>
      <c r="D12" s="445" t="n">
        <v>126.8</v>
      </c>
      <c r="E12" s="446" t="n">
        <v>8</v>
      </c>
      <c r="F12" s="447" t="n">
        <v>1.255</v>
      </c>
      <c r="G12" s="448" t="n">
        <v>65333</v>
      </c>
      <c r="H12" s="449" t="n">
        <v>13279</v>
      </c>
      <c r="I12" s="442" t="s">
        <v>271</v>
      </c>
      <c r="J12" s="443" t="n">
        <v>1000842</v>
      </c>
      <c r="K12" s="444" t="n">
        <v>11710</v>
      </c>
      <c r="L12" s="445" t="n">
        <v>85.5</v>
      </c>
      <c r="M12" s="446" t="n">
        <v>19</v>
      </c>
      <c r="N12" s="447" t="n">
        <v>0.846</v>
      </c>
      <c r="O12" s="448" t="n">
        <v>9903</v>
      </c>
      <c r="P12" s="449" t="n">
        <v>-1807</v>
      </c>
    </row>
    <row r="13" s="456" customFormat="true" ht="15.75" hidden="false" customHeight="true" outlineLevel="0" collapsed="false">
      <c r="A13" s="452" t="s">
        <v>272</v>
      </c>
      <c r="B13" s="443" t="n">
        <v>7014453</v>
      </c>
      <c r="C13" s="444" t="n">
        <v>39800</v>
      </c>
      <c r="D13" s="445" t="n">
        <v>176.2</v>
      </c>
      <c r="E13" s="446" t="n">
        <v>2</v>
      </c>
      <c r="F13" s="447" t="n">
        <v>1.744</v>
      </c>
      <c r="G13" s="448" t="n">
        <v>69406</v>
      </c>
      <c r="H13" s="449" t="n">
        <v>29606</v>
      </c>
      <c r="I13" s="442" t="s">
        <v>273</v>
      </c>
      <c r="J13" s="443" t="n">
        <v>247231</v>
      </c>
      <c r="K13" s="444" t="n">
        <v>5008</v>
      </c>
      <c r="L13" s="445" t="n">
        <v>49.4</v>
      </c>
      <c r="M13" s="446" t="n">
        <v>44</v>
      </c>
      <c r="N13" s="447" t="n">
        <v>0.488</v>
      </c>
      <c r="O13" s="448" t="n">
        <v>2446</v>
      </c>
      <c r="P13" s="449" t="n">
        <v>-2562</v>
      </c>
    </row>
    <row r="14" s="456" customFormat="true" ht="15.75" hidden="false" customHeight="true" outlineLevel="0" collapsed="false">
      <c r="A14" s="452" t="s">
        <v>274</v>
      </c>
      <c r="B14" s="443" t="n">
        <v>7750518</v>
      </c>
      <c r="C14" s="444" t="n">
        <v>64497</v>
      </c>
      <c r="D14" s="445" t="n">
        <v>120.2</v>
      </c>
      <c r="E14" s="446" t="n">
        <v>9</v>
      </c>
      <c r="F14" s="447" t="n">
        <v>1.189</v>
      </c>
      <c r="G14" s="448" t="n">
        <v>76689</v>
      </c>
      <c r="H14" s="449" t="n">
        <v>12192</v>
      </c>
      <c r="I14" s="442" t="s">
        <v>275</v>
      </c>
      <c r="J14" s="443" t="n">
        <v>825780</v>
      </c>
      <c r="K14" s="444" t="n">
        <v>12828</v>
      </c>
      <c r="L14" s="445" t="n">
        <v>64.4</v>
      </c>
      <c r="M14" s="446" t="n">
        <v>33</v>
      </c>
      <c r="N14" s="447" t="n">
        <v>0.637</v>
      </c>
      <c r="O14" s="448" t="n">
        <v>8171</v>
      </c>
      <c r="P14" s="449" t="n">
        <v>-4657</v>
      </c>
    </row>
    <row r="15" s="459" customFormat="true" ht="15.75" hidden="false" customHeight="true" outlineLevel="0" collapsed="false">
      <c r="A15" s="457" t="s">
        <v>276</v>
      </c>
      <c r="B15" s="443" t="n">
        <v>6448742</v>
      </c>
      <c r="C15" s="458" t="n">
        <v>45446</v>
      </c>
      <c r="D15" s="445" t="n">
        <v>141.9</v>
      </c>
      <c r="E15" s="446" t="n">
        <v>5</v>
      </c>
      <c r="F15" s="447" t="n">
        <v>1.404</v>
      </c>
      <c r="G15" s="448" t="n">
        <v>63808</v>
      </c>
      <c r="H15" s="449" t="n">
        <v>18362</v>
      </c>
      <c r="I15" s="442" t="s">
        <v>277</v>
      </c>
      <c r="J15" s="443" t="n">
        <v>429794</v>
      </c>
      <c r="K15" s="444" t="n">
        <v>5878</v>
      </c>
      <c r="L15" s="445" t="n">
        <v>73.1</v>
      </c>
      <c r="M15" s="446" t="n">
        <v>26</v>
      </c>
      <c r="N15" s="447" t="n">
        <v>0.723</v>
      </c>
      <c r="O15" s="448" t="n">
        <v>4253</v>
      </c>
      <c r="P15" s="449" t="n">
        <v>-1625</v>
      </c>
    </row>
    <row r="16" s="456" customFormat="true" ht="15.75" hidden="false" customHeight="true" outlineLevel="0" collapsed="false">
      <c r="A16" s="452" t="s">
        <v>278</v>
      </c>
      <c r="B16" s="443" t="n">
        <v>2913097</v>
      </c>
      <c r="C16" s="444" t="n">
        <v>28903</v>
      </c>
      <c r="D16" s="445" t="n">
        <v>100.8</v>
      </c>
      <c r="E16" s="446" t="n">
        <v>15</v>
      </c>
      <c r="F16" s="447" t="n">
        <v>0.997</v>
      </c>
      <c r="G16" s="448" t="n">
        <v>28824</v>
      </c>
      <c r="H16" s="449" t="n">
        <v>-79</v>
      </c>
      <c r="I16" s="460" t="s">
        <v>279</v>
      </c>
      <c r="J16" s="443" t="n">
        <v>180883</v>
      </c>
      <c r="K16" s="458" t="n">
        <v>6417</v>
      </c>
      <c r="L16" s="445" t="n">
        <v>28.2</v>
      </c>
      <c r="M16" s="446" t="n">
        <v>65</v>
      </c>
      <c r="N16" s="447" t="n">
        <v>0.279</v>
      </c>
      <c r="O16" s="448" t="n">
        <v>1790</v>
      </c>
      <c r="P16" s="449" t="n">
        <v>-4627</v>
      </c>
    </row>
    <row r="17" s="456" customFormat="true" ht="15.75" hidden="false" customHeight="true" outlineLevel="0" collapsed="false">
      <c r="A17" s="452" t="s">
        <v>280</v>
      </c>
      <c r="B17" s="443" t="n">
        <v>3949453</v>
      </c>
      <c r="C17" s="444" t="n">
        <v>33935</v>
      </c>
      <c r="D17" s="445" t="n">
        <v>116.4</v>
      </c>
      <c r="E17" s="446" t="n">
        <v>11</v>
      </c>
      <c r="F17" s="447" t="n">
        <v>1.152</v>
      </c>
      <c r="G17" s="448" t="n">
        <v>39079</v>
      </c>
      <c r="H17" s="449" t="n">
        <v>5144</v>
      </c>
      <c r="I17" s="442" t="s">
        <v>281</v>
      </c>
      <c r="J17" s="443" t="n">
        <v>271182</v>
      </c>
      <c r="K17" s="444" t="n">
        <v>5882</v>
      </c>
      <c r="L17" s="445" t="n">
        <v>46.1</v>
      </c>
      <c r="M17" s="446" t="n">
        <v>47</v>
      </c>
      <c r="N17" s="447" t="n">
        <v>0.456</v>
      </c>
      <c r="O17" s="448" t="n">
        <v>2683</v>
      </c>
      <c r="P17" s="449" t="n">
        <v>-3199</v>
      </c>
    </row>
    <row r="18" s="456" customFormat="true" ht="15.75" hidden="false" customHeight="true" outlineLevel="0" collapsed="false">
      <c r="A18" s="452" t="s">
        <v>282</v>
      </c>
      <c r="B18" s="443" t="n">
        <v>6700155</v>
      </c>
      <c r="C18" s="444" t="n">
        <v>38895</v>
      </c>
      <c r="D18" s="445" t="n">
        <v>172.3</v>
      </c>
      <c r="E18" s="446" t="n">
        <v>3</v>
      </c>
      <c r="F18" s="447" t="n">
        <v>1.704</v>
      </c>
      <c r="G18" s="448" t="n">
        <v>66296</v>
      </c>
      <c r="H18" s="449" t="n">
        <v>27401</v>
      </c>
      <c r="I18" s="442" t="s">
        <v>283</v>
      </c>
      <c r="J18" s="443" t="n">
        <v>317177</v>
      </c>
      <c r="K18" s="444" t="n">
        <v>6674</v>
      </c>
      <c r="L18" s="445" t="n">
        <v>47.5</v>
      </c>
      <c r="M18" s="446" t="n">
        <v>46</v>
      </c>
      <c r="N18" s="447" t="n">
        <v>0.47</v>
      </c>
      <c r="O18" s="448" t="n">
        <v>3138</v>
      </c>
      <c r="P18" s="449" t="n">
        <v>-3536</v>
      </c>
    </row>
    <row r="19" s="456" customFormat="true" ht="15.75" hidden="false" customHeight="true" outlineLevel="0" collapsed="false">
      <c r="A19" s="452" t="s">
        <v>284</v>
      </c>
      <c r="B19" s="443" t="n">
        <v>3812968</v>
      </c>
      <c r="C19" s="444" t="n">
        <v>37519</v>
      </c>
      <c r="D19" s="445" t="n">
        <v>101.6</v>
      </c>
      <c r="E19" s="446" t="n">
        <v>13</v>
      </c>
      <c r="F19" s="447" t="n">
        <v>1.006</v>
      </c>
      <c r="G19" s="448" t="n">
        <v>37728</v>
      </c>
      <c r="H19" s="449" t="n">
        <v>209</v>
      </c>
      <c r="I19" s="442" t="s">
        <v>285</v>
      </c>
      <c r="J19" s="443" t="n">
        <v>243499</v>
      </c>
      <c r="K19" s="444" t="n">
        <v>6352</v>
      </c>
      <c r="L19" s="445" t="n">
        <v>38.3</v>
      </c>
      <c r="M19" s="446" t="n">
        <v>58</v>
      </c>
      <c r="N19" s="447" t="n">
        <v>0.379</v>
      </c>
      <c r="O19" s="448" t="n">
        <v>2409</v>
      </c>
      <c r="P19" s="449" t="n">
        <v>-3943</v>
      </c>
    </row>
    <row r="20" customFormat="false" ht="13.5" hidden="false" customHeight="false" outlineLevel="0" collapsed="false">
      <c r="B20" s="450"/>
      <c r="C20" s="444"/>
      <c r="D20" s="445"/>
      <c r="E20" s="446"/>
      <c r="F20" s="447"/>
      <c r="G20" s="448"/>
      <c r="H20" s="449"/>
      <c r="I20" s="442" t="s">
        <v>286</v>
      </c>
      <c r="J20" s="443" t="n">
        <v>230921</v>
      </c>
      <c r="K20" s="444" t="n">
        <v>4530</v>
      </c>
      <c r="L20" s="445" t="n">
        <v>51</v>
      </c>
      <c r="M20" s="446" t="n">
        <v>42</v>
      </c>
      <c r="N20" s="447" t="n">
        <v>0.504</v>
      </c>
      <c r="O20" s="448" t="n">
        <v>2285</v>
      </c>
      <c r="P20" s="449" t="n">
        <v>-2245</v>
      </c>
    </row>
    <row r="21" s="456" customFormat="true" ht="15.75" hidden="false" customHeight="true" outlineLevel="0" collapsed="false">
      <c r="A21" s="461" t="s">
        <v>287</v>
      </c>
      <c r="B21" s="439" t="n">
        <v>385338</v>
      </c>
      <c r="C21" s="440" t="n">
        <v>6790</v>
      </c>
      <c r="D21" s="433" t="n">
        <v>56.8</v>
      </c>
      <c r="E21" s="441"/>
      <c r="F21" s="435" t="n">
        <v>0.562</v>
      </c>
      <c r="G21" s="436" t="n">
        <v>3813</v>
      </c>
      <c r="H21" s="437" t="n">
        <v>-2977</v>
      </c>
      <c r="I21" s="460" t="s">
        <v>288</v>
      </c>
      <c r="J21" s="443" t="n">
        <v>377863</v>
      </c>
      <c r="K21" s="458" t="n">
        <v>9364</v>
      </c>
      <c r="L21" s="445" t="n">
        <v>40.4</v>
      </c>
      <c r="M21" s="446" t="n">
        <v>55</v>
      </c>
      <c r="N21" s="447" t="n">
        <v>0.399</v>
      </c>
      <c r="O21" s="448" t="n">
        <v>3739</v>
      </c>
      <c r="P21" s="449" t="n">
        <v>-5625</v>
      </c>
    </row>
    <row r="22" s="456" customFormat="true" ht="15.75" hidden="false" customHeight="true" outlineLevel="0" collapsed="false">
      <c r="A22" s="452" t="s">
        <v>289</v>
      </c>
      <c r="B22" s="443" t="n">
        <v>385338</v>
      </c>
      <c r="C22" s="444" t="n">
        <v>6790</v>
      </c>
      <c r="D22" s="445" t="n">
        <v>56.8</v>
      </c>
      <c r="E22" s="446" t="n">
        <v>36</v>
      </c>
      <c r="F22" s="447" t="n">
        <v>0.562</v>
      </c>
      <c r="G22" s="448" t="n">
        <v>3813</v>
      </c>
      <c r="H22" s="449" t="n">
        <v>-2977</v>
      </c>
      <c r="I22" s="429"/>
      <c r="J22" s="451"/>
      <c r="K22" s="444"/>
      <c r="L22" s="445"/>
      <c r="M22" s="446"/>
      <c r="N22" s="447"/>
      <c r="O22" s="448"/>
      <c r="P22" s="449"/>
    </row>
    <row r="23" customFormat="false" ht="14.25" hidden="false" customHeight="false" outlineLevel="0" collapsed="false">
      <c r="B23" s="451"/>
      <c r="C23" s="444"/>
      <c r="D23" s="445"/>
      <c r="E23" s="446"/>
      <c r="F23" s="447"/>
      <c r="G23" s="448"/>
      <c r="H23" s="449"/>
      <c r="I23" s="453" t="s">
        <v>290</v>
      </c>
      <c r="J23" s="454" t="n">
        <v>8135707</v>
      </c>
      <c r="K23" s="455" t="n">
        <v>112205</v>
      </c>
      <c r="L23" s="433" t="n">
        <v>72.5</v>
      </c>
      <c r="M23" s="441"/>
      <c r="N23" s="435" t="n">
        <v>0.717</v>
      </c>
      <c r="O23" s="436" t="n">
        <v>80500</v>
      </c>
      <c r="P23" s="437" t="n">
        <v>-31705</v>
      </c>
    </row>
    <row r="24" s="80" customFormat="true" ht="14.25" hidden="false" customHeight="false" outlineLevel="0" collapsed="false">
      <c r="A24" s="462" t="s">
        <v>291</v>
      </c>
      <c r="B24" s="454" t="n">
        <v>4544438</v>
      </c>
      <c r="C24" s="455" t="n">
        <v>62545</v>
      </c>
      <c r="D24" s="433" t="n">
        <v>72.7</v>
      </c>
      <c r="E24" s="441"/>
      <c r="F24" s="435" t="n">
        <v>0.719</v>
      </c>
      <c r="G24" s="436" t="n">
        <v>44966</v>
      </c>
      <c r="H24" s="437" t="n">
        <v>-17579</v>
      </c>
      <c r="I24" s="442" t="s">
        <v>292</v>
      </c>
      <c r="J24" s="443" t="n">
        <v>404705</v>
      </c>
      <c r="K24" s="444" t="n">
        <v>5936</v>
      </c>
      <c r="L24" s="445" t="n">
        <v>68.2</v>
      </c>
      <c r="M24" s="446" t="n">
        <v>30</v>
      </c>
      <c r="N24" s="447" t="n">
        <v>0.675</v>
      </c>
      <c r="O24" s="448" t="n">
        <v>4004</v>
      </c>
      <c r="P24" s="449" t="n">
        <v>-1932</v>
      </c>
    </row>
    <row r="25" s="456" customFormat="true" ht="15.75" hidden="false" customHeight="true" outlineLevel="0" collapsed="false">
      <c r="A25" s="452" t="s">
        <v>293</v>
      </c>
      <c r="B25" s="443" t="n">
        <v>2121488</v>
      </c>
      <c r="C25" s="444" t="n">
        <v>20944</v>
      </c>
      <c r="D25" s="445" t="n">
        <v>101.3</v>
      </c>
      <c r="E25" s="446" t="n">
        <v>14</v>
      </c>
      <c r="F25" s="447" t="n">
        <v>1.002</v>
      </c>
      <c r="G25" s="448" t="n">
        <v>20991</v>
      </c>
      <c r="H25" s="449" t="n">
        <v>47</v>
      </c>
      <c r="I25" s="442" t="s">
        <v>294</v>
      </c>
      <c r="J25" s="443" t="n">
        <v>472704</v>
      </c>
      <c r="K25" s="444" t="n">
        <v>10320</v>
      </c>
      <c r="L25" s="445" t="n">
        <v>45.8</v>
      </c>
      <c r="M25" s="446" t="n">
        <v>48</v>
      </c>
      <c r="N25" s="447" t="n">
        <v>0.453</v>
      </c>
      <c r="O25" s="448" t="n">
        <v>4677</v>
      </c>
      <c r="P25" s="449" t="n">
        <v>-5643</v>
      </c>
    </row>
    <row r="26" s="456" customFormat="true" ht="15.75" hidden="false" customHeight="true" outlineLevel="0" collapsed="false">
      <c r="A26" s="452" t="s">
        <v>295</v>
      </c>
      <c r="B26" s="443" t="n">
        <v>807775</v>
      </c>
      <c r="C26" s="444" t="n">
        <v>11672</v>
      </c>
      <c r="D26" s="445" t="n">
        <v>69.2</v>
      </c>
      <c r="E26" s="446" t="n">
        <v>29</v>
      </c>
      <c r="F26" s="447" t="n">
        <v>0.685</v>
      </c>
      <c r="G26" s="448" t="n">
        <v>7993</v>
      </c>
      <c r="H26" s="449" t="n">
        <v>-3679</v>
      </c>
      <c r="I26" s="442" t="s">
        <v>296</v>
      </c>
      <c r="J26" s="443" t="n">
        <v>1998955</v>
      </c>
      <c r="K26" s="444" t="n">
        <v>14130</v>
      </c>
      <c r="L26" s="445" t="n">
        <v>141.5</v>
      </c>
      <c r="M26" s="446" t="n">
        <v>6</v>
      </c>
      <c r="N26" s="447" t="n">
        <v>1.4</v>
      </c>
      <c r="O26" s="448" t="n">
        <v>19779</v>
      </c>
      <c r="P26" s="449" t="n">
        <v>5649</v>
      </c>
    </row>
    <row r="27" s="456" customFormat="true" ht="15.75" hidden="false" customHeight="true" outlineLevel="0" collapsed="false">
      <c r="A27" s="452" t="s">
        <v>297</v>
      </c>
      <c r="B27" s="443" t="n">
        <v>693681</v>
      </c>
      <c r="C27" s="444" t="n">
        <v>7463</v>
      </c>
      <c r="D27" s="445" t="n">
        <v>92.9</v>
      </c>
      <c r="E27" s="446" t="n">
        <v>17</v>
      </c>
      <c r="F27" s="447" t="n">
        <v>0.92</v>
      </c>
      <c r="G27" s="448" t="n">
        <v>6864</v>
      </c>
      <c r="H27" s="449" t="n">
        <v>-599</v>
      </c>
      <c r="I27" s="442" t="s">
        <v>298</v>
      </c>
      <c r="J27" s="443" t="n">
        <v>518920</v>
      </c>
      <c r="K27" s="444" t="n">
        <v>7052</v>
      </c>
      <c r="L27" s="445" t="n">
        <v>73.6</v>
      </c>
      <c r="M27" s="446" t="n">
        <v>25</v>
      </c>
      <c r="N27" s="447" t="n">
        <v>0.728</v>
      </c>
      <c r="O27" s="448" t="n">
        <v>5135</v>
      </c>
      <c r="P27" s="449" t="n">
        <v>-1917</v>
      </c>
    </row>
    <row r="28" s="456" customFormat="true" ht="15.75" hidden="false" customHeight="true" outlineLevel="0" collapsed="false">
      <c r="A28" s="452" t="s">
        <v>299</v>
      </c>
      <c r="B28" s="443" t="n">
        <v>169899</v>
      </c>
      <c r="C28" s="444" t="n">
        <v>4074</v>
      </c>
      <c r="D28" s="445" t="n">
        <v>41.7</v>
      </c>
      <c r="E28" s="446" t="n">
        <v>51</v>
      </c>
      <c r="F28" s="447" t="n">
        <v>0.413</v>
      </c>
      <c r="G28" s="448" t="n">
        <v>1681</v>
      </c>
      <c r="H28" s="449" t="n">
        <v>-2393</v>
      </c>
      <c r="I28" s="460" t="s">
        <v>300</v>
      </c>
      <c r="J28" s="443" t="n">
        <v>1307893</v>
      </c>
      <c r="K28" s="458" t="n">
        <v>11474</v>
      </c>
      <c r="L28" s="445" t="n">
        <v>114</v>
      </c>
      <c r="M28" s="446" t="n">
        <v>12</v>
      </c>
      <c r="N28" s="447" t="n">
        <v>1.128</v>
      </c>
      <c r="O28" s="448" t="n">
        <v>12941</v>
      </c>
      <c r="P28" s="449" t="n">
        <v>1467</v>
      </c>
    </row>
    <row r="29" s="459" customFormat="true" ht="15.75" hidden="false" customHeight="true" outlineLevel="0" collapsed="false">
      <c r="A29" s="457" t="s">
        <v>301</v>
      </c>
      <c r="B29" s="443" t="n">
        <v>218246</v>
      </c>
      <c r="C29" s="458" t="n">
        <v>7583</v>
      </c>
      <c r="D29" s="445" t="n">
        <v>28.8</v>
      </c>
      <c r="E29" s="446" t="n">
        <v>64</v>
      </c>
      <c r="F29" s="447" t="n">
        <v>0.285</v>
      </c>
      <c r="G29" s="448" t="n">
        <v>2159</v>
      </c>
      <c r="H29" s="449" t="n">
        <v>-5424</v>
      </c>
      <c r="I29" s="442" t="s">
        <v>302</v>
      </c>
      <c r="J29" s="443" t="n">
        <v>1079209</v>
      </c>
      <c r="K29" s="444" t="n">
        <v>12457</v>
      </c>
      <c r="L29" s="445" t="n">
        <v>86.6</v>
      </c>
      <c r="M29" s="446" t="n">
        <v>18</v>
      </c>
      <c r="N29" s="447" t="n">
        <v>0.857</v>
      </c>
      <c r="O29" s="448" t="n">
        <v>10678</v>
      </c>
      <c r="P29" s="449" t="n">
        <v>-1779</v>
      </c>
    </row>
    <row r="30" s="456" customFormat="true" ht="15.75" hidden="false" customHeight="true" outlineLevel="0" collapsed="false">
      <c r="A30" s="452" t="s">
        <v>303</v>
      </c>
      <c r="B30" s="443" t="n">
        <v>394667</v>
      </c>
      <c r="C30" s="444" t="n">
        <v>7668</v>
      </c>
      <c r="D30" s="445" t="n">
        <v>51.5</v>
      </c>
      <c r="E30" s="446" t="n">
        <v>41</v>
      </c>
      <c r="F30" s="447" t="n">
        <v>0.509</v>
      </c>
      <c r="G30" s="448" t="n">
        <v>3905</v>
      </c>
      <c r="H30" s="449" t="n">
        <v>-3763</v>
      </c>
      <c r="I30" s="442" t="s">
        <v>304</v>
      </c>
      <c r="J30" s="443" t="n">
        <v>375145</v>
      </c>
      <c r="K30" s="444" t="n">
        <v>8943</v>
      </c>
      <c r="L30" s="445" t="n">
        <v>41.9</v>
      </c>
      <c r="M30" s="446" t="n">
        <v>50</v>
      </c>
      <c r="N30" s="447" t="n">
        <v>0.415</v>
      </c>
      <c r="O30" s="448" t="n">
        <v>3712</v>
      </c>
      <c r="P30" s="449" t="n">
        <v>-5231</v>
      </c>
    </row>
    <row r="31" s="456" customFormat="true" ht="15.75" hidden="false" customHeight="true" outlineLevel="0" collapsed="false">
      <c r="A31" s="452" t="s">
        <v>305</v>
      </c>
      <c r="B31" s="443" t="n">
        <v>138682</v>
      </c>
      <c r="C31" s="444" t="n">
        <v>3141</v>
      </c>
      <c r="D31" s="445" t="n">
        <v>44.2</v>
      </c>
      <c r="E31" s="446" t="n">
        <v>49</v>
      </c>
      <c r="F31" s="447" t="n">
        <v>0.437</v>
      </c>
      <c r="G31" s="448" t="n">
        <v>1372</v>
      </c>
      <c r="H31" s="449" t="n">
        <v>-1769</v>
      </c>
      <c r="I31" s="442" t="s">
        <v>306</v>
      </c>
      <c r="J31" s="443" t="n">
        <v>186980</v>
      </c>
      <c r="K31" s="444" t="n">
        <v>4531</v>
      </c>
      <c r="L31" s="445" t="n">
        <v>41.3</v>
      </c>
      <c r="M31" s="446" t="n">
        <v>52</v>
      </c>
      <c r="N31" s="447" t="n">
        <v>0.408</v>
      </c>
      <c r="O31" s="448" t="n">
        <v>1850</v>
      </c>
      <c r="P31" s="449" t="n">
        <v>-2681</v>
      </c>
    </row>
    <row r="32" customFormat="false" ht="13.5" hidden="false" customHeight="false" outlineLevel="0" collapsed="false">
      <c r="B32" s="451"/>
      <c r="C32" s="444"/>
      <c r="D32" s="445"/>
      <c r="E32" s="446"/>
      <c r="F32" s="447"/>
      <c r="G32" s="448"/>
      <c r="H32" s="449"/>
      <c r="I32" s="442" t="s">
        <v>307</v>
      </c>
      <c r="J32" s="443" t="n">
        <v>276336</v>
      </c>
      <c r="K32" s="444" t="n">
        <v>7794</v>
      </c>
      <c r="L32" s="445" t="n">
        <v>35.5</v>
      </c>
      <c r="M32" s="446" t="n">
        <v>59</v>
      </c>
      <c r="N32" s="447" t="n">
        <v>0.351</v>
      </c>
      <c r="O32" s="448" t="n">
        <v>2734</v>
      </c>
      <c r="P32" s="449" t="n">
        <v>-5060</v>
      </c>
    </row>
    <row r="33" s="80" customFormat="true" ht="14.25" hidden="false" customHeight="false" outlineLevel="0" collapsed="false">
      <c r="A33" s="462" t="s">
        <v>308</v>
      </c>
      <c r="B33" s="454" t="n">
        <v>2504201</v>
      </c>
      <c r="C33" s="455" t="n">
        <v>45982</v>
      </c>
      <c r="D33" s="433" t="n">
        <v>54.5</v>
      </c>
      <c r="E33" s="441"/>
      <c r="F33" s="435" t="n">
        <v>0.539</v>
      </c>
      <c r="G33" s="436" t="n">
        <v>24778</v>
      </c>
      <c r="H33" s="437" t="n">
        <v>-21204</v>
      </c>
      <c r="I33" s="460" t="s">
        <v>309</v>
      </c>
      <c r="J33" s="443" t="n">
        <v>198293</v>
      </c>
      <c r="K33" s="458" t="n">
        <v>5794</v>
      </c>
      <c r="L33" s="445" t="n">
        <v>34.2</v>
      </c>
      <c r="M33" s="446" t="n">
        <v>60</v>
      </c>
      <c r="N33" s="447" t="n">
        <v>0.339</v>
      </c>
      <c r="O33" s="448" t="n">
        <v>1962</v>
      </c>
      <c r="P33" s="449" t="n">
        <v>-3832</v>
      </c>
    </row>
    <row r="34" s="456" customFormat="true" ht="15.75" hidden="false" customHeight="true" outlineLevel="0" collapsed="false">
      <c r="A34" s="452" t="s">
        <v>310</v>
      </c>
      <c r="B34" s="443" t="n">
        <v>450341</v>
      </c>
      <c r="C34" s="444" t="n">
        <v>5806</v>
      </c>
      <c r="D34" s="445" t="n">
        <v>77.6</v>
      </c>
      <c r="E34" s="446" t="n">
        <v>23</v>
      </c>
      <c r="F34" s="447" t="n">
        <v>0.767</v>
      </c>
      <c r="G34" s="448" t="n">
        <v>4456</v>
      </c>
      <c r="H34" s="449" t="n">
        <v>-1350</v>
      </c>
      <c r="I34" s="442" t="s">
        <v>311</v>
      </c>
      <c r="J34" s="443" t="n">
        <v>418250</v>
      </c>
      <c r="K34" s="444" t="n">
        <v>7482</v>
      </c>
      <c r="L34" s="445" t="n">
        <v>55.9</v>
      </c>
      <c r="M34" s="446" t="n">
        <v>37</v>
      </c>
      <c r="N34" s="447" t="n">
        <v>0.553</v>
      </c>
      <c r="O34" s="448" t="n">
        <v>4138</v>
      </c>
      <c r="P34" s="449" t="n">
        <v>-3344</v>
      </c>
    </row>
    <row r="35" s="456" customFormat="true" ht="15.75" hidden="false" customHeight="true" outlineLevel="0" collapsed="false">
      <c r="A35" s="452" t="s">
        <v>312</v>
      </c>
      <c r="B35" s="443" t="n">
        <v>942543</v>
      </c>
      <c r="C35" s="444" t="n">
        <v>11400</v>
      </c>
      <c r="D35" s="445" t="n">
        <v>82.7</v>
      </c>
      <c r="E35" s="446" t="n">
        <v>20</v>
      </c>
      <c r="F35" s="447" t="n">
        <v>0.818</v>
      </c>
      <c r="G35" s="448" t="n">
        <v>9326</v>
      </c>
      <c r="H35" s="449" t="n">
        <v>-2074</v>
      </c>
      <c r="I35" s="442" t="s">
        <v>313</v>
      </c>
      <c r="J35" s="443" t="n">
        <v>281825</v>
      </c>
      <c r="K35" s="444" t="n">
        <v>8254</v>
      </c>
      <c r="L35" s="445" t="n">
        <v>34.1</v>
      </c>
      <c r="M35" s="446" t="n">
        <v>61</v>
      </c>
      <c r="N35" s="447" t="n">
        <v>0.338</v>
      </c>
      <c r="O35" s="448" t="n">
        <v>2789</v>
      </c>
      <c r="P35" s="449" t="n">
        <v>-5465</v>
      </c>
    </row>
    <row r="36" s="456" customFormat="true" ht="15.75" hidden="false" customHeight="true" outlineLevel="0" collapsed="false">
      <c r="A36" s="452" t="s">
        <v>314</v>
      </c>
      <c r="B36" s="443" t="n">
        <v>183468</v>
      </c>
      <c r="C36" s="444" t="n">
        <v>4488</v>
      </c>
      <c r="D36" s="445" t="n">
        <v>40.9</v>
      </c>
      <c r="E36" s="446" t="n">
        <v>54</v>
      </c>
      <c r="F36" s="447" t="n">
        <v>0.404</v>
      </c>
      <c r="G36" s="448" t="n">
        <v>1815</v>
      </c>
      <c r="H36" s="449" t="n">
        <v>-2673</v>
      </c>
      <c r="I36" s="442" t="s">
        <v>315</v>
      </c>
      <c r="J36" s="443" t="n">
        <v>616492</v>
      </c>
      <c r="K36" s="444" t="n">
        <v>8038</v>
      </c>
      <c r="L36" s="445" t="n">
        <v>76.7</v>
      </c>
      <c r="M36" s="446" t="n">
        <v>24</v>
      </c>
      <c r="N36" s="447" t="n">
        <v>0.759</v>
      </c>
      <c r="O36" s="448" t="n">
        <v>6100</v>
      </c>
      <c r="P36" s="449" t="n">
        <v>-1938</v>
      </c>
    </row>
    <row r="37" s="456" customFormat="true" ht="15.75" hidden="false" customHeight="true" outlineLevel="0" collapsed="false">
      <c r="A37" s="452" t="s">
        <v>316</v>
      </c>
      <c r="B37" s="443" t="n">
        <v>265327</v>
      </c>
      <c r="C37" s="444" t="n">
        <v>8024</v>
      </c>
      <c r="D37" s="445" t="n">
        <v>33.1</v>
      </c>
      <c r="E37" s="446" t="n">
        <v>62</v>
      </c>
      <c r="F37" s="447" t="n">
        <v>0.327</v>
      </c>
      <c r="G37" s="448" t="n">
        <v>2625</v>
      </c>
      <c r="H37" s="449" t="n">
        <v>-5399</v>
      </c>
      <c r="I37" s="429"/>
      <c r="J37" s="451"/>
      <c r="K37" s="444"/>
      <c r="L37" s="445"/>
      <c r="M37" s="446"/>
      <c r="N37" s="447"/>
      <c r="O37" s="448"/>
      <c r="P37" s="449"/>
    </row>
    <row r="38" s="459" customFormat="true" ht="15.75" hidden="false" customHeight="true" outlineLevel="0" collapsed="false">
      <c r="A38" s="457" t="s">
        <v>317</v>
      </c>
      <c r="B38" s="443" t="n">
        <v>371166</v>
      </c>
      <c r="C38" s="458" t="n">
        <v>7151</v>
      </c>
      <c r="D38" s="445" t="n">
        <v>51.9</v>
      </c>
      <c r="E38" s="446" t="n">
        <v>39</v>
      </c>
      <c r="F38" s="447" t="n">
        <v>0.514</v>
      </c>
      <c r="G38" s="448" t="n">
        <v>3673</v>
      </c>
      <c r="H38" s="449" t="n">
        <v>-3478</v>
      </c>
      <c r="I38" s="453" t="s">
        <v>318</v>
      </c>
      <c r="J38" s="454" t="n">
        <v>5234187</v>
      </c>
      <c r="K38" s="455" t="n">
        <v>65880</v>
      </c>
      <c r="L38" s="433" t="n">
        <v>79.5</v>
      </c>
      <c r="M38" s="441"/>
      <c r="N38" s="435" t="n">
        <v>0.786</v>
      </c>
      <c r="O38" s="436" t="n">
        <v>51791</v>
      </c>
      <c r="P38" s="437" t="n">
        <v>-14089</v>
      </c>
    </row>
    <row r="39" s="456" customFormat="true" ht="15.75" hidden="false" customHeight="true" outlineLevel="0" collapsed="false">
      <c r="A39" s="452" t="s">
        <v>319</v>
      </c>
      <c r="B39" s="443" t="n">
        <v>174165</v>
      </c>
      <c r="C39" s="444" t="n">
        <v>4443</v>
      </c>
      <c r="D39" s="445" t="n">
        <v>39.2</v>
      </c>
      <c r="E39" s="446" t="n">
        <v>57</v>
      </c>
      <c r="F39" s="447" t="n">
        <v>0.388</v>
      </c>
      <c r="G39" s="448" t="n">
        <v>1723</v>
      </c>
      <c r="H39" s="449" t="n">
        <v>-2720</v>
      </c>
      <c r="I39" s="442" t="s">
        <v>320</v>
      </c>
      <c r="J39" s="443" t="n">
        <v>428497</v>
      </c>
      <c r="K39" s="444" t="n">
        <v>8720</v>
      </c>
      <c r="L39" s="445" t="n">
        <v>49.1</v>
      </c>
      <c r="M39" s="446" t="n">
        <v>45</v>
      </c>
      <c r="N39" s="447" t="n">
        <v>0.486</v>
      </c>
      <c r="O39" s="448" t="n">
        <v>4240</v>
      </c>
      <c r="P39" s="449" t="n">
        <v>-4480</v>
      </c>
    </row>
    <row r="40" s="456" customFormat="true" ht="15.75" hidden="false" customHeight="true" outlineLevel="0" collapsed="false">
      <c r="A40" s="452" t="s">
        <v>321</v>
      </c>
      <c r="B40" s="443" t="n">
        <v>117191</v>
      </c>
      <c r="C40" s="444" t="n">
        <v>4670</v>
      </c>
      <c r="D40" s="445" t="n">
        <v>25.1</v>
      </c>
      <c r="E40" s="446" t="n">
        <v>68</v>
      </c>
      <c r="F40" s="447" t="n">
        <v>0.248</v>
      </c>
      <c r="G40" s="448" t="n">
        <v>1160</v>
      </c>
      <c r="H40" s="449" t="n">
        <v>-3510</v>
      </c>
      <c r="I40" s="442" t="s">
        <v>322</v>
      </c>
      <c r="J40" s="443" t="n">
        <v>894636</v>
      </c>
      <c r="K40" s="444" t="n">
        <v>14386</v>
      </c>
      <c r="L40" s="445" t="n">
        <v>62.2</v>
      </c>
      <c r="M40" s="446" t="n">
        <v>34</v>
      </c>
      <c r="N40" s="447" t="n">
        <v>0.615</v>
      </c>
      <c r="O40" s="448" t="n">
        <v>8852</v>
      </c>
      <c r="P40" s="449" t="n">
        <v>-5534</v>
      </c>
    </row>
    <row r="41" customFormat="false" ht="13.5" hidden="false" customHeight="false" outlineLevel="0" collapsed="false">
      <c r="B41" s="451"/>
      <c r="C41" s="444"/>
      <c r="D41" s="445"/>
      <c r="E41" s="446"/>
      <c r="F41" s="447"/>
      <c r="G41" s="448"/>
      <c r="H41" s="449"/>
      <c r="I41" s="442" t="s">
        <v>323</v>
      </c>
      <c r="J41" s="443" t="n">
        <v>843808</v>
      </c>
      <c r="K41" s="444" t="n">
        <v>10822</v>
      </c>
      <c r="L41" s="445" t="n">
        <v>78</v>
      </c>
      <c r="M41" s="446" t="n">
        <v>22</v>
      </c>
      <c r="N41" s="447" t="n">
        <v>0.772</v>
      </c>
      <c r="O41" s="448" t="n">
        <v>8349</v>
      </c>
      <c r="P41" s="449" t="n">
        <v>-2473</v>
      </c>
    </row>
    <row r="42" s="80" customFormat="true" ht="14.25" hidden="false" customHeight="false" outlineLevel="0" collapsed="false">
      <c r="A42" s="462" t="s">
        <v>324</v>
      </c>
      <c r="B42" s="454" t="n">
        <v>6224128</v>
      </c>
      <c r="C42" s="455" t="n">
        <v>71420</v>
      </c>
      <c r="D42" s="433" t="n">
        <v>87.1</v>
      </c>
      <c r="E42" s="441"/>
      <c r="F42" s="435" t="n">
        <v>0.862</v>
      </c>
      <c r="G42" s="436" t="n">
        <v>61586</v>
      </c>
      <c r="H42" s="437" t="n">
        <v>-9834</v>
      </c>
      <c r="I42" s="442" t="s">
        <v>325</v>
      </c>
      <c r="J42" s="443" t="n">
        <v>632972</v>
      </c>
      <c r="K42" s="444" t="n">
        <v>7749</v>
      </c>
      <c r="L42" s="445" t="n">
        <v>81.7</v>
      </c>
      <c r="M42" s="446" t="n">
        <v>21</v>
      </c>
      <c r="N42" s="447" t="n">
        <v>0.808</v>
      </c>
      <c r="O42" s="448" t="n">
        <v>6263</v>
      </c>
      <c r="P42" s="449" t="n">
        <v>-1486</v>
      </c>
    </row>
    <row r="43" s="456" customFormat="true" ht="15.75" hidden="false" customHeight="true" outlineLevel="0" collapsed="false">
      <c r="A43" s="452" t="s">
        <v>326</v>
      </c>
      <c r="B43" s="443" t="n">
        <v>1127689</v>
      </c>
      <c r="C43" s="444" t="n">
        <v>11750</v>
      </c>
      <c r="D43" s="445" t="n">
        <v>96</v>
      </c>
      <c r="E43" s="446" t="n">
        <v>16</v>
      </c>
      <c r="F43" s="447" t="n">
        <v>0.95</v>
      </c>
      <c r="G43" s="448" t="n">
        <v>11158</v>
      </c>
      <c r="H43" s="449" t="n">
        <v>-592</v>
      </c>
      <c r="I43" s="460" t="s">
        <v>327</v>
      </c>
      <c r="J43" s="443" t="n">
        <v>2140933</v>
      </c>
      <c r="K43" s="458" t="n">
        <v>14212</v>
      </c>
      <c r="L43" s="445" t="n">
        <v>150.6</v>
      </c>
      <c r="M43" s="446" t="n">
        <v>4</v>
      </c>
      <c r="N43" s="447" t="n">
        <v>1.491</v>
      </c>
      <c r="O43" s="448" t="n">
        <v>21184</v>
      </c>
      <c r="P43" s="449" t="n">
        <v>6972</v>
      </c>
    </row>
    <row r="44" s="456" customFormat="true" ht="15.75" hidden="false" customHeight="true" outlineLevel="0" collapsed="false">
      <c r="A44" s="452" t="s">
        <v>328</v>
      </c>
      <c r="B44" s="443" t="n">
        <v>447545</v>
      </c>
      <c r="C44" s="444" t="n">
        <v>8669</v>
      </c>
      <c r="D44" s="445" t="n">
        <v>51.6</v>
      </c>
      <c r="E44" s="446" t="n">
        <v>40</v>
      </c>
      <c r="F44" s="447" t="n">
        <v>0.511</v>
      </c>
      <c r="G44" s="448" t="n">
        <v>4428</v>
      </c>
      <c r="H44" s="449" t="n">
        <v>-4241</v>
      </c>
      <c r="I44" s="442" t="s">
        <v>329</v>
      </c>
      <c r="J44" s="443" t="n">
        <v>118321</v>
      </c>
      <c r="K44" s="444" t="n">
        <v>4358</v>
      </c>
      <c r="L44" s="445" t="n">
        <v>27.2</v>
      </c>
      <c r="M44" s="446" t="n">
        <v>67</v>
      </c>
      <c r="N44" s="447" t="n">
        <v>0.269</v>
      </c>
      <c r="O44" s="448" t="n">
        <v>1171</v>
      </c>
      <c r="P44" s="449" t="n">
        <v>-3187</v>
      </c>
    </row>
    <row r="45" s="456" customFormat="true" ht="15.75" hidden="false" customHeight="true" outlineLevel="0" collapsed="false">
      <c r="A45" s="452" t="s">
        <v>330</v>
      </c>
      <c r="B45" s="443" t="n">
        <v>490516</v>
      </c>
      <c r="C45" s="444" t="n">
        <v>7243</v>
      </c>
      <c r="D45" s="445" t="n">
        <v>67.7</v>
      </c>
      <c r="E45" s="446" t="n">
        <v>31</v>
      </c>
      <c r="F45" s="447" t="n">
        <v>0.67</v>
      </c>
      <c r="G45" s="448" t="n">
        <v>4853</v>
      </c>
      <c r="H45" s="449" t="n">
        <v>-2390</v>
      </c>
      <c r="I45" s="442" t="s">
        <v>331</v>
      </c>
      <c r="J45" s="443" t="n">
        <v>175020</v>
      </c>
      <c r="K45" s="444" t="n">
        <v>5633</v>
      </c>
      <c r="L45" s="445" t="n">
        <v>31.1</v>
      </c>
      <c r="M45" s="446" t="n">
        <v>63</v>
      </c>
      <c r="N45" s="447" t="n">
        <v>0.307</v>
      </c>
      <c r="O45" s="448" t="n">
        <v>1732</v>
      </c>
      <c r="P45" s="449" t="n">
        <v>-3901</v>
      </c>
    </row>
    <row r="46" s="456" customFormat="true" ht="15.75" hidden="false" customHeight="true" outlineLevel="0" collapsed="false">
      <c r="A46" s="452" t="s">
        <v>332</v>
      </c>
      <c r="B46" s="443" t="n">
        <v>193510</v>
      </c>
      <c r="C46" s="444" t="n">
        <v>4923</v>
      </c>
      <c r="D46" s="445" t="n">
        <v>39.3</v>
      </c>
      <c r="E46" s="446" t="n">
        <v>56</v>
      </c>
      <c r="F46" s="447" t="n">
        <v>0.389</v>
      </c>
      <c r="G46" s="448" t="n">
        <v>1915</v>
      </c>
      <c r="H46" s="449" t="n">
        <v>-3008</v>
      </c>
      <c r="I46" s="429"/>
      <c r="J46" s="451"/>
      <c r="K46" s="444"/>
      <c r="L46" s="445"/>
      <c r="M46" s="446"/>
      <c r="N46" s="447"/>
      <c r="O46" s="448"/>
      <c r="P46" s="449"/>
    </row>
    <row r="47" s="459" customFormat="true" ht="15.75" hidden="false" customHeight="true" outlineLevel="0" collapsed="false">
      <c r="A47" s="457" t="s">
        <v>333</v>
      </c>
      <c r="B47" s="443" t="n">
        <v>1229805</v>
      </c>
      <c r="C47" s="458" t="n">
        <v>22132</v>
      </c>
      <c r="D47" s="445" t="n">
        <v>55.6</v>
      </c>
      <c r="E47" s="446" t="n">
        <v>38</v>
      </c>
      <c r="F47" s="447" t="n">
        <v>0.55</v>
      </c>
      <c r="G47" s="448" t="n">
        <v>12169</v>
      </c>
      <c r="H47" s="449" t="n">
        <v>-9963</v>
      </c>
      <c r="I47" s="453" t="s">
        <v>334</v>
      </c>
      <c r="J47" s="454" t="n">
        <v>2600258</v>
      </c>
      <c r="K47" s="455" t="n">
        <v>44099</v>
      </c>
      <c r="L47" s="433" t="n">
        <v>59</v>
      </c>
      <c r="M47" s="441"/>
      <c r="N47" s="435" t="n">
        <v>0.583</v>
      </c>
      <c r="O47" s="436" t="n">
        <v>25729</v>
      </c>
      <c r="P47" s="437" t="n">
        <v>-18370</v>
      </c>
    </row>
    <row r="48" s="456" customFormat="true" ht="15.75" hidden="false" customHeight="true" outlineLevel="0" collapsed="false">
      <c r="A48" s="452" t="s">
        <v>335</v>
      </c>
      <c r="B48" s="443" t="n">
        <v>827714</v>
      </c>
      <c r="C48" s="444" t="n">
        <v>6018</v>
      </c>
      <c r="D48" s="445" t="n">
        <v>137.5</v>
      </c>
      <c r="E48" s="446" t="n">
        <v>7</v>
      </c>
      <c r="F48" s="447" t="n">
        <v>1.361</v>
      </c>
      <c r="G48" s="448" t="n">
        <v>8190</v>
      </c>
      <c r="H48" s="449" t="n">
        <v>2172</v>
      </c>
      <c r="I48" s="442" t="s">
        <v>336</v>
      </c>
      <c r="J48" s="443" t="n">
        <v>681397</v>
      </c>
      <c r="K48" s="444" t="n">
        <v>10365</v>
      </c>
      <c r="L48" s="445" t="n">
        <v>65.7</v>
      </c>
      <c r="M48" s="446" t="n">
        <v>32</v>
      </c>
      <c r="N48" s="447" t="n">
        <v>0.65</v>
      </c>
      <c r="O48" s="448" t="n">
        <v>6742</v>
      </c>
      <c r="P48" s="449" t="n">
        <v>-3623</v>
      </c>
    </row>
    <row r="49" s="456" customFormat="true" ht="15.75" hidden="false" customHeight="true" outlineLevel="0" collapsed="false">
      <c r="A49" s="452" t="s">
        <v>337</v>
      </c>
      <c r="B49" s="443" t="n">
        <v>362879</v>
      </c>
      <c r="C49" s="444" t="n">
        <v>7310</v>
      </c>
      <c r="D49" s="445" t="n">
        <v>49.6</v>
      </c>
      <c r="E49" s="446" t="n">
        <v>43</v>
      </c>
      <c r="F49" s="447" t="n">
        <v>0.491</v>
      </c>
      <c r="G49" s="448" t="n">
        <v>3591</v>
      </c>
      <c r="H49" s="449" t="n">
        <v>-3719</v>
      </c>
      <c r="I49" s="442" t="s">
        <v>338</v>
      </c>
      <c r="J49" s="443" t="n">
        <v>629186</v>
      </c>
      <c r="K49" s="444" t="n">
        <v>9043</v>
      </c>
      <c r="L49" s="445" t="n">
        <v>69.6</v>
      </c>
      <c r="M49" s="446" t="n">
        <v>28</v>
      </c>
      <c r="N49" s="447" t="n">
        <v>0.688</v>
      </c>
      <c r="O49" s="448" t="n">
        <v>6226</v>
      </c>
      <c r="P49" s="449" t="n">
        <v>-2817</v>
      </c>
    </row>
    <row r="50" s="456" customFormat="true" ht="15.75" hidden="false" customHeight="true" outlineLevel="0" collapsed="false">
      <c r="A50" s="452" t="s">
        <v>339</v>
      </c>
      <c r="B50" s="443" t="n">
        <v>1544470</v>
      </c>
      <c r="C50" s="444" t="n">
        <v>3375</v>
      </c>
      <c r="D50" s="445" t="n">
        <v>457.6</v>
      </c>
      <c r="E50" s="446" t="n">
        <v>1</v>
      </c>
      <c r="F50" s="447" t="n">
        <v>4.528</v>
      </c>
      <c r="G50" s="448" t="n">
        <v>15282</v>
      </c>
      <c r="H50" s="449" t="n">
        <v>11907</v>
      </c>
      <c r="I50" s="442" t="s">
        <v>340</v>
      </c>
      <c r="J50" s="443" t="n">
        <v>1138328</v>
      </c>
      <c r="K50" s="444" t="n">
        <v>18596</v>
      </c>
      <c r="L50" s="445" t="n">
        <v>61.2</v>
      </c>
      <c r="M50" s="446" t="n">
        <v>35</v>
      </c>
      <c r="N50" s="447" t="n">
        <v>0.606</v>
      </c>
      <c r="O50" s="448" t="n">
        <v>11263</v>
      </c>
      <c r="P50" s="449" t="n">
        <v>-7333</v>
      </c>
    </row>
    <row r="51" s="456" customFormat="true" ht="15.75" hidden="false" customHeight="true" outlineLevel="0" collapsed="false">
      <c r="A51" s="452"/>
      <c r="B51" s="443"/>
      <c r="C51" s="444"/>
      <c r="D51" s="445"/>
      <c r="E51" s="446"/>
      <c r="F51" s="447"/>
      <c r="G51" s="448"/>
      <c r="H51" s="449"/>
      <c r="I51" s="442" t="s">
        <v>341</v>
      </c>
      <c r="J51" s="443" t="n">
        <v>89657</v>
      </c>
      <c r="K51" s="444" t="n">
        <v>3225</v>
      </c>
      <c r="L51" s="445" t="n">
        <v>27.8</v>
      </c>
      <c r="M51" s="446" t="n">
        <v>66</v>
      </c>
      <c r="N51" s="447" t="n">
        <v>0.275</v>
      </c>
      <c r="O51" s="448" t="n">
        <v>887</v>
      </c>
      <c r="P51" s="449" t="n">
        <v>-2338</v>
      </c>
    </row>
    <row r="52" s="456" customFormat="true" ht="15.75" hidden="true" customHeight="true" outlineLevel="0" collapsed="false">
      <c r="A52" s="350"/>
      <c r="B52" s="399"/>
      <c r="C52" s="400" t="s">
        <v>243</v>
      </c>
      <c r="D52" s="401"/>
      <c r="E52" s="402"/>
      <c r="F52" s="403" t="s">
        <v>244</v>
      </c>
      <c r="G52" s="404" t="s">
        <v>245</v>
      </c>
      <c r="H52" s="405" t="s">
        <v>246</v>
      </c>
      <c r="I52" s="463" t="s">
        <v>342</v>
      </c>
      <c r="J52" s="443" t="n">
        <v>61690</v>
      </c>
      <c r="K52" s="458" t="n">
        <v>2870</v>
      </c>
      <c r="L52" s="445" t="n">
        <v>21.5</v>
      </c>
      <c r="M52" s="446" t="n">
        <v>69</v>
      </c>
      <c r="N52" s="447" t="n">
        <v>0.213</v>
      </c>
      <c r="O52" s="448" t="n">
        <v>610</v>
      </c>
      <c r="P52" s="449" t="n">
        <v>-2260</v>
      </c>
    </row>
    <row r="53" s="456" customFormat="true" ht="15.75" hidden="true" customHeight="true" outlineLevel="0" collapsed="false">
      <c r="A53" s="407" t="s">
        <v>247</v>
      </c>
      <c r="B53" s="408" t="s">
        <v>46</v>
      </c>
      <c r="C53" s="409" t="s">
        <v>248</v>
      </c>
      <c r="D53" s="410" t="s">
        <v>249</v>
      </c>
      <c r="E53" s="410"/>
      <c r="F53" s="411" t="s">
        <v>250</v>
      </c>
      <c r="G53" s="412" t="s">
        <v>250</v>
      </c>
      <c r="H53" s="413" t="s">
        <v>251</v>
      </c>
    </row>
    <row r="54" s="456" customFormat="true" ht="15.75" hidden="true" customHeight="true" outlineLevel="0" collapsed="false">
      <c r="A54" s="407"/>
      <c r="B54" s="408"/>
      <c r="C54" s="409" t="s">
        <v>252</v>
      </c>
      <c r="D54" s="414" t="s">
        <v>253</v>
      </c>
      <c r="E54" s="415" t="s">
        <v>254</v>
      </c>
      <c r="F54" s="411" t="s">
        <v>255</v>
      </c>
      <c r="G54" s="412" t="s">
        <v>255</v>
      </c>
      <c r="H54" s="413" t="s">
        <v>256</v>
      </c>
    </row>
    <row r="55" s="456" customFormat="true" ht="15.75" hidden="true" customHeight="true" outlineLevel="0" collapsed="false">
      <c r="A55" s="416"/>
      <c r="B55" s="417"/>
      <c r="C55" s="418" t="s">
        <v>257</v>
      </c>
      <c r="D55" s="414"/>
      <c r="E55" s="415"/>
      <c r="F55" s="419" t="s">
        <v>258</v>
      </c>
      <c r="G55" s="420" t="s">
        <v>259</v>
      </c>
      <c r="H55" s="421" t="s">
        <v>260</v>
      </c>
    </row>
    <row r="56" s="456" customFormat="true" ht="15.75" hidden="true" customHeight="true" outlineLevel="0" collapsed="false">
      <c r="A56" s="389"/>
      <c r="B56" s="423" t="s">
        <v>58</v>
      </c>
      <c r="C56" s="424" t="s">
        <v>54</v>
      </c>
      <c r="D56" s="425" t="s">
        <v>58</v>
      </c>
      <c r="E56" s="426"/>
      <c r="F56" s="403"/>
      <c r="G56" s="427" t="s">
        <v>54</v>
      </c>
      <c r="H56" s="428" t="s">
        <v>54</v>
      </c>
      <c r="I56" s="0"/>
      <c r="J56" s="0"/>
      <c r="K56" s="0"/>
      <c r="L56" s="0"/>
      <c r="M56" s="0"/>
      <c r="N56" s="0"/>
      <c r="O56" s="0"/>
      <c r="P56" s="0"/>
    </row>
    <row r="57" s="456" customFormat="true" ht="15.75" hidden="true" customHeight="true" outlineLevel="0" collapsed="false">
      <c r="A57" s="461" t="s">
        <v>263</v>
      </c>
      <c r="B57" s="439" t="n">
        <f aca="false">SUM(B58:B59)</f>
        <v>979717</v>
      </c>
      <c r="C57" s="440" t="n">
        <f aca="false">SUM(C58:C59)</f>
        <v>18249</v>
      </c>
      <c r="D57" s="433" t="n">
        <f aca="false">B57/C57</f>
        <v>53.6860649898625</v>
      </c>
      <c r="E57" s="441"/>
      <c r="F57" s="447" t="n">
        <f aca="false">D57/101.057</f>
        <v>0.531245386166841</v>
      </c>
      <c r="G57" s="436" t="n">
        <f aca="false">F57*C57</f>
        <v>9694.69705215868</v>
      </c>
      <c r="H57" s="437" t="n">
        <f aca="false">G57-C57</f>
        <v>-8554.30294784132</v>
      </c>
      <c r="I57" s="80"/>
      <c r="J57" s="80"/>
      <c r="K57" s="80"/>
      <c r="L57" s="80"/>
      <c r="M57" s="80"/>
      <c r="N57" s="80"/>
      <c r="O57" s="80"/>
      <c r="P57" s="80"/>
    </row>
    <row r="58" s="456" customFormat="true" ht="15.75" hidden="true" customHeight="true" outlineLevel="0" collapsed="false">
      <c r="A58" s="452" t="s">
        <v>265</v>
      </c>
      <c r="B58" s="443" t="n">
        <v>425142</v>
      </c>
      <c r="C58" s="444" t="n">
        <v>10361</v>
      </c>
      <c r="D58" s="445" t="n">
        <f aca="false">B58/C58</f>
        <v>41.0329118810926</v>
      </c>
      <c r="E58" s="446" t="n">
        <v>53</v>
      </c>
      <c r="F58" s="447" t="n">
        <f aca="false">D58/101.057</f>
        <v>0.406037304502336</v>
      </c>
      <c r="G58" s="448" t="n">
        <f aca="false">F58*C58</f>
        <v>4206.9525119487</v>
      </c>
      <c r="H58" s="449" t="n">
        <f aca="false">G58-C58</f>
        <v>-6154.0474880513</v>
      </c>
    </row>
    <row r="59" s="456" customFormat="true" ht="15.75" hidden="true" customHeight="true" outlineLevel="0" collapsed="false">
      <c r="A59" s="452" t="s">
        <v>267</v>
      </c>
      <c r="B59" s="443" t="n">
        <v>554575</v>
      </c>
      <c r="C59" s="444" t="n">
        <v>7888</v>
      </c>
      <c r="D59" s="445" t="n">
        <f aca="false">B59/C59</f>
        <v>70.3061612576065</v>
      </c>
      <c r="E59" s="446" t="n">
        <v>27</v>
      </c>
      <c r="F59" s="447" t="n">
        <f aca="false">D59/101.057</f>
        <v>0.695707979235545</v>
      </c>
      <c r="G59" s="448" t="n">
        <f aca="false">F59*C59</f>
        <v>5487.74454020998</v>
      </c>
      <c r="H59" s="449" t="n">
        <f aca="false">G59-C59</f>
        <v>-2400.25545979002</v>
      </c>
    </row>
    <row r="60" customFormat="false" ht="13.5" hidden="true" customHeight="false" outlineLevel="0" collapsed="false">
      <c r="B60" s="451"/>
      <c r="C60" s="444"/>
      <c r="D60" s="445"/>
      <c r="E60" s="446"/>
      <c r="F60" s="447"/>
      <c r="G60" s="448"/>
      <c r="H60" s="449"/>
      <c r="I60" s="456"/>
      <c r="J60" s="456"/>
      <c r="K60" s="456"/>
      <c r="L60" s="456"/>
      <c r="M60" s="456"/>
      <c r="N60" s="456"/>
      <c r="O60" s="456"/>
      <c r="P60" s="456"/>
    </row>
    <row r="61" s="80" customFormat="true" ht="14.25" hidden="true" customHeight="false" outlineLevel="0" collapsed="false">
      <c r="A61" s="462" t="s">
        <v>269</v>
      </c>
      <c r="B61" s="454" t="n">
        <f aca="false">SUM(B62:B71)</f>
        <v>4125172</v>
      </c>
      <c r="C61" s="455" t="n">
        <f aca="false">SUM(C62:C71)</f>
        <v>74643</v>
      </c>
      <c r="D61" s="433" t="n">
        <f aca="false">B61/C61</f>
        <v>55.2653564299399</v>
      </c>
      <c r="E61" s="441"/>
      <c r="F61" s="447" t="n">
        <f aca="false">D61/101.057</f>
        <v>0.546873115468892</v>
      </c>
      <c r="G61" s="436" t="n">
        <f aca="false">F61*C61</f>
        <v>40820.2499579445</v>
      </c>
      <c r="H61" s="437" t="n">
        <f aca="false">G61-C61</f>
        <v>-33822.7500420555</v>
      </c>
      <c r="I61" s="456"/>
      <c r="J61" s="456"/>
      <c r="K61" s="456"/>
      <c r="L61" s="456"/>
      <c r="M61" s="456"/>
      <c r="N61" s="456"/>
      <c r="O61" s="456"/>
      <c r="P61" s="456"/>
    </row>
    <row r="62" s="456" customFormat="true" ht="15.75" hidden="true" customHeight="true" outlineLevel="0" collapsed="false">
      <c r="A62" s="452" t="s">
        <v>271</v>
      </c>
      <c r="B62" s="443" t="n">
        <v>1000842</v>
      </c>
      <c r="C62" s="444" t="n">
        <v>11710</v>
      </c>
      <c r="D62" s="445" t="n">
        <f aca="false">B62/C62</f>
        <v>85.469000853971</v>
      </c>
      <c r="E62" s="446" t="n">
        <v>19</v>
      </c>
      <c r="F62" s="447" t="n">
        <f aca="false">D62/101.057</f>
        <v>0.845750426531274</v>
      </c>
      <c r="G62" s="448" t="n">
        <f aca="false">F62*C62</f>
        <v>9903.73749468122</v>
      </c>
      <c r="H62" s="449" t="n">
        <f aca="false">G62-C62</f>
        <v>-1806.26250531878</v>
      </c>
      <c r="I62" s="459"/>
      <c r="J62" s="459"/>
      <c r="K62" s="459"/>
      <c r="L62" s="459"/>
      <c r="M62" s="459"/>
      <c r="N62" s="459"/>
      <c r="O62" s="459"/>
      <c r="P62" s="459"/>
    </row>
    <row r="63" s="456" customFormat="true" ht="15.75" hidden="true" customHeight="true" outlineLevel="0" collapsed="false">
      <c r="A63" s="452" t="s">
        <v>273</v>
      </c>
      <c r="B63" s="443" t="n">
        <v>247231</v>
      </c>
      <c r="C63" s="444" t="n">
        <v>5008</v>
      </c>
      <c r="D63" s="445" t="n">
        <f aca="false">B63/C63</f>
        <v>49.3672124600639</v>
      </c>
      <c r="E63" s="446" t="n">
        <v>44</v>
      </c>
      <c r="F63" s="447" t="n">
        <f aca="false">D63/101.057</f>
        <v>0.488508588816845</v>
      </c>
      <c r="G63" s="448" t="n">
        <f aca="false">F63*C63</f>
        <v>2446.45101279476</v>
      </c>
      <c r="H63" s="449" t="n">
        <f aca="false">G63-C63</f>
        <v>-2561.54898720524</v>
      </c>
    </row>
    <row r="64" s="456" customFormat="true" ht="15.75" hidden="true" customHeight="true" outlineLevel="0" collapsed="false">
      <c r="A64" s="452" t="s">
        <v>275</v>
      </c>
      <c r="B64" s="443" t="n">
        <v>825780</v>
      </c>
      <c r="C64" s="444" t="n">
        <v>12828</v>
      </c>
      <c r="D64" s="445" t="n">
        <f aca="false">B64/C64</f>
        <v>64.3732460243218</v>
      </c>
      <c r="E64" s="446" t="n">
        <v>33</v>
      </c>
      <c r="F64" s="447" t="n">
        <f aca="false">D64/101.057</f>
        <v>0.636999376830124</v>
      </c>
      <c r="G64" s="448" t="n">
        <f aca="false">F64*C64</f>
        <v>8171.42800597683</v>
      </c>
      <c r="H64" s="449" t="n">
        <f aca="false">G64-C64</f>
        <v>-4656.57199402317</v>
      </c>
    </row>
    <row r="65" s="456" customFormat="true" ht="15.75" hidden="true" customHeight="true" outlineLevel="0" collapsed="false">
      <c r="A65" s="452" t="s">
        <v>277</v>
      </c>
      <c r="B65" s="443" t="n">
        <v>429794</v>
      </c>
      <c r="C65" s="444" t="n">
        <v>5878</v>
      </c>
      <c r="D65" s="445" t="n">
        <f aca="false">B65/C65</f>
        <v>73.1190881252127</v>
      </c>
      <c r="E65" s="446" t="n">
        <v>26</v>
      </c>
      <c r="F65" s="447" t="n">
        <f aca="false">D65/101.057</f>
        <v>0.723543031410122</v>
      </c>
      <c r="G65" s="448" t="n">
        <f aca="false">F65*C65</f>
        <v>4252.98593862869</v>
      </c>
      <c r="H65" s="449" t="n">
        <f aca="false">G65-C65</f>
        <v>-1625.01406137131</v>
      </c>
    </row>
    <row r="66" s="459" customFormat="true" ht="15.75" hidden="true" customHeight="true" outlineLevel="0" collapsed="false">
      <c r="A66" s="457" t="s">
        <v>279</v>
      </c>
      <c r="B66" s="443" t="n">
        <v>180883</v>
      </c>
      <c r="C66" s="458" t="n">
        <v>6417</v>
      </c>
      <c r="D66" s="445" t="n">
        <f aca="false">B66/C66</f>
        <v>28.1880941249805</v>
      </c>
      <c r="E66" s="446" t="n">
        <v>65</v>
      </c>
      <c r="F66" s="447" t="n">
        <f aca="false">D66/101.057</f>
        <v>0.278932623420253</v>
      </c>
      <c r="G66" s="448" t="n">
        <f aca="false">F66*C66</f>
        <v>1789.91064448776</v>
      </c>
      <c r="H66" s="449" t="n">
        <f aca="false">G66-C66</f>
        <v>-4627.08935551224</v>
      </c>
      <c r="I66" s="456"/>
      <c r="J66" s="456"/>
      <c r="K66" s="456"/>
      <c r="L66" s="456"/>
      <c r="M66" s="456"/>
      <c r="N66" s="456"/>
      <c r="O66" s="456"/>
      <c r="P66" s="456"/>
    </row>
    <row r="67" s="456" customFormat="true" ht="15.75" hidden="true" customHeight="true" outlineLevel="0" collapsed="false">
      <c r="A67" s="452" t="s">
        <v>281</v>
      </c>
      <c r="B67" s="443" t="n">
        <v>271182</v>
      </c>
      <c r="C67" s="444" t="n">
        <v>5882</v>
      </c>
      <c r="D67" s="445" t="n">
        <f aca="false">B67/C67</f>
        <v>46.1037062223733</v>
      </c>
      <c r="E67" s="446" t="n">
        <v>47</v>
      </c>
      <c r="F67" s="447" t="n">
        <f aca="false">D67/101.057</f>
        <v>0.456214871036874</v>
      </c>
      <c r="G67" s="448" t="n">
        <f aca="false">F67*C67</f>
        <v>2683.45587143889</v>
      </c>
      <c r="H67" s="449" t="n">
        <f aca="false">G67-C67</f>
        <v>-3198.54412856111</v>
      </c>
      <c r="I67" s="459"/>
      <c r="J67" s="459"/>
      <c r="K67" s="459"/>
      <c r="L67" s="459"/>
      <c r="M67" s="459"/>
      <c r="N67" s="459"/>
      <c r="O67" s="459"/>
      <c r="P67" s="459"/>
    </row>
    <row r="68" s="456" customFormat="true" ht="15.75" hidden="true" customHeight="true" outlineLevel="0" collapsed="false">
      <c r="A68" s="452" t="s">
        <v>283</v>
      </c>
      <c r="B68" s="443" t="n">
        <v>317177</v>
      </c>
      <c r="C68" s="444" t="n">
        <v>6674</v>
      </c>
      <c r="D68" s="445" t="n">
        <f aca="false">B68/C68</f>
        <v>47.5242732993707</v>
      </c>
      <c r="E68" s="446" t="n">
        <v>46</v>
      </c>
      <c r="F68" s="447" t="n">
        <f aca="false">D68/101.057</f>
        <v>0.470271958393488</v>
      </c>
      <c r="G68" s="448" t="n">
        <f aca="false">F68*C68</f>
        <v>3138.59505031814</v>
      </c>
      <c r="H68" s="449" t="n">
        <f aca="false">G68-C68</f>
        <v>-3535.40494968186</v>
      </c>
      <c r="I68" s="0"/>
      <c r="J68" s="0"/>
      <c r="K68" s="0"/>
      <c r="L68" s="0"/>
      <c r="M68" s="0"/>
      <c r="N68" s="0"/>
      <c r="O68" s="0"/>
      <c r="P68" s="0"/>
    </row>
    <row r="69" s="456" customFormat="true" ht="15.75" hidden="true" customHeight="true" outlineLevel="0" collapsed="false">
      <c r="A69" s="452" t="s">
        <v>285</v>
      </c>
      <c r="B69" s="443" t="n">
        <v>243499</v>
      </c>
      <c r="C69" s="444" t="n">
        <v>6352</v>
      </c>
      <c r="D69" s="445" t="n">
        <f aca="false">B69/C69</f>
        <v>38.334225440806</v>
      </c>
      <c r="E69" s="446" t="n">
        <v>58</v>
      </c>
      <c r="F69" s="447" t="n">
        <f aca="false">D69/101.057</f>
        <v>0.3793327076878</v>
      </c>
      <c r="G69" s="448" t="n">
        <f aca="false">F69*C69</f>
        <v>2409.52135923291</v>
      </c>
      <c r="H69" s="449" t="n">
        <f aca="false">G69-C69</f>
        <v>-3942.47864076709</v>
      </c>
      <c r="I69" s="80"/>
      <c r="J69" s="80"/>
      <c r="K69" s="80"/>
      <c r="L69" s="80"/>
      <c r="M69" s="80"/>
      <c r="N69" s="80"/>
      <c r="O69" s="80"/>
      <c r="P69" s="80"/>
    </row>
    <row r="70" s="456" customFormat="true" ht="15.75" hidden="true" customHeight="true" outlineLevel="0" collapsed="false">
      <c r="A70" s="452" t="s">
        <v>286</v>
      </c>
      <c r="B70" s="443" t="n">
        <v>230921</v>
      </c>
      <c r="C70" s="444" t="n">
        <v>4530</v>
      </c>
      <c r="D70" s="445" t="n">
        <f aca="false">B70/C70</f>
        <v>50.9759381898455</v>
      </c>
      <c r="E70" s="446" t="n">
        <v>42</v>
      </c>
      <c r="F70" s="447" t="n">
        <f aca="false">D70/101.057</f>
        <v>0.504427582352984</v>
      </c>
      <c r="G70" s="448" t="n">
        <f aca="false">F70*C70</f>
        <v>2285.05694805902</v>
      </c>
      <c r="H70" s="449" t="n">
        <f aca="false">G70-C70</f>
        <v>-2244.94305194098</v>
      </c>
    </row>
    <row r="71" s="459" customFormat="true" ht="15.75" hidden="true" customHeight="true" outlineLevel="0" collapsed="false">
      <c r="A71" s="457" t="s">
        <v>288</v>
      </c>
      <c r="B71" s="443" t="n">
        <v>377863</v>
      </c>
      <c r="C71" s="458" t="n">
        <v>9364</v>
      </c>
      <c r="D71" s="445" t="n">
        <f aca="false">B71/C71</f>
        <v>40.3527338744126</v>
      </c>
      <c r="E71" s="446" t="n">
        <v>55</v>
      </c>
      <c r="F71" s="447" t="n">
        <f aca="false">D71/101.057</f>
        <v>0.399306667271071</v>
      </c>
      <c r="G71" s="448" t="n">
        <f aca="false">F71*C71</f>
        <v>3739.10763232631</v>
      </c>
      <c r="H71" s="449" t="n">
        <f aca="false">G71-C71</f>
        <v>-5624.89236767369</v>
      </c>
      <c r="I71" s="456"/>
      <c r="J71" s="456"/>
      <c r="K71" s="456"/>
      <c r="L71" s="456"/>
      <c r="M71" s="456"/>
      <c r="N71" s="456"/>
      <c r="O71" s="456"/>
      <c r="P71" s="456"/>
    </row>
    <row r="72" customFormat="false" ht="13.5" hidden="true" customHeight="false" outlineLevel="0" collapsed="false">
      <c r="B72" s="451"/>
      <c r="C72" s="444"/>
      <c r="D72" s="445"/>
      <c r="E72" s="446"/>
      <c r="F72" s="447"/>
      <c r="G72" s="448"/>
      <c r="H72" s="449"/>
      <c r="I72" s="456"/>
      <c r="J72" s="456"/>
      <c r="K72" s="456"/>
      <c r="L72" s="456"/>
      <c r="M72" s="456"/>
      <c r="N72" s="456"/>
      <c r="O72" s="456"/>
      <c r="P72" s="456"/>
    </row>
    <row r="73" s="80" customFormat="true" ht="14.25" hidden="true" customHeight="false" outlineLevel="0" collapsed="false">
      <c r="A73" s="462" t="s">
        <v>290</v>
      </c>
      <c r="B73" s="454" t="n">
        <f aca="false">SUM(B74:B86)</f>
        <v>8135707</v>
      </c>
      <c r="C73" s="455" t="n">
        <f aca="false">SUM(C74:C86)</f>
        <v>112205</v>
      </c>
      <c r="D73" s="433" t="n">
        <f aca="false">B73/C73</f>
        <v>72.5075264025667</v>
      </c>
      <c r="E73" s="441"/>
      <c r="F73" s="447" t="n">
        <f aca="false">D73/101.057</f>
        <v>0.717491380137613</v>
      </c>
      <c r="G73" s="436" t="n">
        <f aca="false">F73*C73</f>
        <v>80506.1203083408</v>
      </c>
      <c r="H73" s="437" t="n">
        <f aca="false">G73-C73</f>
        <v>-31698.8796916592</v>
      </c>
      <c r="I73" s="456"/>
      <c r="J73" s="456"/>
      <c r="K73" s="456"/>
      <c r="L73" s="456"/>
      <c r="M73" s="456"/>
      <c r="N73" s="456"/>
      <c r="O73" s="456"/>
      <c r="P73" s="456"/>
    </row>
    <row r="74" s="456" customFormat="true" ht="15.75" hidden="true" customHeight="true" outlineLevel="0" collapsed="false">
      <c r="A74" s="452" t="s">
        <v>292</v>
      </c>
      <c r="B74" s="443" t="n">
        <v>404705</v>
      </c>
      <c r="C74" s="444" t="n">
        <v>5936</v>
      </c>
      <c r="D74" s="445" t="n">
        <f aca="false">B74/C74</f>
        <v>68.1780660377359</v>
      </c>
      <c r="E74" s="446" t="n">
        <v>30</v>
      </c>
      <c r="F74" s="447" t="n">
        <f aca="false">D74/101.057</f>
        <v>0.674649613957824</v>
      </c>
      <c r="G74" s="448" t="n">
        <f aca="false">F74*C74</f>
        <v>4004.72010845364</v>
      </c>
      <c r="H74" s="449" t="n">
        <f aca="false">G74-C74</f>
        <v>-1931.27989154636</v>
      </c>
      <c r="I74" s="459"/>
      <c r="J74" s="459"/>
      <c r="K74" s="459"/>
      <c r="L74" s="459"/>
      <c r="M74" s="459"/>
      <c r="N74" s="459"/>
      <c r="O74" s="459"/>
      <c r="P74" s="459"/>
    </row>
    <row r="75" s="456" customFormat="true" ht="15.75" hidden="true" customHeight="true" outlineLevel="0" collapsed="false">
      <c r="A75" s="452" t="s">
        <v>294</v>
      </c>
      <c r="B75" s="443" t="n">
        <v>472704</v>
      </c>
      <c r="C75" s="444" t="n">
        <v>10320</v>
      </c>
      <c r="D75" s="445" t="n">
        <f aca="false">B75/C75</f>
        <v>45.8046511627907</v>
      </c>
      <c r="E75" s="446" t="n">
        <v>48</v>
      </c>
      <c r="F75" s="447" t="n">
        <f aca="false">D75/101.057</f>
        <v>0.453255599936577</v>
      </c>
      <c r="G75" s="448" t="n">
        <f aca="false">F75*C75</f>
        <v>4677.59779134548</v>
      </c>
      <c r="H75" s="449" t="n">
        <f aca="false">G75-C75</f>
        <v>-5642.40220865452</v>
      </c>
    </row>
    <row r="76" s="456" customFormat="true" ht="15.75" hidden="true" customHeight="true" outlineLevel="0" collapsed="false">
      <c r="A76" s="452" t="s">
        <v>296</v>
      </c>
      <c r="B76" s="443" t="n">
        <v>1998955</v>
      </c>
      <c r="C76" s="444" t="n">
        <v>14130</v>
      </c>
      <c r="D76" s="445" t="n">
        <f aca="false">B76/C76</f>
        <v>141.468860580326</v>
      </c>
      <c r="E76" s="446" t="n">
        <v>6</v>
      </c>
      <c r="F76" s="447" t="n">
        <f aca="false">D76/101.057</f>
        <v>1.3998917500057</v>
      </c>
      <c r="G76" s="448" t="n">
        <f aca="false">F76*C76</f>
        <v>19780.4704275805</v>
      </c>
      <c r="H76" s="449" t="n">
        <f aca="false">G76-C76</f>
        <v>5650.47042758048</v>
      </c>
    </row>
    <row r="77" s="456" customFormat="true" ht="15.75" hidden="true" customHeight="true" outlineLevel="0" collapsed="false">
      <c r="A77" s="452" t="s">
        <v>298</v>
      </c>
      <c r="B77" s="443" t="n">
        <v>518920</v>
      </c>
      <c r="C77" s="444" t="n">
        <v>7052</v>
      </c>
      <c r="D77" s="445" t="n">
        <f aca="false">B77/C77</f>
        <v>73.5847986386841</v>
      </c>
      <c r="E77" s="446" t="n">
        <v>25</v>
      </c>
      <c r="F77" s="447" t="n">
        <f aca="false">D77/101.057</f>
        <v>0.728151425815966</v>
      </c>
      <c r="G77" s="448" t="n">
        <f aca="false">F77*C77</f>
        <v>5134.92385485419</v>
      </c>
      <c r="H77" s="449" t="n">
        <f aca="false">G77-C77</f>
        <v>-1917.07614514581</v>
      </c>
    </row>
    <row r="78" s="459" customFormat="true" ht="15.75" hidden="true" customHeight="true" outlineLevel="0" collapsed="false">
      <c r="A78" s="457" t="s">
        <v>300</v>
      </c>
      <c r="B78" s="443" t="n">
        <v>1307893</v>
      </c>
      <c r="C78" s="458" t="n">
        <v>11474</v>
      </c>
      <c r="D78" s="445" t="n">
        <f aca="false">B78/C78</f>
        <v>113.987537040265</v>
      </c>
      <c r="E78" s="446"/>
      <c r="F78" s="447" t="n">
        <f aca="false">D78/101.057</f>
        <v>1.12795290816336</v>
      </c>
      <c r="G78" s="448" t="n">
        <f aca="false">F78*C78</f>
        <v>12942.1316682664</v>
      </c>
      <c r="H78" s="449" t="n">
        <f aca="false">G78-C78</f>
        <v>1468.13166826643</v>
      </c>
      <c r="I78" s="456"/>
      <c r="J78" s="456"/>
      <c r="K78" s="456"/>
      <c r="L78" s="456"/>
      <c r="M78" s="456"/>
      <c r="N78" s="456"/>
      <c r="O78" s="456"/>
      <c r="P78" s="456"/>
    </row>
    <row r="79" s="456" customFormat="true" ht="15.75" hidden="true" customHeight="true" outlineLevel="0" collapsed="false">
      <c r="A79" s="452" t="s">
        <v>302</v>
      </c>
      <c r="B79" s="443" t="n">
        <v>1079209</v>
      </c>
      <c r="C79" s="444" t="n">
        <v>12457</v>
      </c>
      <c r="D79" s="445" t="n">
        <f aca="false">B79/C79</f>
        <v>86.6347435177009</v>
      </c>
      <c r="E79" s="446" t="n">
        <v>18</v>
      </c>
      <c r="F79" s="447" t="n">
        <f aca="false">D79/101.057</f>
        <v>0.857285922971203</v>
      </c>
      <c r="G79" s="448" t="n">
        <f aca="false">F79*C79</f>
        <v>10679.2107424523</v>
      </c>
      <c r="H79" s="449" t="n">
        <f aca="false">G79-C79</f>
        <v>-1777.78925754772</v>
      </c>
      <c r="I79" s="459"/>
      <c r="J79" s="459"/>
      <c r="K79" s="459"/>
      <c r="L79" s="459"/>
      <c r="M79" s="459"/>
      <c r="N79" s="459"/>
      <c r="O79" s="459"/>
      <c r="P79" s="459"/>
    </row>
    <row r="80" s="456" customFormat="true" ht="15.75" hidden="true" customHeight="true" outlineLevel="0" collapsed="false">
      <c r="A80" s="452" t="s">
        <v>304</v>
      </c>
      <c r="B80" s="443" t="n">
        <v>375145</v>
      </c>
      <c r="C80" s="444" t="n">
        <v>8943</v>
      </c>
      <c r="D80" s="445" t="n">
        <f aca="false">B80/C80</f>
        <v>41.9484513026948</v>
      </c>
      <c r="E80" s="446" t="n">
        <v>50</v>
      </c>
      <c r="F80" s="447" t="n">
        <f aca="false">D80/101.057</f>
        <v>0.415096938388185</v>
      </c>
      <c r="G80" s="448" t="n">
        <f aca="false">F80*C80</f>
        <v>3712.21192000554</v>
      </c>
      <c r="H80" s="449" t="n">
        <f aca="false">G80-C80</f>
        <v>-5230.78807999446</v>
      </c>
    </row>
    <row r="81" s="456" customFormat="true" ht="15.75" hidden="true" customHeight="true" outlineLevel="0" collapsed="false">
      <c r="A81" s="452" t="s">
        <v>306</v>
      </c>
      <c r="B81" s="443" t="n">
        <v>186980</v>
      </c>
      <c r="C81" s="444" t="n">
        <v>4531</v>
      </c>
      <c r="D81" s="445" t="n">
        <f aca="false">B81/C81</f>
        <v>41.2668285146767</v>
      </c>
      <c r="E81" s="446" t="n">
        <v>52</v>
      </c>
      <c r="F81" s="447" t="n">
        <f aca="false">D81/101.057</f>
        <v>0.408352004459629</v>
      </c>
      <c r="G81" s="448" t="n">
        <f aca="false">F81*C81</f>
        <v>1850.24293220658</v>
      </c>
      <c r="H81" s="449" t="n">
        <f aca="false">G81-C81</f>
        <v>-2680.75706779342</v>
      </c>
    </row>
    <row r="82" s="456" customFormat="true" ht="15.75" hidden="true" customHeight="true" outlineLevel="0" collapsed="false">
      <c r="A82" s="452" t="s">
        <v>307</v>
      </c>
      <c r="B82" s="443" t="n">
        <v>276336</v>
      </c>
      <c r="C82" s="444" t="n">
        <v>7794</v>
      </c>
      <c r="D82" s="445" t="n">
        <f aca="false">B82/C82</f>
        <v>35.4549653579677</v>
      </c>
      <c r="E82" s="446" t="n">
        <v>59</v>
      </c>
      <c r="F82" s="447" t="n">
        <f aca="false">D82/101.057</f>
        <v>0.35084126144619</v>
      </c>
      <c r="G82" s="448" t="n">
        <f aca="false">F82*C82</f>
        <v>2734.45679171161</v>
      </c>
      <c r="H82" s="449" t="n">
        <f aca="false">G82-C82</f>
        <v>-5059.54320828839</v>
      </c>
    </row>
    <row r="83" s="459" customFormat="true" ht="15.75" hidden="true" customHeight="true" outlineLevel="0" collapsed="false">
      <c r="A83" s="457" t="s">
        <v>309</v>
      </c>
      <c r="B83" s="443" t="n">
        <v>198293</v>
      </c>
      <c r="C83" s="458" t="n">
        <v>5794</v>
      </c>
      <c r="D83" s="445" t="n">
        <f aca="false">B83/C83</f>
        <v>34.2238522609596</v>
      </c>
      <c r="E83" s="446" t="n">
        <v>60</v>
      </c>
      <c r="F83" s="447" t="n">
        <f aca="false">D83/101.057</f>
        <v>0.338658898057132</v>
      </c>
      <c r="G83" s="448" t="n">
        <f aca="false">F83*C83</f>
        <v>1962.18965534302</v>
      </c>
      <c r="H83" s="449" t="n">
        <f aca="false">G83-C83</f>
        <v>-3831.81034465698</v>
      </c>
      <c r="I83" s="0"/>
      <c r="J83" s="0"/>
      <c r="K83" s="0"/>
      <c r="L83" s="0"/>
      <c r="M83" s="0"/>
      <c r="N83" s="0"/>
      <c r="O83" s="0"/>
      <c r="P83" s="0"/>
    </row>
    <row r="84" s="456" customFormat="true" ht="15.75" hidden="true" customHeight="true" outlineLevel="0" collapsed="false">
      <c r="A84" s="452" t="s">
        <v>311</v>
      </c>
      <c r="B84" s="443" t="n">
        <v>418250</v>
      </c>
      <c r="C84" s="444" t="n">
        <v>7482</v>
      </c>
      <c r="D84" s="445" t="n">
        <f aca="false">B84/C84</f>
        <v>55.9008286554397</v>
      </c>
      <c r="E84" s="446" t="n">
        <v>37</v>
      </c>
      <c r="F84" s="447" t="n">
        <f aca="false">D84/101.057</f>
        <v>0.553161370864361</v>
      </c>
      <c r="G84" s="448" t="n">
        <f aca="false">F84*C84</f>
        <v>4138.75337680715</v>
      </c>
      <c r="H84" s="449" t="n">
        <f aca="false">G84-C84</f>
        <v>-3343.24662319285</v>
      </c>
      <c r="I84" s="80"/>
      <c r="J84" s="80"/>
      <c r="K84" s="80"/>
      <c r="L84" s="80"/>
      <c r="M84" s="80"/>
      <c r="N84" s="80"/>
      <c r="O84" s="80"/>
      <c r="P84" s="80"/>
    </row>
    <row r="85" s="456" customFormat="true" ht="15.75" hidden="true" customHeight="true" outlineLevel="0" collapsed="false">
      <c r="A85" s="452" t="s">
        <v>313</v>
      </c>
      <c r="B85" s="443" t="n">
        <v>281825</v>
      </c>
      <c r="C85" s="444" t="n">
        <v>8254</v>
      </c>
      <c r="D85" s="445" t="n">
        <f aca="false">B85/C85</f>
        <v>34.1440513690332</v>
      </c>
      <c r="E85" s="446" t="n">
        <v>61</v>
      </c>
      <c r="F85" s="447" t="n">
        <f aca="false">D85/101.057</f>
        <v>0.337869235867215</v>
      </c>
      <c r="G85" s="448" t="n">
        <f aca="false">F85*C85</f>
        <v>2788.772672848</v>
      </c>
      <c r="H85" s="449" t="n">
        <f aca="false">G85-C85</f>
        <v>-5465.227327152</v>
      </c>
    </row>
    <row r="86" s="456" customFormat="true" ht="15.75" hidden="true" customHeight="true" outlineLevel="0" collapsed="false">
      <c r="A86" s="452" t="s">
        <v>315</v>
      </c>
      <c r="B86" s="443" t="n">
        <v>616492</v>
      </c>
      <c r="C86" s="444" t="n">
        <v>8038</v>
      </c>
      <c r="D86" s="445" t="n">
        <f aca="false">B86/C86</f>
        <v>76.6971883553123</v>
      </c>
      <c r="E86" s="446" t="n">
        <v>24</v>
      </c>
      <c r="F86" s="447" t="n">
        <f aca="false">D86/101.057</f>
        <v>0.758949784332726</v>
      </c>
      <c r="G86" s="448" t="n">
        <f aca="false">F86*C86</f>
        <v>6100.43836646645</v>
      </c>
      <c r="H86" s="449" t="n">
        <f aca="false">G86-C86</f>
        <v>-1937.56163353355</v>
      </c>
    </row>
    <row r="87" customFormat="false" ht="13.5" hidden="true" customHeight="false" outlineLevel="0" collapsed="false">
      <c r="B87" s="451"/>
      <c r="C87" s="444"/>
      <c r="D87" s="445"/>
      <c r="E87" s="446"/>
      <c r="F87" s="447"/>
      <c r="G87" s="448"/>
      <c r="H87" s="449"/>
      <c r="I87" s="456"/>
      <c r="J87" s="456"/>
      <c r="K87" s="456"/>
      <c r="L87" s="456"/>
      <c r="M87" s="456"/>
      <c r="N87" s="456"/>
      <c r="O87" s="456"/>
      <c r="P87" s="456"/>
    </row>
    <row r="88" s="80" customFormat="true" ht="14.25" hidden="true" customHeight="false" outlineLevel="0" collapsed="false">
      <c r="A88" s="462" t="s">
        <v>318</v>
      </c>
      <c r="B88" s="454" t="n">
        <f aca="false">SUM(B89:B95)</f>
        <v>5234187</v>
      </c>
      <c r="C88" s="455" t="n">
        <f aca="false">SUM(C89:C95)</f>
        <v>65880</v>
      </c>
      <c r="D88" s="433" t="n">
        <f aca="false">B88/C88</f>
        <v>79.4503187613843</v>
      </c>
      <c r="E88" s="441"/>
      <c r="F88" s="447" t="n">
        <f aca="false">D88/101.057</f>
        <v>0.786193126269178</v>
      </c>
      <c r="G88" s="436" t="n">
        <f aca="false">F88*C88</f>
        <v>51794.4031586135</v>
      </c>
      <c r="H88" s="437" t="n">
        <f aca="false">G88-C88</f>
        <v>-14085.5968413865</v>
      </c>
      <c r="I88" s="456"/>
      <c r="J88" s="456"/>
      <c r="K88" s="456"/>
      <c r="L88" s="456"/>
      <c r="M88" s="456"/>
      <c r="N88" s="456"/>
      <c r="O88" s="456"/>
      <c r="P88" s="456"/>
    </row>
    <row r="89" s="456" customFormat="true" ht="15.75" hidden="true" customHeight="true" outlineLevel="0" collapsed="false">
      <c r="A89" s="452" t="s">
        <v>320</v>
      </c>
      <c r="B89" s="443" t="n">
        <v>428497</v>
      </c>
      <c r="C89" s="444" t="n">
        <v>8720</v>
      </c>
      <c r="D89" s="445" t="n">
        <f aca="false">B89/C89</f>
        <v>49.1395642201835</v>
      </c>
      <c r="E89" s="446" t="n">
        <v>45</v>
      </c>
      <c r="F89" s="447" t="n">
        <f aca="false">D89/101.057</f>
        <v>0.48625591715748</v>
      </c>
      <c r="G89" s="448" t="n">
        <f aca="false">F89*C89</f>
        <v>4240.15159761323</v>
      </c>
      <c r="H89" s="449" t="n">
        <f aca="false">G89-C89</f>
        <v>-4479.84840238677</v>
      </c>
      <c r="I89" s="459"/>
      <c r="J89" s="459"/>
      <c r="K89" s="459"/>
      <c r="L89" s="459"/>
      <c r="M89" s="459"/>
      <c r="N89" s="459"/>
      <c r="O89" s="459"/>
      <c r="P89" s="459"/>
    </row>
    <row r="90" s="456" customFormat="true" ht="15.75" hidden="true" customHeight="true" outlineLevel="0" collapsed="false">
      <c r="A90" s="452" t="s">
        <v>322</v>
      </c>
      <c r="B90" s="443" t="n">
        <v>894636</v>
      </c>
      <c r="C90" s="444" t="n">
        <v>14386</v>
      </c>
      <c r="D90" s="445" t="n">
        <f aca="false">B90/C90</f>
        <v>62.1879605171695</v>
      </c>
      <c r="E90" s="446" t="n">
        <v>34</v>
      </c>
      <c r="F90" s="447" t="n">
        <f aca="false">D90/101.057</f>
        <v>0.615375090465475</v>
      </c>
      <c r="G90" s="448" t="n">
        <f aca="false">F90*C90</f>
        <v>8852.78605143632</v>
      </c>
      <c r="H90" s="449" t="n">
        <f aca="false">G90-C90</f>
        <v>-5533.21394856368</v>
      </c>
    </row>
    <row r="91" s="456" customFormat="true" ht="15.75" hidden="true" customHeight="true" outlineLevel="0" collapsed="false">
      <c r="A91" s="452" t="s">
        <v>323</v>
      </c>
      <c r="B91" s="443" t="n">
        <v>843808</v>
      </c>
      <c r="C91" s="444" t="n">
        <v>10822</v>
      </c>
      <c r="D91" s="445" t="n">
        <f aca="false">B91/C91</f>
        <v>77.9715394566624</v>
      </c>
      <c r="E91" s="446" t="n">
        <v>22</v>
      </c>
      <c r="F91" s="447" t="n">
        <f aca="false">D91/101.057</f>
        <v>0.771560005310492</v>
      </c>
      <c r="G91" s="448" t="n">
        <f aca="false">F91*C91</f>
        <v>8349.82237747014</v>
      </c>
      <c r="H91" s="449" t="n">
        <f aca="false">G91-C91</f>
        <v>-2472.17762252986</v>
      </c>
    </row>
    <row r="92" s="456" customFormat="true" ht="15.75" hidden="true" customHeight="true" outlineLevel="0" collapsed="false">
      <c r="A92" s="452" t="s">
        <v>325</v>
      </c>
      <c r="B92" s="443" t="n">
        <v>632972</v>
      </c>
      <c r="C92" s="444" t="n">
        <v>7749</v>
      </c>
      <c r="D92" s="445" t="n">
        <f aca="false">B92/C92</f>
        <v>81.6843463672732</v>
      </c>
      <c r="E92" s="446" t="n">
        <v>21</v>
      </c>
      <c r="F92" s="447" t="n">
        <f aca="false">D92/101.057</f>
        <v>0.808299735468826</v>
      </c>
      <c r="G92" s="448" t="n">
        <f aca="false">F92*C92</f>
        <v>6263.51465014794</v>
      </c>
      <c r="H92" s="449" t="n">
        <f aca="false">G92-C92</f>
        <v>-1485.48534985206</v>
      </c>
      <c r="I92" s="0"/>
      <c r="J92" s="0"/>
      <c r="K92" s="0"/>
      <c r="L92" s="0"/>
      <c r="M92" s="0"/>
      <c r="N92" s="0"/>
      <c r="O92" s="0"/>
      <c r="P92" s="0"/>
    </row>
    <row r="93" s="459" customFormat="true" ht="15.75" hidden="true" customHeight="true" outlineLevel="0" collapsed="false">
      <c r="A93" s="457" t="s">
        <v>327</v>
      </c>
      <c r="B93" s="443" t="n">
        <v>2140933</v>
      </c>
      <c r="C93" s="458" t="n">
        <v>14212</v>
      </c>
      <c r="D93" s="445" t="n">
        <f aca="false">B93/C93</f>
        <v>150.642625949902</v>
      </c>
      <c r="E93" s="446" t="n">
        <v>4</v>
      </c>
      <c r="F93" s="447" t="n">
        <f aca="false">D93/101.057</f>
        <v>1.49066987887926</v>
      </c>
      <c r="G93" s="448" t="n">
        <f aca="false">F93*C93</f>
        <v>21185.4003186321</v>
      </c>
      <c r="H93" s="449" t="n">
        <f aca="false">G93-C93</f>
        <v>6973.40031863206</v>
      </c>
      <c r="I93" s="80"/>
      <c r="J93" s="80"/>
      <c r="K93" s="80"/>
      <c r="L93" s="80"/>
      <c r="M93" s="80"/>
      <c r="N93" s="80"/>
      <c r="O93" s="80"/>
      <c r="P93" s="80"/>
    </row>
    <row r="94" s="456" customFormat="true" ht="15.75" hidden="true" customHeight="true" outlineLevel="0" collapsed="false">
      <c r="A94" s="452" t="s">
        <v>329</v>
      </c>
      <c r="B94" s="443" t="n">
        <v>118321</v>
      </c>
      <c r="C94" s="444" t="n">
        <v>4358</v>
      </c>
      <c r="D94" s="445" t="n">
        <f aca="false">B94/C94</f>
        <v>27.1502983019734</v>
      </c>
      <c r="E94" s="446" t="n">
        <v>67</v>
      </c>
      <c r="F94" s="447" t="n">
        <f aca="false">D94/101.057</f>
        <v>0.268663212859806</v>
      </c>
      <c r="G94" s="448" t="n">
        <f aca="false">F94*C94</f>
        <v>1170.83428164303</v>
      </c>
      <c r="H94" s="449" t="n">
        <f aca="false">G94-C94</f>
        <v>-3187.16571835697</v>
      </c>
    </row>
    <row r="95" s="456" customFormat="true" ht="15.75" hidden="true" customHeight="true" outlineLevel="0" collapsed="false">
      <c r="A95" s="452" t="s">
        <v>331</v>
      </c>
      <c r="B95" s="443" t="n">
        <v>175020</v>
      </c>
      <c r="C95" s="444" t="n">
        <v>5633</v>
      </c>
      <c r="D95" s="445" t="n">
        <f aca="false">B95/C95</f>
        <v>31.0704775430499</v>
      </c>
      <c r="E95" s="446" t="n">
        <v>63</v>
      </c>
      <c r="F95" s="447" t="n">
        <f aca="false">D95/101.057</f>
        <v>0.307454976330684</v>
      </c>
      <c r="G95" s="448" t="n">
        <f aca="false">F95*C95</f>
        <v>1731.89388167074</v>
      </c>
      <c r="H95" s="449" t="n">
        <f aca="false">G95-C95</f>
        <v>-3901.10611832926</v>
      </c>
    </row>
    <row r="96" customFormat="false" ht="13.5" hidden="true" customHeight="false" outlineLevel="0" collapsed="false">
      <c r="B96" s="451"/>
      <c r="C96" s="444"/>
      <c r="D96" s="445"/>
      <c r="E96" s="446"/>
      <c r="F96" s="447"/>
      <c r="G96" s="448"/>
      <c r="H96" s="449"/>
      <c r="I96" s="456"/>
      <c r="J96" s="456"/>
      <c r="K96" s="456"/>
      <c r="L96" s="456"/>
      <c r="M96" s="456"/>
      <c r="N96" s="456"/>
      <c r="O96" s="456"/>
      <c r="P96" s="456"/>
    </row>
    <row r="97" s="80" customFormat="true" ht="14.25" hidden="true" customHeight="false" outlineLevel="0" collapsed="false">
      <c r="A97" s="462" t="s">
        <v>334</v>
      </c>
      <c r="B97" s="454" t="n">
        <f aca="false">SUM(B98:B102)</f>
        <v>2538568</v>
      </c>
      <c r="C97" s="455" t="n">
        <f aca="false">SUM(C98:C102)</f>
        <v>41229</v>
      </c>
      <c r="D97" s="433" t="n">
        <f aca="false">B97/C97</f>
        <v>61.5723883674113</v>
      </c>
      <c r="E97" s="441"/>
      <c r="F97" s="447" t="n">
        <f aca="false">D97/101.057</f>
        <v>0.609283754390208</v>
      </c>
      <c r="G97" s="436" t="n">
        <f aca="false">F97*C97</f>
        <v>25120.1599097539</v>
      </c>
      <c r="H97" s="437" t="n">
        <f aca="false">G97-C97</f>
        <v>-16108.8400902461</v>
      </c>
      <c r="I97" s="456"/>
      <c r="J97" s="456"/>
      <c r="K97" s="456"/>
      <c r="L97" s="456"/>
      <c r="M97" s="456"/>
      <c r="N97" s="456"/>
      <c r="O97" s="456"/>
      <c r="P97" s="456"/>
    </row>
    <row r="98" s="456" customFormat="true" ht="15.75" hidden="true" customHeight="true" outlineLevel="0" collapsed="false">
      <c r="A98" s="452" t="s">
        <v>336</v>
      </c>
      <c r="B98" s="443" t="n">
        <v>681397</v>
      </c>
      <c r="C98" s="444" t="n">
        <v>10365</v>
      </c>
      <c r="D98" s="445" t="n">
        <f aca="false">B98/C98</f>
        <v>65.7401833092137</v>
      </c>
      <c r="E98" s="446" t="n">
        <v>32</v>
      </c>
      <c r="F98" s="447" t="n">
        <f aca="false">D98/101.057</f>
        <v>0.650525775643584</v>
      </c>
      <c r="G98" s="448" t="n">
        <f aca="false">F98*C98</f>
        <v>6742.69966454575</v>
      </c>
      <c r="H98" s="449" t="n">
        <f aca="false">G98-C98</f>
        <v>-3622.30033545425</v>
      </c>
      <c r="I98" s="457" t="s">
        <v>342</v>
      </c>
      <c r="J98" s="443" t="n">
        <v>61690</v>
      </c>
      <c r="K98" s="458" t="n">
        <v>2870</v>
      </c>
      <c r="L98" s="445" t="n">
        <f aca="false">J98/K98</f>
        <v>21.4947735191638</v>
      </c>
      <c r="M98" s="446" t="n">
        <v>69</v>
      </c>
      <c r="N98" s="447" t="n">
        <f aca="false">L98/101.057</f>
        <v>0.212699501461193</v>
      </c>
      <c r="O98" s="448" t="n">
        <f aca="false">N98*K98</f>
        <v>610.447569193624</v>
      </c>
      <c r="P98" s="449" t="n">
        <f aca="false">O98-K98</f>
        <v>-2259.55243080638</v>
      </c>
    </row>
    <row r="99" s="456" customFormat="true" ht="15.75" hidden="true" customHeight="true" outlineLevel="0" collapsed="false">
      <c r="A99" s="452" t="s">
        <v>338</v>
      </c>
      <c r="B99" s="443" t="n">
        <v>629186</v>
      </c>
      <c r="C99" s="444" t="n">
        <v>9043</v>
      </c>
      <c r="D99" s="445" t="n">
        <f aca="false">B99/C99</f>
        <v>69.577131482915</v>
      </c>
      <c r="E99" s="446" t="n">
        <v>28</v>
      </c>
      <c r="F99" s="447" t="n">
        <f aca="false">D99/101.057</f>
        <v>0.688493933947326</v>
      </c>
      <c r="G99" s="448" t="n">
        <f aca="false">F99*C99</f>
        <v>6226.05064468567</v>
      </c>
      <c r="H99" s="449" t="n">
        <f aca="false">G99-C99</f>
        <v>-2816.94935531433</v>
      </c>
    </row>
    <row r="100" s="456" customFormat="true" ht="15.75" hidden="true" customHeight="true" outlineLevel="0" collapsed="false">
      <c r="A100" s="452" t="s">
        <v>340</v>
      </c>
      <c r="B100" s="443" t="n">
        <v>1138328</v>
      </c>
      <c r="C100" s="444" t="n">
        <v>18596</v>
      </c>
      <c r="D100" s="445" t="n">
        <f aca="false">B100/C100</f>
        <v>61.2135943213594</v>
      </c>
      <c r="E100" s="446" t="n">
        <v>35</v>
      </c>
      <c r="F100" s="447" t="n">
        <f aca="false">D100/101.057</f>
        <v>0.605733341790865</v>
      </c>
      <c r="G100" s="448" t="n">
        <f aca="false">F100*C100</f>
        <v>11264.2172239429</v>
      </c>
      <c r="H100" s="449" t="n">
        <f aca="false">G100-C100</f>
        <v>-7331.78277605708</v>
      </c>
    </row>
    <row r="101" s="456" customFormat="true" ht="15.75" hidden="true" customHeight="true" outlineLevel="0" collapsed="false">
      <c r="A101" s="452" t="s">
        <v>341</v>
      </c>
      <c r="B101" s="443" t="n">
        <v>89657</v>
      </c>
      <c r="C101" s="444" t="n">
        <v>3225</v>
      </c>
      <c r="D101" s="445" t="n">
        <f aca="false">B101/C101</f>
        <v>27.8006201550388</v>
      </c>
      <c r="E101" s="446" t="n">
        <v>66</v>
      </c>
      <c r="F101" s="447" t="n">
        <f aca="false">D101/101.057</f>
        <v>0.275098411342497</v>
      </c>
      <c r="G101" s="448" t="n">
        <f aca="false">F101*C101</f>
        <v>887.192376579554</v>
      </c>
      <c r="H101" s="449" t="n">
        <f aca="false">G101-C101</f>
        <v>-2337.80762342045</v>
      </c>
    </row>
    <row r="102" s="459" customFormat="true" ht="13.5" hidden="false" customHeight="false" outlineLevel="0" collapsed="false">
      <c r="I102" s="457"/>
      <c r="J102" s="464"/>
      <c r="K102" s="458"/>
      <c r="L102" s="445"/>
      <c r="M102" s="446"/>
      <c r="N102" s="447"/>
      <c r="O102" s="448"/>
      <c r="P102" s="449"/>
    </row>
    <row r="103" customFormat="false" ht="13.5" hidden="false" customHeight="false" outlineLevel="0" collapsed="false">
      <c r="J103" s="146"/>
    </row>
    <row r="105" customFormat="false" ht="13.5" hidden="false" customHeight="false" outlineLevel="0" collapsed="false">
      <c r="B105" s="465"/>
      <c r="C105" s="444"/>
      <c r="D105" s="466"/>
      <c r="E105" s="467"/>
      <c r="F105" s="447"/>
      <c r="G105" s="448"/>
      <c r="H105" s="449"/>
    </row>
    <row r="106" customFormat="false" ht="13.5" hidden="false" customHeight="false" outlineLevel="0" collapsed="false">
      <c r="B106" s="465"/>
      <c r="C106" s="444"/>
      <c r="D106" s="466"/>
      <c r="E106" s="467"/>
      <c r="F106" s="447"/>
      <c r="G106" s="448"/>
      <c r="H106" s="449"/>
    </row>
    <row r="107" customFormat="false" ht="13.5" hidden="false" customHeight="false" outlineLevel="0" collapsed="false">
      <c r="B107" s="465"/>
      <c r="C107" s="444"/>
      <c r="D107" s="466"/>
      <c r="E107" s="467"/>
      <c r="F107" s="447"/>
      <c r="G107" s="448"/>
      <c r="H107" s="449"/>
    </row>
    <row r="108" customFormat="false" ht="13.5" hidden="false" customHeight="false" outlineLevel="0" collapsed="false">
      <c r="B108" s="465"/>
      <c r="C108" s="444"/>
      <c r="D108" s="466"/>
      <c r="E108" s="467"/>
      <c r="F108" s="447"/>
      <c r="G108" s="448"/>
      <c r="H108" s="449"/>
    </row>
    <row r="109" customFormat="false" ht="13.5" hidden="false" customHeight="false" outlineLevel="0" collapsed="false">
      <c r="B109" s="465"/>
      <c r="C109" s="444"/>
      <c r="D109" s="466"/>
      <c r="E109" s="467"/>
      <c r="F109" s="447"/>
      <c r="G109" s="448"/>
      <c r="H109" s="449"/>
    </row>
    <row r="110" customFormat="false" ht="13.5" hidden="false" customHeight="false" outlineLevel="0" collapsed="false">
      <c r="B110" s="465"/>
      <c r="C110" s="444"/>
      <c r="D110" s="466"/>
      <c r="E110" s="467"/>
      <c r="F110" s="447"/>
      <c r="G110" s="448"/>
      <c r="H110" s="449"/>
    </row>
    <row r="111" customFormat="false" ht="13.5" hidden="false" customHeight="false" outlineLevel="0" collapsed="false">
      <c r="B111" s="465"/>
      <c r="C111" s="444"/>
      <c r="D111" s="466"/>
      <c r="E111" s="467"/>
      <c r="F111" s="447"/>
      <c r="G111" s="448"/>
      <c r="H111" s="449"/>
    </row>
    <row r="112" customFormat="false" ht="13.5" hidden="false" customHeight="false" outlineLevel="0" collapsed="false">
      <c r="B112" s="465"/>
      <c r="C112" s="444"/>
      <c r="D112" s="466"/>
      <c r="E112" s="467"/>
      <c r="F112" s="447"/>
      <c r="G112" s="448"/>
      <c r="H112" s="449"/>
    </row>
    <row r="113" customFormat="false" ht="13.5" hidden="false" customHeight="false" outlineLevel="0" collapsed="false">
      <c r="B113" s="465"/>
      <c r="C113" s="444"/>
      <c r="D113" s="466"/>
      <c r="E113" s="467"/>
      <c r="F113" s="447"/>
      <c r="G113" s="448"/>
      <c r="H113" s="449"/>
    </row>
    <row r="114" customFormat="false" ht="13.5" hidden="false" customHeight="false" outlineLevel="0" collapsed="false">
      <c r="B114" s="465"/>
      <c r="C114" s="444"/>
      <c r="D114" s="466"/>
      <c r="E114" s="467"/>
      <c r="F114" s="447"/>
      <c r="G114" s="448"/>
      <c r="H114" s="449"/>
    </row>
    <row r="115" customFormat="false" ht="13.5" hidden="false" customHeight="false" outlineLevel="0" collapsed="false">
      <c r="B115" s="465"/>
      <c r="C115" s="444"/>
      <c r="D115" s="466"/>
      <c r="E115" s="467"/>
      <c r="F115" s="447"/>
      <c r="G115" s="448"/>
      <c r="H115" s="449"/>
    </row>
    <row r="116" customFormat="false" ht="13.5" hidden="false" customHeight="false" outlineLevel="0" collapsed="false">
      <c r="B116" s="465"/>
      <c r="C116" s="444"/>
      <c r="D116" s="466"/>
      <c r="E116" s="467"/>
      <c r="F116" s="447"/>
      <c r="G116" s="448"/>
      <c r="H116" s="449"/>
    </row>
    <row r="117" customFormat="false" ht="13.5" hidden="false" customHeight="false" outlineLevel="0" collapsed="false">
      <c r="B117" s="465"/>
      <c r="C117" s="444"/>
      <c r="D117" s="445"/>
      <c r="E117" s="446"/>
      <c r="F117" s="447"/>
      <c r="G117" s="448"/>
      <c r="H117" s="449"/>
    </row>
    <row r="118" customFormat="false" ht="13.5" hidden="false" customHeight="false" outlineLevel="0" collapsed="false">
      <c r="B118" s="465"/>
      <c r="C118" s="444"/>
      <c r="D118" s="445"/>
      <c r="E118" s="446"/>
      <c r="F118" s="447"/>
      <c r="G118" s="448"/>
      <c r="H118" s="449"/>
    </row>
    <row r="119" customFormat="false" ht="13.5" hidden="false" customHeight="false" outlineLevel="0" collapsed="false">
      <c r="B119" s="465"/>
      <c r="C119" s="444"/>
      <c r="D119" s="445"/>
      <c r="E119" s="446"/>
      <c r="F119" s="447"/>
      <c r="G119" s="448"/>
      <c r="H119" s="449"/>
    </row>
    <row r="120" customFormat="false" ht="13.5" hidden="false" customHeight="false" outlineLevel="0" collapsed="false">
      <c r="B120" s="465"/>
      <c r="C120" s="444"/>
      <c r="D120" s="445"/>
      <c r="E120" s="446"/>
      <c r="F120" s="447"/>
      <c r="G120" s="448"/>
      <c r="H120" s="449"/>
    </row>
    <row r="121" customFormat="false" ht="13.5" hidden="false" customHeight="false" outlineLevel="0" collapsed="false">
      <c r="B121" s="465"/>
      <c r="C121" s="444"/>
      <c r="D121" s="445"/>
      <c r="E121" s="446"/>
      <c r="F121" s="447"/>
      <c r="G121" s="448"/>
      <c r="H121" s="449"/>
    </row>
    <row r="122" customFormat="false" ht="13.5" hidden="false" customHeight="false" outlineLevel="0" collapsed="false">
      <c r="B122" s="465"/>
      <c r="C122" s="444"/>
      <c r="D122" s="445"/>
      <c r="E122" s="446"/>
      <c r="F122" s="447"/>
      <c r="G122" s="448"/>
      <c r="H122" s="449"/>
    </row>
    <row r="123" customFormat="false" ht="13.5" hidden="false" customHeight="false" outlineLevel="0" collapsed="false">
      <c r="B123" s="465"/>
      <c r="C123" s="444"/>
      <c r="D123" s="445"/>
      <c r="E123" s="446"/>
      <c r="F123" s="447"/>
      <c r="G123" s="448"/>
      <c r="H123" s="449"/>
    </row>
    <row r="124" customFormat="false" ht="13.5" hidden="false" customHeight="false" outlineLevel="0" collapsed="false">
      <c r="B124" s="465"/>
      <c r="C124" s="444"/>
      <c r="D124" s="445"/>
      <c r="E124" s="446"/>
      <c r="F124" s="447"/>
      <c r="G124" s="448"/>
      <c r="H124" s="449"/>
    </row>
    <row r="125" customFormat="false" ht="13.5" hidden="false" customHeight="false" outlineLevel="0" collapsed="false">
      <c r="B125" s="465"/>
      <c r="C125" s="444"/>
      <c r="D125" s="445"/>
      <c r="E125" s="446"/>
      <c r="F125" s="447"/>
      <c r="G125" s="448"/>
      <c r="H125" s="449"/>
    </row>
    <row r="126" customFormat="false" ht="13.5" hidden="false" customHeight="false" outlineLevel="0" collapsed="false">
      <c r="B126" s="465"/>
      <c r="C126" s="444"/>
      <c r="D126" s="445"/>
      <c r="E126" s="446"/>
      <c r="F126" s="447"/>
      <c r="G126" s="448"/>
      <c r="H126" s="449"/>
    </row>
    <row r="127" customFormat="false" ht="13.5" hidden="false" customHeight="false" outlineLevel="0" collapsed="false">
      <c r="B127" s="465"/>
      <c r="C127" s="444"/>
      <c r="D127" s="445"/>
      <c r="E127" s="446"/>
      <c r="F127" s="447"/>
      <c r="G127" s="448"/>
      <c r="H127" s="449"/>
    </row>
    <row r="128" customFormat="false" ht="13.5" hidden="false" customHeight="false" outlineLevel="0" collapsed="false">
      <c r="B128" s="465"/>
      <c r="C128" s="444"/>
      <c r="D128" s="445"/>
      <c r="E128" s="446"/>
      <c r="F128" s="447"/>
      <c r="G128" s="448"/>
      <c r="H128" s="449"/>
    </row>
    <row r="129" customFormat="false" ht="13.5" hidden="false" customHeight="false" outlineLevel="0" collapsed="false">
      <c r="B129" s="465"/>
      <c r="C129" s="444"/>
      <c r="D129" s="445"/>
      <c r="E129" s="446"/>
      <c r="F129" s="447"/>
      <c r="G129" s="448"/>
      <c r="H129" s="449"/>
    </row>
    <row r="130" customFormat="false" ht="13.5" hidden="false" customHeight="false" outlineLevel="0" collapsed="false">
      <c r="B130" s="465"/>
      <c r="C130" s="444"/>
      <c r="D130" s="445"/>
      <c r="E130" s="446"/>
      <c r="F130" s="447"/>
      <c r="G130" s="448"/>
      <c r="H130" s="449"/>
    </row>
    <row r="131" customFormat="false" ht="13.5" hidden="false" customHeight="false" outlineLevel="0" collapsed="false">
      <c r="B131" s="465"/>
      <c r="C131" s="444"/>
      <c r="D131" s="445"/>
      <c r="E131" s="446"/>
      <c r="F131" s="447"/>
      <c r="G131" s="448"/>
      <c r="H131" s="449"/>
    </row>
    <row r="132" customFormat="false" ht="13.5" hidden="false" customHeight="false" outlineLevel="0" collapsed="false">
      <c r="B132" s="465"/>
      <c r="C132" s="444"/>
      <c r="D132" s="445"/>
      <c r="E132" s="446"/>
      <c r="F132" s="447"/>
      <c r="G132" s="448"/>
      <c r="H132" s="449"/>
    </row>
    <row r="133" customFormat="false" ht="13.5" hidden="false" customHeight="false" outlineLevel="0" collapsed="false">
      <c r="B133" s="465"/>
      <c r="C133" s="444"/>
      <c r="D133" s="445"/>
      <c r="E133" s="446"/>
      <c r="F133" s="447"/>
      <c r="G133" s="448"/>
      <c r="H133" s="449"/>
    </row>
    <row r="134" customFormat="false" ht="13.5" hidden="false" customHeight="false" outlineLevel="0" collapsed="false">
      <c r="B134" s="465"/>
      <c r="C134" s="444"/>
      <c r="D134" s="445"/>
      <c r="E134" s="446"/>
      <c r="F134" s="447"/>
      <c r="G134" s="448"/>
      <c r="H134" s="449"/>
    </row>
    <row r="135" customFormat="false" ht="13.5" hidden="false" customHeight="false" outlineLevel="0" collapsed="false">
      <c r="B135" s="465"/>
      <c r="C135" s="444"/>
      <c r="D135" s="445"/>
      <c r="E135" s="446"/>
      <c r="F135" s="447"/>
      <c r="G135" s="448"/>
      <c r="H135" s="449"/>
    </row>
    <row r="136" customFormat="false" ht="13.5" hidden="false" customHeight="false" outlineLevel="0" collapsed="false">
      <c r="B136" s="465"/>
      <c r="C136" s="444"/>
      <c r="D136" s="445"/>
      <c r="E136" s="446"/>
      <c r="F136" s="447"/>
      <c r="G136" s="448"/>
      <c r="H136" s="449"/>
    </row>
    <row r="137" customFormat="false" ht="13.5" hidden="false" customHeight="false" outlineLevel="0" collapsed="false">
      <c r="B137" s="465"/>
      <c r="C137" s="444"/>
      <c r="D137" s="445"/>
      <c r="E137" s="446"/>
      <c r="F137" s="447"/>
      <c r="G137" s="448"/>
      <c r="H137" s="449"/>
    </row>
    <row r="138" customFormat="false" ht="13.5" hidden="false" customHeight="false" outlineLevel="0" collapsed="false">
      <c r="B138" s="465"/>
      <c r="C138" s="444"/>
      <c r="D138" s="445"/>
      <c r="E138" s="446"/>
      <c r="F138" s="447"/>
      <c r="G138" s="448"/>
      <c r="H138" s="449"/>
    </row>
    <row r="139" customFormat="false" ht="13.5" hidden="false" customHeight="false" outlineLevel="0" collapsed="false">
      <c r="B139" s="465"/>
      <c r="C139" s="444"/>
      <c r="D139" s="445"/>
      <c r="E139" s="446"/>
      <c r="F139" s="447"/>
      <c r="G139" s="448"/>
      <c r="H139" s="449"/>
    </row>
    <row r="140" customFormat="false" ht="13.5" hidden="false" customHeight="false" outlineLevel="0" collapsed="false">
      <c r="B140" s="465"/>
      <c r="C140" s="444"/>
      <c r="D140" s="445"/>
      <c r="E140" s="446"/>
      <c r="F140" s="447"/>
      <c r="G140" s="448"/>
      <c r="H140" s="449"/>
    </row>
    <row r="141" customFormat="false" ht="13.5" hidden="false" customHeight="false" outlineLevel="0" collapsed="false">
      <c r="B141" s="465"/>
      <c r="C141" s="444"/>
      <c r="D141" s="445"/>
      <c r="E141" s="446"/>
      <c r="F141" s="447"/>
      <c r="G141" s="448"/>
      <c r="H141" s="449"/>
    </row>
    <row r="142" customFormat="false" ht="13.5" hidden="false" customHeight="false" outlineLevel="0" collapsed="false">
      <c r="B142" s="465"/>
      <c r="C142" s="444"/>
      <c r="D142" s="445"/>
      <c r="E142" s="446"/>
      <c r="F142" s="447"/>
      <c r="G142" s="448"/>
      <c r="H142" s="449"/>
    </row>
    <row r="143" customFormat="false" ht="13.5" hidden="false" customHeight="false" outlineLevel="0" collapsed="false">
      <c r="B143" s="465"/>
      <c r="C143" s="444"/>
      <c r="D143" s="445"/>
      <c r="E143" s="446"/>
      <c r="F143" s="447"/>
      <c r="G143" s="448"/>
      <c r="H143" s="449"/>
    </row>
    <row r="144" customFormat="false" ht="13.5" hidden="false" customHeight="false" outlineLevel="0" collapsed="false">
      <c r="B144" s="465"/>
      <c r="C144" s="444"/>
      <c r="D144" s="445"/>
      <c r="E144" s="446"/>
      <c r="F144" s="447"/>
      <c r="G144" s="448"/>
      <c r="H144" s="449"/>
    </row>
    <row r="145" customFormat="false" ht="13.5" hidden="false" customHeight="false" outlineLevel="0" collapsed="false">
      <c r="B145" s="465"/>
      <c r="C145" s="444"/>
      <c r="D145" s="445"/>
      <c r="E145" s="446"/>
      <c r="F145" s="447"/>
      <c r="G145" s="448"/>
      <c r="H145" s="449"/>
    </row>
    <row r="146" customFormat="false" ht="13.5" hidden="false" customHeight="false" outlineLevel="0" collapsed="false">
      <c r="B146" s="465"/>
      <c r="C146" s="444"/>
      <c r="D146" s="445"/>
      <c r="E146" s="446"/>
      <c r="F146" s="447"/>
      <c r="G146" s="448"/>
      <c r="H146" s="449"/>
    </row>
    <row r="147" customFormat="false" ht="13.5" hidden="false" customHeight="false" outlineLevel="0" collapsed="false">
      <c r="B147" s="465"/>
      <c r="C147" s="444"/>
      <c r="D147" s="445"/>
      <c r="E147" s="446"/>
      <c r="F147" s="447"/>
      <c r="G147" s="448"/>
      <c r="H147" s="449"/>
    </row>
    <row r="148" customFormat="false" ht="13.5" hidden="false" customHeight="false" outlineLevel="0" collapsed="false">
      <c r="B148" s="465"/>
      <c r="C148" s="444"/>
      <c r="D148" s="445"/>
      <c r="E148" s="446"/>
      <c r="F148" s="447"/>
      <c r="G148" s="448"/>
      <c r="H148" s="449"/>
    </row>
    <row r="149" customFormat="false" ht="13.5" hidden="false" customHeight="false" outlineLevel="0" collapsed="false">
      <c r="B149" s="465"/>
      <c r="C149" s="444"/>
      <c r="D149" s="445"/>
      <c r="E149" s="446"/>
      <c r="F149" s="447"/>
      <c r="G149" s="448"/>
      <c r="H149" s="449"/>
    </row>
    <row r="150" customFormat="false" ht="13.5" hidden="false" customHeight="false" outlineLevel="0" collapsed="false">
      <c r="B150" s="465"/>
      <c r="C150" s="444"/>
      <c r="D150" s="445"/>
      <c r="E150" s="446"/>
      <c r="F150" s="447"/>
      <c r="G150" s="448"/>
      <c r="H150" s="449"/>
    </row>
    <row r="151" customFormat="false" ht="13.5" hidden="false" customHeight="false" outlineLevel="0" collapsed="false">
      <c r="B151" s="465"/>
      <c r="C151" s="444"/>
      <c r="D151" s="445"/>
      <c r="E151" s="446"/>
      <c r="F151" s="447"/>
      <c r="G151" s="448"/>
      <c r="H151" s="449"/>
    </row>
    <row r="152" customFormat="false" ht="13.5" hidden="false" customHeight="false" outlineLevel="0" collapsed="false">
      <c r="B152" s="465"/>
      <c r="C152" s="444"/>
      <c r="D152" s="445"/>
      <c r="E152" s="446"/>
      <c r="F152" s="447"/>
      <c r="G152" s="448"/>
      <c r="H152" s="449"/>
    </row>
    <row r="153" customFormat="false" ht="13.5" hidden="false" customHeight="false" outlineLevel="0" collapsed="false">
      <c r="B153" s="465"/>
      <c r="C153" s="444"/>
      <c r="D153" s="445"/>
      <c r="E153" s="446"/>
      <c r="F153" s="447"/>
      <c r="G153" s="448"/>
      <c r="H153" s="449"/>
    </row>
    <row r="154" customFormat="false" ht="13.5" hidden="false" customHeight="false" outlineLevel="0" collapsed="false">
      <c r="B154" s="465"/>
      <c r="C154" s="444"/>
      <c r="D154" s="445"/>
      <c r="E154" s="446"/>
      <c r="F154" s="447"/>
      <c r="G154" s="448"/>
      <c r="H154" s="449"/>
    </row>
    <row r="155" customFormat="false" ht="13.5" hidden="false" customHeight="false" outlineLevel="0" collapsed="false">
      <c r="B155" s="465"/>
      <c r="C155" s="444"/>
      <c r="D155" s="445"/>
      <c r="E155" s="446"/>
      <c r="F155" s="447"/>
      <c r="G155" s="448"/>
      <c r="H155" s="449"/>
    </row>
    <row r="156" customFormat="false" ht="13.5" hidden="false" customHeight="false" outlineLevel="0" collapsed="false">
      <c r="B156" s="465"/>
      <c r="C156" s="444"/>
      <c r="D156" s="445"/>
      <c r="E156" s="446"/>
      <c r="F156" s="447"/>
      <c r="G156" s="448"/>
      <c r="H156" s="449"/>
    </row>
    <row r="157" customFormat="false" ht="13.5" hidden="false" customHeight="false" outlineLevel="0" collapsed="false">
      <c r="B157" s="465"/>
      <c r="C157" s="444"/>
      <c r="D157" s="445"/>
      <c r="E157" s="446"/>
      <c r="F157" s="447"/>
      <c r="G157" s="448"/>
      <c r="H157" s="449"/>
    </row>
    <row r="158" customFormat="false" ht="13.5" hidden="false" customHeight="false" outlineLevel="0" collapsed="false">
      <c r="B158" s="465"/>
      <c r="C158" s="444"/>
      <c r="D158" s="445"/>
      <c r="E158" s="446"/>
      <c r="F158" s="447"/>
      <c r="G158" s="448"/>
      <c r="H158" s="449"/>
    </row>
    <row r="159" customFormat="false" ht="13.5" hidden="false" customHeight="false" outlineLevel="0" collapsed="false">
      <c r="B159" s="465"/>
      <c r="C159" s="444"/>
      <c r="D159" s="445"/>
      <c r="E159" s="446"/>
      <c r="F159" s="447"/>
      <c r="G159" s="448"/>
      <c r="H159" s="449"/>
    </row>
    <row r="160" customFormat="false" ht="13.5" hidden="false" customHeight="false" outlineLevel="0" collapsed="false">
      <c r="B160" s="465"/>
      <c r="C160" s="444"/>
      <c r="D160" s="445"/>
      <c r="E160" s="446"/>
      <c r="F160" s="447"/>
      <c r="G160" s="448"/>
      <c r="H160" s="449"/>
    </row>
    <row r="161" customFormat="false" ht="13.5" hidden="false" customHeight="false" outlineLevel="0" collapsed="false">
      <c r="B161" s="465"/>
      <c r="C161" s="444"/>
      <c r="D161" s="445"/>
      <c r="E161" s="446"/>
      <c r="F161" s="447"/>
      <c r="G161" s="448"/>
      <c r="H161" s="449"/>
    </row>
    <row r="162" customFormat="false" ht="13.5" hidden="false" customHeight="false" outlineLevel="0" collapsed="false">
      <c r="B162" s="465"/>
      <c r="C162" s="444"/>
      <c r="D162" s="445"/>
      <c r="E162" s="446"/>
      <c r="F162" s="447"/>
      <c r="G162" s="448"/>
      <c r="H162" s="449"/>
    </row>
    <row r="163" customFormat="false" ht="13.5" hidden="false" customHeight="false" outlineLevel="0" collapsed="false">
      <c r="B163" s="465"/>
      <c r="C163" s="444"/>
      <c r="D163" s="445"/>
      <c r="E163" s="446"/>
      <c r="F163" s="447"/>
      <c r="G163" s="448"/>
      <c r="H163" s="449"/>
    </row>
    <row r="164" customFormat="false" ht="13.5" hidden="false" customHeight="false" outlineLevel="0" collapsed="false">
      <c r="B164" s="465"/>
      <c r="C164" s="444"/>
      <c r="D164" s="445"/>
      <c r="E164" s="446"/>
      <c r="F164" s="447"/>
      <c r="G164" s="448"/>
      <c r="H164" s="449"/>
    </row>
    <row r="165" customFormat="false" ht="13.5" hidden="false" customHeight="false" outlineLevel="0" collapsed="false">
      <c r="B165" s="465"/>
      <c r="C165" s="444"/>
      <c r="D165" s="445"/>
      <c r="E165" s="446"/>
      <c r="F165" s="447"/>
      <c r="G165" s="448"/>
      <c r="H165" s="449"/>
    </row>
    <row r="166" customFormat="false" ht="13.5" hidden="false" customHeight="false" outlineLevel="0" collapsed="false">
      <c r="B166" s="465"/>
      <c r="C166" s="444"/>
      <c r="D166" s="445"/>
      <c r="E166" s="446"/>
      <c r="F166" s="447"/>
      <c r="G166" s="448"/>
      <c r="H166" s="449"/>
    </row>
    <row r="167" customFormat="false" ht="13.5" hidden="false" customHeight="false" outlineLevel="0" collapsed="false">
      <c r="B167" s="465"/>
      <c r="C167" s="444"/>
      <c r="D167" s="445"/>
      <c r="E167" s="446"/>
      <c r="F167" s="447"/>
      <c r="G167" s="448"/>
      <c r="H167" s="449"/>
    </row>
    <row r="168" customFormat="false" ht="13.5" hidden="false" customHeight="false" outlineLevel="0" collapsed="false">
      <c r="B168" s="465"/>
      <c r="C168" s="444"/>
      <c r="D168" s="445"/>
      <c r="E168" s="446"/>
      <c r="F168" s="447"/>
      <c r="G168" s="448"/>
      <c r="H168" s="449"/>
    </row>
    <row r="169" customFormat="false" ht="13.5" hidden="false" customHeight="false" outlineLevel="0" collapsed="false">
      <c r="B169" s="465"/>
      <c r="C169" s="444"/>
      <c r="D169" s="445"/>
      <c r="E169" s="446"/>
      <c r="F169" s="447"/>
      <c r="G169" s="448"/>
      <c r="H169" s="449"/>
    </row>
    <row r="170" customFormat="false" ht="13.5" hidden="false" customHeight="false" outlineLevel="0" collapsed="false">
      <c r="B170" s="465"/>
      <c r="C170" s="444"/>
      <c r="D170" s="445"/>
      <c r="E170" s="446"/>
      <c r="F170" s="447"/>
      <c r="G170" s="448"/>
      <c r="H170" s="449"/>
    </row>
    <row r="171" customFormat="false" ht="13.5" hidden="false" customHeight="false" outlineLevel="0" collapsed="false">
      <c r="B171" s="465"/>
      <c r="C171" s="444"/>
      <c r="D171" s="445"/>
      <c r="E171" s="446"/>
      <c r="F171" s="447"/>
      <c r="G171" s="448"/>
      <c r="H171" s="449"/>
    </row>
    <row r="172" customFormat="false" ht="13.5" hidden="false" customHeight="false" outlineLevel="0" collapsed="false">
      <c r="B172" s="465"/>
      <c r="C172" s="444"/>
      <c r="D172" s="445"/>
      <c r="E172" s="446"/>
      <c r="F172" s="447"/>
      <c r="G172" s="448"/>
      <c r="H172" s="449"/>
    </row>
    <row r="173" customFormat="false" ht="13.5" hidden="false" customHeight="false" outlineLevel="0" collapsed="false">
      <c r="B173" s="465"/>
      <c r="C173" s="444"/>
      <c r="D173" s="445"/>
      <c r="E173" s="446"/>
      <c r="F173" s="447"/>
      <c r="G173" s="448"/>
      <c r="H173" s="449"/>
    </row>
    <row r="174" customFormat="false" ht="13.5" hidden="false" customHeight="false" outlineLevel="0" collapsed="false">
      <c r="B174" s="465"/>
      <c r="C174" s="444"/>
      <c r="D174" s="445"/>
      <c r="E174" s="446"/>
      <c r="F174" s="447"/>
      <c r="G174" s="448"/>
      <c r="H174" s="449"/>
    </row>
    <row r="175" customFormat="false" ht="13.5" hidden="false" customHeight="false" outlineLevel="0" collapsed="false">
      <c r="B175" s="465"/>
      <c r="C175" s="444"/>
      <c r="D175" s="445"/>
      <c r="E175" s="446"/>
      <c r="F175" s="447"/>
      <c r="G175" s="448"/>
      <c r="H175" s="449"/>
    </row>
    <row r="176" customFormat="false" ht="13.5" hidden="false" customHeight="false" outlineLevel="0" collapsed="false">
      <c r="B176" s="465"/>
      <c r="C176" s="444"/>
      <c r="D176" s="445"/>
      <c r="E176" s="446"/>
      <c r="F176" s="447"/>
      <c r="G176" s="448"/>
      <c r="H176" s="449"/>
    </row>
    <row r="177" customFormat="false" ht="13.5" hidden="false" customHeight="false" outlineLevel="0" collapsed="false">
      <c r="B177" s="465"/>
      <c r="C177" s="444"/>
      <c r="D177" s="445"/>
      <c r="E177" s="446"/>
      <c r="F177" s="447"/>
      <c r="G177" s="448"/>
      <c r="H177" s="449"/>
    </row>
    <row r="178" customFormat="false" ht="13.5" hidden="false" customHeight="false" outlineLevel="0" collapsed="false">
      <c r="B178" s="465"/>
      <c r="C178" s="444"/>
      <c r="D178" s="445"/>
      <c r="E178" s="446"/>
      <c r="F178" s="447"/>
      <c r="G178" s="448"/>
      <c r="H178" s="449"/>
    </row>
  </sheetData>
  <mergeCells count="15">
    <mergeCell ref="A3:A4"/>
    <mergeCell ref="B3:B4"/>
    <mergeCell ref="D3:E3"/>
    <mergeCell ref="I3:I4"/>
    <mergeCell ref="J3:J4"/>
    <mergeCell ref="L3:M3"/>
    <mergeCell ref="D4:D5"/>
    <mergeCell ref="E4:E5"/>
    <mergeCell ref="L4:L5"/>
    <mergeCell ref="M4:M5"/>
    <mergeCell ref="A53:A54"/>
    <mergeCell ref="B53:B54"/>
    <mergeCell ref="D53:E53"/>
    <mergeCell ref="D54:D55"/>
    <mergeCell ref="E54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66" activeCellId="0" sqref="O66"/>
    </sheetView>
  </sheetViews>
  <sheetFormatPr defaultColWidth="8.96875" defaultRowHeight="13.5" zeroHeight="false" outlineLevelRow="0" outlineLevelCol="0"/>
  <cols>
    <col collapsed="false" customWidth="true" hidden="false" outlineLevel="0" max="1" min="1" style="389" width="15.62"/>
    <col collapsed="false" customWidth="true" hidden="false" outlineLevel="0" max="2" min="2" style="468" width="8.49"/>
    <col collapsed="false" customWidth="true" hidden="false" outlineLevel="0" max="3" min="3" style="25" width="4.86"/>
    <col collapsed="false" customWidth="true" hidden="false" outlineLevel="0" max="4" min="4" style="469" width="7.62"/>
    <col collapsed="false" customWidth="true" hidden="false" outlineLevel="0" max="5" min="5" style="25" width="4.86"/>
    <col collapsed="false" customWidth="true" hidden="false" outlineLevel="0" max="6" min="6" style="470" width="8.25"/>
    <col collapsed="false" customWidth="true" hidden="false" outlineLevel="0" max="7" min="7" style="25" width="4.86"/>
    <col collapsed="false" customWidth="true" hidden="false" outlineLevel="0" max="8" min="8" style="469" width="8.12"/>
    <col collapsed="false" customWidth="true" hidden="false" outlineLevel="0" max="9" min="9" style="25" width="4.86"/>
    <col collapsed="false" customWidth="true" hidden="false" outlineLevel="0" max="10" min="10" style="471" width="7.62"/>
    <col collapsed="false" customWidth="true" hidden="false" outlineLevel="0" max="11" min="11" style="25" width="4.86"/>
    <col collapsed="false" customWidth="true" hidden="false" outlineLevel="0" max="12" min="12" style="472" width="8.86"/>
    <col collapsed="false" customWidth="true" hidden="false" outlineLevel="0" max="13" min="13" style="25" width="4.86"/>
    <col collapsed="false" customWidth="true" hidden="false" outlineLevel="0" max="14" min="14" style="0" width="15.49"/>
    <col collapsed="false" customWidth="true" hidden="false" outlineLevel="0" max="16" min="16" style="0" width="4.86"/>
    <col collapsed="false" customWidth="true" hidden="false" outlineLevel="0" max="17" min="17" style="0" width="7.62"/>
    <col collapsed="false" customWidth="true" hidden="false" outlineLevel="0" max="18" min="18" style="0" width="4.86"/>
    <col collapsed="false" customWidth="true" hidden="false" outlineLevel="0" max="19" min="19" style="0" width="7.62"/>
    <col collapsed="false" customWidth="true" hidden="false" outlineLevel="0" max="20" min="20" style="0" width="4.86"/>
    <col collapsed="false" customWidth="true" hidden="false" outlineLevel="0" max="21" min="21" style="0" width="7.62"/>
    <col collapsed="false" customWidth="true" hidden="false" outlineLevel="0" max="22" min="22" style="0" width="4.86"/>
    <col collapsed="false" customWidth="true" hidden="false" outlineLevel="0" max="23" min="23" style="0" width="7.62"/>
    <col collapsed="false" customWidth="true" hidden="false" outlineLevel="0" max="24" min="24" style="0" width="4.86"/>
    <col collapsed="false" customWidth="true" hidden="false" outlineLevel="0" max="26" min="26" style="0" width="4.86"/>
  </cols>
  <sheetData>
    <row r="1" customFormat="false" ht="13.5" hidden="false" customHeight="true" outlineLevel="0" collapsed="false">
      <c r="A1" s="397" t="s">
        <v>343</v>
      </c>
    </row>
    <row r="2" customFormat="false" ht="13.5" hidden="false" customHeight="true" outlineLevel="0" collapsed="false">
      <c r="A2" s="473"/>
      <c r="B2" s="474" t="s">
        <v>344</v>
      </c>
      <c r="C2" s="474"/>
      <c r="D2" s="475" t="s">
        <v>345</v>
      </c>
      <c r="E2" s="475"/>
      <c r="F2" s="475" t="s">
        <v>346</v>
      </c>
      <c r="G2" s="475"/>
      <c r="H2" s="476" t="s">
        <v>347</v>
      </c>
      <c r="I2" s="476"/>
      <c r="J2" s="477" t="s">
        <v>348</v>
      </c>
      <c r="K2" s="477"/>
      <c r="L2" s="478" t="s">
        <v>349</v>
      </c>
      <c r="M2" s="478"/>
      <c r="N2" s="473"/>
      <c r="O2" s="474" t="s">
        <v>344</v>
      </c>
      <c r="P2" s="474"/>
      <c r="Q2" s="475" t="s">
        <v>345</v>
      </c>
      <c r="R2" s="475"/>
      <c r="S2" s="475" t="s">
        <v>346</v>
      </c>
      <c r="T2" s="475"/>
      <c r="U2" s="476" t="s">
        <v>347</v>
      </c>
      <c r="V2" s="476"/>
      <c r="W2" s="477" t="s">
        <v>348</v>
      </c>
      <c r="X2" s="477"/>
      <c r="Y2" s="479" t="s">
        <v>349</v>
      </c>
      <c r="Z2" s="479"/>
    </row>
    <row r="3" customFormat="false" ht="13.5" hidden="false" customHeight="true" outlineLevel="0" collapsed="false">
      <c r="A3" s="480" t="s">
        <v>247</v>
      </c>
      <c r="B3" s="474"/>
      <c r="C3" s="474"/>
      <c r="D3" s="475"/>
      <c r="E3" s="475"/>
      <c r="F3" s="475"/>
      <c r="G3" s="475"/>
      <c r="H3" s="476"/>
      <c r="I3" s="476"/>
      <c r="J3" s="477"/>
      <c r="K3" s="477"/>
      <c r="L3" s="478"/>
      <c r="M3" s="478"/>
      <c r="N3" s="480" t="s">
        <v>247</v>
      </c>
      <c r="O3" s="474"/>
      <c r="P3" s="474"/>
      <c r="Q3" s="475"/>
      <c r="R3" s="475"/>
      <c r="S3" s="475"/>
      <c r="T3" s="475"/>
      <c r="U3" s="476"/>
      <c r="V3" s="476"/>
      <c r="W3" s="477"/>
      <c r="X3" s="477"/>
      <c r="Y3" s="479"/>
      <c r="Z3" s="479"/>
    </row>
    <row r="4" customFormat="false" ht="13.5" hidden="false" customHeight="true" outlineLevel="0" collapsed="false">
      <c r="A4" s="480"/>
      <c r="B4" s="474"/>
      <c r="C4" s="474"/>
      <c r="D4" s="475"/>
      <c r="E4" s="475"/>
      <c r="F4" s="475"/>
      <c r="G4" s="475"/>
      <c r="H4" s="476"/>
      <c r="I4" s="476"/>
      <c r="J4" s="477"/>
      <c r="K4" s="477"/>
      <c r="L4" s="478"/>
      <c r="M4" s="478"/>
      <c r="N4" s="480"/>
      <c r="O4" s="474"/>
      <c r="P4" s="474"/>
      <c r="Q4" s="475"/>
      <c r="R4" s="475"/>
      <c r="S4" s="475"/>
      <c r="T4" s="475"/>
      <c r="U4" s="476"/>
      <c r="V4" s="476"/>
      <c r="W4" s="477"/>
      <c r="X4" s="477"/>
      <c r="Y4" s="479"/>
      <c r="Z4" s="479"/>
    </row>
    <row r="5" s="488" customFormat="true" ht="14.25" hidden="false" customHeight="true" outlineLevel="0" collapsed="false">
      <c r="A5" s="481"/>
      <c r="B5" s="482" t="s">
        <v>181</v>
      </c>
      <c r="C5" s="483" t="s">
        <v>254</v>
      </c>
      <c r="D5" s="484" t="s">
        <v>181</v>
      </c>
      <c r="E5" s="483" t="s">
        <v>254</v>
      </c>
      <c r="F5" s="484" t="s">
        <v>181</v>
      </c>
      <c r="G5" s="483" t="s">
        <v>254</v>
      </c>
      <c r="H5" s="484" t="s">
        <v>181</v>
      </c>
      <c r="I5" s="483" t="s">
        <v>254</v>
      </c>
      <c r="J5" s="485" t="s">
        <v>181</v>
      </c>
      <c r="K5" s="483" t="s">
        <v>254</v>
      </c>
      <c r="L5" s="486" t="s">
        <v>181</v>
      </c>
      <c r="M5" s="487" t="s">
        <v>254</v>
      </c>
      <c r="N5" s="481"/>
      <c r="O5" s="482" t="s">
        <v>181</v>
      </c>
      <c r="P5" s="483" t="s">
        <v>254</v>
      </c>
      <c r="Q5" s="484" t="s">
        <v>181</v>
      </c>
      <c r="R5" s="483" t="s">
        <v>254</v>
      </c>
      <c r="S5" s="484" t="s">
        <v>181</v>
      </c>
      <c r="T5" s="483" t="s">
        <v>254</v>
      </c>
      <c r="U5" s="484" t="s">
        <v>181</v>
      </c>
      <c r="V5" s="483" t="s">
        <v>254</v>
      </c>
      <c r="W5" s="485" t="s">
        <v>181</v>
      </c>
      <c r="X5" s="483" t="s">
        <v>254</v>
      </c>
      <c r="Y5" s="486" t="s">
        <v>181</v>
      </c>
      <c r="Z5" s="483" t="s">
        <v>254</v>
      </c>
    </row>
    <row r="6" customFormat="false" ht="13.5" hidden="false" customHeight="false" outlineLevel="0" collapsed="false">
      <c r="B6" s="489" t="s">
        <v>54</v>
      </c>
      <c r="C6" s="490"/>
      <c r="D6" s="134"/>
      <c r="E6" s="490"/>
      <c r="F6" s="491" t="s">
        <v>54</v>
      </c>
      <c r="G6" s="490"/>
      <c r="H6" s="134"/>
      <c r="I6" s="490"/>
      <c r="J6" s="492"/>
      <c r="K6" s="490"/>
      <c r="L6" s="493"/>
      <c r="M6" s="490"/>
      <c r="N6" s="389"/>
      <c r="O6" s="494"/>
      <c r="P6" s="495"/>
      <c r="Q6" s="496"/>
      <c r="R6" s="497"/>
      <c r="S6" s="496"/>
      <c r="T6" s="497"/>
      <c r="U6" s="496"/>
      <c r="V6" s="497"/>
      <c r="W6" s="498"/>
      <c r="X6" s="497"/>
      <c r="Y6" s="499"/>
      <c r="Z6" s="25"/>
    </row>
    <row r="7" customFormat="false" ht="14.25" hidden="false" customHeight="false" outlineLevel="0" collapsed="false">
      <c r="A7" s="430" t="s">
        <v>261</v>
      </c>
      <c r="B7" s="500" t="n">
        <v>1.338</v>
      </c>
      <c r="C7" s="501" t="s">
        <v>350</v>
      </c>
      <c r="D7" s="502" t="n">
        <v>12.5</v>
      </c>
      <c r="E7" s="501" t="s">
        <v>350</v>
      </c>
      <c r="F7" s="503" t="n">
        <v>107.4</v>
      </c>
      <c r="G7" s="501" t="s">
        <v>350</v>
      </c>
      <c r="H7" s="503" t="n">
        <v>75.5</v>
      </c>
      <c r="I7" s="501" t="s">
        <v>350</v>
      </c>
      <c r="J7" s="504" t="n">
        <v>4.86</v>
      </c>
      <c r="K7" s="501" t="s">
        <v>350</v>
      </c>
      <c r="L7" s="505" t="n">
        <v>1554</v>
      </c>
      <c r="M7" s="506" t="s">
        <v>350</v>
      </c>
      <c r="N7" s="389"/>
      <c r="O7" s="507"/>
      <c r="P7" s="25"/>
      <c r="Q7" s="469"/>
      <c r="R7" s="25"/>
      <c r="S7" s="470"/>
      <c r="T7" s="25"/>
      <c r="U7" s="469"/>
      <c r="V7" s="25"/>
      <c r="W7" s="471"/>
      <c r="X7" s="25"/>
      <c r="Y7" s="472"/>
      <c r="Z7" s="25"/>
    </row>
    <row r="8" customFormat="false" ht="14.25" hidden="false" customHeight="false" outlineLevel="0" collapsed="false">
      <c r="A8" s="430" t="s">
        <v>264</v>
      </c>
      <c r="B8" s="508" t="n">
        <v>1.624</v>
      </c>
      <c r="C8" s="509" t="s">
        <v>350</v>
      </c>
      <c r="D8" s="510" t="n">
        <v>12.6</v>
      </c>
      <c r="E8" s="509" t="s">
        <v>350</v>
      </c>
      <c r="F8" s="511" t="n">
        <v>129</v>
      </c>
      <c r="G8" s="509" t="s">
        <v>350</v>
      </c>
      <c r="H8" s="511" t="n">
        <v>77.2</v>
      </c>
      <c r="I8" s="509" t="s">
        <v>350</v>
      </c>
      <c r="J8" s="512" t="n">
        <v>4.67</v>
      </c>
      <c r="K8" s="509" t="s">
        <v>350</v>
      </c>
      <c r="L8" s="513" t="n">
        <v>1652</v>
      </c>
      <c r="M8" s="514" t="s">
        <v>350</v>
      </c>
      <c r="N8" s="462" t="s">
        <v>269</v>
      </c>
      <c r="O8" s="508" t="n">
        <v>0.793</v>
      </c>
      <c r="P8" s="509"/>
      <c r="Q8" s="510" t="n">
        <v>12</v>
      </c>
      <c r="R8" s="515"/>
      <c r="S8" s="511" t="n">
        <v>65.9</v>
      </c>
      <c r="T8" s="516"/>
      <c r="U8" s="511" t="n">
        <v>69.7</v>
      </c>
      <c r="V8" s="516"/>
      <c r="W8" s="512" t="n">
        <v>6.01</v>
      </c>
      <c r="X8" s="516"/>
      <c r="Y8" s="513" t="n">
        <v>1159</v>
      </c>
      <c r="Z8" s="515"/>
    </row>
    <row r="9" customFormat="false" ht="14.25" hidden="false" customHeight="false" outlineLevel="0" collapsed="false">
      <c r="A9" s="430" t="s">
        <v>266</v>
      </c>
      <c r="B9" s="508" t="n">
        <v>0.962</v>
      </c>
      <c r="C9" s="509" t="s">
        <v>350</v>
      </c>
      <c r="D9" s="510" t="n">
        <v>12.3</v>
      </c>
      <c r="E9" s="509" t="s">
        <v>350</v>
      </c>
      <c r="F9" s="511" t="n">
        <v>78.3</v>
      </c>
      <c r="G9" s="509" t="s">
        <v>350</v>
      </c>
      <c r="H9" s="511" t="n">
        <v>71.9</v>
      </c>
      <c r="I9" s="509" t="s">
        <v>350</v>
      </c>
      <c r="J9" s="512" t="n">
        <v>5.29</v>
      </c>
      <c r="K9" s="509" t="s">
        <v>350</v>
      </c>
      <c r="L9" s="513" t="n">
        <v>1360</v>
      </c>
      <c r="M9" s="514" t="s">
        <v>350</v>
      </c>
      <c r="N9" s="452" t="s">
        <v>271</v>
      </c>
      <c r="O9" s="517" t="n">
        <v>0.951</v>
      </c>
      <c r="P9" s="518" t="n">
        <v>28</v>
      </c>
      <c r="Q9" s="469" t="n">
        <v>11.7</v>
      </c>
      <c r="R9" s="515" t="n">
        <v>39</v>
      </c>
      <c r="S9" s="469" t="n">
        <v>81.3</v>
      </c>
      <c r="T9" s="516" t="n">
        <v>24</v>
      </c>
      <c r="U9" s="469" t="n">
        <v>89.9</v>
      </c>
      <c r="V9" s="516" t="n">
        <v>13</v>
      </c>
      <c r="W9" s="471" t="n">
        <v>6.09</v>
      </c>
      <c r="X9" s="516" t="n">
        <v>29</v>
      </c>
      <c r="Y9" s="472" t="n">
        <v>1476</v>
      </c>
      <c r="Z9" s="515" t="n">
        <v>16</v>
      </c>
    </row>
    <row r="10" customFormat="false" ht="13.5" hidden="false" customHeight="false" outlineLevel="0" collapsed="false">
      <c r="B10" s="507"/>
      <c r="C10" s="490"/>
      <c r="D10" s="134"/>
      <c r="E10" s="490"/>
      <c r="F10" s="519"/>
      <c r="G10" s="490"/>
      <c r="H10" s="134"/>
      <c r="I10" s="490"/>
      <c r="J10" s="492"/>
      <c r="K10" s="490"/>
      <c r="L10" s="493"/>
      <c r="M10" s="490"/>
      <c r="N10" s="452" t="s">
        <v>273</v>
      </c>
      <c r="O10" s="517" t="n">
        <v>0.887</v>
      </c>
      <c r="P10" s="518" t="n">
        <v>32</v>
      </c>
      <c r="Q10" s="469" t="n">
        <v>17.2</v>
      </c>
      <c r="R10" s="515" t="n">
        <v>3</v>
      </c>
      <c r="S10" s="469" t="n">
        <v>51.7</v>
      </c>
      <c r="T10" s="516" t="n">
        <v>48</v>
      </c>
      <c r="U10" s="469" t="n">
        <v>55.7</v>
      </c>
      <c r="V10" s="516" t="n">
        <v>60</v>
      </c>
      <c r="W10" s="471" t="n">
        <v>6.3</v>
      </c>
      <c r="X10" s="516" t="n">
        <v>23</v>
      </c>
      <c r="Y10" s="472" t="n">
        <v>883</v>
      </c>
      <c r="Z10" s="515" t="n">
        <v>66</v>
      </c>
    </row>
    <row r="11" s="456" customFormat="true" ht="15.75" hidden="false" customHeight="true" outlineLevel="0" collapsed="false">
      <c r="A11" s="452" t="s">
        <v>268</v>
      </c>
      <c r="B11" s="507" t="n">
        <v>1.406</v>
      </c>
      <c r="C11" s="509" t="n">
        <v>17</v>
      </c>
      <c r="D11" s="134" t="n">
        <v>10.5</v>
      </c>
      <c r="E11" s="515" t="n">
        <v>51</v>
      </c>
      <c r="F11" s="519" t="n">
        <v>133.7</v>
      </c>
      <c r="G11" s="516" t="n">
        <v>8</v>
      </c>
      <c r="H11" s="134" t="n">
        <v>83.6</v>
      </c>
      <c r="I11" s="516" t="n">
        <v>19</v>
      </c>
      <c r="J11" s="492" t="n">
        <v>4.92</v>
      </c>
      <c r="K11" s="516" t="n">
        <v>50</v>
      </c>
      <c r="L11" s="493" t="n">
        <v>1700</v>
      </c>
      <c r="M11" s="515" t="n">
        <v>6</v>
      </c>
      <c r="N11" s="452" t="s">
        <v>275</v>
      </c>
      <c r="O11" s="517" t="n">
        <v>0.992</v>
      </c>
      <c r="P11" s="518" t="n">
        <v>26</v>
      </c>
      <c r="Q11" s="469" t="n">
        <v>13.2</v>
      </c>
      <c r="R11" s="515" t="n">
        <v>26</v>
      </c>
      <c r="S11" s="469" t="n">
        <v>75.3</v>
      </c>
      <c r="T11" s="516" t="n">
        <v>28</v>
      </c>
      <c r="U11" s="469" t="n">
        <v>64.9</v>
      </c>
      <c r="V11" s="516" t="n">
        <v>47</v>
      </c>
      <c r="W11" s="471" t="n">
        <v>5.08</v>
      </c>
      <c r="X11" s="516" t="n">
        <v>45</v>
      </c>
      <c r="Y11" s="472" t="n">
        <v>1278</v>
      </c>
      <c r="Z11" s="515" t="n">
        <v>36</v>
      </c>
    </row>
    <row r="12" s="456" customFormat="true" ht="15.75" hidden="false" customHeight="true" outlineLevel="0" collapsed="false">
      <c r="A12" s="452" t="s">
        <v>270</v>
      </c>
      <c r="B12" s="520" t="n">
        <v>1.756</v>
      </c>
      <c r="C12" s="509" t="n">
        <v>9</v>
      </c>
      <c r="D12" s="521" t="n">
        <v>13.5</v>
      </c>
      <c r="E12" s="515" t="n">
        <v>22</v>
      </c>
      <c r="F12" s="134" t="n">
        <v>130</v>
      </c>
      <c r="G12" s="516" t="n">
        <v>11</v>
      </c>
      <c r="H12" s="134" t="n">
        <v>72.2</v>
      </c>
      <c r="I12" s="516" t="n">
        <v>33</v>
      </c>
      <c r="J12" s="492" t="n">
        <v>4.28</v>
      </c>
      <c r="K12" s="516" t="n">
        <v>59</v>
      </c>
      <c r="L12" s="493" t="n">
        <v>1690</v>
      </c>
      <c r="M12" s="515" t="n">
        <v>7</v>
      </c>
      <c r="N12" s="452" t="s">
        <v>277</v>
      </c>
      <c r="O12" s="517" t="n">
        <v>1.514</v>
      </c>
      <c r="P12" s="518" t="n">
        <v>16</v>
      </c>
      <c r="Q12" s="469" t="n">
        <v>16.2</v>
      </c>
      <c r="R12" s="515" t="n">
        <v>7</v>
      </c>
      <c r="S12" s="469" t="n">
        <v>93.7</v>
      </c>
      <c r="T12" s="516" t="n">
        <v>16</v>
      </c>
      <c r="U12" s="469" t="n">
        <v>48.3</v>
      </c>
      <c r="V12" s="516" t="n">
        <v>65</v>
      </c>
      <c r="W12" s="471" t="n">
        <v>4.27</v>
      </c>
      <c r="X12" s="516" t="n">
        <v>60</v>
      </c>
      <c r="Y12" s="472" t="n">
        <v>1131</v>
      </c>
      <c r="Z12" s="515" t="n">
        <v>52</v>
      </c>
    </row>
    <row r="13" s="456" customFormat="true" ht="15.75" hidden="false" customHeight="true" outlineLevel="0" collapsed="false">
      <c r="A13" s="452" t="s">
        <v>272</v>
      </c>
      <c r="B13" s="520" t="n">
        <v>2.615</v>
      </c>
      <c r="C13" s="509" t="n">
        <v>1</v>
      </c>
      <c r="D13" s="521" t="n">
        <v>16.7</v>
      </c>
      <c r="E13" s="515" t="n">
        <v>5</v>
      </c>
      <c r="F13" s="134" t="n">
        <v>157</v>
      </c>
      <c r="G13" s="516" t="n">
        <v>4</v>
      </c>
      <c r="H13" s="134" t="n">
        <v>67.4</v>
      </c>
      <c r="I13" s="516" t="n">
        <v>41</v>
      </c>
      <c r="J13" s="492" t="n">
        <v>4.13</v>
      </c>
      <c r="K13" s="516" t="n">
        <v>63</v>
      </c>
      <c r="L13" s="493" t="n">
        <v>1632</v>
      </c>
      <c r="M13" s="515" t="n">
        <v>10</v>
      </c>
      <c r="N13" s="457" t="s">
        <v>279</v>
      </c>
      <c r="O13" s="517" t="n">
        <v>0.498</v>
      </c>
      <c r="P13" s="518" t="n">
        <v>56</v>
      </c>
      <c r="Q13" s="469" t="n">
        <v>10</v>
      </c>
      <c r="R13" s="515" t="n">
        <v>55</v>
      </c>
      <c r="S13" s="469" t="n">
        <v>49.9</v>
      </c>
      <c r="T13" s="516" t="n">
        <v>51</v>
      </c>
      <c r="U13" s="469" t="n">
        <v>56.6</v>
      </c>
      <c r="V13" s="516" t="n">
        <v>58</v>
      </c>
      <c r="W13" s="471" t="n">
        <v>8.17</v>
      </c>
      <c r="X13" s="516" t="n">
        <v>11</v>
      </c>
      <c r="Y13" s="472" t="n">
        <v>693</v>
      </c>
      <c r="Z13" s="515" t="n">
        <v>69</v>
      </c>
    </row>
    <row r="14" s="456" customFormat="true" ht="15.75" hidden="false" customHeight="true" outlineLevel="0" collapsed="false">
      <c r="A14" s="452" t="s">
        <v>274</v>
      </c>
      <c r="B14" s="520" t="n">
        <v>1.705</v>
      </c>
      <c r="C14" s="509" t="n">
        <v>12</v>
      </c>
      <c r="D14" s="521" t="n">
        <v>12.8</v>
      </c>
      <c r="E14" s="515" t="n">
        <v>34</v>
      </c>
      <c r="F14" s="134" t="n">
        <v>133.6</v>
      </c>
      <c r="G14" s="516" t="n">
        <v>9</v>
      </c>
      <c r="H14" s="134" t="n">
        <v>70.5</v>
      </c>
      <c r="I14" s="516" t="n">
        <v>34</v>
      </c>
      <c r="J14" s="492" t="n">
        <v>4.57</v>
      </c>
      <c r="K14" s="516" t="n">
        <v>55</v>
      </c>
      <c r="L14" s="493" t="n">
        <v>1544</v>
      </c>
      <c r="M14" s="515" t="n">
        <v>13</v>
      </c>
      <c r="N14" s="452" t="s">
        <v>281</v>
      </c>
      <c r="O14" s="517" t="n">
        <v>0.429</v>
      </c>
      <c r="P14" s="518" t="n">
        <v>63</v>
      </c>
      <c r="Q14" s="469" t="n">
        <v>10.9</v>
      </c>
      <c r="R14" s="515" t="n">
        <v>45</v>
      </c>
      <c r="S14" s="469" t="n">
        <v>39.5</v>
      </c>
      <c r="T14" s="516" t="n">
        <v>64</v>
      </c>
      <c r="U14" s="469" t="n">
        <v>107.4</v>
      </c>
      <c r="V14" s="516" t="n">
        <v>5</v>
      </c>
      <c r="W14" s="471" t="n">
        <v>8.79</v>
      </c>
      <c r="X14" s="516" t="n">
        <v>6</v>
      </c>
      <c r="Y14" s="472" t="n">
        <v>1222</v>
      </c>
      <c r="Z14" s="515" t="n">
        <v>42</v>
      </c>
    </row>
    <row r="15" s="459" customFormat="true" ht="15.75" hidden="false" customHeight="true" outlineLevel="0" collapsed="false">
      <c r="A15" s="457" t="s">
        <v>276</v>
      </c>
      <c r="B15" s="520" t="n">
        <v>1.714</v>
      </c>
      <c r="C15" s="509" t="n">
        <v>11</v>
      </c>
      <c r="D15" s="521" t="n">
        <v>15.3</v>
      </c>
      <c r="E15" s="515" t="n">
        <v>13</v>
      </c>
      <c r="F15" s="134" t="n">
        <v>112.1</v>
      </c>
      <c r="G15" s="516" t="n">
        <v>13</v>
      </c>
      <c r="H15" s="134" t="n">
        <v>82.8</v>
      </c>
      <c r="I15" s="516" t="n">
        <v>22</v>
      </c>
      <c r="J15" s="492" t="n">
        <v>5.05</v>
      </c>
      <c r="K15" s="516" t="n">
        <v>48</v>
      </c>
      <c r="L15" s="493" t="n">
        <v>1640</v>
      </c>
      <c r="M15" s="515" t="n">
        <v>9</v>
      </c>
      <c r="N15" s="452" t="s">
        <v>283</v>
      </c>
      <c r="O15" s="517" t="n">
        <v>0.598</v>
      </c>
      <c r="P15" s="518" t="n">
        <v>49</v>
      </c>
      <c r="Q15" s="469" t="n">
        <v>9.3</v>
      </c>
      <c r="R15" s="515" t="n">
        <v>60</v>
      </c>
      <c r="S15" s="469" t="n">
        <v>64.4</v>
      </c>
      <c r="T15" s="516" t="n">
        <v>38</v>
      </c>
      <c r="U15" s="469" t="n">
        <v>79.5</v>
      </c>
      <c r="V15" s="516" t="n">
        <v>28</v>
      </c>
      <c r="W15" s="471" t="n">
        <v>8.22</v>
      </c>
      <c r="X15" s="516" t="n">
        <v>10</v>
      </c>
      <c r="Y15" s="472" t="n">
        <v>967</v>
      </c>
      <c r="Z15" s="515" t="n">
        <v>62</v>
      </c>
    </row>
    <row r="16" s="456" customFormat="true" ht="15.75" hidden="false" customHeight="true" outlineLevel="0" collapsed="false">
      <c r="A16" s="452" t="s">
        <v>278</v>
      </c>
      <c r="B16" s="520" t="n">
        <v>1.867</v>
      </c>
      <c r="C16" s="509" t="n">
        <v>8</v>
      </c>
      <c r="D16" s="521" t="n">
        <v>13.6</v>
      </c>
      <c r="E16" s="515" t="n">
        <v>21</v>
      </c>
      <c r="F16" s="134" t="n">
        <v>137.7</v>
      </c>
      <c r="G16" s="516" t="n">
        <v>6</v>
      </c>
      <c r="H16" s="134" t="n">
        <v>54</v>
      </c>
      <c r="I16" s="516" t="n">
        <v>61</v>
      </c>
      <c r="J16" s="492" t="n">
        <v>3.67</v>
      </c>
      <c r="K16" s="516" t="n">
        <v>64</v>
      </c>
      <c r="L16" s="493" t="n">
        <v>1472</v>
      </c>
      <c r="M16" s="515" t="n">
        <v>18</v>
      </c>
      <c r="N16" s="452" t="s">
        <v>285</v>
      </c>
      <c r="O16" s="520" t="n">
        <v>0.588</v>
      </c>
      <c r="P16" s="518" t="n">
        <v>50</v>
      </c>
      <c r="Q16" s="521" t="n">
        <v>12.3</v>
      </c>
      <c r="R16" s="515" t="n">
        <v>36</v>
      </c>
      <c r="S16" s="134" t="n">
        <v>47.9</v>
      </c>
      <c r="T16" s="516" t="n">
        <v>54</v>
      </c>
      <c r="U16" s="134" t="n">
        <v>65.2</v>
      </c>
      <c r="V16" s="516" t="n">
        <v>46</v>
      </c>
      <c r="W16" s="492" t="n">
        <v>6.16</v>
      </c>
      <c r="X16" s="516" t="n">
        <v>26</v>
      </c>
      <c r="Y16" s="493" t="n">
        <v>1059</v>
      </c>
      <c r="Z16" s="515" t="n">
        <v>55</v>
      </c>
    </row>
    <row r="17" s="456" customFormat="true" ht="15.75" hidden="false" customHeight="true" outlineLevel="0" collapsed="false">
      <c r="A17" s="452" t="s">
        <v>280</v>
      </c>
      <c r="B17" s="520" t="n">
        <v>1.673</v>
      </c>
      <c r="C17" s="509" t="n">
        <v>14</v>
      </c>
      <c r="D17" s="521" t="n">
        <v>15.3</v>
      </c>
      <c r="E17" s="515" t="n">
        <v>12</v>
      </c>
      <c r="F17" s="134" t="n">
        <v>109.2</v>
      </c>
      <c r="G17" s="516" t="n">
        <v>14</v>
      </c>
      <c r="H17" s="134" t="n">
        <v>69.6</v>
      </c>
      <c r="I17" s="516" t="n">
        <v>36</v>
      </c>
      <c r="J17" s="492" t="n">
        <v>4.92</v>
      </c>
      <c r="K17" s="516" t="n">
        <v>51</v>
      </c>
      <c r="L17" s="493" t="n">
        <v>1415</v>
      </c>
      <c r="M17" s="515" t="n">
        <v>20</v>
      </c>
      <c r="N17" s="452" t="s">
        <v>286</v>
      </c>
      <c r="O17" s="520" t="n">
        <v>0.914</v>
      </c>
      <c r="P17" s="518" t="n">
        <v>30</v>
      </c>
      <c r="Q17" s="521" t="n">
        <v>11.9</v>
      </c>
      <c r="R17" s="515" t="n">
        <v>38</v>
      </c>
      <c r="S17" s="134" t="n">
        <v>76.7</v>
      </c>
      <c r="T17" s="516" t="n">
        <v>26</v>
      </c>
      <c r="U17" s="134" t="n">
        <v>55.8</v>
      </c>
      <c r="V17" s="516" t="n">
        <v>59</v>
      </c>
      <c r="W17" s="492" t="n">
        <v>5.31</v>
      </c>
      <c r="X17" s="516" t="n">
        <v>39</v>
      </c>
      <c r="Y17" s="493" t="n">
        <v>1050</v>
      </c>
      <c r="Z17" s="515" t="n">
        <v>56</v>
      </c>
    </row>
    <row r="18" s="456" customFormat="true" ht="15.75" hidden="false" customHeight="true" outlineLevel="0" collapsed="false">
      <c r="A18" s="452" t="s">
        <v>282</v>
      </c>
      <c r="B18" s="520" t="n">
        <v>2.144</v>
      </c>
      <c r="C18" s="509" t="n">
        <v>5</v>
      </c>
      <c r="D18" s="521" t="n">
        <v>17.1</v>
      </c>
      <c r="E18" s="515" t="n">
        <v>4</v>
      </c>
      <c r="F18" s="134" t="n">
        <v>125.2</v>
      </c>
      <c r="G18" s="516" t="n">
        <v>12</v>
      </c>
      <c r="H18" s="134" t="n">
        <v>80.3</v>
      </c>
      <c r="I18" s="516" t="n">
        <v>26</v>
      </c>
      <c r="J18" s="492" t="n">
        <v>4.53</v>
      </c>
      <c r="K18" s="516" t="n">
        <v>56</v>
      </c>
      <c r="L18" s="493" t="n">
        <v>1775</v>
      </c>
      <c r="M18" s="515" t="n">
        <v>4</v>
      </c>
      <c r="N18" s="457" t="s">
        <v>288</v>
      </c>
      <c r="O18" s="507" t="n">
        <v>0.472</v>
      </c>
      <c r="P18" s="518" t="n">
        <v>58</v>
      </c>
      <c r="Q18" s="469" t="n">
        <v>9.6</v>
      </c>
      <c r="R18" s="515" t="n">
        <v>56</v>
      </c>
      <c r="S18" s="470" t="n">
        <v>49.1</v>
      </c>
      <c r="T18" s="516" t="n">
        <v>53</v>
      </c>
      <c r="U18" s="469" t="n">
        <v>85.4</v>
      </c>
      <c r="V18" s="516" t="n">
        <v>17</v>
      </c>
      <c r="W18" s="471" t="n">
        <v>7.12</v>
      </c>
      <c r="X18" s="516" t="n">
        <v>16</v>
      </c>
      <c r="Y18" s="472" t="n">
        <v>1200</v>
      </c>
      <c r="Z18" s="515" t="n">
        <v>48</v>
      </c>
    </row>
    <row r="19" s="456" customFormat="true" ht="15.75" hidden="false" customHeight="true" outlineLevel="0" collapsed="false">
      <c r="A19" s="452" t="s">
        <v>284</v>
      </c>
      <c r="B19" s="520" t="n">
        <v>1.215</v>
      </c>
      <c r="C19" s="509" t="n">
        <v>20</v>
      </c>
      <c r="D19" s="521" t="n">
        <v>13</v>
      </c>
      <c r="E19" s="515" t="n">
        <v>28</v>
      </c>
      <c r="F19" s="134" t="n">
        <v>93.6</v>
      </c>
      <c r="G19" s="516" t="n">
        <v>18</v>
      </c>
      <c r="H19" s="134" t="n">
        <v>83.6</v>
      </c>
      <c r="I19" s="516" t="n">
        <v>20</v>
      </c>
      <c r="J19" s="492" t="n">
        <v>5.03</v>
      </c>
      <c r="K19" s="516" t="n">
        <v>49</v>
      </c>
      <c r="L19" s="493" t="n">
        <v>1663</v>
      </c>
      <c r="M19" s="522" t="n">
        <v>8</v>
      </c>
      <c r="N19" s="389"/>
      <c r="O19" s="507"/>
      <c r="P19" s="518"/>
      <c r="Q19" s="469"/>
      <c r="R19" s="523"/>
      <c r="S19" s="470"/>
      <c r="T19" s="523"/>
      <c r="U19" s="469"/>
      <c r="V19" s="523"/>
      <c r="W19" s="471"/>
      <c r="X19" s="523"/>
      <c r="Y19" s="472"/>
      <c r="Z19" s="523"/>
    </row>
    <row r="20" customFormat="false" ht="14.25" hidden="false" customHeight="false" outlineLevel="0" collapsed="false">
      <c r="B20" s="507"/>
      <c r="C20" s="524"/>
      <c r="E20" s="523"/>
      <c r="G20" s="523"/>
      <c r="I20" s="523"/>
      <c r="K20" s="523"/>
      <c r="M20" s="523"/>
      <c r="N20" s="462" t="s">
        <v>290</v>
      </c>
      <c r="O20" s="525" t="n">
        <v>1.072</v>
      </c>
      <c r="P20" s="518"/>
      <c r="Q20" s="526" t="n">
        <v>12.8</v>
      </c>
      <c r="R20" s="523"/>
      <c r="S20" s="526" t="n">
        <v>83.6</v>
      </c>
      <c r="T20" s="523"/>
      <c r="U20" s="526" t="n">
        <v>66.1</v>
      </c>
      <c r="V20" s="523"/>
      <c r="W20" s="527" t="n">
        <v>5.09</v>
      </c>
      <c r="X20" s="523"/>
      <c r="Y20" s="528" t="n">
        <v>1299</v>
      </c>
      <c r="Z20" s="523"/>
    </row>
    <row r="21" s="456" customFormat="true" ht="15.75" hidden="false" customHeight="true" outlineLevel="0" collapsed="false">
      <c r="A21" s="461" t="s">
        <v>287</v>
      </c>
      <c r="B21" s="529" t="n">
        <v>0.723</v>
      </c>
      <c r="C21" s="524"/>
      <c r="D21" s="526" t="n">
        <v>12.8</v>
      </c>
      <c r="E21" s="523"/>
      <c r="F21" s="530" t="n">
        <v>56.4</v>
      </c>
      <c r="G21" s="523"/>
      <c r="H21" s="526" t="n">
        <v>78.5</v>
      </c>
      <c r="I21" s="523"/>
      <c r="J21" s="527" t="n">
        <v>5.78</v>
      </c>
      <c r="K21" s="523"/>
      <c r="L21" s="528" t="n">
        <v>1357</v>
      </c>
      <c r="M21" s="523"/>
      <c r="N21" s="452" t="s">
        <v>292</v>
      </c>
      <c r="O21" s="520" t="n">
        <v>0.794</v>
      </c>
      <c r="P21" s="509" t="n">
        <v>36</v>
      </c>
      <c r="Q21" s="521" t="n">
        <v>12.8</v>
      </c>
      <c r="R21" s="515" t="n">
        <v>32</v>
      </c>
      <c r="S21" s="134" t="n">
        <v>62</v>
      </c>
      <c r="T21" s="516" t="n">
        <v>41</v>
      </c>
      <c r="U21" s="134" t="n">
        <v>85.9</v>
      </c>
      <c r="V21" s="516" t="n">
        <v>16</v>
      </c>
      <c r="W21" s="492" t="n">
        <v>7.19</v>
      </c>
      <c r="X21" s="516" t="n">
        <v>15</v>
      </c>
      <c r="Y21" s="493" t="n">
        <v>1194</v>
      </c>
      <c r="Z21" s="515" t="n">
        <v>49</v>
      </c>
    </row>
    <row r="22" s="456" customFormat="true" ht="15.75" hidden="false" customHeight="true" outlineLevel="0" collapsed="false">
      <c r="A22" s="452" t="s">
        <v>289</v>
      </c>
      <c r="B22" s="517" t="n">
        <v>0.723</v>
      </c>
      <c r="C22" s="509" t="n">
        <v>39</v>
      </c>
      <c r="D22" s="469" t="n">
        <v>12.8</v>
      </c>
      <c r="E22" s="515" t="n">
        <v>30</v>
      </c>
      <c r="F22" s="469" t="n">
        <v>56.4</v>
      </c>
      <c r="G22" s="516" t="n">
        <v>45</v>
      </c>
      <c r="H22" s="469" t="n">
        <v>78.5</v>
      </c>
      <c r="I22" s="516" t="n">
        <v>29</v>
      </c>
      <c r="J22" s="471" t="n">
        <v>5.78</v>
      </c>
      <c r="K22" s="516" t="n">
        <v>33</v>
      </c>
      <c r="L22" s="472" t="n">
        <v>1357</v>
      </c>
      <c r="M22" s="515" t="n">
        <v>24</v>
      </c>
      <c r="N22" s="452" t="s">
        <v>294</v>
      </c>
      <c r="O22" s="520" t="n">
        <v>0.897</v>
      </c>
      <c r="P22" s="509" t="n">
        <v>31</v>
      </c>
      <c r="Q22" s="521" t="n">
        <v>12.5</v>
      </c>
      <c r="R22" s="515" t="n">
        <v>35</v>
      </c>
      <c r="S22" s="134" t="n">
        <v>71.7</v>
      </c>
      <c r="T22" s="516" t="n">
        <v>31</v>
      </c>
      <c r="U22" s="134" t="n">
        <v>51.1</v>
      </c>
      <c r="V22" s="516" t="n">
        <v>62</v>
      </c>
      <c r="W22" s="492" t="n">
        <v>5.61</v>
      </c>
      <c r="X22" s="516" t="n">
        <v>34</v>
      </c>
      <c r="Y22" s="493" t="n">
        <v>911</v>
      </c>
      <c r="Z22" s="515" t="n">
        <v>65</v>
      </c>
    </row>
    <row r="23" customFormat="false" ht="13.5" hidden="false" customHeight="false" outlineLevel="0" collapsed="false">
      <c r="B23" s="507"/>
      <c r="C23" s="524"/>
      <c r="E23" s="523"/>
      <c r="G23" s="523"/>
      <c r="I23" s="523"/>
      <c r="K23" s="523"/>
      <c r="M23" s="523"/>
      <c r="N23" s="452" t="s">
        <v>296</v>
      </c>
      <c r="O23" s="520" t="n">
        <v>1.744</v>
      </c>
      <c r="P23" s="509" t="n">
        <v>10</v>
      </c>
      <c r="Q23" s="521" t="n">
        <v>19.8</v>
      </c>
      <c r="R23" s="515" t="n">
        <v>2</v>
      </c>
      <c r="S23" s="134" t="n">
        <v>88</v>
      </c>
      <c r="T23" s="516" t="n">
        <v>21</v>
      </c>
      <c r="U23" s="134" t="n">
        <v>81.1</v>
      </c>
      <c r="V23" s="516" t="n">
        <v>25</v>
      </c>
      <c r="W23" s="492" t="n">
        <v>5.37</v>
      </c>
      <c r="X23" s="516" t="n">
        <v>38</v>
      </c>
      <c r="Y23" s="493" t="n">
        <v>1512</v>
      </c>
      <c r="Z23" s="515" t="n">
        <v>14</v>
      </c>
    </row>
    <row r="24" s="80" customFormat="true" ht="14.25" hidden="false" customHeight="false" outlineLevel="0" collapsed="false">
      <c r="A24" s="462" t="s">
        <v>291</v>
      </c>
      <c r="B24" s="508" t="n">
        <v>0.806</v>
      </c>
      <c r="C24" s="509"/>
      <c r="D24" s="510" t="n">
        <v>12</v>
      </c>
      <c r="E24" s="515"/>
      <c r="F24" s="511" t="n">
        <v>67.2</v>
      </c>
      <c r="G24" s="516"/>
      <c r="H24" s="511" t="n">
        <v>90.1</v>
      </c>
      <c r="I24" s="516"/>
      <c r="J24" s="512" t="n">
        <v>5.98</v>
      </c>
      <c r="K24" s="516"/>
      <c r="L24" s="513" t="n">
        <v>1508</v>
      </c>
      <c r="M24" s="515"/>
      <c r="N24" s="452" t="s">
        <v>298</v>
      </c>
      <c r="O24" s="520" t="n">
        <v>1.532</v>
      </c>
      <c r="P24" s="509" t="n">
        <v>15</v>
      </c>
      <c r="Q24" s="521" t="n">
        <v>20.4</v>
      </c>
      <c r="R24" s="515" t="n">
        <v>1</v>
      </c>
      <c r="S24" s="134" t="n">
        <v>75</v>
      </c>
      <c r="T24" s="516" t="n">
        <v>29</v>
      </c>
      <c r="U24" s="134" t="n">
        <v>48</v>
      </c>
      <c r="V24" s="516" t="n">
        <v>66</v>
      </c>
      <c r="W24" s="492" t="n">
        <v>4.9</v>
      </c>
      <c r="X24" s="516" t="n">
        <v>52</v>
      </c>
      <c r="Y24" s="493" t="n">
        <v>979</v>
      </c>
      <c r="Z24" s="515" t="n">
        <v>61</v>
      </c>
    </row>
    <row r="25" s="456" customFormat="true" ht="15.75" hidden="false" customHeight="true" outlineLevel="0" collapsed="false">
      <c r="A25" s="452" t="s">
        <v>293</v>
      </c>
      <c r="B25" s="507" t="n">
        <v>1.115</v>
      </c>
      <c r="C25" s="509" t="n">
        <v>23</v>
      </c>
      <c r="D25" s="469" t="n">
        <v>13.7</v>
      </c>
      <c r="E25" s="515" t="n">
        <v>20</v>
      </c>
      <c r="F25" s="470" t="n">
        <v>81.7</v>
      </c>
      <c r="G25" s="516" t="n">
        <v>23</v>
      </c>
      <c r="H25" s="469" t="n">
        <v>90.8</v>
      </c>
      <c r="I25" s="516" t="n">
        <v>11</v>
      </c>
      <c r="J25" s="471" t="n">
        <v>5.16</v>
      </c>
      <c r="K25" s="516" t="n">
        <v>42</v>
      </c>
      <c r="L25" s="472" t="n">
        <v>1762</v>
      </c>
      <c r="M25" s="515" t="n">
        <v>5</v>
      </c>
      <c r="N25" s="457" t="s">
        <v>300</v>
      </c>
      <c r="O25" s="520" t="n">
        <v>2.344</v>
      </c>
      <c r="P25" s="509" t="n">
        <v>2</v>
      </c>
      <c r="Q25" s="521" t="n">
        <v>13.2</v>
      </c>
      <c r="R25" s="515" t="n">
        <v>25</v>
      </c>
      <c r="S25" s="134" t="n">
        <v>176.9</v>
      </c>
      <c r="T25" s="516" t="n">
        <v>3</v>
      </c>
      <c r="U25" s="134" t="n">
        <v>48.6</v>
      </c>
      <c r="V25" s="516" t="n">
        <v>64</v>
      </c>
      <c r="W25" s="492" t="n">
        <v>3.56</v>
      </c>
      <c r="X25" s="516" t="n">
        <v>65</v>
      </c>
      <c r="Y25" s="493" t="n">
        <v>1367</v>
      </c>
      <c r="Z25" s="515" t="n">
        <v>22</v>
      </c>
    </row>
    <row r="26" s="456" customFormat="true" ht="15.75" hidden="false" customHeight="true" outlineLevel="0" collapsed="false">
      <c r="A26" s="452" t="s">
        <v>295</v>
      </c>
      <c r="B26" s="517" t="n">
        <v>0.751</v>
      </c>
      <c r="C26" s="509" t="n">
        <v>38</v>
      </c>
      <c r="D26" s="469" t="n">
        <v>10.7</v>
      </c>
      <c r="E26" s="515" t="n">
        <v>48</v>
      </c>
      <c r="F26" s="469" t="n">
        <v>70.1</v>
      </c>
      <c r="G26" s="516" t="n">
        <v>33</v>
      </c>
      <c r="H26" s="469" t="n">
        <v>92.1</v>
      </c>
      <c r="I26" s="516" t="n">
        <v>10</v>
      </c>
      <c r="J26" s="471" t="n">
        <v>6.24</v>
      </c>
      <c r="K26" s="516" t="n">
        <v>24</v>
      </c>
      <c r="L26" s="472" t="n">
        <v>1477</v>
      </c>
      <c r="M26" s="515" t="n">
        <v>15</v>
      </c>
      <c r="N26" s="452" t="s">
        <v>302</v>
      </c>
      <c r="O26" s="520" t="n">
        <v>0.938</v>
      </c>
      <c r="P26" s="509" t="n">
        <v>29</v>
      </c>
      <c r="Q26" s="521" t="n">
        <v>12.8</v>
      </c>
      <c r="R26" s="515" t="n">
        <v>33</v>
      </c>
      <c r="S26" s="134" t="n">
        <v>73.5</v>
      </c>
      <c r="T26" s="516" t="n">
        <v>30</v>
      </c>
      <c r="U26" s="134" t="n">
        <v>92.4</v>
      </c>
      <c r="V26" s="516" t="n">
        <v>9</v>
      </c>
      <c r="W26" s="492" t="n">
        <v>5.9</v>
      </c>
      <c r="X26" s="516" t="n">
        <v>31</v>
      </c>
      <c r="Y26" s="493" t="n">
        <v>1566</v>
      </c>
      <c r="Z26" s="515" t="n">
        <v>12</v>
      </c>
    </row>
    <row r="27" s="456" customFormat="true" ht="15.75" hidden="false" customHeight="true" outlineLevel="0" collapsed="false">
      <c r="A27" s="452" t="s">
        <v>297</v>
      </c>
      <c r="B27" s="520" t="n">
        <v>0.79</v>
      </c>
      <c r="C27" s="509" t="n">
        <v>37</v>
      </c>
      <c r="D27" s="521" t="n">
        <v>11.1</v>
      </c>
      <c r="E27" s="515" t="n">
        <v>43</v>
      </c>
      <c r="F27" s="134" t="n">
        <v>71.1</v>
      </c>
      <c r="G27" s="516" t="n">
        <v>32</v>
      </c>
      <c r="H27" s="134" t="n">
        <v>117.6</v>
      </c>
      <c r="I27" s="516" t="n">
        <v>3</v>
      </c>
      <c r="J27" s="492" t="n">
        <v>7.46</v>
      </c>
      <c r="K27" s="516" t="n">
        <v>12</v>
      </c>
      <c r="L27" s="493" t="n">
        <v>1577</v>
      </c>
      <c r="M27" s="515" t="n">
        <v>11</v>
      </c>
      <c r="N27" s="452" t="s">
        <v>304</v>
      </c>
      <c r="O27" s="520" t="n">
        <v>0.473</v>
      </c>
      <c r="P27" s="509" t="n">
        <v>57</v>
      </c>
      <c r="Q27" s="521" t="n">
        <v>8.9</v>
      </c>
      <c r="R27" s="515" t="n">
        <v>62</v>
      </c>
      <c r="S27" s="134" t="n">
        <v>52.8</v>
      </c>
      <c r="T27" s="516" t="n">
        <v>47</v>
      </c>
      <c r="U27" s="134" t="n">
        <v>88.7</v>
      </c>
      <c r="V27" s="516" t="n">
        <v>14</v>
      </c>
      <c r="W27" s="492" t="n">
        <v>6.88</v>
      </c>
      <c r="X27" s="516" t="n">
        <v>18</v>
      </c>
      <c r="Y27" s="493" t="n">
        <v>1289</v>
      </c>
      <c r="Z27" s="515" t="n">
        <v>34</v>
      </c>
    </row>
    <row r="28" s="456" customFormat="true" ht="15.75" hidden="false" customHeight="true" outlineLevel="0" collapsed="false">
      <c r="A28" s="452" t="s">
        <v>299</v>
      </c>
      <c r="B28" s="520" t="n">
        <v>0.696</v>
      </c>
      <c r="C28" s="509" t="n">
        <v>40</v>
      </c>
      <c r="D28" s="521" t="n">
        <v>16.4</v>
      </c>
      <c r="E28" s="515" t="n">
        <v>6</v>
      </c>
      <c r="F28" s="134" t="n">
        <v>42.3</v>
      </c>
      <c r="G28" s="516" t="n">
        <v>61</v>
      </c>
      <c r="H28" s="134" t="n">
        <v>60</v>
      </c>
      <c r="I28" s="516" t="n">
        <v>54</v>
      </c>
      <c r="J28" s="492" t="n">
        <v>5.43</v>
      </c>
      <c r="K28" s="516" t="n">
        <v>37</v>
      </c>
      <c r="L28" s="493" t="n">
        <v>1103</v>
      </c>
      <c r="M28" s="515" t="n">
        <v>53</v>
      </c>
      <c r="N28" s="452" t="s">
        <v>306</v>
      </c>
      <c r="O28" s="520" t="n">
        <v>0.457</v>
      </c>
      <c r="P28" s="509" t="n">
        <v>62</v>
      </c>
      <c r="Q28" s="521" t="n">
        <v>11.3</v>
      </c>
      <c r="R28" s="515" t="n">
        <v>42</v>
      </c>
      <c r="S28" s="134" t="n">
        <v>40.6</v>
      </c>
      <c r="T28" s="516" t="n">
        <v>63</v>
      </c>
      <c r="U28" s="134" t="n">
        <v>90.4</v>
      </c>
      <c r="V28" s="516" t="n">
        <v>12</v>
      </c>
      <c r="W28" s="492" t="n">
        <v>6.91</v>
      </c>
      <c r="X28" s="516" t="n">
        <v>17</v>
      </c>
      <c r="Y28" s="493" t="n">
        <v>1308</v>
      </c>
      <c r="Z28" s="515" t="n">
        <v>31</v>
      </c>
    </row>
    <row r="29" s="459" customFormat="true" ht="15.75" hidden="false" customHeight="true" outlineLevel="0" collapsed="false">
      <c r="A29" s="457" t="s">
        <v>301</v>
      </c>
      <c r="B29" s="520" t="n">
        <v>0.38</v>
      </c>
      <c r="C29" s="509" t="n">
        <v>65</v>
      </c>
      <c r="D29" s="521" t="n">
        <v>8.6</v>
      </c>
      <c r="E29" s="515" t="n">
        <v>63</v>
      </c>
      <c r="F29" s="134" t="n">
        <v>44.3</v>
      </c>
      <c r="G29" s="516" t="n">
        <v>59</v>
      </c>
      <c r="H29" s="134" t="n">
        <v>75.7</v>
      </c>
      <c r="I29" s="516" t="n">
        <v>32</v>
      </c>
      <c r="J29" s="492" t="n">
        <v>8.29</v>
      </c>
      <c r="K29" s="516" t="n">
        <v>9</v>
      </c>
      <c r="L29" s="493" t="n">
        <v>913</v>
      </c>
      <c r="M29" s="515" t="n">
        <v>64</v>
      </c>
      <c r="N29" s="452" t="s">
        <v>307</v>
      </c>
      <c r="O29" s="520" t="n">
        <v>0.531</v>
      </c>
      <c r="P29" s="509" t="n">
        <v>53</v>
      </c>
      <c r="Q29" s="521" t="n">
        <v>7.6</v>
      </c>
      <c r="R29" s="515" t="n">
        <v>69</v>
      </c>
      <c r="S29" s="134" t="n">
        <v>70.1</v>
      </c>
      <c r="T29" s="516" t="n">
        <v>34</v>
      </c>
      <c r="U29" s="134" t="n">
        <v>66.8</v>
      </c>
      <c r="V29" s="516" t="n">
        <v>43</v>
      </c>
      <c r="W29" s="492" t="n">
        <v>5.25</v>
      </c>
      <c r="X29" s="516" t="n">
        <v>40</v>
      </c>
      <c r="Y29" s="493" t="n">
        <v>1273</v>
      </c>
      <c r="Z29" s="515" t="n">
        <v>37</v>
      </c>
    </row>
    <row r="30" s="456" customFormat="true" ht="15.75" hidden="false" customHeight="true" outlineLevel="0" collapsed="false">
      <c r="A30" s="452" t="s">
        <v>303</v>
      </c>
      <c r="B30" s="520" t="n">
        <v>0.607</v>
      </c>
      <c r="C30" s="509" t="n">
        <v>48</v>
      </c>
      <c r="D30" s="521" t="n">
        <v>10.4</v>
      </c>
      <c r="E30" s="515" t="n">
        <v>53</v>
      </c>
      <c r="F30" s="134" t="n">
        <v>58.2</v>
      </c>
      <c r="G30" s="516" t="n">
        <v>43</v>
      </c>
      <c r="H30" s="134" t="n">
        <v>84.8</v>
      </c>
      <c r="I30" s="516" t="n">
        <v>18</v>
      </c>
      <c r="J30" s="492" t="n">
        <v>6.79</v>
      </c>
      <c r="K30" s="516" t="n">
        <v>20</v>
      </c>
      <c r="L30" s="493" t="n">
        <v>1249</v>
      </c>
      <c r="M30" s="515" t="n">
        <v>41</v>
      </c>
      <c r="N30" s="457" t="s">
        <v>309</v>
      </c>
      <c r="O30" s="520" t="n">
        <v>0.511</v>
      </c>
      <c r="P30" s="509" t="n">
        <v>54</v>
      </c>
      <c r="Q30" s="521" t="n">
        <v>10.9</v>
      </c>
      <c r="R30" s="515" t="n">
        <v>46</v>
      </c>
      <c r="S30" s="134" t="n">
        <v>47</v>
      </c>
      <c r="T30" s="516" t="n">
        <v>55</v>
      </c>
      <c r="U30" s="134" t="n">
        <v>66.9</v>
      </c>
      <c r="V30" s="516" t="n">
        <v>42</v>
      </c>
      <c r="W30" s="492" t="n">
        <v>6.58</v>
      </c>
      <c r="X30" s="516" t="n">
        <v>22</v>
      </c>
      <c r="Y30" s="493" t="n">
        <v>1017</v>
      </c>
      <c r="Z30" s="515" t="n">
        <v>58</v>
      </c>
    </row>
    <row r="31" s="456" customFormat="true" ht="15.75" hidden="false" customHeight="true" outlineLevel="0" collapsed="false">
      <c r="A31" s="452" t="s">
        <v>305</v>
      </c>
      <c r="B31" s="520" t="n">
        <v>0.653</v>
      </c>
      <c r="C31" s="509" t="n">
        <v>42</v>
      </c>
      <c r="D31" s="521" t="n">
        <v>14.3</v>
      </c>
      <c r="E31" s="515" t="n">
        <v>17</v>
      </c>
      <c r="F31" s="134" t="n">
        <v>45.6</v>
      </c>
      <c r="G31" s="516" t="n">
        <v>56</v>
      </c>
      <c r="H31" s="134" t="n">
        <v>67.6</v>
      </c>
      <c r="I31" s="516" t="n">
        <v>40</v>
      </c>
      <c r="J31" s="492" t="n">
        <v>5.56</v>
      </c>
      <c r="K31" s="516" t="n">
        <v>35</v>
      </c>
      <c r="L31" s="493" t="n">
        <v>1217</v>
      </c>
      <c r="M31" s="515" t="n">
        <v>46</v>
      </c>
      <c r="N31" s="452" t="s">
        <v>311</v>
      </c>
      <c r="O31" s="507" t="n">
        <v>0.885</v>
      </c>
      <c r="P31" s="509" t="n">
        <v>33</v>
      </c>
      <c r="Q31" s="469" t="n">
        <v>9.4</v>
      </c>
      <c r="R31" s="515" t="n">
        <v>58</v>
      </c>
      <c r="S31" s="470" t="n">
        <v>94.6</v>
      </c>
      <c r="T31" s="516" t="n">
        <v>17</v>
      </c>
      <c r="U31" s="469" t="n">
        <v>63.2</v>
      </c>
      <c r="V31" s="516" t="n">
        <v>49</v>
      </c>
      <c r="W31" s="471" t="n">
        <v>4.29</v>
      </c>
      <c r="X31" s="516" t="n">
        <v>58</v>
      </c>
      <c r="Y31" s="472" t="n">
        <v>1473</v>
      </c>
      <c r="Z31" s="515" t="n">
        <v>17</v>
      </c>
    </row>
    <row r="32" customFormat="false" ht="13.5" hidden="false" customHeight="false" outlineLevel="0" collapsed="false">
      <c r="B32" s="507"/>
      <c r="C32" s="524"/>
      <c r="E32" s="523"/>
      <c r="G32" s="523"/>
      <c r="I32" s="523"/>
      <c r="K32" s="523"/>
      <c r="M32" s="523"/>
      <c r="N32" s="452" t="s">
        <v>313</v>
      </c>
      <c r="O32" s="517" t="n">
        <v>0.282</v>
      </c>
      <c r="P32" s="509" t="n">
        <v>68</v>
      </c>
      <c r="Q32" s="469" t="n">
        <v>9</v>
      </c>
      <c r="R32" s="515" t="n">
        <v>61</v>
      </c>
      <c r="S32" s="469" t="n">
        <v>31.5</v>
      </c>
      <c r="T32" s="516" t="n">
        <v>69</v>
      </c>
      <c r="U32" s="469" t="n">
        <v>121</v>
      </c>
      <c r="V32" s="516" t="n">
        <v>2</v>
      </c>
      <c r="W32" s="471" t="n">
        <v>9.92</v>
      </c>
      <c r="X32" s="516" t="n">
        <v>3</v>
      </c>
      <c r="Y32" s="472" t="n">
        <v>1220</v>
      </c>
      <c r="Z32" s="515" t="n">
        <v>43</v>
      </c>
    </row>
    <row r="33" s="80" customFormat="true" ht="14.25" hidden="false" customHeight="false" outlineLevel="0" collapsed="false">
      <c r="A33" s="462" t="s">
        <v>308</v>
      </c>
      <c r="B33" s="508" t="n">
        <v>0.853</v>
      </c>
      <c r="C33" s="509"/>
      <c r="D33" s="510" t="n">
        <v>12.1</v>
      </c>
      <c r="E33" s="515"/>
      <c r="F33" s="511" t="n">
        <v>70.4</v>
      </c>
      <c r="G33" s="516"/>
      <c r="H33" s="511" t="n">
        <v>63.9</v>
      </c>
      <c r="I33" s="516"/>
      <c r="J33" s="512" t="n">
        <v>5.29</v>
      </c>
      <c r="K33" s="516"/>
      <c r="L33" s="513" t="n">
        <v>1207</v>
      </c>
      <c r="M33" s="515"/>
      <c r="N33" s="452" t="s">
        <v>315</v>
      </c>
      <c r="O33" s="520" t="n">
        <v>1.695</v>
      </c>
      <c r="P33" s="509" t="n">
        <v>13</v>
      </c>
      <c r="Q33" s="521" t="n">
        <v>9.3</v>
      </c>
      <c r="R33" s="515" t="n">
        <v>59</v>
      </c>
      <c r="S33" s="134" t="n">
        <v>181.6</v>
      </c>
      <c r="T33" s="516" t="n">
        <v>2</v>
      </c>
      <c r="U33" s="134" t="n">
        <v>45.3</v>
      </c>
      <c r="V33" s="516" t="n">
        <v>68</v>
      </c>
      <c r="W33" s="492" t="n">
        <v>3.37</v>
      </c>
      <c r="X33" s="516" t="n">
        <v>66</v>
      </c>
      <c r="Y33" s="493" t="n">
        <v>1343</v>
      </c>
      <c r="Z33" s="515" t="n">
        <v>28</v>
      </c>
    </row>
    <row r="34" s="456" customFormat="true" ht="15.75" hidden="false" customHeight="true" outlineLevel="0" collapsed="false">
      <c r="A34" s="452" t="s">
        <v>310</v>
      </c>
      <c r="B34" s="520" t="n">
        <v>1.138</v>
      </c>
      <c r="C34" s="509" t="n">
        <v>21</v>
      </c>
      <c r="D34" s="521" t="n">
        <v>13.3</v>
      </c>
      <c r="E34" s="515" t="n">
        <v>24</v>
      </c>
      <c r="F34" s="134" t="n">
        <v>85.8</v>
      </c>
      <c r="G34" s="516" t="n">
        <v>22</v>
      </c>
      <c r="H34" s="134" t="n">
        <v>68.2</v>
      </c>
      <c r="I34" s="516" t="n">
        <v>39</v>
      </c>
      <c r="J34" s="492" t="n">
        <v>5.24</v>
      </c>
      <c r="K34" s="516" t="n">
        <v>41</v>
      </c>
      <c r="L34" s="493" t="n">
        <v>1302</v>
      </c>
      <c r="M34" s="515" t="n">
        <v>33</v>
      </c>
      <c r="N34" s="389"/>
      <c r="O34" s="507"/>
      <c r="P34" s="518"/>
      <c r="Q34" s="469"/>
      <c r="R34" s="523"/>
      <c r="S34" s="470"/>
      <c r="T34" s="523"/>
      <c r="U34" s="469"/>
      <c r="V34" s="523"/>
      <c r="W34" s="471"/>
      <c r="X34" s="523"/>
      <c r="Y34" s="472"/>
      <c r="Z34" s="523"/>
    </row>
    <row r="35" s="456" customFormat="true" ht="15.75" hidden="false" customHeight="true" outlineLevel="0" collapsed="false">
      <c r="A35" s="452" t="s">
        <v>312</v>
      </c>
      <c r="B35" s="507" t="n">
        <v>1.368</v>
      </c>
      <c r="C35" s="509" t="n">
        <v>19</v>
      </c>
      <c r="D35" s="469" t="n">
        <v>14.7</v>
      </c>
      <c r="E35" s="515" t="n">
        <v>16</v>
      </c>
      <c r="F35" s="470" t="n">
        <v>92.8</v>
      </c>
      <c r="G35" s="516" t="n">
        <v>19</v>
      </c>
      <c r="H35" s="469" t="n">
        <v>60.4</v>
      </c>
      <c r="I35" s="516" t="n">
        <v>52</v>
      </c>
      <c r="J35" s="471" t="n">
        <v>4.47</v>
      </c>
      <c r="K35" s="516" t="n">
        <v>57</v>
      </c>
      <c r="L35" s="472" t="n">
        <v>1352</v>
      </c>
      <c r="M35" s="515" t="n">
        <v>26</v>
      </c>
      <c r="N35" s="462" t="s">
        <v>318</v>
      </c>
      <c r="O35" s="508" t="n">
        <v>1.281</v>
      </c>
      <c r="P35" s="509"/>
      <c r="Q35" s="510" t="n">
        <v>13.5</v>
      </c>
      <c r="R35" s="515"/>
      <c r="S35" s="511" t="n">
        <v>94.6</v>
      </c>
      <c r="T35" s="516"/>
      <c r="U35" s="511" t="n">
        <v>65.6</v>
      </c>
      <c r="V35" s="516"/>
      <c r="W35" s="512" t="n">
        <v>4.22</v>
      </c>
      <c r="X35" s="516"/>
      <c r="Y35" s="513" t="n">
        <v>1555</v>
      </c>
      <c r="Z35" s="515"/>
    </row>
    <row r="36" s="456" customFormat="true" ht="15.75" hidden="false" customHeight="true" outlineLevel="0" collapsed="false">
      <c r="A36" s="452" t="s">
        <v>314</v>
      </c>
      <c r="B36" s="517" t="n">
        <v>0.5</v>
      </c>
      <c r="C36" s="509" t="n">
        <v>55</v>
      </c>
      <c r="D36" s="469" t="n">
        <v>14</v>
      </c>
      <c r="E36" s="515" t="n">
        <v>19</v>
      </c>
      <c r="F36" s="469" t="n">
        <v>35.6</v>
      </c>
      <c r="G36" s="516" t="n">
        <v>67</v>
      </c>
      <c r="H36" s="469" t="n">
        <v>81.8</v>
      </c>
      <c r="I36" s="516" t="n">
        <v>23</v>
      </c>
      <c r="J36" s="471" t="n">
        <v>8.87</v>
      </c>
      <c r="K36" s="516" t="n">
        <v>5</v>
      </c>
      <c r="L36" s="472" t="n">
        <v>922</v>
      </c>
      <c r="M36" s="515" t="n">
        <v>63</v>
      </c>
      <c r="N36" s="452" t="s">
        <v>320</v>
      </c>
      <c r="O36" s="520" t="n">
        <v>0.648</v>
      </c>
      <c r="P36" s="509" t="n">
        <v>43</v>
      </c>
      <c r="Q36" s="521" t="n">
        <v>15.8</v>
      </c>
      <c r="R36" s="515" t="n">
        <v>10</v>
      </c>
      <c r="S36" s="134" t="n">
        <v>41</v>
      </c>
      <c r="T36" s="516" t="n">
        <v>62</v>
      </c>
      <c r="U36" s="134" t="n">
        <v>75.8</v>
      </c>
      <c r="V36" s="516" t="n">
        <v>31</v>
      </c>
      <c r="W36" s="492" t="n">
        <v>7.38</v>
      </c>
      <c r="X36" s="516" t="n">
        <v>13</v>
      </c>
      <c r="Y36" s="493" t="n">
        <v>1028</v>
      </c>
      <c r="Z36" s="515" t="n">
        <v>57</v>
      </c>
    </row>
    <row r="37" s="456" customFormat="true" ht="15.75" hidden="false" customHeight="true" outlineLevel="0" collapsed="false">
      <c r="A37" s="452" t="s">
        <v>316</v>
      </c>
      <c r="B37" s="520" t="n">
        <v>0.542</v>
      </c>
      <c r="C37" s="509" t="n">
        <v>52</v>
      </c>
      <c r="D37" s="521" t="n">
        <v>8.1</v>
      </c>
      <c r="E37" s="515" t="n">
        <v>65</v>
      </c>
      <c r="F37" s="134" t="n">
        <v>66.9</v>
      </c>
      <c r="G37" s="516" t="n">
        <v>35</v>
      </c>
      <c r="H37" s="134" t="n">
        <v>61</v>
      </c>
      <c r="I37" s="516" t="n">
        <v>51</v>
      </c>
      <c r="J37" s="492" t="n">
        <v>6.14</v>
      </c>
      <c r="K37" s="516" t="n">
        <v>27</v>
      </c>
      <c r="L37" s="493" t="n">
        <v>994</v>
      </c>
      <c r="M37" s="515" t="n">
        <v>60</v>
      </c>
      <c r="N37" s="452" t="s">
        <v>322</v>
      </c>
      <c r="O37" s="520" t="n">
        <v>0.582</v>
      </c>
      <c r="P37" s="509" t="n">
        <v>51</v>
      </c>
      <c r="Q37" s="521" t="n">
        <v>11.3</v>
      </c>
      <c r="R37" s="515" t="n">
        <v>41</v>
      </c>
      <c r="S37" s="134" t="n">
        <v>51.4</v>
      </c>
      <c r="T37" s="516" t="n">
        <v>49</v>
      </c>
      <c r="U37" s="134" t="n">
        <v>106.8</v>
      </c>
      <c r="V37" s="516" t="n">
        <v>6</v>
      </c>
      <c r="W37" s="492" t="n">
        <v>7.37</v>
      </c>
      <c r="X37" s="516" t="n">
        <v>14</v>
      </c>
      <c r="Y37" s="493" t="n">
        <v>1450</v>
      </c>
      <c r="Z37" s="515" t="n">
        <v>19</v>
      </c>
    </row>
    <row r="38" s="459" customFormat="true" ht="15.75" hidden="false" customHeight="true" outlineLevel="0" collapsed="false">
      <c r="A38" s="457" t="s">
        <v>317</v>
      </c>
      <c r="B38" s="520" t="n">
        <v>0.842</v>
      </c>
      <c r="C38" s="509" t="n">
        <v>35</v>
      </c>
      <c r="D38" s="521" t="n">
        <v>12.9</v>
      </c>
      <c r="E38" s="515" t="n">
        <v>29</v>
      </c>
      <c r="F38" s="134" t="n">
        <v>65.4</v>
      </c>
      <c r="G38" s="516" t="n">
        <v>37</v>
      </c>
      <c r="H38" s="134" t="n">
        <v>61.7</v>
      </c>
      <c r="I38" s="516" t="n">
        <v>50</v>
      </c>
      <c r="J38" s="492" t="n">
        <v>4.57</v>
      </c>
      <c r="K38" s="516" t="n">
        <v>54</v>
      </c>
      <c r="L38" s="493" t="n">
        <v>1350</v>
      </c>
      <c r="M38" s="515" t="n">
        <v>27</v>
      </c>
      <c r="N38" s="452" t="s">
        <v>323</v>
      </c>
      <c r="O38" s="520" t="n">
        <v>1.881</v>
      </c>
      <c r="P38" s="509" t="n">
        <v>7</v>
      </c>
      <c r="Q38" s="521" t="n">
        <v>14.3</v>
      </c>
      <c r="R38" s="515" t="n">
        <v>18</v>
      </c>
      <c r="S38" s="134" t="n">
        <v>131.3</v>
      </c>
      <c r="T38" s="516" t="n">
        <v>10</v>
      </c>
      <c r="U38" s="134" t="n">
        <v>41.5</v>
      </c>
      <c r="V38" s="516" t="n">
        <v>69</v>
      </c>
      <c r="W38" s="492" t="n">
        <v>3.06</v>
      </c>
      <c r="X38" s="516" t="n">
        <v>69</v>
      </c>
      <c r="Y38" s="493" t="n">
        <v>1354</v>
      </c>
      <c r="Z38" s="515" t="n">
        <v>25</v>
      </c>
    </row>
    <row r="39" s="456" customFormat="true" ht="15.75" hidden="false" customHeight="true" outlineLevel="0" collapsed="false">
      <c r="A39" s="452" t="s">
        <v>319</v>
      </c>
      <c r="B39" s="520" t="n">
        <v>0.608</v>
      </c>
      <c r="C39" s="509" t="n">
        <v>47</v>
      </c>
      <c r="D39" s="521" t="n">
        <v>12.2</v>
      </c>
      <c r="E39" s="515" t="n">
        <v>37</v>
      </c>
      <c r="F39" s="134" t="n">
        <v>50</v>
      </c>
      <c r="G39" s="516" t="n">
        <v>50</v>
      </c>
      <c r="H39" s="134" t="n">
        <v>64.5</v>
      </c>
      <c r="I39" s="516" t="n">
        <v>48</v>
      </c>
      <c r="J39" s="492" t="n">
        <v>5.07</v>
      </c>
      <c r="K39" s="516" t="n">
        <v>46</v>
      </c>
      <c r="L39" s="493" t="n">
        <v>1271</v>
      </c>
      <c r="M39" s="515" t="n">
        <v>38</v>
      </c>
      <c r="N39" s="452" t="s">
        <v>325</v>
      </c>
      <c r="O39" s="520" t="n">
        <v>0.985</v>
      </c>
      <c r="P39" s="509" t="n">
        <v>27</v>
      </c>
      <c r="Q39" s="521" t="n">
        <v>15.7</v>
      </c>
      <c r="R39" s="515" t="n">
        <v>11</v>
      </c>
      <c r="S39" s="134" t="n">
        <v>62.6</v>
      </c>
      <c r="T39" s="516" t="n">
        <v>40</v>
      </c>
      <c r="U39" s="134" t="n">
        <v>82.9</v>
      </c>
      <c r="V39" s="516" t="n">
        <v>21</v>
      </c>
      <c r="W39" s="492" t="n">
        <v>6.86</v>
      </c>
      <c r="X39" s="516" t="n">
        <v>19</v>
      </c>
      <c r="Y39" s="493" t="n">
        <v>1208</v>
      </c>
      <c r="Z39" s="515" t="n">
        <v>47</v>
      </c>
    </row>
    <row r="40" s="456" customFormat="true" ht="15.75" hidden="false" customHeight="true" outlineLevel="0" collapsed="false">
      <c r="A40" s="452" t="s">
        <v>321</v>
      </c>
      <c r="B40" s="520" t="n">
        <v>0.363</v>
      </c>
      <c r="C40" s="509" t="n">
        <v>66</v>
      </c>
      <c r="D40" s="521" t="n">
        <v>8.1</v>
      </c>
      <c r="E40" s="515" t="n">
        <v>64</v>
      </c>
      <c r="F40" s="134" t="n">
        <v>44.7</v>
      </c>
      <c r="G40" s="516" t="n">
        <v>58</v>
      </c>
      <c r="H40" s="134" t="n">
        <v>69.1</v>
      </c>
      <c r="I40" s="516" t="n">
        <v>38</v>
      </c>
      <c r="J40" s="492" t="n">
        <v>9.02</v>
      </c>
      <c r="K40" s="516" t="n">
        <v>4</v>
      </c>
      <c r="L40" s="493" t="n">
        <v>766</v>
      </c>
      <c r="M40" s="515" t="n">
        <v>67</v>
      </c>
      <c r="N40" s="457" t="s">
        <v>327</v>
      </c>
      <c r="O40" s="520" t="n">
        <v>2.267</v>
      </c>
      <c r="P40" s="509" t="n">
        <v>4</v>
      </c>
      <c r="Q40" s="521" t="n">
        <v>16.1</v>
      </c>
      <c r="R40" s="515" t="n">
        <v>8</v>
      </c>
      <c r="S40" s="134" t="n">
        <v>140.7</v>
      </c>
      <c r="T40" s="516" t="n">
        <v>5</v>
      </c>
      <c r="U40" s="134" t="n">
        <v>66.4</v>
      </c>
      <c r="V40" s="516" t="n">
        <v>44</v>
      </c>
      <c r="W40" s="492" t="n">
        <v>3.33</v>
      </c>
      <c r="X40" s="516" t="n">
        <v>67</v>
      </c>
      <c r="Y40" s="493" t="n">
        <v>1995</v>
      </c>
      <c r="Z40" s="515" t="n">
        <v>2</v>
      </c>
    </row>
    <row r="41" customFormat="false" ht="13.5" hidden="false" customHeight="false" outlineLevel="0" collapsed="false">
      <c r="B41" s="507"/>
      <c r="C41" s="524"/>
      <c r="E41" s="523"/>
      <c r="G41" s="523"/>
      <c r="I41" s="523"/>
      <c r="K41" s="523"/>
      <c r="M41" s="523"/>
      <c r="N41" s="452" t="s">
        <v>329</v>
      </c>
      <c r="O41" s="520" t="n">
        <v>0.46</v>
      </c>
      <c r="P41" s="509" t="n">
        <v>61</v>
      </c>
      <c r="Q41" s="521" t="n">
        <v>10.6</v>
      </c>
      <c r="R41" s="515" t="n">
        <v>50</v>
      </c>
      <c r="S41" s="134" t="n">
        <v>43.6</v>
      </c>
      <c r="T41" s="516" t="n">
        <v>60</v>
      </c>
      <c r="U41" s="134" t="n">
        <v>59</v>
      </c>
      <c r="V41" s="516" t="n">
        <v>56</v>
      </c>
      <c r="W41" s="492" t="n">
        <v>5.83</v>
      </c>
      <c r="X41" s="516" t="n">
        <v>32</v>
      </c>
      <c r="Y41" s="493" t="n">
        <v>1011</v>
      </c>
      <c r="Z41" s="515" t="n">
        <v>59</v>
      </c>
    </row>
    <row r="42" s="80" customFormat="true" ht="14.25" hidden="false" customHeight="false" outlineLevel="0" collapsed="false">
      <c r="A42" s="462" t="s">
        <v>324</v>
      </c>
      <c r="B42" s="508" t="n">
        <v>1.082</v>
      </c>
      <c r="C42" s="509"/>
      <c r="D42" s="510" t="n">
        <v>11.1</v>
      </c>
      <c r="E42" s="515"/>
      <c r="F42" s="511" t="n">
        <v>97.4</v>
      </c>
      <c r="G42" s="516"/>
      <c r="H42" s="511" t="n">
        <v>80.6</v>
      </c>
      <c r="I42" s="516"/>
      <c r="J42" s="512" t="n">
        <v>5.27</v>
      </c>
      <c r="K42" s="516"/>
      <c r="L42" s="513" t="n">
        <v>1529</v>
      </c>
      <c r="M42" s="515"/>
      <c r="N42" s="452" t="s">
        <v>331</v>
      </c>
      <c r="O42" s="520" t="n">
        <v>0.47</v>
      </c>
      <c r="P42" s="509" t="n">
        <v>59</v>
      </c>
      <c r="Q42" s="521" t="n">
        <v>10.5</v>
      </c>
      <c r="R42" s="515" t="n">
        <v>52</v>
      </c>
      <c r="S42" s="134" t="n">
        <v>44.9</v>
      </c>
      <c r="T42" s="516" t="n">
        <v>57</v>
      </c>
      <c r="U42" s="134" t="n">
        <v>66.1</v>
      </c>
      <c r="V42" s="516" t="n">
        <v>45</v>
      </c>
      <c r="W42" s="492" t="n">
        <v>5.14</v>
      </c>
      <c r="X42" s="516" t="n">
        <v>43</v>
      </c>
      <c r="Y42" s="493" t="n">
        <v>1287</v>
      </c>
      <c r="Z42" s="515" t="n">
        <v>35</v>
      </c>
    </row>
    <row r="43" s="456" customFormat="true" ht="15.75" hidden="false" customHeight="true" outlineLevel="0" collapsed="false">
      <c r="A43" s="452" t="s">
        <v>326</v>
      </c>
      <c r="B43" s="520" t="n">
        <v>2.025</v>
      </c>
      <c r="C43" s="509" t="n">
        <v>6</v>
      </c>
      <c r="D43" s="521" t="n">
        <v>15</v>
      </c>
      <c r="E43" s="515" t="n">
        <v>15</v>
      </c>
      <c r="F43" s="134" t="n">
        <v>135.2</v>
      </c>
      <c r="G43" s="516" t="n">
        <v>7</v>
      </c>
      <c r="H43" s="134" t="n">
        <v>47.4</v>
      </c>
      <c r="I43" s="516" t="n">
        <v>67</v>
      </c>
      <c r="J43" s="492" t="n">
        <v>4.15</v>
      </c>
      <c r="K43" s="516" t="n">
        <v>62</v>
      </c>
      <c r="L43" s="493" t="n">
        <v>1143</v>
      </c>
      <c r="M43" s="515" t="n">
        <v>51</v>
      </c>
      <c r="N43" s="389"/>
      <c r="O43" s="507"/>
      <c r="P43" s="518"/>
      <c r="Q43" s="469"/>
      <c r="R43" s="523"/>
      <c r="S43" s="470"/>
      <c r="T43" s="523"/>
      <c r="U43" s="469"/>
      <c r="V43" s="523"/>
      <c r="W43" s="471"/>
      <c r="X43" s="523"/>
      <c r="Y43" s="472"/>
      <c r="Z43" s="523"/>
    </row>
    <row r="44" s="456" customFormat="true" ht="15.75" hidden="false" customHeight="true" outlineLevel="0" collapsed="false">
      <c r="A44" s="452" t="s">
        <v>328</v>
      </c>
      <c r="B44" s="520" t="n">
        <v>0.634</v>
      </c>
      <c r="C44" s="509" t="n">
        <v>46</v>
      </c>
      <c r="D44" s="521" t="n">
        <v>10.6</v>
      </c>
      <c r="E44" s="515" t="n">
        <v>49</v>
      </c>
      <c r="F44" s="134" t="n">
        <v>59.7</v>
      </c>
      <c r="G44" s="516" t="n">
        <v>42</v>
      </c>
      <c r="H44" s="134" t="n">
        <v>81.4</v>
      </c>
      <c r="I44" s="516" t="n">
        <v>24</v>
      </c>
      <c r="J44" s="492" t="n">
        <v>6.19</v>
      </c>
      <c r="K44" s="516" t="n">
        <v>25</v>
      </c>
      <c r="L44" s="493" t="n">
        <v>1316</v>
      </c>
      <c r="M44" s="515" t="n">
        <v>30</v>
      </c>
      <c r="N44" s="462" t="s">
        <v>334</v>
      </c>
      <c r="O44" s="508" t="n">
        <v>0.89</v>
      </c>
      <c r="P44" s="509"/>
      <c r="Q44" s="510" t="n">
        <v>12.3</v>
      </c>
      <c r="R44" s="515"/>
      <c r="S44" s="511" t="n">
        <v>72.1</v>
      </c>
      <c r="T44" s="516"/>
      <c r="U44" s="511" t="n">
        <v>66.3</v>
      </c>
      <c r="V44" s="516"/>
      <c r="W44" s="512" t="n">
        <v>5.2</v>
      </c>
      <c r="X44" s="516"/>
      <c r="Y44" s="513" t="n">
        <v>1273</v>
      </c>
      <c r="Z44" s="515"/>
    </row>
    <row r="45" s="456" customFormat="true" ht="15.75" hidden="false" customHeight="true" outlineLevel="0" collapsed="false">
      <c r="A45" s="452" t="s">
        <v>330</v>
      </c>
      <c r="B45" s="507" t="n">
        <v>1.389</v>
      </c>
      <c r="C45" s="509" t="n">
        <v>18</v>
      </c>
      <c r="D45" s="469" t="n">
        <v>15</v>
      </c>
      <c r="E45" s="515" t="n">
        <v>14</v>
      </c>
      <c r="F45" s="470" t="n">
        <v>92.3</v>
      </c>
      <c r="G45" s="516" t="n">
        <v>20</v>
      </c>
      <c r="H45" s="469" t="n">
        <v>48.7</v>
      </c>
      <c r="I45" s="516" t="n">
        <v>63</v>
      </c>
      <c r="J45" s="471" t="n">
        <v>4.2</v>
      </c>
      <c r="K45" s="516" t="n">
        <v>61</v>
      </c>
      <c r="L45" s="472" t="n">
        <v>1160</v>
      </c>
      <c r="M45" s="515" t="n">
        <v>50</v>
      </c>
      <c r="N45" s="452" t="s">
        <v>336</v>
      </c>
      <c r="O45" s="520" t="n">
        <v>1.127</v>
      </c>
      <c r="P45" s="518" t="n">
        <v>22</v>
      </c>
      <c r="Q45" s="521" t="n">
        <v>13.4</v>
      </c>
      <c r="R45" s="515" t="n">
        <v>23</v>
      </c>
      <c r="S45" s="134" t="n">
        <v>84.1</v>
      </c>
      <c r="T45" s="516" t="n">
        <v>21</v>
      </c>
      <c r="U45" s="134" t="n">
        <v>58.3</v>
      </c>
      <c r="V45" s="516" t="n">
        <v>57</v>
      </c>
      <c r="W45" s="492" t="n">
        <v>5.5</v>
      </c>
      <c r="X45" s="516" t="n">
        <v>36</v>
      </c>
      <c r="Y45" s="493" t="n">
        <v>1060</v>
      </c>
      <c r="Z45" s="515" t="n">
        <v>54</v>
      </c>
    </row>
    <row r="46" s="456" customFormat="true" ht="15.75" hidden="false" customHeight="true" outlineLevel="0" collapsed="false">
      <c r="A46" s="452" t="s">
        <v>332</v>
      </c>
      <c r="B46" s="517" t="n">
        <v>0.358</v>
      </c>
      <c r="C46" s="509" t="n">
        <v>67</v>
      </c>
      <c r="D46" s="469" t="n">
        <v>9.5</v>
      </c>
      <c r="E46" s="515" t="n">
        <v>57</v>
      </c>
      <c r="F46" s="469" t="n">
        <v>37.5</v>
      </c>
      <c r="G46" s="516" t="n">
        <v>65</v>
      </c>
      <c r="H46" s="469" t="n">
        <v>109.9</v>
      </c>
      <c r="I46" s="516" t="n">
        <v>4</v>
      </c>
      <c r="J46" s="471" t="n">
        <v>14.99</v>
      </c>
      <c r="K46" s="516" t="n">
        <v>1</v>
      </c>
      <c r="L46" s="472" t="n">
        <v>733</v>
      </c>
      <c r="M46" s="515" t="n">
        <v>68</v>
      </c>
      <c r="N46" s="452" t="s">
        <v>338</v>
      </c>
      <c r="O46" s="520" t="n">
        <v>1.005</v>
      </c>
      <c r="P46" s="518" t="n">
        <v>25</v>
      </c>
      <c r="Q46" s="521" t="n">
        <v>15.9</v>
      </c>
      <c r="R46" s="515" t="n">
        <v>9</v>
      </c>
      <c r="S46" s="134" t="n">
        <v>63.1</v>
      </c>
      <c r="T46" s="516" t="n">
        <v>39</v>
      </c>
      <c r="U46" s="134" t="n">
        <v>69.2</v>
      </c>
      <c r="V46" s="516" t="n">
        <v>37</v>
      </c>
      <c r="W46" s="492" t="n">
        <v>5.09</v>
      </c>
      <c r="X46" s="516" t="n">
        <v>44</v>
      </c>
      <c r="Y46" s="493" t="n">
        <v>1359</v>
      </c>
      <c r="Z46" s="515" t="n">
        <v>23</v>
      </c>
    </row>
    <row r="47" s="459" customFormat="true" ht="15.75" hidden="false" customHeight="true" outlineLevel="0" collapsed="false">
      <c r="A47" s="457" t="s">
        <v>333</v>
      </c>
      <c r="B47" s="520" t="n">
        <v>0.635</v>
      </c>
      <c r="C47" s="509" t="n">
        <v>45</v>
      </c>
      <c r="D47" s="521" t="n">
        <v>8</v>
      </c>
      <c r="E47" s="515" t="n">
        <v>67</v>
      </c>
      <c r="F47" s="134" t="n">
        <v>79.8</v>
      </c>
      <c r="G47" s="516" t="n">
        <v>25</v>
      </c>
      <c r="H47" s="134" t="n">
        <v>87.6</v>
      </c>
      <c r="I47" s="516" t="n">
        <v>15</v>
      </c>
      <c r="J47" s="492" t="n">
        <v>6.7</v>
      </c>
      <c r="K47" s="516" t="n">
        <v>21</v>
      </c>
      <c r="L47" s="493" t="n">
        <v>1307</v>
      </c>
      <c r="M47" s="515" t="n">
        <v>32</v>
      </c>
      <c r="N47" s="452" t="s">
        <v>340</v>
      </c>
      <c r="O47" s="520" t="n">
        <v>0.871</v>
      </c>
      <c r="P47" s="518" t="n">
        <v>34</v>
      </c>
      <c r="Q47" s="521" t="n">
        <v>11.5</v>
      </c>
      <c r="R47" s="515" t="n">
        <v>40</v>
      </c>
      <c r="S47" s="134" t="n">
        <v>76.1</v>
      </c>
      <c r="T47" s="516" t="n">
        <v>27</v>
      </c>
      <c r="U47" s="134" t="n">
        <v>70.3</v>
      </c>
      <c r="V47" s="516" t="n">
        <v>35</v>
      </c>
      <c r="W47" s="492" t="n">
        <v>5.05</v>
      </c>
      <c r="X47" s="516" t="n">
        <v>47</v>
      </c>
      <c r="Y47" s="493" t="n">
        <v>1390</v>
      </c>
      <c r="Z47" s="515" t="n">
        <v>21</v>
      </c>
    </row>
    <row r="48" s="456" customFormat="true" ht="15.75" hidden="false" customHeight="true" outlineLevel="0" collapsed="false">
      <c r="A48" s="452" t="s">
        <v>335</v>
      </c>
      <c r="B48" s="520" t="n">
        <v>2.297</v>
      </c>
      <c r="C48" s="509" t="n">
        <v>3</v>
      </c>
      <c r="D48" s="521" t="n">
        <v>10.1</v>
      </c>
      <c r="E48" s="515" t="n">
        <v>54</v>
      </c>
      <c r="F48" s="134" t="n">
        <v>226.6</v>
      </c>
      <c r="G48" s="516" t="n">
        <v>1</v>
      </c>
      <c r="H48" s="134" t="n">
        <v>59.9</v>
      </c>
      <c r="I48" s="516" t="n">
        <v>55</v>
      </c>
      <c r="J48" s="492" t="n">
        <v>3.29</v>
      </c>
      <c r="K48" s="516" t="n">
        <v>68</v>
      </c>
      <c r="L48" s="493" t="n">
        <v>1819</v>
      </c>
      <c r="M48" s="515" t="n">
        <v>3</v>
      </c>
      <c r="N48" s="452" t="s">
        <v>341</v>
      </c>
      <c r="O48" s="507" t="n">
        <v>0.463</v>
      </c>
      <c r="P48" s="518" t="n">
        <v>60</v>
      </c>
      <c r="Q48" s="469" t="n">
        <v>8.1</v>
      </c>
      <c r="R48" s="515" t="n">
        <v>66</v>
      </c>
      <c r="S48" s="470" t="n">
        <v>57.4</v>
      </c>
      <c r="T48" s="516" t="n">
        <v>44</v>
      </c>
      <c r="U48" s="469" t="n">
        <v>60.1</v>
      </c>
      <c r="V48" s="516" t="n">
        <v>53</v>
      </c>
      <c r="W48" s="471" t="n">
        <v>4.76</v>
      </c>
      <c r="X48" s="516" t="n">
        <v>53</v>
      </c>
      <c r="Y48" s="472" t="n">
        <v>1263</v>
      </c>
      <c r="Z48" s="515" t="n">
        <v>39</v>
      </c>
    </row>
    <row r="49" s="456" customFormat="true" ht="15.75" hidden="false" customHeight="true" outlineLevel="0" collapsed="false">
      <c r="A49" s="452" t="s">
        <v>337</v>
      </c>
      <c r="B49" s="520" t="n">
        <v>0.645</v>
      </c>
      <c r="C49" s="509" t="n">
        <v>44</v>
      </c>
      <c r="D49" s="521" t="n">
        <v>13</v>
      </c>
      <c r="E49" s="515" t="n">
        <v>27</v>
      </c>
      <c r="F49" s="134" t="n">
        <v>49.7</v>
      </c>
      <c r="G49" s="516" t="n">
        <v>52</v>
      </c>
      <c r="H49" s="134" t="n">
        <v>76.9</v>
      </c>
      <c r="I49" s="516" t="n">
        <v>30</v>
      </c>
      <c r="J49" s="492" t="n">
        <v>6.11</v>
      </c>
      <c r="K49" s="516" t="n">
        <v>28</v>
      </c>
      <c r="L49" s="493" t="n">
        <v>1260</v>
      </c>
      <c r="M49" s="515" t="n">
        <v>40</v>
      </c>
      <c r="N49" s="457" t="s">
        <v>342</v>
      </c>
      <c r="O49" s="517" t="n">
        <v>0.269</v>
      </c>
      <c r="P49" s="518" t="n">
        <v>69</v>
      </c>
      <c r="Q49" s="469" t="n">
        <v>7.7</v>
      </c>
      <c r="R49" s="515" t="n">
        <v>68</v>
      </c>
      <c r="S49" s="469" t="n">
        <v>35.1</v>
      </c>
      <c r="T49" s="516" t="n">
        <v>68</v>
      </c>
      <c r="U49" s="469" t="n">
        <v>79.8</v>
      </c>
      <c r="V49" s="516" t="n">
        <v>27</v>
      </c>
      <c r="W49" s="471" t="n">
        <v>5.95</v>
      </c>
      <c r="X49" s="516" t="n">
        <v>30</v>
      </c>
      <c r="Y49" s="472" t="n">
        <v>1341</v>
      </c>
      <c r="Z49" s="515" t="n">
        <v>29</v>
      </c>
    </row>
    <row r="50" s="456" customFormat="true" ht="15.75" hidden="false" customHeight="true" outlineLevel="0" collapsed="false">
      <c r="A50" s="452" t="s">
        <v>339</v>
      </c>
      <c r="B50" s="520" t="n">
        <v>1.051</v>
      </c>
      <c r="C50" s="509" t="n">
        <v>24</v>
      </c>
      <c r="D50" s="521" t="n">
        <v>11</v>
      </c>
      <c r="E50" s="515" t="n">
        <v>44</v>
      </c>
      <c r="F50" s="134" t="n">
        <v>95.8</v>
      </c>
      <c r="G50" s="516" t="n">
        <v>15</v>
      </c>
      <c r="H50" s="134" t="n">
        <v>435.6</v>
      </c>
      <c r="I50" s="516" t="n">
        <v>1</v>
      </c>
      <c r="J50" s="492" t="n">
        <v>10.49</v>
      </c>
      <c r="K50" s="516" t="n">
        <v>2</v>
      </c>
      <c r="L50" s="493" t="n">
        <v>4152</v>
      </c>
      <c r="M50" s="515" t="n">
        <v>1</v>
      </c>
      <c r="N50" s="531"/>
    </row>
    <row r="51" s="456" customFormat="true" ht="15.75" hidden="false" customHeight="true" outlineLevel="0" collapsed="false">
      <c r="A51" s="452"/>
      <c r="B51" s="520"/>
      <c r="C51" s="509"/>
      <c r="D51" s="521"/>
      <c r="E51" s="515"/>
      <c r="F51" s="134"/>
      <c r="G51" s="516"/>
      <c r="H51" s="134"/>
      <c r="I51" s="516"/>
      <c r="J51" s="492"/>
      <c r="K51" s="516"/>
      <c r="L51" s="493"/>
      <c r="M51" s="515"/>
      <c r="N51" s="531"/>
    </row>
    <row r="52" s="456" customFormat="true" ht="15.75" hidden="false" customHeight="true" outlineLevel="0" collapsed="false">
      <c r="A52" s="461" t="s">
        <v>263</v>
      </c>
      <c r="B52" s="508" t="n">
        <v>0.53</v>
      </c>
      <c r="C52" s="509"/>
      <c r="D52" s="510" t="n">
        <v>11.7</v>
      </c>
      <c r="E52" s="515"/>
      <c r="F52" s="511" t="n">
        <v>45.4</v>
      </c>
      <c r="G52" s="516"/>
      <c r="H52" s="511" t="n">
        <v>101.3</v>
      </c>
      <c r="I52" s="516"/>
      <c r="J52" s="512" t="n">
        <v>8.32</v>
      </c>
      <c r="K52" s="516"/>
      <c r="L52" s="513" t="n">
        <v>1219</v>
      </c>
      <c r="M52" s="532"/>
      <c r="N52" s="531"/>
    </row>
    <row r="53" s="456" customFormat="true" ht="15.75" hidden="false" customHeight="true" outlineLevel="0" collapsed="false">
      <c r="A53" s="452" t="s">
        <v>265</v>
      </c>
      <c r="B53" s="520" t="n">
        <v>0.405</v>
      </c>
      <c r="C53" s="509" t="n">
        <v>64</v>
      </c>
      <c r="D53" s="521" t="n">
        <v>10.8</v>
      </c>
      <c r="E53" s="515" t="n">
        <v>47</v>
      </c>
      <c r="F53" s="134" t="n">
        <v>37.5</v>
      </c>
      <c r="G53" s="516" t="n">
        <v>66</v>
      </c>
      <c r="H53" s="134" t="n">
        <v>101.3</v>
      </c>
      <c r="I53" s="516" t="n">
        <v>8</v>
      </c>
      <c r="J53" s="492" t="n">
        <v>8.32</v>
      </c>
      <c r="K53" s="516" t="n">
        <v>7</v>
      </c>
      <c r="L53" s="493" t="n">
        <v>1218</v>
      </c>
      <c r="M53" s="515" t="n">
        <v>45</v>
      </c>
      <c r="N53" s="531"/>
    </row>
    <row r="54" s="456" customFormat="true" ht="15.75" hidden="false" customHeight="true" outlineLevel="0" collapsed="false">
      <c r="A54" s="452" t="s">
        <v>267</v>
      </c>
      <c r="B54" s="520" t="n">
        <v>0.694</v>
      </c>
      <c r="C54" s="509" t="n">
        <v>41</v>
      </c>
      <c r="D54" s="521" t="n">
        <v>12.8</v>
      </c>
      <c r="E54" s="515" t="n">
        <v>31</v>
      </c>
      <c r="F54" s="134" t="n">
        <v>54.2</v>
      </c>
      <c r="G54" s="516" t="n">
        <v>46</v>
      </c>
      <c r="H54" s="134" t="n">
        <v>101.3</v>
      </c>
      <c r="I54" s="516" t="n">
        <v>7</v>
      </c>
      <c r="J54" s="492" t="n">
        <v>8.31</v>
      </c>
      <c r="K54" s="516" t="n">
        <v>8</v>
      </c>
      <c r="L54" s="493" t="n">
        <v>1219</v>
      </c>
      <c r="M54" s="515" t="n">
        <v>44</v>
      </c>
      <c r="N54" s="531"/>
    </row>
    <row r="55" customFormat="false" ht="15.75" hidden="false" customHeight="true" outlineLevel="0" collapsed="false">
      <c r="B55" s="507"/>
      <c r="C55" s="518"/>
      <c r="G55" s="523"/>
      <c r="I55" s="523"/>
      <c r="K55" s="523"/>
      <c r="M55" s="523"/>
      <c r="N55" s="146"/>
    </row>
    <row r="56" customFormat="false" ht="15.75" hidden="false" customHeight="true" outlineLevel="0" collapsed="false">
      <c r="B56" s="533"/>
      <c r="C56" s="514"/>
      <c r="D56" s="521"/>
      <c r="E56" s="532"/>
      <c r="F56" s="134"/>
      <c r="G56" s="534"/>
      <c r="H56" s="134"/>
      <c r="I56" s="534"/>
      <c r="J56" s="492"/>
      <c r="K56" s="534"/>
      <c r="L56" s="493"/>
      <c r="M56" s="532"/>
    </row>
    <row r="57" customFormat="false" ht="13.5" hidden="false" customHeight="false" outlineLevel="0" collapsed="false">
      <c r="B57" s="533"/>
      <c r="C57" s="514"/>
      <c r="D57" s="521"/>
      <c r="E57" s="532"/>
      <c r="F57" s="134"/>
      <c r="G57" s="534"/>
      <c r="H57" s="134"/>
      <c r="I57" s="534"/>
      <c r="J57" s="492"/>
      <c r="K57" s="534"/>
      <c r="L57" s="493"/>
      <c r="M57" s="532"/>
    </row>
    <row r="58" customFormat="false" ht="13.5" hidden="false" customHeight="false" outlineLevel="0" collapsed="false">
      <c r="B58" s="533"/>
      <c r="C58" s="514"/>
      <c r="D58" s="521"/>
      <c r="E58" s="532"/>
      <c r="F58" s="134"/>
      <c r="G58" s="534"/>
      <c r="H58" s="134"/>
      <c r="I58" s="534"/>
      <c r="J58" s="492"/>
      <c r="K58" s="534"/>
      <c r="L58" s="493"/>
      <c r="M58" s="532"/>
    </row>
    <row r="59" customFormat="false" ht="13.5" hidden="false" customHeight="false" outlineLevel="0" collapsed="false">
      <c r="B59" s="533"/>
      <c r="C59" s="514"/>
      <c r="D59" s="521"/>
      <c r="E59" s="532"/>
      <c r="F59" s="134"/>
      <c r="G59" s="534"/>
      <c r="H59" s="134"/>
      <c r="I59" s="534"/>
      <c r="J59" s="492"/>
      <c r="K59" s="534"/>
      <c r="L59" s="493"/>
      <c r="M59" s="532"/>
    </row>
    <row r="60" customFormat="false" ht="13.5" hidden="false" customHeight="false" outlineLevel="0" collapsed="false">
      <c r="B60" s="533"/>
      <c r="C60" s="514"/>
      <c r="D60" s="521"/>
      <c r="E60" s="532"/>
      <c r="F60" s="134"/>
      <c r="G60" s="534"/>
      <c r="H60" s="134"/>
      <c r="I60" s="534"/>
      <c r="J60" s="492"/>
      <c r="K60" s="534"/>
      <c r="L60" s="493"/>
      <c r="M60" s="532"/>
    </row>
    <row r="61" customFormat="false" ht="13.5" hidden="false" customHeight="false" outlineLevel="0" collapsed="false">
      <c r="B61" s="533"/>
      <c r="C61" s="514"/>
      <c r="D61" s="521"/>
      <c r="E61" s="532"/>
      <c r="F61" s="134"/>
      <c r="G61" s="534"/>
      <c r="H61" s="134"/>
      <c r="I61" s="534"/>
      <c r="J61" s="492"/>
      <c r="K61" s="534"/>
      <c r="L61" s="493"/>
      <c r="M61" s="532"/>
    </row>
    <row r="62" customFormat="false" ht="13.5" hidden="false" customHeight="false" outlineLevel="0" collapsed="false">
      <c r="B62" s="533"/>
      <c r="C62" s="532"/>
      <c r="D62" s="521"/>
      <c r="E62" s="532"/>
      <c r="F62" s="134"/>
      <c r="G62" s="534"/>
      <c r="H62" s="134"/>
      <c r="I62" s="534"/>
      <c r="J62" s="492"/>
      <c r="K62" s="534"/>
      <c r="L62" s="493"/>
      <c r="M62" s="532"/>
    </row>
    <row r="63" customFormat="false" ht="13.5" hidden="false" customHeight="false" outlineLevel="0" collapsed="false">
      <c r="B63" s="535"/>
      <c r="F63" s="469"/>
    </row>
    <row r="64" customFormat="false" ht="13.5" hidden="false" customHeight="false" outlineLevel="0" collapsed="false">
      <c r="B64" s="535"/>
      <c r="F64" s="469"/>
    </row>
    <row r="65" customFormat="false" ht="13.5" hidden="false" customHeight="false" outlineLevel="0" collapsed="false">
      <c r="B65" s="533"/>
      <c r="C65" s="532"/>
      <c r="D65" s="521"/>
      <c r="E65" s="532"/>
      <c r="F65" s="134"/>
      <c r="G65" s="534"/>
      <c r="H65" s="134"/>
      <c r="I65" s="534"/>
      <c r="J65" s="492"/>
      <c r="K65" s="534"/>
      <c r="L65" s="493"/>
      <c r="M65" s="532"/>
    </row>
    <row r="66" customFormat="false" ht="13.5" hidden="false" customHeight="false" outlineLevel="0" collapsed="false">
      <c r="B66" s="533"/>
      <c r="C66" s="532"/>
      <c r="D66" s="521"/>
      <c r="E66" s="532"/>
      <c r="F66" s="134"/>
      <c r="G66" s="534"/>
      <c r="H66" s="134"/>
      <c r="I66" s="534"/>
      <c r="J66" s="492"/>
      <c r="K66" s="534"/>
      <c r="L66" s="493"/>
      <c r="M66" s="532"/>
    </row>
    <row r="67" customFormat="false" ht="13.5" hidden="false" customHeight="false" outlineLevel="0" collapsed="false">
      <c r="B67" s="533"/>
      <c r="C67" s="532"/>
      <c r="D67" s="521"/>
      <c r="E67" s="532"/>
      <c r="F67" s="134"/>
      <c r="G67" s="534"/>
      <c r="H67" s="134"/>
      <c r="I67" s="534"/>
      <c r="J67" s="492"/>
      <c r="K67" s="534"/>
      <c r="L67" s="493"/>
      <c r="M67" s="532"/>
    </row>
    <row r="68" customFormat="false" ht="13.5" hidden="false" customHeight="false" outlineLevel="0" collapsed="false">
      <c r="B68" s="533"/>
      <c r="C68" s="532"/>
      <c r="D68" s="521"/>
      <c r="E68" s="532"/>
      <c r="F68" s="134"/>
      <c r="G68" s="534"/>
      <c r="H68" s="134"/>
      <c r="I68" s="534"/>
      <c r="J68" s="492"/>
      <c r="K68" s="534"/>
      <c r="L68" s="493"/>
      <c r="M68" s="532"/>
    </row>
    <row r="69" customFormat="false" ht="13.5" hidden="false" customHeight="false" outlineLevel="0" collapsed="false">
      <c r="B69" s="533"/>
      <c r="C69" s="532"/>
      <c r="D69" s="521"/>
      <c r="E69" s="532"/>
      <c r="F69" s="134"/>
      <c r="G69" s="534"/>
      <c r="H69" s="134"/>
      <c r="I69" s="534"/>
      <c r="J69" s="492"/>
      <c r="K69" s="534"/>
      <c r="L69" s="493"/>
      <c r="M69" s="532"/>
    </row>
    <row r="70" customFormat="false" ht="13.5" hidden="false" customHeight="false" outlineLevel="0" collapsed="false">
      <c r="B70" s="533"/>
      <c r="C70" s="532"/>
      <c r="D70" s="521"/>
      <c r="E70" s="532"/>
      <c r="F70" s="134"/>
      <c r="G70" s="534"/>
      <c r="H70" s="134"/>
      <c r="I70" s="534"/>
      <c r="J70" s="492"/>
      <c r="K70" s="534"/>
      <c r="L70" s="493"/>
      <c r="M70" s="532"/>
    </row>
    <row r="71" customFormat="false" ht="13.5" hidden="false" customHeight="false" outlineLevel="0" collapsed="false">
      <c r="B71" s="536"/>
      <c r="F71" s="519"/>
    </row>
    <row r="72" customFormat="false" ht="13.5" hidden="false" customHeight="false" outlineLevel="0" collapsed="false">
      <c r="B72" s="536"/>
      <c r="F72" s="519"/>
    </row>
    <row r="73" customFormat="false" ht="13.5" hidden="false" customHeight="false" outlineLevel="0" collapsed="false">
      <c r="B73" s="536"/>
      <c r="F73" s="519"/>
    </row>
    <row r="74" customFormat="false" ht="13.5" hidden="false" customHeight="false" outlineLevel="0" collapsed="false">
      <c r="B74" s="536"/>
      <c r="F74" s="519"/>
    </row>
    <row r="75" customFormat="false" ht="13.5" hidden="false" customHeight="false" outlineLevel="0" collapsed="false">
      <c r="B75" s="536"/>
      <c r="F75" s="519"/>
    </row>
    <row r="76" customFormat="false" ht="13.5" hidden="false" customHeight="false" outlineLevel="0" collapsed="false">
      <c r="B76" s="536"/>
      <c r="F76" s="519"/>
    </row>
    <row r="77" customFormat="false" ht="13.5" hidden="false" customHeight="false" outlineLevel="0" collapsed="false">
      <c r="B77" s="536"/>
      <c r="F77" s="519"/>
    </row>
    <row r="78" customFormat="false" ht="13.5" hidden="false" customHeight="false" outlineLevel="0" collapsed="false">
      <c r="B78" s="536"/>
      <c r="F78" s="519"/>
    </row>
    <row r="79" customFormat="false" ht="13.5" hidden="false" customHeight="false" outlineLevel="0" collapsed="false">
      <c r="B79" s="536"/>
      <c r="F79" s="519"/>
    </row>
    <row r="80" customFormat="false" ht="13.5" hidden="false" customHeight="false" outlineLevel="0" collapsed="false">
      <c r="B80" s="536"/>
      <c r="F80" s="519"/>
    </row>
    <row r="81" customFormat="false" ht="13.5" hidden="false" customHeight="false" outlineLevel="0" collapsed="false">
      <c r="B81" s="536"/>
      <c r="F81" s="519"/>
    </row>
    <row r="82" customFormat="false" ht="13.5" hidden="false" customHeight="false" outlineLevel="0" collapsed="false">
      <c r="B82" s="536"/>
      <c r="F82" s="519"/>
    </row>
    <row r="83" customFormat="false" ht="13.5" hidden="false" customHeight="false" outlineLevel="0" collapsed="false">
      <c r="B83" s="536"/>
      <c r="F83" s="519"/>
    </row>
    <row r="84" customFormat="false" ht="13.5" hidden="false" customHeight="false" outlineLevel="0" collapsed="false">
      <c r="B84" s="536"/>
      <c r="F84" s="519"/>
    </row>
    <row r="85" customFormat="false" ht="13.5" hidden="false" customHeight="false" outlineLevel="0" collapsed="false">
      <c r="B85" s="536"/>
      <c r="F85" s="519"/>
    </row>
    <row r="86" customFormat="false" ht="13.5" hidden="false" customHeight="false" outlineLevel="0" collapsed="false">
      <c r="B86" s="536"/>
      <c r="F86" s="519"/>
    </row>
    <row r="87" customFormat="false" ht="13.5" hidden="false" customHeight="false" outlineLevel="0" collapsed="false">
      <c r="B87" s="536"/>
      <c r="F87" s="519"/>
    </row>
    <row r="88" customFormat="false" ht="13.5" hidden="false" customHeight="false" outlineLevel="0" collapsed="false">
      <c r="B88" s="536"/>
      <c r="F88" s="519"/>
    </row>
    <row r="89" customFormat="false" ht="13.5" hidden="false" customHeight="false" outlineLevel="0" collapsed="false">
      <c r="B89" s="536"/>
      <c r="F89" s="519"/>
    </row>
    <row r="90" customFormat="false" ht="13.5" hidden="false" customHeight="false" outlineLevel="0" collapsed="false">
      <c r="B90" s="536"/>
      <c r="F90" s="519"/>
    </row>
    <row r="91" customFormat="false" ht="13.5" hidden="false" customHeight="false" outlineLevel="0" collapsed="false">
      <c r="B91" s="536"/>
      <c r="F91" s="519"/>
    </row>
    <row r="92" customFormat="false" ht="13.5" hidden="false" customHeight="false" outlineLevel="0" collapsed="false">
      <c r="B92" s="536"/>
      <c r="F92" s="519"/>
    </row>
    <row r="93" customFormat="false" ht="13.5" hidden="false" customHeight="false" outlineLevel="0" collapsed="false">
      <c r="B93" s="536"/>
      <c r="F93" s="519"/>
    </row>
    <row r="94" customFormat="false" ht="13.5" hidden="false" customHeight="false" outlineLevel="0" collapsed="false">
      <c r="B94" s="536"/>
      <c r="F94" s="519"/>
    </row>
    <row r="95" customFormat="false" ht="13.5" hidden="false" customHeight="false" outlineLevel="0" collapsed="false">
      <c r="B95" s="536"/>
      <c r="F95" s="519"/>
    </row>
    <row r="96" customFormat="false" ht="13.5" hidden="false" customHeight="false" outlineLevel="0" collapsed="false">
      <c r="B96" s="536"/>
      <c r="F96" s="519"/>
    </row>
    <row r="97" customFormat="false" ht="13.5" hidden="false" customHeight="false" outlineLevel="0" collapsed="false">
      <c r="B97" s="536"/>
      <c r="F97" s="519"/>
    </row>
    <row r="98" customFormat="false" ht="13.5" hidden="false" customHeight="false" outlineLevel="0" collapsed="false">
      <c r="B98" s="536"/>
      <c r="F98" s="519"/>
    </row>
    <row r="99" customFormat="false" ht="13.5" hidden="false" customHeight="false" outlineLevel="0" collapsed="false">
      <c r="B99" s="536"/>
      <c r="F99" s="519"/>
    </row>
    <row r="100" customFormat="false" ht="13.5" hidden="false" customHeight="false" outlineLevel="0" collapsed="false">
      <c r="B100" s="536"/>
      <c r="F100" s="519"/>
    </row>
    <row r="101" customFormat="false" ht="13.5" hidden="false" customHeight="false" outlineLevel="0" collapsed="false">
      <c r="B101" s="536"/>
      <c r="F101" s="519"/>
    </row>
    <row r="102" customFormat="false" ht="13.5" hidden="false" customHeight="false" outlineLevel="0" collapsed="false">
      <c r="B102" s="536"/>
      <c r="F102" s="519"/>
    </row>
    <row r="103" customFormat="false" ht="13.5" hidden="false" customHeight="false" outlineLevel="0" collapsed="false">
      <c r="B103" s="536"/>
      <c r="F103" s="519"/>
    </row>
    <row r="104" customFormat="false" ht="13.5" hidden="false" customHeight="false" outlineLevel="0" collapsed="false">
      <c r="B104" s="536"/>
      <c r="F104" s="519"/>
    </row>
    <row r="105" customFormat="false" ht="13.5" hidden="false" customHeight="false" outlineLevel="0" collapsed="false">
      <c r="B105" s="536"/>
      <c r="F105" s="519"/>
    </row>
    <row r="106" customFormat="false" ht="13.5" hidden="false" customHeight="false" outlineLevel="0" collapsed="false">
      <c r="B106" s="536"/>
      <c r="F106" s="519"/>
    </row>
    <row r="107" customFormat="false" ht="13.5" hidden="false" customHeight="false" outlineLevel="0" collapsed="false">
      <c r="B107" s="536"/>
      <c r="F107" s="519"/>
    </row>
    <row r="108" customFormat="false" ht="13.5" hidden="false" customHeight="false" outlineLevel="0" collapsed="false">
      <c r="B108" s="536"/>
      <c r="F108" s="519"/>
    </row>
    <row r="109" customFormat="false" ht="13.5" hidden="false" customHeight="false" outlineLevel="0" collapsed="false">
      <c r="B109" s="536"/>
      <c r="F109" s="519"/>
    </row>
    <row r="110" customFormat="false" ht="13.5" hidden="false" customHeight="false" outlineLevel="0" collapsed="false">
      <c r="B110" s="536"/>
      <c r="F110" s="519"/>
    </row>
    <row r="111" customFormat="false" ht="13.5" hidden="false" customHeight="false" outlineLevel="0" collapsed="false">
      <c r="B111" s="536"/>
      <c r="F111" s="519"/>
    </row>
    <row r="112" customFormat="false" ht="13.5" hidden="false" customHeight="false" outlineLevel="0" collapsed="false">
      <c r="B112" s="536"/>
      <c r="F112" s="519"/>
    </row>
    <row r="113" customFormat="false" ht="13.5" hidden="false" customHeight="false" outlineLevel="0" collapsed="false">
      <c r="B113" s="536"/>
      <c r="F113" s="519"/>
    </row>
    <row r="114" customFormat="false" ht="13.5" hidden="false" customHeight="false" outlineLevel="0" collapsed="false">
      <c r="B114" s="536"/>
      <c r="F114" s="519"/>
    </row>
    <row r="115" customFormat="false" ht="13.5" hidden="false" customHeight="false" outlineLevel="0" collapsed="false">
      <c r="B115" s="536"/>
      <c r="F115" s="519"/>
    </row>
    <row r="116" customFormat="false" ht="13.5" hidden="false" customHeight="false" outlineLevel="0" collapsed="false">
      <c r="B116" s="536"/>
      <c r="F116" s="519"/>
    </row>
    <row r="117" customFormat="false" ht="13.5" hidden="false" customHeight="false" outlineLevel="0" collapsed="false">
      <c r="B117" s="536"/>
      <c r="F117" s="519"/>
    </row>
    <row r="118" customFormat="false" ht="13.5" hidden="false" customHeight="false" outlineLevel="0" collapsed="false">
      <c r="B118" s="536"/>
      <c r="F118" s="519"/>
    </row>
    <row r="119" customFormat="false" ht="13.5" hidden="false" customHeight="false" outlineLevel="0" collapsed="false">
      <c r="B119" s="536"/>
      <c r="F119" s="519"/>
    </row>
    <row r="120" customFormat="false" ht="13.5" hidden="false" customHeight="false" outlineLevel="0" collapsed="false">
      <c r="B120" s="536"/>
      <c r="F120" s="519"/>
    </row>
    <row r="121" customFormat="false" ht="13.5" hidden="false" customHeight="false" outlineLevel="0" collapsed="false">
      <c r="B121" s="536"/>
      <c r="F121" s="519"/>
    </row>
    <row r="122" customFormat="false" ht="13.5" hidden="false" customHeight="false" outlineLevel="0" collapsed="false">
      <c r="B122" s="536"/>
      <c r="F122" s="519"/>
    </row>
    <row r="123" customFormat="false" ht="13.5" hidden="false" customHeight="false" outlineLevel="0" collapsed="false">
      <c r="B123" s="536"/>
      <c r="F123" s="519"/>
    </row>
    <row r="124" customFormat="false" ht="13.5" hidden="false" customHeight="false" outlineLevel="0" collapsed="false">
      <c r="B124" s="536"/>
      <c r="F124" s="519"/>
    </row>
    <row r="125" customFormat="false" ht="13.5" hidden="false" customHeight="false" outlineLevel="0" collapsed="false">
      <c r="B125" s="536"/>
      <c r="F125" s="519"/>
    </row>
    <row r="126" customFormat="false" ht="13.5" hidden="false" customHeight="false" outlineLevel="0" collapsed="false">
      <c r="B126" s="536"/>
      <c r="F126" s="519"/>
    </row>
    <row r="127" customFormat="false" ht="13.5" hidden="false" customHeight="false" outlineLevel="0" collapsed="false">
      <c r="B127" s="536"/>
      <c r="F127" s="519"/>
    </row>
    <row r="128" customFormat="false" ht="13.5" hidden="false" customHeight="false" outlineLevel="0" collapsed="false">
      <c r="B128" s="536"/>
      <c r="F128" s="519"/>
    </row>
    <row r="129" customFormat="false" ht="13.5" hidden="false" customHeight="false" outlineLevel="0" collapsed="false">
      <c r="B129" s="536"/>
      <c r="F129" s="519"/>
    </row>
    <row r="130" customFormat="false" ht="13.5" hidden="false" customHeight="false" outlineLevel="0" collapsed="false">
      <c r="B130" s="536"/>
      <c r="F130" s="519"/>
    </row>
    <row r="131" customFormat="false" ht="13.5" hidden="false" customHeight="false" outlineLevel="0" collapsed="false">
      <c r="B131" s="536"/>
      <c r="F131" s="519"/>
    </row>
    <row r="132" customFormat="false" ht="13.5" hidden="false" customHeight="false" outlineLevel="0" collapsed="false">
      <c r="B132" s="536"/>
      <c r="F132" s="519"/>
    </row>
    <row r="133" customFormat="false" ht="13.5" hidden="false" customHeight="false" outlineLevel="0" collapsed="false">
      <c r="B133" s="536"/>
      <c r="F133" s="519"/>
    </row>
    <row r="134" customFormat="false" ht="13.5" hidden="false" customHeight="false" outlineLevel="0" collapsed="false">
      <c r="B134" s="536"/>
      <c r="F134" s="519"/>
    </row>
    <row r="135" customFormat="false" ht="13.5" hidden="false" customHeight="false" outlineLevel="0" collapsed="false">
      <c r="B135" s="536"/>
      <c r="F135" s="519"/>
    </row>
    <row r="136" customFormat="false" ht="13.5" hidden="false" customHeight="false" outlineLevel="0" collapsed="false">
      <c r="B136" s="536"/>
      <c r="F136" s="519"/>
    </row>
    <row r="137" customFormat="false" ht="13.5" hidden="false" customHeight="false" outlineLevel="0" collapsed="false">
      <c r="B137" s="536"/>
      <c r="F137" s="519"/>
    </row>
    <row r="138" customFormat="false" ht="13.5" hidden="false" customHeight="false" outlineLevel="0" collapsed="false">
      <c r="B138" s="536"/>
      <c r="F138" s="519"/>
    </row>
    <row r="139" customFormat="false" ht="13.5" hidden="false" customHeight="false" outlineLevel="0" collapsed="false">
      <c r="B139" s="536"/>
      <c r="F139" s="519"/>
    </row>
    <row r="140" customFormat="false" ht="13.5" hidden="false" customHeight="false" outlineLevel="0" collapsed="false">
      <c r="B140" s="536"/>
      <c r="F140" s="519"/>
    </row>
    <row r="141" customFormat="false" ht="13.5" hidden="false" customHeight="false" outlineLevel="0" collapsed="false">
      <c r="B141" s="536"/>
      <c r="F141" s="519"/>
    </row>
    <row r="142" customFormat="false" ht="13.5" hidden="false" customHeight="false" outlineLevel="0" collapsed="false">
      <c r="B142" s="536"/>
      <c r="F142" s="519"/>
    </row>
    <row r="143" customFormat="false" ht="13.5" hidden="false" customHeight="false" outlineLevel="0" collapsed="false">
      <c r="B143" s="536"/>
      <c r="F143" s="519"/>
    </row>
  </sheetData>
  <mergeCells count="14">
    <mergeCell ref="B2:C4"/>
    <mergeCell ref="D2:E4"/>
    <mergeCell ref="F2:G4"/>
    <mergeCell ref="H2:I4"/>
    <mergeCell ref="J2:K4"/>
    <mergeCell ref="L2:M4"/>
    <mergeCell ref="O2:P4"/>
    <mergeCell ref="Q2:R4"/>
    <mergeCell ref="S2:T4"/>
    <mergeCell ref="U2:V4"/>
    <mergeCell ref="W2:X4"/>
    <mergeCell ref="Y2:Z4"/>
    <mergeCell ref="A3:A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6:10:44Z</dcterms:created>
  <dc:creator>秋田県庁</dc:creator>
  <dc:description/>
  <dc:language>en-US</dc:language>
  <cp:lastModifiedBy>秋田県庁</cp:lastModifiedBy>
  <cp:lastPrinted>2006-03-30T01:40:12Z</cp:lastPrinted>
  <dcterms:modified xsi:type="dcterms:W3CDTF">2006-03-30T01:43:55Z</dcterms:modified>
  <cp:revision>0</cp:revision>
  <dc:subject/>
  <dc:title/>
</cp:coreProperties>
</file>