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６．販売効率" sheetId="1" state="visible" r:id="rId2"/>
    <sheet name="７．経営組織の状況" sheetId="2" state="visible" r:id="rId3"/>
    <sheet name="８．開設年別の事業所数" sheetId="3" state="visible" r:id="rId4"/>
    <sheet name="９．小売業の営業時間" sheetId="4" state="visible" r:id="rId5"/>
    <sheet name="１０．小売業の業態別の状況" sheetId="5" state="visible" r:id="rId6"/>
  </sheets>
  <definedNames>
    <definedName function="false" hidden="false" localSheetId="1" name="_xlnm.Print_Area" vbProcedure="false">'７．経営組織の状況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8">
  <si>
    <t xml:space="preserve">６　販売効率</t>
  </si>
  <si>
    <t xml:space="preserve">（２）　小売業</t>
  </si>
  <si>
    <t xml:space="preserve">　①　１事業所当たりの年間商品販売額</t>
  </si>
  <si>
    <t xml:space="preserve">　 １事業所当たりの年間商品販売額　　　　　　１億４，９８８万円（前回比　０．３％減）　　　</t>
  </si>
  <si>
    <r>
      <rPr>
        <sz val="11"/>
        <rFont val="Noto Sans"/>
        <family val="2"/>
      </rPr>
      <t xml:space="preserve">　　　　１事業所当たりの年間商品販売額は、</t>
    </r>
    <r>
      <rPr>
        <sz val="11"/>
        <rFont val="ＭＳ Ｐ明朝"/>
        <family val="1"/>
        <charset val="128"/>
      </rPr>
      <t xml:space="preserve">8,112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2.9</t>
    </r>
    <r>
      <rPr>
        <sz val="11"/>
        <rFont val="Noto Sans"/>
        <family val="2"/>
      </rPr>
      <t xml:space="preserve">％増となった。</t>
    </r>
  </si>
  <si>
    <r>
      <rPr>
        <sz val="11"/>
        <rFont val="Noto Sans"/>
        <family val="2"/>
      </rPr>
      <t xml:space="preserve">　　　 業種別にみると「各種商品小売業」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949</t>
    </r>
    <r>
      <rPr>
        <sz val="11"/>
        <rFont val="Noto Sans"/>
        <family val="2"/>
      </rPr>
      <t xml:space="preserve">万円で最も多く、次いで「自動車・自</t>
    </r>
  </si>
  <si>
    <t xml:space="preserve">  従業者１人当たりの年間商品販売額　  　　　　２，６５９万円（前回比　１．８％減）</t>
  </si>
  <si>
    <r>
      <rPr>
        <sz val="11"/>
        <rFont val="Noto Sans"/>
        <family val="2"/>
      </rPr>
      <t xml:space="preserve">　　転車小売業」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4,168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各種商品小売業」が</t>
    </r>
    <r>
      <rPr>
        <sz val="11"/>
        <rFont val="ＭＳ Ｐ明朝"/>
        <family val="1"/>
        <charset val="128"/>
      </rPr>
      <t xml:space="preserve">11.1</t>
    </r>
    <r>
      <rPr>
        <sz val="11"/>
        <rFont val="Noto Sans"/>
        <family val="2"/>
      </rPr>
      <t xml:space="preserve">％減、「繊維・衣服・身の回り品小売業」</t>
    </r>
  </si>
  <si>
    <r>
      <rPr>
        <sz val="11"/>
        <rFont val="Noto Sans"/>
        <family val="2"/>
      </rPr>
      <t xml:space="preserve">　　が</t>
    </r>
    <r>
      <rPr>
        <sz val="11"/>
        <rFont val="ＭＳ Ｐ明朝"/>
        <family val="1"/>
        <charset val="128"/>
      </rPr>
      <t xml:space="preserve">9.5</t>
    </r>
    <r>
      <rPr>
        <sz val="11"/>
        <rFont val="Noto Sans"/>
        <family val="2"/>
      </rPr>
      <t xml:space="preserve">％減となったが、他の４業種は全て増となった。</t>
    </r>
  </si>
  <si>
    <t xml:space="preserve">（１）　卸売業</t>
  </si>
  <si>
    <t xml:space="preserve">　②　従業者１人当たりの年間商品販売額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所当たりの年間商品販売額は、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ＭＳ Ｐ明朝"/>
        <family val="1"/>
        <charset val="128"/>
      </rPr>
      <t xml:space="preserve">7,507</t>
    </r>
    <r>
      <rPr>
        <sz val="11"/>
        <color rgb="FF000000"/>
        <rFont val="Noto Sans"/>
        <family val="2"/>
      </rPr>
      <t xml:space="preserve">万円で前回に比べて</t>
    </r>
    <r>
      <rPr>
        <sz val="11"/>
        <color rgb="FF000000"/>
        <rFont val="ＭＳ Ｐ明朝"/>
        <family val="1"/>
        <charset val="128"/>
      </rPr>
      <t xml:space="preserve">5.4</t>
    </r>
    <r>
      <rPr>
        <sz val="11"/>
        <color rgb="FF000000"/>
        <rFont val="Noto Sans"/>
        <family val="2"/>
      </rPr>
      <t xml:space="preserve">％減となった。</t>
    </r>
  </si>
  <si>
    <r>
      <rPr>
        <sz val="11"/>
        <rFont val="Noto Sans"/>
        <family val="2"/>
      </rPr>
      <t xml:space="preserve">　　　　従業者１人当たりの年間商品販売額は、</t>
    </r>
    <r>
      <rPr>
        <sz val="11"/>
        <rFont val="ＭＳ Ｐ明朝"/>
        <family val="1"/>
        <charset val="128"/>
      </rPr>
      <t xml:space="preserve">1,554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％減となっ</t>
    </r>
  </si>
  <si>
    <r>
      <rPr>
        <sz val="11"/>
        <rFont val="Noto Sans"/>
        <family val="2"/>
      </rPr>
      <t xml:space="preserve">　　　 業種別にみると「各種商品卸売業」が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7,471</t>
    </r>
    <r>
      <rPr>
        <sz val="11"/>
        <rFont val="Noto Sans"/>
        <family val="2"/>
      </rPr>
      <t xml:space="preserve">万円で最も多く、次いで「飲食料品卸</t>
    </r>
  </si>
  <si>
    <t xml:space="preserve">　　た。</t>
  </si>
  <si>
    <r>
      <rPr>
        <sz val="11"/>
        <rFont val="Noto Sans"/>
        <family val="2"/>
      </rPr>
      <t xml:space="preserve">　　売業」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億</t>
    </r>
    <r>
      <rPr>
        <sz val="11"/>
        <rFont val="ＭＳ Ｐ明朝"/>
        <family val="1"/>
        <charset val="128"/>
      </rPr>
      <t xml:space="preserve">1,536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　　 業種別にみると「自動車・自転車小売業」が</t>
    </r>
    <r>
      <rPr>
        <sz val="11"/>
        <rFont val="ＭＳ Ｐ明朝"/>
        <family val="1"/>
        <charset val="128"/>
      </rPr>
      <t xml:space="preserve">2,435</t>
    </r>
    <r>
      <rPr>
        <sz val="11"/>
        <rFont val="Noto Sans"/>
        <family val="2"/>
      </rPr>
      <t xml:space="preserve">万円で最も多く、次いで「各種商</t>
    </r>
  </si>
  <si>
    <r>
      <rPr>
        <sz val="11"/>
        <rFont val="Noto Sans"/>
        <family val="2"/>
      </rPr>
      <t xml:space="preserve">　     前回と比べると、「各種商品卸売業」が</t>
    </r>
    <r>
      <rPr>
        <sz val="11"/>
        <rFont val="ＭＳ Ｐ明朝"/>
        <family val="1"/>
        <charset val="128"/>
      </rPr>
      <t xml:space="preserve">26.1</t>
    </r>
    <r>
      <rPr>
        <sz val="11"/>
        <rFont val="Noto Sans"/>
        <family val="2"/>
      </rPr>
      <t xml:space="preserve">％減、「繊維・衣服等卸売業」が</t>
    </r>
    <r>
      <rPr>
        <sz val="11"/>
        <rFont val="ＭＳ Ｐ明朝"/>
        <family val="1"/>
        <charset val="128"/>
      </rPr>
      <t xml:space="preserve">16.4</t>
    </r>
    <r>
      <rPr>
        <sz val="11"/>
        <rFont val="Noto Sans"/>
        <family val="2"/>
      </rPr>
      <t xml:space="preserve">％減と</t>
    </r>
  </si>
  <si>
    <r>
      <rPr>
        <sz val="11"/>
        <rFont val="Noto Sans"/>
        <family val="2"/>
      </rPr>
      <t xml:space="preserve">　　品小売業」が</t>
    </r>
    <r>
      <rPr>
        <sz val="11"/>
        <rFont val="ＭＳ Ｐ明朝"/>
        <family val="1"/>
        <charset val="128"/>
      </rPr>
      <t xml:space="preserve">1,936</t>
    </r>
    <r>
      <rPr>
        <sz val="11"/>
        <rFont val="Noto Sans"/>
        <family val="2"/>
      </rPr>
      <t xml:space="preserve">万円などとなっている。</t>
    </r>
  </si>
  <si>
    <t xml:space="preserve">　　なるなど、全ての業種で減少した。</t>
  </si>
  <si>
    <r>
      <rPr>
        <sz val="11"/>
        <rFont val="Noto Sans"/>
        <family val="2"/>
      </rPr>
      <t xml:space="preserve">　     前回と比べると、「家具・じゅう器・機械器具小売業」が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％増、「飲食料品小売業」</t>
    </r>
  </si>
  <si>
    <r>
      <rPr>
        <sz val="11"/>
        <rFont val="Noto Sans"/>
        <family val="2"/>
      </rPr>
      <t xml:space="preserve">　　が 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％増など、２業種で増加となったが、他の業４種は全て減となった。</t>
    </r>
  </si>
  <si>
    <r>
      <rPr>
        <sz val="11"/>
        <rFont val="Noto Sans"/>
        <family val="2"/>
      </rPr>
      <t xml:space="preserve">　　　　従業者１人当たりの年間商品販売額は、</t>
    </r>
    <r>
      <rPr>
        <sz val="11"/>
        <rFont val="ＭＳ Ｐ明朝"/>
        <family val="1"/>
        <charset val="128"/>
      </rPr>
      <t xml:space="preserve">6,248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2.4</t>
    </r>
    <r>
      <rPr>
        <sz val="11"/>
        <rFont val="Noto Sans"/>
        <family val="2"/>
      </rPr>
      <t xml:space="preserve">％増となった。</t>
    </r>
  </si>
  <si>
    <t xml:space="preserve">  ③　売場面積１㎡当たりの年間商品販売額</t>
  </si>
  <si>
    <r>
      <rPr>
        <sz val="11"/>
        <rFont val="Noto Sans"/>
        <family val="2"/>
      </rPr>
      <t xml:space="preserve">　　　 業種別にみると「各種商品卸売業」が</t>
    </r>
    <r>
      <rPr>
        <sz val="11"/>
        <rFont val="ＭＳ Ｐ明朝"/>
        <family val="1"/>
        <charset val="128"/>
      </rPr>
      <t xml:space="preserve">8,899</t>
    </r>
    <r>
      <rPr>
        <sz val="11"/>
        <rFont val="Noto Sans"/>
        <family val="2"/>
      </rPr>
      <t xml:space="preserve">万円で最も多く、次いで「飲食料品卸売業」</t>
    </r>
  </si>
  <si>
    <r>
      <rPr>
        <sz val="11"/>
        <rFont val="Noto Sans"/>
        <family val="2"/>
      </rPr>
      <t xml:space="preserve">　　　　売場面積１㎡当たりの年間商品販売額は、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万円で前回に比べて</t>
    </r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％増となっ</t>
    </r>
  </si>
  <si>
    <r>
      <rPr>
        <sz val="11"/>
        <rFont val="Noto Sans"/>
        <family val="2"/>
      </rPr>
      <t xml:space="preserve">　　が</t>
    </r>
    <r>
      <rPr>
        <sz val="11"/>
        <rFont val="ＭＳ Ｐ明朝"/>
        <family val="1"/>
        <charset val="128"/>
      </rPr>
      <t xml:space="preserve">8,067</t>
    </r>
    <r>
      <rPr>
        <sz val="11"/>
        <rFont val="Noto Sans"/>
        <family val="2"/>
      </rPr>
      <t xml:space="preserve">万円などとなっている。</t>
    </r>
  </si>
  <si>
    <t xml:space="preserve">　　　た。</t>
  </si>
  <si>
    <r>
      <rPr>
        <sz val="11"/>
        <rFont val="Noto Sans"/>
        <family val="2"/>
      </rPr>
      <t xml:space="preserve">　     前回と比べると、「飲食料品卸売業」が</t>
    </r>
    <r>
      <rPr>
        <sz val="11"/>
        <rFont val="ＭＳ Ｐ明朝"/>
        <family val="1"/>
        <charset val="128"/>
      </rPr>
      <t xml:space="preserve">7.2</t>
    </r>
    <r>
      <rPr>
        <sz val="11"/>
        <rFont val="Noto Sans"/>
        <family val="2"/>
      </rPr>
      <t xml:space="preserve">％増、「その他の卸売業」が</t>
    </r>
    <r>
      <rPr>
        <sz val="11"/>
        <rFont val="ＭＳ Ｐ明朝"/>
        <family val="1"/>
        <charset val="128"/>
      </rPr>
      <t xml:space="preserve">1.9</t>
    </r>
    <r>
      <rPr>
        <sz val="11"/>
        <rFont val="Noto Sans"/>
        <family val="2"/>
      </rPr>
      <t xml:space="preserve">％増など、３</t>
    </r>
  </si>
  <si>
    <r>
      <rPr>
        <sz val="11"/>
        <rFont val="Noto Sans"/>
        <family val="2"/>
      </rPr>
      <t xml:space="preserve">　　　 業種別にみると「自動車・自転車小売業」が</t>
    </r>
    <r>
      <rPr>
        <sz val="11"/>
        <rFont val="ＭＳ Ｐ明朝"/>
        <family val="1"/>
        <charset val="128"/>
      </rPr>
      <t xml:space="preserve">419</t>
    </r>
    <r>
      <rPr>
        <sz val="11"/>
        <rFont val="Noto Sans"/>
        <family val="2"/>
      </rPr>
      <t xml:space="preserve">万円で最も多く、次いで「その他の</t>
    </r>
  </si>
  <si>
    <r>
      <rPr>
        <sz val="11"/>
        <rFont val="Noto Sans"/>
        <family val="2"/>
      </rPr>
      <t xml:space="preserve">　  業種で増加となり、 「繊維・衣服等卸売業」が</t>
    </r>
    <r>
      <rPr>
        <sz val="11"/>
        <rFont val="ＭＳ Ｐ明朝"/>
        <family val="1"/>
        <charset val="128"/>
      </rPr>
      <t xml:space="preserve">10.2</t>
    </r>
    <r>
      <rPr>
        <sz val="11"/>
        <rFont val="Noto Sans"/>
        <family val="2"/>
      </rPr>
      <t xml:space="preserve">％減など３業種で減少した。</t>
    </r>
  </si>
  <si>
    <r>
      <rPr>
        <sz val="11"/>
        <rFont val="Noto Sans"/>
        <family val="2"/>
      </rPr>
      <t xml:space="preserve">　　小売業」が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万円などとなっている。</t>
    </r>
  </si>
  <si>
    <r>
      <rPr>
        <sz val="11"/>
        <rFont val="Noto Sans"/>
        <family val="2"/>
      </rPr>
      <t xml:space="preserve">　     前回と比べると、「自動車・自転車小売業」が</t>
    </r>
    <r>
      <rPr>
        <sz val="11"/>
        <rFont val="ＭＳ Ｐ明朝"/>
        <family val="1"/>
        <charset val="128"/>
      </rPr>
      <t xml:space="preserve">25.4</t>
    </r>
    <r>
      <rPr>
        <sz val="11"/>
        <rFont val="Noto Sans"/>
        <family val="2"/>
      </rPr>
      <t xml:space="preserve">％増、「飲食料品小売業」が</t>
    </r>
    <r>
      <rPr>
        <sz val="11"/>
        <rFont val="ＭＳ Ｐ明朝"/>
        <family val="1"/>
        <charset val="128"/>
      </rPr>
      <t xml:space="preserve">1.3.</t>
    </r>
  </si>
  <si>
    <r>
      <rPr>
        <sz val="11"/>
        <rFont val="Noto Sans"/>
        <family val="2"/>
      </rPr>
      <t xml:space="preserve">　　％ 増となったが、他は「家具・じゅう器・機械器具小売業」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％の減など全て減となった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表　産業分類別の販売効率</t>
    </r>
  </si>
  <si>
    <t xml:space="preserve">産業分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年間商品販売額</t>
    </r>
  </si>
  <si>
    <t xml:space="preserve">前回比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年間商品販売額</t>
    </r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万円</t>
  </si>
  <si>
    <t xml:space="preserve">％</t>
  </si>
  <si>
    <r>
      <rPr>
        <sz val="11"/>
        <rFont val="HGPｺﾞｼｯｸE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60 </t>
    </r>
    <r>
      <rPr>
        <sz val="11"/>
        <rFont val="Noto Sans"/>
        <family val="2"/>
      </rPr>
      <t xml:space="preserve">合計</t>
    </r>
  </si>
  <si>
    <t xml:space="preserve">－</t>
  </si>
  <si>
    <r>
      <rPr>
        <sz val="11"/>
        <rFont val="HGPｺﾞｼｯｸE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54 </t>
    </r>
    <r>
      <rPr>
        <sz val="11"/>
        <rFont val="Noto Sans"/>
        <family val="2"/>
      </rPr>
      <t xml:space="preserve">卸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建築材料、鉱物・金属材料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その他の卸売業</t>
    </r>
  </si>
  <si>
    <r>
      <rPr>
        <sz val="11"/>
        <rFont val="HGPｺﾞｼｯｸE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60</t>
    </r>
    <r>
      <rPr>
        <sz val="11"/>
        <rFont val="Noto Sans"/>
        <family val="2"/>
      </rPr>
      <t xml:space="preserve">　小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繊維・衣服・身の回り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家具・じゅう器・機械器具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</t>
    </r>
  </si>
  <si>
    <t xml:space="preserve">７　経営組織の状況</t>
  </si>
  <si>
    <t xml:space="preserve">　　　事業所を法人事業所、個人事業所別にみると、法人事業所が卸売業、小売業全体の事業所数の</t>
  </si>
  <si>
    <r>
      <rPr>
        <sz val="16"/>
        <rFont val="Noto Sans"/>
        <family val="2"/>
      </rPr>
      <t xml:space="preserve">　  </t>
    </r>
    <r>
      <rPr>
        <sz val="16"/>
        <rFont val="ＭＳ Ｐ明朝"/>
        <family val="1"/>
        <charset val="128"/>
      </rPr>
      <t xml:space="preserve">46.5</t>
    </r>
    <r>
      <rPr>
        <sz val="16"/>
        <rFont val="Noto Sans"/>
        <family val="2"/>
      </rPr>
      <t xml:space="preserve">％、従業者数の </t>
    </r>
    <r>
      <rPr>
        <sz val="16"/>
        <rFont val="ＭＳ Ｐ明朝"/>
        <family val="1"/>
        <charset val="128"/>
      </rPr>
      <t xml:space="preserve">74.8</t>
    </r>
    <r>
      <rPr>
        <sz val="16"/>
        <rFont val="Noto Sans"/>
        <family val="2"/>
      </rPr>
      <t xml:space="preserve">％、年間商品販売額の </t>
    </r>
    <r>
      <rPr>
        <sz val="16"/>
        <rFont val="ＭＳ Ｐ明朝"/>
        <family val="1"/>
        <charset val="128"/>
      </rPr>
      <t xml:space="preserve">93.4</t>
    </r>
    <r>
      <rPr>
        <sz val="16"/>
        <rFont val="Noto Sans"/>
        <family val="2"/>
      </rPr>
      <t xml:space="preserve">％を占めており、事業所数の法人事業所が</t>
    </r>
  </si>
  <si>
    <t xml:space="preserve">　　占める割合が前回にに比べて高まっている。</t>
  </si>
  <si>
    <r>
      <rPr>
        <sz val="16"/>
        <rFont val="Noto Sans"/>
        <family val="2"/>
      </rPr>
      <t xml:space="preserve">　　卸売業、小売業別にみると、卸売業の法人事業所数は、事業所数の </t>
    </r>
    <r>
      <rPr>
        <sz val="16"/>
        <rFont val="ＭＳ Ｐ明朝"/>
        <family val="1"/>
        <charset val="128"/>
      </rPr>
      <t xml:space="preserve">77.9</t>
    </r>
    <r>
      <rPr>
        <sz val="16"/>
        <rFont val="Noto Sans"/>
        <family val="2"/>
      </rPr>
      <t xml:space="preserve">％、従業者数の </t>
    </r>
    <r>
      <rPr>
        <sz val="16"/>
        <rFont val="ＭＳ Ｐ明朝"/>
        <family val="1"/>
        <charset val="128"/>
      </rPr>
      <t xml:space="preserve">92.2</t>
    </r>
    <r>
      <rPr>
        <sz val="16"/>
        <rFont val="Noto Sans"/>
        <family val="2"/>
      </rPr>
      <t xml:space="preserve">％、</t>
    </r>
  </si>
  <si>
    <r>
      <rPr>
        <sz val="16"/>
        <rFont val="Noto Sans"/>
        <family val="2"/>
      </rPr>
      <t xml:space="preserve">　　年間商品販売額の </t>
    </r>
    <r>
      <rPr>
        <sz val="16"/>
        <rFont val="ＭＳ Ｐ明朝"/>
        <family val="1"/>
        <charset val="128"/>
      </rPr>
      <t xml:space="preserve">98.5</t>
    </r>
    <r>
      <rPr>
        <sz val="16"/>
        <rFont val="Noto Sans"/>
        <family val="2"/>
      </rPr>
      <t xml:space="preserve">％となっており、また、小売業では事業所数の </t>
    </r>
    <r>
      <rPr>
        <sz val="16"/>
        <rFont val="ＭＳ Ｐ明朝"/>
        <family val="1"/>
        <charset val="128"/>
      </rPr>
      <t xml:space="preserve">39.8</t>
    </r>
    <r>
      <rPr>
        <sz val="16"/>
        <rFont val="Noto Sans"/>
        <family val="2"/>
      </rPr>
      <t xml:space="preserve">％、従業者数の</t>
    </r>
    <r>
      <rPr>
        <sz val="16"/>
        <rFont val="ＭＳ Ｐ明朝"/>
        <family val="1"/>
        <charset val="128"/>
      </rPr>
      <t xml:space="preserve">69.5</t>
    </r>
    <r>
      <rPr>
        <sz val="16"/>
        <rFont val="Noto Sans"/>
        <family val="2"/>
      </rPr>
      <t xml:space="preserve">％、</t>
    </r>
  </si>
  <si>
    <r>
      <rPr>
        <sz val="16"/>
        <rFont val="Noto Sans"/>
        <family val="2"/>
      </rPr>
      <t xml:space="preserve">　　年間商品販売額の </t>
    </r>
    <r>
      <rPr>
        <sz val="16"/>
        <rFont val="ＭＳ Ｐ明朝"/>
        <family val="1"/>
        <charset val="128"/>
      </rPr>
      <t xml:space="preserve">87.2</t>
    </r>
    <r>
      <rPr>
        <sz val="16"/>
        <rFont val="Noto Sans"/>
        <family val="2"/>
      </rPr>
      <t xml:space="preserve">％となっている。</t>
    </r>
  </si>
  <si>
    <t xml:space="preserve">　　　また、単独店（支店を持たない事業所）、本店（支店を持つ事業所）及び支店別にみると、法人事</t>
  </si>
  <si>
    <r>
      <rPr>
        <sz val="16"/>
        <rFont val="Noto Sans"/>
        <family val="2"/>
      </rPr>
      <t xml:space="preserve">　　業所が、単独店の </t>
    </r>
    <r>
      <rPr>
        <sz val="16"/>
        <rFont val="ＭＳ Ｐ明朝"/>
        <family val="1"/>
        <charset val="128"/>
      </rPr>
      <t xml:space="preserve">25.2</t>
    </r>
    <r>
      <rPr>
        <sz val="16"/>
        <rFont val="Noto Sans"/>
        <family val="2"/>
      </rPr>
      <t xml:space="preserve">％、本店の </t>
    </r>
    <r>
      <rPr>
        <sz val="16"/>
        <rFont val="ＭＳ Ｐ明朝"/>
        <family val="1"/>
        <charset val="128"/>
      </rPr>
      <t xml:space="preserve">86.8</t>
    </r>
    <r>
      <rPr>
        <sz val="16"/>
        <rFont val="Noto Sans"/>
        <family val="2"/>
      </rPr>
      <t xml:space="preserve">％、支店の </t>
    </r>
    <r>
      <rPr>
        <sz val="16"/>
        <rFont val="ＭＳ Ｐ明朝"/>
        <family val="1"/>
        <charset val="128"/>
      </rPr>
      <t xml:space="preserve">95.2</t>
    </r>
    <r>
      <rPr>
        <sz val="16"/>
        <rFont val="Noto Sans"/>
        <family val="2"/>
      </rPr>
      <t xml:space="preserve">％となっている。</t>
    </r>
  </si>
  <si>
    <r>
      <rPr>
        <sz val="12"/>
        <rFont val="Noto Sans"/>
        <family val="2"/>
      </rPr>
      <t xml:space="preserve">　第７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表　経営組織別の事業所数、従業者数、年間商品販売額</t>
    </r>
  </si>
  <si>
    <t xml:space="preserve">区分</t>
  </si>
  <si>
    <t xml:space="preserve">合計</t>
  </si>
  <si>
    <t xml:space="preserve">卸売業</t>
  </si>
  <si>
    <t xml:space="preserve">小売業</t>
  </si>
  <si>
    <t xml:space="preserve">実数</t>
  </si>
  <si>
    <t xml:space="preserve">構成比（％）</t>
  </si>
  <si>
    <t xml:space="preserve">事業所数</t>
  </si>
  <si>
    <t xml:space="preserve">事業所</t>
  </si>
  <si>
    <t xml:space="preserve">法人</t>
  </si>
  <si>
    <t xml:space="preserve">個人</t>
  </si>
  <si>
    <t xml:space="preserve">従業者数</t>
  </si>
  <si>
    <t xml:space="preserve">人</t>
  </si>
  <si>
    <t xml:space="preserve">年間商品販売額　　　　　　　</t>
  </si>
  <si>
    <t xml:space="preserve">百万円</t>
  </si>
  <si>
    <r>
      <rPr>
        <sz val="12"/>
        <rFont val="Noto Sans"/>
        <family val="2"/>
      </rPr>
      <t xml:space="preserve">　第７</t>
    </r>
    <r>
      <rPr>
        <sz val="12"/>
        <rFont val="ＭＳ Ｐゴシック"/>
        <family val="3"/>
        <charset val="128"/>
      </rPr>
      <t xml:space="preserve">-2</t>
    </r>
    <r>
      <rPr>
        <sz val="12"/>
        <rFont val="Noto Sans"/>
        <family val="2"/>
      </rPr>
      <t xml:space="preserve">表　経営組織別、本、支店別の事業所数</t>
    </r>
  </si>
  <si>
    <t xml:space="preserve">単独</t>
  </si>
  <si>
    <t xml:space="preserve">本店</t>
  </si>
  <si>
    <t xml:space="preserve">支店</t>
  </si>
  <si>
    <t xml:space="preserve">８　開設年別の事業所数</t>
  </si>
  <si>
    <r>
      <rPr>
        <sz val="14"/>
        <rFont val="Noto Sans"/>
        <family val="2"/>
      </rPr>
      <t xml:space="preserve">　　　卸売業、小売業別に事業所の開設年をみると、卸売業では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に開設された事業所が </t>
    </r>
    <r>
      <rPr>
        <sz val="14"/>
        <rFont val="ＭＳ Ｐ明朝"/>
        <family val="1"/>
        <charset val="128"/>
      </rPr>
      <t xml:space="preserve">632</t>
    </r>
    <r>
      <rPr>
        <sz val="14"/>
        <rFont val="Noto Sans"/>
        <family val="2"/>
      </rPr>
      <t xml:space="preserve">事業所</t>
    </r>
  </si>
  <si>
    <r>
      <rPr>
        <sz val="14"/>
        <rFont val="Noto Sans"/>
        <family val="2"/>
      </rPr>
      <t xml:space="preserve">　　（構成比 </t>
    </r>
    <r>
      <rPr>
        <sz val="14"/>
        <rFont val="ＭＳ Ｐ明朝"/>
        <family val="1"/>
        <charset val="128"/>
      </rPr>
      <t xml:space="preserve">20.7</t>
    </r>
    <r>
      <rPr>
        <sz val="14"/>
        <rFont val="Noto Sans"/>
        <family val="2"/>
      </rPr>
      <t xml:space="preserve">％）で最も多く、次いで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～平成６年が </t>
    </r>
    <r>
      <rPr>
        <sz val="14"/>
        <rFont val="ＭＳ Ｐ明朝"/>
        <family val="1"/>
        <charset val="128"/>
      </rPr>
      <t xml:space="preserve">615</t>
    </r>
    <r>
      <rPr>
        <sz val="14"/>
        <rFont val="Noto Sans"/>
        <family val="2"/>
      </rPr>
      <t xml:space="preserve">事業所　（同 </t>
    </r>
    <r>
      <rPr>
        <sz val="14"/>
        <rFont val="ＭＳ Ｐ明朝"/>
        <family val="1"/>
        <charset val="128"/>
      </rPr>
      <t xml:space="preserve">20.1</t>
    </r>
    <r>
      <rPr>
        <sz val="14"/>
        <rFont val="Noto Sans"/>
        <family val="2"/>
      </rPr>
      <t xml:space="preserve">％）等となっている。</t>
    </r>
  </si>
  <si>
    <r>
      <rPr>
        <sz val="14"/>
        <rFont val="Noto Sans"/>
        <family val="2"/>
      </rPr>
      <t xml:space="preserve">　　一方、小売業では昭和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以前の開設が </t>
    </r>
    <r>
      <rPr>
        <sz val="14"/>
        <rFont val="ＭＳ Ｐ明朝"/>
        <family val="1"/>
        <charset val="128"/>
      </rPr>
      <t xml:space="preserve">3,829</t>
    </r>
    <r>
      <rPr>
        <sz val="14"/>
        <rFont val="Noto Sans"/>
        <family val="2"/>
      </rPr>
      <t xml:space="preserve">事業所　（同 </t>
    </r>
    <r>
      <rPr>
        <sz val="14"/>
        <rFont val="ＭＳ Ｐ明朝"/>
        <family val="1"/>
        <charset val="128"/>
      </rPr>
      <t xml:space="preserve">26.5</t>
    </r>
    <r>
      <rPr>
        <sz val="14"/>
        <rFont val="Noto Sans"/>
        <family val="2"/>
      </rPr>
      <t xml:space="preserve">％）で最も多く、次いで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～平成６年が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1,944</t>
    </r>
    <r>
      <rPr>
        <sz val="14"/>
        <rFont val="Noto Sans"/>
        <family val="2"/>
      </rPr>
      <t xml:space="preserve">事業所　（同 </t>
    </r>
    <r>
      <rPr>
        <sz val="14"/>
        <rFont val="ＭＳ Ｐ明朝"/>
        <family val="1"/>
        <charset val="128"/>
      </rPr>
      <t xml:space="preserve">13.4</t>
    </r>
    <r>
      <rPr>
        <sz val="14"/>
        <rFont val="Noto Sans"/>
        <family val="2"/>
      </rPr>
      <t xml:space="preserve">％）等となっている。</t>
    </r>
  </si>
  <si>
    <r>
      <rPr>
        <sz val="14"/>
        <rFont val="Noto Sans"/>
        <family val="2"/>
      </rPr>
      <t xml:space="preserve">　　　また、従業者規模別にみると、卸売業では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人規模が多くの開設年層で最も多くなっており、小売業では</t>
    </r>
  </si>
  <si>
    <r>
      <rPr>
        <sz val="14"/>
        <rFont val="Noto Sans"/>
        <family val="2"/>
      </rPr>
      <t xml:space="preserve">　　いずれの開設年層とも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人以下規模が最も多くなっている。</t>
    </r>
  </si>
  <si>
    <t xml:space="preserve">第８表　　開設年別事業所数</t>
  </si>
  <si>
    <t xml:space="preserve">区　　　分</t>
  </si>
  <si>
    <t xml:space="preserve">事　　業　　所　　数</t>
  </si>
  <si>
    <t xml:space="preserve">構　　成　　比　　（％）</t>
  </si>
  <si>
    <t xml:space="preserve">合　計</t>
  </si>
  <si>
    <t xml:space="preserve">昭和２９年　以前</t>
  </si>
  <si>
    <t xml:space="preserve">３０～
３９年</t>
  </si>
  <si>
    <t xml:space="preserve">４０～
４９年</t>
  </si>
  <si>
    <t xml:space="preserve">５０～
５９年</t>
  </si>
  <si>
    <t xml:space="preserve">６０年～
平成６年</t>
  </si>
  <si>
    <t xml:space="preserve">７～
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　昭和２９年　以前</t>
  </si>
  <si>
    <t xml:space="preserve">合　　　計</t>
  </si>
  <si>
    <t xml:space="preserve">計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t xml:space="preserve">卸　売　業</t>
  </si>
  <si>
    <t xml:space="preserve">小　売　業</t>
  </si>
  <si>
    <t xml:space="preserve">（注）　構成比の欄中、（　）内の数値は、開設年別の事業所の構成比を表す。</t>
  </si>
  <si>
    <t xml:space="preserve">９　小売業の営業時間</t>
  </si>
  <si>
    <t xml:space="preserve"> （１）　営業時間別の状況</t>
  </si>
  <si>
    <r>
      <rPr>
        <sz val="14"/>
        <rFont val="Noto Sans"/>
        <family val="2"/>
      </rPr>
      <t xml:space="preserve">　 事業所数の割合をみると、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未満の事業所が </t>
    </r>
    <r>
      <rPr>
        <sz val="14"/>
        <rFont val="ＭＳ Ｐ明朝"/>
        <family val="1"/>
        <charset val="128"/>
      </rPr>
      <t xml:space="preserve">31.2</t>
    </r>
    <r>
      <rPr>
        <sz val="14"/>
        <rFont val="Noto Sans"/>
        <family val="2"/>
      </rPr>
      <t xml:space="preserve">％で最も多く、次いで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間以上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未満が </t>
    </r>
    <r>
      <rPr>
        <sz val="14"/>
        <rFont val="ＭＳ Ｐ明朝"/>
        <family val="1"/>
        <charset val="128"/>
      </rPr>
      <t xml:space="preserve">30.0</t>
    </r>
    <r>
      <rPr>
        <sz val="14"/>
        <rFont val="Noto Sans"/>
        <family val="2"/>
      </rPr>
      <t xml:space="preserve">％、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時間未満の事業所が </t>
    </r>
    <r>
      <rPr>
        <sz val="14"/>
        <rFont val="ＭＳ Ｐ明朝"/>
        <family val="1"/>
        <charset val="128"/>
      </rPr>
      <t xml:space="preserve">22.8</t>
    </r>
    <r>
      <rPr>
        <sz val="14"/>
        <rFont val="Noto Sans"/>
        <family val="2"/>
      </rPr>
      <t xml:space="preserve">％などとなっている。</t>
    </r>
  </si>
  <si>
    <r>
      <rPr>
        <sz val="14"/>
        <rFont val="Noto Sans"/>
        <family val="2"/>
      </rPr>
      <t xml:space="preserve">　  従業者数の割合をみると、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未満の事業所が </t>
    </r>
    <r>
      <rPr>
        <sz val="14"/>
        <rFont val="ＭＳ Ｐ明朝"/>
        <family val="1"/>
        <charset val="128"/>
      </rPr>
      <t xml:space="preserve">27.6</t>
    </r>
    <r>
      <rPr>
        <sz val="14"/>
        <rFont val="Noto Sans"/>
        <family val="2"/>
      </rPr>
      <t xml:space="preserve">％で最も多く、次いで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間以上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未満が </t>
    </r>
    <r>
      <rPr>
        <sz val="14"/>
        <rFont val="ＭＳ Ｐ明朝"/>
        <family val="1"/>
        <charset val="128"/>
      </rPr>
      <t xml:space="preserve">24.6</t>
    </r>
    <r>
      <rPr>
        <sz val="14"/>
        <rFont val="Noto Sans"/>
        <family val="2"/>
      </rPr>
      <t xml:space="preserve">％、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時間未満の事業所が </t>
    </r>
    <r>
      <rPr>
        <sz val="14"/>
        <rFont val="ＭＳ Ｐ明朝"/>
        <family val="1"/>
        <charset val="128"/>
      </rPr>
      <t xml:space="preserve">23.1</t>
    </r>
    <r>
      <rPr>
        <sz val="14"/>
        <rFont val="Noto Sans"/>
        <family val="2"/>
      </rPr>
      <t xml:space="preserve">％などとなっている。</t>
    </r>
  </si>
  <si>
    <r>
      <rPr>
        <sz val="14"/>
        <rFont val="Noto Sans"/>
        <family val="2"/>
      </rPr>
      <t xml:space="preserve">　  年間商品販売額の割合をみると、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未満の事業所が </t>
    </r>
    <r>
      <rPr>
        <sz val="14"/>
        <rFont val="ＭＳ Ｐ明朝"/>
        <family val="1"/>
        <charset val="128"/>
      </rPr>
      <t xml:space="preserve">29.9</t>
    </r>
    <r>
      <rPr>
        <sz val="14"/>
        <rFont val="Noto Sans"/>
        <family val="2"/>
      </rPr>
      <t xml:space="preserve">％で最も多く、次いで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間以上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未満が </t>
    </r>
    <r>
      <rPr>
        <sz val="14"/>
        <rFont val="ＭＳ Ｐ明朝"/>
        <family val="1"/>
        <charset val="128"/>
      </rPr>
      <t xml:space="preserve">26.7</t>
    </r>
    <r>
      <rPr>
        <sz val="14"/>
        <rFont val="Noto Sans"/>
        <family val="2"/>
      </rPr>
      <t xml:space="preserve">％、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時間未満の事業所が </t>
    </r>
    <r>
      <rPr>
        <sz val="14"/>
        <rFont val="ＭＳ Ｐ明朝"/>
        <family val="1"/>
        <charset val="128"/>
      </rPr>
      <t xml:space="preserve">26.0</t>
    </r>
    <r>
      <rPr>
        <sz val="14"/>
        <rFont val="Noto Sans"/>
        <family val="2"/>
      </rPr>
      <t xml:space="preserve">％などとなっている。</t>
    </r>
  </si>
  <si>
    <r>
      <rPr>
        <sz val="14"/>
        <rFont val="Noto Sans"/>
        <family val="2"/>
      </rPr>
      <t xml:space="preserve">　 前回比をみると、事業所数、従業者数、年間商品販売額ともに、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未満が減少し、</t>
    </r>
  </si>
  <si>
    <r>
      <rPr>
        <sz val="14"/>
        <rFont val="Noto Sans"/>
        <family val="2"/>
      </rPr>
      <t xml:space="preserve">逆に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以上の構成比が高くなっている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小売業の営業時間</t>
    </r>
  </si>
  <si>
    <t xml:space="preserve">営　業　時　間</t>
  </si>
  <si>
    <t xml:space="preserve">事　業　所　数</t>
  </si>
  <si>
    <t xml:space="preserve">年間商品
販売額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間未満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間以上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未満</t>
    </r>
  </si>
  <si>
    <t xml:space="preserve">終日営業</t>
  </si>
  <si>
    <t xml:space="preserve">不詳</t>
  </si>
  <si>
    <t xml:space="preserve"> （２）　産業分類の営業時間</t>
  </si>
  <si>
    <t xml:space="preserve">　業種別の構成比をみると、「織物・衣服・身の回り品小売業」、「自動車・自転車小売業」、「家具・じゅう</t>
  </si>
  <si>
    <r>
      <rPr>
        <sz val="14"/>
        <rFont val="Noto Sans"/>
        <family val="2"/>
      </rPr>
      <t xml:space="preserve">器・機械器具小売業」､「その他の小売業」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時間未満が最も多く、「各種商品小売業」、</t>
    </r>
  </si>
  <si>
    <r>
      <rPr>
        <sz val="14"/>
        <rFont val="Noto Sans"/>
        <family val="2"/>
      </rPr>
      <t xml:space="preserve">「飲食料料品小売業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時間未満が最も多くなっている。</t>
    </r>
  </si>
  <si>
    <r>
      <rPr>
        <sz val="14"/>
        <rFont val="Noto Sans"/>
        <family val="2"/>
      </rPr>
      <t xml:space="preserve">　「各種商品小売業」、「飲食料料品小売業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時間未満、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時間以上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時間未満、終日</t>
    </r>
  </si>
  <si>
    <t xml:space="preserve">営業が他の業種に比べて多く、長時間営業の事業所が多くなっている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産業分類別の営業時間</t>
    </r>
  </si>
  <si>
    <t xml:space="preserve">事業所数の構成比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間未満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未満</t>
    </r>
  </si>
  <si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　小売業計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5 </t>
    </r>
    <r>
      <rPr>
        <sz val="10"/>
        <rFont val="Noto Sans"/>
        <family val="2"/>
      </rPr>
      <t xml:space="preserve">各種商品小売業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6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ゴシック"/>
        <family val="3"/>
        <charset val="128"/>
      </rPr>
      <t xml:space="preserve"> 57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ゴシック"/>
        <family val="3"/>
        <charset val="128"/>
      </rPr>
      <t xml:space="preserve"> 58 </t>
    </r>
    <r>
      <rPr>
        <sz val="10"/>
        <rFont val="Noto Sans"/>
        <family val="2"/>
      </rPr>
      <t xml:space="preserve">自動車・自転車小売業</t>
    </r>
  </si>
  <si>
    <r>
      <rPr>
        <sz val="10"/>
        <rFont val="ＭＳ ゴシック"/>
        <family val="3"/>
        <charset val="128"/>
      </rPr>
      <t xml:space="preserve"> 59 </t>
    </r>
    <r>
      <rPr>
        <sz val="10"/>
        <rFont val="Noto Sans"/>
        <family val="2"/>
      </rPr>
      <t xml:space="preserve">家具・じゅう器・機械器具小売業</t>
    </r>
  </si>
  <si>
    <r>
      <rPr>
        <sz val="10"/>
        <rFont val="ＭＳ ゴシック"/>
        <family val="3"/>
        <charset val="128"/>
      </rPr>
      <t xml:space="preserve"> 60 </t>
    </r>
    <r>
      <rPr>
        <sz val="10"/>
        <rFont val="Noto Sans"/>
        <family val="2"/>
      </rPr>
      <t xml:space="preserve">その他の小売業</t>
    </r>
  </si>
  <si>
    <t xml:space="preserve">１０　小売業の業態別の状況</t>
  </si>
  <si>
    <t xml:space="preserve"> （１）　事業所数</t>
  </si>
  <si>
    <t xml:space="preserve"> （４）　コンビニエンス・ストア（終日営業）</t>
  </si>
  <si>
    <r>
      <rPr>
        <sz val="12"/>
        <rFont val="Noto Sans"/>
        <family val="2"/>
      </rPr>
      <t xml:space="preserve">　小売業の事業所数を業態別にみると、最も多いのは専門店で</t>
    </r>
    <r>
      <rPr>
        <sz val="12"/>
        <rFont val="ＭＳ Ｐ明朝"/>
        <family val="1"/>
        <charset val="128"/>
      </rPr>
      <t xml:space="preserve">6,966</t>
    </r>
    <r>
      <rPr>
        <sz val="12"/>
        <rFont val="Noto Sans"/>
        <family val="2"/>
      </rPr>
      <t xml:space="preserve">店（構成比</t>
    </r>
    <r>
      <rPr>
        <sz val="12"/>
        <rFont val="ＭＳ Ｐ明朝"/>
        <family val="1"/>
        <charset val="128"/>
      </rPr>
      <t xml:space="preserve">48.2</t>
    </r>
    <r>
      <rPr>
        <sz val="12"/>
        <rFont val="Noto Sans"/>
        <family val="2"/>
      </rPr>
      <t xml:space="preserve">％）、次いで中心店</t>
    </r>
  </si>
  <si>
    <r>
      <rPr>
        <sz val="12"/>
        <rFont val="Noto Sans"/>
        <family val="2"/>
      </rPr>
      <t xml:space="preserve">　　　コンビニエンス・ストアで終日営業を実施している店は、</t>
    </r>
    <r>
      <rPr>
        <sz val="12"/>
        <rFont val="ＭＳ Ｐゴシック"/>
        <family val="3"/>
        <charset val="128"/>
      </rPr>
      <t xml:space="preserve">268</t>
    </r>
    <r>
      <rPr>
        <sz val="12"/>
        <rFont val="Noto Sans"/>
        <family val="2"/>
      </rPr>
      <t xml:space="preserve">店（コンビニエンス・ストアに占める構</t>
    </r>
  </si>
  <si>
    <r>
      <rPr>
        <sz val="12"/>
        <rFont val="Noto Sans"/>
        <family val="2"/>
      </rPr>
      <t xml:space="preserve">が</t>
    </r>
    <r>
      <rPr>
        <sz val="12"/>
        <rFont val="ＭＳ Ｐ明朝"/>
        <family val="1"/>
        <charset val="128"/>
      </rPr>
      <t xml:space="preserve">5,870</t>
    </r>
    <r>
      <rPr>
        <sz val="12"/>
        <rFont val="Noto Sans"/>
        <family val="2"/>
      </rPr>
      <t xml:space="preserve">店（同</t>
    </r>
    <r>
      <rPr>
        <sz val="12"/>
        <rFont val="ＭＳ Ｐ明朝"/>
        <family val="1"/>
        <charset val="128"/>
      </rPr>
      <t xml:space="preserve">40.6</t>
    </r>
    <r>
      <rPr>
        <sz val="12"/>
        <rFont val="Noto Sans"/>
        <family val="2"/>
      </rPr>
      <t xml:space="preserve">％）、その他のスーパーが</t>
    </r>
    <r>
      <rPr>
        <sz val="12"/>
        <rFont val="ＭＳ Ｐ明朝"/>
        <family val="1"/>
        <charset val="128"/>
      </rPr>
      <t xml:space="preserve">741</t>
    </r>
    <r>
      <rPr>
        <sz val="12"/>
        <rFont val="Noto Sans"/>
        <family val="2"/>
      </rPr>
      <t xml:space="preserve">店（同</t>
    </r>
    <r>
      <rPr>
        <sz val="12"/>
        <rFont val="ＭＳ Ｐ明朝"/>
        <family val="1"/>
        <charset val="128"/>
      </rPr>
      <t xml:space="preserve">5.1</t>
    </r>
    <r>
      <rPr>
        <sz val="12"/>
        <rFont val="Noto Sans"/>
        <family val="2"/>
      </rPr>
      <t xml:space="preserve">％）などとなっている。</t>
    </r>
  </si>
  <si>
    <r>
      <rPr>
        <sz val="12"/>
        <rFont val="Noto Sans"/>
        <family val="2"/>
      </rPr>
      <t xml:space="preserve">　　成比</t>
    </r>
    <r>
      <rPr>
        <sz val="12"/>
        <rFont val="ＭＳ Ｐゴシック"/>
        <family val="3"/>
        <charset val="128"/>
      </rPr>
      <t xml:space="preserve">61.6</t>
    </r>
    <r>
      <rPr>
        <sz val="12"/>
        <rFont val="Noto Sans"/>
        <family val="2"/>
      </rPr>
      <t xml:space="preserve">％）、従業者数は</t>
    </r>
    <r>
      <rPr>
        <sz val="12"/>
        <rFont val="ＭＳ Ｐゴシック"/>
        <family val="3"/>
        <charset val="128"/>
      </rPr>
      <t xml:space="preserve">2,966</t>
    </r>
    <r>
      <rPr>
        <sz val="12"/>
        <rFont val="Noto Sans"/>
        <family val="2"/>
      </rPr>
      <t xml:space="preserve">人（同</t>
    </r>
    <r>
      <rPr>
        <sz val="12"/>
        <rFont val="ＭＳ Ｐゴシック"/>
        <family val="3"/>
        <charset val="128"/>
      </rPr>
      <t xml:space="preserve">79.8</t>
    </r>
    <r>
      <rPr>
        <sz val="12"/>
        <rFont val="Noto Sans"/>
        <family val="2"/>
      </rPr>
      <t xml:space="preserve">％）、年間商品販売額は</t>
    </r>
    <r>
      <rPr>
        <sz val="12"/>
        <rFont val="ＭＳ Ｐゴシック"/>
        <family val="3"/>
        <charset val="128"/>
      </rPr>
      <t xml:space="preserve">393</t>
    </r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千万円（同</t>
    </r>
    <r>
      <rPr>
        <sz val="12"/>
        <rFont val="ＭＳ Ｐゴシック"/>
        <family val="3"/>
        <charset val="128"/>
      </rPr>
      <t xml:space="preserve">80.2</t>
    </r>
    <r>
      <rPr>
        <sz val="12"/>
        <rFont val="Noto Sans"/>
        <family val="2"/>
      </rPr>
      <t xml:space="preserve">％）となって</t>
    </r>
  </si>
  <si>
    <t xml:space="preserve">　前回と比べて増加したのは、その他の小売店、その他スーパーなどとなっている。</t>
  </si>
  <si>
    <t xml:space="preserve">　　いる。</t>
  </si>
  <si>
    <t xml:space="preserve">一方、減少したのは、百貨店、ドラックストア、専門スーパーなどとなっている。</t>
  </si>
  <si>
    <r>
      <rPr>
        <sz val="12"/>
        <rFont val="Noto Sans"/>
        <family val="2"/>
      </rPr>
      <t xml:space="preserve">　　　前回に比べると、事業所数、従業者数、年間商品販売額がそれぞれ</t>
    </r>
    <r>
      <rPr>
        <sz val="12"/>
        <rFont val="ＭＳ Ｐゴシック"/>
        <family val="3"/>
        <charset val="128"/>
      </rPr>
      <t xml:space="preserve">16.0</t>
    </r>
    <r>
      <rPr>
        <sz val="12"/>
        <rFont val="Noto Sans"/>
        <family val="2"/>
      </rPr>
      <t xml:space="preserve">％、</t>
    </r>
    <r>
      <rPr>
        <sz val="12"/>
        <rFont val="ＭＳ Ｐゴシック"/>
        <family val="3"/>
        <charset val="128"/>
      </rPr>
      <t xml:space="preserve">7.0</t>
    </r>
    <r>
      <rPr>
        <sz val="12"/>
        <rFont val="Noto Sans"/>
        <family val="2"/>
      </rPr>
      <t xml:space="preserve">％、</t>
    </r>
    <r>
      <rPr>
        <sz val="12"/>
        <rFont val="ＭＳ Ｐゴシック"/>
        <family val="3"/>
        <charset val="128"/>
      </rPr>
      <t xml:space="preserve">9.7</t>
    </r>
    <r>
      <rPr>
        <sz val="12"/>
        <rFont val="Noto Sans"/>
        <family val="2"/>
      </rPr>
      <t xml:space="preserve">％と高い</t>
    </r>
  </si>
  <si>
    <t xml:space="preserve">　　増加率となっている。</t>
  </si>
  <si>
    <t xml:space="preserve"> （２）　従業者数</t>
  </si>
  <si>
    <r>
      <rPr>
        <sz val="12"/>
        <rFont val="Noto Sans"/>
        <family val="2"/>
      </rPr>
      <t xml:space="preserve">　小売業の従業者数を業態別にみると、最も多いのは専門店で</t>
    </r>
    <r>
      <rPr>
        <sz val="12"/>
        <rFont val="ＭＳ Ｐ明朝"/>
        <family val="1"/>
        <charset val="128"/>
      </rPr>
      <t xml:space="preserve">30,173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40.0</t>
    </r>
    <r>
      <rPr>
        <sz val="12"/>
        <rFont val="Noto Sans"/>
        <family val="2"/>
      </rPr>
      <t xml:space="preserve">％）、次いで中心</t>
    </r>
  </si>
  <si>
    <r>
      <rPr>
        <sz val="12"/>
        <rFont val="Noto Sans"/>
        <family val="2"/>
      </rPr>
      <t xml:space="preserve">店が</t>
    </r>
    <r>
      <rPr>
        <sz val="12"/>
        <rFont val="ＭＳ Ｐ明朝"/>
        <family val="1"/>
        <charset val="128"/>
      </rPr>
      <t xml:space="preserve">21,006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7.8</t>
    </r>
    <r>
      <rPr>
        <sz val="12"/>
        <rFont val="Noto Sans"/>
        <family val="2"/>
      </rPr>
      <t xml:space="preserve">％）、その他スーパーが</t>
    </r>
    <r>
      <rPr>
        <sz val="12"/>
        <rFont val="ＭＳ Ｐ明朝"/>
        <family val="1"/>
        <charset val="128"/>
      </rPr>
      <t xml:space="preserve">12,485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6.5</t>
    </r>
    <r>
      <rPr>
        <sz val="12"/>
        <rFont val="Noto Sans"/>
        <family val="2"/>
      </rPr>
      <t xml:space="preserve">％）と続いている。</t>
    </r>
  </si>
  <si>
    <t xml:space="preserve">　前回と比べて増加したのは、その他スーパー、コンビニエンスストアなどとなっている。</t>
  </si>
  <si>
    <t xml:space="preserve">一方、減少したのは、ドラッグストア、専門スーパーなどとなっている。</t>
  </si>
  <si>
    <t xml:space="preserve"> （３）　年間商品販売額</t>
  </si>
  <si>
    <r>
      <rPr>
        <sz val="12"/>
        <rFont val="Noto Sans"/>
        <family val="2"/>
      </rPr>
      <t xml:space="preserve">　小売業の年間商品販売額を業態別にみると、最も多いのは専門店で</t>
    </r>
    <r>
      <rPr>
        <sz val="12"/>
        <rFont val="ＭＳ Ｐ明朝"/>
        <family val="1"/>
        <charset val="128"/>
      </rPr>
      <t xml:space="preserve">3,726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31.8</t>
    </r>
    <r>
      <rPr>
        <sz val="12"/>
        <rFont val="Noto Sans"/>
        <family val="2"/>
      </rPr>
      <t xml:space="preserve">％）、次い</t>
    </r>
  </si>
  <si>
    <r>
      <rPr>
        <sz val="12"/>
        <rFont val="Noto Sans"/>
        <family val="2"/>
      </rPr>
      <t xml:space="preserve">で中心店が</t>
    </r>
    <r>
      <rPr>
        <sz val="12"/>
        <rFont val="ＭＳ Ｐ明朝"/>
        <family val="1"/>
        <charset val="128"/>
      </rPr>
      <t xml:space="preserve">3,329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28.4</t>
    </r>
    <r>
      <rPr>
        <sz val="12"/>
        <rFont val="Noto Sans"/>
        <family val="2"/>
      </rPr>
      <t xml:space="preserve">％）、その他スーパーが</t>
    </r>
    <r>
      <rPr>
        <sz val="12"/>
        <rFont val="ＭＳ Ｐ明朝"/>
        <family val="1"/>
        <charset val="128"/>
      </rPr>
      <t xml:space="preserve">2,589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22.1</t>
    </r>
    <r>
      <rPr>
        <sz val="12"/>
        <rFont val="Noto Sans"/>
        <family val="2"/>
      </rPr>
      <t xml:space="preserve">％）と続いている。</t>
    </r>
  </si>
  <si>
    <t xml:space="preserve">　前回と比べて増加したのは、その他スーパー、中心店などとなっている。</t>
  </si>
  <si>
    <t xml:space="preserve">一方、減少したのは、ドラッグストア、専門スーパー、専門店などとなっている。</t>
  </si>
  <si>
    <t xml:space="preserve">第１１－１表　小売業の業態別事業所数、従業者数、年間商品販売額</t>
  </si>
  <si>
    <t xml:space="preserve">業　態　分　類</t>
  </si>
  <si>
    <t xml:space="preserve">構成比</t>
  </si>
  <si>
    <t xml:space="preserve">年間商品販売額</t>
  </si>
  <si>
    <t xml:space="preserve">合　　　　　　計</t>
  </si>
  <si>
    <t xml:space="preserve">百貨店</t>
  </si>
  <si>
    <t xml:space="preserve">×</t>
  </si>
  <si>
    <t xml:space="preserve">総合スーパー</t>
  </si>
  <si>
    <t xml:space="preserve">専門スーパー</t>
  </si>
  <si>
    <t xml:space="preserve">コンビニエンス・ストア</t>
  </si>
  <si>
    <t xml:space="preserve">うち終日営業店</t>
  </si>
  <si>
    <t xml:space="preserve">ドラックストア</t>
  </si>
  <si>
    <t xml:space="preserve">その他スーパー</t>
  </si>
  <si>
    <t xml:space="preserve">専門店</t>
  </si>
  <si>
    <t xml:space="preserve">中心店</t>
  </si>
  <si>
    <t xml:space="preserve">その他の小売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&quot;△ &quot;0.0"/>
    <numFmt numFmtId="166" formatCode="#,##0;&quot;△ &quot;#,##0"/>
    <numFmt numFmtId="167" formatCode="#,##0_);[RED]\(#,##0\)"/>
    <numFmt numFmtId="168" formatCode="0.0_);[RED]\(0.0\)"/>
    <numFmt numFmtId="169" formatCode="@"/>
    <numFmt numFmtId="170" formatCode="#,##0;[RED]#,##0"/>
    <numFmt numFmtId="171" formatCode="#,##0.0_);[RED]&quot;(-&quot;#,##0.0\)"/>
    <numFmt numFmtId="172" formatCode="#"/>
    <numFmt numFmtId="173" formatCode="#,##0.0_ ;[RED]\-#,##0.0\ "/>
    <numFmt numFmtId="174" formatCode="#,##0.0_);[RED]\(#,##0.0\)"/>
    <numFmt numFmtId="175" formatCode="#,##0.00_);[RED]\(#,##0.00\)"/>
    <numFmt numFmtId="176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ＤＦ特太ゴシック体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HGPｺﾞｼｯｸE"/>
      <family val="3"/>
      <charset val="128"/>
    </font>
    <font>
      <sz val="12"/>
      <name val="HGP創英角ｺﾞｼｯｸUB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Dashed"/>
      <bottom style="mediumDashed"/>
      <diagonal/>
    </border>
    <border diagonalUp="false" diagonalDown="false">
      <left style="double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double"/>
      <top style="mediumDashed"/>
      <bottom style="mediumDashed"/>
      <diagonal/>
    </border>
    <border diagonalUp="false" diagonalDown="false">
      <left/>
      <right style="thin"/>
      <top style="mediumDashed"/>
      <bottom style="medium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8.49"/>
    <col collapsed="false" customWidth="true" hidden="false" outlineLevel="0" max="4" min="3" style="0" width="14.87"/>
    <col collapsed="false" customWidth="true" hidden="false" outlineLevel="0" max="5" min="5" style="1" width="11.99"/>
    <col collapsed="false" customWidth="true" hidden="false" outlineLevel="0" max="6" min="6" style="0" width="14.99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3.87"/>
  </cols>
  <sheetData>
    <row r="1" customFormat="false" ht="17.25" hidden="false" customHeight="false" outlineLevel="0" collapsed="false">
      <c r="B1" s="2" t="s">
        <v>0</v>
      </c>
    </row>
    <row r="2" customFormat="false" ht="13.5" hidden="false" customHeight="true" outlineLevel="0" collapsed="false">
      <c r="B2" s="3"/>
      <c r="F2" s="4" t="s">
        <v>1</v>
      </c>
    </row>
    <row r="3" customFormat="false" ht="13.5" hidden="false" customHeight="true" outlineLevel="0" collapsed="false">
      <c r="B3" s="5"/>
      <c r="C3" s="6"/>
      <c r="D3" s="6"/>
      <c r="E3" s="7"/>
      <c r="F3" s="8" t="s">
        <v>2</v>
      </c>
    </row>
    <row r="4" customFormat="false" ht="13.5" hidden="false" customHeight="true" outlineLevel="0" collapsed="false">
      <c r="B4" s="9" t="s">
        <v>3</v>
      </c>
      <c r="C4" s="9"/>
      <c r="D4" s="9"/>
      <c r="E4" s="9"/>
      <c r="F4" s="10" t="s">
        <v>4</v>
      </c>
    </row>
    <row r="5" customFormat="false" ht="13.5" hidden="false" customHeight="true" outlineLevel="0" collapsed="false">
      <c r="B5" s="11"/>
      <c r="C5" s="12"/>
      <c r="D5" s="12"/>
      <c r="E5" s="13"/>
      <c r="F5" s="14" t="s">
        <v>5</v>
      </c>
    </row>
    <row r="6" customFormat="false" ht="13.5" hidden="false" customHeight="true" outlineLevel="0" collapsed="false">
      <c r="B6" s="15" t="s">
        <v>6</v>
      </c>
      <c r="C6" s="16"/>
      <c r="D6" s="16"/>
      <c r="E6" s="17"/>
      <c r="F6" s="10" t="s">
        <v>7</v>
      </c>
    </row>
    <row r="7" customFormat="false" ht="13.5" hidden="false" customHeight="true" outlineLevel="0" collapsed="false">
      <c r="B7" s="18"/>
      <c r="C7" s="19"/>
      <c r="D7" s="19"/>
      <c r="E7" s="20"/>
      <c r="F7" s="10" t="s">
        <v>8</v>
      </c>
    </row>
    <row r="8" customFormat="false" ht="13.5" hidden="false" customHeight="true" outlineLevel="0" collapsed="false">
      <c r="F8" s="10" t="s">
        <v>9</v>
      </c>
    </row>
    <row r="9" customFormat="false" ht="14.25" hidden="false" customHeight="false" outlineLevel="0" collapsed="false">
      <c r="B9" s="4" t="s">
        <v>10</v>
      </c>
      <c r="F9" s="21"/>
    </row>
    <row r="10" s="21" customFormat="true" ht="13.5" hidden="false" customHeight="false" outlineLevel="0" collapsed="false">
      <c r="B10" s="8" t="s">
        <v>2</v>
      </c>
      <c r="E10" s="22"/>
      <c r="F10" s="8" t="s">
        <v>11</v>
      </c>
    </row>
    <row r="11" s="23" customFormat="true" ht="13.5" hidden="false" customHeight="false" outlineLevel="0" collapsed="false">
      <c r="B11" s="24" t="s">
        <v>12</v>
      </c>
      <c r="E11" s="25"/>
      <c r="F11" s="10" t="s">
        <v>13</v>
      </c>
    </row>
    <row r="12" s="21" customFormat="true" ht="13.5" hidden="false" customHeight="false" outlineLevel="0" collapsed="false">
      <c r="B12" s="14" t="s">
        <v>14</v>
      </c>
      <c r="E12" s="22"/>
      <c r="F12" s="10" t="s">
        <v>15</v>
      </c>
    </row>
    <row r="13" s="21" customFormat="true" ht="13.5" hidden="false" customHeight="false" outlineLevel="0" collapsed="false">
      <c r="B13" s="10" t="s">
        <v>16</v>
      </c>
      <c r="E13" s="22"/>
      <c r="F13" s="14" t="s">
        <v>17</v>
      </c>
    </row>
    <row r="14" s="21" customFormat="true" ht="13.5" hidden="false" customHeight="false" outlineLevel="0" collapsed="false">
      <c r="B14" s="10" t="s">
        <v>18</v>
      </c>
      <c r="E14" s="22"/>
      <c r="F14" s="10" t="s">
        <v>19</v>
      </c>
    </row>
    <row r="15" s="21" customFormat="true" ht="13.5" hidden="false" customHeight="false" outlineLevel="0" collapsed="false">
      <c r="B15" s="10" t="s">
        <v>20</v>
      </c>
      <c r="E15" s="22"/>
      <c r="F15" s="10" t="s">
        <v>21</v>
      </c>
    </row>
    <row r="16" s="21" customFormat="true" ht="13.5" hidden="false" customHeight="false" outlineLevel="0" collapsed="false">
      <c r="E16" s="22"/>
      <c r="F16" s="10" t="s">
        <v>22</v>
      </c>
    </row>
    <row r="17" s="21" customFormat="true" ht="13.5" hidden="false" customHeight="false" outlineLevel="0" collapsed="false">
      <c r="B17" s="8" t="s">
        <v>11</v>
      </c>
      <c r="E17" s="22"/>
    </row>
    <row r="18" s="21" customFormat="true" ht="13.5" hidden="false" customHeight="false" outlineLevel="0" collapsed="false">
      <c r="B18" s="10" t="s">
        <v>23</v>
      </c>
      <c r="E18" s="22"/>
      <c r="F18" s="8" t="s">
        <v>24</v>
      </c>
      <c r="H18" s="26"/>
    </row>
    <row r="19" s="21" customFormat="true" ht="13.5" hidden="false" customHeight="false" outlineLevel="0" collapsed="false">
      <c r="B19" s="14" t="s">
        <v>25</v>
      </c>
      <c r="E19" s="22"/>
      <c r="F19" s="10" t="s">
        <v>26</v>
      </c>
      <c r="H19" s="26"/>
    </row>
    <row r="20" s="21" customFormat="true" ht="13.5" hidden="false" customHeight="false" outlineLevel="0" collapsed="false">
      <c r="B20" s="10" t="s">
        <v>27</v>
      </c>
      <c r="E20" s="22"/>
      <c r="F20" s="10" t="s">
        <v>28</v>
      </c>
      <c r="H20" s="26"/>
    </row>
    <row r="21" s="21" customFormat="true" ht="13.5" hidden="false" customHeight="false" outlineLevel="0" collapsed="false">
      <c r="B21" s="10" t="s">
        <v>29</v>
      </c>
      <c r="E21" s="22"/>
      <c r="F21" s="14" t="s">
        <v>30</v>
      </c>
      <c r="H21" s="26"/>
    </row>
    <row r="22" s="21" customFormat="true" ht="13.5" hidden="false" customHeight="false" outlineLevel="0" collapsed="false">
      <c r="B22" s="10" t="s">
        <v>31</v>
      </c>
      <c r="E22" s="22"/>
      <c r="F22" s="10" t="s">
        <v>32</v>
      </c>
      <c r="H22" s="26"/>
    </row>
    <row r="23" s="21" customFormat="true" ht="13.5" hidden="false" customHeight="false" outlineLevel="0" collapsed="false">
      <c r="B23" s="10"/>
      <c r="E23" s="22"/>
      <c r="F23" s="10" t="s">
        <v>33</v>
      </c>
      <c r="H23" s="26"/>
    </row>
    <row r="24" customFormat="false" ht="13.5" hidden="false" customHeight="false" outlineLevel="0" collapsed="false">
      <c r="A24" s="1"/>
      <c r="B24" s="1"/>
      <c r="E24" s="0"/>
      <c r="F24" s="10" t="s">
        <v>34</v>
      </c>
      <c r="H24" s="26"/>
    </row>
    <row r="25" customFormat="false" ht="13.5" hidden="false" customHeight="true" outlineLevel="0" collapsed="false">
      <c r="B25" s="10"/>
      <c r="E25" s="0"/>
      <c r="F25" s="1"/>
    </row>
    <row r="26" customFormat="false" ht="13.5" hidden="false" customHeight="false" outlineLevel="0" collapsed="false">
      <c r="B26" s="26"/>
      <c r="C26" s="1"/>
      <c r="E26" s="0"/>
      <c r="F26" s="1"/>
      <c r="K26" s="1"/>
    </row>
    <row r="27" customFormat="false" ht="15" hidden="false" customHeight="false" outlineLevel="0" collapsed="false">
      <c r="A27" s="27" t="s">
        <v>35</v>
      </c>
      <c r="B27" s="28"/>
      <c r="D27" s="1"/>
      <c r="E27" s="0"/>
      <c r="I27" s="1"/>
      <c r="L27" s="1"/>
    </row>
    <row r="28" customFormat="false" ht="14.25" hidden="false" customHeight="false" outlineLevel="0" collapsed="false">
      <c r="A28" s="29" t="s">
        <v>36</v>
      </c>
      <c r="B28" s="26"/>
      <c r="C28" s="30" t="s">
        <v>37</v>
      </c>
      <c r="D28" s="30"/>
      <c r="E28" s="31" t="s">
        <v>38</v>
      </c>
      <c r="F28" s="32" t="s">
        <v>39</v>
      </c>
      <c r="G28" s="32"/>
      <c r="H28" s="31" t="s">
        <v>38</v>
      </c>
      <c r="I28" s="32" t="s">
        <v>40</v>
      </c>
      <c r="J28" s="32"/>
      <c r="K28" s="31" t="s">
        <v>38</v>
      </c>
    </row>
    <row r="29" customFormat="false" ht="14.25" hidden="false" customHeight="false" outlineLevel="0" collapsed="false">
      <c r="A29" s="33"/>
      <c r="B29" s="34"/>
      <c r="C29" s="35" t="s">
        <v>41</v>
      </c>
      <c r="D29" s="35" t="s">
        <v>42</v>
      </c>
      <c r="E29" s="36" t="s">
        <v>43</v>
      </c>
      <c r="F29" s="35" t="s">
        <v>41</v>
      </c>
      <c r="G29" s="35" t="s">
        <v>42</v>
      </c>
      <c r="H29" s="36" t="s">
        <v>43</v>
      </c>
      <c r="I29" s="35" t="s">
        <v>41</v>
      </c>
      <c r="J29" s="35" t="s">
        <v>42</v>
      </c>
      <c r="K29" s="36" t="s">
        <v>43</v>
      </c>
    </row>
    <row r="30" customFormat="false" ht="13.5" hidden="false" customHeight="false" outlineLevel="0" collapsed="false">
      <c r="A30" s="37"/>
      <c r="B30" s="26"/>
      <c r="C30" s="38" t="s">
        <v>44</v>
      </c>
      <c r="D30" s="39" t="s">
        <v>44</v>
      </c>
      <c r="E30" s="40" t="s">
        <v>45</v>
      </c>
      <c r="F30" s="38" t="s">
        <v>44</v>
      </c>
      <c r="G30" s="39" t="s">
        <v>44</v>
      </c>
      <c r="H30" s="40" t="s">
        <v>45</v>
      </c>
      <c r="I30" s="38" t="s">
        <v>44</v>
      </c>
      <c r="J30" s="39" t="s">
        <v>44</v>
      </c>
      <c r="K30" s="40" t="s">
        <v>45</v>
      </c>
    </row>
    <row r="31" s="46" customFormat="true" ht="13.5" hidden="false" customHeight="false" outlineLevel="0" collapsed="false">
      <c r="A31" s="41" t="s">
        <v>46</v>
      </c>
      <c r="B31" s="26"/>
      <c r="C31" s="41" t="n">
        <v>15039</v>
      </c>
      <c r="D31" s="42" t="n">
        <v>14988</v>
      </c>
      <c r="E31" s="43" t="n">
        <v>-0.3</v>
      </c>
      <c r="F31" s="41" t="n">
        <v>2708</v>
      </c>
      <c r="G31" s="42" t="n">
        <v>2659</v>
      </c>
      <c r="H31" s="43" t="n">
        <v>-1.8</v>
      </c>
      <c r="I31" s="44" t="s">
        <v>47</v>
      </c>
      <c r="J31" s="45" t="s">
        <v>47</v>
      </c>
      <c r="K31" s="43"/>
    </row>
    <row r="32" s="50" customFormat="true" ht="13.5" hidden="false" customHeight="false" outlineLevel="0" collapsed="false">
      <c r="A32" s="47"/>
      <c r="B32" s="26"/>
      <c r="C32" s="47"/>
      <c r="D32" s="26"/>
      <c r="E32" s="48"/>
      <c r="F32" s="47"/>
      <c r="G32" s="26"/>
      <c r="H32" s="48"/>
      <c r="I32" s="47"/>
      <c r="J32" s="49"/>
      <c r="K32" s="48"/>
    </row>
    <row r="33" s="46" customFormat="true" ht="13.5" hidden="false" customHeight="false" outlineLevel="0" collapsed="false">
      <c r="A33" s="41" t="s">
        <v>48</v>
      </c>
      <c r="B33" s="26"/>
      <c r="C33" s="41" t="n">
        <v>50208</v>
      </c>
      <c r="D33" s="42" t="n">
        <v>47507</v>
      </c>
      <c r="E33" s="43" t="n">
        <v>-5.4</v>
      </c>
      <c r="F33" s="41" t="n">
        <v>6101</v>
      </c>
      <c r="G33" s="42" t="n">
        <v>6248</v>
      </c>
      <c r="H33" s="43" t="n">
        <v>2.4</v>
      </c>
      <c r="I33" s="44" t="s">
        <v>47</v>
      </c>
      <c r="J33" s="45" t="s">
        <v>47</v>
      </c>
      <c r="K33" s="43"/>
    </row>
    <row r="34" s="50" customFormat="true" ht="13.5" hidden="false" customHeight="false" outlineLevel="0" collapsed="false">
      <c r="A34" s="47"/>
      <c r="B34" s="26"/>
      <c r="C34" s="47"/>
      <c r="D34" s="26"/>
      <c r="E34" s="48"/>
      <c r="F34" s="47"/>
      <c r="G34" s="26"/>
      <c r="H34" s="48"/>
      <c r="I34" s="47"/>
      <c r="J34" s="49"/>
      <c r="K34" s="48"/>
    </row>
    <row r="35" s="50" customFormat="true" ht="13.5" hidden="false" customHeight="false" outlineLevel="0" collapsed="false">
      <c r="A35" s="51" t="s">
        <v>49</v>
      </c>
      <c r="B35" s="26"/>
      <c r="C35" s="47" t="n">
        <v>158992</v>
      </c>
      <c r="D35" s="26" t="n">
        <v>117471</v>
      </c>
      <c r="E35" s="48" t="n">
        <v>-26.1</v>
      </c>
      <c r="F35" s="47" t="n">
        <v>8784</v>
      </c>
      <c r="G35" s="26" t="n">
        <v>8899</v>
      </c>
      <c r="H35" s="48" t="n">
        <v>1.3</v>
      </c>
      <c r="I35" s="44" t="s">
        <v>47</v>
      </c>
      <c r="J35" s="45" t="s">
        <v>47</v>
      </c>
      <c r="K35" s="48"/>
    </row>
    <row r="36" s="50" customFormat="true" ht="13.5" hidden="false" customHeight="false" outlineLevel="0" collapsed="false">
      <c r="A36" s="51" t="s">
        <v>50</v>
      </c>
      <c r="B36" s="0"/>
      <c r="C36" s="47" t="n">
        <v>19479</v>
      </c>
      <c r="D36" s="26" t="n">
        <v>16294</v>
      </c>
      <c r="E36" s="48" t="n">
        <v>-16.4</v>
      </c>
      <c r="F36" s="47" t="n">
        <v>3002</v>
      </c>
      <c r="G36" s="26" t="n">
        <v>2695</v>
      </c>
      <c r="H36" s="48" t="n">
        <v>-10.2</v>
      </c>
      <c r="I36" s="44" t="s">
        <v>47</v>
      </c>
      <c r="J36" s="45" t="s">
        <v>47</v>
      </c>
      <c r="K36" s="48"/>
    </row>
    <row r="37" s="50" customFormat="true" ht="13.5" hidden="false" customHeight="false" outlineLevel="0" collapsed="false">
      <c r="A37" s="51" t="s">
        <v>51</v>
      </c>
      <c r="B37" s="0"/>
      <c r="C37" s="47" t="n">
        <v>73257</v>
      </c>
      <c r="D37" s="26" t="n">
        <v>71536</v>
      </c>
      <c r="E37" s="48" t="n">
        <v>-2.3</v>
      </c>
      <c r="F37" s="47" t="n">
        <v>7524</v>
      </c>
      <c r="G37" s="26" t="n">
        <v>8067</v>
      </c>
      <c r="H37" s="48" t="n">
        <v>7.2</v>
      </c>
      <c r="I37" s="44" t="s">
        <v>47</v>
      </c>
      <c r="J37" s="45" t="s">
        <v>47</v>
      </c>
      <c r="K37" s="48"/>
    </row>
    <row r="38" s="50" customFormat="true" ht="13.5" hidden="false" customHeight="false" outlineLevel="0" collapsed="false">
      <c r="A38" s="51" t="s">
        <v>52</v>
      </c>
      <c r="B38" s="0"/>
      <c r="C38" s="47" t="n">
        <v>42029</v>
      </c>
      <c r="D38" s="26" t="n">
        <v>40026</v>
      </c>
      <c r="E38" s="48" t="n">
        <v>-4.8</v>
      </c>
      <c r="F38" s="47" t="n">
        <v>5968</v>
      </c>
      <c r="G38" s="26" t="n">
        <v>5930</v>
      </c>
      <c r="H38" s="48" t="n">
        <v>-0.6</v>
      </c>
      <c r="I38" s="44" t="s">
        <v>47</v>
      </c>
      <c r="J38" s="45" t="s">
        <v>47</v>
      </c>
      <c r="K38" s="48"/>
    </row>
    <row r="39" s="50" customFormat="true" ht="13.5" hidden="false" customHeight="false" outlineLevel="0" collapsed="false">
      <c r="A39" s="51" t="s">
        <v>53</v>
      </c>
      <c r="B39" s="0"/>
      <c r="C39" s="47" t="n">
        <v>38979</v>
      </c>
      <c r="D39" s="26" t="n">
        <v>36023</v>
      </c>
      <c r="E39" s="48" t="n">
        <v>-7.6</v>
      </c>
      <c r="F39" s="47" t="n">
        <v>4835</v>
      </c>
      <c r="G39" s="26" t="n">
        <v>4792</v>
      </c>
      <c r="H39" s="48" t="n">
        <v>-0.9</v>
      </c>
      <c r="I39" s="44" t="s">
        <v>47</v>
      </c>
      <c r="J39" s="45" t="s">
        <v>47</v>
      </c>
      <c r="K39" s="48"/>
    </row>
    <row r="40" s="50" customFormat="true" ht="13.5" hidden="false" customHeight="false" outlineLevel="0" collapsed="false">
      <c r="A40" s="51" t="s">
        <v>54</v>
      </c>
      <c r="B40" s="0"/>
      <c r="C40" s="47" t="n">
        <v>42393</v>
      </c>
      <c r="D40" s="26" t="n">
        <v>39326</v>
      </c>
      <c r="E40" s="48" t="n">
        <v>-7.2</v>
      </c>
      <c r="F40" s="47" t="n">
        <v>5445</v>
      </c>
      <c r="G40" s="26" t="n">
        <v>5547</v>
      </c>
      <c r="H40" s="48" t="n">
        <v>1.9</v>
      </c>
      <c r="I40" s="44" t="s">
        <v>47</v>
      </c>
      <c r="J40" s="45" t="s">
        <v>47</v>
      </c>
      <c r="K40" s="48"/>
    </row>
    <row r="41" s="50" customFormat="true" ht="13.5" hidden="false" customHeight="false" outlineLevel="0" collapsed="false">
      <c r="A41" s="47"/>
      <c r="B41" s="0"/>
      <c r="C41" s="47"/>
      <c r="D41" s="26"/>
      <c r="E41" s="48"/>
      <c r="F41" s="47"/>
      <c r="G41" s="26"/>
      <c r="H41" s="48"/>
      <c r="I41" s="47"/>
      <c r="J41" s="26"/>
      <c r="K41" s="48"/>
    </row>
    <row r="42" s="46" customFormat="true" ht="13.5" hidden="false" customHeight="false" outlineLevel="0" collapsed="false">
      <c r="A42" s="41" t="s">
        <v>55</v>
      </c>
      <c r="B42" s="0"/>
      <c r="C42" s="41" t="n">
        <v>7881</v>
      </c>
      <c r="D42" s="42" t="n">
        <v>8112</v>
      </c>
      <c r="E42" s="43" t="n">
        <v>2.9</v>
      </c>
      <c r="F42" s="41" t="n">
        <v>1573</v>
      </c>
      <c r="G42" s="42" t="n">
        <v>1554</v>
      </c>
      <c r="H42" s="43" t="n">
        <v>-1.2</v>
      </c>
      <c r="I42" s="41" t="n">
        <v>75</v>
      </c>
      <c r="J42" s="42" t="n">
        <v>76</v>
      </c>
      <c r="K42" s="43" t="n">
        <v>1.3</v>
      </c>
    </row>
    <row r="43" s="50" customFormat="true" ht="13.5" hidden="false" customHeight="false" outlineLevel="0" collapsed="false">
      <c r="A43" s="47"/>
      <c r="B43" s="0"/>
      <c r="C43" s="47"/>
      <c r="D43" s="26"/>
      <c r="E43" s="48"/>
      <c r="F43" s="47"/>
      <c r="G43" s="26"/>
      <c r="H43" s="48"/>
      <c r="I43" s="47"/>
      <c r="J43" s="26"/>
      <c r="K43" s="48"/>
    </row>
    <row r="44" s="50" customFormat="true" ht="13.5" hidden="false" customHeight="false" outlineLevel="0" collapsed="false">
      <c r="A44" s="51" t="s">
        <v>56</v>
      </c>
      <c r="B44" s="0"/>
      <c r="C44" s="47" t="n">
        <v>180979</v>
      </c>
      <c r="D44" s="26" t="n">
        <v>160949</v>
      </c>
      <c r="E44" s="48" t="n">
        <v>-11.1</v>
      </c>
      <c r="F44" s="47" t="n">
        <v>2172</v>
      </c>
      <c r="G44" s="26" t="n">
        <v>1936</v>
      </c>
      <c r="H44" s="48" t="n">
        <v>-10.9</v>
      </c>
      <c r="I44" s="47" t="n">
        <v>49</v>
      </c>
      <c r="J44" s="26" t="n">
        <v>46</v>
      </c>
      <c r="K44" s="48" t="n">
        <v>-6.1</v>
      </c>
    </row>
    <row r="45" s="50" customFormat="true" ht="13.5" hidden="false" customHeight="false" outlineLevel="0" collapsed="false">
      <c r="A45" s="51" t="s">
        <v>57</v>
      </c>
      <c r="B45" s="0"/>
      <c r="C45" s="47" t="n">
        <v>4750</v>
      </c>
      <c r="D45" s="26" t="n">
        <v>4298</v>
      </c>
      <c r="E45" s="48" t="n">
        <v>-9.5</v>
      </c>
      <c r="F45" s="47" t="n">
        <v>1417</v>
      </c>
      <c r="G45" s="26" t="n">
        <v>1290</v>
      </c>
      <c r="H45" s="48" t="n">
        <v>-9</v>
      </c>
      <c r="I45" s="47" t="n">
        <v>37</v>
      </c>
      <c r="J45" s="26" t="n">
        <v>35</v>
      </c>
      <c r="K45" s="48" t="n">
        <v>-5.4</v>
      </c>
    </row>
    <row r="46" s="50" customFormat="true" ht="13.5" hidden="false" customHeight="false" outlineLevel="0" collapsed="false">
      <c r="A46" s="51" t="s">
        <v>58</v>
      </c>
      <c r="B46" s="0"/>
      <c r="C46" s="47" t="n">
        <v>6582</v>
      </c>
      <c r="D46" s="26" t="n">
        <v>6986</v>
      </c>
      <c r="E46" s="48" t="n">
        <v>6.1</v>
      </c>
      <c r="F46" s="47" t="n">
        <v>1364</v>
      </c>
      <c r="G46" s="26" t="n">
        <v>1380</v>
      </c>
      <c r="H46" s="48" t="n">
        <v>1.2</v>
      </c>
      <c r="I46" s="47" t="n">
        <v>77</v>
      </c>
      <c r="J46" s="26" t="n">
        <v>78</v>
      </c>
      <c r="K46" s="48" t="n">
        <v>1.3</v>
      </c>
    </row>
    <row r="47" s="50" customFormat="true" ht="13.5" hidden="false" customHeight="false" outlineLevel="0" collapsed="false">
      <c r="A47" s="51" t="s">
        <v>59</v>
      </c>
      <c r="B47" s="0"/>
      <c r="C47" s="47" t="n">
        <v>13487</v>
      </c>
      <c r="D47" s="26" t="n">
        <v>14168</v>
      </c>
      <c r="E47" s="48" t="n">
        <v>5</v>
      </c>
      <c r="F47" s="47" t="n">
        <v>2471</v>
      </c>
      <c r="G47" s="26" t="n">
        <v>2435</v>
      </c>
      <c r="H47" s="48" t="n">
        <v>-1.5</v>
      </c>
      <c r="I47" s="47" t="n">
        <v>334</v>
      </c>
      <c r="J47" s="26" t="n">
        <v>419</v>
      </c>
      <c r="K47" s="48" t="n">
        <v>25.4</v>
      </c>
    </row>
    <row r="48" s="50" customFormat="true" ht="13.5" hidden="false" customHeight="false" outlineLevel="0" collapsed="false">
      <c r="A48" s="51" t="s">
        <v>60</v>
      </c>
      <c r="B48" s="0"/>
      <c r="C48" s="47" t="n">
        <v>5806</v>
      </c>
      <c r="D48" s="26" t="n">
        <v>6485</v>
      </c>
      <c r="E48" s="48" t="n">
        <v>11.7</v>
      </c>
      <c r="F48" s="47" t="n">
        <v>1656</v>
      </c>
      <c r="G48" s="26" t="n">
        <v>1689</v>
      </c>
      <c r="H48" s="48" t="n">
        <v>2</v>
      </c>
      <c r="I48" s="47" t="n">
        <v>46</v>
      </c>
      <c r="J48" s="26" t="n">
        <v>43</v>
      </c>
      <c r="K48" s="48" t="n">
        <v>-6.5</v>
      </c>
    </row>
    <row r="49" s="50" customFormat="true" ht="13.5" hidden="false" customHeight="false" outlineLevel="0" collapsed="false">
      <c r="A49" s="51" t="s">
        <v>61</v>
      </c>
      <c r="B49" s="0"/>
      <c r="C49" s="47" t="n">
        <v>8396</v>
      </c>
      <c r="D49" s="26" t="n">
        <v>8514</v>
      </c>
      <c r="E49" s="48" t="n">
        <v>1.4</v>
      </c>
      <c r="F49" s="47" t="n">
        <v>1551</v>
      </c>
      <c r="G49" s="26" t="n">
        <v>1532</v>
      </c>
      <c r="H49" s="48" t="n">
        <v>-1.2</v>
      </c>
      <c r="I49" s="47" t="n">
        <v>100</v>
      </c>
      <c r="J49" s="26" t="n">
        <v>97</v>
      </c>
      <c r="K49" s="48" t="n">
        <v>-3</v>
      </c>
    </row>
    <row r="50" s="50" customFormat="true" ht="14.25" hidden="false" customHeight="false" outlineLevel="0" collapsed="false">
      <c r="A50" s="52"/>
      <c r="B50" s="53"/>
      <c r="C50" s="52"/>
      <c r="D50" s="34"/>
      <c r="E50" s="54"/>
      <c r="F50" s="52"/>
      <c r="G50" s="34"/>
      <c r="H50" s="54"/>
      <c r="I50" s="52"/>
      <c r="J50" s="34"/>
      <c r="K50" s="54"/>
    </row>
  </sheetData>
  <mergeCells count="4">
    <mergeCell ref="B4:E4"/>
    <mergeCell ref="C28:D28"/>
    <mergeCell ref="F28:G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75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6.99"/>
    <col collapsed="false" customWidth="true" hidden="false" outlineLevel="0" max="8" min="7" style="0" width="10.62"/>
    <col collapsed="false" customWidth="true" hidden="false" outlineLevel="0" max="9" min="9" style="0" width="6.2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2" min="12" style="0" width="10.99"/>
    <col collapsed="false" customWidth="true" hidden="false" outlineLevel="0" max="13" min="13" style="0" width="6.62"/>
    <col collapsed="false" customWidth="true" hidden="false" outlineLevel="0" max="14" min="14" style="0" width="6.49"/>
  </cols>
  <sheetData>
    <row r="1" customFormat="false" ht="24" hidden="false" customHeight="false" outlineLevel="0" collapsed="false">
      <c r="A1" s="55" t="s">
        <v>62</v>
      </c>
      <c r="B1" s="55"/>
    </row>
    <row r="3" customFormat="false" ht="18.95" hidden="false" customHeight="true" outlineLevel="0" collapsed="false"/>
    <row r="4" s="57" customFormat="true" ht="18.95" hidden="false" customHeight="true" outlineLevel="0" collapsed="false">
      <c r="A4" s="56" t="s">
        <v>63</v>
      </c>
      <c r="B4" s="56"/>
      <c r="D4" s="58"/>
      <c r="E4" s="58"/>
      <c r="F4" s="58"/>
    </row>
    <row r="5" s="57" customFormat="true" ht="18.95" hidden="false" customHeight="true" outlineLevel="0" collapsed="false">
      <c r="A5" s="56" t="s">
        <v>64</v>
      </c>
      <c r="B5" s="56"/>
      <c r="D5" s="58"/>
      <c r="E5" s="58"/>
      <c r="F5" s="58"/>
    </row>
    <row r="6" s="57" customFormat="true" ht="18.95" hidden="false" customHeight="true" outlineLevel="0" collapsed="false">
      <c r="A6" s="56" t="s">
        <v>65</v>
      </c>
      <c r="B6" s="56"/>
      <c r="D6" s="58"/>
      <c r="E6" s="58"/>
      <c r="F6" s="58"/>
    </row>
    <row r="7" s="57" customFormat="true" ht="18.95" hidden="false" customHeight="true" outlineLevel="0" collapsed="false">
      <c r="A7" s="56" t="s">
        <v>66</v>
      </c>
      <c r="B7" s="56"/>
      <c r="D7" s="58"/>
      <c r="E7" s="58"/>
      <c r="F7" s="58"/>
    </row>
    <row r="8" s="57" customFormat="true" ht="18.95" hidden="false" customHeight="true" outlineLevel="0" collapsed="false">
      <c r="A8" s="56" t="s">
        <v>67</v>
      </c>
      <c r="B8" s="56"/>
      <c r="D8" s="58"/>
      <c r="E8" s="58"/>
      <c r="F8" s="58"/>
    </row>
    <row r="9" s="57" customFormat="true" ht="18.95" hidden="false" customHeight="true" outlineLevel="0" collapsed="false">
      <c r="A9" s="56" t="s">
        <v>68</v>
      </c>
      <c r="D9" s="58"/>
      <c r="E9" s="58"/>
      <c r="F9" s="58"/>
    </row>
    <row r="10" s="57" customFormat="true" ht="18.95" hidden="false" customHeight="true" outlineLevel="0" collapsed="false">
      <c r="A10" s="56" t="s">
        <v>69</v>
      </c>
      <c r="B10" s="56"/>
      <c r="D10" s="58"/>
      <c r="E10" s="58"/>
      <c r="F10" s="58"/>
    </row>
    <row r="11" s="57" customFormat="true" ht="18.95" hidden="false" customHeight="true" outlineLevel="0" collapsed="false">
      <c r="A11" s="56" t="s">
        <v>70</v>
      </c>
      <c r="B11" s="56"/>
      <c r="D11" s="58"/>
      <c r="E11" s="58"/>
      <c r="F11" s="58"/>
    </row>
    <row r="12" s="57" customFormat="true" ht="18.95" hidden="false" customHeight="true" outlineLevel="0" collapsed="false">
      <c r="A12" s="56"/>
      <c r="B12" s="56"/>
      <c r="D12" s="58"/>
      <c r="E12" s="58"/>
      <c r="F12" s="58"/>
    </row>
    <row r="13" s="57" customFormat="true" ht="18.95" hidden="false" customHeight="true" outlineLevel="0" collapsed="false">
      <c r="D13" s="58"/>
      <c r="E13" s="58"/>
      <c r="F13" s="58"/>
    </row>
    <row r="14" s="57" customFormat="true" ht="18.75" hidden="false" customHeight="false" outlineLevel="0" collapsed="false">
      <c r="D14" s="58"/>
      <c r="E14" s="58"/>
      <c r="F14" s="58"/>
    </row>
    <row r="15" s="60" customFormat="true" ht="18" hidden="false" customHeight="true" outlineLevel="0" collapsed="false">
      <c r="A15" s="27" t="s">
        <v>71</v>
      </c>
      <c r="B15" s="27"/>
      <c r="C15" s="27"/>
      <c r="D15" s="59"/>
      <c r="E15" s="59"/>
      <c r="F15" s="59"/>
    </row>
    <row r="16" s="60" customFormat="true" ht="18" hidden="false" customHeight="true" outlineLevel="0" collapsed="false">
      <c r="A16" s="61" t="s">
        <v>72</v>
      </c>
      <c r="B16" s="61"/>
      <c r="C16" s="62" t="s">
        <v>73</v>
      </c>
      <c r="D16" s="62"/>
      <c r="E16" s="62"/>
      <c r="F16" s="62"/>
      <c r="G16" s="62" t="s">
        <v>74</v>
      </c>
      <c r="H16" s="62"/>
      <c r="I16" s="62"/>
      <c r="J16" s="62"/>
      <c r="K16" s="62" t="s">
        <v>75</v>
      </c>
      <c r="L16" s="62"/>
      <c r="M16" s="62"/>
      <c r="N16" s="62"/>
    </row>
    <row r="17" s="60" customFormat="true" ht="18" hidden="false" customHeight="true" outlineLevel="0" collapsed="false">
      <c r="A17" s="61"/>
      <c r="B17" s="61"/>
      <c r="C17" s="63" t="s">
        <v>76</v>
      </c>
      <c r="D17" s="63"/>
      <c r="E17" s="64" t="s">
        <v>77</v>
      </c>
      <c r="F17" s="64"/>
      <c r="G17" s="63" t="s">
        <v>76</v>
      </c>
      <c r="H17" s="63"/>
      <c r="I17" s="64" t="s">
        <v>77</v>
      </c>
      <c r="J17" s="64"/>
      <c r="K17" s="63" t="s">
        <v>76</v>
      </c>
      <c r="L17" s="63"/>
      <c r="M17" s="64" t="s">
        <v>77</v>
      </c>
      <c r="N17" s="64"/>
    </row>
    <row r="18" s="60" customFormat="true" ht="18" hidden="false" customHeight="true" outlineLevel="0" collapsed="false">
      <c r="A18" s="61"/>
      <c r="B18" s="61"/>
      <c r="C18" s="65" t="s">
        <v>41</v>
      </c>
      <c r="D18" s="66" t="s">
        <v>42</v>
      </c>
      <c r="E18" s="66" t="s">
        <v>41</v>
      </c>
      <c r="F18" s="67" t="s">
        <v>42</v>
      </c>
      <c r="G18" s="65" t="s">
        <v>41</v>
      </c>
      <c r="H18" s="66" t="s">
        <v>42</v>
      </c>
      <c r="I18" s="66" t="s">
        <v>41</v>
      </c>
      <c r="J18" s="67" t="s">
        <v>42</v>
      </c>
      <c r="K18" s="65" t="s">
        <v>41</v>
      </c>
      <c r="L18" s="66" t="s">
        <v>42</v>
      </c>
      <c r="M18" s="66" t="s">
        <v>41</v>
      </c>
      <c r="N18" s="67" t="s">
        <v>42</v>
      </c>
    </row>
    <row r="19" s="60" customFormat="true" ht="18" hidden="false" customHeight="true" outlineLevel="0" collapsed="false">
      <c r="A19" s="68" t="s">
        <v>78</v>
      </c>
      <c r="B19" s="69"/>
      <c r="C19" s="70" t="s">
        <v>79</v>
      </c>
      <c r="D19" s="71" t="s">
        <v>79</v>
      </c>
      <c r="E19" s="72" t="s">
        <v>45</v>
      </c>
      <c r="F19" s="73" t="s">
        <v>45</v>
      </c>
      <c r="G19" s="70" t="s">
        <v>79</v>
      </c>
      <c r="H19" s="71" t="s">
        <v>79</v>
      </c>
      <c r="I19" s="72" t="s">
        <v>45</v>
      </c>
      <c r="J19" s="73" t="s">
        <v>45</v>
      </c>
      <c r="K19" s="70" t="s">
        <v>79</v>
      </c>
      <c r="L19" s="71" t="s">
        <v>79</v>
      </c>
      <c r="M19" s="72" t="s">
        <v>45</v>
      </c>
      <c r="N19" s="73" t="s">
        <v>45</v>
      </c>
    </row>
    <row r="20" s="60" customFormat="true" ht="18" hidden="false" customHeight="true" outlineLevel="0" collapsed="false">
      <c r="A20" s="68"/>
      <c r="B20" s="74" t="s">
        <v>73</v>
      </c>
      <c r="C20" s="47" t="n">
        <v>18047</v>
      </c>
      <c r="D20" s="75" t="n">
        <v>17547</v>
      </c>
      <c r="E20" s="76" t="n">
        <v>100</v>
      </c>
      <c r="F20" s="77" t="n">
        <v>100</v>
      </c>
      <c r="G20" s="47" t="n">
        <v>3052</v>
      </c>
      <c r="H20" s="75" t="n">
        <v>3084</v>
      </c>
      <c r="I20" s="76" t="n">
        <v>100</v>
      </c>
      <c r="J20" s="77" t="n">
        <v>100</v>
      </c>
      <c r="K20" s="47" t="n">
        <v>14995</v>
      </c>
      <c r="L20" s="75" t="n">
        <v>14463</v>
      </c>
      <c r="M20" s="76" t="n">
        <v>100</v>
      </c>
      <c r="N20" s="77" t="n">
        <v>100</v>
      </c>
    </row>
    <row r="21" s="78" customFormat="true" ht="18" hidden="false" customHeight="true" outlineLevel="0" collapsed="false">
      <c r="A21" s="68"/>
      <c r="B21" s="74" t="s">
        <v>80</v>
      </c>
      <c r="C21" s="47" t="n">
        <v>8031</v>
      </c>
      <c r="D21" s="75" t="n">
        <v>8158</v>
      </c>
      <c r="E21" s="76" t="n">
        <v>44.5</v>
      </c>
      <c r="F21" s="77" t="n">
        <v>46.5</v>
      </c>
      <c r="G21" s="47" t="n">
        <v>2335</v>
      </c>
      <c r="H21" s="75" t="n">
        <v>2402</v>
      </c>
      <c r="I21" s="76" t="n">
        <v>76.5</v>
      </c>
      <c r="J21" s="77" t="n">
        <v>77.9</v>
      </c>
      <c r="K21" s="47" t="n">
        <v>5696</v>
      </c>
      <c r="L21" s="75" t="n">
        <v>5756</v>
      </c>
      <c r="M21" s="76" t="n">
        <v>38</v>
      </c>
      <c r="N21" s="77" t="n">
        <v>39.8</v>
      </c>
    </row>
    <row r="22" s="83" customFormat="true" ht="18" hidden="false" customHeight="true" outlineLevel="0" collapsed="false">
      <c r="A22" s="68"/>
      <c r="B22" s="79" t="s">
        <v>81</v>
      </c>
      <c r="C22" s="52" t="n">
        <v>10016</v>
      </c>
      <c r="D22" s="80" t="n">
        <v>9389</v>
      </c>
      <c r="E22" s="81" t="n">
        <v>55.5</v>
      </c>
      <c r="F22" s="82" t="n">
        <v>53.5</v>
      </c>
      <c r="G22" s="52" t="n">
        <v>717</v>
      </c>
      <c r="H22" s="80" t="n">
        <v>682</v>
      </c>
      <c r="I22" s="81" t="n">
        <v>23.5</v>
      </c>
      <c r="J22" s="82" t="n">
        <v>22.1</v>
      </c>
      <c r="K22" s="52" t="n">
        <v>9299</v>
      </c>
      <c r="L22" s="80" t="n">
        <v>8707</v>
      </c>
      <c r="M22" s="81" t="n">
        <v>62</v>
      </c>
      <c r="N22" s="82" t="n">
        <v>60.2</v>
      </c>
    </row>
    <row r="23" s="83" customFormat="true" ht="18" hidden="false" customHeight="true" outlineLevel="0" collapsed="false">
      <c r="A23" s="68" t="s">
        <v>82</v>
      </c>
      <c r="B23" s="84"/>
      <c r="C23" s="85" t="s">
        <v>83</v>
      </c>
      <c r="D23" s="86" t="s">
        <v>83</v>
      </c>
      <c r="E23" s="72" t="s">
        <v>45</v>
      </c>
      <c r="F23" s="73" t="s">
        <v>45</v>
      </c>
      <c r="G23" s="85" t="s">
        <v>83</v>
      </c>
      <c r="H23" s="86" t="s">
        <v>83</v>
      </c>
      <c r="I23" s="72" t="s">
        <v>45</v>
      </c>
      <c r="J23" s="73" t="s">
        <v>45</v>
      </c>
      <c r="K23" s="85" t="s">
        <v>83</v>
      </c>
      <c r="L23" s="86" t="s">
        <v>83</v>
      </c>
      <c r="M23" s="72" t="s">
        <v>45</v>
      </c>
      <c r="N23" s="73" t="s">
        <v>45</v>
      </c>
    </row>
    <row r="24" s="83" customFormat="true" ht="18" hidden="false" customHeight="true" outlineLevel="0" collapsed="false">
      <c r="A24" s="68"/>
      <c r="B24" s="74" t="s">
        <v>73</v>
      </c>
      <c r="C24" s="47" t="n">
        <v>100238</v>
      </c>
      <c r="D24" s="87" t="n">
        <v>98775</v>
      </c>
      <c r="E24" s="76" t="n">
        <v>100</v>
      </c>
      <c r="F24" s="77" t="n">
        <v>100</v>
      </c>
      <c r="G24" s="47" t="n">
        <v>25115</v>
      </c>
      <c r="H24" s="87" t="n">
        <v>23253</v>
      </c>
      <c r="I24" s="76" t="n">
        <v>100</v>
      </c>
      <c r="J24" s="77" t="n">
        <v>100</v>
      </c>
      <c r="K24" s="47" t="n">
        <v>75123</v>
      </c>
      <c r="L24" s="87" t="n">
        <v>75522</v>
      </c>
      <c r="M24" s="76" t="n">
        <v>100</v>
      </c>
      <c r="N24" s="77" t="n">
        <v>100</v>
      </c>
    </row>
    <row r="25" s="83" customFormat="true" ht="18" hidden="false" customHeight="true" outlineLevel="0" collapsed="false">
      <c r="A25" s="68"/>
      <c r="B25" s="88" t="s">
        <v>80</v>
      </c>
      <c r="C25" s="47" t="n">
        <v>73802</v>
      </c>
      <c r="D25" s="87" t="n">
        <v>73919</v>
      </c>
      <c r="E25" s="89" t="n">
        <v>73.6</v>
      </c>
      <c r="F25" s="90" t="n">
        <v>74.8</v>
      </c>
      <c r="G25" s="91" t="n">
        <v>23167</v>
      </c>
      <c r="H25" s="87" t="n">
        <v>21441</v>
      </c>
      <c r="I25" s="89" t="n">
        <v>92.2</v>
      </c>
      <c r="J25" s="90" t="n">
        <v>92.2</v>
      </c>
      <c r="K25" s="91" t="n">
        <v>50635</v>
      </c>
      <c r="L25" s="87" t="n">
        <v>52478</v>
      </c>
      <c r="M25" s="76" t="n">
        <v>67.4</v>
      </c>
      <c r="N25" s="77" t="n">
        <v>69.5</v>
      </c>
    </row>
    <row r="26" s="83" customFormat="true" ht="18" hidden="false" customHeight="true" outlineLevel="0" collapsed="false">
      <c r="A26" s="68"/>
      <c r="B26" s="92" t="s">
        <v>81</v>
      </c>
      <c r="C26" s="52" t="n">
        <v>26436</v>
      </c>
      <c r="D26" s="93" t="n">
        <v>24856</v>
      </c>
      <c r="E26" s="94" t="n">
        <v>26.4</v>
      </c>
      <c r="F26" s="95" t="n">
        <v>25.2</v>
      </c>
      <c r="G26" s="96" t="n">
        <v>1948</v>
      </c>
      <c r="H26" s="93" t="n">
        <v>1812</v>
      </c>
      <c r="I26" s="94" t="n">
        <v>7.8</v>
      </c>
      <c r="J26" s="95" t="n">
        <v>7.8</v>
      </c>
      <c r="K26" s="96" t="n">
        <v>24488</v>
      </c>
      <c r="L26" s="93" t="n">
        <v>23044</v>
      </c>
      <c r="M26" s="81" t="n">
        <v>32.6</v>
      </c>
      <c r="N26" s="82" t="n">
        <v>30.5</v>
      </c>
    </row>
    <row r="27" s="83" customFormat="true" ht="21.75" hidden="false" customHeight="true" outlineLevel="0" collapsed="false">
      <c r="A27" s="97" t="s">
        <v>84</v>
      </c>
      <c r="B27" s="88"/>
      <c r="C27" s="85" t="s">
        <v>85</v>
      </c>
      <c r="D27" s="98" t="s">
        <v>85</v>
      </c>
      <c r="E27" s="99" t="s">
        <v>45</v>
      </c>
      <c r="F27" s="100" t="s">
        <v>45</v>
      </c>
      <c r="G27" s="101" t="s">
        <v>85</v>
      </c>
      <c r="H27" s="98" t="s">
        <v>85</v>
      </c>
      <c r="I27" s="99" t="s">
        <v>45</v>
      </c>
      <c r="J27" s="100" t="s">
        <v>45</v>
      </c>
      <c r="K27" s="101" t="s">
        <v>85</v>
      </c>
      <c r="L27" s="98" t="s">
        <v>85</v>
      </c>
      <c r="M27" s="72" t="s">
        <v>45</v>
      </c>
      <c r="N27" s="73" t="s">
        <v>45</v>
      </c>
    </row>
    <row r="28" s="83" customFormat="true" ht="21" hidden="false" customHeight="true" outlineLevel="0" collapsed="false">
      <c r="A28" s="97"/>
      <c r="B28" s="74" t="s">
        <v>73</v>
      </c>
      <c r="C28" s="47" t="n">
        <v>2714120</v>
      </c>
      <c r="D28" s="87" t="n">
        <v>2626069</v>
      </c>
      <c r="E28" s="89" t="n">
        <v>100</v>
      </c>
      <c r="F28" s="90" t="n">
        <v>100</v>
      </c>
      <c r="G28" s="91" t="n">
        <v>1531063</v>
      </c>
      <c r="H28" s="87" t="n">
        <v>1452772</v>
      </c>
      <c r="I28" s="89" t="n">
        <v>100</v>
      </c>
      <c r="J28" s="90" t="n">
        <v>100</v>
      </c>
      <c r="K28" s="91" t="n">
        <v>1181779</v>
      </c>
      <c r="L28" s="87" t="n">
        <v>1173297</v>
      </c>
      <c r="M28" s="76" t="n">
        <v>100</v>
      </c>
      <c r="N28" s="77" t="n">
        <v>100</v>
      </c>
    </row>
    <row r="29" s="83" customFormat="true" ht="23.25" hidden="false" customHeight="true" outlineLevel="0" collapsed="false">
      <c r="A29" s="97"/>
      <c r="B29" s="88" t="s">
        <v>80</v>
      </c>
      <c r="C29" s="47" t="n">
        <v>2515039</v>
      </c>
      <c r="D29" s="87" t="n">
        <v>2454003</v>
      </c>
      <c r="E29" s="89" t="n">
        <v>92.7</v>
      </c>
      <c r="F29" s="90" t="n">
        <v>93.4</v>
      </c>
      <c r="G29" s="91" t="n">
        <v>1506587</v>
      </c>
      <c r="H29" s="87" t="n">
        <v>1430967</v>
      </c>
      <c r="I29" s="89" t="n">
        <v>98.4</v>
      </c>
      <c r="J29" s="90" t="n">
        <v>98.5</v>
      </c>
      <c r="K29" s="91" t="n">
        <v>1008452</v>
      </c>
      <c r="L29" s="87" t="n">
        <v>1023036</v>
      </c>
      <c r="M29" s="76" t="n">
        <v>85.3</v>
      </c>
      <c r="N29" s="77" t="n">
        <v>87.2</v>
      </c>
    </row>
    <row r="30" s="83" customFormat="true" ht="24" hidden="false" customHeight="true" outlineLevel="0" collapsed="false">
      <c r="A30" s="97"/>
      <c r="B30" s="92" t="s">
        <v>81</v>
      </c>
      <c r="C30" s="52" t="n">
        <v>199081</v>
      </c>
      <c r="D30" s="93" t="n">
        <v>172066</v>
      </c>
      <c r="E30" s="94" t="n">
        <v>7.3</v>
      </c>
      <c r="F30" s="95" t="n">
        <v>6.6</v>
      </c>
      <c r="G30" s="96" t="n">
        <v>25754</v>
      </c>
      <c r="H30" s="93" t="n">
        <v>21805</v>
      </c>
      <c r="I30" s="94" t="n">
        <v>1.7</v>
      </c>
      <c r="J30" s="95" t="n">
        <v>1.5</v>
      </c>
      <c r="K30" s="96" t="n">
        <v>173327</v>
      </c>
      <c r="L30" s="93" t="n">
        <v>150260</v>
      </c>
      <c r="M30" s="81" t="n">
        <v>14.7</v>
      </c>
      <c r="N30" s="82" t="n">
        <v>12.8</v>
      </c>
    </row>
    <row r="31" s="50" customFormat="true" ht="18" hidden="false" customHeight="true" outlineLevel="0" collapsed="false">
      <c r="A31" s="26"/>
      <c r="B31" s="26"/>
      <c r="C31" s="26"/>
      <c r="D31" s="26"/>
      <c r="E31" s="102"/>
      <c r="F31" s="103"/>
      <c r="G31" s="103"/>
      <c r="H31" s="26"/>
      <c r="I31" s="26"/>
    </row>
    <row r="32" customFormat="false" ht="18" hidden="false" customHeight="true" outlineLevel="0" collapsed="false"/>
    <row r="33" customFormat="false" ht="18" hidden="false" customHeight="true" outlineLevel="0" collapsed="false">
      <c r="A33" s="27" t="s">
        <v>86</v>
      </c>
      <c r="B33" s="27"/>
      <c r="C33" s="27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60"/>
    </row>
    <row r="34" customFormat="false" ht="18" hidden="false" customHeight="true" outlineLevel="0" collapsed="false">
      <c r="A34" s="61" t="s">
        <v>72</v>
      </c>
      <c r="B34" s="61"/>
      <c r="C34" s="62" t="s">
        <v>73</v>
      </c>
      <c r="D34" s="62"/>
      <c r="E34" s="62"/>
      <c r="F34" s="62"/>
      <c r="G34" s="62" t="s">
        <v>74</v>
      </c>
      <c r="H34" s="62"/>
      <c r="I34" s="62"/>
      <c r="J34" s="62"/>
      <c r="K34" s="62" t="s">
        <v>75</v>
      </c>
      <c r="L34" s="62"/>
      <c r="M34" s="62"/>
      <c r="N34" s="62"/>
    </row>
    <row r="35" s="104" customFormat="true" ht="18" hidden="false" customHeight="true" outlineLevel="0" collapsed="false">
      <c r="A35" s="61"/>
      <c r="B35" s="61"/>
      <c r="C35" s="63" t="s">
        <v>76</v>
      </c>
      <c r="D35" s="63"/>
      <c r="E35" s="64" t="s">
        <v>77</v>
      </c>
      <c r="F35" s="64"/>
      <c r="G35" s="63" t="s">
        <v>76</v>
      </c>
      <c r="H35" s="63"/>
      <c r="I35" s="64" t="s">
        <v>77</v>
      </c>
      <c r="J35" s="64"/>
      <c r="K35" s="63" t="s">
        <v>76</v>
      </c>
      <c r="L35" s="63"/>
      <c r="M35" s="64" t="s">
        <v>77</v>
      </c>
      <c r="N35" s="64"/>
    </row>
    <row r="36" s="104" customFormat="true" ht="18" hidden="false" customHeight="true" outlineLevel="0" collapsed="false">
      <c r="A36" s="61"/>
      <c r="B36" s="61"/>
      <c r="C36" s="65" t="s">
        <v>41</v>
      </c>
      <c r="D36" s="66" t="s">
        <v>42</v>
      </c>
      <c r="E36" s="66" t="s">
        <v>41</v>
      </c>
      <c r="F36" s="67" t="s">
        <v>42</v>
      </c>
      <c r="G36" s="65" t="s">
        <v>41</v>
      </c>
      <c r="H36" s="66" t="s">
        <v>42</v>
      </c>
      <c r="I36" s="66" t="s">
        <v>41</v>
      </c>
      <c r="J36" s="67" t="s">
        <v>42</v>
      </c>
      <c r="K36" s="65" t="s">
        <v>41</v>
      </c>
      <c r="L36" s="66" t="s">
        <v>42</v>
      </c>
      <c r="M36" s="66" t="s">
        <v>41</v>
      </c>
      <c r="N36" s="67" t="s">
        <v>42</v>
      </c>
    </row>
    <row r="37" s="104" customFormat="true" ht="18" hidden="false" customHeight="true" outlineLevel="0" collapsed="false">
      <c r="A37" s="105" t="s">
        <v>73</v>
      </c>
      <c r="B37" s="74" t="s">
        <v>73</v>
      </c>
      <c r="C37" s="47" t="n">
        <v>18047</v>
      </c>
      <c r="D37" s="75" t="n">
        <v>17547</v>
      </c>
      <c r="E37" s="76" t="n">
        <v>100</v>
      </c>
      <c r="F37" s="77" t="n">
        <v>100</v>
      </c>
      <c r="G37" s="47" t="n">
        <v>3052</v>
      </c>
      <c r="H37" s="75" t="n">
        <v>3084</v>
      </c>
      <c r="I37" s="76" t="n">
        <v>100</v>
      </c>
      <c r="J37" s="77" t="n">
        <v>100</v>
      </c>
      <c r="K37" s="47" t="n">
        <v>14995</v>
      </c>
      <c r="L37" s="75" t="n">
        <v>14463</v>
      </c>
      <c r="M37" s="76" t="n">
        <v>100</v>
      </c>
      <c r="N37" s="77" t="n">
        <v>100</v>
      </c>
    </row>
    <row r="38" s="106" customFormat="true" ht="18" hidden="false" customHeight="true" outlineLevel="0" collapsed="false">
      <c r="A38" s="105"/>
      <c r="B38" s="74" t="s">
        <v>80</v>
      </c>
      <c r="C38" s="47" t="n">
        <v>8031</v>
      </c>
      <c r="D38" s="75" t="n">
        <v>8158</v>
      </c>
      <c r="E38" s="76" t="n">
        <v>44.5</v>
      </c>
      <c r="F38" s="77" t="n">
        <v>46.5</v>
      </c>
      <c r="G38" s="47" t="n">
        <v>2335</v>
      </c>
      <c r="H38" s="75" t="n">
        <v>2402</v>
      </c>
      <c r="I38" s="76" t="n">
        <v>76.5</v>
      </c>
      <c r="J38" s="77" t="n">
        <v>77.9</v>
      </c>
      <c r="K38" s="47" t="n">
        <v>5696</v>
      </c>
      <c r="L38" s="75" t="n">
        <v>5756</v>
      </c>
      <c r="M38" s="76" t="n">
        <v>38</v>
      </c>
      <c r="N38" s="77" t="n">
        <v>39.8</v>
      </c>
    </row>
    <row r="39" s="107" customFormat="true" ht="18" hidden="false" customHeight="true" outlineLevel="0" collapsed="false">
      <c r="A39" s="105"/>
      <c r="B39" s="79" t="s">
        <v>81</v>
      </c>
      <c r="C39" s="52" t="n">
        <v>10016</v>
      </c>
      <c r="D39" s="80" t="n">
        <v>9389</v>
      </c>
      <c r="E39" s="81" t="n">
        <v>55.5</v>
      </c>
      <c r="F39" s="82" t="n">
        <v>53.5</v>
      </c>
      <c r="G39" s="52" t="n">
        <v>717</v>
      </c>
      <c r="H39" s="80" t="n">
        <v>682</v>
      </c>
      <c r="I39" s="81" t="n">
        <v>23.5</v>
      </c>
      <c r="J39" s="82" t="n">
        <v>22.1</v>
      </c>
      <c r="K39" s="52" t="n">
        <v>9299</v>
      </c>
      <c r="L39" s="80" t="n">
        <v>8707</v>
      </c>
      <c r="M39" s="81" t="n">
        <v>62</v>
      </c>
      <c r="N39" s="82" t="n">
        <v>60.2</v>
      </c>
    </row>
    <row r="40" s="107" customFormat="true" ht="18" hidden="false" customHeight="true" outlineLevel="0" collapsed="false">
      <c r="A40" s="105" t="s">
        <v>87</v>
      </c>
      <c r="B40" s="74" t="s">
        <v>73</v>
      </c>
      <c r="C40" s="47" t="n">
        <v>12983</v>
      </c>
      <c r="D40" s="87" t="n">
        <v>12115</v>
      </c>
      <c r="E40" s="76" t="n">
        <v>100</v>
      </c>
      <c r="F40" s="77" t="n">
        <v>100</v>
      </c>
      <c r="G40" s="47" t="n">
        <v>1697</v>
      </c>
      <c r="H40" s="87" t="n">
        <v>1614</v>
      </c>
      <c r="I40" s="76" t="n">
        <v>100</v>
      </c>
      <c r="J40" s="77" t="n">
        <v>100</v>
      </c>
      <c r="K40" s="47" t="n">
        <v>11286</v>
      </c>
      <c r="L40" s="87" t="n">
        <v>10501</v>
      </c>
      <c r="M40" s="76" t="n">
        <v>100</v>
      </c>
      <c r="N40" s="77" t="n">
        <v>100</v>
      </c>
    </row>
    <row r="41" s="108" customFormat="true" ht="18" hidden="false" customHeight="true" outlineLevel="0" collapsed="false">
      <c r="A41" s="105"/>
      <c r="B41" s="88" t="s">
        <v>80</v>
      </c>
      <c r="C41" s="47" t="n">
        <v>3291</v>
      </c>
      <c r="D41" s="87" t="n">
        <v>3062</v>
      </c>
      <c r="E41" s="89" t="n">
        <v>25.3</v>
      </c>
      <c r="F41" s="90" t="n">
        <v>25.3</v>
      </c>
      <c r="G41" s="91" t="n">
        <v>1001</v>
      </c>
      <c r="H41" s="87" t="n">
        <v>958</v>
      </c>
      <c r="I41" s="89" t="n">
        <v>59</v>
      </c>
      <c r="J41" s="90" t="n">
        <v>59.4</v>
      </c>
      <c r="K41" s="91" t="n">
        <v>2290</v>
      </c>
      <c r="L41" s="87" t="n">
        <v>2104</v>
      </c>
      <c r="M41" s="76" t="n">
        <v>20.3</v>
      </c>
      <c r="N41" s="77" t="n">
        <v>20</v>
      </c>
    </row>
    <row r="42" s="109" customFormat="true" ht="18" hidden="false" customHeight="true" outlineLevel="0" collapsed="false">
      <c r="A42" s="105"/>
      <c r="B42" s="92" t="s">
        <v>81</v>
      </c>
      <c r="C42" s="52" t="n">
        <v>9692</v>
      </c>
      <c r="D42" s="93" t="n">
        <v>9053</v>
      </c>
      <c r="E42" s="94" t="n">
        <v>74.7</v>
      </c>
      <c r="F42" s="95" t="n">
        <v>74.7</v>
      </c>
      <c r="G42" s="96" t="n">
        <v>696</v>
      </c>
      <c r="H42" s="93" t="n">
        <v>656</v>
      </c>
      <c r="I42" s="94" t="n">
        <v>41</v>
      </c>
      <c r="J42" s="95" t="n">
        <v>40.6</v>
      </c>
      <c r="K42" s="96" t="n">
        <v>8996</v>
      </c>
      <c r="L42" s="93" t="n">
        <v>8397</v>
      </c>
      <c r="M42" s="81" t="n">
        <v>79.7</v>
      </c>
      <c r="N42" s="82" t="n">
        <v>80</v>
      </c>
    </row>
    <row r="43" s="109" customFormat="true" ht="18" hidden="false" customHeight="true" outlineLevel="0" collapsed="false">
      <c r="A43" s="110" t="s">
        <v>88</v>
      </c>
      <c r="B43" s="74" t="s">
        <v>73</v>
      </c>
      <c r="C43" s="47" t="n">
        <v>832</v>
      </c>
      <c r="D43" s="87" t="n">
        <v>924</v>
      </c>
      <c r="E43" s="89" t="n">
        <v>100</v>
      </c>
      <c r="F43" s="90" t="n">
        <v>100</v>
      </c>
      <c r="G43" s="91" t="n">
        <v>252</v>
      </c>
      <c r="H43" s="87" t="n">
        <v>292</v>
      </c>
      <c r="I43" s="89" t="n">
        <v>100</v>
      </c>
      <c r="J43" s="90" t="n">
        <v>100</v>
      </c>
      <c r="K43" s="91" t="n">
        <v>580</v>
      </c>
      <c r="L43" s="87" t="n">
        <v>632</v>
      </c>
      <c r="M43" s="76" t="n">
        <v>100</v>
      </c>
      <c r="N43" s="77" t="n">
        <v>100</v>
      </c>
    </row>
    <row r="44" s="111" customFormat="true" ht="18" hidden="false" customHeight="true" outlineLevel="0" collapsed="false">
      <c r="A44" s="110"/>
      <c r="B44" s="88" t="s">
        <v>80</v>
      </c>
      <c r="C44" s="47" t="n">
        <v>729</v>
      </c>
      <c r="D44" s="87" t="n">
        <v>802</v>
      </c>
      <c r="E44" s="89" t="n">
        <v>87.6</v>
      </c>
      <c r="F44" s="90" t="n">
        <v>86.8</v>
      </c>
      <c r="G44" s="91" t="n">
        <v>247</v>
      </c>
      <c r="H44" s="87" t="n">
        <v>283</v>
      </c>
      <c r="I44" s="89" t="n">
        <v>98</v>
      </c>
      <c r="J44" s="90" t="n">
        <v>96.9</v>
      </c>
      <c r="K44" s="91" t="n">
        <v>482</v>
      </c>
      <c r="L44" s="87" t="n">
        <v>519</v>
      </c>
      <c r="M44" s="76" t="n">
        <v>83.1</v>
      </c>
      <c r="N44" s="77" t="n">
        <v>82.1</v>
      </c>
    </row>
    <row r="45" s="112" customFormat="true" ht="18" hidden="false" customHeight="true" outlineLevel="0" collapsed="false">
      <c r="A45" s="110"/>
      <c r="B45" s="92" t="s">
        <v>81</v>
      </c>
      <c r="C45" s="52" t="n">
        <v>103</v>
      </c>
      <c r="D45" s="93" t="n">
        <v>122</v>
      </c>
      <c r="E45" s="94" t="n">
        <v>12.4</v>
      </c>
      <c r="F45" s="95" t="n">
        <v>13.2</v>
      </c>
      <c r="G45" s="96" t="n">
        <v>5</v>
      </c>
      <c r="H45" s="93" t="n">
        <v>9</v>
      </c>
      <c r="I45" s="94" t="n">
        <v>2</v>
      </c>
      <c r="J45" s="95" t="n">
        <v>3.1</v>
      </c>
      <c r="K45" s="96" t="n">
        <v>98</v>
      </c>
      <c r="L45" s="93" t="n">
        <v>113</v>
      </c>
      <c r="M45" s="81" t="n">
        <v>16.9</v>
      </c>
      <c r="N45" s="82" t="n">
        <v>17.9</v>
      </c>
    </row>
    <row r="46" s="112" customFormat="true" ht="18" hidden="false" customHeight="true" outlineLevel="0" collapsed="false">
      <c r="A46" s="110" t="s">
        <v>89</v>
      </c>
      <c r="B46" s="74" t="s">
        <v>73</v>
      </c>
      <c r="C46" s="47" t="n">
        <v>4232</v>
      </c>
      <c r="D46" s="87" t="n">
        <v>4508</v>
      </c>
      <c r="E46" s="89" t="n">
        <v>100</v>
      </c>
      <c r="F46" s="90" t="n">
        <f aca="false">SUM(F47:F48)</f>
        <v>100</v>
      </c>
      <c r="G46" s="91" t="n">
        <v>1103</v>
      </c>
      <c r="H46" s="87" t="n">
        <v>1178</v>
      </c>
      <c r="I46" s="89" t="n">
        <v>100</v>
      </c>
      <c r="J46" s="90" t="n">
        <v>100</v>
      </c>
      <c r="K46" s="91" t="n">
        <v>3129</v>
      </c>
      <c r="L46" s="87" t="n">
        <v>3330</v>
      </c>
      <c r="M46" s="76" t="n">
        <f aca="false">SUM(M47:M48)</f>
        <v>100</v>
      </c>
      <c r="N46" s="77" t="n">
        <v>100</v>
      </c>
    </row>
    <row r="47" s="112" customFormat="true" ht="18" hidden="false" customHeight="true" outlineLevel="0" collapsed="false">
      <c r="A47" s="110"/>
      <c r="B47" s="88" t="s">
        <v>80</v>
      </c>
      <c r="C47" s="47" t="n">
        <v>4011</v>
      </c>
      <c r="D47" s="87" t="n">
        <v>4294</v>
      </c>
      <c r="E47" s="89" t="n">
        <v>94.8</v>
      </c>
      <c r="F47" s="90" t="n">
        <v>95.3</v>
      </c>
      <c r="G47" s="91" t="n">
        <v>1087</v>
      </c>
      <c r="H47" s="87" t="n">
        <v>1161</v>
      </c>
      <c r="I47" s="89" t="n">
        <v>98.5</v>
      </c>
      <c r="J47" s="90" t="n">
        <v>98.6</v>
      </c>
      <c r="K47" s="91" t="n">
        <v>2924</v>
      </c>
      <c r="L47" s="87" t="n">
        <v>3133</v>
      </c>
      <c r="M47" s="76" t="n">
        <v>93.4</v>
      </c>
      <c r="N47" s="77" t="n">
        <v>94.1</v>
      </c>
    </row>
    <row r="48" s="112" customFormat="true" ht="18" hidden="false" customHeight="true" outlineLevel="0" collapsed="false">
      <c r="A48" s="110"/>
      <c r="B48" s="92" t="s">
        <v>81</v>
      </c>
      <c r="C48" s="52" t="n">
        <v>221</v>
      </c>
      <c r="D48" s="93" t="n">
        <v>214</v>
      </c>
      <c r="E48" s="94" t="n">
        <v>5.2</v>
      </c>
      <c r="F48" s="95" t="n">
        <v>4.7</v>
      </c>
      <c r="G48" s="96" t="n">
        <v>16</v>
      </c>
      <c r="H48" s="93" t="n">
        <v>17</v>
      </c>
      <c r="I48" s="94" t="n">
        <v>1.5</v>
      </c>
      <c r="J48" s="95" t="n">
        <v>1.4</v>
      </c>
      <c r="K48" s="96" t="n">
        <v>205</v>
      </c>
      <c r="L48" s="93" t="n">
        <v>197</v>
      </c>
      <c r="M48" s="81" t="n">
        <v>6.6</v>
      </c>
      <c r="N48" s="82" t="n">
        <v>5.9</v>
      </c>
    </row>
    <row r="49" s="112" customFormat="true" ht="18" hidden="false" customHeight="true" outlineLevel="0" collapsed="false">
      <c r="A49" s="108"/>
      <c r="B49" s="108"/>
      <c r="C49" s="108"/>
      <c r="D49" s="113"/>
      <c r="E49" s="113"/>
      <c r="F49" s="114"/>
      <c r="G49" s="108"/>
      <c r="H49" s="109"/>
      <c r="I49" s="113"/>
    </row>
    <row r="50" s="112" customFormat="true" ht="18" hidden="false" customHeight="true" outlineLevel="0" collapsed="false">
      <c r="A50" s="108"/>
      <c r="B50" s="108"/>
      <c r="C50" s="108"/>
      <c r="D50" s="113"/>
      <c r="E50" s="113"/>
      <c r="F50" s="114"/>
      <c r="G50" s="108"/>
      <c r="H50" s="109"/>
      <c r="I50" s="113"/>
    </row>
    <row r="51" s="115" customFormat="true" ht="18" hidden="false" customHeight="true" outlineLevel="0" collapsed="false">
      <c r="A51" s="108"/>
      <c r="B51" s="108"/>
      <c r="C51" s="108"/>
      <c r="D51" s="113"/>
      <c r="E51" s="113"/>
      <c r="F51" s="114"/>
      <c r="G51" s="108"/>
      <c r="H51" s="109"/>
      <c r="I51" s="113"/>
    </row>
    <row r="52" s="108" customFormat="true" ht="18" hidden="false" customHeight="true" outlineLevel="0" collapsed="false">
      <c r="C52" s="109"/>
      <c r="D52" s="113"/>
      <c r="E52" s="113"/>
      <c r="F52" s="114"/>
      <c r="H52" s="109"/>
      <c r="I52" s="113"/>
    </row>
    <row r="53" s="108" customFormat="true" ht="18" hidden="false" customHeight="true" outlineLevel="0" collapsed="false">
      <c r="C53" s="109"/>
      <c r="D53" s="113"/>
      <c r="E53" s="113"/>
      <c r="F53" s="113"/>
      <c r="H53" s="109"/>
      <c r="I53" s="113"/>
    </row>
    <row r="54" s="108" customFormat="true" ht="18" hidden="false" customHeight="true" outlineLevel="0" collapsed="false">
      <c r="D54" s="113"/>
      <c r="E54" s="116"/>
      <c r="F54" s="116"/>
      <c r="I54" s="113"/>
    </row>
    <row r="55" s="16" customFormat="true" ht="13.5" hidden="false" customHeight="false" outlineLevel="0" collapsed="false">
      <c r="D55" s="102"/>
      <c r="E55" s="102"/>
      <c r="F55" s="102"/>
    </row>
  </sheetData>
  <mergeCells count="27">
    <mergeCell ref="A16:B18"/>
    <mergeCell ref="C16:F16"/>
    <mergeCell ref="G16:J16"/>
    <mergeCell ref="K16:N16"/>
    <mergeCell ref="C17:D17"/>
    <mergeCell ref="E17:F17"/>
    <mergeCell ref="G17:H17"/>
    <mergeCell ref="I17:J17"/>
    <mergeCell ref="K17:L17"/>
    <mergeCell ref="M17:N17"/>
    <mergeCell ref="A19:A22"/>
    <mergeCell ref="A23:A26"/>
    <mergeCell ref="A27:A30"/>
    <mergeCell ref="A34:B36"/>
    <mergeCell ref="C34:F34"/>
    <mergeCell ref="G34:J34"/>
    <mergeCell ref="K34:N34"/>
    <mergeCell ref="C35:D35"/>
    <mergeCell ref="E35:F35"/>
    <mergeCell ref="G35:H35"/>
    <mergeCell ref="I35:J35"/>
    <mergeCell ref="K35:L35"/>
    <mergeCell ref="M35:N35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36" activeCellId="0" sqref="V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99"/>
    <col collapsed="false" customWidth="true" hidden="false" outlineLevel="0" max="3" min="3" style="0" width="9.62"/>
    <col collapsed="false" customWidth="true" hidden="false" outlineLevel="0" max="6" min="4" style="1" width="9.62"/>
    <col collapsed="false" customWidth="true" hidden="false" outlineLevel="0" max="26" min="7" style="0" width="9.62"/>
  </cols>
  <sheetData>
    <row r="1" customFormat="false" ht="24" hidden="false" customHeight="false" outlineLevel="0" collapsed="false">
      <c r="A1" s="117" t="s">
        <v>90</v>
      </c>
      <c r="B1" s="117"/>
      <c r="C1" s="117"/>
      <c r="D1" s="117"/>
      <c r="E1" s="117"/>
      <c r="F1" s="117"/>
    </row>
    <row r="3" customFormat="false" ht="20.1" hidden="false" customHeight="true" outlineLevel="0" collapsed="false"/>
    <row r="4" s="57" customFormat="true" ht="24.95" hidden="false" customHeight="true" outlineLevel="0" collapsed="false">
      <c r="A4" s="118" t="s">
        <v>91</v>
      </c>
      <c r="B4" s="118"/>
      <c r="D4" s="58"/>
      <c r="E4" s="58"/>
      <c r="F4" s="58"/>
    </row>
    <row r="5" s="57" customFormat="true" ht="24.95" hidden="false" customHeight="true" outlineLevel="0" collapsed="false">
      <c r="A5" s="118" t="s">
        <v>92</v>
      </c>
      <c r="B5" s="118"/>
      <c r="D5" s="58"/>
      <c r="E5" s="58"/>
      <c r="F5" s="58"/>
    </row>
    <row r="6" s="57" customFormat="true" ht="24.95" hidden="false" customHeight="true" outlineLevel="0" collapsed="false">
      <c r="A6" s="118" t="s">
        <v>93</v>
      </c>
      <c r="B6" s="118"/>
      <c r="D6" s="58"/>
      <c r="E6" s="58"/>
      <c r="F6" s="58"/>
    </row>
    <row r="7" s="57" customFormat="true" ht="24.95" hidden="false" customHeight="true" outlineLevel="0" collapsed="false">
      <c r="A7" s="118" t="s">
        <v>94</v>
      </c>
      <c r="B7" s="118"/>
      <c r="D7" s="58"/>
      <c r="E7" s="58"/>
      <c r="F7" s="58"/>
    </row>
    <row r="8" s="57" customFormat="true" ht="24.95" hidden="false" customHeight="true" outlineLevel="0" collapsed="false">
      <c r="A8" s="118" t="s">
        <v>95</v>
      </c>
      <c r="B8" s="118"/>
      <c r="D8" s="58"/>
      <c r="E8" s="58"/>
      <c r="F8" s="58"/>
    </row>
    <row r="9" s="57" customFormat="true" ht="24.95" hidden="false" customHeight="true" outlineLevel="0" collapsed="false">
      <c r="A9" s="118" t="s">
        <v>96</v>
      </c>
      <c r="B9" s="118"/>
      <c r="D9" s="58"/>
      <c r="E9" s="58"/>
      <c r="F9" s="58"/>
    </row>
    <row r="10" s="57" customFormat="true" ht="24.95" hidden="false" customHeight="true" outlineLevel="0" collapsed="false">
      <c r="A10" s="56"/>
      <c r="B10" s="56"/>
      <c r="D10" s="58"/>
      <c r="E10" s="58"/>
      <c r="F10" s="58"/>
    </row>
    <row r="11" s="57" customFormat="true" ht="24.95" hidden="false" customHeight="true" outlineLevel="0" collapsed="false">
      <c r="D11" s="58"/>
      <c r="E11" s="58"/>
      <c r="F11" s="58"/>
    </row>
    <row r="12" s="57" customFormat="true" ht="24.95" hidden="false" customHeight="true" outlineLevel="0" collapsed="false">
      <c r="A12" s="119" t="s">
        <v>97</v>
      </c>
      <c r="B12" s="120"/>
      <c r="D12" s="58"/>
      <c r="E12" s="58"/>
      <c r="F12" s="58"/>
    </row>
    <row r="13" s="124" customFormat="true" ht="24.95" hidden="false" customHeight="true" outlineLevel="0" collapsed="false">
      <c r="A13" s="121" t="s">
        <v>98</v>
      </c>
      <c r="B13" s="121"/>
      <c r="C13" s="122" t="s">
        <v>99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3" t="s">
        <v>100</v>
      </c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</row>
    <row r="14" s="124" customFormat="true" ht="24.95" hidden="false" customHeight="true" outlineLevel="0" collapsed="false">
      <c r="A14" s="121"/>
      <c r="B14" s="121"/>
      <c r="C14" s="125" t="s">
        <v>101</v>
      </c>
      <c r="D14" s="126" t="s">
        <v>102</v>
      </c>
      <c r="E14" s="127" t="s">
        <v>103</v>
      </c>
      <c r="F14" s="127" t="s">
        <v>104</v>
      </c>
      <c r="G14" s="127" t="s">
        <v>105</v>
      </c>
      <c r="H14" s="127" t="s">
        <v>106</v>
      </c>
      <c r="I14" s="127" t="s">
        <v>107</v>
      </c>
      <c r="J14" s="125" t="s">
        <v>108</v>
      </c>
      <c r="K14" s="127" t="s">
        <v>109</v>
      </c>
      <c r="L14" s="125" t="s">
        <v>110</v>
      </c>
      <c r="M14" s="127" t="s">
        <v>111</v>
      </c>
      <c r="N14" s="128" t="s">
        <v>112</v>
      </c>
      <c r="O14" s="129" t="s">
        <v>101</v>
      </c>
      <c r="P14" s="130" t="s">
        <v>113</v>
      </c>
      <c r="Q14" s="126" t="s">
        <v>103</v>
      </c>
      <c r="R14" s="126" t="s">
        <v>104</v>
      </c>
      <c r="S14" s="126" t="s">
        <v>105</v>
      </c>
      <c r="T14" s="126" t="s">
        <v>106</v>
      </c>
      <c r="U14" s="126" t="s">
        <v>107</v>
      </c>
      <c r="V14" s="131" t="s">
        <v>108</v>
      </c>
      <c r="W14" s="126" t="s">
        <v>109</v>
      </c>
      <c r="X14" s="131" t="s">
        <v>110</v>
      </c>
      <c r="Y14" s="131" t="s">
        <v>111</v>
      </c>
      <c r="Z14" s="132" t="s">
        <v>112</v>
      </c>
    </row>
    <row r="15" s="124" customFormat="true" ht="24.95" hidden="false" customHeight="true" outlineLevel="0" collapsed="false">
      <c r="A15" s="121"/>
      <c r="B15" s="121"/>
      <c r="C15" s="125"/>
      <c r="D15" s="126"/>
      <c r="E15" s="127"/>
      <c r="F15" s="127"/>
      <c r="G15" s="127"/>
      <c r="H15" s="127"/>
      <c r="I15" s="127"/>
      <c r="J15" s="125"/>
      <c r="K15" s="127"/>
      <c r="L15" s="125"/>
      <c r="M15" s="127"/>
      <c r="N15" s="128"/>
      <c r="O15" s="129"/>
      <c r="P15" s="130"/>
      <c r="Q15" s="126"/>
      <c r="R15" s="126"/>
      <c r="S15" s="126"/>
      <c r="T15" s="126"/>
      <c r="U15" s="126"/>
      <c r="V15" s="131"/>
      <c r="W15" s="126"/>
      <c r="X15" s="131"/>
      <c r="Y15" s="131"/>
      <c r="Z15" s="132"/>
    </row>
    <row r="16" s="141" customFormat="true" ht="24.95" hidden="false" customHeight="true" outlineLevel="0" collapsed="false">
      <c r="A16" s="133" t="s">
        <v>114</v>
      </c>
      <c r="B16" s="134" t="s">
        <v>115</v>
      </c>
      <c r="C16" s="135" t="n">
        <v>17521</v>
      </c>
      <c r="D16" s="136" t="n">
        <v>4183</v>
      </c>
      <c r="E16" s="136" t="n">
        <v>1969</v>
      </c>
      <c r="F16" s="136" t="n">
        <v>2364</v>
      </c>
      <c r="G16" s="136" t="n">
        <v>2448</v>
      </c>
      <c r="H16" s="136" t="n">
        <v>2559</v>
      </c>
      <c r="I16" s="136" t="n">
        <v>1922</v>
      </c>
      <c r="J16" s="136" t="n">
        <v>484</v>
      </c>
      <c r="K16" s="136" t="n">
        <v>474</v>
      </c>
      <c r="L16" s="136" t="n">
        <v>418</v>
      </c>
      <c r="M16" s="136" t="n">
        <v>479</v>
      </c>
      <c r="N16" s="137" t="n">
        <v>221</v>
      </c>
      <c r="O16" s="138" t="n">
        <v>100</v>
      </c>
      <c r="P16" s="139" t="n">
        <v>23.9</v>
      </c>
      <c r="Q16" s="139" t="n">
        <v>11.2</v>
      </c>
      <c r="R16" s="139" t="n">
        <v>13.5</v>
      </c>
      <c r="S16" s="139" t="n">
        <v>14</v>
      </c>
      <c r="T16" s="139" t="n">
        <v>14.6</v>
      </c>
      <c r="U16" s="139" t="n">
        <v>11</v>
      </c>
      <c r="V16" s="139" t="n">
        <v>2.8</v>
      </c>
      <c r="W16" s="139" t="n">
        <v>2.7</v>
      </c>
      <c r="X16" s="139" t="n">
        <v>2.4</v>
      </c>
      <c r="Y16" s="139" t="n">
        <v>2.7</v>
      </c>
      <c r="Z16" s="140" t="n">
        <v>1.3</v>
      </c>
    </row>
    <row r="17" s="124" customFormat="true" ht="24.95" hidden="false" customHeight="true" outlineLevel="0" collapsed="false">
      <c r="A17" s="133"/>
      <c r="B17" s="142"/>
      <c r="C17" s="143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5" t="n">
        <v>0</v>
      </c>
      <c r="O17" s="146" t="n">
        <v>100</v>
      </c>
      <c r="P17" s="147" t="n">
        <v>100</v>
      </c>
      <c r="Q17" s="147" t="n">
        <v>100</v>
      </c>
      <c r="R17" s="147" t="n">
        <v>100</v>
      </c>
      <c r="S17" s="147" t="n">
        <v>100</v>
      </c>
      <c r="T17" s="147" t="n">
        <v>100</v>
      </c>
      <c r="U17" s="147" t="n">
        <v>100</v>
      </c>
      <c r="V17" s="147" t="n">
        <v>100</v>
      </c>
      <c r="W17" s="147" t="n">
        <v>100</v>
      </c>
      <c r="X17" s="147" t="n">
        <v>100</v>
      </c>
      <c r="Y17" s="147" t="n">
        <v>100</v>
      </c>
      <c r="Z17" s="148" t="n">
        <v>100</v>
      </c>
    </row>
    <row r="18" s="124" customFormat="true" ht="24.95" hidden="false" customHeight="true" outlineLevel="0" collapsed="false">
      <c r="A18" s="133"/>
      <c r="B18" s="149" t="s">
        <v>116</v>
      </c>
      <c r="C18" s="150" t="n">
        <v>8263</v>
      </c>
      <c r="D18" s="151" t="n">
        <v>2614</v>
      </c>
      <c r="E18" s="151" t="n">
        <v>1129</v>
      </c>
      <c r="F18" s="151" t="n">
        <v>1154</v>
      </c>
      <c r="G18" s="151" t="n">
        <v>1095</v>
      </c>
      <c r="H18" s="151" t="n">
        <v>974</v>
      </c>
      <c r="I18" s="151" t="n">
        <v>594</v>
      </c>
      <c r="J18" s="151" t="n">
        <v>158</v>
      </c>
      <c r="K18" s="151" t="n">
        <v>153</v>
      </c>
      <c r="L18" s="151" t="n">
        <v>150</v>
      </c>
      <c r="M18" s="151" t="n">
        <v>158</v>
      </c>
      <c r="N18" s="152" t="n">
        <v>84</v>
      </c>
      <c r="O18" s="146" t="n">
        <v>47.2</v>
      </c>
      <c r="P18" s="147" t="n">
        <v>62.5</v>
      </c>
      <c r="Q18" s="147" t="n">
        <v>57.3</v>
      </c>
      <c r="R18" s="147" t="n">
        <v>48.8</v>
      </c>
      <c r="S18" s="147" t="n">
        <v>44.7</v>
      </c>
      <c r="T18" s="147" t="n">
        <v>38.1</v>
      </c>
      <c r="U18" s="147" t="n">
        <v>30.9</v>
      </c>
      <c r="V18" s="147" t="n">
        <v>32.6</v>
      </c>
      <c r="W18" s="147" t="n">
        <v>32.3</v>
      </c>
      <c r="X18" s="147" t="n">
        <v>35.9</v>
      </c>
      <c r="Y18" s="147" t="n">
        <v>33</v>
      </c>
      <c r="Z18" s="148" t="n">
        <v>38</v>
      </c>
    </row>
    <row r="19" s="153" customFormat="true" ht="24.95" hidden="false" customHeight="true" outlineLevel="0" collapsed="false">
      <c r="A19" s="133"/>
      <c r="B19" s="149" t="s">
        <v>117</v>
      </c>
      <c r="C19" s="150" t="n">
        <v>3923</v>
      </c>
      <c r="D19" s="151" t="n">
        <v>970</v>
      </c>
      <c r="E19" s="151" t="n">
        <v>407</v>
      </c>
      <c r="F19" s="151" t="n">
        <v>451</v>
      </c>
      <c r="G19" s="151" t="n">
        <v>536</v>
      </c>
      <c r="H19" s="151" t="n">
        <v>613</v>
      </c>
      <c r="I19" s="151" t="n">
        <v>414</v>
      </c>
      <c r="J19" s="151" t="n">
        <v>117</v>
      </c>
      <c r="K19" s="151" t="n">
        <v>111</v>
      </c>
      <c r="L19" s="151" t="n">
        <v>106</v>
      </c>
      <c r="M19" s="151" t="n">
        <v>140</v>
      </c>
      <c r="N19" s="152" t="n">
        <v>58</v>
      </c>
      <c r="O19" s="146" t="n">
        <v>22.4</v>
      </c>
      <c r="P19" s="147" t="n">
        <v>23.2</v>
      </c>
      <c r="Q19" s="147" t="n">
        <v>20.7</v>
      </c>
      <c r="R19" s="147" t="n">
        <v>19.1</v>
      </c>
      <c r="S19" s="147" t="n">
        <v>21.9</v>
      </c>
      <c r="T19" s="147" t="n">
        <v>24</v>
      </c>
      <c r="U19" s="147" t="n">
        <v>21.5</v>
      </c>
      <c r="V19" s="147" t="n">
        <v>24.2</v>
      </c>
      <c r="W19" s="147" t="n">
        <v>23.4</v>
      </c>
      <c r="X19" s="147" t="n">
        <v>25.4</v>
      </c>
      <c r="Y19" s="147" t="n">
        <v>29.2</v>
      </c>
      <c r="Z19" s="148" t="n">
        <v>26.2</v>
      </c>
    </row>
    <row r="20" s="154" customFormat="true" ht="24.95" hidden="false" customHeight="true" outlineLevel="0" collapsed="false">
      <c r="A20" s="133"/>
      <c r="B20" s="149" t="s">
        <v>118</v>
      </c>
      <c r="C20" s="150" t="n">
        <v>3131</v>
      </c>
      <c r="D20" s="151" t="n">
        <v>412</v>
      </c>
      <c r="E20" s="151" t="n">
        <v>279</v>
      </c>
      <c r="F20" s="151" t="n">
        <v>412</v>
      </c>
      <c r="G20" s="151" t="n">
        <v>479</v>
      </c>
      <c r="H20" s="151" t="n">
        <v>585</v>
      </c>
      <c r="I20" s="151" t="n">
        <v>510</v>
      </c>
      <c r="J20" s="151" t="n">
        <v>110</v>
      </c>
      <c r="K20" s="151" t="n">
        <v>116</v>
      </c>
      <c r="L20" s="151" t="n">
        <v>89</v>
      </c>
      <c r="M20" s="151" t="n">
        <v>91</v>
      </c>
      <c r="N20" s="152" t="n">
        <v>48</v>
      </c>
      <c r="O20" s="146" t="n">
        <v>17.9</v>
      </c>
      <c r="P20" s="147" t="n">
        <v>9.8</v>
      </c>
      <c r="Q20" s="147" t="n">
        <v>14.2</v>
      </c>
      <c r="R20" s="147" t="n">
        <v>17.4</v>
      </c>
      <c r="S20" s="147" t="n">
        <v>19.6</v>
      </c>
      <c r="T20" s="147" t="n">
        <v>22.9</v>
      </c>
      <c r="U20" s="147" t="n">
        <v>26.5</v>
      </c>
      <c r="V20" s="147" t="n">
        <v>22.7</v>
      </c>
      <c r="W20" s="147" t="n">
        <v>24.5</v>
      </c>
      <c r="X20" s="147" t="n">
        <v>21.3</v>
      </c>
      <c r="Y20" s="147" t="n">
        <v>19</v>
      </c>
      <c r="Z20" s="148" t="n">
        <v>21.7</v>
      </c>
    </row>
    <row r="21" s="154" customFormat="true" ht="24.95" hidden="false" customHeight="true" outlineLevel="0" collapsed="false">
      <c r="A21" s="133"/>
      <c r="B21" s="149" t="s">
        <v>119</v>
      </c>
      <c r="C21" s="150" t="n">
        <v>1433</v>
      </c>
      <c r="D21" s="151" t="n">
        <v>124</v>
      </c>
      <c r="E21" s="151" t="n">
        <v>101</v>
      </c>
      <c r="F21" s="151" t="n">
        <v>233</v>
      </c>
      <c r="G21" s="151" t="n">
        <v>203</v>
      </c>
      <c r="H21" s="151" t="n">
        <v>239</v>
      </c>
      <c r="I21" s="151" t="n">
        <v>269</v>
      </c>
      <c r="J21" s="151" t="n">
        <v>63</v>
      </c>
      <c r="K21" s="151" t="n">
        <v>63</v>
      </c>
      <c r="L21" s="151" t="n">
        <v>52</v>
      </c>
      <c r="M21" s="151" t="n">
        <v>65</v>
      </c>
      <c r="N21" s="152" t="n">
        <v>21</v>
      </c>
      <c r="O21" s="146" t="n">
        <v>8.2</v>
      </c>
      <c r="P21" s="147" t="n">
        <v>3</v>
      </c>
      <c r="Q21" s="147" t="n">
        <v>5.1</v>
      </c>
      <c r="R21" s="147" t="n">
        <v>9.9</v>
      </c>
      <c r="S21" s="147" t="n">
        <v>8.3</v>
      </c>
      <c r="T21" s="147" t="n">
        <v>9.3</v>
      </c>
      <c r="U21" s="147" t="n">
        <v>14</v>
      </c>
      <c r="V21" s="147" t="n">
        <v>13</v>
      </c>
      <c r="W21" s="147" t="n">
        <v>13.3</v>
      </c>
      <c r="X21" s="147" t="n">
        <v>12.4</v>
      </c>
      <c r="Y21" s="147" t="n">
        <v>13.6</v>
      </c>
      <c r="Z21" s="148" t="n">
        <v>9.5</v>
      </c>
    </row>
    <row r="22" s="154" customFormat="true" ht="24.95" hidden="false" customHeight="true" outlineLevel="0" collapsed="false">
      <c r="A22" s="133"/>
      <c r="B22" s="149" t="s">
        <v>120</v>
      </c>
      <c r="C22" s="150" t="n">
        <v>361</v>
      </c>
      <c r="D22" s="151" t="n">
        <v>35</v>
      </c>
      <c r="E22" s="151" t="n">
        <v>26</v>
      </c>
      <c r="F22" s="151" t="n">
        <v>60</v>
      </c>
      <c r="G22" s="151" t="n">
        <v>62</v>
      </c>
      <c r="H22" s="151" t="n">
        <v>67</v>
      </c>
      <c r="I22" s="151" t="n">
        <v>51</v>
      </c>
      <c r="J22" s="151" t="n">
        <v>15</v>
      </c>
      <c r="K22" s="151" t="n">
        <v>14</v>
      </c>
      <c r="L22" s="151" t="n">
        <v>13</v>
      </c>
      <c r="M22" s="151" t="n">
        <v>12</v>
      </c>
      <c r="N22" s="152" t="n">
        <v>6</v>
      </c>
      <c r="O22" s="146" t="n">
        <v>2.1</v>
      </c>
      <c r="P22" s="147" t="n">
        <v>0.8</v>
      </c>
      <c r="Q22" s="147" t="n">
        <v>1.3</v>
      </c>
      <c r="R22" s="147" t="n">
        <v>2.5</v>
      </c>
      <c r="S22" s="147" t="n">
        <v>2.5</v>
      </c>
      <c r="T22" s="147" t="n">
        <v>2.6</v>
      </c>
      <c r="U22" s="147" t="n">
        <v>2.7</v>
      </c>
      <c r="V22" s="147" t="n">
        <v>3.1</v>
      </c>
      <c r="W22" s="147" t="n">
        <v>3</v>
      </c>
      <c r="X22" s="147" t="n">
        <v>3.1</v>
      </c>
      <c r="Y22" s="147" t="n">
        <v>2.5</v>
      </c>
      <c r="Z22" s="148" t="n">
        <v>2.7</v>
      </c>
    </row>
    <row r="23" s="154" customFormat="true" ht="24.95" hidden="false" customHeight="true" outlineLevel="0" collapsed="false">
      <c r="A23" s="133"/>
      <c r="B23" s="149" t="s">
        <v>121</v>
      </c>
      <c r="C23" s="150" t="n">
        <v>250</v>
      </c>
      <c r="D23" s="151" t="n">
        <v>20</v>
      </c>
      <c r="E23" s="151" t="n">
        <v>24</v>
      </c>
      <c r="F23" s="151" t="n">
        <v>30</v>
      </c>
      <c r="G23" s="151" t="n">
        <v>47</v>
      </c>
      <c r="H23" s="151" t="n">
        <v>51</v>
      </c>
      <c r="I23" s="151" t="n">
        <v>47</v>
      </c>
      <c r="J23" s="151" t="n">
        <v>10</v>
      </c>
      <c r="K23" s="151" t="n">
        <v>8</v>
      </c>
      <c r="L23" s="151" t="n">
        <v>2</v>
      </c>
      <c r="M23" s="151" t="n">
        <v>8</v>
      </c>
      <c r="N23" s="152" t="n">
        <v>3</v>
      </c>
      <c r="O23" s="146" t="n">
        <v>1.4</v>
      </c>
      <c r="P23" s="147" t="n">
        <v>0.5</v>
      </c>
      <c r="Q23" s="147" t="n">
        <v>1.2</v>
      </c>
      <c r="R23" s="147" t="n">
        <v>1.3</v>
      </c>
      <c r="S23" s="147" t="n">
        <v>1.9</v>
      </c>
      <c r="T23" s="147" t="n">
        <v>2</v>
      </c>
      <c r="U23" s="147" t="n">
        <v>2.4</v>
      </c>
      <c r="V23" s="147" t="n">
        <v>2.1</v>
      </c>
      <c r="W23" s="147" t="n">
        <v>1.7</v>
      </c>
      <c r="X23" s="147" t="n">
        <v>0.5</v>
      </c>
      <c r="Y23" s="147" t="n">
        <v>1.7</v>
      </c>
      <c r="Z23" s="148" t="n">
        <v>1.4</v>
      </c>
    </row>
    <row r="24" s="154" customFormat="true" ht="24.95" hidden="false" customHeight="true" outlineLevel="0" collapsed="false">
      <c r="A24" s="133"/>
      <c r="B24" s="149" t="s">
        <v>122</v>
      </c>
      <c r="C24" s="150" t="n">
        <v>121</v>
      </c>
      <c r="D24" s="151" t="n">
        <v>7</v>
      </c>
      <c r="E24" s="151" t="n">
        <v>3</v>
      </c>
      <c r="F24" s="151" t="n">
        <v>23</v>
      </c>
      <c r="G24" s="151" t="n">
        <v>13</v>
      </c>
      <c r="H24" s="151" t="n">
        <v>24</v>
      </c>
      <c r="I24" s="151" t="n">
        <v>28</v>
      </c>
      <c r="J24" s="151" t="n">
        <v>9</v>
      </c>
      <c r="K24" s="151" t="n">
        <v>6</v>
      </c>
      <c r="L24" s="151" t="n">
        <v>4</v>
      </c>
      <c r="M24" s="151" t="n">
        <v>4</v>
      </c>
      <c r="N24" s="152" t="n">
        <v>0</v>
      </c>
      <c r="O24" s="146" t="n">
        <v>0.7</v>
      </c>
      <c r="P24" s="147" t="n">
        <v>0.2</v>
      </c>
      <c r="Q24" s="147" t="n">
        <v>0.2</v>
      </c>
      <c r="R24" s="147" t="n">
        <v>1</v>
      </c>
      <c r="S24" s="147" t="n">
        <v>0.5</v>
      </c>
      <c r="T24" s="147" t="n">
        <v>0.9</v>
      </c>
      <c r="U24" s="147" t="n">
        <v>1.5</v>
      </c>
      <c r="V24" s="147" t="n">
        <v>1.9</v>
      </c>
      <c r="W24" s="147" t="n">
        <v>1.3</v>
      </c>
      <c r="X24" s="147" t="n">
        <v>1</v>
      </c>
      <c r="Y24" s="147" t="n">
        <v>0.8</v>
      </c>
      <c r="Z24" s="148" t="n">
        <v>0</v>
      </c>
    </row>
    <row r="25" s="154" customFormat="true" ht="24.95" hidden="false" customHeight="true" outlineLevel="0" collapsed="false">
      <c r="A25" s="133"/>
      <c r="B25" s="149" t="s">
        <v>123</v>
      </c>
      <c r="C25" s="155" t="n">
        <v>39</v>
      </c>
      <c r="D25" s="156" t="n">
        <v>1</v>
      </c>
      <c r="E25" s="156" t="n">
        <v>0</v>
      </c>
      <c r="F25" s="156" t="n">
        <v>1</v>
      </c>
      <c r="G25" s="156" t="n">
        <v>13</v>
      </c>
      <c r="H25" s="156" t="n">
        <v>6</v>
      </c>
      <c r="I25" s="156" t="n">
        <v>9</v>
      </c>
      <c r="J25" s="156" t="n">
        <v>2</v>
      </c>
      <c r="K25" s="156" t="n">
        <v>3</v>
      </c>
      <c r="L25" s="156" t="n">
        <v>2</v>
      </c>
      <c r="M25" s="156" t="n">
        <v>1</v>
      </c>
      <c r="N25" s="157" t="n">
        <v>1</v>
      </c>
      <c r="O25" s="146" t="n">
        <v>0.2</v>
      </c>
      <c r="P25" s="147" t="n">
        <v>0</v>
      </c>
      <c r="Q25" s="147" t="n">
        <v>0</v>
      </c>
      <c r="R25" s="147" t="n">
        <v>0</v>
      </c>
      <c r="S25" s="147" t="n">
        <v>0.5</v>
      </c>
      <c r="T25" s="147" t="n">
        <v>0.2</v>
      </c>
      <c r="U25" s="147" t="n">
        <v>0.5</v>
      </c>
      <c r="V25" s="147" t="n">
        <v>0.4</v>
      </c>
      <c r="W25" s="147" t="n">
        <v>0.6</v>
      </c>
      <c r="X25" s="147" t="n">
        <v>0.5</v>
      </c>
      <c r="Y25" s="147" t="n">
        <v>0.2</v>
      </c>
      <c r="Z25" s="148" t="n">
        <v>0.5</v>
      </c>
    </row>
    <row r="26" s="153" customFormat="true" ht="24.95" hidden="false" customHeight="true" outlineLevel="0" collapsed="false">
      <c r="A26" s="158" t="s">
        <v>124</v>
      </c>
      <c r="B26" s="159" t="s">
        <v>115</v>
      </c>
      <c r="C26" s="135" t="n">
        <v>3058</v>
      </c>
      <c r="D26" s="136" t="n">
        <v>354</v>
      </c>
      <c r="E26" s="136" t="n">
        <v>278</v>
      </c>
      <c r="F26" s="136" t="n">
        <v>531</v>
      </c>
      <c r="G26" s="136" t="n">
        <v>632</v>
      </c>
      <c r="H26" s="136" t="n">
        <v>615</v>
      </c>
      <c r="I26" s="136" t="n">
        <v>302</v>
      </c>
      <c r="J26" s="136" t="n">
        <v>87</v>
      </c>
      <c r="K26" s="136" t="n">
        <v>80</v>
      </c>
      <c r="L26" s="136" t="n">
        <v>71</v>
      </c>
      <c r="M26" s="136" t="n">
        <v>74</v>
      </c>
      <c r="N26" s="137" t="n">
        <v>34</v>
      </c>
      <c r="O26" s="160" t="n">
        <v>100</v>
      </c>
      <c r="P26" s="161" t="n">
        <v>11.6</v>
      </c>
      <c r="Q26" s="161" t="n">
        <v>9.1</v>
      </c>
      <c r="R26" s="161" t="n">
        <v>17.4</v>
      </c>
      <c r="S26" s="161" t="n">
        <v>20.7</v>
      </c>
      <c r="T26" s="161" t="n">
        <v>20.1</v>
      </c>
      <c r="U26" s="161" t="n">
        <v>9.9</v>
      </c>
      <c r="V26" s="161" t="n">
        <v>2.8</v>
      </c>
      <c r="W26" s="161" t="n">
        <v>2.6</v>
      </c>
      <c r="X26" s="161" t="n">
        <v>2.3</v>
      </c>
      <c r="Y26" s="161" t="n">
        <v>2.4</v>
      </c>
      <c r="Z26" s="162" t="n">
        <v>1.1</v>
      </c>
    </row>
    <row r="27" s="154" customFormat="true" ht="24.95" hidden="false" customHeight="true" outlineLevel="0" collapsed="false">
      <c r="A27" s="158"/>
      <c r="B27" s="142"/>
      <c r="C27" s="143" t="n">
        <v>0</v>
      </c>
      <c r="D27" s="144" t="n">
        <v>0</v>
      </c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5" t="n">
        <v>0</v>
      </c>
      <c r="O27" s="146" t="n">
        <v>100</v>
      </c>
      <c r="P27" s="147" t="n">
        <v>100</v>
      </c>
      <c r="Q27" s="147" t="n">
        <v>100</v>
      </c>
      <c r="R27" s="147" t="n">
        <v>100</v>
      </c>
      <c r="S27" s="147" t="n">
        <v>100</v>
      </c>
      <c r="T27" s="147" t="n">
        <v>100</v>
      </c>
      <c r="U27" s="147" t="n">
        <v>100</v>
      </c>
      <c r="V27" s="147" t="n">
        <v>100</v>
      </c>
      <c r="W27" s="147" t="n">
        <v>100</v>
      </c>
      <c r="X27" s="147" t="n">
        <v>100</v>
      </c>
      <c r="Y27" s="147" t="n">
        <v>100</v>
      </c>
      <c r="Z27" s="148" t="n">
        <v>100</v>
      </c>
    </row>
    <row r="28" s="154" customFormat="true" ht="24.95" hidden="false" customHeight="true" outlineLevel="0" collapsed="false">
      <c r="A28" s="158"/>
      <c r="B28" s="149" t="s">
        <v>116</v>
      </c>
      <c r="C28" s="150" t="n">
        <v>787</v>
      </c>
      <c r="D28" s="151" t="n">
        <v>83</v>
      </c>
      <c r="E28" s="151" t="n">
        <v>70</v>
      </c>
      <c r="F28" s="151" t="n">
        <v>117</v>
      </c>
      <c r="G28" s="151" t="n">
        <v>152</v>
      </c>
      <c r="H28" s="151" t="n">
        <v>173</v>
      </c>
      <c r="I28" s="151" t="n">
        <v>94</v>
      </c>
      <c r="J28" s="151" t="n">
        <v>20</v>
      </c>
      <c r="K28" s="151" t="n">
        <v>23</v>
      </c>
      <c r="L28" s="151" t="n">
        <v>21</v>
      </c>
      <c r="M28" s="151" t="n">
        <v>23</v>
      </c>
      <c r="N28" s="152" t="n">
        <v>11</v>
      </c>
      <c r="O28" s="146" t="n">
        <v>25.7</v>
      </c>
      <c r="P28" s="147" t="n">
        <v>23.4</v>
      </c>
      <c r="Q28" s="147" t="n">
        <v>25.2</v>
      </c>
      <c r="R28" s="147" t="n">
        <v>22</v>
      </c>
      <c r="S28" s="147" t="n">
        <v>24.1</v>
      </c>
      <c r="T28" s="147" t="n">
        <v>28.1</v>
      </c>
      <c r="U28" s="147" t="n">
        <v>31.1</v>
      </c>
      <c r="V28" s="147" t="n">
        <v>23</v>
      </c>
      <c r="W28" s="147" t="n">
        <v>28.8</v>
      </c>
      <c r="X28" s="147" t="n">
        <v>29.6</v>
      </c>
      <c r="Y28" s="147" t="n">
        <v>31.1</v>
      </c>
      <c r="Z28" s="148" t="n">
        <v>32.4</v>
      </c>
    </row>
    <row r="29" s="163" customFormat="true" ht="24.95" hidden="false" customHeight="true" outlineLevel="0" collapsed="false">
      <c r="A29" s="158"/>
      <c r="B29" s="149" t="s">
        <v>117</v>
      </c>
      <c r="C29" s="150" t="n">
        <v>752</v>
      </c>
      <c r="D29" s="151" t="n">
        <v>102</v>
      </c>
      <c r="E29" s="151" t="n">
        <v>61</v>
      </c>
      <c r="F29" s="151" t="n">
        <v>106</v>
      </c>
      <c r="G29" s="151" t="n">
        <v>135</v>
      </c>
      <c r="H29" s="151" t="n">
        <v>163</v>
      </c>
      <c r="I29" s="151" t="n">
        <v>78</v>
      </c>
      <c r="J29" s="151" t="n">
        <v>31</v>
      </c>
      <c r="K29" s="151" t="n">
        <v>18</v>
      </c>
      <c r="L29" s="151" t="n">
        <v>21</v>
      </c>
      <c r="M29" s="151" t="n">
        <v>27</v>
      </c>
      <c r="N29" s="152" t="n">
        <v>10</v>
      </c>
      <c r="O29" s="146" t="n">
        <v>24.6</v>
      </c>
      <c r="P29" s="147" t="n">
        <v>28.8</v>
      </c>
      <c r="Q29" s="147" t="n">
        <v>21.9</v>
      </c>
      <c r="R29" s="147" t="n">
        <v>20</v>
      </c>
      <c r="S29" s="147" t="n">
        <v>21.4</v>
      </c>
      <c r="T29" s="147" t="n">
        <v>26.5</v>
      </c>
      <c r="U29" s="147" t="n">
        <v>25.8</v>
      </c>
      <c r="V29" s="147" t="n">
        <v>35.6</v>
      </c>
      <c r="W29" s="147" t="n">
        <v>22.5</v>
      </c>
      <c r="X29" s="147" t="n">
        <v>29.6</v>
      </c>
      <c r="Y29" s="147" t="n">
        <v>36.5</v>
      </c>
      <c r="Z29" s="148" t="n">
        <v>29.4</v>
      </c>
    </row>
    <row r="30" s="164" customFormat="true" ht="24.95" hidden="false" customHeight="true" outlineLevel="0" collapsed="false">
      <c r="A30" s="158"/>
      <c r="B30" s="149" t="s">
        <v>118</v>
      </c>
      <c r="C30" s="150" t="n">
        <v>851</v>
      </c>
      <c r="D30" s="151" t="n">
        <v>95</v>
      </c>
      <c r="E30" s="151" t="n">
        <v>84</v>
      </c>
      <c r="F30" s="151" t="n">
        <v>141</v>
      </c>
      <c r="G30" s="151" t="n">
        <v>193</v>
      </c>
      <c r="H30" s="151" t="n">
        <v>170</v>
      </c>
      <c r="I30" s="151" t="n">
        <v>79</v>
      </c>
      <c r="J30" s="151" t="n">
        <v>17</v>
      </c>
      <c r="K30" s="151" t="n">
        <v>27</v>
      </c>
      <c r="L30" s="151" t="n">
        <v>18</v>
      </c>
      <c r="M30" s="151" t="n">
        <v>16</v>
      </c>
      <c r="N30" s="152" t="n">
        <v>11</v>
      </c>
      <c r="O30" s="146" t="n">
        <v>27.8</v>
      </c>
      <c r="P30" s="147" t="n">
        <v>26.8</v>
      </c>
      <c r="Q30" s="147" t="n">
        <v>30.2</v>
      </c>
      <c r="R30" s="147" t="n">
        <v>26.6</v>
      </c>
      <c r="S30" s="147" t="n">
        <v>30.5</v>
      </c>
      <c r="T30" s="147" t="n">
        <v>27.6</v>
      </c>
      <c r="U30" s="147" t="n">
        <v>26.2</v>
      </c>
      <c r="V30" s="147" t="n">
        <v>19.5</v>
      </c>
      <c r="W30" s="147" t="n">
        <v>33.8</v>
      </c>
      <c r="X30" s="147" t="n">
        <v>25.4</v>
      </c>
      <c r="Y30" s="147" t="n">
        <v>21.6</v>
      </c>
      <c r="Z30" s="148" t="n">
        <v>32.4</v>
      </c>
    </row>
    <row r="31" s="164" customFormat="true" ht="24.95" hidden="false" customHeight="true" outlineLevel="0" collapsed="false">
      <c r="A31" s="158"/>
      <c r="B31" s="149" t="s">
        <v>119</v>
      </c>
      <c r="C31" s="150" t="n">
        <v>433</v>
      </c>
      <c r="D31" s="151" t="n">
        <v>43</v>
      </c>
      <c r="E31" s="151" t="n">
        <v>37</v>
      </c>
      <c r="F31" s="151" t="n">
        <v>108</v>
      </c>
      <c r="G31" s="151" t="n">
        <v>102</v>
      </c>
      <c r="H31" s="151" t="n">
        <v>70</v>
      </c>
      <c r="I31" s="151" t="n">
        <v>33</v>
      </c>
      <c r="J31" s="151" t="n">
        <v>14</v>
      </c>
      <c r="K31" s="151" t="n">
        <v>10</v>
      </c>
      <c r="L31" s="151" t="n">
        <v>9</v>
      </c>
      <c r="M31" s="151" t="n">
        <v>6</v>
      </c>
      <c r="N31" s="152" t="n">
        <v>1</v>
      </c>
      <c r="O31" s="146" t="n">
        <v>14.2</v>
      </c>
      <c r="P31" s="147" t="n">
        <v>12.1</v>
      </c>
      <c r="Q31" s="147" t="n">
        <v>13.3</v>
      </c>
      <c r="R31" s="147" t="n">
        <v>20.3</v>
      </c>
      <c r="S31" s="147" t="n">
        <v>16.1</v>
      </c>
      <c r="T31" s="147" t="n">
        <v>11.4</v>
      </c>
      <c r="U31" s="147" t="n">
        <v>10.9</v>
      </c>
      <c r="V31" s="147" t="n">
        <v>16.1</v>
      </c>
      <c r="W31" s="147" t="n">
        <v>12.5</v>
      </c>
      <c r="X31" s="147" t="n">
        <v>12.7</v>
      </c>
      <c r="Y31" s="147" t="n">
        <v>8.1</v>
      </c>
      <c r="Z31" s="148" t="n">
        <v>2.9</v>
      </c>
    </row>
    <row r="32" s="164" customFormat="true" ht="24.95" hidden="false" customHeight="true" outlineLevel="0" collapsed="false">
      <c r="A32" s="158"/>
      <c r="B32" s="149" t="s">
        <v>120</v>
      </c>
      <c r="C32" s="150" t="n">
        <v>132</v>
      </c>
      <c r="D32" s="151" t="n">
        <v>18</v>
      </c>
      <c r="E32" s="151" t="n">
        <v>13</v>
      </c>
      <c r="F32" s="151" t="n">
        <v>31</v>
      </c>
      <c r="G32" s="151" t="n">
        <v>31</v>
      </c>
      <c r="H32" s="151" t="n">
        <v>24</v>
      </c>
      <c r="I32" s="151" t="n">
        <v>8</v>
      </c>
      <c r="J32" s="151" t="n">
        <v>3</v>
      </c>
      <c r="K32" s="151" t="n">
        <v>1</v>
      </c>
      <c r="L32" s="151" t="n">
        <v>2</v>
      </c>
      <c r="M32" s="151" t="n">
        <v>0</v>
      </c>
      <c r="N32" s="152" t="n">
        <v>1</v>
      </c>
      <c r="O32" s="146" t="n">
        <v>4.3</v>
      </c>
      <c r="P32" s="147" t="n">
        <v>5.1</v>
      </c>
      <c r="Q32" s="147" t="n">
        <v>4.7</v>
      </c>
      <c r="R32" s="147" t="n">
        <v>5.8</v>
      </c>
      <c r="S32" s="147" t="n">
        <v>4.9</v>
      </c>
      <c r="T32" s="147" t="n">
        <v>3.9</v>
      </c>
      <c r="U32" s="147" t="n">
        <v>2.6</v>
      </c>
      <c r="V32" s="147" t="n">
        <v>3.4</v>
      </c>
      <c r="W32" s="147" t="n">
        <v>1.3</v>
      </c>
      <c r="X32" s="147" t="n">
        <v>2.8</v>
      </c>
      <c r="Y32" s="147" t="n">
        <v>0</v>
      </c>
      <c r="Z32" s="148" t="n">
        <v>2.9</v>
      </c>
    </row>
    <row r="33" s="124" customFormat="true" ht="24.95" hidden="false" customHeight="true" outlineLevel="0" collapsed="false">
      <c r="A33" s="158"/>
      <c r="B33" s="149" t="s">
        <v>121</v>
      </c>
      <c r="C33" s="150" t="n">
        <v>76</v>
      </c>
      <c r="D33" s="151" t="n">
        <v>11</v>
      </c>
      <c r="E33" s="151" t="n">
        <v>13</v>
      </c>
      <c r="F33" s="151" t="n">
        <v>17</v>
      </c>
      <c r="G33" s="151" t="n">
        <v>15</v>
      </c>
      <c r="H33" s="151" t="n">
        <v>12</v>
      </c>
      <c r="I33" s="151" t="n">
        <v>5</v>
      </c>
      <c r="J33" s="151" t="n">
        <v>1</v>
      </c>
      <c r="K33" s="151" t="n">
        <v>1</v>
      </c>
      <c r="L33" s="151" t="n">
        <v>0</v>
      </c>
      <c r="M33" s="151" t="n">
        <v>1</v>
      </c>
      <c r="N33" s="152" t="n">
        <v>0</v>
      </c>
      <c r="O33" s="146" t="n">
        <v>2.5</v>
      </c>
      <c r="P33" s="147" t="n">
        <v>3.1</v>
      </c>
      <c r="Q33" s="147" t="n">
        <v>4.7</v>
      </c>
      <c r="R33" s="147" t="n">
        <v>3.2</v>
      </c>
      <c r="S33" s="147" t="n">
        <v>2.4</v>
      </c>
      <c r="T33" s="147" t="n">
        <v>2</v>
      </c>
      <c r="U33" s="147" t="n">
        <v>1.7</v>
      </c>
      <c r="V33" s="147" t="n">
        <v>1.1</v>
      </c>
      <c r="W33" s="147" t="n">
        <v>1.3</v>
      </c>
      <c r="X33" s="147" t="n">
        <v>0</v>
      </c>
      <c r="Y33" s="147" t="n">
        <v>1.4</v>
      </c>
      <c r="Z33" s="148" t="n">
        <v>0</v>
      </c>
    </row>
    <row r="34" s="124" customFormat="true" ht="24.95" hidden="false" customHeight="true" outlineLevel="0" collapsed="false">
      <c r="A34" s="158"/>
      <c r="B34" s="149" t="s">
        <v>122</v>
      </c>
      <c r="C34" s="150" t="n">
        <v>24</v>
      </c>
      <c r="D34" s="151" t="n">
        <v>1</v>
      </c>
      <c r="E34" s="151" t="n">
        <v>0</v>
      </c>
      <c r="F34" s="151" t="n">
        <v>11</v>
      </c>
      <c r="G34" s="151" t="n">
        <v>2</v>
      </c>
      <c r="H34" s="151" t="n">
        <v>3</v>
      </c>
      <c r="I34" s="151" t="n">
        <v>5</v>
      </c>
      <c r="J34" s="151" t="n">
        <v>1</v>
      </c>
      <c r="K34" s="151" t="n">
        <v>0</v>
      </c>
      <c r="L34" s="151" t="n">
        <v>0</v>
      </c>
      <c r="M34" s="151" t="n">
        <v>1</v>
      </c>
      <c r="N34" s="152" t="n">
        <v>0</v>
      </c>
      <c r="O34" s="146" t="n">
        <v>0.8</v>
      </c>
      <c r="P34" s="147" t="n">
        <v>0.3</v>
      </c>
      <c r="Q34" s="147" t="n">
        <v>0</v>
      </c>
      <c r="R34" s="147" t="n">
        <v>2.1</v>
      </c>
      <c r="S34" s="147" t="n">
        <v>0.3</v>
      </c>
      <c r="T34" s="147" t="n">
        <v>0.5</v>
      </c>
      <c r="U34" s="147" t="n">
        <v>1.7</v>
      </c>
      <c r="V34" s="147" t="n">
        <v>1.1</v>
      </c>
      <c r="W34" s="147" t="n">
        <v>0</v>
      </c>
      <c r="X34" s="147" t="n">
        <v>0</v>
      </c>
      <c r="Y34" s="147" t="n">
        <v>1.4</v>
      </c>
      <c r="Z34" s="148" t="n">
        <v>0</v>
      </c>
    </row>
    <row r="35" s="172" customFormat="true" ht="24.95" hidden="false" customHeight="true" outlineLevel="0" collapsed="false">
      <c r="A35" s="158"/>
      <c r="B35" s="165" t="s">
        <v>123</v>
      </c>
      <c r="C35" s="166" t="n">
        <v>3</v>
      </c>
      <c r="D35" s="167" t="n">
        <v>1</v>
      </c>
      <c r="E35" s="167" t="n">
        <v>0</v>
      </c>
      <c r="F35" s="167" t="n">
        <v>0</v>
      </c>
      <c r="G35" s="167" t="n">
        <v>2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8" t="n">
        <v>0</v>
      </c>
      <c r="O35" s="169" t="n">
        <v>0.1</v>
      </c>
      <c r="P35" s="170" t="n">
        <v>0.3</v>
      </c>
      <c r="Q35" s="170" t="n">
        <v>0</v>
      </c>
      <c r="R35" s="170" t="n">
        <v>0</v>
      </c>
      <c r="S35" s="170" t="n">
        <v>0.3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1" t="n">
        <v>0</v>
      </c>
    </row>
    <row r="36" s="181" customFormat="true" ht="24.95" hidden="false" customHeight="true" outlineLevel="0" collapsed="false">
      <c r="A36" s="173" t="s">
        <v>125</v>
      </c>
      <c r="B36" s="174" t="s">
        <v>115</v>
      </c>
      <c r="C36" s="175" t="n">
        <v>14463</v>
      </c>
      <c r="D36" s="176" t="n">
        <v>3829</v>
      </c>
      <c r="E36" s="176" t="n">
        <v>1691</v>
      </c>
      <c r="F36" s="176" t="n">
        <v>1833</v>
      </c>
      <c r="G36" s="176" t="n">
        <v>1816</v>
      </c>
      <c r="H36" s="176" t="n">
        <v>1944</v>
      </c>
      <c r="I36" s="176" t="n">
        <v>1620</v>
      </c>
      <c r="J36" s="176" t="n">
        <v>397</v>
      </c>
      <c r="K36" s="176" t="n">
        <v>394</v>
      </c>
      <c r="L36" s="176" t="n">
        <v>347</v>
      </c>
      <c r="M36" s="176" t="n">
        <v>405</v>
      </c>
      <c r="N36" s="177" t="n">
        <v>187</v>
      </c>
      <c r="O36" s="178" t="e">
        <f aca="false">#REF!/14463*100</f>
        <v>#REF!</v>
      </c>
      <c r="P36" s="179" t="n">
        <v>26.5</v>
      </c>
      <c r="Q36" s="179" t="n">
        <v>11.7</v>
      </c>
      <c r="R36" s="179" t="n">
        <v>12.7</v>
      </c>
      <c r="S36" s="179" t="n">
        <v>12.6</v>
      </c>
      <c r="T36" s="179" t="n">
        <v>13.4</v>
      </c>
      <c r="U36" s="179" t="n">
        <v>11.2</v>
      </c>
      <c r="V36" s="179" t="n">
        <v>2.7</v>
      </c>
      <c r="W36" s="179" t="n">
        <v>2.7</v>
      </c>
      <c r="X36" s="179" t="n">
        <v>2.4</v>
      </c>
      <c r="Y36" s="179" t="n">
        <v>2.8</v>
      </c>
      <c r="Z36" s="180" t="n">
        <v>1.3</v>
      </c>
    </row>
    <row r="37" s="189" customFormat="true" ht="24.95" hidden="false" customHeight="true" outlineLevel="0" collapsed="false">
      <c r="A37" s="173"/>
      <c r="B37" s="182"/>
      <c r="C37" s="183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5" t="n">
        <v>0</v>
      </c>
      <c r="O37" s="186" t="n">
        <v>100</v>
      </c>
      <c r="P37" s="187" t="n">
        <v>100</v>
      </c>
      <c r="Q37" s="187" t="n">
        <v>100</v>
      </c>
      <c r="R37" s="187" t="n">
        <v>100</v>
      </c>
      <c r="S37" s="187" t="n">
        <v>100</v>
      </c>
      <c r="T37" s="187" t="n">
        <v>100</v>
      </c>
      <c r="U37" s="187" t="n">
        <v>100</v>
      </c>
      <c r="V37" s="187" t="n">
        <v>100</v>
      </c>
      <c r="W37" s="187" t="n">
        <v>100</v>
      </c>
      <c r="X37" s="187" t="n">
        <v>100</v>
      </c>
      <c r="Y37" s="187" t="n">
        <v>100</v>
      </c>
      <c r="Z37" s="188" t="n">
        <v>100</v>
      </c>
    </row>
    <row r="38" s="189" customFormat="true" ht="24.95" hidden="false" customHeight="true" outlineLevel="0" collapsed="false">
      <c r="A38" s="173"/>
      <c r="B38" s="190" t="s">
        <v>116</v>
      </c>
      <c r="C38" s="191" t="n">
        <v>7476</v>
      </c>
      <c r="D38" s="192" t="n">
        <v>2531</v>
      </c>
      <c r="E38" s="192" t="n">
        <v>1059</v>
      </c>
      <c r="F38" s="192" t="n">
        <v>1037</v>
      </c>
      <c r="G38" s="192" t="n">
        <v>943</v>
      </c>
      <c r="H38" s="192" t="n">
        <v>801</v>
      </c>
      <c r="I38" s="192" t="n">
        <v>500</v>
      </c>
      <c r="J38" s="192" t="n">
        <v>138</v>
      </c>
      <c r="K38" s="192" t="n">
        <v>130</v>
      </c>
      <c r="L38" s="192" t="n">
        <v>129</v>
      </c>
      <c r="M38" s="192" t="n">
        <v>135</v>
      </c>
      <c r="N38" s="193" t="n">
        <v>73</v>
      </c>
      <c r="O38" s="186" t="n">
        <v>51.7</v>
      </c>
      <c r="P38" s="187" t="n">
        <v>66.1</v>
      </c>
      <c r="Q38" s="187" t="n">
        <v>62.6</v>
      </c>
      <c r="R38" s="187" t="n">
        <v>56.6</v>
      </c>
      <c r="S38" s="187" t="n">
        <v>51.9</v>
      </c>
      <c r="T38" s="187" t="n">
        <v>41.2</v>
      </c>
      <c r="U38" s="187" t="n">
        <v>30.9</v>
      </c>
      <c r="V38" s="187" t="n">
        <v>34.8</v>
      </c>
      <c r="W38" s="187" t="n">
        <v>33</v>
      </c>
      <c r="X38" s="187" t="n">
        <v>37.2</v>
      </c>
      <c r="Y38" s="187" t="n">
        <v>33.3</v>
      </c>
      <c r="Z38" s="188" t="n">
        <v>39</v>
      </c>
    </row>
    <row r="39" s="109" customFormat="true" ht="24.95" hidden="false" customHeight="true" outlineLevel="0" collapsed="false">
      <c r="A39" s="173"/>
      <c r="B39" s="190" t="s">
        <v>117</v>
      </c>
      <c r="C39" s="191" t="n">
        <v>3171</v>
      </c>
      <c r="D39" s="192" t="n">
        <v>868</v>
      </c>
      <c r="E39" s="192" t="n">
        <v>346</v>
      </c>
      <c r="F39" s="192" t="n">
        <v>345</v>
      </c>
      <c r="G39" s="192" t="n">
        <v>401</v>
      </c>
      <c r="H39" s="192" t="n">
        <v>450</v>
      </c>
      <c r="I39" s="192" t="n">
        <v>336</v>
      </c>
      <c r="J39" s="192" t="n">
        <v>86</v>
      </c>
      <c r="K39" s="192" t="n">
        <v>93</v>
      </c>
      <c r="L39" s="192" t="n">
        <v>85</v>
      </c>
      <c r="M39" s="192" t="n">
        <v>113</v>
      </c>
      <c r="N39" s="193" t="n">
        <v>48</v>
      </c>
      <c r="O39" s="186" t="n">
        <v>21.9</v>
      </c>
      <c r="P39" s="187" t="n">
        <v>22.7</v>
      </c>
      <c r="Q39" s="187" t="n">
        <v>20.5</v>
      </c>
      <c r="R39" s="187" t="n">
        <v>18.8</v>
      </c>
      <c r="S39" s="187" t="n">
        <v>22.1</v>
      </c>
      <c r="T39" s="187" t="n">
        <v>23.1</v>
      </c>
      <c r="U39" s="187" t="n">
        <v>20.7</v>
      </c>
      <c r="V39" s="187" t="n">
        <v>21.7</v>
      </c>
      <c r="W39" s="187" t="n">
        <v>23.6</v>
      </c>
      <c r="X39" s="187" t="n">
        <v>24.5</v>
      </c>
      <c r="Y39" s="187" t="n">
        <v>27.9</v>
      </c>
      <c r="Z39" s="188" t="n">
        <v>25.7</v>
      </c>
    </row>
    <row r="40" s="109" customFormat="true" ht="24.95" hidden="false" customHeight="true" outlineLevel="0" collapsed="false">
      <c r="A40" s="173"/>
      <c r="B40" s="190" t="s">
        <v>118</v>
      </c>
      <c r="C40" s="191" t="n">
        <v>2280</v>
      </c>
      <c r="D40" s="192" t="n">
        <v>317</v>
      </c>
      <c r="E40" s="192" t="n">
        <v>195</v>
      </c>
      <c r="F40" s="192" t="n">
        <v>271</v>
      </c>
      <c r="G40" s="192" t="n">
        <v>286</v>
      </c>
      <c r="H40" s="192" t="n">
        <v>415</v>
      </c>
      <c r="I40" s="192" t="n">
        <v>431</v>
      </c>
      <c r="J40" s="192" t="n">
        <v>93</v>
      </c>
      <c r="K40" s="192" t="n">
        <v>89</v>
      </c>
      <c r="L40" s="192" t="n">
        <v>71</v>
      </c>
      <c r="M40" s="192" t="n">
        <v>75</v>
      </c>
      <c r="N40" s="193" t="n">
        <v>37</v>
      </c>
      <c r="O40" s="186" t="n">
        <v>15.8</v>
      </c>
      <c r="P40" s="187" t="n">
        <v>8.3</v>
      </c>
      <c r="Q40" s="187" t="n">
        <v>11.5</v>
      </c>
      <c r="R40" s="187" t="n">
        <v>14.8</v>
      </c>
      <c r="S40" s="187" t="n">
        <v>15.7</v>
      </c>
      <c r="T40" s="187" t="n">
        <v>21.3</v>
      </c>
      <c r="U40" s="187" t="n">
        <v>26.6</v>
      </c>
      <c r="V40" s="187" t="n">
        <v>23.4</v>
      </c>
      <c r="W40" s="187" t="n">
        <v>22.6</v>
      </c>
      <c r="X40" s="187" t="n">
        <v>20.5</v>
      </c>
      <c r="Y40" s="187" t="n">
        <v>18.5</v>
      </c>
      <c r="Z40" s="188" t="n">
        <v>19.8</v>
      </c>
    </row>
    <row r="41" s="109" customFormat="true" ht="24.95" hidden="false" customHeight="true" outlineLevel="0" collapsed="false">
      <c r="A41" s="173"/>
      <c r="B41" s="194" t="s">
        <v>119</v>
      </c>
      <c r="C41" s="191" t="n">
        <v>1000</v>
      </c>
      <c r="D41" s="192" t="n">
        <v>81</v>
      </c>
      <c r="E41" s="192" t="n">
        <v>64</v>
      </c>
      <c r="F41" s="192" t="n">
        <v>125</v>
      </c>
      <c r="G41" s="192" t="n">
        <v>101</v>
      </c>
      <c r="H41" s="192" t="n">
        <v>169</v>
      </c>
      <c r="I41" s="192" t="n">
        <v>236</v>
      </c>
      <c r="J41" s="192" t="n">
        <v>49</v>
      </c>
      <c r="K41" s="192" t="n">
        <v>53</v>
      </c>
      <c r="L41" s="192" t="n">
        <v>43</v>
      </c>
      <c r="M41" s="192" t="n">
        <v>59</v>
      </c>
      <c r="N41" s="193" t="n">
        <v>20</v>
      </c>
      <c r="O41" s="186" t="n">
        <v>6.9</v>
      </c>
      <c r="P41" s="187" t="n">
        <v>2.1</v>
      </c>
      <c r="Q41" s="187" t="n">
        <v>3.8</v>
      </c>
      <c r="R41" s="187" t="n">
        <v>6.8</v>
      </c>
      <c r="S41" s="187" t="n">
        <v>5.6</v>
      </c>
      <c r="T41" s="187" t="n">
        <v>8.7</v>
      </c>
      <c r="U41" s="187" t="n">
        <v>14.6</v>
      </c>
      <c r="V41" s="187" t="n">
        <v>12.3</v>
      </c>
      <c r="W41" s="187" t="n">
        <v>13.5</v>
      </c>
      <c r="X41" s="187" t="n">
        <v>12.4</v>
      </c>
      <c r="Y41" s="187" t="n">
        <v>14.6</v>
      </c>
      <c r="Z41" s="188" t="n">
        <v>10.7</v>
      </c>
    </row>
    <row r="42" s="111" customFormat="true" ht="24.95" hidden="false" customHeight="true" outlineLevel="0" collapsed="false">
      <c r="A42" s="173"/>
      <c r="B42" s="195" t="s">
        <v>120</v>
      </c>
      <c r="C42" s="196" t="n">
        <v>229</v>
      </c>
      <c r="D42" s="197" t="n">
        <v>17</v>
      </c>
      <c r="E42" s="197" t="n">
        <v>13</v>
      </c>
      <c r="F42" s="197" t="n">
        <v>29</v>
      </c>
      <c r="G42" s="197" t="n">
        <v>31</v>
      </c>
      <c r="H42" s="197" t="n">
        <v>43</v>
      </c>
      <c r="I42" s="197" t="n">
        <v>43</v>
      </c>
      <c r="J42" s="197" t="n">
        <v>12</v>
      </c>
      <c r="K42" s="197" t="n">
        <v>13</v>
      </c>
      <c r="L42" s="197" t="n">
        <v>11</v>
      </c>
      <c r="M42" s="197" t="n">
        <v>12</v>
      </c>
      <c r="N42" s="198" t="n">
        <v>5</v>
      </c>
      <c r="O42" s="199" t="n">
        <v>1.6</v>
      </c>
      <c r="P42" s="200" t="n">
        <v>0.4</v>
      </c>
      <c r="Q42" s="200" t="n">
        <v>0.8</v>
      </c>
      <c r="R42" s="200" t="n">
        <v>1.6</v>
      </c>
      <c r="S42" s="200" t="n">
        <v>1.7</v>
      </c>
      <c r="T42" s="200" t="n">
        <v>2.2</v>
      </c>
      <c r="U42" s="200" t="n">
        <v>2.7</v>
      </c>
      <c r="V42" s="200" t="n">
        <v>3</v>
      </c>
      <c r="W42" s="200" t="n">
        <v>3.3</v>
      </c>
      <c r="X42" s="200" t="n">
        <v>3.2</v>
      </c>
      <c r="Y42" s="200" t="n">
        <v>3</v>
      </c>
      <c r="Z42" s="201" t="n">
        <v>2.7</v>
      </c>
    </row>
    <row r="43" s="112" customFormat="true" ht="24.95" hidden="false" customHeight="true" outlineLevel="0" collapsed="false">
      <c r="A43" s="173"/>
      <c r="B43" s="195" t="s">
        <v>121</v>
      </c>
      <c r="C43" s="196" t="n">
        <v>174</v>
      </c>
      <c r="D43" s="197" t="n">
        <v>9</v>
      </c>
      <c r="E43" s="197" t="n">
        <v>11</v>
      </c>
      <c r="F43" s="197" t="n">
        <v>13</v>
      </c>
      <c r="G43" s="197" t="n">
        <v>32</v>
      </c>
      <c r="H43" s="197" t="n">
        <v>39</v>
      </c>
      <c r="I43" s="197" t="n">
        <v>42</v>
      </c>
      <c r="J43" s="197" t="n">
        <v>9</v>
      </c>
      <c r="K43" s="197" t="n">
        <v>7</v>
      </c>
      <c r="L43" s="197" t="n">
        <v>2</v>
      </c>
      <c r="M43" s="197" t="n">
        <v>7</v>
      </c>
      <c r="N43" s="198" t="n">
        <v>3</v>
      </c>
      <c r="O43" s="199" t="n">
        <v>1.2</v>
      </c>
      <c r="P43" s="200" t="n">
        <v>0.2</v>
      </c>
      <c r="Q43" s="200" t="n">
        <v>0.7</v>
      </c>
      <c r="R43" s="200" t="n">
        <v>0.7</v>
      </c>
      <c r="S43" s="200" t="n">
        <v>1.8</v>
      </c>
      <c r="T43" s="200" t="n">
        <v>2</v>
      </c>
      <c r="U43" s="200" t="n">
        <v>2.6</v>
      </c>
      <c r="V43" s="200" t="n">
        <v>2.3</v>
      </c>
      <c r="W43" s="200" t="n">
        <v>1.8</v>
      </c>
      <c r="X43" s="200" t="n">
        <v>0.6</v>
      </c>
      <c r="Y43" s="200" t="n">
        <v>1.7</v>
      </c>
      <c r="Z43" s="201" t="n">
        <v>1.6</v>
      </c>
    </row>
    <row r="44" s="112" customFormat="true" ht="24.95" hidden="false" customHeight="true" outlineLevel="0" collapsed="false">
      <c r="A44" s="173"/>
      <c r="B44" s="195" t="s">
        <v>122</v>
      </c>
      <c r="C44" s="196" t="n">
        <v>97</v>
      </c>
      <c r="D44" s="197" t="n">
        <v>6</v>
      </c>
      <c r="E44" s="197" t="n">
        <v>3</v>
      </c>
      <c r="F44" s="197" t="n">
        <v>12</v>
      </c>
      <c r="G44" s="197" t="n">
        <v>11</v>
      </c>
      <c r="H44" s="197" t="n">
        <v>21</v>
      </c>
      <c r="I44" s="197" t="n">
        <v>23</v>
      </c>
      <c r="J44" s="197" t="n">
        <v>8</v>
      </c>
      <c r="K44" s="197" t="n">
        <v>6</v>
      </c>
      <c r="L44" s="197" t="n">
        <v>4</v>
      </c>
      <c r="M44" s="197" t="n">
        <v>3</v>
      </c>
      <c r="N44" s="198" t="n">
        <v>0</v>
      </c>
      <c r="O44" s="199" t="n">
        <v>0.7</v>
      </c>
      <c r="P44" s="200" t="n">
        <v>0.2</v>
      </c>
      <c r="Q44" s="200" t="n">
        <v>0.2</v>
      </c>
      <c r="R44" s="200" t="n">
        <v>0.7</v>
      </c>
      <c r="S44" s="200" t="n">
        <v>0.6</v>
      </c>
      <c r="T44" s="200" t="n">
        <v>1.1</v>
      </c>
      <c r="U44" s="200" t="n">
        <v>1.4</v>
      </c>
      <c r="V44" s="200" t="n">
        <v>2</v>
      </c>
      <c r="W44" s="200" t="n">
        <v>1.5</v>
      </c>
      <c r="X44" s="200" t="n">
        <v>1.2</v>
      </c>
      <c r="Y44" s="200" t="n">
        <v>0.7</v>
      </c>
      <c r="Z44" s="201" t="n">
        <v>0</v>
      </c>
    </row>
    <row r="45" s="112" customFormat="true" ht="24.95" hidden="false" customHeight="true" outlineLevel="0" collapsed="false">
      <c r="A45" s="173"/>
      <c r="B45" s="202" t="s">
        <v>123</v>
      </c>
      <c r="C45" s="203" t="n">
        <v>36</v>
      </c>
      <c r="D45" s="204" t="n">
        <v>0</v>
      </c>
      <c r="E45" s="204" t="n">
        <v>0</v>
      </c>
      <c r="F45" s="204" t="n">
        <v>1</v>
      </c>
      <c r="G45" s="204" t="n">
        <v>11</v>
      </c>
      <c r="H45" s="204" t="n">
        <v>6</v>
      </c>
      <c r="I45" s="204" t="n">
        <v>9</v>
      </c>
      <c r="J45" s="204" t="n">
        <v>2</v>
      </c>
      <c r="K45" s="204" t="n">
        <v>3</v>
      </c>
      <c r="L45" s="204" t="n">
        <v>2</v>
      </c>
      <c r="M45" s="204" t="n">
        <v>1</v>
      </c>
      <c r="N45" s="205" t="n">
        <v>1</v>
      </c>
      <c r="O45" s="206" t="n">
        <v>0.2</v>
      </c>
      <c r="P45" s="207" t="n">
        <v>0</v>
      </c>
      <c r="Q45" s="207" t="n">
        <v>0</v>
      </c>
      <c r="R45" s="207" t="n">
        <v>0.1</v>
      </c>
      <c r="S45" s="207" t="n">
        <v>0.6</v>
      </c>
      <c r="T45" s="207" t="n">
        <v>0.3</v>
      </c>
      <c r="U45" s="207" t="n">
        <v>0.6</v>
      </c>
      <c r="V45" s="207" t="n">
        <v>0.5</v>
      </c>
      <c r="W45" s="207" t="n">
        <v>0.8</v>
      </c>
      <c r="X45" s="207" t="n">
        <v>0.6</v>
      </c>
      <c r="Y45" s="207" t="n">
        <v>0.2</v>
      </c>
      <c r="Z45" s="208" t="n">
        <v>0.5</v>
      </c>
    </row>
    <row r="46" s="112" customFormat="true" ht="24.95" hidden="false" customHeight="true" outlineLevel="0" collapsed="false">
      <c r="A46" s="209"/>
      <c r="B46" s="210" t="s">
        <v>126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</row>
    <row r="47" s="112" customFormat="true" ht="18" hidden="false" customHeight="true" outlineLevel="0" collapsed="false">
      <c r="A47" s="108"/>
      <c r="B47" s="108"/>
      <c r="C47" s="108"/>
      <c r="D47" s="113"/>
      <c r="E47" s="113"/>
      <c r="F47" s="114"/>
      <c r="G47" s="108"/>
      <c r="H47" s="109"/>
      <c r="I47" s="113"/>
    </row>
    <row r="48" s="112" customFormat="true" ht="18" hidden="false" customHeight="true" outlineLevel="0" collapsed="false">
      <c r="A48" s="108"/>
      <c r="B48" s="108"/>
      <c r="C48" s="108"/>
      <c r="D48" s="113"/>
      <c r="E48" s="113"/>
      <c r="F48" s="114"/>
      <c r="G48" s="108"/>
      <c r="H48" s="109"/>
      <c r="I48" s="113"/>
    </row>
  </sheetData>
  <mergeCells count="31">
    <mergeCell ref="A1:F1"/>
    <mergeCell ref="A13:B15"/>
    <mergeCell ref="C13:N13"/>
    <mergeCell ref="O13:Z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25"/>
    <mergeCell ref="A26:A35"/>
    <mergeCell ref="A36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12" width="31.49"/>
    <col collapsed="false" customWidth="true" hidden="false" outlineLevel="0" max="4" min="3" style="213" width="9.62"/>
    <col collapsed="false" customWidth="true" hidden="false" outlineLevel="0" max="6" min="5" style="214" width="9.62"/>
    <col collapsed="false" customWidth="true" hidden="false" outlineLevel="0" max="10" min="7" style="213" width="9.62"/>
    <col collapsed="false" customWidth="true" hidden="false" outlineLevel="0" max="11" min="11" style="213" width="23.62"/>
    <col collapsed="false" customWidth="false" hidden="false" outlineLevel="0" max="13" min="12" style="213" width="8.99"/>
  </cols>
  <sheetData>
    <row r="1" customFormat="false" ht="21.95" hidden="false" customHeight="true" outlineLevel="0" collapsed="false">
      <c r="A1" s="215" t="s">
        <v>127</v>
      </c>
      <c r="E1" s="213"/>
      <c r="F1" s="213"/>
    </row>
    <row r="2" customFormat="false" ht="21.95" hidden="false" customHeight="true" outlineLevel="0" collapsed="false">
      <c r="E2" s="213"/>
      <c r="F2" s="213"/>
    </row>
    <row r="3" s="219" customFormat="true" ht="21.95" hidden="false" customHeight="true" outlineLevel="0" collapsed="false">
      <c r="A3" s="216" t="s">
        <v>128</v>
      </c>
      <c r="B3" s="217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</row>
    <row r="4" s="83" customFormat="true" ht="21.95" hidden="false" customHeight="true" outlineLevel="0" collapsed="false">
      <c r="B4" s="220" t="s">
        <v>129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s="83" customFormat="true" ht="21.95" hidden="false" customHeight="true" outlineLevel="0" collapsed="false">
      <c r="B5" s="222" t="s">
        <v>130</v>
      </c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</row>
    <row r="6" s="83" customFormat="true" ht="21.95" hidden="false" customHeight="true" outlineLevel="0" collapsed="false">
      <c r="B6" s="220" t="s">
        <v>131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</row>
    <row r="7" s="83" customFormat="true" ht="21.95" hidden="false" customHeight="true" outlineLevel="0" collapsed="false">
      <c r="B7" s="222" t="s">
        <v>132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s="119" customFormat="true" ht="21.95" hidden="false" customHeight="true" outlineLevel="0" collapsed="false">
      <c r="B8" s="220" t="s">
        <v>133</v>
      </c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</row>
    <row r="9" s="119" customFormat="true" ht="21.95" hidden="false" customHeight="true" outlineLevel="0" collapsed="false">
      <c r="B9" s="223" t="s">
        <v>134</v>
      </c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</row>
    <row r="10" s="119" customFormat="true" ht="21.95" hidden="false" customHeight="true" outlineLevel="0" collapsed="false">
      <c r="B10" s="220" t="s">
        <v>135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</row>
    <row r="11" s="119" customFormat="true" ht="21.95" hidden="false" customHeight="true" outlineLevel="0" collapsed="false">
      <c r="B11" s="220" t="s">
        <v>136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</row>
    <row r="12" s="119" customFormat="true" ht="21.95" hidden="false" customHeight="true" outlineLevel="0" collapsed="false">
      <c r="B12" s="224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</row>
    <row r="13" s="119" customFormat="true" ht="21.95" hidden="false" customHeight="true" outlineLevel="0" collapsed="false">
      <c r="B13" s="225" t="s">
        <v>137</v>
      </c>
      <c r="C13" s="226"/>
      <c r="D13" s="226"/>
      <c r="E13" s="227"/>
      <c r="F13" s="227"/>
      <c r="G13" s="227"/>
      <c r="H13" s="227"/>
      <c r="I13" s="221"/>
      <c r="J13" s="221"/>
      <c r="K13" s="221"/>
      <c r="L13" s="221"/>
      <c r="M13" s="221"/>
    </row>
    <row r="14" s="119" customFormat="true" ht="21.95" hidden="false" customHeight="true" outlineLevel="0" collapsed="false">
      <c r="B14" s="228" t="s">
        <v>138</v>
      </c>
      <c r="C14" s="229" t="s">
        <v>139</v>
      </c>
      <c r="D14" s="229"/>
      <c r="E14" s="230" t="s">
        <v>82</v>
      </c>
      <c r="F14" s="230"/>
      <c r="G14" s="231" t="s">
        <v>140</v>
      </c>
      <c r="H14" s="231"/>
      <c r="I14" s="221"/>
      <c r="J14" s="221"/>
      <c r="K14" s="221"/>
      <c r="L14" s="221"/>
      <c r="M14" s="221"/>
    </row>
    <row r="15" customFormat="false" ht="21.95" hidden="false" customHeight="true" outlineLevel="0" collapsed="false">
      <c r="B15" s="228"/>
      <c r="C15" s="232" t="s">
        <v>141</v>
      </c>
      <c r="D15" s="233" t="s">
        <v>142</v>
      </c>
      <c r="E15" s="232" t="s">
        <v>141</v>
      </c>
      <c r="F15" s="234" t="s">
        <v>142</v>
      </c>
      <c r="G15" s="235" t="s">
        <v>141</v>
      </c>
      <c r="H15" s="236" t="s">
        <v>142</v>
      </c>
    </row>
    <row r="16" s="119" customFormat="true" ht="21.95" hidden="false" customHeight="true" outlineLevel="0" collapsed="false">
      <c r="B16" s="237"/>
      <c r="C16" s="238" t="s">
        <v>45</v>
      </c>
      <c r="D16" s="239" t="s">
        <v>45</v>
      </c>
      <c r="E16" s="238" t="s">
        <v>45</v>
      </c>
      <c r="F16" s="240" t="s">
        <v>45</v>
      </c>
      <c r="G16" s="238" t="s">
        <v>45</v>
      </c>
      <c r="H16" s="241" t="s">
        <v>45</v>
      </c>
      <c r="I16" s="221"/>
      <c r="J16" s="221"/>
      <c r="K16" s="221"/>
      <c r="L16" s="221"/>
      <c r="M16" s="221"/>
    </row>
    <row r="17" s="119" customFormat="true" ht="21.95" hidden="false" customHeight="true" outlineLevel="0" collapsed="false">
      <c r="B17" s="242" t="s">
        <v>115</v>
      </c>
      <c r="C17" s="243" t="n">
        <v>100</v>
      </c>
      <c r="D17" s="244" t="n">
        <v>100</v>
      </c>
      <c r="E17" s="243" t="n">
        <v>100</v>
      </c>
      <c r="F17" s="245" t="n">
        <v>100</v>
      </c>
      <c r="G17" s="243" t="n">
        <f aca="false">SUM(G19:G25)</f>
        <v>100</v>
      </c>
      <c r="H17" s="246" t="n">
        <v>100</v>
      </c>
      <c r="I17" s="221"/>
      <c r="J17" s="221"/>
      <c r="K17" s="221"/>
      <c r="L17" s="221"/>
      <c r="M17" s="221"/>
    </row>
    <row r="18" s="119" customFormat="true" ht="21.95" hidden="false" customHeight="true" outlineLevel="0" collapsed="false">
      <c r="B18" s="247"/>
      <c r="C18" s="248"/>
      <c r="D18" s="249"/>
      <c r="E18" s="250"/>
      <c r="F18" s="251"/>
      <c r="G18" s="250"/>
      <c r="H18" s="252"/>
      <c r="I18" s="221"/>
      <c r="J18" s="221"/>
      <c r="K18" s="221"/>
      <c r="L18" s="221"/>
      <c r="M18" s="221"/>
    </row>
    <row r="19" s="119" customFormat="true" ht="21.95" hidden="false" customHeight="true" outlineLevel="0" collapsed="false">
      <c r="B19" s="253" t="s">
        <v>143</v>
      </c>
      <c r="C19" s="254" t="n">
        <v>4.7</v>
      </c>
      <c r="D19" s="249" t="n">
        <v>4.9</v>
      </c>
      <c r="E19" s="255" t="n">
        <v>2.6</v>
      </c>
      <c r="F19" s="251" t="n">
        <v>2</v>
      </c>
      <c r="G19" s="255" t="n">
        <v>1.5</v>
      </c>
      <c r="H19" s="252" t="n">
        <v>0.7</v>
      </c>
      <c r="I19" s="221"/>
      <c r="J19" s="221"/>
      <c r="K19" s="221"/>
      <c r="L19" s="221"/>
      <c r="M19" s="221"/>
    </row>
    <row r="20" customFormat="false" ht="21.95" hidden="false" customHeight="true" outlineLevel="0" collapsed="false">
      <c r="B20" s="256" t="s">
        <v>144</v>
      </c>
      <c r="C20" s="254" t="n">
        <v>28.2</v>
      </c>
      <c r="D20" s="249" t="n">
        <v>30</v>
      </c>
      <c r="E20" s="255" t="n">
        <v>25.2</v>
      </c>
      <c r="F20" s="251" t="n">
        <v>24.6</v>
      </c>
      <c r="G20" s="255" t="n">
        <v>27.2</v>
      </c>
      <c r="H20" s="252" t="n">
        <v>26.7</v>
      </c>
      <c r="I20" s="227"/>
      <c r="J20" s="227"/>
    </row>
    <row r="21" customFormat="false" ht="21.95" hidden="false" customHeight="true" outlineLevel="0" collapsed="false">
      <c r="B21" s="256" t="s">
        <v>145</v>
      </c>
      <c r="C21" s="254" t="n">
        <v>31.2</v>
      </c>
      <c r="D21" s="249" t="n">
        <v>31.2</v>
      </c>
      <c r="E21" s="255" t="n">
        <v>31.2</v>
      </c>
      <c r="F21" s="251" t="n">
        <v>27.6</v>
      </c>
      <c r="G21" s="255" t="n">
        <v>36.2</v>
      </c>
      <c r="H21" s="252" t="n">
        <v>29.9</v>
      </c>
      <c r="I21" s="227"/>
      <c r="J21" s="227"/>
    </row>
    <row r="22" customFormat="false" ht="21.95" hidden="false" customHeight="true" outlineLevel="0" collapsed="false">
      <c r="B22" s="256" t="s">
        <v>146</v>
      </c>
      <c r="C22" s="254" t="n">
        <v>23.5</v>
      </c>
      <c r="D22" s="249" t="n">
        <v>22.8</v>
      </c>
      <c r="E22" s="255" t="n">
        <v>20.1</v>
      </c>
      <c r="F22" s="251" t="n">
        <v>23.1</v>
      </c>
      <c r="G22" s="255" t="n">
        <v>21.4</v>
      </c>
      <c r="H22" s="252" t="n">
        <v>26</v>
      </c>
      <c r="I22" s="257"/>
      <c r="J22" s="257"/>
    </row>
    <row r="23" customFormat="false" ht="21.95" hidden="false" customHeight="true" outlineLevel="0" collapsed="false">
      <c r="B23" s="256" t="s">
        <v>147</v>
      </c>
      <c r="C23" s="254" t="n">
        <v>8.2</v>
      </c>
      <c r="D23" s="249" t="n">
        <v>6.8</v>
      </c>
      <c r="E23" s="255" t="n">
        <v>8.4</v>
      </c>
      <c r="F23" s="251" t="n">
        <v>8.4</v>
      </c>
      <c r="G23" s="255" t="n">
        <v>8.2</v>
      </c>
      <c r="H23" s="252" t="n">
        <v>8.9</v>
      </c>
      <c r="I23" s="257"/>
      <c r="J23" s="257"/>
    </row>
    <row r="24" customFormat="false" ht="21.95" hidden="false" customHeight="true" outlineLevel="0" collapsed="false">
      <c r="B24" s="242" t="s">
        <v>148</v>
      </c>
      <c r="C24" s="254" t="n">
        <v>1.5</v>
      </c>
      <c r="D24" s="249" t="n">
        <v>2.2</v>
      </c>
      <c r="E24" s="255" t="n">
        <v>3.7</v>
      </c>
      <c r="F24" s="251" t="n">
        <v>6.2</v>
      </c>
      <c r="G24" s="255" t="n">
        <v>3</v>
      </c>
      <c r="H24" s="252" t="n">
        <v>6.1</v>
      </c>
      <c r="I24" s="257"/>
      <c r="J24" s="257"/>
    </row>
    <row r="25" customFormat="false" ht="21.95" hidden="false" customHeight="true" outlineLevel="0" collapsed="false">
      <c r="B25" s="258" t="s">
        <v>149</v>
      </c>
      <c r="C25" s="259" t="n">
        <v>2.6</v>
      </c>
      <c r="D25" s="260" t="n">
        <v>2.1</v>
      </c>
      <c r="E25" s="261" t="n">
        <v>8.7</v>
      </c>
      <c r="F25" s="262" t="n">
        <v>8.1</v>
      </c>
      <c r="G25" s="261" t="n">
        <v>2.5</v>
      </c>
      <c r="H25" s="263" t="n">
        <v>1.7</v>
      </c>
      <c r="I25" s="264"/>
      <c r="J25" s="264"/>
    </row>
    <row r="26" customFormat="false" ht="21.95" hidden="false" customHeight="true" outlineLevel="0" collapsed="false">
      <c r="I26" s="264"/>
      <c r="J26" s="264"/>
    </row>
    <row r="27" s="3" customFormat="true" ht="21.95" hidden="false" customHeight="true" outlineLevel="0" collapsed="false">
      <c r="A27" s="216" t="s">
        <v>150</v>
      </c>
      <c r="B27" s="265"/>
      <c r="I27" s="266"/>
      <c r="J27" s="266"/>
      <c r="K27" s="267"/>
      <c r="L27" s="267"/>
      <c r="M27" s="267"/>
    </row>
    <row r="28" s="268" customFormat="true" ht="21.95" hidden="false" customHeight="true" outlineLevel="0" collapsed="false">
      <c r="B28" s="269" t="s">
        <v>151</v>
      </c>
      <c r="I28" s="270"/>
      <c r="J28" s="270"/>
      <c r="K28" s="271"/>
      <c r="L28" s="271"/>
      <c r="M28" s="271"/>
    </row>
    <row r="29" s="118" customFormat="true" ht="21.95" hidden="false" customHeight="true" outlineLevel="0" collapsed="false">
      <c r="B29" s="223" t="s">
        <v>152</v>
      </c>
      <c r="C29" s="271"/>
      <c r="D29" s="271"/>
      <c r="E29" s="272"/>
      <c r="F29" s="272"/>
      <c r="G29" s="271"/>
      <c r="H29" s="271"/>
      <c r="I29" s="273"/>
      <c r="J29" s="273"/>
      <c r="K29" s="271"/>
      <c r="L29" s="271"/>
      <c r="M29" s="271"/>
    </row>
    <row r="30" s="274" customFormat="true" ht="21.95" hidden="false" customHeight="true" outlineLevel="0" collapsed="false">
      <c r="B30" s="223" t="s">
        <v>153</v>
      </c>
      <c r="I30" s="275"/>
      <c r="J30" s="275"/>
      <c r="K30" s="276"/>
      <c r="L30" s="276"/>
      <c r="M30" s="276"/>
    </row>
    <row r="31" s="268" customFormat="true" ht="21.95" hidden="false" customHeight="true" outlineLevel="0" collapsed="false">
      <c r="B31" s="269" t="s">
        <v>154</v>
      </c>
      <c r="I31" s="270"/>
      <c r="J31" s="270"/>
      <c r="K31" s="271"/>
      <c r="L31" s="271"/>
      <c r="M31" s="271"/>
    </row>
    <row r="32" s="118" customFormat="true" ht="21.95" hidden="false" customHeight="true" outlineLevel="0" collapsed="false">
      <c r="B32" s="223" t="s">
        <v>155</v>
      </c>
      <c r="C32" s="271"/>
      <c r="D32" s="271"/>
      <c r="E32" s="272"/>
      <c r="F32" s="272"/>
      <c r="G32" s="271"/>
      <c r="H32" s="271"/>
      <c r="I32" s="273"/>
      <c r="J32" s="273"/>
      <c r="K32" s="271"/>
      <c r="L32" s="271"/>
      <c r="M32" s="271"/>
    </row>
    <row r="33" s="118" customFormat="true" ht="21.95" hidden="false" customHeight="true" outlineLevel="0" collapsed="false">
      <c r="B33" s="223"/>
      <c r="C33" s="271"/>
      <c r="D33" s="271"/>
      <c r="E33" s="272"/>
      <c r="F33" s="272"/>
      <c r="G33" s="271"/>
      <c r="H33" s="271"/>
      <c r="I33" s="273"/>
      <c r="J33" s="273"/>
      <c r="K33" s="271"/>
      <c r="L33" s="271"/>
      <c r="M33" s="271"/>
    </row>
    <row r="34" s="118" customFormat="true" ht="21.95" hidden="false" customHeight="true" outlineLevel="0" collapsed="false">
      <c r="B34" s="225" t="s">
        <v>156</v>
      </c>
      <c r="C34" s="271"/>
      <c r="D34" s="271"/>
      <c r="E34" s="272"/>
      <c r="F34" s="272"/>
      <c r="G34" s="271"/>
      <c r="H34" s="271"/>
      <c r="I34" s="275"/>
      <c r="J34" s="275"/>
      <c r="K34" s="271"/>
      <c r="L34" s="271"/>
      <c r="M34" s="271"/>
    </row>
    <row r="35" s="277" customFormat="true" ht="21.95" hidden="false" customHeight="true" outlineLevel="0" collapsed="false">
      <c r="B35" s="278" t="s">
        <v>36</v>
      </c>
      <c r="C35" s="279" t="s">
        <v>157</v>
      </c>
      <c r="D35" s="279"/>
      <c r="E35" s="279"/>
      <c r="F35" s="279"/>
      <c r="G35" s="279"/>
      <c r="H35" s="279"/>
      <c r="I35" s="279"/>
      <c r="J35" s="279"/>
      <c r="K35" s="213"/>
      <c r="L35" s="213"/>
      <c r="M35" s="213"/>
    </row>
    <row r="36" customFormat="false" ht="21.95" hidden="false" customHeight="true" outlineLevel="0" collapsed="false">
      <c r="B36" s="278"/>
      <c r="C36" s="280" t="s">
        <v>115</v>
      </c>
      <c r="D36" s="281" t="s">
        <v>158</v>
      </c>
      <c r="E36" s="282" t="s">
        <v>159</v>
      </c>
      <c r="F36" s="283" t="s">
        <v>160</v>
      </c>
      <c r="G36" s="283" t="s">
        <v>161</v>
      </c>
      <c r="H36" s="283" t="s">
        <v>162</v>
      </c>
      <c r="I36" s="284" t="s">
        <v>148</v>
      </c>
      <c r="J36" s="285" t="s">
        <v>149</v>
      </c>
    </row>
    <row r="37" s="3" customFormat="true" ht="21.95" hidden="false" customHeight="true" outlineLevel="0" collapsed="false">
      <c r="B37" s="278"/>
      <c r="C37" s="280"/>
      <c r="D37" s="281"/>
      <c r="E37" s="282"/>
      <c r="F37" s="283"/>
      <c r="G37" s="283"/>
      <c r="H37" s="283"/>
      <c r="I37" s="284"/>
      <c r="J37" s="285"/>
      <c r="K37" s="267"/>
      <c r="L37" s="267"/>
      <c r="M37" s="267"/>
    </row>
    <row r="38" s="277" customFormat="true" ht="21.95" hidden="false" customHeight="true" outlineLevel="0" collapsed="false">
      <c r="B38" s="286"/>
      <c r="C38" s="287" t="s">
        <v>45</v>
      </c>
      <c r="D38" s="288" t="s">
        <v>45</v>
      </c>
      <c r="E38" s="288" t="s">
        <v>45</v>
      </c>
      <c r="F38" s="288" t="s">
        <v>45</v>
      </c>
      <c r="G38" s="288" t="s">
        <v>45</v>
      </c>
      <c r="H38" s="288" t="s">
        <v>45</v>
      </c>
      <c r="I38" s="288" t="s">
        <v>45</v>
      </c>
      <c r="J38" s="289" t="s">
        <v>45</v>
      </c>
      <c r="K38" s="213"/>
      <c r="L38" s="213"/>
      <c r="M38" s="213"/>
    </row>
    <row r="39" customFormat="false" ht="21.95" hidden="false" customHeight="true" outlineLevel="0" collapsed="false">
      <c r="B39" s="290" t="s">
        <v>163</v>
      </c>
      <c r="C39" s="291" t="n">
        <f aca="false">SUM(D39:J39)</f>
        <v>100</v>
      </c>
      <c r="D39" s="249" t="n">
        <f aca="false">$D$19</f>
        <v>4.9</v>
      </c>
      <c r="E39" s="249" t="n">
        <f aca="false">$D$20</f>
        <v>30</v>
      </c>
      <c r="F39" s="249" t="n">
        <f aca="false">$D$21</f>
        <v>31.2</v>
      </c>
      <c r="G39" s="249" t="n">
        <f aca="false">$D$22</f>
        <v>22.8</v>
      </c>
      <c r="H39" s="249" t="n">
        <f aca="false">$D$23</f>
        <v>6.8</v>
      </c>
      <c r="I39" s="249" t="n">
        <f aca="false">$D$24</f>
        <v>2.2</v>
      </c>
      <c r="J39" s="252" t="n">
        <f aca="false">$D$25</f>
        <v>2.1</v>
      </c>
    </row>
    <row r="40" s="3" customFormat="true" ht="21.95" hidden="false" customHeight="true" outlineLevel="0" collapsed="false">
      <c r="B40" s="292" t="s">
        <v>164</v>
      </c>
      <c r="C40" s="293" t="n">
        <v>100</v>
      </c>
      <c r="D40" s="294" t="n">
        <v>1.9</v>
      </c>
      <c r="E40" s="294" t="n">
        <v>22.6</v>
      </c>
      <c r="F40" s="294" t="n">
        <v>32.1</v>
      </c>
      <c r="G40" s="294" t="n">
        <v>35.8</v>
      </c>
      <c r="H40" s="294" t="n">
        <v>3.8</v>
      </c>
      <c r="I40" s="294" t="n">
        <v>3.8</v>
      </c>
      <c r="J40" s="295" t="n">
        <v>0</v>
      </c>
      <c r="K40" s="267"/>
      <c r="L40" s="267"/>
      <c r="M40" s="267"/>
    </row>
    <row r="41" s="277" customFormat="true" ht="21.95" hidden="false" customHeight="true" outlineLevel="0" collapsed="false">
      <c r="B41" s="292" t="s">
        <v>165</v>
      </c>
      <c r="C41" s="293" t="n">
        <v>100</v>
      </c>
      <c r="D41" s="294" t="n">
        <v>6.4</v>
      </c>
      <c r="E41" s="294" t="n">
        <v>44.8</v>
      </c>
      <c r="F41" s="294" t="n">
        <v>33.4</v>
      </c>
      <c r="G41" s="294" t="n">
        <v>14.4</v>
      </c>
      <c r="H41" s="294" t="n">
        <v>1</v>
      </c>
      <c r="I41" s="294" t="n">
        <v>0</v>
      </c>
      <c r="J41" s="295" t="n">
        <v>0</v>
      </c>
      <c r="K41" s="213"/>
      <c r="L41" s="213"/>
      <c r="M41" s="213"/>
    </row>
    <row r="42" customFormat="false" ht="21.95" hidden="false" customHeight="true" outlineLevel="0" collapsed="false">
      <c r="B42" s="296" t="s">
        <v>166</v>
      </c>
      <c r="C42" s="293" t="n">
        <v>100</v>
      </c>
      <c r="D42" s="294" t="n">
        <v>6.9</v>
      </c>
      <c r="E42" s="294" t="n">
        <v>17.5</v>
      </c>
      <c r="F42" s="294" t="n">
        <v>27.2</v>
      </c>
      <c r="G42" s="294" t="n">
        <v>30.3</v>
      </c>
      <c r="H42" s="294" t="n">
        <v>11.6</v>
      </c>
      <c r="I42" s="294" t="n">
        <v>4.9</v>
      </c>
      <c r="J42" s="295" t="n">
        <v>1.7</v>
      </c>
    </row>
    <row r="43" customFormat="false" ht="21.95" hidden="false" customHeight="true" outlineLevel="0" collapsed="false">
      <c r="B43" s="297" t="s">
        <v>167</v>
      </c>
      <c r="C43" s="293" t="n">
        <v>100</v>
      </c>
      <c r="D43" s="294" t="n">
        <v>0.8</v>
      </c>
      <c r="E43" s="294" t="n">
        <v>47</v>
      </c>
      <c r="F43" s="294" t="n">
        <v>41.9</v>
      </c>
      <c r="G43" s="294" t="n">
        <v>9.2</v>
      </c>
      <c r="H43" s="294" t="n">
        <v>0.9</v>
      </c>
      <c r="I43" s="294" t="n">
        <v>0.1</v>
      </c>
      <c r="J43" s="295" t="n">
        <v>0</v>
      </c>
    </row>
    <row r="44" s="277" customFormat="true" ht="21.95" hidden="false" customHeight="true" outlineLevel="0" collapsed="false">
      <c r="B44" s="297" t="s">
        <v>168</v>
      </c>
      <c r="C44" s="293" t="n">
        <v>100</v>
      </c>
      <c r="D44" s="294" t="n">
        <v>2</v>
      </c>
      <c r="E44" s="294" t="n">
        <v>43.2</v>
      </c>
      <c r="F44" s="294" t="n">
        <v>42.3</v>
      </c>
      <c r="G44" s="294" t="n">
        <v>11.3</v>
      </c>
      <c r="H44" s="294" t="n">
        <v>1.1</v>
      </c>
      <c r="I44" s="294" t="n">
        <v>0.1</v>
      </c>
      <c r="J44" s="295" t="n">
        <v>0</v>
      </c>
      <c r="K44" s="213"/>
      <c r="L44" s="213"/>
      <c r="M44" s="213"/>
    </row>
    <row r="45" customFormat="false" ht="21.95" hidden="false" customHeight="true" outlineLevel="0" collapsed="false">
      <c r="B45" s="298" t="s">
        <v>169</v>
      </c>
      <c r="C45" s="299" t="n">
        <v>100</v>
      </c>
      <c r="D45" s="300" t="n">
        <v>3.6</v>
      </c>
      <c r="E45" s="300" t="n">
        <v>32.9</v>
      </c>
      <c r="F45" s="300" t="n">
        <v>29.9</v>
      </c>
      <c r="G45" s="300" t="n">
        <v>22.5</v>
      </c>
      <c r="H45" s="300" t="n">
        <v>5.7</v>
      </c>
      <c r="I45" s="300" t="n">
        <v>0.7</v>
      </c>
      <c r="J45" s="301" t="n">
        <v>4.6</v>
      </c>
    </row>
    <row r="46" s="3" customFormat="true" ht="21" hidden="false" customHeight="true" outlineLevel="0" collapsed="false">
      <c r="B46" s="302"/>
      <c r="C46" s="303"/>
      <c r="D46" s="264"/>
      <c r="E46" s="264"/>
      <c r="F46" s="264"/>
      <c r="G46" s="264"/>
      <c r="H46" s="264"/>
      <c r="I46" s="264"/>
      <c r="J46" s="266"/>
      <c r="K46" s="267"/>
      <c r="L46" s="267"/>
      <c r="M46" s="267"/>
    </row>
    <row r="47" s="277" customFormat="true" ht="21" hidden="false" customHeight="true" outlineLevel="0" collapsed="false">
      <c r="C47" s="103"/>
      <c r="D47" s="304"/>
      <c r="E47" s="304"/>
      <c r="F47" s="304"/>
      <c r="G47" s="304"/>
      <c r="H47" s="304"/>
      <c r="I47" s="304"/>
      <c r="J47" s="304"/>
      <c r="K47" s="213"/>
      <c r="L47" s="213"/>
      <c r="M47" s="213"/>
    </row>
    <row r="48" customFormat="false" ht="13.5" hidden="false" customHeight="false" outlineLevel="0" collapsed="false">
      <c r="B48" s="305"/>
      <c r="C48" s="214"/>
      <c r="D48" s="264"/>
      <c r="E48" s="264"/>
      <c r="F48" s="264"/>
      <c r="G48" s="264"/>
      <c r="H48" s="264"/>
      <c r="I48" s="264"/>
      <c r="J48" s="264"/>
    </row>
    <row r="49" customFormat="false" ht="13.5" hidden="false" customHeight="false" outlineLevel="0" collapsed="false">
      <c r="B49" s="305"/>
      <c r="C49" s="214"/>
      <c r="D49" s="264"/>
      <c r="E49" s="264"/>
      <c r="F49" s="264"/>
      <c r="G49" s="266"/>
      <c r="H49" s="264"/>
      <c r="I49" s="264"/>
      <c r="J49" s="264"/>
    </row>
    <row r="50" customFormat="false" ht="13.5" hidden="false" customHeight="false" outlineLevel="0" collapsed="false">
      <c r="G50" s="266"/>
      <c r="H50" s="306"/>
    </row>
    <row r="51" customFormat="false" ht="13.5" hidden="false" customHeight="false" outlineLevel="0" collapsed="false">
      <c r="G51" s="266"/>
      <c r="H51" s="306"/>
    </row>
    <row r="52" customFormat="false" ht="13.5" hidden="false" customHeight="false" outlineLevel="0" collapsed="false">
      <c r="G52" s="266"/>
      <c r="H52" s="306"/>
    </row>
    <row r="53" customFormat="false" ht="13.5" hidden="false" customHeight="false" outlineLevel="0" collapsed="false">
      <c r="G53" s="266"/>
      <c r="H53" s="306"/>
    </row>
    <row r="54" customFormat="false" ht="13.5" hidden="false" customHeight="false" outlineLevel="0" collapsed="false">
      <c r="G54" s="266"/>
      <c r="H54" s="306"/>
    </row>
    <row r="55" customFormat="false" ht="13.5" hidden="false" customHeight="false" outlineLevel="0" collapsed="false">
      <c r="G55" s="266"/>
      <c r="H55" s="306"/>
    </row>
  </sheetData>
  <mergeCells count="15">
    <mergeCell ref="B14:B15"/>
    <mergeCell ref="C14:D14"/>
    <mergeCell ref="E14:F14"/>
    <mergeCell ref="G14:H14"/>
    <mergeCell ref="I22:J23"/>
    <mergeCell ref="B35:B37"/>
    <mergeCell ref="C35:J35"/>
    <mergeCell ref="C36:C37"/>
    <mergeCell ref="D36:D37"/>
    <mergeCell ref="E36:E37"/>
    <mergeCell ref="F36:F37"/>
    <mergeCell ref="G36:G37"/>
    <mergeCell ref="H36:H37"/>
    <mergeCell ref="I36:I37"/>
    <mergeCell ref="J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3" min="3" style="213" width="24.36"/>
    <col collapsed="false" customWidth="true" hidden="false" outlineLevel="0" max="4" min="4" style="50" width="11.62"/>
    <col collapsed="false" customWidth="true" hidden="false" outlineLevel="0" max="5" min="5" style="50" width="12.36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true" hidden="false" outlineLevel="0" max="8" min="8" style="103" width="9.12"/>
    <col collapsed="false" customWidth="true" hidden="false" outlineLevel="0" max="9" min="9" style="213" width="8.86"/>
    <col collapsed="false" customWidth="true" hidden="false" outlineLevel="0" max="10" min="10" style="213" width="10.12"/>
    <col collapsed="false" customWidth="true" hidden="false" outlineLevel="0" max="11" min="11" style="0" width="9.62"/>
    <col collapsed="false" customWidth="true" hidden="false" outlineLevel="0" max="13" min="12" style="277" width="9.12"/>
    <col collapsed="false" customWidth="true" hidden="false" outlineLevel="0" max="14" min="14" style="0" width="12.25"/>
    <col collapsed="false" customWidth="true" hidden="false" outlineLevel="0" max="15" min="15" style="0" width="12.12"/>
    <col collapsed="false" customWidth="true" hidden="false" outlineLevel="0" max="17" min="16" style="0" width="9.12"/>
  </cols>
  <sheetData>
    <row r="1" customFormat="false" ht="21" hidden="false" customHeight="false" outlineLevel="0" collapsed="false">
      <c r="A1" s="215" t="s">
        <v>170</v>
      </c>
      <c r="H1" s="277"/>
    </row>
    <row r="2" customFormat="false" ht="14.25" hidden="false" customHeight="true" outlineLevel="0" collapsed="false">
      <c r="H2" s="277"/>
    </row>
    <row r="3" s="219" customFormat="true" ht="20.1" hidden="false" customHeight="true" outlineLevel="0" collapsed="false">
      <c r="A3" s="216" t="s">
        <v>171</v>
      </c>
      <c r="B3" s="216"/>
      <c r="H3" s="307"/>
      <c r="I3" s="218"/>
      <c r="J3" s="218"/>
      <c r="L3" s="308" t="s">
        <v>172</v>
      </c>
      <c r="M3" s="307"/>
    </row>
    <row r="4" s="83" customFormat="true" ht="18" hidden="false" customHeight="true" outlineLevel="0" collapsed="false">
      <c r="B4" s="309"/>
      <c r="C4" s="310" t="s">
        <v>173</v>
      </c>
      <c r="H4" s="311"/>
      <c r="I4" s="221"/>
      <c r="J4" s="221"/>
      <c r="L4" s="312" t="s">
        <v>174</v>
      </c>
      <c r="M4" s="312"/>
    </row>
    <row r="5" s="83" customFormat="true" ht="18" hidden="false" customHeight="true" outlineLevel="0" collapsed="false">
      <c r="B5" s="309"/>
      <c r="C5" s="119" t="s">
        <v>175</v>
      </c>
      <c r="H5" s="312"/>
      <c r="I5" s="221"/>
      <c r="J5" s="221"/>
      <c r="L5" s="312" t="s">
        <v>176</v>
      </c>
      <c r="M5" s="312"/>
    </row>
    <row r="6" s="83" customFormat="true" ht="18" hidden="false" customHeight="true" outlineLevel="0" collapsed="false">
      <c r="B6" s="309"/>
      <c r="C6" s="310" t="s">
        <v>177</v>
      </c>
      <c r="H6" s="312"/>
      <c r="I6" s="221"/>
      <c r="J6" s="221"/>
      <c r="L6" s="312" t="s">
        <v>178</v>
      </c>
      <c r="M6" s="312"/>
    </row>
    <row r="7" s="83" customFormat="true" ht="18" hidden="false" customHeight="true" outlineLevel="0" collapsed="false">
      <c r="B7" s="309"/>
      <c r="C7" s="310" t="s">
        <v>179</v>
      </c>
      <c r="H7" s="312"/>
      <c r="I7" s="221"/>
      <c r="J7" s="221"/>
      <c r="L7" s="312" t="s">
        <v>180</v>
      </c>
      <c r="M7" s="312"/>
    </row>
    <row r="8" s="83" customFormat="true" ht="18" hidden="false" customHeight="true" outlineLevel="0" collapsed="false">
      <c r="B8" s="309"/>
      <c r="H8" s="312"/>
      <c r="I8" s="221"/>
      <c r="J8" s="221"/>
      <c r="L8" s="312" t="s">
        <v>181</v>
      </c>
      <c r="M8" s="312"/>
    </row>
    <row r="9" s="219" customFormat="true" ht="20.1" hidden="false" customHeight="true" outlineLevel="0" collapsed="false">
      <c r="A9" s="216" t="s">
        <v>182</v>
      </c>
      <c r="B9" s="216"/>
      <c r="H9" s="307"/>
      <c r="I9" s="218"/>
      <c r="J9" s="218"/>
      <c r="L9" s="307"/>
      <c r="M9" s="307"/>
    </row>
    <row r="10" s="83" customFormat="true" ht="18" hidden="false" customHeight="true" outlineLevel="0" collapsed="false">
      <c r="B10" s="309"/>
      <c r="C10" s="310" t="s">
        <v>183</v>
      </c>
      <c r="H10" s="312"/>
      <c r="I10" s="221"/>
      <c r="J10" s="221"/>
      <c r="L10" s="312"/>
      <c r="M10" s="312"/>
    </row>
    <row r="11" s="83" customFormat="true" ht="18" hidden="false" customHeight="true" outlineLevel="0" collapsed="false">
      <c r="B11" s="309"/>
      <c r="C11" s="119" t="s">
        <v>184</v>
      </c>
      <c r="H11" s="312"/>
      <c r="I11" s="221"/>
      <c r="J11" s="221"/>
      <c r="L11" s="312"/>
      <c r="M11" s="312"/>
    </row>
    <row r="12" s="83" customFormat="true" ht="18" hidden="false" customHeight="true" outlineLevel="0" collapsed="false">
      <c r="B12" s="309"/>
      <c r="C12" s="310" t="s">
        <v>185</v>
      </c>
      <c r="H12" s="312"/>
      <c r="I12" s="221"/>
      <c r="J12" s="221"/>
      <c r="L12" s="312"/>
      <c r="M12" s="312"/>
    </row>
    <row r="13" s="83" customFormat="true" ht="18" hidden="false" customHeight="true" outlineLevel="0" collapsed="false">
      <c r="B13" s="309"/>
      <c r="C13" s="310" t="s">
        <v>186</v>
      </c>
      <c r="H13" s="312"/>
      <c r="I13" s="221"/>
      <c r="J13" s="221"/>
      <c r="L13" s="312"/>
      <c r="M13" s="312"/>
    </row>
    <row r="14" s="119" customFormat="true" ht="18" hidden="false" customHeight="true" outlineLevel="0" collapsed="false">
      <c r="C14" s="310"/>
      <c r="D14" s="83"/>
      <c r="E14" s="83"/>
      <c r="F14" s="59"/>
      <c r="G14" s="59"/>
      <c r="H14" s="313"/>
      <c r="I14" s="221"/>
      <c r="J14" s="221"/>
      <c r="L14" s="312"/>
      <c r="M14" s="312"/>
    </row>
    <row r="15" s="219" customFormat="true" ht="20.1" hidden="false" customHeight="true" outlineLevel="0" collapsed="false">
      <c r="A15" s="216" t="s">
        <v>187</v>
      </c>
      <c r="B15" s="216"/>
      <c r="H15" s="307"/>
      <c r="I15" s="218"/>
      <c r="J15" s="218"/>
      <c r="L15" s="307"/>
      <c r="M15" s="307"/>
    </row>
    <row r="16" s="119" customFormat="true" ht="18" hidden="false" customHeight="true" outlineLevel="0" collapsed="false">
      <c r="C16" s="310" t="s">
        <v>188</v>
      </c>
      <c r="D16" s="83"/>
      <c r="E16" s="83"/>
      <c r="H16" s="312"/>
      <c r="I16" s="221"/>
      <c r="J16" s="221"/>
      <c r="L16" s="312"/>
      <c r="M16" s="312"/>
    </row>
    <row r="17" s="119" customFormat="true" ht="18" hidden="false" customHeight="true" outlineLevel="0" collapsed="false">
      <c r="C17" s="119" t="s">
        <v>189</v>
      </c>
      <c r="D17" s="83"/>
      <c r="E17" s="83"/>
      <c r="F17" s="59"/>
      <c r="G17" s="59"/>
      <c r="H17" s="313"/>
      <c r="I17" s="221"/>
      <c r="J17" s="221"/>
      <c r="L17" s="312"/>
      <c r="M17" s="312"/>
    </row>
    <row r="18" customFormat="false" ht="18" hidden="false" customHeight="true" outlineLevel="0" collapsed="false">
      <c r="C18" s="310" t="s">
        <v>190</v>
      </c>
    </row>
    <row r="19" s="119" customFormat="true" ht="18" hidden="false" customHeight="true" outlineLevel="0" collapsed="false">
      <c r="B19" s="309"/>
      <c r="C19" s="310" t="s">
        <v>191</v>
      </c>
      <c r="D19" s="83"/>
      <c r="E19" s="83"/>
      <c r="H19" s="312"/>
      <c r="I19" s="221"/>
      <c r="J19" s="221"/>
      <c r="L19" s="312"/>
      <c r="M19" s="312"/>
    </row>
    <row r="20" s="119" customFormat="true" ht="18" hidden="false" customHeight="true" outlineLevel="0" collapsed="false">
      <c r="C20" s="310"/>
      <c r="D20" s="83"/>
      <c r="E20" s="83"/>
      <c r="H20" s="312"/>
      <c r="I20" s="221"/>
      <c r="J20" s="221"/>
      <c r="L20" s="312"/>
      <c r="M20" s="312"/>
    </row>
    <row r="21" s="119" customFormat="true" ht="18" hidden="false" customHeight="true" outlineLevel="0" collapsed="false">
      <c r="D21" s="83"/>
      <c r="E21" s="83"/>
      <c r="H21" s="312"/>
      <c r="I21" s="221"/>
      <c r="J21" s="221"/>
      <c r="L21" s="312"/>
      <c r="M21" s="312"/>
    </row>
    <row r="22" s="119" customFormat="true" ht="18" hidden="false" customHeight="true" outlineLevel="0" collapsed="false">
      <c r="B22" s="309"/>
      <c r="C22" s="310"/>
      <c r="D22" s="83"/>
      <c r="E22" s="83"/>
      <c r="H22" s="312"/>
      <c r="I22" s="221"/>
      <c r="J22" s="221"/>
      <c r="L22" s="312"/>
      <c r="M22" s="312"/>
    </row>
    <row r="23" customFormat="false" ht="18" hidden="false" customHeight="true" outlineLevel="0" collapsed="false">
      <c r="C23" s="310"/>
    </row>
    <row r="24" s="119" customFormat="true" ht="18" hidden="false" customHeight="true" outlineLevel="0" collapsed="false">
      <c r="B24" s="309"/>
      <c r="C24" s="310"/>
      <c r="D24" s="83"/>
      <c r="E24" s="83"/>
      <c r="F24" s="59"/>
      <c r="G24" s="104"/>
      <c r="H24" s="312"/>
      <c r="I24" s="221"/>
      <c r="J24" s="221"/>
      <c r="L24" s="312"/>
      <c r="M24" s="312"/>
    </row>
    <row r="25" s="119" customFormat="true" ht="18" hidden="false" customHeight="true" outlineLevel="0" collapsed="false">
      <c r="C25" s="310" t="s">
        <v>192</v>
      </c>
      <c r="D25" s="83"/>
      <c r="E25" s="83"/>
      <c r="F25" s="59"/>
      <c r="G25" s="104"/>
      <c r="H25" s="312"/>
      <c r="I25" s="221"/>
      <c r="J25" s="221"/>
      <c r="L25" s="312"/>
      <c r="M25" s="312"/>
    </row>
    <row r="26" s="119" customFormat="true" ht="18" hidden="false" customHeight="true" outlineLevel="0" collapsed="false">
      <c r="C26" s="314" t="s">
        <v>193</v>
      </c>
      <c r="D26" s="315" t="s">
        <v>78</v>
      </c>
      <c r="E26" s="315"/>
      <c r="F26" s="316" t="s">
        <v>38</v>
      </c>
      <c r="G26" s="317" t="s">
        <v>194</v>
      </c>
      <c r="H26" s="317"/>
      <c r="I26" s="318" t="s">
        <v>82</v>
      </c>
      <c r="J26" s="318"/>
      <c r="K26" s="316" t="s">
        <v>38</v>
      </c>
      <c r="L26" s="319" t="s">
        <v>194</v>
      </c>
      <c r="M26" s="319"/>
      <c r="N26" s="320" t="s">
        <v>195</v>
      </c>
      <c r="O26" s="320"/>
      <c r="P26" s="316" t="s">
        <v>38</v>
      </c>
      <c r="Q26" s="317" t="s">
        <v>194</v>
      </c>
      <c r="R26" s="317"/>
    </row>
    <row r="27" s="21" customFormat="true" ht="18" hidden="false" customHeight="true" outlineLevel="0" collapsed="false">
      <c r="B27" s="119"/>
      <c r="C27" s="314"/>
      <c r="D27" s="321" t="s">
        <v>41</v>
      </c>
      <c r="E27" s="322" t="s">
        <v>42</v>
      </c>
      <c r="F27" s="323"/>
      <c r="G27" s="324" t="s">
        <v>41</v>
      </c>
      <c r="H27" s="325" t="s">
        <v>42</v>
      </c>
      <c r="I27" s="326" t="s">
        <v>41</v>
      </c>
      <c r="J27" s="327" t="s">
        <v>42</v>
      </c>
      <c r="K27" s="328"/>
      <c r="L27" s="329" t="s">
        <v>41</v>
      </c>
      <c r="M27" s="330" t="s">
        <v>42</v>
      </c>
      <c r="N27" s="326" t="s">
        <v>41</v>
      </c>
      <c r="O27" s="324" t="s">
        <v>42</v>
      </c>
      <c r="P27" s="328"/>
      <c r="Q27" s="331" t="s">
        <v>41</v>
      </c>
      <c r="R27" s="332" t="s">
        <v>42</v>
      </c>
      <c r="S27" s="333"/>
    </row>
    <row r="28" s="334" customFormat="true" ht="18" hidden="false" customHeight="true" outlineLevel="0" collapsed="false">
      <c r="C28" s="335"/>
      <c r="D28" s="336" t="s">
        <v>79</v>
      </c>
      <c r="E28" s="336" t="s">
        <v>79</v>
      </c>
      <c r="F28" s="337" t="s">
        <v>45</v>
      </c>
      <c r="G28" s="337" t="s">
        <v>45</v>
      </c>
      <c r="H28" s="338" t="s">
        <v>45</v>
      </c>
      <c r="I28" s="339" t="s">
        <v>83</v>
      </c>
      <c r="J28" s="340" t="s">
        <v>83</v>
      </c>
      <c r="K28" s="337" t="s">
        <v>45</v>
      </c>
      <c r="L28" s="341" t="s">
        <v>45</v>
      </c>
      <c r="M28" s="338" t="s">
        <v>45</v>
      </c>
      <c r="N28" s="339" t="s">
        <v>85</v>
      </c>
      <c r="O28" s="342" t="s">
        <v>85</v>
      </c>
      <c r="P28" s="337" t="s">
        <v>45</v>
      </c>
      <c r="Q28" s="343" t="s">
        <v>45</v>
      </c>
      <c r="R28" s="344" t="s">
        <v>45</v>
      </c>
      <c r="S28" s="345"/>
    </row>
    <row r="29" s="3" customFormat="true" ht="18" hidden="false" customHeight="true" outlineLevel="0" collapsed="false">
      <c r="C29" s="346" t="s">
        <v>196</v>
      </c>
      <c r="D29" s="347" t="n">
        <v>14995</v>
      </c>
      <c r="E29" s="347" t="n">
        <v>14463</v>
      </c>
      <c r="F29" s="348" t="n">
        <v>-3.5</v>
      </c>
      <c r="G29" s="348" t="n">
        <v>100</v>
      </c>
      <c r="H29" s="349" t="n">
        <v>100</v>
      </c>
      <c r="I29" s="350" t="n">
        <v>75123</v>
      </c>
      <c r="J29" s="350" t="n">
        <v>75522</v>
      </c>
      <c r="K29" s="348" t="n">
        <v>0.5</v>
      </c>
      <c r="L29" s="351" t="n">
        <v>100</v>
      </c>
      <c r="M29" s="352" t="n">
        <v>100</v>
      </c>
      <c r="N29" s="353" t="n">
        <v>1181779</v>
      </c>
      <c r="O29" s="347" t="n">
        <v>1173298</v>
      </c>
      <c r="P29" s="348" t="n">
        <v>-0.7</v>
      </c>
      <c r="Q29" s="354" t="n">
        <v>100</v>
      </c>
      <c r="R29" s="352" t="n">
        <v>100</v>
      </c>
      <c r="S29" s="345"/>
    </row>
    <row r="30" s="57" customFormat="true" ht="18" hidden="false" customHeight="true" outlineLevel="0" collapsed="false">
      <c r="A30" s="216"/>
      <c r="B30" s="355"/>
      <c r="C30" s="356"/>
      <c r="D30" s="357"/>
      <c r="E30" s="358"/>
      <c r="F30" s="359"/>
      <c r="G30" s="360"/>
      <c r="H30" s="361"/>
      <c r="I30" s="362"/>
      <c r="J30" s="363"/>
      <c r="K30" s="359"/>
      <c r="L30" s="364"/>
      <c r="M30" s="365"/>
      <c r="N30" s="366"/>
      <c r="O30" s="359"/>
      <c r="P30" s="359"/>
      <c r="Q30" s="367"/>
      <c r="R30" s="368"/>
      <c r="S30" s="369"/>
    </row>
    <row r="31" customFormat="false" ht="18" hidden="false" customHeight="true" outlineLevel="0" collapsed="false">
      <c r="A31" s="16"/>
      <c r="B31" s="16"/>
      <c r="C31" s="370" t="s">
        <v>197</v>
      </c>
      <c r="D31" s="371" t="n">
        <v>1</v>
      </c>
      <c r="E31" s="372" t="n">
        <v>0</v>
      </c>
      <c r="F31" s="373" t="n">
        <v>-100</v>
      </c>
      <c r="G31" s="360" t="n">
        <v>0</v>
      </c>
      <c r="H31" s="374" t="n">
        <v>0</v>
      </c>
      <c r="I31" s="375" t="s">
        <v>198</v>
      </c>
      <c r="J31" s="376" t="n">
        <v>0</v>
      </c>
      <c r="K31" s="377" t="s">
        <v>198</v>
      </c>
      <c r="L31" s="377" t="s">
        <v>198</v>
      </c>
      <c r="M31" s="378" t="n">
        <v>0</v>
      </c>
      <c r="N31" s="379" t="s">
        <v>198</v>
      </c>
      <c r="O31" s="380" t="n">
        <v>0</v>
      </c>
      <c r="P31" s="381" t="s">
        <v>198</v>
      </c>
      <c r="Q31" s="381" t="s">
        <v>198</v>
      </c>
      <c r="R31" s="382" t="n">
        <v>0</v>
      </c>
      <c r="T31" s="383"/>
    </row>
    <row r="32" s="119" customFormat="true" ht="18" hidden="false" customHeight="true" outlineLevel="0" collapsed="false">
      <c r="A32" s="104"/>
      <c r="B32" s="104"/>
      <c r="C32" s="384" t="s">
        <v>199</v>
      </c>
      <c r="D32" s="385" t="n">
        <v>20</v>
      </c>
      <c r="E32" s="386" t="n">
        <v>20</v>
      </c>
      <c r="F32" s="373" t="n">
        <v>0</v>
      </c>
      <c r="G32" s="360" t="n">
        <v>0.1</v>
      </c>
      <c r="H32" s="374" t="n">
        <v>0.1</v>
      </c>
      <c r="I32" s="387" t="n">
        <v>4163</v>
      </c>
      <c r="J32" s="376" t="n">
        <v>4240</v>
      </c>
      <c r="K32" s="373" t="n">
        <v>1.8</v>
      </c>
      <c r="L32" s="388" t="n">
        <v>5.5</v>
      </c>
      <c r="M32" s="378" t="n">
        <v>5.6</v>
      </c>
      <c r="N32" s="389" t="n">
        <v>89880</v>
      </c>
      <c r="O32" s="390" t="n">
        <v>81869</v>
      </c>
      <c r="P32" s="373" t="n">
        <v>-8.9</v>
      </c>
      <c r="Q32" s="391" t="n">
        <v>7.6</v>
      </c>
      <c r="R32" s="382" t="n">
        <v>7</v>
      </c>
      <c r="T32" s="392"/>
    </row>
    <row r="33" s="119" customFormat="true" ht="18" hidden="false" customHeight="true" outlineLevel="0" collapsed="false">
      <c r="A33" s="104"/>
      <c r="B33" s="104"/>
      <c r="C33" s="384" t="s">
        <v>200</v>
      </c>
      <c r="D33" s="385" t="n">
        <v>417</v>
      </c>
      <c r="E33" s="386" t="n">
        <v>217</v>
      </c>
      <c r="F33" s="373" t="n">
        <v>-48</v>
      </c>
      <c r="G33" s="360" t="n">
        <v>2.8</v>
      </c>
      <c r="H33" s="374" t="n">
        <v>1.5</v>
      </c>
      <c r="I33" s="387" t="n">
        <v>10461</v>
      </c>
      <c r="J33" s="376" t="n">
        <v>3113</v>
      </c>
      <c r="K33" s="373" t="n">
        <v>-70.2</v>
      </c>
      <c r="L33" s="388" t="n">
        <v>13.9</v>
      </c>
      <c r="M33" s="378" t="n">
        <v>4.1</v>
      </c>
      <c r="N33" s="389" t="n">
        <v>237148</v>
      </c>
      <c r="O33" s="390" t="n">
        <v>65570</v>
      </c>
      <c r="P33" s="373" t="n">
        <v>-72.4</v>
      </c>
      <c r="Q33" s="391" t="n">
        <v>20.1</v>
      </c>
      <c r="R33" s="382" t="n">
        <v>5.6</v>
      </c>
      <c r="T33" s="392"/>
    </row>
    <row r="34" customFormat="false" ht="18" hidden="false" customHeight="true" outlineLevel="0" collapsed="false">
      <c r="A34" s="16"/>
      <c r="B34" s="16"/>
      <c r="C34" s="393" t="s">
        <v>201</v>
      </c>
      <c r="D34" s="394" t="n">
        <v>416</v>
      </c>
      <c r="E34" s="395" t="n">
        <v>435</v>
      </c>
      <c r="F34" s="396" t="n">
        <v>4.6</v>
      </c>
      <c r="G34" s="397" t="n">
        <v>2.8</v>
      </c>
      <c r="H34" s="398" t="n">
        <v>3</v>
      </c>
      <c r="I34" s="399" t="n">
        <v>3683</v>
      </c>
      <c r="J34" s="400" t="n">
        <v>3718</v>
      </c>
      <c r="K34" s="396" t="n">
        <v>1</v>
      </c>
      <c r="L34" s="401" t="n">
        <v>4.9</v>
      </c>
      <c r="M34" s="402" t="n">
        <v>4.9</v>
      </c>
      <c r="N34" s="403" t="n">
        <v>47438</v>
      </c>
      <c r="O34" s="404" t="n">
        <v>49075</v>
      </c>
      <c r="P34" s="396" t="n">
        <v>3.5</v>
      </c>
      <c r="Q34" s="405" t="n">
        <v>4</v>
      </c>
      <c r="R34" s="406" t="n">
        <v>4.2</v>
      </c>
      <c r="T34" s="214"/>
    </row>
    <row r="35" s="119" customFormat="true" ht="18" hidden="false" customHeight="true" outlineLevel="0" collapsed="false">
      <c r="A35" s="104"/>
      <c r="B35" s="104"/>
      <c r="C35" s="407" t="s">
        <v>202</v>
      </c>
      <c r="D35" s="408" t="n">
        <v>231</v>
      </c>
      <c r="E35" s="409" t="n">
        <v>268</v>
      </c>
      <c r="F35" s="410" t="n">
        <v>16</v>
      </c>
      <c r="G35" s="411" t="n">
        <v>1.5</v>
      </c>
      <c r="H35" s="412" t="n">
        <v>1.9</v>
      </c>
      <c r="I35" s="413" t="n">
        <v>2800</v>
      </c>
      <c r="J35" s="414" t="n">
        <v>2996</v>
      </c>
      <c r="K35" s="410" t="n">
        <v>7</v>
      </c>
      <c r="L35" s="415" t="n">
        <v>3.7</v>
      </c>
      <c r="M35" s="416" t="n">
        <v>4</v>
      </c>
      <c r="N35" s="417" t="n">
        <v>35842</v>
      </c>
      <c r="O35" s="418" t="n">
        <v>39334</v>
      </c>
      <c r="P35" s="410" t="n">
        <v>9.7</v>
      </c>
      <c r="Q35" s="419" t="n">
        <v>3</v>
      </c>
      <c r="R35" s="420" t="n">
        <v>3.4</v>
      </c>
      <c r="T35" s="421"/>
    </row>
    <row r="36" s="119" customFormat="true" ht="18" hidden="false" customHeight="true" outlineLevel="0" collapsed="false">
      <c r="A36" s="104"/>
      <c r="B36" s="104"/>
      <c r="C36" s="422" t="s">
        <v>203</v>
      </c>
      <c r="D36" s="423" t="n">
        <v>56</v>
      </c>
      <c r="E36" s="424" t="n">
        <v>22</v>
      </c>
      <c r="F36" s="425" t="n">
        <v>-60.7</v>
      </c>
      <c r="G36" s="426" t="n">
        <v>0.4</v>
      </c>
      <c r="H36" s="427" t="n">
        <v>0.2</v>
      </c>
      <c r="I36" s="428" t="n">
        <v>293</v>
      </c>
      <c r="J36" s="429" t="n">
        <v>76</v>
      </c>
      <c r="K36" s="425" t="n">
        <v>-74.1</v>
      </c>
      <c r="L36" s="430" t="n">
        <v>0.4</v>
      </c>
      <c r="M36" s="431" t="n">
        <v>0.1</v>
      </c>
      <c r="N36" s="432" t="n">
        <v>6313</v>
      </c>
      <c r="O36" s="433" t="n">
        <v>1263</v>
      </c>
      <c r="P36" s="425" t="n">
        <v>-80</v>
      </c>
      <c r="Q36" s="434" t="n">
        <v>0.5</v>
      </c>
      <c r="R36" s="435" t="n">
        <v>0.1</v>
      </c>
      <c r="T36" s="392"/>
    </row>
    <row r="37" s="119" customFormat="true" ht="18" hidden="false" customHeight="true" outlineLevel="0" collapsed="false">
      <c r="A37" s="104"/>
      <c r="B37" s="104"/>
      <c r="C37" s="384" t="s">
        <v>204</v>
      </c>
      <c r="D37" s="385" t="n">
        <v>581</v>
      </c>
      <c r="E37" s="386" t="n">
        <v>741</v>
      </c>
      <c r="F37" s="373" t="n">
        <v>27.5</v>
      </c>
      <c r="G37" s="360" t="n">
        <v>3.9</v>
      </c>
      <c r="H37" s="374" t="n">
        <v>5.1</v>
      </c>
      <c r="I37" s="387" t="n">
        <v>3761</v>
      </c>
      <c r="J37" s="376" t="n">
        <v>12485</v>
      </c>
      <c r="K37" s="373" t="n">
        <v>232</v>
      </c>
      <c r="L37" s="388" t="n">
        <v>5</v>
      </c>
      <c r="M37" s="378" t="n">
        <v>16.5</v>
      </c>
      <c r="N37" s="389" t="n">
        <v>61571</v>
      </c>
      <c r="O37" s="390" t="n">
        <v>258886</v>
      </c>
      <c r="P37" s="373" t="n">
        <v>320.5</v>
      </c>
      <c r="Q37" s="391" t="n">
        <v>5.2</v>
      </c>
      <c r="R37" s="382" t="n">
        <v>22.1</v>
      </c>
      <c r="T37" s="392"/>
    </row>
    <row r="38" s="119" customFormat="true" ht="18" hidden="false" customHeight="true" outlineLevel="0" collapsed="false">
      <c r="A38" s="104"/>
      <c r="B38" s="104"/>
      <c r="C38" s="384" t="s">
        <v>205</v>
      </c>
      <c r="D38" s="385" t="n">
        <v>7742</v>
      </c>
      <c r="E38" s="386" t="n">
        <v>6966</v>
      </c>
      <c r="F38" s="373" t="n">
        <v>-10</v>
      </c>
      <c r="G38" s="360" t="n">
        <v>51.6</v>
      </c>
      <c r="H38" s="374" t="n">
        <v>48.2</v>
      </c>
      <c r="I38" s="387" t="n">
        <v>32694</v>
      </c>
      <c r="J38" s="376" t="n">
        <v>30173</v>
      </c>
      <c r="K38" s="373" t="n">
        <v>-7.7</v>
      </c>
      <c r="L38" s="388" t="n">
        <v>43.5</v>
      </c>
      <c r="M38" s="378" t="n">
        <v>40</v>
      </c>
      <c r="N38" s="389" t="n">
        <v>425563</v>
      </c>
      <c r="O38" s="390" t="n">
        <v>372615</v>
      </c>
      <c r="P38" s="373" t="n">
        <v>-12.4</v>
      </c>
      <c r="Q38" s="391" t="n">
        <v>36</v>
      </c>
      <c r="R38" s="382" t="n">
        <v>31.8</v>
      </c>
      <c r="T38" s="392"/>
    </row>
    <row r="39" s="119" customFormat="true" ht="18" hidden="false" customHeight="true" outlineLevel="0" collapsed="false">
      <c r="A39" s="104"/>
      <c r="B39" s="104"/>
      <c r="C39" s="384" t="s">
        <v>206</v>
      </c>
      <c r="D39" s="385" t="n">
        <v>5717</v>
      </c>
      <c r="E39" s="386" t="n">
        <v>5870</v>
      </c>
      <c r="F39" s="373" t="n">
        <v>2.7</v>
      </c>
      <c r="G39" s="360" t="n">
        <v>38.1</v>
      </c>
      <c r="H39" s="374" t="n">
        <v>40.6</v>
      </c>
      <c r="I39" s="387" t="n">
        <v>19830</v>
      </c>
      <c r="J39" s="376" t="n">
        <v>21006</v>
      </c>
      <c r="K39" s="373" t="n">
        <v>5.9</v>
      </c>
      <c r="L39" s="388" t="n">
        <v>26.4</v>
      </c>
      <c r="M39" s="378" t="n">
        <v>27.8</v>
      </c>
      <c r="N39" s="389" t="n">
        <v>309184</v>
      </c>
      <c r="O39" s="390" t="n">
        <v>332896</v>
      </c>
      <c r="P39" s="373" t="n">
        <v>7.7</v>
      </c>
      <c r="Q39" s="391" t="n">
        <v>26.2</v>
      </c>
      <c r="R39" s="382" t="n">
        <v>28.4</v>
      </c>
      <c r="T39" s="392"/>
    </row>
    <row r="40" s="119" customFormat="true" ht="18" hidden="false" customHeight="true" outlineLevel="0" collapsed="false">
      <c r="A40" s="104"/>
      <c r="B40" s="104"/>
      <c r="C40" s="384" t="s">
        <v>207</v>
      </c>
      <c r="D40" s="385" t="n">
        <v>45</v>
      </c>
      <c r="E40" s="386" t="n">
        <v>192</v>
      </c>
      <c r="F40" s="373" t="n">
        <v>326.7</v>
      </c>
      <c r="G40" s="360" t="n">
        <v>0.3</v>
      </c>
      <c r="H40" s="374" t="n">
        <v>1.3</v>
      </c>
      <c r="I40" s="375" t="s">
        <v>198</v>
      </c>
      <c r="J40" s="376" t="n">
        <v>711</v>
      </c>
      <c r="K40" s="377" t="s">
        <v>198</v>
      </c>
      <c r="L40" s="377" t="s">
        <v>198</v>
      </c>
      <c r="M40" s="378" t="n">
        <v>0.9</v>
      </c>
      <c r="N40" s="436" t="s">
        <v>198</v>
      </c>
      <c r="O40" s="390" t="n">
        <v>11124</v>
      </c>
      <c r="P40" s="381" t="s">
        <v>198</v>
      </c>
      <c r="Q40" s="381" t="s">
        <v>198</v>
      </c>
      <c r="R40" s="382" t="n">
        <v>0.9</v>
      </c>
      <c r="T40" s="392"/>
    </row>
    <row r="41" s="119" customFormat="true" ht="18" hidden="false" customHeight="true" outlineLevel="0" collapsed="false">
      <c r="A41" s="104"/>
      <c r="B41" s="104"/>
      <c r="C41" s="437"/>
      <c r="D41" s="108"/>
      <c r="E41" s="108"/>
      <c r="F41" s="113"/>
      <c r="G41" s="113"/>
      <c r="H41" s="313"/>
      <c r="I41" s="383"/>
      <c r="J41" s="383"/>
      <c r="L41" s="312"/>
      <c r="M41" s="312"/>
    </row>
    <row r="42" s="119" customFormat="true" ht="18" hidden="false" customHeight="true" outlineLevel="0" collapsed="false">
      <c r="A42" s="104"/>
      <c r="B42" s="104"/>
      <c r="C42" s="437"/>
      <c r="D42" s="108"/>
      <c r="E42" s="108"/>
      <c r="F42" s="113"/>
      <c r="G42" s="113"/>
      <c r="H42" s="313"/>
      <c r="I42" s="383"/>
      <c r="J42" s="383"/>
      <c r="L42" s="312"/>
      <c r="M42" s="312"/>
    </row>
    <row r="43" s="119" customFormat="true" ht="18" hidden="false" customHeight="true" outlineLevel="0" collapsed="false">
      <c r="A43" s="104"/>
      <c r="B43" s="104"/>
      <c r="C43" s="437"/>
      <c r="D43" s="108"/>
      <c r="E43" s="108"/>
      <c r="F43" s="113"/>
      <c r="G43" s="113"/>
      <c r="H43" s="313"/>
      <c r="I43" s="383"/>
      <c r="J43" s="383"/>
      <c r="L43" s="312"/>
      <c r="M43" s="312"/>
    </row>
    <row r="44" customFormat="false" ht="13.5" hidden="false" customHeight="false" outlineLevel="0" collapsed="false">
      <c r="A44" s="16"/>
      <c r="B44" s="16"/>
      <c r="C44" s="214"/>
      <c r="D44" s="26"/>
      <c r="E44" s="26"/>
      <c r="F44" s="102"/>
      <c r="G44" s="102"/>
      <c r="I44" s="214"/>
      <c r="J44" s="214"/>
    </row>
  </sheetData>
  <mergeCells count="6">
    <mergeCell ref="D26:E26"/>
    <mergeCell ref="G26:H26"/>
    <mergeCell ref="I26:J26"/>
    <mergeCell ref="L26:M26"/>
    <mergeCell ref="N26:O26"/>
    <mergeCell ref="Q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10:44Z</dcterms:created>
  <dc:creator>秋田県庁</dc:creator>
  <dc:description/>
  <dc:language>en-US</dc:language>
  <cp:lastModifiedBy>秋田県庁</cp:lastModifiedBy>
  <cp:lastPrinted>2006-03-09T00:52:57Z</cp:lastPrinted>
  <dcterms:modified xsi:type="dcterms:W3CDTF">2006-03-09T05:03:54Z</dcterms:modified>
  <cp:revision>0</cp:revision>
  <dc:subject/>
  <dc:title/>
</cp:coreProperties>
</file>