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１．概況" sheetId="1" state="visible" r:id="rId2"/>
    <sheet name="２．事業所数" sheetId="2" state="visible" r:id="rId3"/>
    <sheet name="３．従業者数" sheetId="3" state="visible" r:id="rId4"/>
    <sheet name="４．年間商品販売額" sheetId="4" state="visible" r:id="rId5"/>
    <sheet name="５．売場面積" sheetId="5" state="visible" r:id="rId6"/>
  </sheets>
  <definedNames>
    <definedName function="false" hidden="false" localSheetId="0" name="_xlnm.Print_Area" vbProcedure="false">'１．概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5">
  <si>
    <t xml:space="preserve">調 査 結 果 の 概 要</t>
  </si>
  <si>
    <t xml:space="preserve">１　概況</t>
  </si>
  <si>
    <r>
      <rPr>
        <sz val="11"/>
        <rFont val="Noto Sans"/>
        <family val="2"/>
      </rPr>
      <t xml:space="preserve">　平成１６年６月１日現在の秋田県における事業所数は</t>
    </r>
    <r>
      <rPr>
        <sz val="11"/>
        <rFont val="ＭＳ Ｐ明朝"/>
        <family val="1"/>
        <charset val="128"/>
      </rPr>
      <t xml:space="preserve">17,521</t>
    </r>
    <r>
      <rPr>
        <sz val="11"/>
        <rFont val="Noto Sans"/>
        <family val="2"/>
      </rPr>
      <t xml:space="preserve">事業所、従業者は</t>
    </r>
    <r>
      <rPr>
        <sz val="11"/>
        <rFont val="ＭＳ Ｐ明朝"/>
        <family val="1"/>
        <charset val="128"/>
      </rPr>
      <t xml:space="preserve">98,775</t>
    </r>
    <r>
      <rPr>
        <sz val="11"/>
        <rFont val="Noto Sans"/>
        <family val="2"/>
      </rPr>
      <t xml:space="preserve">人、</t>
    </r>
  </si>
  <si>
    <r>
      <rPr>
        <sz val="11"/>
        <rFont val="Noto Sans"/>
        <family val="2"/>
      </rPr>
      <t xml:space="preserve">年間商品販売額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兆</t>
    </r>
    <r>
      <rPr>
        <sz val="11"/>
        <rFont val="ＭＳ Ｐ明朝"/>
        <family val="1"/>
        <charset val="128"/>
      </rPr>
      <t xml:space="preserve">6260</t>
    </r>
    <r>
      <rPr>
        <sz val="11"/>
        <rFont val="Noto Sans"/>
        <family val="2"/>
      </rPr>
      <t xml:space="preserve">億円となった。</t>
    </r>
  </si>
  <si>
    <r>
      <rPr>
        <sz val="11"/>
        <rFont val="Noto Sans"/>
        <family val="2"/>
      </rPr>
      <t xml:space="preserve">　平成１４年６月１日実施の前回調査と比べると、事業所数は</t>
    </r>
    <r>
      <rPr>
        <sz val="11"/>
        <rFont val="ＭＳ Ｐ明朝"/>
        <family val="1"/>
        <charset val="128"/>
      </rPr>
      <t xml:space="preserve">526</t>
    </r>
    <r>
      <rPr>
        <sz val="11"/>
        <rFont val="Noto Sans"/>
        <family val="2"/>
      </rPr>
      <t xml:space="preserve">事業所の減少、従業者は</t>
    </r>
  </si>
  <si>
    <r>
      <rPr>
        <sz val="11"/>
        <rFont val="ＭＳ Ｐ明朝"/>
        <family val="1"/>
        <charset val="128"/>
      </rPr>
      <t xml:space="preserve">1,463</t>
    </r>
    <r>
      <rPr>
        <sz val="11"/>
        <rFont val="Noto Sans"/>
        <family val="2"/>
      </rPr>
      <t xml:space="preserve">人の減少、年間商品販売額は</t>
    </r>
    <r>
      <rPr>
        <sz val="11"/>
        <rFont val="ＭＳ Ｐ明朝"/>
        <family val="1"/>
        <charset val="128"/>
      </rPr>
      <t xml:space="preserve">880</t>
    </r>
    <r>
      <rPr>
        <sz val="11"/>
        <rFont val="Noto Sans"/>
        <family val="2"/>
      </rPr>
      <t xml:space="preserve">億円の減少となった。</t>
    </r>
  </si>
  <si>
    <t xml:space="preserve">　全ての項目で実数は減少し続けているが、前回調査より減少率は縮小している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表　総括表</t>
    </r>
  </si>
  <si>
    <t xml:space="preserve">実数</t>
  </si>
  <si>
    <t xml:space="preserve">構成比（％）</t>
  </si>
  <si>
    <t xml:space="preserve">増減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増減率</t>
  </si>
  <si>
    <t xml:space="preserve">合  計</t>
  </si>
  <si>
    <t xml:space="preserve">事業所数</t>
  </si>
  <si>
    <t xml:space="preserve">卸売業</t>
  </si>
  <si>
    <t xml:space="preserve">（事業所）</t>
  </si>
  <si>
    <t xml:space="preserve">小売業</t>
  </si>
  <si>
    <t xml:space="preserve">合　計</t>
  </si>
  <si>
    <t xml:space="preserve">従業者数</t>
  </si>
  <si>
    <t xml:space="preserve">（人）</t>
  </si>
  <si>
    <t xml:space="preserve">年間商品</t>
  </si>
  <si>
    <t xml:space="preserve">販売額</t>
  </si>
  <si>
    <t xml:space="preserve">（百万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-2</t>
    </r>
    <r>
      <rPr>
        <sz val="10"/>
        <rFont val="Noto Sans"/>
        <family val="2"/>
      </rPr>
      <t xml:space="preserve">表　事業所数、従業者数、年間商品販売額の推移</t>
    </r>
  </si>
  <si>
    <t xml:space="preserve">年間商品販売額</t>
  </si>
  <si>
    <t xml:space="preserve">（所）</t>
  </si>
  <si>
    <t xml:space="preserve">（％）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 ３年</t>
  </si>
  <si>
    <t xml:space="preserve">平成 ６年</t>
  </si>
  <si>
    <t xml:space="preserve">平成 ９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 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２　事業所数</t>
  </si>
  <si>
    <t xml:space="preserve">１７，５２１事業所　　　　（前回比　　　２．９％減）</t>
  </si>
  <si>
    <t xml:space="preserve">卸売業　　　　　　　３，０５８　事業所　　　（前回比　　０．２％増）</t>
  </si>
  <si>
    <t xml:space="preserve">小売業　　　　　　１４，４６３　事業所　　　（前回比　　３．５％減）</t>
  </si>
  <si>
    <t xml:space="preserve">（１）　事業所数の推移</t>
  </si>
  <si>
    <r>
      <rPr>
        <sz val="14"/>
        <rFont val="Noto Sans"/>
        <family val="2"/>
      </rPr>
      <t xml:space="preserve">　卸売業、小売業の事業所数は</t>
    </r>
    <r>
      <rPr>
        <sz val="14"/>
        <rFont val="ＭＳ Ｐ明朝"/>
        <family val="1"/>
        <charset val="128"/>
      </rPr>
      <t xml:space="preserve">17,521</t>
    </r>
    <r>
      <rPr>
        <sz val="14"/>
        <rFont val="Noto Sans"/>
        <family val="2"/>
      </rPr>
      <t xml:space="preserve">事業所で、前回の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と比べて</t>
    </r>
    <r>
      <rPr>
        <sz val="14"/>
        <rFont val="ＭＳ Ｐ明朝"/>
        <family val="1"/>
        <charset val="128"/>
      </rPr>
      <t xml:space="preserve">526</t>
    </r>
    <r>
      <rPr>
        <sz val="14"/>
        <rFont val="Noto Sans"/>
        <family val="2"/>
      </rPr>
      <t xml:space="preserve">事業所（</t>
    </r>
    <r>
      <rPr>
        <sz val="14"/>
        <rFont val="ＭＳ Ｐ明朝"/>
        <family val="1"/>
        <charset val="128"/>
      </rPr>
      <t xml:space="preserve">2.9</t>
    </r>
    <r>
      <rPr>
        <sz val="14"/>
        <rFont val="Noto Sans"/>
        <family val="2"/>
      </rPr>
      <t xml:space="preserve">％）の減少となり、</t>
    </r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7</t>
    </r>
    <r>
      <rPr>
        <sz val="14"/>
        <rFont val="Noto Sans"/>
        <family val="2"/>
      </rPr>
      <t xml:space="preserve">年をピークに事業所の減少が続いている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表　産業分類別の事業所数</t>
    </r>
  </si>
  <si>
    <t xml:space="preserve">増減数</t>
  </si>
  <si>
    <t xml:space="preserve">構成比</t>
  </si>
  <si>
    <t xml:space="preserve">産業分類</t>
  </si>
  <si>
    <t xml:space="preserve">１４年</t>
  </si>
  <si>
    <t xml:space="preserve">１６年</t>
  </si>
  <si>
    <t xml:space="preserve">計</t>
  </si>
  <si>
    <t xml:space="preserve">法人</t>
  </si>
  <si>
    <t xml:space="preserve">個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事業所</t>
  </si>
  <si>
    <t xml:space="preserve">％</t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 </t>
    </r>
    <r>
      <rPr>
        <sz val="11"/>
        <rFont val="Noto Sans"/>
        <family val="2"/>
      </rPr>
      <t xml:space="preserve">合計</t>
    </r>
  </si>
  <si>
    <r>
      <rPr>
        <sz val="11"/>
        <rFont val="HGPｺﾞｼｯｸE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54 </t>
    </r>
    <r>
      <rPr>
        <sz val="11"/>
        <rFont val="Noto Sans"/>
        <family val="2"/>
      </rPr>
      <t xml:space="preserve">卸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建築材料、鉱物・</t>
    </r>
  </si>
  <si>
    <t xml:space="preserve">　　　　金属材料等卸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その他の卸売業</t>
    </r>
  </si>
  <si>
    <r>
      <rPr>
        <sz val="11"/>
        <rFont val="HGPｺﾞｼｯｸE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PｺﾞｼｯｸE"/>
        <family val="3"/>
        <charset val="128"/>
      </rPr>
      <t xml:space="preserve">60</t>
    </r>
    <r>
      <rPr>
        <sz val="11"/>
        <rFont val="Noto Sans"/>
        <family val="2"/>
      </rPr>
      <t xml:space="preserve">　小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繊維・衣服・身の</t>
    </r>
  </si>
  <si>
    <t xml:space="preserve">回り品小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</t>
    </r>
  </si>
  <si>
    <t xml:space="preserve">　　器具小売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その他の小売業</t>
    </r>
  </si>
  <si>
    <t xml:space="preserve">（２）　卸売業</t>
  </si>
  <si>
    <t xml:space="preserve">①業種別構成比</t>
  </si>
  <si>
    <r>
      <rPr>
        <sz val="14"/>
        <rFont val="Noto Sans"/>
        <family val="2"/>
      </rPr>
      <t xml:space="preserve">　業種別の事業所数をみると、「飲食料品卸売業」が</t>
    </r>
    <r>
      <rPr>
        <sz val="14"/>
        <rFont val="ＭＳ Ｐ明朝"/>
        <family val="1"/>
        <charset val="128"/>
      </rPr>
      <t xml:space="preserve">859</t>
    </r>
    <r>
      <rPr>
        <sz val="14"/>
        <rFont val="Noto Sans"/>
        <family val="2"/>
      </rPr>
      <t xml:space="preserve">事業所（構成比</t>
    </r>
    <r>
      <rPr>
        <sz val="14"/>
        <rFont val="ＭＳ Ｐ明朝"/>
        <family val="1"/>
        <charset val="128"/>
      </rPr>
      <t xml:space="preserve">28.1</t>
    </r>
    <r>
      <rPr>
        <sz val="14"/>
        <rFont val="Noto Sans"/>
        <family val="2"/>
      </rPr>
      <t xml:space="preserve">％）で最も多く、次いで「建築材料、</t>
    </r>
  </si>
  <si>
    <r>
      <rPr>
        <sz val="14"/>
        <rFont val="Noto Sans"/>
        <family val="2"/>
      </rPr>
      <t xml:space="preserve">鉱物・金属材料等卸売業」が</t>
    </r>
    <r>
      <rPr>
        <sz val="14"/>
        <rFont val="ＭＳ Ｐ明朝"/>
        <family val="1"/>
        <charset val="128"/>
      </rPr>
      <t xml:space="preserve">799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26.1</t>
    </r>
    <r>
      <rPr>
        <sz val="14"/>
        <rFont val="Noto Sans"/>
        <family val="2"/>
      </rPr>
      <t xml:space="preserve">％）、「機械器具卸売業」が</t>
    </r>
    <r>
      <rPr>
        <sz val="14"/>
        <rFont val="ＭＳ Ｐ明朝"/>
        <family val="1"/>
        <charset val="128"/>
      </rPr>
      <t xml:space="preserve">734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24.1</t>
    </r>
    <r>
      <rPr>
        <sz val="14"/>
        <rFont val="Noto Sans"/>
        <family val="2"/>
      </rPr>
      <t xml:space="preserve">％）などとなって</t>
    </r>
  </si>
  <si>
    <t xml:space="preserve">いる。</t>
  </si>
  <si>
    <t xml:space="preserve">②経営組織別の状況</t>
  </si>
  <si>
    <r>
      <rPr>
        <sz val="14"/>
        <rFont val="Noto Sans"/>
        <family val="2"/>
      </rPr>
      <t xml:space="preserve">　卸売事業所を法人事業所と個人事業所別にみると、法人事業所が</t>
    </r>
    <r>
      <rPr>
        <sz val="14"/>
        <rFont val="ＭＳ Ｐ明朝"/>
        <family val="1"/>
        <charset val="128"/>
      </rPr>
      <t xml:space="preserve">2,376</t>
    </r>
    <r>
      <rPr>
        <sz val="14"/>
        <rFont val="Noto Sans"/>
        <family val="2"/>
      </rPr>
      <t xml:space="preserve">事業所、個人事業所が</t>
    </r>
    <r>
      <rPr>
        <sz val="14"/>
        <rFont val="ＭＳ Ｐ明朝"/>
        <family val="1"/>
        <charset val="128"/>
      </rPr>
      <t xml:space="preserve">682</t>
    </r>
    <r>
      <rPr>
        <sz val="14"/>
        <rFont val="Noto Sans"/>
        <family val="2"/>
      </rPr>
      <t xml:space="preserve">事業所と</t>
    </r>
  </si>
  <si>
    <r>
      <rPr>
        <sz val="14"/>
        <rFont val="Noto Sans"/>
        <family val="2"/>
      </rPr>
      <t xml:space="preserve">なっているが、前回と比べると法人事業所は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事業所の増加、個人事業所は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事業所の減少となった。</t>
    </r>
  </si>
  <si>
    <t xml:space="preserve">③従業者規模別事業所数の状況</t>
  </si>
  <si>
    <r>
      <rPr>
        <sz val="14"/>
        <rFont val="Noto Sans"/>
        <family val="2"/>
      </rPr>
      <t xml:space="preserve">　従業者規模別に事業所数をみると、「５０人～９９人」が</t>
    </r>
    <r>
      <rPr>
        <sz val="14"/>
        <rFont val="ＭＳ Ｐ明朝"/>
        <family val="1"/>
        <charset val="128"/>
      </rPr>
      <t xml:space="preserve">42.9</t>
    </r>
    <r>
      <rPr>
        <sz val="14"/>
        <rFont val="Noto Sans"/>
        <family val="2"/>
      </rPr>
      <t xml:space="preserve">％の減、「１００人～２９人」が</t>
    </r>
    <r>
      <rPr>
        <sz val="14"/>
        <rFont val="ＭＳ Ｐ明朝"/>
        <family val="1"/>
        <charset val="128"/>
      </rPr>
      <t xml:space="preserve">25.0</t>
    </r>
    <r>
      <rPr>
        <sz val="14"/>
        <rFont val="Noto Sans"/>
        <family val="2"/>
      </rPr>
      <t xml:space="preserve">％の減、「２０人～</t>
    </r>
  </si>
  <si>
    <r>
      <rPr>
        <sz val="14"/>
        <rFont val="Noto Sans"/>
        <family val="2"/>
      </rPr>
      <t xml:space="preserve">２９人」が</t>
    </r>
    <r>
      <rPr>
        <sz val="14"/>
        <rFont val="ＭＳ Ｐ明朝"/>
        <family val="1"/>
        <charset val="128"/>
      </rPr>
      <t xml:space="preserve">9.0</t>
    </r>
    <r>
      <rPr>
        <sz val="14"/>
        <rFont val="Noto Sans"/>
        <family val="2"/>
      </rPr>
      <t xml:space="preserve">％の減、となっているが、「２人以下」では</t>
    </r>
    <r>
      <rPr>
        <sz val="14"/>
        <rFont val="ＭＳ Ｐ明朝"/>
        <family val="1"/>
        <charset val="128"/>
      </rPr>
      <t xml:space="preserve">3.8</t>
    </r>
    <r>
      <rPr>
        <sz val="14"/>
        <rFont val="Noto Sans"/>
        <family val="2"/>
      </rPr>
      <t xml:space="preserve">％の増加となった。</t>
    </r>
  </si>
  <si>
    <t xml:space="preserve">（３）　小売業</t>
  </si>
  <si>
    <r>
      <rPr>
        <sz val="14"/>
        <rFont val="Noto Sans"/>
        <family val="2"/>
      </rPr>
      <t xml:space="preserve">　業種別の事業所数をみると、「飲食料品小売業」が</t>
    </r>
    <r>
      <rPr>
        <sz val="14"/>
        <rFont val="ＭＳ Ｐ明朝"/>
        <family val="1"/>
        <charset val="128"/>
      </rPr>
      <t xml:space="preserve">5,834</t>
    </r>
    <r>
      <rPr>
        <sz val="14"/>
        <rFont val="Noto Sans"/>
        <family val="2"/>
      </rPr>
      <t xml:space="preserve">事業所（構成比</t>
    </r>
    <r>
      <rPr>
        <sz val="14"/>
        <rFont val="ＭＳ Ｐ明朝"/>
        <family val="1"/>
        <charset val="128"/>
      </rPr>
      <t xml:space="preserve">40.3</t>
    </r>
    <r>
      <rPr>
        <sz val="14"/>
        <rFont val="Noto Sans"/>
        <family val="2"/>
      </rPr>
      <t xml:space="preserve">％）で最も多く、次いで「その他の</t>
    </r>
  </si>
  <si>
    <r>
      <rPr>
        <sz val="14"/>
        <rFont val="Noto Sans"/>
        <family val="2"/>
      </rPr>
      <t xml:space="preserve">小売業」が</t>
    </r>
    <r>
      <rPr>
        <sz val="14"/>
        <rFont val="ＭＳ Ｐ明朝"/>
        <family val="1"/>
        <charset val="128"/>
      </rPr>
      <t xml:space="preserve">4,477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31.0</t>
    </r>
    <r>
      <rPr>
        <sz val="14"/>
        <rFont val="Noto Sans"/>
        <family val="2"/>
      </rPr>
      <t xml:space="preserve">％）、「繊維・衣服・身の回り品小売業」が</t>
    </r>
    <r>
      <rPr>
        <sz val="14"/>
        <rFont val="ＭＳ Ｐ明朝"/>
        <family val="1"/>
        <charset val="128"/>
      </rPr>
      <t xml:space="preserve">1,824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12.6</t>
    </r>
    <r>
      <rPr>
        <sz val="14"/>
        <rFont val="Noto Sans"/>
        <family val="2"/>
      </rPr>
      <t xml:space="preserve">％）などとなって</t>
    </r>
  </si>
  <si>
    <r>
      <rPr>
        <sz val="14"/>
        <rFont val="Noto Sans"/>
        <family val="2"/>
      </rPr>
      <t xml:space="preserve">　小売事業所を法人事業所と個人事業所別にみると、法人事業所が</t>
    </r>
    <r>
      <rPr>
        <sz val="14"/>
        <rFont val="ＭＳ Ｐ明朝"/>
        <family val="1"/>
        <charset val="128"/>
      </rPr>
      <t xml:space="preserve">5,756</t>
    </r>
    <r>
      <rPr>
        <sz val="14"/>
        <rFont val="Noto Sans"/>
        <family val="2"/>
      </rPr>
      <t xml:space="preserve">事業所、個人事業所が</t>
    </r>
    <r>
      <rPr>
        <sz val="14"/>
        <rFont val="ＭＳ Ｐ明朝"/>
        <family val="1"/>
        <charset val="128"/>
      </rPr>
      <t xml:space="preserve">8,707</t>
    </r>
    <r>
      <rPr>
        <sz val="14"/>
        <rFont val="Noto Sans"/>
        <family val="2"/>
      </rPr>
      <t xml:space="preserve">事業所と</t>
    </r>
  </si>
  <si>
    <r>
      <rPr>
        <sz val="14"/>
        <rFont val="Noto Sans"/>
        <family val="2"/>
      </rPr>
      <t xml:space="preserve">なっているが、前回と比べると法人事業所は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事業所の増加、個人事業所は</t>
    </r>
    <r>
      <rPr>
        <sz val="14"/>
        <rFont val="ＭＳ Ｐ明朝"/>
        <family val="1"/>
        <charset val="128"/>
      </rPr>
      <t xml:space="preserve">592</t>
    </r>
    <r>
      <rPr>
        <sz val="14"/>
        <rFont val="Noto Sans"/>
        <family val="2"/>
      </rPr>
      <t xml:space="preserve">事業所の減少となった。</t>
    </r>
  </si>
  <si>
    <r>
      <rPr>
        <sz val="14"/>
        <rFont val="Noto Sans"/>
        <family val="2"/>
      </rPr>
      <t xml:space="preserve">　従業者規模別に事業所数をみると、「２人以下」が</t>
    </r>
    <r>
      <rPr>
        <sz val="14"/>
        <rFont val="ＭＳ Ｐ明朝"/>
        <family val="1"/>
        <charset val="128"/>
      </rPr>
      <t xml:space="preserve">6.0</t>
    </r>
    <r>
      <rPr>
        <sz val="14"/>
        <rFont val="Noto Sans"/>
        <family val="2"/>
      </rPr>
      <t xml:space="preserve">％の減、「５～９人」が</t>
    </r>
    <r>
      <rPr>
        <sz val="14"/>
        <rFont val="ＭＳ Ｐ明朝"/>
        <family val="1"/>
        <charset val="128"/>
      </rPr>
      <t xml:space="preserve">2.1</t>
    </r>
    <r>
      <rPr>
        <sz val="14"/>
        <rFont val="Noto Sans"/>
        <family val="2"/>
      </rPr>
      <t xml:space="preserve">％の減、「３～４人」が</t>
    </r>
    <r>
      <rPr>
        <sz val="14"/>
        <rFont val="ＭＳ Ｐ明朝"/>
        <family val="1"/>
        <charset val="128"/>
      </rPr>
      <t xml:space="preserve">0.9</t>
    </r>
    <r>
      <rPr>
        <sz val="14"/>
        <rFont val="Noto Sans"/>
        <family val="2"/>
      </rPr>
      <t xml:space="preserve">％の減</t>
    </r>
  </si>
  <si>
    <t xml:space="preserve">となったが、他の階層は増加となった。</t>
  </si>
  <si>
    <t xml:space="preserve">④売場面積規模別の状況</t>
  </si>
  <si>
    <r>
      <rPr>
        <sz val="14"/>
        <rFont val="Noto Sans"/>
        <family val="2"/>
      </rPr>
      <t xml:space="preserve">　売場面積規模別の事業所数をみると、「３０㎡以上～５０㎡未満」が</t>
    </r>
    <r>
      <rPr>
        <sz val="14"/>
        <rFont val="ＭＳ Ｐ明朝"/>
        <family val="1"/>
        <charset val="128"/>
      </rPr>
      <t xml:space="preserve">2,938</t>
    </r>
    <r>
      <rPr>
        <sz val="14"/>
        <rFont val="Noto Sans"/>
        <family val="2"/>
      </rPr>
      <t xml:space="preserve">事業所（構成比</t>
    </r>
    <r>
      <rPr>
        <sz val="14"/>
        <rFont val="ＭＳ Ｐ明朝"/>
        <family val="1"/>
        <charset val="128"/>
      </rPr>
      <t xml:space="preserve">24.3</t>
    </r>
    <r>
      <rPr>
        <sz val="14"/>
        <rFont val="Noto Sans"/>
        <family val="2"/>
      </rPr>
      <t xml:space="preserve">％）で最も多く、</t>
    </r>
  </si>
  <si>
    <r>
      <rPr>
        <sz val="14"/>
        <rFont val="Noto Sans"/>
        <family val="2"/>
      </rPr>
      <t xml:space="preserve">次いで「５０㎡以上～１００㎡未満」が</t>
    </r>
    <r>
      <rPr>
        <sz val="14"/>
        <rFont val="ＭＳ Ｐ明朝"/>
        <family val="1"/>
        <charset val="128"/>
      </rPr>
      <t xml:space="preserve">2,931</t>
    </r>
    <r>
      <rPr>
        <sz val="14"/>
        <rFont val="Noto Sans"/>
        <family val="2"/>
      </rPr>
      <t xml:space="preserve">事業所（同</t>
    </r>
    <r>
      <rPr>
        <sz val="14"/>
        <rFont val="ＭＳ Ｐ明朝"/>
        <family val="1"/>
        <charset val="128"/>
      </rPr>
      <t xml:space="preserve">24.3</t>
    </r>
    <r>
      <rPr>
        <sz val="14"/>
        <rFont val="Noto Sans"/>
        <family val="2"/>
      </rPr>
      <t xml:space="preserve">％）、「２０㎡以上～３０㎡未満」が</t>
    </r>
    <r>
      <rPr>
        <sz val="14"/>
        <rFont val="ＭＳ Ｐ明朝"/>
        <family val="1"/>
        <charset val="128"/>
      </rPr>
      <t xml:space="preserve">1,646</t>
    </r>
    <r>
      <rPr>
        <sz val="14"/>
        <rFont val="Noto Sans"/>
        <family val="2"/>
      </rPr>
      <t xml:space="preserve">事業所（同</t>
    </r>
  </si>
  <si>
    <r>
      <rPr>
        <sz val="14"/>
        <rFont val="ＭＳ Ｐ明朝"/>
        <family val="1"/>
        <charset val="128"/>
      </rPr>
      <t xml:space="preserve">13.6</t>
    </r>
    <r>
      <rPr>
        <sz val="14"/>
        <rFont val="Noto Sans"/>
        <family val="2"/>
      </rPr>
      <t xml:space="preserve">％）などとなっている。</t>
    </r>
  </si>
  <si>
    <r>
      <rPr>
        <sz val="14"/>
        <rFont val="Noto Sans"/>
        <family val="2"/>
      </rPr>
      <t xml:space="preserve">　前回と比較すると</t>
    </r>
    <r>
      <rPr>
        <sz val="14"/>
        <rFont val="ＭＳ Ｐ明朝"/>
        <family val="1"/>
        <charset val="128"/>
      </rPr>
      <t xml:space="preserve">500</t>
    </r>
    <r>
      <rPr>
        <sz val="14"/>
        <rFont val="Noto Sans"/>
        <family val="2"/>
      </rPr>
      <t xml:space="preserve">㎡以上の全ての階層が増加し、</t>
    </r>
    <r>
      <rPr>
        <sz val="14"/>
        <rFont val="ＭＳ Ｐ明朝"/>
        <family val="1"/>
        <charset val="128"/>
      </rPr>
      <t xml:space="preserve">500</t>
    </r>
    <r>
      <rPr>
        <sz val="14"/>
        <rFont val="Noto Sans"/>
        <family val="2"/>
      </rPr>
      <t xml:space="preserve">㎡未満のほとんどの階層が減少している。</t>
    </r>
  </si>
  <si>
    <t xml:space="preserve">　</t>
  </si>
  <si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表　従業者規模別の事業所数</t>
    </r>
  </si>
  <si>
    <t xml:space="preserve">前回比</t>
  </si>
  <si>
    <t xml:space="preserve">従業者規模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／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60 </t>
    </r>
    <r>
      <rPr>
        <b val="true"/>
        <sz val="14"/>
        <rFont val="Noto Sans"/>
        <family val="2"/>
      </rPr>
      <t xml:space="preserve">合計</t>
    </r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b val="true"/>
        <sz val="14"/>
        <rFont val="ＭＳ Ｐゴシック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4 </t>
    </r>
    <r>
      <rPr>
        <b val="true"/>
        <sz val="14"/>
        <rFont val="Noto Sans"/>
        <family val="2"/>
      </rPr>
      <t xml:space="preserve">卸売業計</t>
    </r>
  </si>
  <si>
    <r>
      <rPr>
        <b val="true"/>
        <sz val="14"/>
        <rFont val="ＭＳ Ｐゴシック"/>
        <family val="3"/>
        <charset val="128"/>
      </rPr>
      <t xml:space="preserve">5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　小売業計</t>
    </r>
  </si>
  <si>
    <t xml:space="preserve">３　従業者数</t>
  </si>
  <si>
    <t xml:space="preserve">９８，７７５ 人　　　　（前回比　　　１．５％減）</t>
  </si>
  <si>
    <t xml:space="preserve">卸売業　　　　　　２３，２５３　人　　　（前回比　　７．４％減）</t>
  </si>
  <si>
    <t xml:space="preserve">小売業　　　　　　７５，５２２　人　　　（前回比　　０．５％増）</t>
  </si>
  <si>
    <t xml:space="preserve">（１）　従業者数の推移</t>
  </si>
  <si>
    <r>
      <rPr>
        <sz val="12"/>
        <rFont val="Noto Sans"/>
        <family val="2"/>
      </rPr>
      <t xml:space="preserve">卸売業､小売業の従業者数は</t>
    </r>
    <r>
      <rPr>
        <sz val="12"/>
        <rFont val="ＭＳ Ｐ明朝"/>
        <family val="1"/>
        <charset val="128"/>
      </rPr>
      <t xml:space="preserve">98,775</t>
    </r>
    <r>
      <rPr>
        <sz val="12"/>
        <rFont val="Noto Sans"/>
        <family val="2"/>
      </rPr>
      <t xml:space="preserve">人で、前回の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と比べて</t>
    </r>
    <r>
      <rPr>
        <sz val="12"/>
        <rFont val="ＭＳ Ｐ明朝"/>
        <family val="1"/>
        <charset val="128"/>
      </rPr>
      <t xml:space="preserve">1,463</t>
    </r>
    <r>
      <rPr>
        <sz val="12"/>
        <rFont val="Noto Sans"/>
        <family val="2"/>
      </rPr>
      <t xml:space="preserve">人（</t>
    </r>
    <r>
      <rPr>
        <sz val="12"/>
        <rFont val="ＭＳ Ｐ明朝"/>
        <family val="1"/>
        <charset val="128"/>
      </rPr>
      <t xml:space="preserve">1.5</t>
    </r>
    <r>
      <rPr>
        <sz val="12"/>
        <rFont val="Noto Sans"/>
        <family val="2"/>
      </rPr>
      <t xml:space="preserve">％）の減少となった。</t>
    </r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表　産業分類別の従業者数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／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人</t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合計</t>
    </r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  <r>
      <rPr>
        <b val="true"/>
        <sz val="11"/>
        <rFont val="Noto Sans"/>
        <family val="2"/>
      </rPr>
      <t xml:space="preserve">卸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建築材料、鉱物・金属材料等卸売業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　小売業計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繊維・衣服・身の回り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家具・じゅう器・機械器具小売業</t>
    </r>
  </si>
  <si>
    <r>
      <rPr>
        <sz val="12"/>
        <rFont val="Noto Sans"/>
        <family val="2"/>
      </rPr>
      <t xml:space="preserve">　業種別の従業者数をみると、「飲食料品卸売業」が</t>
    </r>
    <r>
      <rPr>
        <sz val="12"/>
        <rFont val="ＭＳ Ｐ明朝"/>
        <family val="1"/>
        <charset val="128"/>
      </rPr>
      <t xml:space="preserve">7,617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32.7</t>
    </r>
    <r>
      <rPr>
        <sz val="12"/>
        <rFont val="Noto Sans"/>
        <family val="2"/>
      </rPr>
      <t xml:space="preserve">％）で最も多く、次いで「機</t>
    </r>
  </si>
  <si>
    <r>
      <rPr>
        <sz val="12"/>
        <rFont val="Noto Sans"/>
        <family val="2"/>
      </rPr>
      <t xml:space="preserve">械器具卸売業」が</t>
    </r>
    <r>
      <rPr>
        <sz val="12"/>
        <rFont val="ＭＳ Ｐ明朝"/>
        <family val="1"/>
        <charset val="128"/>
      </rPr>
      <t xml:space="preserve">5,518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3.7</t>
    </r>
    <r>
      <rPr>
        <sz val="12"/>
        <rFont val="Noto Sans"/>
        <family val="2"/>
      </rPr>
      <t xml:space="preserve">％）、「建築材料、鉱物・金属材料等卸売業」が</t>
    </r>
    <r>
      <rPr>
        <sz val="12"/>
        <rFont val="ＭＳ Ｐ明朝"/>
        <family val="1"/>
        <charset val="128"/>
      </rPr>
      <t xml:space="preserve">5,391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3.2</t>
    </r>
    <r>
      <rPr>
        <sz val="12"/>
        <rFont val="Noto Sans"/>
        <family val="2"/>
      </rPr>
      <t xml:space="preserve">％）</t>
    </r>
  </si>
  <si>
    <t xml:space="preserve">などとなっている。</t>
  </si>
  <si>
    <t xml:space="preserve">②従業者規模別事業所数の状況</t>
  </si>
  <si>
    <r>
      <rPr>
        <sz val="12"/>
        <rFont val="Noto Sans"/>
        <family val="2"/>
      </rPr>
      <t xml:space="preserve">　従業者規模別に事業所数をみると、「１００人以上」が</t>
    </r>
    <r>
      <rPr>
        <sz val="12"/>
        <rFont val="ＭＳ Ｐ明朝"/>
        <family val="1"/>
        <charset val="128"/>
      </rPr>
      <t xml:space="preserve">52.0</t>
    </r>
    <r>
      <rPr>
        <sz val="12"/>
        <rFont val="Noto Sans"/>
        <family val="2"/>
      </rPr>
      <t xml:space="preserve">％の減、「５０人～９９人」が</t>
    </r>
    <r>
      <rPr>
        <sz val="12"/>
        <rFont val="ＭＳ Ｐ明朝"/>
        <family val="1"/>
        <charset val="128"/>
      </rPr>
      <t xml:space="preserve">43.0</t>
    </r>
    <r>
      <rPr>
        <sz val="12"/>
        <rFont val="Noto Sans"/>
        <family val="2"/>
      </rPr>
      <t xml:space="preserve">％の減、</t>
    </r>
  </si>
  <si>
    <r>
      <rPr>
        <sz val="12"/>
        <rFont val="Noto Sans"/>
        <family val="2"/>
      </rPr>
      <t xml:space="preserve">「２０人～２９人」が</t>
    </r>
    <r>
      <rPr>
        <sz val="12"/>
        <rFont val="ＭＳ Ｐ明朝"/>
        <family val="1"/>
        <charset val="128"/>
      </rPr>
      <t xml:space="preserve">8.1</t>
    </r>
    <r>
      <rPr>
        <sz val="12"/>
        <rFont val="Noto Sans"/>
        <family val="2"/>
      </rPr>
      <t xml:space="preserve">％の減などとなっている。</t>
    </r>
  </si>
  <si>
    <r>
      <rPr>
        <sz val="12"/>
        <rFont val="Noto Sans"/>
        <family val="2"/>
      </rPr>
      <t xml:space="preserve">　業種別の従業者数をみると、「飲食料品小売業」が</t>
    </r>
    <r>
      <rPr>
        <sz val="12"/>
        <rFont val="ＭＳ Ｐ明朝"/>
        <family val="1"/>
        <charset val="128"/>
      </rPr>
      <t xml:space="preserve">29,515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39.1</t>
    </r>
    <r>
      <rPr>
        <sz val="12"/>
        <rFont val="Noto Sans"/>
        <family val="2"/>
      </rPr>
      <t xml:space="preserve">％）で最も多く、次いで「</t>
    </r>
  </si>
  <si>
    <r>
      <rPr>
        <sz val="12"/>
        <rFont val="Noto Sans"/>
        <family val="2"/>
      </rPr>
      <t xml:space="preserve">その他の小売業」が</t>
    </r>
    <r>
      <rPr>
        <sz val="12"/>
        <rFont val="ＭＳ Ｐ明朝"/>
        <family val="1"/>
        <charset val="128"/>
      </rPr>
      <t xml:space="preserve">24,890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33.0</t>
    </r>
    <r>
      <rPr>
        <sz val="12"/>
        <rFont val="Noto Sans"/>
        <family val="2"/>
      </rPr>
      <t xml:space="preserve">％）、「繊維・衣服・身の回り品小売業」が</t>
    </r>
    <r>
      <rPr>
        <sz val="12"/>
        <rFont val="ＭＳ Ｐ明朝"/>
        <family val="1"/>
        <charset val="128"/>
      </rPr>
      <t xml:space="preserve">6,079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8.1</t>
    </r>
    <r>
      <rPr>
        <sz val="12"/>
        <rFont val="Noto Sans"/>
        <family val="2"/>
      </rPr>
      <t xml:space="preserve">％）な</t>
    </r>
  </si>
  <si>
    <t xml:space="preserve">どとなっている。</t>
  </si>
  <si>
    <r>
      <rPr>
        <sz val="12"/>
        <rFont val="Noto Sans"/>
        <family val="2"/>
      </rPr>
      <t xml:space="preserve">　従業者規模別に従業者数をみると、「２人以下」が</t>
    </r>
    <r>
      <rPr>
        <sz val="12"/>
        <rFont val="ＭＳ Ｐ明朝"/>
        <family val="1"/>
        <charset val="128"/>
      </rPr>
      <t xml:space="preserve">6.5</t>
    </r>
    <r>
      <rPr>
        <sz val="12"/>
        <rFont val="Noto Sans"/>
        <family val="2"/>
      </rPr>
      <t xml:space="preserve">％の減、「１０人～１９人」が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の減など「２０</t>
    </r>
  </si>
  <si>
    <r>
      <rPr>
        <sz val="12"/>
        <rFont val="Noto Sans"/>
        <family val="2"/>
      </rPr>
      <t xml:space="preserve">人～２９人」以下の階層では減少したが、「５０人～９９人」が</t>
    </r>
    <r>
      <rPr>
        <sz val="12"/>
        <rFont val="ＭＳ Ｐ明朝"/>
        <family val="1"/>
        <charset val="128"/>
      </rPr>
      <t xml:space="preserve">13.7</t>
    </r>
    <r>
      <rPr>
        <sz val="12"/>
        <rFont val="Noto Sans"/>
        <family val="2"/>
      </rPr>
      <t xml:space="preserve">％の増、「１００人以上」</t>
    </r>
    <r>
      <rPr>
        <sz val="12"/>
        <rFont val="ＭＳ Ｐ明朝"/>
        <family val="1"/>
        <charset val="128"/>
      </rPr>
      <t xml:space="preserve">13.6</t>
    </r>
    <r>
      <rPr>
        <sz val="12"/>
        <rFont val="Noto Sans"/>
        <family val="2"/>
      </rPr>
      <t xml:space="preserve">％の増な</t>
    </r>
  </si>
  <si>
    <t xml:space="preserve">ど大規模な事業所が増加している。</t>
  </si>
  <si>
    <t xml:space="preserve">③売場面積規模別の状況</t>
  </si>
  <si>
    <r>
      <rPr>
        <sz val="12"/>
        <color rgb="FF000000"/>
        <rFont val="Noto Sans"/>
        <family val="2"/>
      </rPr>
      <t xml:space="preserve">　 　 売場面積規模別の従業者数をみると、「５０㎡以上～１００㎡未満」が</t>
    </r>
    <r>
      <rPr>
        <sz val="12"/>
        <color rgb="FF000000"/>
        <rFont val="ＭＳ Ｐ明朝"/>
        <family val="1"/>
        <charset val="128"/>
      </rPr>
      <t xml:space="preserve">10,801</t>
    </r>
    <r>
      <rPr>
        <sz val="12"/>
        <color rgb="FF000000"/>
        <rFont val="Noto Sans"/>
        <family val="2"/>
      </rPr>
      <t xml:space="preserve">人（構成比</t>
    </r>
    <r>
      <rPr>
        <sz val="12"/>
        <color rgb="FF000000"/>
        <rFont val="ＭＳ Ｐ明朝"/>
        <family val="1"/>
        <charset val="128"/>
      </rPr>
      <t xml:space="preserve">14.3</t>
    </r>
    <r>
      <rPr>
        <sz val="12"/>
        <color rgb="FF000000"/>
        <rFont val="Noto Sans"/>
        <family val="2"/>
      </rPr>
      <t xml:space="preserve">％）</t>
    </r>
  </si>
  <si>
    <r>
      <rPr>
        <sz val="12"/>
        <color rgb="FF000000"/>
        <rFont val="Noto Sans"/>
        <family val="2"/>
      </rPr>
      <t xml:space="preserve">　  で最も多く、次いで「１００㎡以上～２５０㎡未満」が</t>
    </r>
    <r>
      <rPr>
        <sz val="12"/>
        <color rgb="FF000000"/>
        <rFont val="ＭＳ Ｐ明朝"/>
        <family val="1"/>
        <charset val="128"/>
      </rPr>
      <t xml:space="preserve">9,108</t>
    </r>
    <r>
      <rPr>
        <sz val="12"/>
        <color rgb="FF000000"/>
        <rFont val="Noto Sans"/>
        <family val="2"/>
      </rPr>
      <t xml:space="preserve">人（同</t>
    </r>
    <r>
      <rPr>
        <sz val="12"/>
        <color rgb="FF000000"/>
        <rFont val="ＭＳ Ｐ明朝"/>
        <family val="1"/>
        <charset val="128"/>
      </rPr>
      <t xml:space="preserve">12.1</t>
    </r>
    <r>
      <rPr>
        <sz val="12"/>
        <color rgb="FF000000"/>
        <rFont val="Noto Sans"/>
        <family val="2"/>
      </rPr>
      <t xml:space="preserve">％）、「３０ ㎡以上～５０㎡未満」</t>
    </r>
  </si>
  <si>
    <r>
      <rPr>
        <sz val="12"/>
        <color rgb="FF000000"/>
        <rFont val="Noto Sans"/>
        <family val="2"/>
      </rPr>
      <t xml:space="preserve"> 　が</t>
    </r>
    <r>
      <rPr>
        <sz val="12"/>
        <color rgb="FF000000"/>
        <rFont val="ＭＳ Ｐ明朝"/>
        <family val="1"/>
        <charset val="128"/>
      </rPr>
      <t xml:space="preserve">7,811</t>
    </r>
    <r>
      <rPr>
        <sz val="12"/>
        <color rgb="FF000000"/>
        <rFont val="Noto Sans"/>
        <family val="2"/>
      </rPr>
      <t xml:space="preserve">事業所（同</t>
    </r>
    <r>
      <rPr>
        <sz val="12"/>
        <color rgb="FF000000"/>
        <rFont val="ＭＳ Ｐ明朝"/>
        <family val="1"/>
        <charset val="128"/>
      </rPr>
      <t xml:space="preserve">10.3</t>
    </r>
    <r>
      <rPr>
        <sz val="12"/>
        <color rgb="FF000000"/>
        <rFont val="Noto Sans"/>
        <family val="2"/>
      </rPr>
      <t xml:space="preserve">％）などとなっている。</t>
    </r>
  </si>
  <si>
    <r>
      <rPr>
        <sz val="12"/>
        <color rgb="FF000000"/>
        <rFont val="Noto Sans"/>
        <family val="2"/>
      </rPr>
      <t xml:space="preserve">　  　前回と比較すると</t>
    </r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㎡以上のほとんどの階層が増加し､</t>
    </r>
    <r>
      <rPr>
        <sz val="12"/>
        <color rgb="FF000000"/>
        <rFont val="ＭＳ Ｐ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㎡未満の全ての階層が減少してい</t>
    </r>
  </si>
  <si>
    <t xml:space="preserve">    る。</t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3-2</t>
    </r>
    <r>
      <rPr>
        <sz val="10"/>
        <rFont val="Noto Sans"/>
        <family val="2"/>
      </rPr>
      <t xml:space="preserve">表　従業者規模別の従業者数</t>
    </r>
  </si>
  <si>
    <t xml:space="preserve">（４）　就業者数</t>
  </si>
  <si>
    <r>
      <rPr>
        <sz val="12"/>
        <rFont val="Noto Sans"/>
        <family val="2"/>
      </rPr>
      <t xml:space="preserve">　就業者に占めるそれぞれの構成比は、従業者数（出向者含）が</t>
    </r>
    <r>
      <rPr>
        <sz val="12"/>
        <rFont val="ＭＳ Ｐ明朝"/>
        <family val="1"/>
        <charset val="128"/>
      </rPr>
      <t xml:space="preserve">95.0</t>
    </r>
    <r>
      <rPr>
        <sz val="12"/>
        <rFont val="Noto Sans"/>
        <family val="2"/>
      </rPr>
      <t xml:space="preserve">％、臨時雇用者数（出向者含）が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.6</t>
    </r>
    <r>
      <rPr>
        <sz val="12"/>
        <rFont val="Noto Sans"/>
        <family val="2"/>
      </rPr>
      <t xml:space="preserve">％、派遣・下請受入者数が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となっている。</t>
    </r>
  </si>
  <si>
    <t xml:space="preserve">　　なお、就業者数は、従業者数、臨時雇用者数から派遣・下請出向者数を除き、派遣・下請受入者数</t>
  </si>
  <si>
    <t xml:space="preserve">　　を合わせた数をいう。</t>
  </si>
  <si>
    <t xml:space="preserve">　　　　　ア　従業者</t>
  </si>
  <si>
    <t xml:space="preserve">　　　　　　　個人事業主等、有給役員、常用雇用者（パート、アルバイト含む）</t>
  </si>
  <si>
    <t xml:space="preserve">　　　　　イ　臨時雇用者</t>
  </si>
  <si>
    <t xml:space="preserve">　　　　　　　雇用期間が１ヶ月以内や日々雇用の人</t>
  </si>
  <si>
    <t xml:space="preserve">　　　　　ウ　従業者・臨時雇用者のうち派遣・下請出向者</t>
  </si>
  <si>
    <t xml:space="preserve">　　　　　　　従業者・臨時雇用者のうち他の会社など別経営の事業所へ派遣している人、下請として別</t>
  </si>
  <si>
    <t xml:space="preserve">　　　　　　　経営の事業所の業務に従事している人</t>
  </si>
  <si>
    <t xml:space="preserve">　　　　　エ　派遣・下請受入者</t>
  </si>
  <si>
    <t xml:space="preserve">　　　　　　　他の会社など別経営の事業所から派遣されている人、下請として別経営の事業所から来て</t>
  </si>
  <si>
    <t xml:space="preserve">　　　　　　　業務に従事している人</t>
  </si>
  <si>
    <t xml:space="preserve">　　業種別にみると</t>
  </si>
  <si>
    <t xml:space="preserve">　　　臨時雇用者</t>
  </si>
  <si>
    <r>
      <rPr>
        <sz val="12"/>
        <rFont val="Noto Sans"/>
        <family val="2"/>
      </rPr>
      <t xml:space="preserve">　　　　　　卸売業では、「飲食料品卸売業」が</t>
    </r>
    <r>
      <rPr>
        <sz val="12"/>
        <rFont val="ＭＳ Ｐ明朝"/>
        <family val="1"/>
        <charset val="128"/>
      </rPr>
      <t xml:space="preserve">251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45.1</t>
    </r>
    <r>
      <rPr>
        <sz val="12"/>
        <rFont val="Noto Sans"/>
        <family val="2"/>
      </rPr>
      <t xml:space="preserve">％）で最も多く、次いで「その他の卸売</t>
    </r>
  </si>
  <si>
    <r>
      <rPr>
        <sz val="12"/>
        <rFont val="Noto Sans"/>
        <family val="2"/>
      </rPr>
      <t xml:space="preserve">　　　　　業」が</t>
    </r>
    <r>
      <rPr>
        <sz val="12"/>
        <rFont val="ＭＳ Ｐ明朝"/>
        <family val="1"/>
        <charset val="128"/>
      </rPr>
      <t xml:space="preserve">125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2.4</t>
    </r>
    <r>
      <rPr>
        <sz val="12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　　　　　小売業では、「その他の小売業」が</t>
    </r>
    <r>
      <rPr>
        <sz val="12"/>
        <rFont val="ＭＳ Ｐ明朝"/>
        <family val="1"/>
        <charset val="128"/>
      </rPr>
      <t xml:space="preserve">1,556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48.5</t>
    </r>
    <r>
      <rPr>
        <sz val="12"/>
        <rFont val="Noto Sans"/>
        <family val="2"/>
      </rPr>
      <t xml:space="preserve">％）で最も多く、次いで「飲食料品小</t>
    </r>
  </si>
  <si>
    <r>
      <rPr>
        <sz val="12"/>
        <rFont val="Noto Sans"/>
        <family val="2"/>
      </rPr>
      <t xml:space="preserve">　　　　　売業」が</t>
    </r>
    <r>
      <rPr>
        <sz val="12"/>
        <rFont val="ＭＳ Ｐ明朝"/>
        <family val="1"/>
        <charset val="128"/>
      </rPr>
      <t xml:space="preserve">1,191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37.1</t>
    </r>
    <r>
      <rPr>
        <sz val="12"/>
        <rFont val="Noto Sans"/>
        <family val="2"/>
      </rPr>
      <t xml:space="preserve">％）などとなっている。</t>
    </r>
  </si>
  <si>
    <t xml:space="preserve">　　　派遣・下請受入者</t>
  </si>
  <si>
    <r>
      <rPr>
        <sz val="12"/>
        <rFont val="Noto Sans"/>
        <family val="2"/>
      </rPr>
      <t xml:space="preserve">　　　　　　卸売業では、「飲食料品卸売業」が</t>
    </r>
    <r>
      <rPr>
        <sz val="12"/>
        <rFont val="ＭＳ Ｐ明朝"/>
        <family val="1"/>
        <charset val="128"/>
      </rPr>
      <t xml:space="preserve">146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26.9</t>
    </r>
    <r>
      <rPr>
        <sz val="12"/>
        <rFont val="Noto Sans"/>
        <family val="2"/>
      </rPr>
      <t xml:space="preserve">％）で最も多く、次いで「機械器具卸売</t>
    </r>
  </si>
  <si>
    <r>
      <rPr>
        <sz val="12"/>
        <rFont val="Noto Sans"/>
        <family val="2"/>
      </rPr>
      <t xml:space="preserve">　　　　　業」が</t>
    </r>
    <r>
      <rPr>
        <sz val="12"/>
        <rFont val="ＭＳ Ｐ明朝"/>
        <family val="1"/>
        <charset val="128"/>
      </rPr>
      <t xml:space="preserve">133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24.5</t>
    </r>
    <r>
      <rPr>
        <sz val="12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　　　　　小売業では、「各種商品小売業」が</t>
    </r>
    <r>
      <rPr>
        <sz val="12"/>
        <rFont val="ＭＳ Ｐ明朝"/>
        <family val="1"/>
        <charset val="128"/>
      </rPr>
      <t xml:space="preserve">428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35.9</t>
    </r>
    <r>
      <rPr>
        <sz val="12"/>
        <rFont val="Noto Sans"/>
        <family val="2"/>
      </rPr>
      <t xml:space="preserve">％）で最も多く、次いで「その他の小売</t>
    </r>
  </si>
  <si>
    <r>
      <rPr>
        <sz val="12"/>
        <rFont val="Noto Sans"/>
        <family val="2"/>
      </rPr>
      <t xml:space="preserve">　　　　　業」が</t>
    </r>
    <r>
      <rPr>
        <sz val="12"/>
        <rFont val="ＭＳ Ｐ明朝"/>
        <family val="1"/>
        <charset val="128"/>
      </rPr>
      <t xml:space="preserve">378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31.7</t>
    </r>
    <r>
      <rPr>
        <sz val="12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3-3</t>
    </r>
    <r>
      <rPr>
        <sz val="12"/>
        <rFont val="Noto Sans"/>
        <family val="2"/>
      </rPr>
      <t xml:space="preserve">表　就業者数、派遣・下請受入者等との状況</t>
    </r>
  </si>
  <si>
    <t xml:space="preserve">臨時雇</t>
  </si>
  <si>
    <t xml:space="preserve">うち派遣・下</t>
  </si>
  <si>
    <t xml:space="preserve">派遣・下請</t>
  </si>
  <si>
    <t xml:space="preserve">就業者数</t>
  </si>
  <si>
    <t xml:space="preserve">用者数</t>
  </si>
  <si>
    <t xml:space="preserve">請出向者数</t>
  </si>
  <si>
    <t xml:space="preserve">受入者数</t>
  </si>
  <si>
    <t xml:space="preserve">４　年間商品販売額</t>
  </si>
  <si>
    <t xml:space="preserve">２兆６，２６１億 円　　　　　　　（前回比　　　３．２％減）</t>
  </si>
  <si>
    <t xml:space="preserve">卸売業　　　　１兆４，５２８　億円　　（前回比　　５．２％減）</t>
  </si>
  <si>
    <t xml:space="preserve">小売業　　　　１兆１，７３３　億円　　（前回比　　０．７％減）</t>
  </si>
  <si>
    <t xml:space="preserve">（１）　年間商品販売額の推移</t>
  </si>
  <si>
    <r>
      <rPr>
        <sz val="12"/>
        <rFont val="Noto Sans"/>
        <family val="2"/>
      </rPr>
      <t xml:space="preserve">卸売業､小売業の年間商品販売額の合計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兆</t>
    </r>
    <r>
      <rPr>
        <sz val="12"/>
        <rFont val="ＭＳ Ｐ明朝"/>
        <family val="1"/>
        <charset val="128"/>
      </rPr>
      <t xml:space="preserve">6,261</t>
    </r>
    <r>
      <rPr>
        <sz val="12"/>
        <rFont val="Noto Sans"/>
        <family val="2"/>
      </rPr>
      <t xml:space="preserve">億円で、前回の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と比べて</t>
    </r>
    <r>
      <rPr>
        <sz val="12"/>
        <rFont val="ＭＳ Ｐ明朝"/>
        <family val="1"/>
        <charset val="128"/>
      </rPr>
      <t xml:space="preserve">880</t>
    </r>
    <r>
      <rPr>
        <sz val="12"/>
        <rFont val="Noto Sans"/>
        <family val="2"/>
      </rPr>
      <t xml:space="preserve">億円（</t>
    </r>
    <r>
      <rPr>
        <sz val="12"/>
        <rFont val="ＭＳ Ｐ明朝"/>
        <family val="1"/>
        <charset val="128"/>
      </rPr>
      <t xml:space="preserve">3.2</t>
    </r>
    <r>
      <rPr>
        <sz val="12"/>
        <rFont val="Noto Sans"/>
        <family val="2"/>
      </rPr>
      <t xml:space="preserve">％）</t>
    </r>
  </si>
  <si>
    <t xml:space="preserve">の減少となった。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表　産業分類別の年間商品販売額</t>
    </r>
  </si>
  <si>
    <t xml:space="preserve">百万円</t>
  </si>
  <si>
    <r>
      <rPr>
        <sz val="12"/>
        <rFont val="Noto Sans"/>
        <family val="2"/>
      </rPr>
      <t xml:space="preserve">　業種別の年間商品販売額をみると、「飲食料品卸売業」が</t>
    </r>
    <r>
      <rPr>
        <sz val="12"/>
        <rFont val="ＭＳ Ｐ明朝"/>
        <family val="1"/>
        <charset val="128"/>
      </rPr>
      <t xml:space="preserve">6,145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42.3</t>
    </r>
    <r>
      <rPr>
        <sz val="12"/>
        <rFont val="Noto Sans"/>
        <family val="2"/>
      </rPr>
      <t xml:space="preserve">％）で最も多く、次いで</t>
    </r>
  </si>
  <si>
    <r>
      <rPr>
        <sz val="12"/>
        <rFont val="Noto Sans"/>
        <family val="2"/>
      </rPr>
      <t xml:space="preserve">「建築材料、鉱物・金属材料等卸売業」が</t>
    </r>
    <r>
      <rPr>
        <sz val="12"/>
        <rFont val="ＭＳ Ｐ明朝"/>
        <family val="1"/>
        <charset val="128"/>
      </rPr>
      <t xml:space="preserve">3,198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22.0</t>
    </r>
    <r>
      <rPr>
        <sz val="12"/>
        <rFont val="Noto Sans"/>
        <family val="2"/>
      </rPr>
      <t xml:space="preserve">％）、「機械器具卸売業」が</t>
    </r>
    <r>
      <rPr>
        <sz val="12"/>
        <rFont val="ＭＳ Ｐ明朝"/>
        <family val="1"/>
        <charset val="128"/>
      </rPr>
      <t xml:space="preserve">2,644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18.2</t>
    </r>
    <r>
      <rPr>
        <sz val="12"/>
        <rFont val="Noto Sans"/>
        <family val="2"/>
      </rPr>
      <t xml:space="preserve">％）</t>
    </r>
  </si>
  <si>
    <t xml:space="preserve">②従業者規模別の年間商品販売額の状況</t>
  </si>
  <si>
    <r>
      <rPr>
        <sz val="12"/>
        <color rgb="FF000000"/>
        <rFont val="Noto Sans"/>
        <family val="2"/>
      </rPr>
      <t xml:space="preserve">　従業者規模別に年間商品販売額をみると、「５０人～９９人」が</t>
    </r>
    <r>
      <rPr>
        <sz val="12"/>
        <color rgb="FF000000"/>
        <rFont val="ＭＳ Ｐ明朝"/>
        <family val="1"/>
        <charset val="128"/>
      </rPr>
      <t xml:space="preserve">48.7</t>
    </r>
    <r>
      <rPr>
        <sz val="12"/>
        <color rgb="FF000000"/>
        <rFont val="Noto Sans"/>
        <family val="2"/>
      </rPr>
      <t xml:space="preserve">％の減、「３０人～４９人」が</t>
    </r>
    <r>
      <rPr>
        <sz val="12"/>
        <color rgb="FF000000"/>
        <rFont val="ＭＳ Ｐ明朝"/>
        <family val="1"/>
        <charset val="128"/>
      </rPr>
      <t xml:space="preserve">13.3</t>
    </r>
    <r>
      <rPr>
        <sz val="12"/>
        <color rgb="FF000000"/>
        <rFont val="Noto Sans"/>
        <family val="2"/>
      </rPr>
      <t xml:space="preserve">％の減、</t>
    </r>
  </si>
  <si>
    <r>
      <rPr>
        <sz val="12"/>
        <color rgb="FF000000"/>
        <rFont val="Noto Sans"/>
        <family val="2"/>
      </rPr>
      <t xml:space="preserve">「２０人～２９人」が</t>
    </r>
    <r>
      <rPr>
        <sz val="12"/>
        <color rgb="FF000000"/>
        <rFont val="ＭＳ Ｐ明朝"/>
        <family val="1"/>
        <charset val="128"/>
      </rPr>
      <t xml:space="preserve">8.5</t>
    </r>
    <r>
      <rPr>
        <sz val="12"/>
        <color rgb="FF000000"/>
        <rFont val="Noto Sans"/>
        <family val="2"/>
      </rPr>
      <t xml:space="preserve">％の減などとなっている。</t>
    </r>
  </si>
  <si>
    <r>
      <rPr>
        <sz val="12"/>
        <rFont val="Noto Sans"/>
        <family val="2"/>
      </rPr>
      <t xml:space="preserve">　業種別の年間商品販売額をみると、「飲食料品小売業」が</t>
    </r>
    <r>
      <rPr>
        <sz val="12"/>
        <rFont val="ＭＳ Ｐ明朝"/>
        <family val="1"/>
        <charset val="128"/>
      </rPr>
      <t xml:space="preserve">4,074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34.7</t>
    </r>
    <r>
      <rPr>
        <sz val="12"/>
        <rFont val="Noto Sans"/>
        <family val="2"/>
      </rPr>
      <t xml:space="preserve">％）で最も多く、次いで</t>
    </r>
  </si>
  <si>
    <r>
      <rPr>
        <sz val="12"/>
        <rFont val="Noto Sans"/>
        <family val="2"/>
      </rPr>
      <t xml:space="preserve">「その他の小売業」が</t>
    </r>
    <r>
      <rPr>
        <sz val="12"/>
        <rFont val="ＭＳ Ｐ明朝"/>
        <family val="1"/>
        <charset val="128"/>
      </rPr>
      <t xml:space="preserve">3,812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32.5</t>
    </r>
    <r>
      <rPr>
        <sz val="12"/>
        <rFont val="Noto Sans"/>
        <family val="2"/>
      </rPr>
      <t xml:space="preserve">％）、「自動車・自転車小売業」が</t>
    </r>
    <r>
      <rPr>
        <sz val="12"/>
        <rFont val="ＭＳ Ｐ明朝"/>
        <family val="1"/>
        <charset val="128"/>
      </rPr>
      <t xml:space="preserve">1,353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11.5</t>
    </r>
    <r>
      <rPr>
        <sz val="12"/>
        <rFont val="Noto Sans"/>
        <family val="2"/>
      </rPr>
      <t xml:space="preserve">％）などとなって</t>
    </r>
  </si>
  <si>
    <r>
      <rPr>
        <sz val="12"/>
        <rFont val="Noto Sans"/>
        <family val="2"/>
      </rPr>
      <t xml:space="preserve">　従業者規模別に従業者数をみると、「２人以下」が</t>
    </r>
    <r>
      <rPr>
        <sz val="12"/>
        <rFont val="ＭＳ Ｐ明朝"/>
        <family val="1"/>
        <charset val="128"/>
      </rPr>
      <t xml:space="preserve">10.4</t>
    </r>
    <r>
      <rPr>
        <sz val="12"/>
        <rFont val="Noto Sans"/>
        <family val="2"/>
      </rPr>
      <t xml:space="preserve">％の減、「１０人～１９人」が</t>
    </r>
    <r>
      <rPr>
        <sz val="12"/>
        <rFont val="ＭＳ Ｐ明朝"/>
        <family val="1"/>
        <charset val="128"/>
      </rPr>
      <t xml:space="preserve">5.5</t>
    </r>
    <r>
      <rPr>
        <sz val="12"/>
        <rFont val="Noto Sans"/>
        <family val="2"/>
      </rPr>
      <t xml:space="preserve">％の減など「２０人～</t>
    </r>
  </si>
  <si>
    <r>
      <rPr>
        <sz val="12"/>
        <rFont val="Noto Sans"/>
        <family val="2"/>
      </rPr>
      <t xml:space="preserve">２９人」以下の階層では減少したが、「５０人～９９人」が</t>
    </r>
    <r>
      <rPr>
        <sz val="12"/>
        <rFont val="ＭＳ Ｐ明朝"/>
        <family val="1"/>
        <charset val="128"/>
      </rPr>
      <t xml:space="preserve">19.7</t>
    </r>
    <r>
      <rPr>
        <sz val="12"/>
        <rFont val="Noto Sans"/>
        <family val="2"/>
      </rPr>
      <t xml:space="preserve">％の増、「３０人～４９人」が</t>
    </r>
    <r>
      <rPr>
        <sz val="12"/>
        <rFont val="ＭＳ Ｐ明朝"/>
        <family val="1"/>
        <charset val="128"/>
      </rPr>
      <t xml:space="preserve">9.9</t>
    </r>
    <r>
      <rPr>
        <sz val="12"/>
        <rFont val="Noto Sans"/>
        <family val="2"/>
      </rPr>
      <t xml:space="preserve">％の増など大規模</t>
    </r>
  </si>
  <si>
    <t xml:space="preserve">な事業所が増加している。</t>
  </si>
  <si>
    <r>
      <rPr>
        <sz val="12"/>
        <rFont val="Noto Sans"/>
        <family val="2"/>
      </rPr>
      <t xml:space="preserve">　    売場面積規模別の年間販売額をみると、「１００㎡以上～２５０㎡未満」が</t>
    </r>
    <r>
      <rPr>
        <sz val="12"/>
        <rFont val="ＭＳ Ｐ明朝"/>
        <family val="1"/>
        <charset val="128"/>
      </rPr>
      <t xml:space="preserve">1,318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11.2</t>
    </r>
    <r>
      <rPr>
        <sz val="12"/>
        <rFont val="Noto Sans"/>
        <family val="2"/>
      </rPr>
      <t xml:space="preserve">％）で</t>
    </r>
  </si>
  <si>
    <r>
      <rPr>
        <sz val="12"/>
        <rFont val="Noto Sans"/>
        <family val="2"/>
      </rPr>
      <t xml:space="preserve">    最も多く、次いで「５０㎡以上～１００㎡未満」が</t>
    </r>
    <r>
      <rPr>
        <sz val="12"/>
        <rFont val="ＭＳ Ｐ明朝"/>
        <family val="1"/>
        <charset val="128"/>
      </rPr>
      <t xml:space="preserve">1,266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10.8</t>
    </r>
    <r>
      <rPr>
        <sz val="12"/>
        <rFont val="Noto Sans"/>
        <family val="2"/>
      </rPr>
      <t xml:space="preserve">％）などとなっている。</t>
    </r>
  </si>
  <si>
    <r>
      <rPr>
        <sz val="12"/>
        <rFont val="Noto Sans"/>
        <family val="2"/>
      </rPr>
      <t xml:space="preserve">　 　 前回と比較すると「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㎡以上～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５００㎡未満」で</t>
    </r>
    <r>
      <rPr>
        <sz val="12"/>
        <rFont val="ＭＳ Ｐ明朝"/>
        <family val="1"/>
        <charset val="128"/>
      </rPr>
      <t xml:space="preserve">16.7</t>
    </r>
    <r>
      <rPr>
        <sz val="12"/>
        <rFont val="Noto Sans"/>
        <family val="2"/>
      </rPr>
      <t xml:space="preserve">％増、「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５００㎡以上～３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０００㎡未満」で</t>
    </r>
    <r>
      <rPr>
        <sz val="12"/>
        <rFont val="ＭＳ Ｐ明朝"/>
        <family val="1"/>
        <charset val="128"/>
      </rPr>
      <t xml:space="preserve">8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　 増など３階層で増加したものの、「２０㎡以上～３０㎡未満」で</t>
    </r>
    <r>
      <rPr>
        <sz val="12"/>
        <rFont val="ＭＳ Ｐ明朝"/>
        <family val="1"/>
        <charset val="128"/>
      </rPr>
      <t xml:space="preserve">12.8</t>
    </r>
    <r>
      <rPr>
        <sz val="12"/>
        <rFont val="Noto Sans"/>
        <family val="2"/>
      </rPr>
      <t xml:space="preserve">％の減、「１０㎡以上～２０㎡未満」で</t>
    </r>
    <r>
      <rPr>
        <sz val="12"/>
        <rFont val="ＭＳ Ｐ明朝"/>
        <family val="1"/>
        <charset val="128"/>
      </rPr>
      <t xml:space="preserve">10.5</t>
    </r>
    <r>
      <rPr>
        <sz val="12"/>
        <rFont val="Noto Sans"/>
        <family val="2"/>
      </rPr>
      <t xml:space="preserve">％</t>
    </r>
  </si>
  <si>
    <t xml:space="preserve"> 　の減となるなど、売場面積の小規模なほとんどの階層では減少 した。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表　従業者規模別の年間商品販売額</t>
    </r>
  </si>
  <si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4 </t>
    </r>
    <r>
      <rPr>
        <b val="true"/>
        <sz val="11"/>
        <rFont val="Noto Sans"/>
        <family val="2"/>
      </rPr>
      <t xml:space="preserve">卸売計</t>
    </r>
  </si>
  <si>
    <t xml:space="preserve">５　売場面積</t>
  </si>
  <si>
    <t xml:space="preserve">小売業の売場面積は１，５５３，０１１ ㎡で前回に比べ０．８％減となった。</t>
  </si>
  <si>
    <t xml:space="preserve">（３）　売場面積規模別の状況</t>
  </si>
  <si>
    <t xml:space="preserve">（１）　業種別の状況</t>
  </si>
  <si>
    <t xml:space="preserve">　①売場面積規模別の事業所数</t>
  </si>
  <si>
    <r>
      <rPr>
        <sz val="16"/>
        <rFont val="Noto Sans"/>
        <family val="2"/>
      </rPr>
      <t xml:space="preserve">　　　業種別にみると、「飲食料品小売業」が</t>
    </r>
    <r>
      <rPr>
        <sz val="16"/>
        <rFont val="ＭＳ Ｐ明朝"/>
        <family val="1"/>
        <charset val="128"/>
      </rPr>
      <t xml:space="preserve">519,206</t>
    </r>
    <r>
      <rPr>
        <sz val="16"/>
        <rFont val="Noto Sans"/>
        <family val="2"/>
      </rPr>
      <t xml:space="preserve">㎡（構成比</t>
    </r>
    <r>
      <rPr>
        <sz val="16"/>
        <rFont val="ＭＳ Ｐ明朝"/>
        <family val="1"/>
        <charset val="128"/>
      </rPr>
      <t xml:space="preserve">33.4</t>
    </r>
    <r>
      <rPr>
        <sz val="16"/>
        <rFont val="Noto Sans"/>
        <family val="2"/>
      </rPr>
      <t xml:space="preserve">％）で最も多く、次いで「その</t>
    </r>
  </si>
  <si>
    <r>
      <rPr>
        <sz val="16"/>
        <rFont val="Noto Sans"/>
        <family val="2"/>
      </rPr>
      <t xml:space="preserve">　　　売場面積規模別の事業所数をみると、「３０㎡以上～５０㎡未満」が</t>
    </r>
    <r>
      <rPr>
        <sz val="16"/>
        <rFont val="ＭＳ Ｐ明朝"/>
        <family val="1"/>
        <charset val="128"/>
      </rPr>
      <t xml:space="preserve">2,938</t>
    </r>
    <r>
      <rPr>
        <sz val="16"/>
        <rFont val="Noto Sans"/>
        <family val="2"/>
      </rPr>
      <t xml:space="preserve">事業所（構成比</t>
    </r>
  </si>
  <si>
    <r>
      <rPr>
        <sz val="16"/>
        <rFont val="Noto Sans"/>
        <family val="2"/>
      </rPr>
      <t xml:space="preserve">　　他の小売業」が</t>
    </r>
    <r>
      <rPr>
        <sz val="16"/>
        <rFont val="ＭＳ Ｐ明朝"/>
        <family val="1"/>
        <charset val="128"/>
      </rPr>
      <t xml:space="preserve">392,610</t>
    </r>
    <r>
      <rPr>
        <sz val="16"/>
        <rFont val="Noto Sans"/>
        <family val="2"/>
      </rPr>
      <t xml:space="preserve">㎡（同</t>
    </r>
    <r>
      <rPr>
        <sz val="16"/>
        <rFont val="ＭＳ Ｐ明朝"/>
        <family val="1"/>
        <charset val="128"/>
      </rPr>
      <t xml:space="preserve">25.3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24.3</t>
    </r>
    <r>
      <rPr>
        <sz val="16"/>
        <rFont val="Noto Sans"/>
        <family val="2"/>
      </rPr>
      <t xml:space="preserve">％）で最も多く、次いで「５０㎡以上～１００㎡未満」が</t>
    </r>
    <r>
      <rPr>
        <sz val="16"/>
        <rFont val="ＭＳ Ｐ明朝"/>
        <family val="1"/>
        <charset val="128"/>
      </rPr>
      <t xml:space="preserve">2,931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24.3</t>
    </r>
    <r>
      <rPr>
        <sz val="16"/>
        <rFont val="Noto Sans"/>
        <family val="2"/>
      </rPr>
      <t xml:space="preserve">％）、「２０㎡</t>
    </r>
  </si>
  <si>
    <r>
      <rPr>
        <sz val="16"/>
        <rFont val="Noto Sans"/>
        <family val="2"/>
      </rPr>
      <t xml:space="preserve">　　前回比をみると、「自動車・自転車小売業」が</t>
    </r>
    <r>
      <rPr>
        <sz val="16"/>
        <rFont val="ＭＳ Ｐ明朝"/>
        <family val="1"/>
        <charset val="128"/>
      </rPr>
      <t xml:space="preserve">14.2</t>
    </r>
    <r>
      <rPr>
        <sz val="16"/>
        <rFont val="Noto Sans"/>
        <family val="2"/>
      </rPr>
      <t xml:space="preserve">％減、「繊維・衣服・身の回り品小売業」が</t>
    </r>
  </si>
  <si>
    <r>
      <rPr>
        <sz val="16"/>
        <rFont val="Noto Sans"/>
        <family val="2"/>
      </rPr>
      <t xml:space="preserve">　　以上～３０㎡未満」が</t>
    </r>
    <r>
      <rPr>
        <sz val="16"/>
        <rFont val="ＭＳ Ｐ明朝"/>
        <family val="1"/>
        <charset val="128"/>
      </rPr>
      <t xml:space="preserve">1,646</t>
    </r>
    <r>
      <rPr>
        <sz val="16"/>
        <rFont val="Noto Sans"/>
        <family val="2"/>
      </rPr>
      <t xml:space="preserve">事業所（同</t>
    </r>
    <r>
      <rPr>
        <sz val="16"/>
        <rFont val="ＭＳ Ｐ明朝"/>
        <family val="1"/>
        <charset val="128"/>
      </rPr>
      <t xml:space="preserve">13.6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　</t>
    </r>
    <r>
      <rPr>
        <sz val="16"/>
        <rFont val="ＭＳ Ｐ明朝"/>
        <family val="1"/>
        <charset val="128"/>
      </rPr>
      <t xml:space="preserve">9.5</t>
    </r>
    <r>
      <rPr>
        <sz val="16"/>
        <rFont val="Noto Sans"/>
        <family val="2"/>
      </rPr>
      <t xml:space="preserve">％減など３業種で減少となっており、「家具・じゅう器・機械器具小売業」が</t>
    </r>
    <r>
      <rPr>
        <sz val="16"/>
        <rFont val="ＭＳ Ｐ明朝"/>
        <family val="1"/>
        <charset val="128"/>
      </rPr>
      <t xml:space="preserve">11.5</t>
    </r>
    <r>
      <rPr>
        <sz val="16"/>
        <rFont val="Noto Sans"/>
        <family val="2"/>
      </rPr>
      <t xml:space="preserve">％増、「飲</t>
    </r>
  </si>
  <si>
    <r>
      <rPr>
        <sz val="16"/>
        <rFont val="Noto Sans"/>
        <family val="2"/>
      </rPr>
      <t xml:space="preserve">　　　前回と比較すると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以上の全ての階層が増加し、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未満のほとんどの階層が減少</t>
    </r>
  </si>
  <si>
    <r>
      <rPr>
        <sz val="16"/>
        <rFont val="Noto Sans"/>
        <family val="2"/>
      </rPr>
      <t xml:space="preserve">　　食料品小売業」が</t>
    </r>
    <r>
      <rPr>
        <sz val="16"/>
        <rFont val="ＭＳ Ｐ明朝"/>
        <family val="1"/>
        <charset val="128"/>
      </rPr>
      <t xml:space="preserve">0.8</t>
    </r>
    <r>
      <rPr>
        <sz val="16"/>
        <rFont val="Noto Sans"/>
        <family val="2"/>
      </rPr>
      <t xml:space="preserve">％増など３業種で増加となった。</t>
    </r>
  </si>
  <si>
    <t xml:space="preserve">　　している。</t>
  </si>
  <si>
    <t xml:space="preserve">（２）　１事業所当たりの売場面積</t>
  </si>
  <si>
    <t xml:space="preserve">  ②売場面積規模別の従業者数</t>
  </si>
  <si>
    <r>
      <rPr>
        <sz val="16"/>
        <rFont val="Noto Sans"/>
        <family val="2"/>
      </rPr>
      <t xml:space="preserve">　　　小売業全体の１事業所当たりの売場面積は</t>
    </r>
    <r>
      <rPr>
        <sz val="16"/>
        <rFont val="ＭＳ Ｐ明朝"/>
        <family val="1"/>
        <charset val="128"/>
      </rPr>
      <t xml:space="preserve">107</t>
    </r>
    <r>
      <rPr>
        <sz val="16"/>
        <rFont val="Noto Sans"/>
        <family val="2"/>
      </rPr>
      <t xml:space="preserve">㎡で前回に比べて</t>
    </r>
    <r>
      <rPr>
        <sz val="16"/>
        <rFont val="ＭＳ Ｐ明朝"/>
        <family val="1"/>
        <charset val="128"/>
      </rPr>
      <t xml:space="preserve">18</t>
    </r>
    <r>
      <rPr>
        <sz val="16"/>
        <rFont val="Noto Sans"/>
        <family val="2"/>
      </rPr>
      <t xml:space="preserve">㎡減少した。</t>
    </r>
  </si>
  <si>
    <r>
      <rPr>
        <sz val="16"/>
        <rFont val="Noto Sans"/>
        <family val="2"/>
      </rPr>
      <t xml:space="preserve">　 　 売場面積規模別の従業者数をみると、「５０㎡以上～１００㎡未満」が</t>
    </r>
    <r>
      <rPr>
        <sz val="16"/>
        <rFont val="ＭＳ Ｐ明朝"/>
        <family val="1"/>
        <charset val="128"/>
      </rPr>
      <t xml:space="preserve">10,811</t>
    </r>
    <r>
      <rPr>
        <sz val="16"/>
        <rFont val="Noto Sans"/>
        <family val="2"/>
      </rPr>
      <t xml:space="preserve">人（構成比</t>
    </r>
    <r>
      <rPr>
        <sz val="16"/>
        <rFont val="ＭＳ Ｐ明朝"/>
        <family val="1"/>
        <charset val="128"/>
      </rPr>
      <t xml:space="preserve">18</t>
    </r>
  </si>
  <si>
    <r>
      <rPr>
        <sz val="16"/>
        <rFont val="Noto Sans"/>
        <family val="2"/>
      </rPr>
      <t xml:space="preserve">　　業種別にみると、「各種商品小売業」が</t>
    </r>
    <r>
      <rPr>
        <sz val="16"/>
        <rFont val="ＭＳ Ｐ明朝"/>
        <family val="1"/>
        <charset val="128"/>
      </rPr>
      <t xml:space="preserve">3,520</t>
    </r>
    <r>
      <rPr>
        <sz val="16"/>
        <rFont val="Noto Sans"/>
        <family val="2"/>
      </rPr>
      <t xml:space="preserve">㎡で最も広く、次いで「家具・じゅう器・機械器具</t>
    </r>
  </si>
  <si>
    <r>
      <rPr>
        <sz val="16"/>
        <rFont val="Noto Sans"/>
        <family val="2"/>
      </rPr>
      <t xml:space="preserve">　 </t>
    </r>
    <r>
      <rPr>
        <sz val="16"/>
        <rFont val="ＭＳ Ｐ明朝"/>
        <family val="1"/>
        <charset val="128"/>
      </rPr>
      <t xml:space="preserve">.9</t>
    </r>
    <r>
      <rPr>
        <sz val="16"/>
        <rFont val="Noto Sans"/>
        <family val="2"/>
      </rPr>
      <t xml:space="preserve">％） で最も多く、次いで「１００㎡以上～２５０㎡未満」が</t>
    </r>
    <r>
      <rPr>
        <sz val="16"/>
        <rFont val="ＭＳ Ｐ明朝"/>
        <family val="1"/>
        <charset val="128"/>
      </rPr>
      <t xml:space="preserve">9,108</t>
    </r>
    <r>
      <rPr>
        <sz val="16"/>
        <rFont val="Noto Sans"/>
        <family val="2"/>
      </rPr>
      <t xml:space="preserve">人（同</t>
    </r>
    <r>
      <rPr>
        <sz val="16"/>
        <rFont val="ＭＳ Ｐ明朝"/>
        <family val="1"/>
        <charset val="128"/>
      </rPr>
      <t xml:space="preserve">15.9</t>
    </r>
    <r>
      <rPr>
        <sz val="16"/>
        <rFont val="Noto Sans"/>
        <family val="2"/>
      </rPr>
      <t xml:space="preserve">％）、「３０ ㎡以上～</t>
    </r>
  </si>
  <si>
    <r>
      <rPr>
        <sz val="16"/>
        <rFont val="Noto Sans"/>
        <family val="2"/>
      </rPr>
      <t xml:space="preserve">　　小売業」が</t>
    </r>
    <r>
      <rPr>
        <sz val="16"/>
        <rFont val="ＭＳ Ｐ明朝"/>
        <family val="1"/>
        <charset val="128"/>
      </rPr>
      <t xml:space="preserve">150</t>
    </r>
    <r>
      <rPr>
        <sz val="16"/>
        <rFont val="Noto Sans"/>
        <family val="2"/>
      </rPr>
      <t xml:space="preserve">㎡などとなっている。</t>
    </r>
  </si>
  <si>
    <r>
      <rPr>
        <sz val="16"/>
        <rFont val="Noto Sans"/>
        <family val="2"/>
      </rPr>
      <t xml:space="preserve"> 　５０㎡未満」が</t>
    </r>
    <r>
      <rPr>
        <sz val="16"/>
        <rFont val="ＭＳ Ｐ明朝"/>
        <family val="1"/>
        <charset val="128"/>
      </rPr>
      <t xml:space="preserve">7,811</t>
    </r>
    <r>
      <rPr>
        <sz val="16"/>
        <rFont val="Noto Sans"/>
        <family val="2"/>
      </rPr>
      <t xml:space="preserve">人（同</t>
    </r>
    <r>
      <rPr>
        <sz val="16"/>
        <rFont val="ＭＳ Ｐ明朝"/>
        <family val="1"/>
        <charset val="128"/>
      </rPr>
      <t xml:space="preserve">13.6</t>
    </r>
    <r>
      <rPr>
        <sz val="16"/>
        <rFont val="Noto Sans"/>
        <family val="2"/>
      </rPr>
      <t xml:space="preserve">％）などとなっている。</t>
    </r>
  </si>
  <si>
    <r>
      <rPr>
        <sz val="16"/>
        <rFont val="Noto Sans"/>
        <family val="2"/>
      </rPr>
      <t xml:space="preserve">　  　前回と比較すると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以上のほとんどの階層が増加し､</t>
    </r>
    <r>
      <rPr>
        <sz val="16"/>
        <rFont val="ＭＳ Ｐ明朝"/>
        <family val="1"/>
        <charset val="128"/>
      </rPr>
      <t xml:space="preserve">500</t>
    </r>
    <r>
      <rPr>
        <sz val="16"/>
        <rFont val="Noto Sans"/>
        <family val="2"/>
      </rPr>
      <t xml:space="preserve">㎡未満の全ての階層が減少</t>
    </r>
  </si>
  <si>
    <t xml:space="preserve">    している。</t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5-1</t>
    </r>
    <r>
      <rPr>
        <sz val="12"/>
        <rFont val="Noto Sans"/>
        <family val="2"/>
      </rPr>
      <t xml:space="preserve">表　小売業の産業別売場面積</t>
    </r>
  </si>
  <si>
    <t xml:space="preserve">売場面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売場面積</t>
    </r>
  </si>
  <si>
    <t xml:space="preserve">  ③売場面積規模別の年間商品販売額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/16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    売場面積規模別の年間販売額をみると、「１００㎡以上～２５０㎡未満」が</t>
    </r>
    <r>
      <rPr>
        <sz val="16"/>
        <rFont val="ＭＳ Ｐ明朝"/>
        <family val="1"/>
        <charset val="128"/>
      </rPr>
      <t xml:space="preserve">1,318</t>
    </r>
    <r>
      <rPr>
        <sz val="16"/>
        <rFont val="Noto Sans"/>
        <family val="2"/>
      </rPr>
      <t xml:space="preserve">億円（構成</t>
    </r>
  </si>
  <si>
    <t xml:space="preserve">㎡</t>
  </si>
  <si>
    <r>
      <rPr>
        <sz val="16"/>
        <rFont val="Noto Sans"/>
        <family val="2"/>
      </rPr>
      <t xml:space="preserve">    比</t>
    </r>
    <r>
      <rPr>
        <sz val="16"/>
        <rFont val="ＭＳ Ｐ明朝"/>
        <family val="1"/>
        <charset val="128"/>
      </rPr>
      <t xml:space="preserve">15.4</t>
    </r>
    <r>
      <rPr>
        <sz val="16"/>
        <rFont val="Noto Sans"/>
        <family val="2"/>
      </rPr>
      <t xml:space="preserve">％）で最も多く、次いで「５０㎡以上～１００㎡未満」が</t>
    </r>
    <r>
      <rPr>
        <sz val="16"/>
        <rFont val="ＭＳ Ｐ明朝"/>
        <family val="1"/>
        <charset val="128"/>
      </rPr>
      <t xml:space="preserve">1,266</t>
    </r>
    <r>
      <rPr>
        <sz val="16"/>
        <rFont val="Noto Sans"/>
        <family val="2"/>
      </rPr>
      <t xml:space="preserve">億円（同</t>
    </r>
    <r>
      <rPr>
        <sz val="16"/>
        <rFont val="ＭＳ Ｐ明朝"/>
        <family val="1"/>
        <charset val="128"/>
      </rPr>
      <t xml:space="preserve">14.8</t>
    </r>
    <r>
      <rPr>
        <sz val="16"/>
        <rFont val="Noto Sans"/>
        <family val="2"/>
      </rPr>
      <t xml:space="preserve">％）などとなって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小売業計</t>
    </r>
  </si>
  <si>
    <t xml:space="preserve">　  いる。</t>
  </si>
  <si>
    <r>
      <rPr>
        <sz val="16"/>
        <rFont val="Noto Sans"/>
        <family val="2"/>
      </rPr>
      <t xml:space="preserve">　 　 前回と比較すると「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０００㎡以上～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５００㎡未満」で</t>
    </r>
    <r>
      <rPr>
        <sz val="16"/>
        <rFont val="ＭＳ Ｐ明朝"/>
        <family val="1"/>
        <charset val="128"/>
      </rPr>
      <t xml:space="preserve">16.7</t>
    </r>
    <r>
      <rPr>
        <sz val="16"/>
        <rFont val="Noto Sans"/>
        <family val="2"/>
      </rPr>
      <t xml:space="preserve">％増、「１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５００㎡以上～３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０００㎡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各種商品小売業</t>
    </r>
  </si>
  <si>
    <r>
      <rPr>
        <sz val="16"/>
        <rFont val="Noto Sans"/>
        <family val="2"/>
      </rPr>
      <t xml:space="preserve">　 未満」で</t>
    </r>
    <r>
      <rPr>
        <sz val="16"/>
        <rFont val="ＭＳ Ｐ明朝"/>
        <family val="1"/>
        <charset val="128"/>
      </rPr>
      <t xml:space="preserve">8.4</t>
    </r>
    <r>
      <rPr>
        <sz val="16"/>
        <rFont val="Noto Sans"/>
        <family val="2"/>
      </rPr>
      <t xml:space="preserve">％増など３階層で増加したものの、「２０㎡以上～３０㎡未満」で</t>
    </r>
    <r>
      <rPr>
        <sz val="16"/>
        <rFont val="ＭＳ Ｐ明朝"/>
        <family val="1"/>
        <charset val="128"/>
      </rPr>
      <t xml:space="preserve">12.8</t>
    </r>
    <r>
      <rPr>
        <sz val="16"/>
        <rFont val="Noto Sans"/>
        <family val="2"/>
      </rPr>
      <t xml:space="preserve">％の減、「１０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繊維・衣服・身の回り品小売業</t>
    </r>
  </si>
  <si>
    <r>
      <rPr>
        <sz val="16"/>
        <rFont val="Noto Sans"/>
        <family val="2"/>
      </rPr>
      <t xml:space="preserve"> 　㎡以上～２０㎡未満」で</t>
    </r>
    <r>
      <rPr>
        <sz val="16"/>
        <rFont val="ＭＳ Ｐ明朝"/>
        <family val="1"/>
        <charset val="128"/>
      </rPr>
      <t xml:space="preserve">10.5</t>
    </r>
    <r>
      <rPr>
        <sz val="16"/>
        <rFont val="Noto Sans"/>
        <family val="2"/>
      </rPr>
      <t xml:space="preserve">％の減となるなど、売場面積の小規模なほとんどの階層では減少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飲食料品小売業</t>
    </r>
  </si>
  <si>
    <t xml:space="preserve">　 した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自動車・自転車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家具・じゅう器・機械器具小売業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その他の小売業</t>
    </r>
  </si>
  <si>
    <r>
      <rPr>
        <sz val="12"/>
        <rFont val="Noto Sans"/>
        <family val="2"/>
      </rPr>
      <t xml:space="preserve">　第</t>
    </r>
    <r>
      <rPr>
        <sz val="12"/>
        <rFont val="ＭＳ Ｐゴシック"/>
        <family val="3"/>
        <charset val="128"/>
      </rPr>
      <t xml:space="preserve">5-2</t>
    </r>
    <r>
      <rPr>
        <sz val="12"/>
        <rFont val="Noto Sans"/>
        <family val="2"/>
      </rPr>
      <t xml:space="preserve">表　小売業の売場面積規模別の状況</t>
    </r>
  </si>
  <si>
    <t xml:space="preserve">小売業計</t>
  </si>
  <si>
    <t xml:space="preserve">－</t>
  </si>
  <si>
    <t xml:space="preserve">売場面積有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3,000</t>
    </r>
    <r>
      <rPr>
        <sz val="12"/>
        <rFont val="Noto Sans"/>
        <family val="2"/>
      </rPr>
      <t xml:space="preserve">㎡以上～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未満</t>
    </r>
  </si>
  <si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㎡以上</t>
    </r>
  </si>
  <si>
    <t xml:space="preserve">不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#,##0;&quot;△ &quot;#,##0"/>
    <numFmt numFmtId="167" formatCode="#,##0.0;&quot;△ &quot;#,##0.0"/>
    <numFmt numFmtId="168" formatCode="0.0_);[RED]\(0.0\)"/>
    <numFmt numFmtId="169" formatCode="#,##0_);[RED]\(#,##0\)"/>
    <numFmt numFmtId="170" formatCode="#,##0.0_);[RED]\(#,##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ＤＦ特太ゴシック体"/>
      <family val="0"/>
      <charset val="128"/>
    </font>
    <font>
      <b val="true"/>
      <sz val="14"/>
      <name val="Noto Sans"/>
      <family val="2"/>
    </font>
    <font>
      <sz val="14"/>
      <name val="ＤＦ特太ゴシック体"/>
      <family val="0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HGPｺﾞｼｯｸE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HGPｺﾞｼｯｸE"/>
      <family val="3"/>
      <charset val="128"/>
    </font>
    <font>
      <sz val="12"/>
      <name val="HGP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6" min="5" style="2" width="9.25"/>
    <col collapsed="false" customWidth="true" hidden="false" outlineLevel="0" max="7" min="7" style="3" width="12.49"/>
    <col collapsed="false" customWidth="true" hidden="false" outlineLevel="0" max="8" min="8" style="2" width="9.2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1</v>
      </c>
    </row>
    <row r="4" customFormat="false" ht="18" hidden="false" customHeight="false" outlineLevel="0" collapsed="false">
      <c r="A4" s="7"/>
    </row>
    <row r="5" s="9" customFormat="tru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1" customFormat="true" ht="18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true" outlineLevel="0" collapsed="false">
      <c r="A9" s="12" t="s">
        <v>6</v>
      </c>
      <c r="B9" s="13"/>
      <c r="C9" s="13"/>
      <c r="D9" s="13"/>
      <c r="E9" s="13"/>
      <c r="F9" s="13"/>
      <c r="G9" s="13"/>
      <c r="H9" s="13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21.95" hidden="false" customHeight="true" outlineLevel="0" collapsed="false">
      <c r="A12" s="15" t="s">
        <v>7</v>
      </c>
      <c r="B12" s="15"/>
    </row>
    <row r="13" customFormat="false" ht="21.95" hidden="false" customHeight="true" outlineLevel="0" collapsed="false">
      <c r="A13" s="16"/>
      <c r="B13" s="17"/>
      <c r="C13" s="18" t="s">
        <v>8</v>
      </c>
      <c r="D13" s="18"/>
      <c r="E13" s="19" t="s">
        <v>9</v>
      </c>
      <c r="F13" s="19"/>
      <c r="G13" s="20" t="s">
        <v>10</v>
      </c>
      <c r="H13" s="20"/>
    </row>
    <row r="14" s="1" customFormat="true" ht="21.95" hidden="false" customHeight="true" outlineLevel="0" collapsed="false">
      <c r="A14" s="21"/>
      <c r="B14" s="21"/>
      <c r="C14" s="22" t="s">
        <v>11</v>
      </c>
      <c r="D14" s="22" t="s">
        <v>12</v>
      </c>
      <c r="E14" s="22" t="s">
        <v>11</v>
      </c>
      <c r="F14" s="23" t="s">
        <v>12</v>
      </c>
      <c r="G14" s="24" t="s">
        <v>8</v>
      </c>
      <c r="H14" s="25" t="s">
        <v>13</v>
      </c>
    </row>
    <row r="15" customFormat="false" ht="21.95" hidden="false" customHeight="true" outlineLevel="0" collapsed="false">
      <c r="A15" s="17"/>
      <c r="B15" s="26" t="s">
        <v>14</v>
      </c>
      <c r="C15" s="27" t="n">
        <v>18047</v>
      </c>
      <c r="D15" s="28" t="n">
        <v>17521</v>
      </c>
      <c r="E15" s="29" t="n">
        <v>100</v>
      </c>
      <c r="F15" s="30" t="n">
        <v>100</v>
      </c>
      <c r="G15" s="31" t="n">
        <v>-526</v>
      </c>
      <c r="H15" s="32" t="n">
        <v>-2.9</v>
      </c>
    </row>
    <row r="16" customFormat="false" ht="21.95" hidden="false" customHeight="true" outlineLevel="0" collapsed="false">
      <c r="A16" s="33" t="s">
        <v>15</v>
      </c>
      <c r="B16" s="26" t="s">
        <v>16</v>
      </c>
      <c r="C16" s="27" t="n">
        <v>3052</v>
      </c>
      <c r="D16" s="34" t="n">
        <v>3058</v>
      </c>
      <c r="E16" s="35" t="n">
        <v>16.9</v>
      </c>
      <c r="F16" s="30" t="n">
        <v>17.5</v>
      </c>
      <c r="G16" s="31" t="n">
        <v>6</v>
      </c>
      <c r="H16" s="36" t="n">
        <v>0.2</v>
      </c>
    </row>
    <row r="17" customFormat="false" ht="21.95" hidden="false" customHeight="true" outlineLevel="0" collapsed="false">
      <c r="A17" s="37" t="s">
        <v>17</v>
      </c>
      <c r="B17" s="38" t="s">
        <v>18</v>
      </c>
      <c r="C17" s="39" t="n">
        <v>14995</v>
      </c>
      <c r="D17" s="40" t="n">
        <v>14463</v>
      </c>
      <c r="E17" s="41" t="n">
        <v>83.1</v>
      </c>
      <c r="F17" s="42" t="n">
        <v>82.5</v>
      </c>
      <c r="G17" s="43" t="n">
        <v>-532</v>
      </c>
      <c r="H17" s="44" t="n">
        <v>-3.5</v>
      </c>
    </row>
    <row r="18" customFormat="false" ht="21.95" hidden="false" customHeight="true" outlineLevel="0" collapsed="false">
      <c r="A18" s="17"/>
      <c r="B18" s="26" t="s">
        <v>19</v>
      </c>
      <c r="C18" s="27" t="n">
        <v>100238</v>
      </c>
      <c r="D18" s="34" t="n">
        <v>98775</v>
      </c>
      <c r="E18" s="29" t="n">
        <v>100</v>
      </c>
      <c r="F18" s="30" t="n">
        <v>100</v>
      </c>
      <c r="G18" s="31" t="n">
        <v>-1463</v>
      </c>
      <c r="H18" s="36" t="n">
        <v>-1.5</v>
      </c>
    </row>
    <row r="19" customFormat="false" ht="21.95" hidden="false" customHeight="true" outlineLevel="0" collapsed="false">
      <c r="A19" s="33" t="s">
        <v>20</v>
      </c>
      <c r="B19" s="26" t="s">
        <v>16</v>
      </c>
      <c r="C19" s="27" t="n">
        <v>25115</v>
      </c>
      <c r="D19" s="34" t="n">
        <v>23253</v>
      </c>
      <c r="E19" s="35" t="n">
        <v>25.1</v>
      </c>
      <c r="F19" s="30" t="n">
        <v>23.5</v>
      </c>
      <c r="G19" s="31" t="n">
        <v>-1862</v>
      </c>
      <c r="H19" s="36" t="n">
        <v>-7.4</v>
      </c>
    </row>
    <row r="20" customFormat="false" ht="21.95" hidden="false" customHeight="true" outlineLevel="0" collapsed="false">
      <c r="A20" s="37" t="s">
        <v>21</v>
      </c>
      <c r="B20" s="38" t="s">
        <v>18</v>
      </c>
      <c r="C20" s="39" t="n">
        <v>75123</v>
      </c>
      <c r="D20" s="40" t="n">
        <v>75522</v>
      </c>
      <c r="E20" s="41" t="n">
        <v>74.9</v>
      </c>
      <c r="F20" s="42" t="n">
        <v>76.5</v>
      </c>
      <c r="G20" s="43" t="n">
        <v>399</v>
      </c>
      <c r="H20" s="44" t="n">
        <v>0.5</v>
      </c>
    </row>
    <row r="21" customFormat="false" ht="21.95" hidden="false" customHeight="true" outlineLevel="0" collapsed="false">
      <c r="A21" s="45" t="s">
        <v>22</v>
      </c>
      <c r="B21" s="26" t="s">
        <v>19</v>
      </c>
      <c r="C21" s="27" t="n">
        <v>2714120</v>
      </c>
      <c r="D21" s="34" t="n">
        <v>2626070</v>
      </c>
      <c r="E21" s="29" t="n">
        <v>100</v>
      </c>
      <c r="F21" s="30" t="n">
        <v>100</v>
      </c>
      <c r="G21" s="31" t="n">
        <v>-88050</v>
      </c>
      <c r="H21" s="36" t="n">
        <v>-3.2</v>
      </c>
    </row>
    <row r="22" customFormat="false" ht="21.95" hidden="false" customHeight="true" outlineLevel="0" collapsed="false">
      <c r="A22" s="33" t="s">
        <v>23</v>
      </c>
      <c r="B22" s="26" t="s">
        <v>16</v>
      </c>
      <c r="C22" s="27" t="n">
        <v>1532341</v>
      </c>
      <c r="D22" s="34" t="n">
        <v>1452772</v>
      </c>
      <c r="E22" s="35" t="n">
        <v>56.5</v>
      </c>
      <c r="F22" s="30" t="n">
        <v>55.3</v>
      </c>
      <c r="G22" s="31" t="n">
        <v>-79569</v>
      </c>
      <c r="H22" s="36" t="n">
        <v>-5.2</v>
      </c>
    </row>
    <row r="23" customFormat="false" ht="21.95" hidden="false" customHeight="true" outlineLevel="0" collapsed="false">
      <c r="A23" s="37" t="s">
        <v>24</v>
      </c>
      <c r="B23" s="38" t="s">
        <v>18</v>
      </c>
      <c r="C23" s="39" t="n">
        <v>1181779</v>
      </c>
      <c r="D23" s="40" t="n">
        <v>1173298</v>
      </c>
      <c r="E23" s="41" t="n">
        <v>43.5</v>
      </c>
      <c r="F23" s="42" t="n">
        <v>44.7</v>
      </c>
      <c r="G23" s="43" t="n">
        <v>-8481</v>
      </c>
      <c r="H23" s="44" t="n">
        <v>-0.7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46" t="s">
        <v>25</v>
      </c>
      <c r="B25" s="47"/>
    </row>
    <row r="26" customFormat="false" ht="20.1" hidden="false" customHeight="true" outlineLevel="0" collapsed="false">
      <c r="A26" s="48"/>
      <c r="B26" s="49"/>
      <c r="C26" s="50" t="s">
        <v>15</v>
      </c>
      <c r="D26" s="51"/>
      <c r="E26" s="50" t="s">
        <v>20</v>
      </c>
      <c r="F26" s="51"/>
      <c r="G26" s="50" t="s">
        <v>26</v>
      </c>
      <c r="H26" s="51"/>
    </row>
    <row r="27" s="56" customFormat="true" ht="20.25" hidden="false" customHeight="true" outlineLevel="0" collapsed="false">
      <c r="A27" s="52"/>
      <c r="B27" s="53"/>
      <c r="C27" s="54" t="s">
        <v>27</v>
      </c>
      <c r="D27" s="55" t="s">
        <v>28</v>
      </c>
      <c r="E27" s="54" t="s">
        <v>21</v>
      </c>
      <c r="F27" s="55" t="s">
        <v>28</v>
      </c>
      <c r="G27" s="54" t="s">
        <v>24</v>
      </c>
      <c r="H27" s="55" t="s">
        <v>28</v>
      </c>
    </row>
    <row r="28" s="56" customFormat="true" ht="20.25" hidden="false" customHeight="true" outlineLevel="0" collapsed="false">
      <c r="A28" s="21"/>
      <c r="B28" s="57"/>
      <c r="C28" s="58" t="s">
        <v>8</v>
      </c>
      <c r="D28" s="59" t="s">
        <v>13</v>
      </c>
      <c r="E28" s="58" t="s">
        <v>8</v>
      </c>
      <c r="F28" s="59" t="s">
        <v>13</v>
      </c>
      <c r="G28" s="58" t="s">
        <v>8</v>
      </c>
      <c r="H28" s="59" t="s">
        <v>13</v>
      </c>
    </row>
    <row r="29" s="56" customFormat="true" ht="20.25" hidden="false" customHeight="true" outlineLevel="0" collapsed="false">
      <c r="A29" s="60" t="s">
        <v>29</v>
      </c>
      <c r="B29" s="60"/>
      <c r="C29" s="61" t="n">
        <v>25507</v>
      </c>
      <c r="D29" s="62" t="n">
        <v>2.9</v>
      </c>
      <c r="E29" s="61" t="n">
        <v>104484</v>
      </c>
      <c r="F29" s="62" t="n">
        <v>3.7</v>
      </c>
      <c r="G29" s="61" t="n">
        <v>2663395</v>
      </c>
      <c r="H29" s="62" t="n">
        <v>13.7</v>
      </c>
    </row>
    <row r="30" s="56" customFormat="true" ht="20.25" hidden="false" customHeight="true" outlineLevel="0" collapsed="false">
      <c r="A30" s="63" t="s">
        <v>30</v>
      </c>
      <c r="B30" s="63"/>
      <c r="C30" s="61" t="n">
        <v>23886</v>
      </c>
      <c r="D30" s="62" t="n">
        <v>-6.4</v>
      </c>
      <c r="E30" s="61" t="n">
        <v>100090</v>
      </c>
      <c r="F30" s="62" t="n">
        <v>-4.2</v>
      </c>
      <c r="G30" s="61" t="n">
        <v>2892466</v>
      </c>
      <c r="H30" s="62" t="n">
        <v>8.6</v>
      </c>
    </row>
    <row r="31" s="56" customFormat="true" ht="20.25" hidden="false" customHeight="true" outlineLevel="0" collapsed="false">
      <c r="A31" s="64" t="s">
        <v>31</v>
      </c>
      <c r="B31" s="64"/>
      <c r="C31" s="65" t="n">
        <v>23874</v>
      </c>
      <c r="D31" s="66" t="n">
        <v>-0.1</v>
      </c>
      <c r="E31" s="65" t="n">
        <v>104504</v>
      </c>
      <c r="F31" s="66" t="n">
        <v>4.4</v>
      </c>
      <c r="G31" s="65" t="n">
        <v>3129621</v>
      </c>
      <c r="H31" s="66" t="n">
        <v>8.2</v>
      </c>
    </row>
    <row r="32" s="56" customFormat="true" ht="20.25" hidden="false" customHeight="true" outlineLevel="0" collapsed="false">
      <c r="A32" s="64" t="s">
        <v>32</v>
      </c>
      <c r="B32" s="64"/>
      <c r="C32" s="65" t="n">
        <v>23548</v>
      </c>
      <c r="D32" s="66" t="n">
        <v>-1.4</v>
      </c>
      <c r="E32" s="65" t="n">
        <v>107701</v>
      </c>
      <c r="F32" s="66" t="n">
        <v>3.1</v>
      </c>
      <c r="G32" s="65" t="n">
        <v>3489763</v>
      </c>
      <c r="H32" s="66" t="n">
        <v>11.5</v>
      </c>
    </row>
    <row r="33" s="56" customFormat="true" ht="20.25" hidden="false" customHeight="true" outlineLevel="0" collapsed="false">
      <c r="A33" s="64" t="s">
        <v>33</v>
      </c>
      <c r="B33" s="64"/>
      <c r="C33" s="65" t="n">
        <v>21868</v>
      </c>
      <c r="D33" s="66" t="n">
        <v>-7.1</v>
      </c>
      <c r="E33" s="65" t="n">
        <v>105840</v>
      </c>
      <c r="F33" s="66" t="n">
        <v>-1.7</v>
      </c>
      <c r="G33" s="65" t="n">
        <v>3622678</v>
      </c>
      <c r="H33" s="66" t="n">
        <v>3.8</v>
      </c>
    </row>
    <row r="34" s="56" customFormat="true" ht="20.25" hidden="false" customHeight="true" outlineLevel="0" collapsed="false">
      <c r="A34" s="64" t="s">
        <v>34</v>
      </c>
      <c r="B34" s="64"/>
      <c r="C34" s="65" t="n">
        <v>20493</v>
      </c>
      <c r="D34" s="66" t="n">
        <v>-6.3</v>
      </c>
      <c r="E34" s="65" t="n">
        <v>103701</v>
      </c>
      <c r="F34" s="66" t="n">
        <v>-2</v>
      </c>
      <c r="G34" s="65" t="n">
        <v>3751464</v>
      </c>
      <c r="H34" s="66" t="n">
        <v>3.6</v>
      </c>
    </row>
    <row r="35" s="56" customFormat="true" ht="20.25" hidden="false" customHeight="true" outlineLevel="0" collapsed="false">
      <c r="A35" s="64" t="s">
        <v>35</v>
      </c>
      <c r="B35" s="64"/>
      <c r="C35" s="65" t="n">
        <v>20346</v>
      </c>
      <c r="D35" s="66" t="n">
        <v>-7.3</v>
      </c>
      <c r="E35" s="65" t="n">
        <v>108970</v>
      </c>
      <c r="F35" s="66" t="n">
        <v>-0.6</v>
      </c>
      <c r="G35" s="65" t="n">
        <v>3528798</v>
      </c>
      <c r="H35" s="66" t="n">
        <v>-11.3</v>
      </c>
    </row>
    <row r="36" s="56" customFormat="true" ht="20.25" hidden="false" customHeight="true" outlineLevel="0" collapsed="false">
      <c r="A36" s="64" t="s">
        <v>36</v>
      </c>
      <c r="B36" s="64"/>
      <c r="C36" s="65" t="n">
        <v>18047</v>
      </c>
      <c r="D36" s="66" t="n">
        <v>-11.3</v>
      </c>
      <c r="E36" s="65" t="n">
        <v>100238</v>
      </c>
      <c r="F36" s="66" t="n">
        <v>-8</v>
      </c>
      <c r="G36" s="65" t="n">
        <v>2714120</v>
      </c>
      <c r="H36" s="66" t="n">
        <v>-23.1</v>
      </c>
    </row>
    <row r="37" s="56" customFormat="true" ht="20.25" hidden="false" customHeight="true" outlineLevel="0" collapsed="false">
      <c r="A37" s="67" t="s">
        <v>37</v>
      </c>
      <c r="B37" s="67"/>
      <c r="C37" s="68" t="n">
        <v>17521</v>
      </c>
      <c r="D37" s="69" t="n">
        <v>-2.9</v>
      </c>
      <c r="E37" s="68" t="n">
        <v>98775</v>
      </c>
      <c r="F37" s="69" t="n">
        <v>-1.5</v>
      </c>
      <c r="G37" s="68" t="n">
        <v>2626070</v>
      </c>
      <c r="H37" s="69" t="n">
        <v>-3.2</v>
      </c>
    </row>
    <row r="38" s="74" customFormat="true" ht="20.25" hidden="false" customHeight="true" outlineLevel="0" collapsed="false">
      <c r="A38" s="70"/>
      <c r="B38" s="70"/>
      <c r="C38" s="71"/>
      <c r="D38" s="71"/>
      <c r="E38" s="72"/>
      <c r="F38" s="72"/>
      <c r="G38" s="73"/>
      <c r="H38" s="72"/>
    </row>
    <row r="39" s="74" customFormat="true" ht="20.25" hidden="false" customHeight="true" outlineLevel="0" collapsed="false"/>
    <row r="40" s="74" customFormat="true" ht="20.25" hidden="false" customHeight="true" outlineLevel="0" collapsed="false"/>
    <row r="41" s="74" customFormat="true" ht="20.25" hidden="false" customHeight="true" outlineLevel="0" collapsed="false"/>
    <row r="42" s="74" customFormat="true" ht="20.25" hidden="false" customHeight="true" outlineLevel="0" collapsed="false"/>
    <row r="43" s="74" customFormat="true" ht="20.25" hidden="false" customHeight="true" outlineLevel="0" collapsed="false"/>
    <row r="44" s="74" customFormat="true" ht="20.25" hidden="false" customHeight="true" outlineLevel="0" collapsed="false"/>
    <row r="45" s="74" customFormat="true" ht="20.25" hidden="false" customHeight="true" outlineLevel="0" collapsed="false"/>
    <row r="46" s="74" customFormat="true" ht="20.25" hidden="false" customHeight="true" outlineLevel="0" collapsed="false"/>
    <row r="47" s="74" customFormat="true" ht="20.25" hidden="false" customHeight="true" outlineLevel="0" collapsed="false"/>
    <row r="48" s="74" customFormat="true" ht="20.25" hidden="false" customHeight="true" outlineLevel="0" collapsed="false"/>
    <row r="49" s="74" customFormat="true" ht="20.25" hidden="false" customHeight="true" outlineLevel="0" collapsed="false"/>
    <row r="50" s="74" customFormat="true" ht="20.25" hidden="false" customHeight="true" outlineLevel="0" collapsed="false"/>
    <row r="51" s="74" customFormat="true" ht="20.25" hidden="false" customHeight="true" outlineLevel="0" collapsed="false">
      <c r="A51" s="70"/>
      <c r="B51" s="70"/>
      <c r="C51" s="71"/>
      <c r="D51" s="71"/>
      <c r="E51" s="72"/>
      <c r="F51" s="72"/>
      <c r="G51" s="73"/>
      <c r="H51" s="72"/>
    </row>
    <row r="52" s="74" customFormat="true" ht="20.25" hidden="false" customHeight="true" outlineLevel="0" collapsed="false">
      <c r="A52" s="70"/>
      <c r="B52" s="70"/>
      <c r="C52" s="71"/>
      <c r="D52" s="71"/>
      <c r="E52" s="72"/>
      <c r="F52" s="72"/>
      <c r="G52" s="73"/>
      <c r="H52" s="72"/>
    </row>
    <row r="53" s="74" customFormat="true" ht="20.25" hidden="false" customHeight="true" outlineLevel="0" collapsed="false">
      <c r="E53" s="72"/>
      <c r="F53" s="72"/>
      <c r="G53" s="73"/>
      <c r="H53" s="72"/>
    </row>
    <row r="54" s="74" customFormat="true" ht="20.25" hidden="false" customHeight="true" outlineLevel="0" collapsed="false">
      <c r="E54" s="72"/>
      <c r="F54" s="72"/>
      <c r="G54" s="73"/>
      <c r="H54" s="72"/>
    </row>
    <row r="55" s="74" customFormat="true" ht="20.25" hidden="false" customHeight="true" outlineLevel="0" collapsed="false">
      <c r="E55" s="72"/>
      <c r="F55" s="72"/>
      <c r="G55" s="73"/>
      <c r="H55" s="72"/>
    </row>
    <row r="56" s="74" customFormat="true" ht="20.25" hidden="false" customHeight="true" outlineLevel="0" collapsed="false">
      <c r="E56" s="72"/>
      <c r="F56" s="72"/>
      <c r="G56" s="73"/>
      <c r="H56" s="72"/>
    </row>
    <row r="57" s="74" customFormat="true" ht="20.25" hidden="false" customHeight="true" outlineLevel="0" collapsed="false">
      <c r="E57" s="72"/>
      <c r="F57" s="72"/>
      <c r="G57" s="73"/>
      <c r="H57" s="72"/>
    </row>
    <row r="58" s="74" customFormat="true" ht="20.25" hidden="false" customHeight="true" outlineLevel="0" collapsed="false">
      <c r="E58" s="72"/>
      <c r="F58" s="72"/>
      <c r="G58" s="73"/>
      <c r="H58" s="72"/>
    </row>
    <row r="59" s="74" customFormat="true" ht="20.25" hidden="false" customHeight="true" outlineLevel="0" collapsed="false">
      <c r="E59" s="72"/>
      <c r="F59" s="72"/>
      <c r="G59" s="73"/>
      <c r="H59" s="72"/>
    </row>
    <row r="60" s="74" customFormat="true" ht="20.25" hidden="false" customHeight="true" outlineLevel="0" collapsed="false">
      <c r="E60" s="72"/>
      <c r="F60" s="72"/>
      <c r="G60" s="73"/>
      <c r="H60" s="72"/>
    </row>
    <row r="61" s="74" customFormat="true" ht="20.25" hidden="false" customHeight="true" outlineLevel="0" collapsed="false">
      <c r="E61" s="72"/>
      <c r="F61" s="72"/>
      <c r="G61" s="73"/>
      <c r="H61" s="72"/>
    </row>
    <row r="62" s="74" customFormat="true" ht="20.25" hidden="false" customHeight="true" outlineLevel="0" collapsed="false">
      <c r="E62" s="72"/>
      <c r="F62" s="72"/>
      <c r="G62" s="73"/>
      <c r="H62" s="72"/>
    </row>
    <row r="63" s="56" customFormat="true" ht="20.25" hidden="false" customHeight="true" outlineLevel="0" collapsed="false">
      <c r="A63" s="75"/>
      <c r="B63" s="75"/>
      <c r="C63" s="76"/>
      <c r="D63" s="76"/>
      <c r="E63" s="77"/>
      <c r="F63" s="77"/>
      <c r="G63" s="78"/>
      <c r="H63" s="77"/>
    </row>
    <row r="64" s="56" customFormat="true" ht="13.5" hidden="false" customHeight="false" outlineLevel="0" collapsed="false">
      <c r="A64" s="79"/>
      <c r="B64" s="79"/>
      <c r="E64" s="80"/>
      <c r="F64" s="80"/>
      <c r="G64" s="81"/>
      <c r="H64" s="80"/>
    </row>
    <row r="65" s="56" customFormat="true" ht="13.5" hidden="false" customHeight="false" outlineLevel="0" collapsed="false">
      <c r="A65" s="79"/>
      <c r="B65" s="79"/>
      <c r="E65" s="80"/>
      <c r="F65" s="80"/>
      <c r="G65" s="81"/>
      <c r="H65" s="80"/>
    </row>
    <row r="66" s="56" customFormat="true" ht="13.5" hidden="false" customHeight="false" outlineLevel="0" collapsed="false">
      <c r="A66" s="79"/>
      <c r="B66" s="79"/>
      <c r="E66" s="80"/>
      <c r="F66" s="80"/>
      <c r="G66" s="81"/>
      <c r="H66" s="80"/>
    </row>
    <row r="67" s="56" customFormat="true" ht="13.5" hidden="false" customHeight="false" outlineLevel="0" collapsed="false">
      <c r="A67" s="79"/>
      <c r="B67" s="79"/>
      <c r="E67" s="80"/>
      <c r="F67" s="80"/>
      <c r="G67" s="81"/>
      <c r="H67" s="80"/>
    </row>
    <row r="68" s="56" customFormat="true" ht="13.5" hidden="false" customHeight="false" outlineLevel="0" collapsed="false">
      <c r="A68" s="79"/>
      <c r="B68" s="79"/>
      <c r="E68" s="80"/>
      <c r="F68" s="80"/>
      <c r="G68" s="81"/>
      <c r="H68" s="80"/>
    </row>
    <row r="69" s="56" customFormat="true" ht="13.5" hidden="false" customHeight="false" outlineLevel="0" collapsed="false">
      <c r="A69" s="79"/>
      <c r="B69" s="79"/>
      <c r="E69" s="80"/>
      <c r="F69" s="80"/>
      <c r="G69" s="81"/>
      <c r="H69" s="80"/>
    </row>
    <row r="70" s="56" customFormat="true" ht="13.5" hidden="false" customHeight="false" outlineLevel="0" collapsed="false">
      <c r="A70" s="79"/>
      <c r="B70" s="79"/>
      <c r="E70" s="80"/>
      <c r="F70" s="80"/>
      <c r="G70" s="81"/>
      <c r="H70" s="80"/>
    </row>
    <row r="71" s="56" customFormat="true" ht="13.5" hidden="false" customHeight="false" outlineLevel="0" collapsed="false">
      <c r="A71" s="79"/>
      <c r="B71" s="79"/>
      <c r="E71" s="80"/>
      <c r="F71" s="80"/>
      <c r="G71" s="81"/>
      <c r="H71" s="80"/>
    </row>
    <row r="72" s="56" customFormat="true" ht="13.5" hidden="false" customHeight="false" outlineLevel="0" collapsed="false">
      <c r="A72" s="79"/>
      <c r="B72" s="79"/>
      <c r="E72" s="80"/>
      <c r="F72" s="80"/>
      <c r="G72" s="81"/>
      <c r="H72" s="80"/>
    </row>
  </sheetData>
  <mergeCells count="20">
    <mergeCell ref="A1:H1"/>
    <mergeCell ref="A5:H5"/>
    <mergeCell ref="A6:H6"/>
    <mergeCell ref="A7:H7"/>
    <mergeCell ref="A8:H8"/>
    <mergeCell ref="A10:H10"/>
    <mergeCell ref="A11:H11"/>
    <mergeCell ref="A12:B12"/>
    <mergeCell ref="C13:D13"/>
    <mergeCell ref="E13:F13"/>
    <mergeCell ref="G13:H1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246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5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49"/>
    <col collapsed="false" customWidth="true" hidden="false" outlineLevel="0" max="9" min="9" style="0" width="10.49"/>
    <col collapsed="false" customWidth="true" hidden="false" outlineLevel="0" max="10" min="10" style="2" width="10.99"/>
    <col collapsed="false" customWidth="true" hidden="false" outlineLevel="0" max="11" min="11" style="82" width="8.62"/>
    <col collapsed="false" customWidth="true" hidden="false" outlineLevel="0" max="12" min="12" style="82" width="9.87"/>
  </cols>
  <sheetData>
    <row r="1" customFormat="false" ht="18.75" hidden="false" customHeight="true" outlineLevel="0" collapsed="false">
      <c r="B1" s="83" t="s">
        <v>38</v>
      </c>
    </row>
    <row r="2" customFormat="false" ht="20.1" hidden="false" customHeight="true" outlineLevel="0" collapsed="false">
      <c r="B2" s="7"/>
    </row>
    <row r="3" customFormat="false" ht="20.1" hidden="false" customHeight="true" outlineLevel="0" collapsed="false">
      <c r="B3" s="84"/>
      <c r="C3" s="85"/>
      <c r="D3" s="85"/>
      <c r="E3" s="85"/>
      <c r="F3" s="85"/>
      <c r="G3" s="85"/>
      <c r="H3" s="85"/>
      <c r="I3" s="85"/>
      <c r="J3" s="86"/>
      <c r="K3" s="87"/>
      <c r="L3" s="88"/>
    </row>
    <row r="4" customFormat="false" ht="20.1" hidden="false" customHeight="true" outlineLevel="0" collapsed="false">
      <c r="B4" s="89" t="s">
        <v>39</v>
      </c>
      <c r="C4" s="89"/>
      <c r="D4" s="89"/>
      <c r="E4" s="89"/>
      <c r="F4" s="89"/>
      <c r="G4" s="89"/>
      <c r="H4" s="89"/>
      <c r="I4" s="89"/>
      <c r="J4" s="89"/>
      <c r="K4" s="89"/>
      <c r="L4" s="90"/>
    </row>
    <row r="5" customFormat="false" ht="20.1" hidden="false" customHeight="true" outlineLevel="0" collapsed="false">
      <c r="B5" s="91"/>
      <c r="C5" s="92" t="s">
        <v>40</v>
      </c>
      <c r="D5" s="92"/>
      <c r="E5" s="92"/>
      <c r="F5" s="92"/>
      <c r="G5" s="92"/>
      <c r="H5" s="92"/>
      <c r="I5" s="92"/>
      <c r="J5" s="92"/>
      <c r="K5" s="93"/>
      <c r="L5" s="90"/>
    </row>
    <row r="6" customFormat="false" ht="20.1" hidden="false" customHeight="true" outlineLevel="0" collapsed="false">
      <c r="B6" s="91"/>
      <c r="C6" s="92" t="s">
        <v>41</v>
      </c>
      <c r="D6" s="92"/>
      <c r="E6" s="92"/>
      <c r="F6" s="92"/>
      <c r="G6" s="92"/>
      <c r="H6" s="92"/>
      <c r="I6" s="92"/>
      <c r="J6" s="92"/>
      <c r="K6" s="93"/>
      <c r="L6" s="90"/>
    </row>
    <row r="7" customFormat="false" ht="20.1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96"/>
      <c r="K7" s="97"/>
      <c r="L7" s="98"/>
    </row>
    <row r="8" customFormat="false" ht="20.1" hidden="false" customHeight="true" outlineLevel="0" collapsed="false">
      <c r="B8" s="99"/>
      <c r="C8" s="100"/>
      <c r="D8" s="100"/>
      <c r="E8" s="100"/>
      <c r="F8" s="100"/>
      <c r="G8" s="100"/>
      <c r="H8" s="100"/>
      <c r="I8" s="100"/>
      <c r="J8" s="101"/>
      <c r="K8" s="93"/>
      <c r="L8" s="93"/>
    </row>
    <row r="9" customFormat="false" ht="20.1" hidden="false" customHeight="true" outlineLevel="0" collapsed="false">
      <c r="B9" s="102" t="s">
        <v>42</v>
      </c>
      <c r="C9" s="100"/>
      <c r="D9" s="100"/>
      <c r="E9" s="100"/>
      <c r="F9" s="100"/>
      <c r="G9" s="100"/>
      <c r="H9" s="100"/>
      <c r="I9" s="100"/>
      <c r="J9" s="101"/>
      <c r="K9" s="93"/>
      <c r="L9" s="93"/>
    </row>
    <row r="10" s="103" customFormat="true" ht="20.1" hidden="false" customHeight="true" outlineLevel="0" collapsed="false">
      <c r="B10" s="104" t="s">
        <v>43</v>
      </c>
      <c r="C10" s="105"/>
      <c r="D10" s="105"/>
      <c r="E10" s="105"/>
      <c r="F10" s="105"/>
      <c r="G10" s="105"/>
      <c r="H10" s="105"/>
      <c r="I10" s="105"/>
      <c r="J10" s="106"/>
      <c r="K10" s="107"/>
      <c r="L10" s="107"/>
    </row>
    <row r="11" s="103" customFormat="true" ht="20.1" hidden="false" customHeight="true" outlineLevel="0" collapsed="false">
      <c r="B11" s="104" t="s">
        <v>44</v>
      </c>
      <c r="C11" s="105"/>
      <c r="D11" s="105"/>
      <c r="E11" s="105"/>
      <c r="F11" s="105"/>
      <c r="G11" s="105"/>
      <c r="H11" s="105"/>
      <c r="I11" s="105"/>
      <c r="J11" s="106"/>
      <c r="K11" s="107"/>
      <c r="L11" s="107"/>
    </row>
    <row r="12" s="103" customFormat="true" ht="20.1" hidden="false" customHeight="true" outlineLevel="0" collapsed="false">
      <c r="B12" s="104"/>
      <c r="C12" s="105"/>
      <c r="D12" s="105"/>
      <c r="E12" s="105"/>
      <c r="F12" s="105"/>
      <c r="G12" s="105"/>
      <c r="H12" s="105"/>
      <c r="I12" s="105"/>
      <c r="J12" s="106"/>
      <c r="K12" s="107"/>
      <c r="L12" s="107"/>
    </row>
    <row r="13" s="103" customFormat="true" ht="20.1" hidden="false" customHeight="true" outlineLevel="0" collapsed="false">
      <c r="B13" s="108" t="s">
        <v>45</v>
      </c>
      <c r="C13" s="108"/>
      <c r="D13" s="0"/>
      <c r="E13" s="0"/>
      <c r="F13" s="0"/>
      <c r="G13" s="0"/>
      <c r="H13" s="0"/>
      <c r="I13" s="0"/>
      <c r="J13" s="2"/>
      <c r="K13" s="82"/>
      <c r="L13" s="82"/>
    </row>
    <row r="14" s="103" customFormat="true" ht="20.1" hidden="false" customHeight="true" outlineLevel="0" collapsed="false">
      <c r="B14" s="109"/>
      <c r="C14" s="110" t="s">
        <v>15</v>
      </c>
      <c r="D14" s="110"/>
      <c r="E14" s="110"/>
      <c r="F14" s="110"/>
      <c r="G14" s="110"/>
      <c r="H14" s="110"/>
      <c r="I14" s="111" t="s">
        <v>46</v>
      </c>
      <c r="J14" s="112" t="s">
        <v>13</v>
      </c>
      <c r="K14" s="113" t="s">
        <v>47</v>
      </c>
      <c r="L14" s="113"/>
    </row>
    <row r="15" s="103" customFormat="true" ht="20.1" hidden="false" customHeight="true" outlineLevel="0" collapsed="false">
      <c r="B15" s="33" t="s">
        <v>48</v>
      </c>
      <c r="C15" s="110" t="s">
        <v>49</v>
      </c>
      <c r="D15" s="110"/>
      <c r="E15" s="110"/>
      <c r="F15" s="110" t="s">
        <v>50</v>
      </c>
      <c r="G15" s="110"/>
      <c r="H15" s="110"/>
      <c r="I15" s="114"/>
      <c r="J15" s="115"/>
      <c r="K15" s="116"/>
      <c r="L15" s="117"/>
    </row>
    <row r="16" s="103" customFormat="true" ht="20.1" hidden="false" customHeight="true" outlineLevel="0" collapsed="false">
      <c r="B16" s="114"/>
      <c r="C16" s="18" t="s">
        <v>51</v>
      </c>
      <c r="D16" s="18" t="s">
        <v>52</v>
      </c>
      <c r="E16" s="110" t="s">
        <v>53</v>
      </c>
      <c r="F16" s="18" t="s">
        <v>51</v>
      </c>
      <c r="G16" s="18" t="s">
        <v>52</v>
      </c>
      <c r="H16" s="110" t="s">
        <v>53</v>
      </c>
      <c r="I16" s="23" t="s">
        <v>54</v>
      </c>
      <c r="J16" s="118" t="s">
        <v>55</v>
      </c>
      <c r="K16" s="119" t="s">
        <v>11</v>
      </c>
      <c r="L16" s="120" t="s">
        <v>12</v>
      </c>
    </row>
    <row r="17" s="103" customFormat="true" ht="20.1" hidden="false" customHeight="true" outlineLevel="0" collapsed="false">
      <c r="B17" s="121"/>
      <c r="C17" s="17"/>
      <c r="D17" s="122"/>
      <c r="E17" s="122"/>
      <c r="F17" s="17"/>
      <c r="G17" s="122"/>
      <c r="H17" s="122"/>
      <c r="I17" s="17"/>
      <c r="J17" s="112"/>
      <c r="K17" s="123"/>
      <c r="L17" s="124"/>
    </row>
    <row r="18" s="103" customFormat="true" ht="20.1" hidden="false" customHeight="true" outlineLevel="0" collapsed="false">
      <c r="B18" s="109"/>
      <c r="C18" s="125" t="s">
        <v>56</v>
      </c>
      <c r="D18" s="126" t="s">
        <v>56</v>
      </c>
      <c r="E18" s="126" t="s">
        <v>56</v>
      </c>
      <c r="F18" s="125" t="s">
        <v>56</v>
      </c>
      <c r="G18" s="126" t="s">
        <v>56</v>
      </c>
      <c r="H18" s="126" t="s">
        <v>56</v>
      </c>
      <c r="I18" s="125" t="s">
        <v>56</v>
      </c>
      <c r="J18" s="127" t="s">
        <v>57</v>
      </c>
      <c r="K18" s="128" t="s">
        <v>57</v>
      </c>
      <c r="L18" s="129" t="s">
        <v>57</v>
      </c>
    </row>
    <row r="19" s="103" customFormat="true" ht="20.1" hidden="false" customHeight="true" outlineLevel="0" collapsed="false">
      <c r="B19" s="130" t="s">
        <v>58</v>
      </c>
      <c r="C19" s="131" t="n">
        <v>18047</v>
      </c>
      <c r="D19" s="132" t="n">
        <v>8031</v>
      </c>
      <c r="E19" s="133" t="n">
        <v>10016</v>
      </c>
      <c r="F19" s="131" t="n">
        <v>17521</v>
      </c>
      <c r="G19" s="132" t="n">
        <v>8132</v>
      </c>
      <c r="H19" s="133" t="n">
        <v>9389</v>
      </c>
      <c r="I19" s="130" t="n">
        <v>-526</v>
      </c>
      <c r="J19" s="134" t="n">
        <v>-2.9</v>
      </c>
      <c r="K19" s="135"/>
      <c r="L19" s="136"/>
    </row>
    <row r="20" s="103" customFormat="true" ht="20.1" hidden="false" customHeight="true" outlineLevel="0" collapsed="false">
      <c r="B20" s="137"/>
      <c r="C20" s="27"/>
      <c r="D20" s="31"/>
      <c r="E20" s="138"/>
      <c r="F20" s="27"/>
      <c r="G20" s="31"/>
      <c r="H20" s="138"/>
      <c r="I20" s="137"/>
      <c r="J20" s="139"/>
      <c r="K20" s="140"/>
      <c r="L20" s="141"/>
    </row>
    <row r="21" s="103" customFormat="true" ht="20.1" hidden="false" customHeight="true" outlineLevel="0" collapsed="false">
      <c r="B21" s="130" t="s">
        <v>59</v>
      </c>
      <c r="C21" s="131" t="n">
        <v>3052</v>
      </c>
      <c r="D21" s="132" t="n">
        <v>2335</v>
      </c>
      <c r="E21" s="133" t="n">
        <v>717</v>
      </c>
      <c r="F21" s="131" t="n">
        <v>3058</v>
      </c>
      <c r="G21" s="132" t="n">
        <v>2376</v>
      </c>
      <c r="H21" s="133" t="n">
        <v>682</v>
      </c>
      <c r="I21" s="130" t="n">
        <v>6</v>
      </c>
      <c r="J21" s="134" t="n">
        <v>0.2</v>
      </c>
      <c r="K21" s="135" t="n">
        <v>100</v>
      </c>
      <c r="L21" s="136" t="n">
        <v>100</v>
      </c>
    </row>
    <row r="22" s="103" customFormat="true" ht="20.1" hidden="false" customHeight="true" outlineLevel="0" collapsed="false">
      <c r="B22" s="137"/>
      <c r="C22" s="27"/>
      <c r="D22" s="31"/>
      <c r="E22" s="138"/>
      <c r="F22" s="27"/>
      <c r="G22" s="31"/>
      <c r="H22" s="138"/>
      <c r="I22" s="137"/>
      <c r="J22" s="139"/>
      <c r="K22" s="140"/>
      <c r="L22" s="141"/>
    </row>
    <row r="23" s="103" customFormat="true" ht="20.1" hidden="false" customHeight="true" outlineLevel="0" collapsed="false">
      <c r="B23" s="142" t="s">
        <v>60</v>
      </c>
      <c r="C23" s="27" t="n">
        <v>10</v>
      </c>
      <c r="D23" s="31" t="n">
        <v>10</v>
      </c>
      <c r="E23" s="138" t="n">
        <v>0</v>
      </c>
      <c r="F23" s="27" t="n">
        <v>15</v>
      </c>
      <c r="G23" s="31" t="n">
        <v>15</v>
      </c>
      <c r="H23" s="138" t="n">
        <v>0</v>
      </c>
      <c r="I23" s="137" t="n">
        <v>5</v>
      </c>
      <c r="J23" s="139" t="n">
        <v>50</v>
      </c>
      <c r="K23" s="140" t="n">
        <v>0.3</v>
      </c>
      <c r="L23" s="141" t="n">
        <v>0.5</v>
      </c>
    </row>
    <row r="24" s="103" customFormat="true" ht="20.1" hidden="false" customHeight="true" outlineLevel="0" collapsed="false">
      <c r="B24" s="142" t="s">
        <v>61</v>
      </c>
      <c r="C24" s="27" t="n">
        <v>86</v>
      </c>
      <c r="D24" s="31" t="n">
        <v>65</v>
      </c>
      <c r="E24" s="138" t="n">
        <v>21</v>
      </c>
      <c r="F24" s="27" t="n">
        <v>85</v>
      </c>
      <c r="G24" s="31" t="n">
        <v>67</v>
      </c>
      <c r="H24" s="138" t="n">
        <v>18</v>
      </c>
      <c r="I24" s="137" t="n">
        <v>-1</v>
      </c>
      <c r="J24" s="139" t="n">
        <v>-1.2</v>
      </c>
      <c r="K24" s="140" t="n">
        <v>2.8</v>
      </c>
      <c r="L24" s="141" t="n">
        <v>2.8</v>
      </c>
    </row>
    <row r="25" s="103" customFormat="true" ht="20.1" hidden="false" customHeight="true" outlineLevel="0" collapsed="false">
      <c r="B25" s="142" t="s">
        <v>62</v>
      </c>
      <c r="C25" s="27" t="n">
        <v>888</v>
      </c>
      <c r="D25" s="31" t="n">
        <v>584</v>
      </c>
      <c r="E25" s="138" t="n">
        <v>304</v>
      </c>
      <c r="F25" s="27" t="n">
        <v>859</v>
      </c>
      <c r="G25" s="31" t="n">
        <v>578</v>
      </c>
      <c r="H25" s="138" t="n">
        <v>281</v>
      </c>
      <c r="I25" s="137" t="n">
        <v>-29</v>
      </c>
      <c r="J25" s="139" t="n">
        <v>-3.3</v>
      </c>
      <c r="K25" s="140" t="n">
        <v>29.1</v>
      </c>
      <c r="L25" s="141" t="n">
        <v>28.1</v>
      </c>
    </row>
    <row r="26" s="103" customFormat="true" ht="20.1" hidden="false" customHeight="true" outlineLevel="0" collapsed="false">
      <c r="B26" s="142" t="s">
        <v>63</v>
      </c>
      <c r="C26" s="27"/>
      <c r="D26" s="31"/>
      <c r="E26" s="138"/>
      <c r="F26" s="27"/>
      <c r="G26" s="31"/>
      <c r="H26" s="138"/>
      <c r="I26" s="137"/>
      <c r="J26" s="139"/>
      <c r="K26" s="140"/>
      <c r="L26" s="141"/>
    </row>
    <row r="27" s="103" customFormat="true" ht="20.1" hidden="false" customHeight="true" outlineLevel="0" collapsed="false">
      <c r="B27" s="142" t="s">
        <v>64</v>
      </c>
      <c r="C27" s="27" t="n">
        <v>769</v>
      </c>
      <c r="D27" s="31" t="n">
        <v>615</v>
      </c>
      <c r="E27" s="138" t="n">
        <v>154</v>
      </c>
      <c r="F27" s="27" t="n">
        <v>799</v>
      </c>
      <c r="G27" s="31" t="n">
        <v>639</v>
      </c>
      <c r="H27" s="138" t="n">
        <v>160</v>
      </c>
      <c r="I27" s="137" t="n">
        <v>30</v>
      </c>
      <c r="J27" s="139" t="n">
        <v>3.9</v>
      </c>
      <c r="K27" s="140" t="n">
        <v>25.2</v>
      </c>
      <c r="L27" s="141" t="n">
        <v>26.1</v>
      </c>
    </row>
    <row r="28" s="103" customFormat="true" ht="20.1" hidden="false" customHeight="true" outlineLevel="0" collapsed="false">
      <c r="B28" s="142" t="s">
        <v>65</v>
      </c>
      <c r="C28" s="27" t="n">
        <v>724</v>
      </c>
      <c r="D28" s="31" t="n">
        <v>651</v>
      </c>
      <c r="E28" s="138" t="n">
        <v>73</v>
      </c>
      <c r="F28" s="27" t="n">
        <v>734</v>
      </c>
      <c r="G28" s="31" t="n">
        <v>675</v>
      </c>
      <c r="H28" s="138" t="n">
        <v>59</v>
      </c>
      <c r="I28" s="137" t="n">
        <v>10</v>
      </c>
      <c r="J28" s="139" t="n">
        <v>1.4</v>
      </c>
      <c r="K28" s="140" t="n">
        <v>23.7</v>
      </c>
      <c r="L28" s="141" t="n">
        <v>24</v>
      </c>
    </row>
    <row r="29" s="103" customFormat="true" ht="20.1" hidden="false" customHeight="true" outlineLevel="0" collapsed="false">
      <c r="B29" s="142" t="s">
        <v>66</v>
      </c>
      <c r="C29" s="27" t="n">
        <v>575</v>
      </c>
      <c r="D29" s="31" t="n">
        <v>410</v>
      </c>
      <c r="E29" s="138" t="n">
        <v>165</v>
      </c>
      <c r="F29" s="27" t="n">
        <v>566</v>
      </c>
      <c r="G29" s="31" t="n">
        <v>402</v>
      </c>
      <c r="H29" s="138" t="n">
        <v>164</v>
      </c>
      <c r="I29" s="137" t="n">
        <v>-9</v>
      </c>
      <c r="J29" s="139" t="n">
        <v>-1.6</v>
      </c>
      <c r="K29" s="140" t="n">
        <v>18.8</v>
      </c>
      <c r="L29" s="141" t="n">
        <v>18.5</v>
      </c>
    </row>
    <row r="30" s="103" customFormat="true" ht="20.1" hidden="false" customHeight="true" outlineLevel="0" collapsed="false">
      <c r="B30" s="137"/>
      <c r="C30" s="27"/>
      <c r="D30" s="31"/>
      <c r="E30" s="138"/>
      <c r="F30" s="27"/>
      <c r="G30" s="31"/>
      <c r="H30" s="138"/>
      <c r="I30" s="137"/>
      <c r="J30" s="139"/>
      <c r="K30" s="140"/>
      <c r="L30" s="141"/>
    </row>
    <row r="31" s="103" customFormat="true" ht="20.1" hidden="false" customHeight="true" outlineLevel="0" collapsed="false">
      <c r="B31" s="130" t="s">
        <v>67</v>
      </c>
      <c r="C31" s="131" t="n">
        <v>14995</v>
      </c>
      <c r="D31" s="132" t="n">
        <v>5696</v>
      </c>
      <c r="E31" s="133" t="n">
        <v>9299</v>
      </c>
      <c r="F31" s="131" t="n">
        <v>14463</v>
      </c>
      <c r="G31" s="132" t="n">
        <v>5756</v>
      </c>
      <c r="H31" s="133" t="n">
        <v>8707</v>
      </c>
      <c r="I31" s="130" t="n">
        <v>-532</v>
      </c>
      <c r="J31" s="134" t="n">
        <v>-3.5</v>
      </c>
      <c r="K31" s="135" t="n">
        <v>100</v>
      </c>
      <c r="L31" s="136" t="n">
        <v>100</v>
      </c>
    </row>
    <row r="32" customFormat="false" ht="20.1" hidden="false" customHeight="true" outlineLevel="0" collapsed="false">
      <c r="B32" s="137"/>
      <c r="C32" s="27"/>
      <c r="D32" s="31"/>
      <c r="E32" s="138"/>
      <c r="F32" s="27"/>
      <c r="G32" s="31"/>
      <c r="H32" s="138"/>
      <c r="I32" s="137"/>
      <c r="J32" s="139"/>
      <c r="K32" s="140"/>
      <c r="L32" s="141"/>
    </row>
    <row r="33" customFormat="false" ht="20.1" hidden="false" customHeight="true" outlineLevel="0" collapsed="false">
      <c r="B33" s="142" t="s">
        <v>68</v>
      </c>
      <c r="C33" s="27" t="n">
        <v>53</v>
      </c>
      <c r="D33" s="31" t="n">
        <v>44</v>
      </c>
      <c r="E33" s="138" t="n">
        <v>9</v>
      </c>
      <c r="F33" s="27" t="n">
        <v>53</v>
      </c>
      <c r="G33" s="31" t="n">
        <v>44</v>
      </c>
      <c r="H33" s="138" t="n">
        <v>9</v>
      </c>
      <c r="I33" s="137" t="n">
        <v>0</v>
      </c>
      <c r="J33" s="139" t="n">
        <v>0</v>
      </c>
      <c r="K33" s="140" t="n">
        <v>0.4</v>
      </c>
      <c r="L33" s="141" t="n">
        <v>0.4</v>
      </c>
    </row>
    <row r="34" customFormat="false" ht="20.1" hidden="false" customHeight="true" outlineLevel="0" collapsed="false">
      <c r="B34" s="142" t="s">
        <v>69</v>
      </c>
      <c r="C34" s="27"/>
      <c r="D34" s="31"/>
      <c r="E34" s="138"/>
      <c r="F34" s="27"/>
      <c r="G34" s="31"/>
      <c r="H34" s="138"/>
      <c r="I34" s="137"/>
      <c r="J34" s="139"/>
      <c r="K34" s="140"/>
      <c r="L34" s="141"/>
    </row>
    <row r="35" customFormat="false" ht="20.1" hidden="false" customHeight="true" outlineLevel="0" collapsed="false">
      <c r="B35" s="143" t="s">
        <v>70</v>
      </c>
      <c r="C35" s="27" t="n">
        <v>1936</v>
      </c>
      <c r="D35" s="31" t="n">
        <v>924</v>
      </c>
      <c r="E35" s="138" t="n">
        <v>1012</v>
      </c>
      <c r="F35" s="27" t="n">
        <v>1824</v>
      </c>
      <c r="G35" s="31" t="n">
        <v>884</v>
      </c>
      <c r="H35" s="138" t="n">
        <v>940</v>
      </c>
      <c r="I35" s="137" t="n">
        <v>-112</v>
      </c>
      <c r="J35" s="139" t="n">
        <v>-5.8</v>
      </c>
      <c r="K35" s="140" t="n">
        <v>12.9</v>
      </c>
      <c r="L35" s="141" t="n">
        <v>12.6</v>
      </c>
    </row>
    <row r="36" customFormat="false" ht="20.1" hidden="false" customHeight="true" outlineLevel="0" collapsed="false">
      <c r="B36" s="142" t="s">
        <v>71</v>
      </c>
      <c r="C36" s="27" t="n">
        <v>6016</v>
      </c>
      <c r="D36" s="31" t="n">
        <v>1464</v>
      </c>
      <c r="E36" s="138" t="n">
        <v>4552</v>
      </c>
      <c r="F36" s="27" t="n">
        <v>5834</v>
      </c>
      <c r="G36" s="31" t="n">
        <v>1505</v>
      </c>
      <c r="H36" s="138" t="n">
        <v>4329</v>
      </c>
      <c r="I36" s="137" t="n">
        <v>-182</v>
      </c>
      <c r="J36" s="139" t="n">
        <v>-3</v>
      </c>
      <c r="K36" s="140" t="n">
        <v>40.1</v>
      </c>
      <c r="L36" s="141" t="n">
        <v>40.3</v>
      </c>
    </row>
    <row r="37" customFormat="false" ht="20.1" hidden="false" customHeight="true" outlineLevel="0" collapsed="false">
      <c r="B37" s="142" t="s">
        <v>72</v>
      </c>
      <c r="C37" s="27" t="n">
        <v>932</v>
      </c>
      <c r="D37" s="31" t="n">
        <v>475</v>
      </c>
      <c r="E37" s="138" t="n">
        <v>457</v>
      </c>
      <c r="F37" s="27" t="n">
        <v>955</v>
      </c>
      <c r="G37" s="31" t="n">
        <v>521</v>
      </c>
      <c r="H37" s="138" t="n">
        <v>434</v>
      </c>
      <c r="I37" s="137" t="n">
        <v>23</v>
      </c>
      <c r="J37" s="139" t="n">
        <v>2.5</v>
      </c>
      <c r="K37" s="140" t="n">
        <v>6.2</v>
      </c>
      <c r="L37" s="141" t="n">
        <v>6.6</v>
      </c>
    </row>
    <row r="38" customFormat="false" ht="20.1" hidden="false" customHeight="true" outlineLevel="0" collapsed="false">
      <c r="B38" s="142" t="s">
        <v>73</v>
      </c>
      <c r="C38" s="27"/>
      <c r="D38" s="31"/>
      <c r="E38" s="138"/>
      <c r="F38" s="27"/>
      <c r="G38" s="31"/>
      <c r="H38" s="138"/>
      <c r="I38" s="137"/>
      <c r="J38" s="139"/>
      <c r="K38" s="140"/>
      <c r="L38" s="141"/>
    </row>
    <row r="39" customFormat="false" ht="20.1" hidden="false" customHeight="true" outlineLevel="0" collapsed="false">
      <c r="B39" s="143" t="s">
        <v>74</v>
      </c>
      <c r="C39" s="27" t="n">
        <v>1405</v>
      </c>
      <c r="D39" s="31" t="n">
        <v>453</v>
      </c>
      <c r="E39" s="138" t="n">
        <v>952</v>
      </c>
      <c r="F39" s="27" t="n">
        <v>1320</v>
      </c>
      <c r="G39" s="31" t="n">
        <v>457</v>
      </c>
      <c r="H39" s="138" t="n">
        <v>863</v>
      </c>
      <c r="I39" s="137" t="n">
        <v>-85</v>
      </c>
      <c r="J39" s="139" t="n">
        <v>-6</v>
      </c>
      <c r="K39" s="140" t="n">
        <v>9.4</v>
      </c>
      <c r="L39" s="141" t="n">
        <v>9.1</v>
      </c>
    </row>
    <row r="40" customFormat="false" ht="20.1" hidden="false" customHeight="true" outlineLevel="0" collapsed="false">
      <c r="B40" s="142" t="s">
        <v>75</v>
      </c>
      <c r="C40" s="27" t="n">
        <v>4653</v>
      </c>
      <c r="D40" s="31" t="n">
        <v>2336</v>
      </c>
      <c r="E40" s="138" t="n">
        <v>2317</v>
      </c>
      <c r="F40" s="27" t="n">
        <v>4477</v>
      </c>
      <c r="G40" s="31" t="n">
        <v>2345</v>
      </c>
      <c r="H40" s="138" t="n">
        <v>2132</v>
      </c>
      <c r="I40" s="137" t="n">
        <v>-176</v>
      </c>
      <c r="J40" s="139" t="n">
        <v>-3.8</v>
      </c>
      <c r="K40" s="140" t="n">
        <v>31</v>
      </c>
      <c r="L40" s="141" t="n">
        <v>31</v>
      </c>
    </row>
    <row r="41" customFormat="false" ht="20.1" hidden="false" customHeight="true" outlineLevel="0" collapsed="false">
      <c r="B41" s="144"/>
      <c r="C41" s="39"/>
      <c r="D41" s="43"/>
      <c r="E41" s="145"/>
      <c r="F41" s="39"/>
      <c r="G41" s="43"/>
      <c r="H41" s="145"/>
      <c r="I41" s="144"/>
      <c r="J41" s="146"/>
      <c r="K41" s="116"/>
      <c r="L41" s="117"/>
    </row>
    <row r="42" customFormat="false" ht="20.1" hidden="false" customHeight="true" outlineLevel="0" collapsed="false">
      <c r="B42" s="103"/>
      <c r="C42" s="103"/>
      <c r="J42" s="0"/>
      <c r="K42" s="2"/>
    </row>
    <row r="43" customFormat="false" ht="20.1" hidden="false" customHeight="true" outlineLevel="0" collapsed="false">
      <c r="B43" s="147" t="s">
        <v>76</v>
      </c>
      <c r="C43" s="103"/>
      <c r="J43" s="0"/>
      <c r="K43" s="2"/>
      <c r="L43" s="93"/>
    </row>
    <row r="44" customFormat="false" ht="20.1" hidden="false" customHeight="true" outlineLevel="0" collapsed="false">
      <c r="B44" s="147"/>
      <c r="C44" s="103"/>
      <c r="J44" s="0"/>
      <c r="K44" s="2"/>
      <c r="L44" s="93"/>
    </row>
    <row r="45" customFormat="false" ht="20.1" hidden="false" customHeight="true" outlineLevel="0" collapsed="false">
      <c r="B45" s="148" t="s">
        <v>77</v>
      </c>
      <c r="C45" s="103"/>
      <c r="J45" s="0"/>
      <c r="K45" s="2"/>
      <c r="L45" s="93"/>
    </row>
    <row r="46" customFormat="false" ht="20.1" hidden="false" customHeight="true" outlineLevel="0" collapsed="false">
      <c r="B46" s="149" t="s">
        <v>78</v>
      </c>
      <c r="C46" s="103"/>
      <c r="D46" s="103"/>
      <c r="E46" s="103"/>
      <c r="F46" s="103"/>
      <c r="G46" s="103"/>
      <c r="H46" s="103"/>
      <c r="I46" s="103"/>
      <c r="J46" s="103"/>
      <c r="K46" s="150"/>
      <c r="L46" s="93"/>
    </row>
    <row r="47" customFormat="false" ht="20.1" hidden="false" customHeight="true" outlineLevel="0" collapsed="false">
      <c r="B47" s="149" t="s">
        <v>79</v>
      </c>
      <c r="C47" s="103"/>
      <c r="D47" s="103"/>
      <c r="E47" s="103"/>
      <c r="F47" s="103"/>
      <c r="G47" s="103"/>
      <c r="H47" s="103"/>
      <c r="I47" s="103"/>
      <c r="J47" s="103"/>
      <c r="K47" s="150"/>
      <c r="L47" s="93"/>
    </row>
    <row r="48" customFormat="false" ht="20.1" hidden="false" customHeight="true" outlineLevel="0" collapsed="false">
      <c r="B48" s="149" t="s">
        <v>80</v>
      </c>
      <c r="C48" s="103"/>
      <c r="J48" s="0"/>
      <c r="K48" s="2"/>
      <c r="L48" s="93"/>
    </row>
    <row r="49" customFormat="false" ht="20.1" hidden="false" customHeight="true" outlineLevel="0" collapsed="false">
      <c r="B49" s="149"/>
      <c r="C49" s="103"/>
      <c r="J49" s="0"/>
      <c r="K49" s="2"/>
      <c r="L49" s="93"/>
    </row>
    <row r="50" customFormat="false" ht="20.1" hidden="false" customHeight="true" outlineLevel="0" collapsed="false">
      <c r="B50" s="148" t="s">
        <v>81</v>
      </c>
      <c r="C50" s="103"/>
      <c r="D50" s="151"/>
      <c r="E50" s="152"/>
      <c r="F50" s="152"/>
      <c r="G50" s="152"/>
      <c r="H50" s="152"/>
      <c r="I50" s="152"/>
      <c r="J50" s="152"/>
      <c r="K50" s="152"/>
      <c r="L50" s="93"/>
    </row>
    <row r="51" customFormat="false" ht="20.1" hidden="false" customHeight="true" outlineLevel="0" collapsed="false">
      <c r="B51" s="149" t="s">
        <v>82</v>
      </c>
      <c r="C51" s="103"/>
      <c r="D51" s="151"/>
      <c r="E51" s="152"/>
      <c r="F51" s="152"/>
      <c r="G51" s="152"/>
      <c r="H51" s="152"/>
      <c r="I51" s="152"/>
      <c r="J51" s="152"/>
      <c r="K51" s="152"/>
      <c r="L51" s="93"/>
    </row>
    <row r="52" customFormat="false" ht="20.1" hidden="false" customHeight="true" outlineLevel="0" collapsed="false">
      <c r="B52" s="149" t="s">
        <v>83</v>
      </c>
      <c r="C52" s="103"/>
      <c r="D52" s="151"/>
      <c r="E52" s="152"/>
      <c r="F52" s="152"/>
      <c r="G52" s="152"/>
      <c r="H52" s="152"/>
      <c r="I52" s="152"/>
      <c r="J52" s="152"/>
      <c r="K52" s="152"/>
    </row>
    <row r="53" customFormat="false" ht="20.1" hidden="false" customHeight="true" outlineLevel="0" collapsed="false">
      <c r="B53" s="103"/>
      <c r="C53" s="103"/>
      <c r="D53" s="151"/>
      <c r="E53" s="152"/>
      <c r="F53" s="152"/>
      <c r="G53" s="152"/>
      <c r="H53" s="152"/>
      <c r="I53" s="152"/>
      <c r="J53" s="152"/>
      <c r="K53" s="152"/>
    </row>
    <row r="54" customFormat="false" ht="20.1" hidden="false" customHeight="true" outlineLevel="0" collapsed="false">
      <c r="B54" s="148" t="s">
        <v>84</v>
      </c>
      <c r="C54" s="103"/>
      <c r="D54" s="151"/>
      <c r="E54" s="152"/>
      <c r="F54" s="152"/>
      <c r="G54" s="152"/>
      <c r="H54" s="152"/>
      <c r="I54" s="152"/>
      <c r="J54" s="152"/>
      <c r="K54" s="152"/>
    </row>
    <row r="55" customFormat="false" ht="20.1" hidden="false" customHeight="true" outlineLevel="0" collapsed="false">
      <c r="B55" s="149" t="s">
        <v>85</v>
      </c>
      <c r="C55" s="103"/>
      <c r="D55" s="151"/>
      <c r="E55" s="152"/>
      <c r="F55" s="152"/>
      <c r="G55" s="152"/>
      <c r="H55" s="152"/>
      <c r="I55" s="152"/>
      <c r="J55" s="152"/>
      <c r="K55" s="152"/>
    </row>
    <row r="56" customFormat="false" ht="20.1" hidden="false" customHeight="true" outlineLevel="0" collapsed="false">
      <c r="B56" s="149" t="s">
        <v>86</v>
      </c>
      <c r="C56" s="152"/>
      <c r="D56" s="151"/>
      <c r="E56" s="152"/>
      <c r="F56" s="152"/>
      <c r="G56" s="152"/>
      <c r="H56" s="152"/>
      <c r="I56" s="152"/>
      <c r="J56" s="152"/>
      <c r="K56" s="152"/>
    </row>
    <row r="57" customFormat="false" ht="20.1" hidden="false" customHeight="true" outlineLevel="0" collapsed="false">
      <c r="B57" s="103"/>
      <c r="C57" s="103"/>
      <c r="D57" s="56"/>
      <c r="E57" s="2"/>
      <c r="F57" s="2"/>
      <c r="G57" s="2"/>
      <c r="J57" s="0"/>
      <c r="K57" s="0"/>
    </row>
    <row r="58" s="153" customFormat="true" ht="20.1" hidden="false" customHeight="true" outlineLevel="0" collapsed="false">
      <c r="B58" s="147" t="s">
        <v>87</v>
      </c>
      <c r="C58" s="103"/>
      <c r="D58" s="151"/>
      <c r="E58" s="154"/>
      <c r="F58" s="154"/>
      <c r="G58" s="154"/>
      <c r="H58" s="152"/>
      <c r="I58" s="152"/>
      <c r="J58" s="152"/>
      <c r="K58" s="152"/>
      <c r="L58" s="82"/>
    </row>
    <row r="59" s="153" customFormat="true" ht="20.1" hidden="false" customHeight="true" outlineLevel="0" collapsed="false">
      <c r="B59" s="147"/>
      <c r="C59" s="103"/>
      <c r="D59" s="151"/>
      <c r="E59" s="154"/>
      <c r="F59" s="154"/>
      <c r="G59" s="154"/>
      <c r="H59" s="152"/>
      <c r="I59" s="152"/>
      <c r="J59" s="152"/>
      <c r="K59" s="152"/>
      <c r="L59" s="82"/>
    </row>
    <row r="60" s="3" customFormat="true" ht="20.1" hidden="false" customHeight="true" outlineLevel="0" collapsed="false">
      <c r="B60" s="148" t="s">
        <v>77</v>
      </c>
      <c r="C60" s="103"/>
      <c r="D60" s="151"/>
      <c r="E60" s="154"/>
      <c r="F60" s="154"/>
      <c r="G60" s="154"/>
      <c r="H60" s="152"/>
      <c r="I60" s="152"/>
      <c r="J60" s="152"/>
      <c r="K60" s="152"/>
      <c r="L60" s="82"/>
    </row>
    <row r="61" s="153" customFormat="true" ht="20.1" hidden="false" customHeight="true" outlineLevel="0" collapsed="false">
      <c r="B61" s="149" t="s">
        <v>88</v>
      </c>
      <c r="C61" s="103"/>
      <c r="D61" s="151"/>
      <c r="E61" s="154"/>
      <c r="F61" s="154"/>
      <c r="G61" s="154"/>
      <c r="H61" s="152"/>
      <c r="I61" s="152"/>
      <c r="J61" s="152"/>
      <c r="K61" s="152"/>
      <c r="L61" s="82"/>
    </row>
    <row r="62" s="3" customFormat="true" ht="20.1" hidden="false" customHeight="true" outlineLevel="0" collapsed="false">
      <c r="B62" s="149" t="s">
        <v>89</v>
      </c>
      <c r="C62" s="103"/>
      <c r="D62" s="151"/>
      <c r="E62" s="154"/>
      <c r="F62" s="154"/>
      <c r="G62" s="154"/>
      <c r="H62" s="152"/>
      <c r="I62" s="152"/>
      <c r="J62" s="152"/>
      <c r="K62" s="152"/>
      <c r="L62" s="82"/>
    </row>
    <row r="63" s="3" customFormat="true" ht="20.1" hidden="false" customHeight="true" outlineLevel="0" collapsed="false">
      <c r="B63" s="149" t="s">
        <v>80</v>
      </c>
      <c r="C63" s="103"/>
      <c r="D63" s="151"/>
      <c r="E63" s="154"/>
      <c r="F63" s="154"/>
      <c r="G63" s="154"/>
      <c r="H63" s="152"/>
      <c r="I63" s="152"/>
      <c r="J63" s="152"/>
      <c r="K63" s="152"/>
      <c r="L63" s="82"/>
    </row>
    <row r="64" s="3" customFormat="true" ht="20.1" hidden="false" customHeight="true" outlineLevel="0" collapsed="false">
      <c r="B64" s="103"/>
      <c r="C64" s="103"/>
      <c r="D64" s="155"/>
      <c r="E64" s="156"/>
      <c r="F64" s="156"/>
      <c r="G64" s="156"/>
      <c r="H64" s="157"/>
      <c r="I64" s="157"/>
      <c r="J64" s="157"/>
      <c r="K64" s="157"/>
      <c r="L64" s="82"/>
    </row>
    <row r="65" s="3" customFormat="true" ht="20.1" hidden="false" customHeight="true" outlineLevel="0" collapsed="false">
      <c r="B65" s="148" t="s">
        <v>81</v>
      </c>
      <c r="C65" s="103"/>
      <c r="D65" s="151"/>
      <c r="E65" s="154"/>
      <c r="F65" s="154"/>
      <c r="G65" s="154"/>
      <c r="H65" s="152"/>
      <c r="I65" s="152"/>
      <c r="J65" s="152"/>
      <c r="K65" s="152"/>
      <c r="L65" s="82"/>
    </row>
    <row r="66" s="3" customFormat="true" ht="20.1" hidden="false" customHeight="true" outlineLevel="0" collapsed="false">
      <c r="B66" s="149" t="s">
        <v>90</v>
      </c>
      <c r="C66" s="103"/>
      <c r="D66" s="151"/>
      <c r="E66" s="154"/>
      <c r="F66" s="154"/>
      <c r="G66" s="154"/>
      <c r="H66" s="152"/>
      <c r="I66" s="152"/>
      <c r="J66" s="152"/>
      <c r="K66" s="152"/>
      <c r="L66" s="82"/>
    </row>
    <row r="67" s="3" customFormat="true" ht="20.1" hidden="false" customHeight="true" outlineLevel="0" collapsed="false">
      <c r="B67" s="149" t="s">
        <v>91</v>
      </c>
      <c r="C67" s="103"/>
      <c r="D67" s="151"/>
      <c r="E67" s="154"/>
      <c r="F67" s="154"/>
      <c r="G67" s="154"/>
      <c r="H67" s="152"/>
      <c r="I67" s="152"/>
      <c r="J67" s="152"/>
      <c r="K67" s="152"/>
      <c r="L67" s="82"/>
    </row>
    <row r="68" s="3" customFormat="true" ht="20.1" hidden="false" customHeight="true" outlineLevel="0" collapsed="false">
      <c r="B68" s="103"/>
      <c r="C68" s="103"/>
      <c r="D68" s="151"/>
      <c r="E68" s="154"/>
      <c r="F68" s="154"/>
      <c r="G68" s="154"/>
      <c r="H68" s="152"/>
      <c r="I68" s="152"/>
      <c r="J68" s="152"/>
      <c r="K68" s="152"/>
      <c r="L68" s="82"/>
    </row>
    <row r="69" s="3" customFormat="true" ht="20.1" hidden="false" customHeight="true" outlineLevel="0" collapsed="false">
      <c r="B69" s="148" t="s">
        <v>84</v>
      </c>
      <c r="C69" s="103"/>
      <c r="D69" s="151"/>
      <c r="E69" s="154"/>
      <c r="F69" s="154"/>
      <c r="G69" s="154"/>
      <c r="H69" s="152"/>
      <c r="I69" s="152"/>
      <c r="J69" s="152"/>
      <c r="K69" s="152"/>
      <c r="L69" s="82"/>
    </row>
    <row r="70" s="153" customFormat="true" ht="20.1" hidden="false" customHeight="true" outlineLevel="0" collapsed="false">
      <c r="B70" s="149" t="s">
        <v>92</v>
      </c>
      <c r="C70" s="103"/>
      <c r="D70" s="151"/>
      <c r="E70" s="154"/>
      <c r="F70" s="154"/>
      <c r="G70" s="154"/>
      <c r="H70" s="152"/>
      <c r="I70" s="152"/>
      <c r="J70" s="152"/>
      <c r="K70" s="152"/>
      <c r="L70" s="82"/>
    </row>
    <row r="71" s="3" customFormat="true" ht="20.1" hidden="false" customHeight="true" outlineLevel="0" collapsed="false">
      <c r="B71" s="149" t="s">
        <v>93</v>
      </c>
      <c r="C71" s="103"/>
      <c r="D71" s="151"/>
      <c r="E71" s="154"/>
      <c r="F71" s="154"/>
      <c r="G71" s="154"/>
      <c r="H71" s="152"/>
      <c r="I71" s="152"/>
      <c r="J71" s="152"/>
      <c r="K71" s="152"/>
      <c r="L71" s="82"/>
    </row>
    <row r="72" s="3" customFormat="true" ht="20.1" hidden="false" customHeight="true" outlineLevel="0" collapsed="false">
      <c r="B72" s="103"/>
      <c r="C72" s="103"/>
      <c r="D72" s="151"/>
      <c r="E72" s="154"/>
      <c r="F72" s="154"/>
      <c r="G72" s="154"/>
      <c r="H72" s="152"/>
      <c r="I72" s="152"/>
      <c r="J72" s="152"/>
      <c r="K72" s="152"/>
      <c r="L72" s="82"/>
    </row>
    <row r="73" s="3" customFormat="true" ht="20.1" hidden="false" customHeight="true" outlineLevel="0" collapsed="false">
      <c r="B73" s="148" t="s">
        <v>94</v>
      </c>
      <c r="C73" s="103"/>
      <c r="D73" s="151"/>
      <c r="E73" s="154"/>
      <c r="F73" s="154"/>
      <c r="G73" s="154"/>
      <c r="H73" s="152"/>
      <c r="I73" s="152"/>
      <c r="J73" s="152"/>
      <c r="K73" s="152"/>
      <c r="L73" s="82"/>
    </row>
    <row r="74" s="3" customFormat="true" ht="20.1" hidden="false" customHeight="true" outlineLevel="0" collapsed="false">
      <c r="B74" s="149" t="s">
        <v>95</v>
      </c>
      <c r="C74" s="103"/>
      <c r="D74" s="151"/>
      <c r="E74" s="154"/>
      <c r="F74" s="154"/>
      <c r="G74" s="154"/>
      <c r="H74" s="152"/>
      <c r="I74" s="152"/>
      <c r="J74" s="152"/>
      <c r="K74" s="152"/>
      <c r="L74" s="82"/>
    </row>
    <row r="75" s="3" customFormat="true" ht="20.1" hidden="false" customHeight="true" outlineLevel="0" collapsed="false">
      <c r="B75" s="149" t="s">
        <v>96</v>
      </c>
      <c r="C75" s="103"/>
      <c r="D75" s="151"/>
      <c r="E75" s="154"/>
      <c r="F75" s="154"/>
      <c r="G75" s="154"/>
      <c r="H75" s="152"/>
      <c r="I75" s="152"/>
      <c r="J75" s="152"/>
      <c r="K75" s="152"/>
      <c r="L75" s="82"/>
    </row>
    <row r="76" s="3" customFormat="true" ht="20.1" hidden="false" customHeight="true" outlineLevel="0" collapsed="false">
      <c r="B76" s="158" t="s">
        <v>97</v>
      </c>
      <c r="C76" s="103"/>
      <c r="D76" s="151"/>
      <c r="E76" s="154"/>
      <c r="F76" s="154"/>
      <c r="G76" s="154"/>
      <c r="H76" s="152"/>
      <c r="I76" s="152"/>
      <c r="J76" s="152"/>
      <c r="K76" s="152"/>
      <c r="L76" s="82"/>
    </row>
    <row r="77" s="3" customFormat="true" ht="20.1" hidden="false" customHeight="true" outlineLevel="0" collapsed="false">
      <c r="B77" s="149" t="s">
        <v>98</v>
      </c>
      <c r="C77" s="103"/>
      <c r="D77" s="151"/>
      <c r="E77" s="154"/>
      <c r="F77" s="154"/>
      <c r="G77" s="154"/>
      <c r="H77" s="152"/>
      <c r="I77" s="152"/>
      <c r="J77" s="152"/>
      <c r="K77" s="152"/>
      <c r="L77" s="82"/>
    </row>
    <row r="78" s="3" customFormat="true" ht="20.1" hidden="false" customHeight="true" outlineLevel="0" collapsed="false">
      <c r="B78" s="149" t="s">
        <v>99</v>
      </c>
      <c r="C78" s="103"/>
      <c r="D78" s="151"/>
      <c r="E78" s="154"/>
      <c r="F78" s="154"/>
      <c r="G78" s="154"/>
      <c r="H78" s="152"/>
      <c r="I78" s="152"/>
      <c r="J78" s="152"/>
      <c r="K78" s="152"/>
      <c r="L78" s="82"/>
    </row>
    <row r="79" s="3" customFormat="true" ht="20.1" hidden="false" customHeight="true" outlineLevel="0" collapsed="false">
      <c r="B79" s="159" t="s">
        <v>100</v>
      </c>
      <c r="C79" s="159"/>
      <c r="D79" s="160"/>
      <c r="E79" s="150"/>
      <c r="F79" s="150"/>
      <c r="G79" s="150"/>
      <c r="H79" s="0"/>
      <c r="I79" s="0"/>
      <c r="J79" s="2"/>
      <c r="K79" s="82"/>
      <c r="L79" s="82"/>
    </row>
    <row r="80" s="3" customFormat="true" ht="20.1" hidden="false" customHeight="true" outlineLevel="0" collapsed="false">
      <c r="B80" s="161"/>
      <c r="C80" s="162" t="s">
        <v>15</v>
      </c>
      <c r="D80" s="162"/>
      <c r="E80" s="162"/>
      <c r="F80" s="162"/>
      <c r="G80" s="163" t="s">
        <v>101</v>
      </c>
      <c r="H80" s="163"/>
      <c r="I80" s="163" t="s">
        <v>47</v>
      </c>
      <c r="J80" s="163"/>
      <c r="K80" s="163"/>
      <c r="L80" s="163"/>
    </row>
    <row r="81" customFormat="false" ht="19.5" hidden="false" customHeight="true" outlineLevel="0" collapsed="false">
      <c r="B81" s="164" t="s">
        <v>102</v>
      </c>
      <c r="C81" s="165" t="s">
        <v>103</v>
      </c>
      <c r="D81" s="165"/>
      <c r="E81" s="166" t="s">
        <v>104</v>
      </c>
      <c r="F81" s="166"/>
      <c r="G81" s="167" t="s">
        <v>105</v>
      </c>
      <c r="H81" s="167"/>
      <c r="I81" s="165" t="s">
        <v>103</v>
      </c>
      <c r="J81" s="165"/>
      <c r="K81" s="165" t="s">
        <v>104</v>
      </c>
      <c r="L81" s="165"/>
    </row>
    <row r="82" customFormat="false" ht="20.1" hidden="false" customHeight="true" outlineLevel="0" collapsed="false">
      <c r="B82" s="161"/>
      <c r="C82" s="168" t="s">
        <v>56</v>
      </c>
      <c r="D82" s="168"/>
      <c r="E82" s="169" t="s">
        <v>56</v>
      </c>
      <c r="F82" s="169"/>
      <c r="G82" s="170" t="s">
        <v>57</v>
      </c>
      <c r="H82" s="170"/>
      <c r="I82" s="170" t="s">
        <v>57</v>
      </c>
      <c r="J82" s="170"/>
      <c r="K82" s="170" t="s">
        <v>57</v>
      </c>
      <c r="L82" s="170"/>
    </row>
    <row r="83" customFormat="false" ht="20.1" hidden="false" customHeight="true" outlineLevel="0" collapsed="false">
      <c r="B83" s="171" t="s">
        <v>106</v>
      </c>
      <c r="C83" s="172" t="n">
        <v>18047</v>
      </c>
      <c r="D83" s="172"/>
      <c r="E83" s="173" t="n">
        <v>17521</v>
      </c>
      <c r="F83" s="173"/>
      <c r="G83" s="174" t="n">
        <v>-2.9</v>
      </c>
      <c r="H83" s="174"/>
      <c r="I83" s="174" t="n">
        <v>100</v>
      </c>
      <c r="J83" s="174"/>
      <c r="K83" s="174" t="n">
        <v>100</v>
      </c>
      <c r="L83" s="174"/>
    </row>
    <row r="84" s="103" customFormat="true" ht="20.1" hidden="false" customHeight="true" outlineLevel="0" collapsed="false">
      <c r="B84" s="175"/>
      <c r="C84" s="176"/>
      <c r="D84" s="176"/>
      <c r="E84" s="176"/>
      <c r="F84" s="176"/>
      <c r="G84" s="177"/>
      <c r="H84" s="177"/>
      <c r="I84" s="177"/>
      <c r="J84" s="177"/>
      <c r="K84" s="177"/>
      <c r="L84" s="177"/>
    </row>
    <row r="85" s="103" customFormat="true" ht="20.1" hidden="false" customHeight="true" outlineLevel="0" collapsed="false">
      <c r="B85" s="178" t="s">
        <v>107</v>
      </c>
      <c r="C85" s="176" t="n">
        <v>8713</v>
      </c>
      <c r="D85" s="176"/>
      <c r="E85" s="179" t="n">
        <v>8263</v>
      </c>
      <c r="F85" s="179"/>
      <c r="G85" s="177" t="n">
        <v>-5.2</v>
      </c>
      <c r="H85" s="177"/>
      <c r="I85" s="177" t="n">
        <v>48.3</v>
      </c>
      <c r="J85" s="177"/>
      <c r="K85" s="177" t="n">
        <v>47.2</v>
      </c>
      <c r="L85" s="177"/>
    </row>
    <row r="86" customFormat="false" ht="20.1" hidden="false" customHeight="true" outlineLevel="0" collapsed="false">
      <c r="B86" s="178" t="s">
        <v>108</v>
      </c>
      <c r="C86" s="176" t="n">
        <v>3940</v>
      </c>
      <c r="D86" s="176"/>
      <c r="E86" s="179" t="n">
        <v>3923</v>
      </c>
      <c r="F86" s="179"/>
      <c r="G86" s="177" t="n">
        <v>-0.4</v>
      </c>
      <c r="H86" s="177"/>
      <c r="I86" s="177" t="n">
        <v>21.8</v>
      </c>
      <c r="J86" s="177"/>
      <c r="K86" s="177" t="n">
        <v>22.4</v>
      </c>
      <c r="L86" s="177"/>
    </row>
    <row r="87" customFormat="false" ht="20.1" hidden="false" customHeight="true" outlineLevel="0" collapsed="false">
      <c r="B87" s="178" t="s">
        <v>109</v>
      </c>
      <c r="C87" s="176" t="n">
        <v>3167</v>
      </c>
      <c r="D87" s="176"/>
      <c r="E87" s="179" t="n">
        <v>3131</v>
      </c>
      <c r="F87" s="179"/>
      <c r="G87" s="177" t="n">
        <v>-1.1</v>
      </c>
      <c r="H87" s="177"/>
      <c r="I87" s="177" t="n">
        <v>17.5</v>
      </c>
      <c r="J87" s="177"/>
      <c r="K87" s="177" t="n">
        <v>17.9</v>
      </c>
      <c r="L87" s="177"/>
    </row>
    <row r="88" customFormat="false" ht="20.1" hidden="false" customHeight="true" outlineLevel="0" collapsed="false">
      <c r="B88" s="178" t="s">
        <v>110</v>
      </c>
      <c r="C88" s="176" t="n">
        <v>1440</v>
      </c>
      <c r="D88" s="176"/>
      <c r="E88" s="179" t="n">
        <v>1433</v>
      </c>
      <c r="F88" s="179"/>
      <c r="G88" s="177" t="n">
        <v>-0.5</v>
      </c>
      <c r="H88" s="177"/>
      <c r="I88" s="177" t="n">
        <v>8</v>
      </c>
      <c r="J88" s="177"/>
      <c r="K88" s="177" t="n">
        <v>8.2</v>
      </c>
      <c r="L88" s="177"/>
    </row>
    <row r="89" customFormat="false" ht="20.1" hidden="false" customHeight="true" outlineLevel="0" collapsed="false">
      <c r="B89" s="178" t="s">
        <v>111</v>
      </c>
      <c r="C89" s="176" t="n">
        <v>374</v>
      </c>
      <c r="D89" s="176"/>
      <c r="E89" s="179" t="n">
        <v>361</v>
      </c>
      <c r="F89" s="179"/>
      <c r="G89" s="177" t="n">
        <v>-3.5</v>
      </c>
      <c r="H89" s="177"/>
      <c r="I89" s="177" t="n">
        <v>2.1</v>
      </c>
      <c r="J89" s="177"/>
      <c r="K89" s="177" t="n">
        <v>2.1</v>
      </c>
      <c r="L89" s="177"/>
    </row>
    <row r="90" customFormat="false" ht="20.1" hidden="false" customHeight="true" outlineLevel="0" collapsed="false">
      <c r="B90" s="178" t="s">
        <v>112</v>
      </c>
      <c r="C90" s="176" t="n">
        <v>244</v>
      </c>
      <c r="D90" s="176"/>
      <c r="E90" s="179" t="n">
        <v>250</v>
      </c>
      <c r="F90" s="179"/>
      <c r="G90" s="177" t="n">
        <v>2.5</v>
      </c>
      <c r="H90" s="177"/>
      <c r="I90" s="177" t="n">
        <v>1.4</v>
      </c>
      <c r="J90" s="177"/>
      <c r="K90" s="177" t="n">
        <v>1.4</v>
      </c>
      <c r="L90" s="177"/>
    </row>
    <row r="91" customFormat="false" ht="20.1" hidden="false" customHeight="true" outlineLevel="0" collapsed="false">
      <c r="B91" s="178" t="s">
        <v>113</v>
      </c>
      <c r="C91" s="176" t="n">
        <v>132</v>
      </c>
      <c r="D91" s="176"/>
      <c r="E91" s="179" t="n">
        <v>121</v>
      </c>
      <c r="F91" s="179"/>
      <c r="G91" s="177" t="n">
        <v>-8.3</v>
      </c>
      <c r="H91" s="177"/>
      <c r="I91" s="177" t="n">
        <v>0.7</v>
      </c>
      <c r="J91" s="177"/>
      <c r="K91" s="177" t="n">
        <v>0.7</v>
      </c>
      <c r="L91" s="177"/>
    </row>
    <row r="92" customFormat="false" ht="20.1" hidden="false" customHeight="true" outlineLevel="0" collapsed="false">
      <c r="B92" s="178" t="s">
        <v>114</v>
      </c>
      <c r="C92" s="176" t="n">
        <v>37</v>
      </c>
      <c r="D92" s="176"/>
      <c r="E92" s="179" t="n">
        <v>39</v>
      </c>
      <c r="F92" s="179"/>
      <c r="G92" s="177" t="n">
        <v>5.4</v>
      </c>
      <c r="H92" s="177"/>
      <c r="I92" s="177" t="n">
        <v>0.2</v>
      </c>
      <c r="J92" s="177"/>
      <c r="K92" s="177" t="n">
        <v>0.2</v>
      </c>
      <c r="L92" s="177"/>
    </row>
    <row r="93" customFormat="false" ht="20.1" hidden="false" customHeight="true" outlineLevel="0" collapsed="false">
      <c r="B93" s="178"/>
      <c r="C93" s="176"/>
      <c r="D93" s="176"/>
      <c r="E93" s="176"/>
      <c r="F93" s="176"/>
      <c r="G93" s="177"/>
      <c r="H93" s="177"/>
      <c r="I93" s="177"/>
      <c r="J93" s="177"/>
      <c r="K93" s="177"/>
      <c r="L93" s="177"/>
    </row>
    <row r="94" customFormat="false" ht="20.1" hidden="false" customHeight="true" outlineLevel="0" collapsed="false">
      <c r="B94" s="171" t="s">
        <v>115</v>
      </c>
      <c r="C94" s="172" t="n">
        <v>3052</v>
      </c>
      <c r="D94" s="172"/>
      <c r="E94" s="173" t="n">
        <v>3058</v>
      </c>
      <c r="F94" s="173"/>
      <c r="G94" s="174" t="n">
        <v>0.2</v>
      </c>
      <c r="H94" s="174"/>
      <c r="I94" s="174" t="n">
        <v>100</v>
      </c>
      <c r="J94" s="174"/>
      <c r="K94" s="174" t="n">
        <v>100</v>
      </c>
      <c r="L94" s="174"/>
    </row>
    <row r="95" customFormat="false" ht="20.1" hidden="false" customHeight="true" outlineLevel="0" collapsed="false">
      <c r="B95" s="178"/>
      <c r="C95" s="176"/>
      <c r="D95" s="176"/>
      <c r="E95" s="176"/>
      <c r="F95" s="176"/>
      <c r="G95" s="177"/>
      <c r="H95" s="177"/>
      <c r="I95" s="177"/>
      <c r="J95" s="177"/>
      <c r="K95" s="177"/>
      <c r="L95" s="177"/>
    </row>
    <row r="96" customFormat="false" ht="20.1" hidden="false" customHeight="true" outlineLevel="0" collapsed="false">
      <c r="B96" s="178" t="s">
        <v>107</v>
      </c>
      <c r="C96" s="176" t="n">
        <v>758</v>
      </c>
      <c r="D96" s="176"/>
      <c r="E96" s="179" t="n">
        <v>787</v>
      </c>
      <c r="F96" s="179"/>
      <c r="G96" s="177" t="n">
        <v>3.8</v>
      </c>
      <c r="H96" s="177"/>
      <c r="I96" s="177" t="n">
        <v>24.8</v>
      </c>
      <c r="J96" s="177"/>
      <c r="K96" s="177" t="n">
        <v>25.7</v>
      </c>
      <c r="L96" s="177"/>
    </row>
    <row r="97" customFormat="false" ht="20.1" hidden="false" customHeight="true" outlineLevel="0" collapsed="false">
      <c r="B97" s="178" t="s">
        <v>108</v>
      </c>
      <c r="C97" s="176" t="n">
        <v>741</v>
      </c>
      <c r="D97" s="176"/>
      <c r="E97" s="179" t="n">
        <v>752</v>
      </c>
      <c r="F97" s="179"/>
      <c r="G97" s="177" t="n">
        <v>1.5</v>
      </c>
      <c r="H97" s="177"/>
      <c r="I97" s="177" t="n">
        <v>24.3</v>
      </c>
      <c r="J97" s="177"/>
      <c r="K97" s="177" t="n">
        <v>24.6</v>
      </c>
      <c r="L97" s="177"/>
    </row>
    <row r="98" customFormat="false" ht="20.1" hidden="false" customHeight="true" outlineLevel="0" collapsed="false">
      <c r="B98" s="178" t="s">
        <v>109</v>
      </c>
      <c r="C98" s="176" t="n">
        <v>838</v>
      </c>
      <c r="D98" s="176"/>
      <c r="E98" s="179" t="n">
        <v>851</v>
      </c>
      <c r="F98" s="179"/>
      <c r="G98" s="177" t="n">
        <v>1.6</v>
      </c>
      <c r="H98" s="177"/>
      <c r="I98" s="177" t="n">
        <v>27.5</v>
      </c>
      <c r="J98" s="177"/>
      <c r="K98" s="177" t="n">
        <v>27.8</v>
      </c>
      <c r="L98" s="177"/>
    </row>
    <row r="99" customFormat="false" ht="20.1" hidden="false" customHeight="true" outlineLevel="0" collapsed="false">
      <c r="B99" s="178" t="s">
        <v>110</v>
      </c>
      <c r="C99" s="176" t="n">
        <v>447</v>
      </c>
      <c r="D99" s="176"/>
      <c r="E99" s="179" t="n">
        <v>433</v>
      </c>
      <c r="F99" s="179"/>
      <c r="G99" s="177" t="n">
        <v>-3.1</v>
      </c>
      <c r="H99" s="177"/>
      <c r="I99" s="177" t="n">
        <v>14.6</v>
      </c>
      <c r="J99" s="177"/>
      <c r="K99" s="177" t="n">
        <v>14.2</v>
      </c>
      <c r="L99" s="177"/>
    </row>
    <row r="100" customFormat="false" ht="20.1" hidden="false" customHeight="true" outlineLevel="0" collapsed="false">
      <c r="B100" s="178" t="s">
        <v>111</v>
      </c>
      <c r="C100" s="176" t="n">
        <v>145</v>
      </c>
      <c r="D100" s="176"/>
      <c r="E100" s="179" t="n">
        <v>132</v>
      </c>
      <c r="F100" s="179"/>
      <c r="G100" s="177" t="n">
        <v>-9</v>
      </c>
      <c r="H100" s="177"/>
      <c r="I100" s="177" t="n">
        <v>4.8</v>
      </c>
      <c r="J100" s="177"/>
      <c r="K100" s="177" t="n">
        <v>4.3</v>
      </c>
      <c r="L100" s="177"/>
    </row>
    <row r="101" customFormat="false" ht="20.1" hidden="false" customHeight="true" outlineLevel="0" collapsed="false">
      <c r="B101" s="178" t="s">
        <v>112</v>
      </c>
      <c r="C101" s="176" t="n">
        <v>77</v>
      </c>
      <c r="D101" s="176"/>
      <c r="E101" s="179" t="n">
        <v>76</v>
      </c>
      <c r="F101" s="179"/>
      <c r="G101" s="177" t="n">
        <v>-1.3</v>
      </c>
      <c r="H101" s="177"/>
      <c r="I101" s="177" t="n">
        <v>2.5</v>
      </c>
      <c r="J101" s="177"/>
      <c r="K101" s="177" t="n">
        <v>2.5</v>
      </c>
      <c r="L101" s="177"/>
    </row>
    <row r="102" customFormat="false" ht="20.1" hidden="false" customHeight="true" outlineLevel="0" collapsed="false">
      <c r="B102" s="178" t="s">
        <v>113</v>
      </c>
      <c r="C102" s="176" t="n">
        <v>42</v>
      </c>
      <c r="D102" s="176"/>
      <c r="E102" s="179" t="n">
        <v>24</v>
      </c>
      <c r="F102" s="179"/>
      <c r="G102" s="177" t="n">
        <v>-42.9</v>
      </c>
      <c r="H102" s="177"/>
      <c r="I102" s="177" t="n">
        <v>1.4</v>
      </c>
      <c r="J102" s="177"/>
      <c r="K102" s="177" t="n">
        <v>0.8</v>
      </c>
      <c r="L102" s="177"/>
    </row>
    <row r="103" customFormat="false" ht="20.1" hidden="false" customHeight="true" outlineLevel="0" collapsed="false">
      <c r="B103" s="178" t="s">
        <v>114</v>
      </c>
      <c r="C103" s="176" t="n">
        <v>4</v>
      </c>
      <c r="D103" s="176"/>
      <c r="E103" s="179" t="n">
        <v>3</v>
      </c>
      <c r="F103" s="179"/>
      <c r="G103" s="177" t="n">
        <v>-25</v>
      </c>
      <c r="H103" s="177"/>
      <c r="I103" s="177" t="n">
        <v>0.1</v>
      </c>
      <c r="J103" s="177"/>
      <c r="K103" s="177" t="n">
        <v>0.1</v>
      </c>
      <c r="L103" s="177"/>
    </row>
    <row r="104" customFormat="false" ht="20.1" hidden="false" customHeight="true" outlineLevel="0" collapsed="false">
      <c r="B104" s="178"/>
      <c r="C104" s="176"/>
      <c r="D104" s="176"/>
      <c r="E104" s="176"/>
      <c r="F104" s="176"/>
      <c r="G104" s="177"/>
      <c r="H104" s="177"/>
      <c r="I104" s="177"/>
      <c r="J104" s="177"/>
      <c r="K104" s="177"/>
      <c r="L104" s="177"/>
    </row>
    <row r="105" customFormat="false" ht="20.1" hidden="false" customHeight="true" outlineLevel="0" collapsed="false">
      <c r="B105" s="171" t="s">
        <v>116</v>
      </c>
      <c r="C105" s="172" t="n">
        <v>14995</v>
      </c>
      <c r="D105" s="172"/>
      <c r="E105" s="173" t="n">
        <v>14463</v>
      </c>
      <c r="F105" s="173"/>
      <c r="G105" s="174" t="n">
        <f aca="false">(E105/C105-1)*100</f>
        <v>-3.54784928309436</v>
      </c>
      <c r="H105" s="174"/>
      <c r="I105" s="174" t="n">
        <v>100</v>
      </c>
      <c r="J105" s="174"/>
      <c r="K105" s="174" t="n">
        <v>100</v>
      </c>
      <c r="L105" s="174"/>
    </row>
    <row r="106" customFormat="false" ht="20.1" hidden="false" customHeight="true" outlineLevel="0" collapsed="false">
      <c r="B106" s="178"/>
      <c r="C106" s="176"/>
      <c r="D106" s="176"/>
      <c r="E106" s="176"/>
      <c r="F106" s="176"/>
      <c r="G106" s="177"/>
      <c r="H106" s="177"/>
      <c r="I106" s="177"/>
      <c r="J106" s="177"/>
      <c r="K106" s="177"/>
      <c r="L106" s="177"/>
    </row>
    <row r="107" customFormat="false" ht="20.1" hidden="false" customHeight="true" outlineLevel="0" collapsed="false">
      <c r="B107" s="178" t="s">
        <v>107</v>
      </c>
      <c r="C107" s="176" t="n">
        <v>7955</v>
      </c>
      <c r="D107" s="176"/>
      <c r="E107" s="179" t="n">
        <v>7476</v>
      </c>
      <c r="F107" s="179"/>
      <c r="G107" s="177" t="n">
        <v>-6</v>
      </c>
      <c r="H107" s="177"/>
      <c r="I107" s="177" t="n">
        <v>53.1</v>
      </c>
      <c r="J107" s="177"/>
      <c r="K107" s="177" t="n">
        <v>51.7</v>
      </c>
      <c r="L107" s="177"/>
    </row>
    <row r="108" customFormat="false" ht="20.1" hidden="false" customHeight="true" outlineLevel="0" collapsed="false">
      <c r="B108" s="178" t="s">
        <v>108</v>
      </c>
      <c r="C108" s="176" t="n">
        <v>3199</v>
      </c>
      <c r="D108" s="176"/>
      <c r="E108" s="179" t="n">
        <v>3171</v>
      </c>
      <c r="F108" s="179"/>
      <c r="G108" s="177" t="n">
        <v>-0.9</v>
      </c>
      <c r="H108" s="177"/>
      <c r="I108" s="177" t="n">
        <v>21.3</v>
      </c>
      <c r="J108" s="177"/>
      <c r="K108" s="177" t="n">
        <v>21.9</v>
      </c>
      <c r="L108" s="177"/>
    </row>
    <row r="109" customFormat="false" ht="20.1" hidden="false" customHeight="true" outlineLevel="0" collapsed="false">
      <c r="B109" s="178" t="s">
        <v>109</v>
      </c>
      <c r="C109" s="176" t="n">
        <v>2329</v>
      </c>
      <c r="D109" s="176"/>
      <c r="E109" s="179" t="n">
        <v>2280</v>
      </c>
      <c r="F109" s="179"/>
      <c r="G109" s="177" t="n">
        <v>-2.1</v>
      </c>
      <c r="H109" s="177"/>
      <c r="I109" s="177" t="n">
        <v>15.5</v>
      </c>
      <c r="J109" s="177"/>
      <c r="K109" s="177" t="n">
        <v>15.8</v>
      </c>
      <c r="L109" s="177"/>
    </row>
    <row r="110" customFormat="false" ht="20.1" hidden="false" customHeight="true" outlineLevel="0" collapsed="false">
      <c r="B110" s="178" t="s">
        <v>110</v>
      </c>
      <c r="C110" s="176" t="n">
        <v>993</v>
      </c>
      <c r="D110" s="176"/>
      <c r="E110" s="179" t="n">
        <v>1000</v>
      </c>
      <c r="F110" s="179"/>
      <c r="G110" s="177" t="n">
        <v>0.7</v>
      </c>
      <c r="H110" s="177"/>
      <c r="I110" s="177" t="n">
        <v>6.6</v>
      </c>
      <c r="J110" s="177"/>
      <c r="K110" s="177" t="n">
        <v>6.9</v>
      </c>
      <c r="L110" s="177"/>
    </row>
    <row r="111" customFormat="false" ht="20.1" hidden="false" customHeight="true" outlineLevel="0" collapsed="false">
      <c r="B111" s="178" t="s">
        <v>111</v>
      </c>
      <c r="C111" s="176" t="n">
        <v>229</v>
      </c>
      <c r="D111" s="176"/>
      <c r="E111" s="179" t="n">
        <v>229</v>
      </c>
      <c r="F111" s="179"/>
      <c r="G111" s="177" t="n">
        <v>0</v>
      </c>
      <c r="H111" s="177"/>
      <c r="I111" s="177" t="n">
        <v>1.5</v>
      </c>
      <c r="J111" s="177"/>
      <c r="K111" s="177" t="n">
        <v>1.6</v>
      </c>
      <c r="L111" s="177"/>
    </row>
    <row r="112" customFormat="false" ht="20.1" hidden="false" customHeight="true" outlineLevel="0" collapsed="false">
      <c r="B112" s="178" t="s">
        <v>112</v>
      </c>
      <c r="C112" s="176" t="n">
        <v>167</v>
      </c>
      <c r="D112" s="176"/>
      <c r="E112" s="179" t="n">
        <v>174</v>
      </c>
      <c r="F112" s="179"/>
      <c r="G112" s="177" t="n">
        <v>4.2</v>
      </c>
      <c r="H112" s="177"/>
      <c r="I112" s="177" t="n">
        <v>1.1</v>
      </c>
      <c r="J112" s="177"/>
      <c r="K112" s="177" t="n">
        <v>1.2</v>
      </c>
      <c r="L112" s="177"/>
    </row>
    <row r="113" customFormat="false" ht="20.1" hidden="false" customHeight="true" outlineLevel="0" collapsed="false">
      <c r="B113" s="178" t="s">
        <v>113</v>
      </c>
      <c r="C113" s="176" t="n">
        <v>90</v>
      </c>
      <c r="D113" s="176"/>
      <c r="E113" s="179" t="n">
        <v>97</v>
      </c>
      <c r="F113" s="179"/>
      <c r="G113" s="177" t="n">
        <v>7.8</v>
      </c>
      <c r="H113" s="177"/>
      <c r="I113" s="177" t="n">
        <v>0.6</v>
      </c>
      <c r="J113" s="177"/>
      <c r="K113" s="177" t="n">
        <v>0.7</v>
      </c>
      <c r="L113" s="177"/>
    </row>
    <row r="114" customFormat="false" ht="20.1" hidden="false" customHeight="true" outlineLevel="0" collapsed="false">
      <c r="B114" s="178" t="s">
        <v>114</v>
      </c>
      <c r="C114" s="176" t="n">
        <v>33</v>
      </c>
      <c r="D114" s="176"/>
      <c r="E114" s="179" t="n">
        <v>36</v>
      </c>
      <c r="F114" s="179"/>
      <c r="G114" s="177" t="n">
        <v>9.1</v>
      </c>
      <c r="H114" s="177"/>
      <c r="I114" s="177" t="n">
        <v>0.2</v>
      </c>
      <c r="J114" s="177"/>
      <c r="K114" s="177" t="n">
        <v>0.2</v>
      </c>
      <c r="L114" s="177"/>
    </row>
    <row r="115" customFormat="false" ht="18" hidden="false" customHeight="false" outlineLevel="0" collapsed="false">
      <c r="B115" s="180"/>
      <c r="C115" s="181"/>
      <c r="D115" s="181"/>
      <c r="E115" s="181"/>
      <c r="F115" s="181"/>
      <c r="G115" s="182"/>
      <c r="H115" s="182"/>
      <c r="I115" s="182"/>
      <c r="J115" s="182"/>
      <c r="K115" s="182"/>
      <c r="L115" s="182"/>
    </row>
    <row r="116" customFormat="false" ht="13.5" hidden="false" customHeight="false" outlineLevel="0" collapsed="false">
      <c r="B116" s="183"/>
      <c r="C116" s="183"/>
    </row>
    <row r="117" customFormat="false" ht="13.5" hidden="false" customHeight="false" outlineLevel="0" collapsed="false">
      <c r="B117" s="183"/>
      <c r="C117" s="183"/>
    </row>
    <row r="118" customFormat="false" ht="13.5" hidden="false" customHeight="false" outlineLevel="0" collapsed="false">
      <c r="B118" s="183"/>
      <c r="C118" s="183"/>
    </row>
    <row r="119" customFormat="false" ht="13.5" hidden="false" customHeight="false" outlineLevel="0" collapsed="false">
      <c r="B119" s="183"/>
      <c r="C119" s="183"/>
    </row>
    <row r="120" customFormat="false" ht="13.5" hidden="false" customHeight="false" outlineLevel="0" collapsed="false">
      <c r="B120" s="183"/>
      <c r="C120" s="183"/>
    </row>
    <row r="121" customFormat="false" ht="13.5" hidden="false" customHeight="false" outlineLevel="0" collapsed="false">
      <c r="B121" s="183"/>
      <c r="C121" s="183"/>
    </row>
    <row r="122" customFormat="false" ht="13.5" hidden="false" customHeight="false" outlineLevel="0" collapsed="false">
      <c r="B122" s="183"/>
      <c r="C122" s="183"/>
    </row>
    <row r="123" customFormat="false" ht="13.5" hidden="false" customHeight="false" outlineLevel="0" collapsed="false">
      <c r="B123" s="183"/>
      <c r="C123" s="183"/>
    </row>
    <row r="124" customFormat="false" ht="13.5" hidden="false" customHeight="false" outlineLevel="0" collapsed="false">
      <c r="B124" s="183"/>
      <c r="C124" s="183"/>
    </row>
    <row r="125" customFormat="false" ht="13.5" hidden="false" customHeight="false" outlineLevel="0" collapsed="false">
      <c r="B125" s="183"/>
      <c r="C125" s="183"/>
    </row>
    <row r="126" customFormat="false" ht="13.5" hidden="false" customHeight="false" outlineLevel="0" collapsed="false">
      <c r="B126" s="183"/>
      <c r="C126" s="183"/>
    </row>
    <row r="127" customFormat="false" ht="13.5" hidden="false" customHeight="false" outlineLevel="0" collapsed="false">
      <c r="B127" s="183"/>
      <c r="C127" s="183"/>
    </row>
    <row r="128" customFormat="false" ht="13.5" hidden="false" customHeight="false" outlineLevel="0" collapsed="false">
      <c r="B128" s="183"/>
      <c r="C128" s="183"/>
    </row>
    <row r="129" customFormat="false" ht="13.5" hidden="false" customHeight="false" outlineLevel="0" collapsed="false">
      <c r="B129" s="183"/>
      <c r="C129" s="183"/>
    </row>
    <row r="130" customFormat="false" ht="13.5" hidden="false" customHeight="false" outlineLevel="0" collapsed="false">
      <c r="B130" s="183"/>
      <c r="C130" s="183"/>
    </row>
    <row r="131" customFormat="false" ht="13.5" hidden="false" customHeight="false" outlineLevel="0" collapsed="false">
      <c r="B131" s="183"/>
      <c r="C131" s="183"/>
    </row>
    <row r="132" customFormat="false" ht="13.5" hidden="false" customHeight="false" outlineLevel="0" collapsed="false">
      <c r="B132" s="183"/>
      <c r="C132" s="183"/>
    </row>
    <row r="133" customFormat="false" ht="13.5" hidden="false" customHeight="false" outlineLevel="0" collapsed="false">
      <c r="B133" s="183"/>
      <c r="C133" s="183"/>
    </row>
    <row r="134" customFormat="false" ht="13.5" hidden="false" customHeight="false" outlineLevel="0" collapsed="false">
      <c r="B134" s="183"/>
      <c r="C134" s="183"/>
    </row>
    <row r="135" customFormat="false" ht="13.5" hidden="false" customHeight="false" outlineLevel="0" collapsed="false">
      <c r="B135" s="183"/>
      <c r="C135" s="183"/>
    </row>
    <row r="136" customFormat="false" ht="13.5" hidden="false" customHeight="false" outlineLevel="0" collapsed="false">
      <c r="B136" s="183"/>
      <c r="C136" s="183"/>
    </row>
    <row r="137" customFormat="false" ht="13.5" hidden="false" customHeight="false" outlineLevel="0" collapsed="false">
      <c r="B137" s="183"/>
      <c r="C137" s="183"/>
    </row>
    <row r="138" customFormat="false" ht="13.5" hidden="false" customHeight="false" outlineLevel="0" collapsed="false">
      <c r="B138" s="183"/>
      <c r="C138" s="183"/>
    </row>
    <row r="139" customFormat="false" ht="13.5" hidden="false" customHeight="false" outlineLevel="0" collapsed="false">
      <c r="B139" s="183"/>
      <c r="C139" s="183"/>
    </row>
    <row r="140" customFormat="false" ht="13.5" hidden="false" customHeight="false" outlineLevel="0" collapsed="false">
      <c r="B140" s="183"/>
      <c r="C140" s="183"/>
    </row>
    <row r="141" customFormat="false" ht="13.5" hidden="false" customHeight="false" outlineLevel="0" collapsed="false">
      <c r="B141" s="183"/>
      <c r="C141" s="183"/>
    </row>
    <row r="142" customFormat="false" ht="13.5" hidden="false" customHeight="false" outlineLevel="0" collapsed="false">
      <c r="B142" s="183"/>
      <c r="C142" s="183"/>
    </row>
    <row r="143" customFormat="false" ht="13.5" hidden="false" customHeight="false" outlineLevel="0" collapsed="false">
      <c r="B143" s="183"/>
      <c r="C143" s="183"/>
    </row>
    <row r="144" customFormat="false" ht="13.5" hidden="false" customHeight="false" outlineLevel="0" collapsed="false">
      <c r="B144" s="183"/>
      <c r="C144" s="183"/>
    </row>
    <row r="145" customFormat="false" ht="13.5" hidden="false" customHeight="false" outlineLevel="0" collapsed="false">
      <c r="B145" s="183"/>
      <c r="C145" s="183"/>
    </row>
    <row r="146" customFormat="false" ht="13.5" hidden="false" customHeight="false" outlineLevel="0" collapsed="false">
      <c r="B146" s="183"/>
      <c r="C146" s="183"/>
    </row>
    <row r="147" customFormat="false" ht="13.5" hidden="false" customHeight="false" outlineLevel="0" collapsed="false">
      <c r="B147" s="183"/>
      <c r="C147" s="183"/>
    </row>
    <row r="148" customFormat="false" ht="13.5" hidden="false" customHeight="false" outlineLevel="0" collapsed="false">
      <c r="B148" s="183"/>
      <c r="C148" s="183"/>
    </row>
    <row r="149" customFormat="false" ht="13.5" hidden="false" customHeight="false" outlineLevel="0" collapsed="false">
      <c r="B149" s="183"/>
      <c r="C149" s="183"/>
    </row>
    <row r="150" customFormat="false" ht="13.5" hidden="false" customHeight="false" outlineLevel="0" collapsed="false">
      <c r="B150" s="183"/>
      <c r="C150" s="183"/>
    </row>
    <row r="151" customFormat="false" ht="13.5" hidden="false" customHeight="false" outlineLevel="0" collapsed="false">
      <c r="B151" s="183"/>
      <c r="C151" s="183"/>
    </row>
    <row r="152" customFormat="false" ht="13.5" hidden="false" customHeight="false" outlineLevel="0" collapsed="false">
      <c r="B152" s="183"/>
      <c r="C152" s="183"/>
    </row>
    <row r="153" customFormat="false" ht="13.5" hidden="false" customHeight="false" outlineLevel="0" collapsed="false">
      <c r="B153" s="183"/>
      <c r="C153" s="183"/>
    </row>
    <row r="154" customFormat="false" ht="13.5" hidden="false" customHeight="false" outlineLevel="0" collapsed="false">
      <c r="B154" s="183"/>
      <c r="C154" s="183"/>
    </row>
    <row r="155" customFormat="false" ht="13.5" hidden="false" customHeight="false" outlineLevel="0" collapsed="false">
      <c r="B155" s="183"/>
      <c r="C155" s="183"/>
    </row>
    <row r="156" customFormat="false" ht="13.5" hidden="false" customHeight="false" outlineLevel="0" collapsed="false">
      <c r="B156" s="183"/>
      <c r="C156" s="183"/>
    </row>
    <row r="157" customFormat="false" ht="13.5" hidden="false" customHeight="false" outlineLevel="0" collapsed="false">
      <c r="B157" s="183"/>
      <c r="C157" s="183"/>
    </row>
    <row r="158" customFormat="false" ht="13.5" hidden="false" customHeight="false" outlineLevel="0" collapsed="false">
      <c r="B158" s="183"/>
      <c r="C158" s="183"/>
    </row>
    <row r="159" customFormat="false" ht="13.5" hidden="false" customHeight="false" outlineLevel="0" collapsed="false">
      <c r="B159" s="183"/>
      <c r="C159" s="183"/>
    </row>
    <row r="160" customFormat="false" ht="13.5" hidden="false" customHeight="false" outlineLevel="0" collapsed="false">
      <c r="B160" s="183"/>
      <c r="C160" s="183"/>
    </row>
    <row r="161" customFormat="false" ht="13.5" hidden="false" customHeight="false" outlineLevel="0" collapsed="false">
      <c r="B161" s="183"/>
      <c r="C161" s="183"/>
    </row>
    <row r="162" customFormat="false" ht="13.5" hidden="false" customHeight="false" outlineLevel="0" collapsed="false">
      <c r="B162" s="183"/>
      <c r="C162" s="183"/>
    </row>
    <row r="163" customFormat="false" ht="13.5" hidden="false" customHeight="false" outlineLevel="0" collapsed="false">
      <c r="B163" s="183"/>
      <c r="C163" s="183"/>
    </row>
    <row r="164" customFormat="false" ht="13.5" hidden="false" customHeight="false" outlineLevel="0" collapsed="false">
      <c r="B164" s="183"/>
      <c r="C164" s="183"/>
    </row>
    <row r="165" customFormat="false" ht="13.5" hidden="false" customHeight="false" outlineLevel="0" collapsed="false">
      <c r="B165" s="183"/>
      <c r="C165" s="183"/>
    </row>
    <row r="166" customFormat="false" ht="13.5" hidden="false" customHeight="false" outlineLevel="0" collapsed="false">
      <c r="B166" s="183"/>
      <c r="C166" s="183"/>
    </row>
    <row r="167" customFormat="false" ht="13.5" hidden="false" customHeight="false" outlineLevel="0" collapsed="false">
      <c r="B167" s="183"/>
      <c r="C167" s="183"/>
    </row>
    <row r="168" customFormat="false" ht="13.5" hidden="false" customHeight="false" outlineLevel="0" collapsed="false">
      <c r="B168" s="183"/>
      <c r="C168" s="183"/>
    </row>
    <row r="169" customFormat="false" ht="13.5" hidden="false" customHeight="false" outlineLevel="0" collapsed="false">
      <c r="B169" s="183"/>
      <c r="C169" s="183"/>
    </row>
    <row r="170" customFormat="false" ht="13.5" hidden="false" customHeight="false" outlineLevel="0" collapsed="false">
      <c r="B170" s="183"/>
      <c r="C170" s="183"/>
    </row>
    <row r="171" customFormat="false" ht="13.5" hidden="false" customHeight="false" outlineLevel="0" collapsed="false">
      <c r="B171" s="183"/>
      <c r="C171" s="183"/>
    </row>
    <row r="172" customFormat="false" ht="13.5" hidden="false" customHeight="false" outlineLevel="0" collapsed="false">
      <c r="B172" s="183"/>
      <c r="C172" s="183"/>
    </row>
    <row r="173" customFormat="false" ht="13.5" hidden="false" customHeight="false" outlineLevel="0" collapsed="false">
      <c r="B173" s="183"/>
      <c r="C173" s="183"/>
    </row>
    <row r="174" customFormat="false" ht="13.5" hidden="false" customHeight="false" outlineLevel="0" collapsed="false">
      <c r="B174" s="183"/>
      <c r="C174" s="183"/>
    </row>
    <row r="175" customFormat="false" ht="13.5" hidden="false" customHeight="false" outlineLevel="0" collapsed="false">
      <c r="B175" s="183"/>
      <c r="C175" s="183"/>
    </row>
    <row r="176" customFormat="false" ht="13.5" hidden="false" customHeight="false" outlineLevel="0" collapsed="false">
      <c r="B176" s="183"/>
      <c r="C176" s="183"/>
    </row>
    <row r="177" customFormat="false" ht="13.5" hidden="false" customHeight="false" outlineLevel="0" collapsed="false">
      <c r="B177" s="183"/>
      <c r="C177" s="183"/>
    </row>
    <row r="178" customFormat="false" ht="13.5" hidden="false" customHeight="false" outlineLevel="0" collapsed="false">
      <c r="B178" s="183"/>
      <c r="C178" s="183"/>
    </row>
    <row r="179" customFormat="false" ht="13.5" hidden="false" customHeight="false" outlineLevel="0" collapsed="false">
      <c r="B179" s="183"/>
      <c r="C179" s="183"/>
    </row>
    <row r="180" customFormat="false" ht="13.5" hidden="false" customHeight="false" outlineLevel="0" collapsed="false">
      <c r="B180" s="183"/>
      <c r="C180" s="183"/>
    </row>
    <row r="181" customFormat="false" ht="13.5" hidden="false" customHeight="false" outlineLevel="0" collapsed="false">
      <c r="B181" s="183"/>
      <c r="C181" s="183"/>
    </row>
    <row r="182" customFormat="false" ht="13.5" hidden="false" customHeight="false" outlineLevel="0" collapsed="false">
      <c r="B182" s="183"/>
      <c r="C182" s="183"/>
    </row>
    <row r="183" customFormat="false" ht="13.5" hidden="false" customHeight="false" outlineLevel="0" collapsed="false">
      <c r="B183" s="183"/>
      <c r="C183" s="183"/>
    </row>
    <row r="184" customFormat="false" ht="13.5" hidden="false" customHeight="false" outlineLevel="0" collapsed="false">
      <c r="B184" s="183"/>
      <c r="C184" s="183"/>
    </row>
    <row r="185" customFormat="false" ht="13.5" hidden="false" customHeight="false" outlineLevel="0" collapsed="false">
      <c r="B185" s="183"/>
      <c r="C185" s="183"/>
    </row>
    <row r="186" customFormat="false" ht="13.5" hidden="false" customHeight="false" outlineLevel="0" collapsed="false">
      <c r="B186" s="183"/>
      <c r="C186" s="183"/>
    </row>
    <row r="187" customFormat="false" ht="13.5" hidden="false" customHeight="false" outlineLevel="0" collapsed="false">
      <c r="B187" s="183"/>
      <c r="C187" s="183"/>
    </row>
    <row r="188" customFormat="false" ht="13.5" hidden="false" customHeight="false" outlineLevel="0" collapsed="false">
      <c r="B188" s="183"/>
      <c r="C188" s="183"/>
    </row>
    <row r="189" customFormat="false" ht="13.5" hidden="false" customHeight="false" outlineLevel="0" collapsed="false">
      <c r="B189" s="183"/>
      <c r="C189" s="183"/>
    </row>
    <row r="190" customFormat="false" ht="13.5" hidden="false" customHeight="false" outlineLevel="0" collapsed="false">
      <c r="B190" s="183"/>
      <c r="C190" s="183"/>
    </row>
    <row r="191" customFormat="false" ht="13.5" hidden="false" customHeight="false" outlineLevel="0" collapsed="false">
      <c r="B191" s="183"/>
      <c r="C191" s="183"/>
    </row>
    <row r="192" customFormat="false" ht="13.5" hidden="false" customHeight="false" outlineLevel="0" collapsed="false">
      <c r="B192" s="183"/>
      <c r="C192" s="183"/>
    </row>
    <row r="193" customFormat="false" ht="13.5" hidden="false" customHeight="false" outlineLevel="0" collapsed="false">
      <c r="B193" s="183"/>
      <c r="C193" s="183"/>
    </row>
    <row r="194" customFormat="false" ht="13.5" hidden="false" customHeight="false" outlineLevel="0" collapsed="false">
      <c r="B194" s="183"/>
      <c r="C194" s="183"/>
    </row>
    <row r="195" customFormat="false" ht="13.5" hidden="false" customHeight="false" outlineLevel="0" collapsed="false">
      <c r="B195" s="183"/>
      <c r="C195" s="183"/>
    </row>
    <row r="196" customFormat="false" ht="13.5" hidden="false" customHeight="false" outlineLevel="0" collapsed="false">
      <c r="B196" s="183"/>
      <c r="C196" s="183"/>
    </row>
    <row r="197" customFormat="false" ht="13.5" hidden="false" customHeight="false" outlineLevel="0" collapsed="false">
      <c r="B197" s="183"/>
      <c r="C197" s="183"/>
    </row>
    <row r="198" customFormat="false" ht="13.5" hidden="false" customHeight="false" outlineLevel="0" collapsed="false">
      <c r="B198" s="183"/>
      <c r="C198" s="183"/>
    </row>
    <row r="199" customFormat="false" ht="13.5" hidden="false" customHeight="false" outlineLevel="0" collapsed="false">
      <c r="B199" s="183"/>
      <c r="C199" s="183"/>
    </row>
    <row r="200" customFormat="false" ht="13.5" hidden="false" customHeight="false" outlineLevel="0" collapsed="false">
      <c r="B200" s="183"/>
      <c r="C200" s="183"/>
    </row>
    <row r="201" customFormat="false" ht="13.5" hidden="false" customHeight="false" outlineLevel="0" collapsed="false">
      <c r="B201" s="183"/>
      <c r="C201" s="183"/>
    </row>
    <row r="202" customFormat="false" ht="13.5" hidden="false" customHeight="false" outlineLevel="0" collapsed="false">
      <c r="B202" s="183"/>
      <c r="C202" s="183"/>
    </row>
    <row r="203" customFormat="false" ht="13.5" hidden="false" customHeight="false" outlineLevel="0" collapsed="false">
      <c r="B203" s="183"/>
      <c r="C203" s="183"/>
    </row>
    <row r="204" customFormat="false" ht="13.5" hidden="false" customHeight="false" outlineLevel="0" collapsed="false">
      <c r="B204" s="183"/>
      <c r="C204" s="183"/>
    </row>
    <row r="205" customFormat="false" ht="13.5" hidden="false" customHeight="false" outlineLevel="0" collapsed="false">
      <c r="B205" s="183"/>
      <c r="C205" s="183"/>
    </row>
    <row r="206" customFormat="false" ht="13.5" hidden="false" customHeight="false" outlineLevel="0" collapsed="false">
      <c r="B206" s="183"/>
      <c r="C206" s="183"/>
    </row>
    <row r="207" customFormat="false" ht="13.5" hidden="false" customHeight="false" outlineLevel="0" collapsed="false">
      <c r="B207" s="183"/>
      <c r="C207" s="183"/>
    </row>
    <row r="208" customFormat="false" ht="13.5" hidden="false" customHeight="false" outlineLevel="0" collapsed="false">
      <c r="B208" s="183"/>
      <c r="C208" s="183"/>
    </row>
    <row r="209" customFormat="false" ht="13.5" hidden="false" customHeight="false" outlineLevel="0" collapsed="false">
      <c r="B209" s="183"/>
      <c r="C209" s="183"/>
    </row>
    <row r="210" customFormat="false" ht="13.5" hidden="false" customHeight="false" outlineLevel="0" collapsed="false">
      <c r="B210" s="183"/>
      <c r="C210" s="183"/>
    </row>
    <row r="211" customFormat="false" ht="13.5" hidden="false" customHeight="false" outlineLevel="0" collapsed="false">
      <c r="B211" s="183"/>
      <c r="C211" s="183"/>
    </row>
    <row r="212" customFormat="false" ht="13.5" hidden="false" customHeight="false" outlineLevel="0" collapsed="false">
      <c r="B212" s="183"/>
      <c r="C212" s="183"/>
    </row>
    <row r="213" customFormat="false" ht="13.5" hidden="false" customHeight="false" outlineLevel="0" collapsed="false">
      <c r="B213" s="183"/>
      <c r="C213" s="183"/>
    </row>
    <row r="214" customFormat="false" ht="13.5" hidden="false" customHeight="false" outlineLevel="0" collapsed="false">
      <c r="B214" s="183"/>
      <c r="C214" s="183"/>
    </row>
    <row r="215" customFormat="false" ht="13.5" hidden="false" customHeight="false" outlineLevel="0" collapsed="false">
      <c r="B215" s="183"/>
      <c r="C215" s="183"/>
    </row>
    <row r="216" customFormat="false" ht="13.5" hidden="false" customHeight="false" outlineLevel="0" collapsed="false">
      <c r="B216" s="183"/>
      <c r="C216" s="183"/>
    </row>
    <row r="217" customFormat="false" ht="13.5" hidden="false" customHeight="false" outlineLevel="0" collapsed="false">
      <c r="B217" s="183"/>
      <c r="C217" s="183"/>
    </row>
    <row r="218" customFormat="false" ht="13.5" hidden="false" customHeight="false" outlineLevel="0" collapsed="false">
      <c r="B218" s="183"/>
      <c r="C218" s="183"/>
    </row>
    <row r="219" customFormat="false" ht="13.5" hidden="false" customHeight="false" outlineLevel="0" collapsed="false">
      <c r="B219" s="183"/>
      <c r="C219" s="183"/>
    </row>
    <row r="220" customFormat="false" ht="13.5" hidden="false" customHeight="false" outlineLevel="0" collapsed="false">
      <c r="B220" s="183"/>
      <c r="C220" s="183"/>
    </row>
    <row r="221" customFormat="false" ht="13.5" hidden="false" customHeight="false" outlineLevel="0" collapsed="false">
      <c r="B221" s="183"/>
      <c r="C221" s="183"/>
    </row>
    <row r="222" customFormat="false" ht="13.5" hidden="false" customHeight="false" outlineLevel="0" collapsed="false">
      <c r="B222" s="183"/>
      <c r="C222" s="183"/>
    </row>
    <row r="223" customFormat="false" ht="13.5" hidden="false" customHeight="false" outlineLevel="0" collapsed="false">
      <c r="B223" s="183"/>
      <c r="C223" s="183"/>
    </row>
    <row r="224" customFormat="false" ht="13.5" hidden="false" customHeight="false" outlineLevel="0" collapsed="false">
      <c r="B224" s="183"/>
      <c r="C224" s="183"/>
    </row>
    <row r="225" customFormat="false" ht="13.5" hidden="false" customHeight="false" outlineLevel="0" collapsed="false">
      <c r="B225" s="183"/>
      <c r="C225" s="183"/>
    </row>
    <row r="226" customFormat="false" ht="13.5" hidden="false" customHeight="false" outlineLevel="0" collapsed="false">
      <c r="B226" s="183"/>
      <c r="C226" s="183"/>
    </row>
    <row r="227" customFormat="false" ht="13.5" hidden="false" customHeight="false" outlineLevel="0" collapsed="false">
      <c r="B227" s="183"/>
      <c r="C227" s="183"/>
    </row>
    <row r="228" customFormat="false" ht="13.5" hidden="false" customHeight="false" outlineLevel="0" collapsed="false">
      <c r="B228" s="183"/>
      <c r="C228" s="183"/>
    </row>
    <row r="229" customFormat="false" ht="13.5" hidden="false" customHeight="false" outlineLevel="0" collapsed="false">
      <c r="B229" s="183"/>
      <c r="C229" s="183"/>
    </row>
    <row r="230" customFormat="false" ht="13.5" hidden="false" customHeight="false" outlineLevel="0" collapsed="false">
      <c r="B230" s="183"/>
      <c r="C230" s="183"/>
    </row>
    <row r="231" customFormat="false" ht="13.5" hidden="false" customHeight="false" outlineLevel="0" collapsed="false">
      <c r="B231" s="183"/>
      <c r="C231" s="183"/>
    </row>
    <row r="232" customFormat="false" ht="13.5" hidden="false" customHeight="false" outlineLevel="0" collapsed="false">
      <c r="B232" s="183"/>
      <c r="C232" s="183"/>
    </row>
    <row r="233" customFormat="false" ht="13.5" hidden="false" customHeight="false" outlineLevel="0" collapsed="false">
      <c r="B233" s="183"/>
      <c r="C233" s="183"/>
    </row>
    <row r="234" customFormat="false" ht="13.5" hidden="false" customHeight="false" outlineLevel="0" collapsed="false">
      <c r="B234" s="183"/>
      <c r="C234" s="183"/>
    </row>
    <row r="235" customFormat="false" ht="13.5" hidden="false" customHeight="false" outlineLevel="0" collapsed="false">
      <c r="B235" s="183"/>
      <c r="C235" s="183"/>
    </row>
    <row r="236" customFormat="false" ht="13.5" hidden="false" customHeight="false" outlineLevel="0" collapsed="false">
      <c r="B236" s="183"/>
      <c r="C236" s="183"/>
    </row>
    <row r="237" customFormat="false" ht="13.5" hidden="false" customHeight="false" outlineLevel="0" collapsed="false">
      <c r="B237" s="183"/>
      <c r="C237" s="183"/>
    </row>
    <row r="238" customFormat="false" ht="13.5" hidden="false" customHeight="false" outlineLevel="0" collapsed="false">
      <c r="B238" s="183"/>
      <c r="C238" s="183"/>
    </row>
    <row r="239" customFormat="false" ht="13.5" hidden="false" customHeight="false" outlineLevel="0" collapsed="false">
      <c r="B239" s="183"/>
      <c r="C239" s="183"/>
    </row>
    <row r="240" customFormat="false" ht="13.5" hidden="false" customHeight="false" outlineLevel="0" collapsed="false">
      <c r="B240" s="183"/>
      <c r="C240" s="183"/>
    </row>
    <row r="241" customFormat="false" ht="13.5" hidden="false" customHeight="false" outlineLevel="0" collapsed="false">
      <c r="B241" s="183"/>
      <c r="C241" s="183"/>
    </row>
    <row r="242" customFormat="false" ht="13.5" hidden="false" customHeight="false" outlineLevel="0" collapsed="false">
      <c r="B242" s="183"/>
      <c r="C242" s="183"/>
    </row>
    <row r="243" customFormat="false" ht="13.5" hidden="false" customHeight="false" outlineLevel="0" collapsed="false">
      <c r="B243" s="183"/>
      <c r="C243" s="183"/>
    </row>
    <row r="244" customFormat="false" ht="13.5" hidden="false" customHeight="false" outlineLevel="0" collapsed="false">
      <c r="B244" s="183"/>
      <c r="C244" s="183"/>
    </row>
    <row r="245" customFormat="false" ht="13.5" hidden="false" customHeight="false" outlineLevel="0" collapsed="false">
      <c r="B245" s="183"/>
      <c r="C245" s="183"/>
    </row>
    <row r="246" customFormat="false" ht="13.5" hidden="false" customHeight="false" outlineLevel="0" collapsed="false">
      <c r="B246" s="183"/>
      <c r="C246" s="183"/>
    </row>
  </sheetData>
  <mergeCells count="187">
    <mergeCell ref="B4:K4"/>
    <mergeCell ref="C5:J5"/>
    <mergeCell ref="C6:J6"/>
    <mergeCell ref="B13:C13"/>
    <mergeCell ref="C14:H14"/>
    <mergeCell ref="K14:L14"/>
    <mergeCell ref="C15:E15"/>
    <mergeCell ref="F15:H15"/>
    <mergeCell ref="B79:C79"/>
    <mergeCell ref="C80:F80"/>
    <mergeCell ref="G80:H80"/>
    <mergeCell ref="I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2:D112"/>
    <mergeCell ref="E112:F112"/>
    <mergeCell ref="G112:H112"/>
    <mergeCell ref="I112:J112"/>
    <mergeCell ref="K112:L112"/>
    <mergeCell ref="C113:D113"/>
    <mergeCell ref="E113:F113"/>
    <mergeCell ref="G113:H113"/>
    <mergeCell ref="I113:J113"/>
    <mergeCell ref="K113:L113"/>
    <mergeCell ref="C114:D114"/>
    <mergeCell ref="E114:F114"/>
    <mergeCell ref="G114:H114"/>
    <mergeCell ref="I114:J114"/>
    <mergeCell ref="K114:L114"/>
    <mergeCell ref="C115:D115"/>
    <mergeCell ref="E115:F115"/>
    <mergeCell ref="G115:H115"/>
    <mergeCell ref="I115:J115"/>
    <mergeCell ref="K115:L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42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42" activeCellId="0" sqref="I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6.86"/>
    <col collapsed="false" customWidth="true" hidden="false" outlineLevel="0" max="4" min="3" style="184" width="11.62"/>
    <col collapsed="false" customWidth="true" hidden="false" outlineLevel="0" max="5" min="5" style="2" width="12.36"/>
    <col collapsed="false" customWidth="true" hidden="false" outlineLevel="0" max="7" min="6" style="2" width="9.12"/>
    <col collapsed="false" customWidth="true" hidden="false" outlineLevel="0" max="8" min="8" style="100" width="9.12"/>
    <col collapsed="false" customWidth="true" hidden="false" outlineLevel="0" max="9" min="9" style="0" width="9.49"/>
    <col collapsed="false" customWidth="true" hidden="false" outlineLevel="0" max="10" min="10" style="0" width="9.12"/>
    <col collapsed="false" customWidth="true" hidden="false" outlineLevel="0" max="11" min="11" style="0" width="10.12"/>
    <col collapsed="false" customWidth="true" hidden="false" outlineLevel="0" max="12" min="12" style="0" width="9.12"/>
  </cols>
  <sheetData>
    <row r="1" customFormat="false" ht="18.75" hidden="false" customHeight="false" outlineLevel="0" collapsed="false">
      <c r="B1" s="185" t="s">
        <v>117</v>
      </c>
      <c r="H1" s="0"/>
    </row>
    <row r="2" customFormat="false" ht="13.5" hidden="false" customHeight="false" outlineLevel="0" collapsed="false">
      <c r="H2" s="0"/>
    </row>
    <row r="3" customFormat="false" ht="18" hidden="false" customHeight="false" outlineLevel="0" collapsed="false">
      <c r="B3" s="186"/>
      <c r="C3" s="187"/>
      <c r="D3" s="187"/>
      <c r="E3" s="187"/>
      <c r="F3" s="187"/>
      <c r="G3" s="188"/>
      <c r="H3" s="0"/>
    </row>
    <row r="4" s="153" customFormat="true" ht="18.75" hidden="false" customHeight="false" outlineLevel="0" collapsed="false">
      <c r="B4" s="189" t="s">
        <v>118</v>
      </c>
      <c r="C4" s="189"/>
      <c r="D4" s="189"/>
      <c r="E4" s="189"/>
      <c r="F4" s="189"/>
      <c r="G4" s="189"/>
    </row>
    <row r="5" s="190" customFormat="true" ht="17.25" hidden="false" customHeight="false" outlineLevel="0" collapsed="false">
      <c r="B5" s="191" t="s">
        <v>119</v>
      </c>
      <c r="C5" s="191"/>
      <c r="D5" s="191"/>
      <c r="E5" s="191"/>
      <c r="F5" s="191"/>
      <c r="G5" s="191"/>
    </row>
    <row r="6" s="192" customFormat="true" ht="17.25" hidden="false" customHeight="false" outlineLevel="0" collapsed="false">
      <c r="B6" s="191" t="s">
        <v>120</v>
      </c>
      <c r="C6" s="191"/>
      <c r="D6" s="191"/>
      <c r="E6" s="191"/>
      <c r="F6" s="191"/>
      <c r="G6" s="191"/>
    </row>
    <row r="7" s="3" customFormat="true" ht="18" hidden="false" customHeight="false" outlineLevel="0" collapsed="false">
      <c r="B7" s="193"/>
      <c r="C7" s="194"/>
      <c r="D7" s="194"/>
      <c r="E7" s="194"/>
      <c r="F7" s="194"/>
      <c r="G7" s="195"/>
    </row>
    <row r="8" s="3" customFormat="true" ht="13.5" hidden="false" customHeight="false" outlineLevel="0" collapsed="false"/>
    <row r="9" s="196" customFormat="true" ht="14.25" hidden="false" customHeight="false" outlineLevel="0" collapsed="false">
      <c r="B9" s="197" t="s">
        <v>121</v>
      </c>
    </row>
    <row r="10" s="196" customFormat="true" ht="14.25" hidden="false" customHeight="false" outlineLevel="0" collapsed="false">
      <c r="B10" s="198" t="s">
        <v>122</v>
      </c>
    </row>
    <row r="11" s="3" customFormat="true" ht="14.25" hidden="false" customHeight="false" outlineLevel="0" collapsed="false">
      <c r="B11" s="199" t="s">
        <v>123</v>
      </c>
      <c r="C11" s="199"/>
    </row>
    <row r="12" s="3" customFormat="true" ht="14.25" hidden="false" customHeight="false" outlineLevel="0" collapsed="false">
      <c r="B12" s="109"/>
      <c r="C12" s="200" t="s">
        <v>20</v>
      </c>
      <c r="D12" s="200"/>
      <c r="E12" s="201" t="s">
        <v>101</v>
      </c>
      <c r="F12" s="112" t="s">
        <v>47</v>
      </c>
      <c r="G12" s="112"/>
    </row>
    <row r="13" s="202" customFormat="true" ht="14.25" hidden="false" customHeight="false" outlineLevel="0" collapsed="false">
      <c r="B13" s="33" t="s">
        <v>48</v>
      </c>
      <c r="C13" s="22" t="s">
        <v>11</v>
      </c>
      <c r="D13" s="22" t="s">
        <v>12</v>
      </c>
      <c r="E13" s="118" t="s">
        <v>124</v>
      </c>
      <c r="F13" s="22" t="s">
        <v>11</v>
      </c>
      <c r="G13" s="23" t="s">
        <v>12</v>
      </c>
    </row>
    <row r="14" s="203" customFormat="true" ht="12" hidden="false" customHeight="false" outlineLevel="0" collapsed="false">
      <c r="B14" s="204"/>
      <c r="C14" s="205" t="s">
        <v>125</v>
      </c>
      <c r="D14" s="206" t="s">
        <v>125</v>
      </c>
      <c r="E14" s="207" t="s">
        <v>57</v>
      </c>
      <c r="F14" s="208" t="s">
        <v>57</v>
      </c>
      <c r="G14" s="209" t="s">
        <v>57</v>
      </c>
    </row>
    <row r="15" s="210" customFormat="true" ht="13.5" hidden="false" customHeight="false" outlineLevel="0" collapsed="false">
      <c r="B15" s="211" t="s">
        <v>126</v>
      </c>
      <c r="C15" s="212" t="n">
        <f aca="false">C17+C26</f>
        <v>100238</v>
      </c>
      <c r="D15" s="213" t="n">
        <v>98775</v>
      </c>
      <c r="E15" s="214" t="n">
        <v>-1.5</v>
      </c>
      <c r="F15" s="215"/>
      <c r="G15" s="216"/>
    </row>
    <row r="16" s="202" customFormat="true" ht="13.5" hidden="false" customHeight="false" outlineLevel="0" collapsed="false">
      <c r="B16" s="217"/>
      <c r="C16" s="218"/>
      <c r="D16" s="219"/>
      <c r="E16" s="220"/>
      <c r="F16" s="221"/>
      <c r="G16" s="222"/>
    </row>
    <row r="17" s="210" customFormat="true" ht="13.5" hidden="false" customHeight="false" outlineLevel="0" collapsed="false">
      <c r="B17" s="211" t="s">
        <v>127</v>
      </c>
      <c r="C17" s="212" t="n">
        <f aca="false">SUM(C19:C24)</f>
        <v>25115</v>
      </c>
      <c r="D17" s="213" t="n">
        <v>23253</v>
      </c>
      <c r="E17" s="214" t="n">
        <v>-7.4</v>
      </c>
      <c r="F17" s="215" t="n">
        <f aca="false">C17/25115*100</f>
        <v>100</v>
      </c>
      <c r="G17" s="216" t="n">
        <v>100</v>
      </c>
    </row>
    <row r="18" s="202" customFormat="true" ht="13.5" hidden="false" customHeight="false" outlineLevel="0" collapsed="false">
      <c r="B18" s="217"/>
      <c r="C18" s="218"/>
      <c r="D18" s="219"/>
      <c r="E18" s="220"/>
      <c r="F18" s="221"/>
      <c r="G18" s="222"/>
    </row>
    <row r="19" s="202" customFormat="true" ht="13.5" hidden="false" customHeight="false" outlineLevel="0" collapsed="false">
      <c r="B19" s="142" t="s">
        <v>60</v>
      </c>
      <c r="C19" s="218" t="n">
        <v>181</v>
      </c>
      <c r="D19" s="219" t="n">
        <v>198</v>
      </c>
      <c r="E19" s="220" t="n">
        <v>9.4</v>
      </c>
      <c r="F19" s="221" t="n">
        <v>0.7</v>
      </c>
      <c r="G19" s="222" t="n">
        <v>0.9</v>
      </c>
    </row>
    <row r="20" s="202" customFormat="true" ht="13.5" hidden="false" customHeight="false" outlineLevel="0" collapsed="false">
      <c r="B20" s="142" t="s">
        <v>61</v>
      </c>
      <c r="C20" s="218" t="n">
        <v>558</v>
      </c>
      <c r="D20" s="219" t="n">
        <v>514</v>
      </c>
      <c r="E20" s="220" t="n">
        <v>-7.9</v>
      </c>
      <c r="F20" s="221" t="n">
        <v>2.2</v>
      </c>
      <c r="G20" s="222" t="n">
        <v>2.2</v>
      </c>
    </row>
    <row r="21" s="202" customFormat="true" ht="13.5" hidden="false" customHeight="false" outlineLevel="0" collapsed="false">
      <c r="B21" s="142" t="s">
        <v>62</v>
      </c>
      <c r="C21" s="218" t="n">
        <v>8646</v>
      </c>
      <c r="D21" s="219" t="n">
        <v>7617</v>
      </c>
      <c r="E21" s="220" t="n">
        <v>-11.9</v>
      </c>
      <c r="F21" s="221" t="n">
        <v>34.4</v>
      </c>
      <c r="G21" s="222" t="n">
        <v>32.8</v>
      </c>
    </row>
    <row r="22" s="202" customFormat="true" ht="13.5" hidden="false" customHeight="false" outlineLevel="0" collapsed="false">
      <c r="B22" s="142" t="s">
        <v>128</v>
      </c>
      <c r="C22" s="218" t="n">
        <v>5416</v>
      </c>
      <c r="D22" s="219" t="n">
        <v>5393</v>
      </c>
      <c r="E22" s="220" t="n">
        <v>-0.4</v>
      </c>
      <c r="F22" s="221" t="n">
        <v>21.6</v>
      </c>
      <c r="G22" s="222" t="n">
        <v>23.2</v>
      </c>
    </row>
    <row r="23" s="202" customFormat="true" ht="13.5" hidden="false" customHeight="false" outlineLevel="0" collapsed="false">
      <c r="B23" s="142" t="s">
        <v>65</v>
      </c>
      <c r="C23" s="218" t="n">
        <v>5837</v>
      </c>
      <c r="D23" s="219" t="n">
        <v>5518</v>
      </c>
      <c r="E23" s="220" t="n">
        <v>-5.5</v>
      </c>
      <c r="F23" s="221" t="n">
        <v>23.2</v>
      </c>
      <c r="G23" s="222" t="n">
        <v>23.7</v>
      </c>
    </row>
    <row r="24" s="202" customFormat="true" ht="13.5" hidden="false" customHeight="false" outlineLevel="0" collapsed="false">
      <c r="B24" s="142" t="s">
        <v>66</v>
      </c>
      <c r="C24" s="218" t="n">
        <v>4477</v>
      </c>
      <c r="D24" s="219" t="n">
        <v>4013</v>
      </c>
      <c r="E24" s="220" t="n">
        <v>-10.4</v>
      </c>
      <c r="F24" s="221" t="n">
        <v>17.8</v>
      </c>
      <c r="G24" s="222" t="n">
        <v>17.3</v>
      </c>
    </row>
    <row r="25" s="202" customFormat="true" ht="13.5" hidden="false" customHeight="false" outlineLevel="0" collapsed="false">
      <c r="B25" s="217"/>
      <c r="C25" s="218"/>
      <c r="D25" s="219"/>
      <c r="E25" s="220"/>
      <c r="F25" s="221"/>
      <c r="G25" s="222"/>
    </row>
    <row r="26" s="223" customFormat="true" ht="13.5" hidden="false" customHeight="false" outlineLevel="0" collapsed="false">
      <c r="B26" s="211" t="s">
        <v>129</v>
      </c>
      <c r="C26" s="212" t="n">
        <f aca="false">SUM(C28:C33)</f>
        <v>75123</v>
      </c>
      <c r="D26" s="213" t="n">
        <v>75522</v>
      </c>
      <c r="E26" s="214" t="n">
        <v>0.5</v>
      </c>
      <c r="F26" s="215" t="n">
        <v>100</v>
      </c>
      <c r="G26" s="216" t="n">
        <v>100</v>
      </c>
    </row>
    <row r="27" s="152" customFormat="true" ht="13.5" hidden="false" customHeight="false" outlineLevel="0" collapsed="false">
      <c r="B27" s="217"/>
      <c r="C27" s="218"/>
      <c r="D27" s="219"/>
      <c r="E27" s="220"/>
      <c r="F27" s="221"/>
      <c r="G27" s="222"/>
    </row>
    <row r="28" s="152" customFormat="true" ht="13.5" hidden="false" customHeight="false" outlineLevel="0" collapsed="false">
      <c r="B28" s="142" t="s">
        <v>68</v>
      </c>
      <c r="C28" s="218" t="n">
        <v>4416</v>
      </c>
      <c r="D28" s="219" t="n">
        <v>4406</v>
      </c>
      <c r="E28" s="220" t="n">
        <v>-0.2</v>
      </c>
      <c r="F28" s="221" t="n">
        <v>5.9</v>
      </c>
      <c r="G28" s="222" t="n">
        <v>5.8</v>
      </c>
    </row>
    <row r="29" s="152" customFormat="true" ht="13.5" hidden="false" customHeight="false" outlineLevel="0" collapsed="false">
      <c r="B29" s="142" t="s">
        <v>130</v>
      </c>
      <c r="C29" s="218" t="n">
        <v>6490</v>
      </c>
      <c r="D29" s="219" t="n">
        <v>6079</v>
      </c>
      <c r="E29" s="220" t="n">
        <v>-6.3</v>
      </c>
      <c r="F29" s="221" t="n">
        <v>8.6</v>
      </c>
      <c r="G29" s="222" t="n">
        <v>8</v>
      </c>
    </row>
    <row r="30" s="152" customFormat="true" ht="13.5" hidden="false" customHeight="false" outlineLevel="0" collapsed="false">
      <c r="B30" s="142" t="s">
        <v>71</v>
      </c>
      <c r="C30" s="218" t="n">
        <v>29022</v>
      </c>
      <c r="D30" s="219" t="n">
        <v>29525</v>
      </c>
      <c r="E30" s="220" t="n">
        <v>1.7</v>
      </c>
      <c r="F30" s="221" t="n">
        <v>38.6</v>
      </c>
      <c r="G30" s="222" t="n">
        <v>39.1</v>
      </c>
    </row>
    <row r="31" s="152" customFormat="true" ht="13.5" hidden="false" customHeight="false" outlineLevel="0" collapsed="false">
      <c r="B31" s="142" t="s">
        <v>72</v>
      </c>
      <c r="C31" s="218" t="n">
        <v>5087</v>
      </c>
      <c r="D31" s="219" t="n">
        <v>5557</v>
      </c>
      <c r="E31" s="220" t="n">
        <v>9.2</v>
      </c>
      <c r="F31" s="221" t="n">
        <v>6.8</v>
      </c>
      <c r="G31" s="222" t="n">
        <v>7.4</v>
      </c>
    </row>
    <row r="32" s="152" customFormat="true" ht="13.5" hidden="false" customHeight="false" outlineLevel="0" collapsed="false">
      <c r="B32" s="142" t="s">
        <v>131</v>
      </c>
      <c r="C32" s="218" t="n">
        <v>4926</v>
      </c>
      <c r="D32" s="219" t="n">
        <v>5068</v>
      </c>
      <c r="E32" s="220" t="n">
        <v>2.9</v>
      </c>
      <c r="F32" s="221" t="n">
        <v>6.6</v>
      </c>
      <c r="G32" s="222" t="n">
        <v>6.7</v>
      </c>
    </row>
    <row r="33" s="152" customFormat="true" ht="13.5" hidden="false" customHeight="false" outlineLevel="0" collapsed="false">
      <c r="B33" s="142" t="s">
        <v>75</v>
      </c>
      <c r="C33" s="218" t="n">
        <v>25182</v>
      </c>
      <c r="D33" s="219" t="n">
        <v>24887</v>
      </c>
      <c r="E33" s="220" t="n">
        <v>-1.2</v>
      </c>
      <c r="F33" s="221" t="n">
        <v>33.5</v>
      </c>
      <c r="G33" s="222" t="n">
        <v>33</v>
      </c>
    </row>
    <row r="34" customFormat="false" ht="14.25" hidden="false" customHeight="false" outlineLevel="0" collapsed="false">
      <c r="B34" s="144"/>
      <c r="C34" s="224"/>
      <c r="D34" s="225"/>
      <c r="E34" s="146"/>
      <c r="F34" s="226"/>
      <c r="G34" s="44"/>
      <c r="H34" s="0"/>
    </row>
    <row r="35" customFormat="false" ht="13.5" hidden="false" customHeight="false" outlineLevel="0" collapsed="false">
      <c r="H35" s="227"/>
    </row>
    <row r="36" s="228" customFormat="true" ht="20.1" hidden="false" customHeight="true" outlineLevel="0" collapsed="false">
      <c r="B36" s="197" t="s">
        <v>76</v>
      </c>
      <c r="H36" s="229"/>
    </row>
    <row r="37" s="228" customFormat="true" ht="20.1" hidden="false" customHeight="true" outlineLevel="0" collapsed="false">
      <c r="B37" s="230" t="s">
        <v>77</v>
      </c>
      <c r="H37" s="229"/>
    </row>
    <row r="38" s="228" customFormat="true" ht="20.1" hidden="false" customHeight="true" outlineLevel="0" collapsed="false">
      <c r="B38" s="231" t="s">
        <v>132</v>
      </c>
      <c r="H38" s="229"/>
    </row>
    <row r="39" s="228" customFormat="true" ht="20.1" hidden="false" customHeight="true" outlineLevel="0" collapsed="false">
      <c r="B39" s="231" t="s">
        <v>133</v>
      </c>
      <c r="H39" s="229"/>
    </row>
    <row r="40" s="228" customFormat="true" ht="20.1" hidden="false" customHeight="true" outlineLevel="0" collapsed="false">
      <c r="B40" s="231" t="s">
        <v>134</v>
      </c>
      <c r="H40" s="229"/>
    </row>
    <row r="41" s="228" customFormat="true" ht="20.1" hidden="false" customHeight="true" outlineLevel="0" collapsed="false">
      <c r="B41" s="230" t="s">
        <v>135</v>
      </c>
    </row>
    <row r="42" s="228" customFormat="true" ht="20.1" hidden="false" customHeight="true" outlineLevel="0" collapsed="false">
      <c r="B42" s="231" t="s">
        <v>136</v>
      </c>
    </row>
    <row r="43" s="228" customFormat="true" ht="20.1" hidden="false" customHeight="true" outlineLevel="0" collapsed="false">
      <c r="B43" s="231" t="s">
        <v>137</v>
      </c>
    </row>
    <row r="44" s="228" customFormat="true" ht="14.25" hidden="false" customHeight="false" outlineLevel="0" collapsed="false">
      <c r="C44" s="232"/>
      <c r="D44" s="232"/>
      <c r="E44" s="233"/>
      <c r="F44" s="233"/>
      <c r="G44" s="233"/>
    </row>
    <row r="45" s="228" customFormat="true" ht="18" hidden="false" customHeight="true" outlineLevel="0" collapsed="false">
      <c r="B45" s="234" t="s">
        <v>87</v>
      </c>
      <c r="D45" s="233"/>
      <c r="E45" s="233"/>
      <c r="F45" s="233"/>
      <c r="G45" s="235"/>
    </row>
    <row r="46" s="228" customFormat="true" ht="18" hidden="false" customHeight="true" outlineLevel="0" collapsed="false">
      <c r="B46" s="230" t="s">
        <v>77</v>
      </c>
      <c r="D46" s="233"/>
      <c r="E46" s="233"/>
      <c r="F46" s="233"/>
      <c r="G46" s="235"/>
    </row>
    <row r="47" s="228" customFormat="true" ht="18" hidden="false" customHeight="true" outlineLevel="0" collapsed="false">
      <c r="B47" s="231" t="s">
        <v>138</v>
      </c>
      <c r="D47" s="233"/>
      <c r="E47" s="233"/>
      <c r="F47" s="233"/>
      <c r="G47" s="235"/>
    </row>
    <row r="48" s="228" customFormat="true" ht="18" hidden="false" customHeight="true" outlineLevel="0" collapsed="false">
      <c r="B48" s="231" t="s">
        <v>139</v>
      </c>
      <c r="D48" s="233"/>
      <c r="E48" s="233"/>
      <c r="F48" s="233"/>
      <c r="G48" s="235"/>
    </row>
    <row r="49" s="152" customFormat="true" ht="18" hidden="false" customHeight="true" outlineLevel="0" collapsed="false">
      <c r="B49" s="231" t="s">
        <v>140</v>
      </c>
      <c r="D49" s="154"/>
      <c r="E49" s="154"/>
      <c r="F49" s="154"/>
      <c r="G49" s="236"/>
    </row>
    <row r="51" customFormat="false" ht="14.25" hidden="false" customHeight="false" outlineLevel="0" collapsed="false">
      <c r="B51" s="230" t="s">
        <v>135</v>
      </c>
      <c r="C51" s="0"/>
      <c r="D51" s="0"/>
    </row>
    <row r="52" customFormat="false" ht="14.25" hidden="false" customHeight="false" outlineLevel="0" collapsed="false">
      <c r="B52" s="231" t="s">
        <v>141</v>
      </c>
      <c r="C52" s="0"/>
      <c r="D52" s="0"/>
    </row>
    <row r="53" customFormat="false" ht="14.25" hidden="false" customHeight="false" outlineLevel="0" collapsed="false">
      <c r="B53" s="231" t="s">
        <v>142</v>
      </c>
      <c r="C53" s="0"/>
      <c r="D53" s="0"/>
    </row>
    <row r="54" customFormat="false" ht="14.25" hidden="false" customHeight="false" outlineLevel="0" collapsed="false">
      <c r="B54" s="231" t="s">
        <v>143</v>
      </c>
      <c r="C54" s="0"/>
      <c r="D54" s="0"/>
    </row>
    <row r="55" customFormat="false" ht="14.25" hidden="false" customHeight="false" outlineLevel="0" collapsed="false">
      <c r="B55" s="228"/>
    </row>
    <row r="56" s="227" customFormat="true" ht="14.25" hidden="false" customHeight="false" outlineLevel="0" collapsed="false">
      <c r="B56" s="237" t="s">
        <v>144</v>
      </c>
      <c r="C56" s="238"/>
      <c r="D56" s="238"/>
      <c r="E56" s="239"/>
      <c r="F56" s="239"/>
      <c r="G56" s="239"/>
      <c r="H56" s="240"/>
    </row>
    <row r="57" s="227" customFormat="true" ht="14.25" hidden="false" customHeight="false" outlineLevel="0" collapsed="false">
      <c r="B57" s="241" t="s">
        <v>145</v>
      </c>
    </row>
    <row r="58" s="227" customFormat="true" ht="14.25" hidden="false" customHeight="false" outlineLevel="0" collapsed="false">
      <c r="B58" s="241" t="s">
        <v>146</v>
      </c>
    </row>
    <row r="59" s="227" customFormat="true" ht="14.25" hidden="false" customHeight="false" outlineLevel="0" collapsed="false">
      <c r="B59" s="241" t="s">
        <v>147</v>
      </c>
    </row>
    <row r="60" customFormat="false" ht="14.25" hidden="false" customHeight="false" outlineLevel="0" collapsed="false">
      <c r="B60" s="241" t="s">
        <v>148</v>
      </c>
      <c r="C60" s="242"/>
      <c r="D60" s="242"/>
      <c r="E60" s="242"/>
      <c r="F60" s="242"/>
      <c r="G60" s="152"/>
      <c r="H60" s="152"/>
    </row>
    <row r="61" customFormat="false" ht="14.25" hidden="false" customHeight="false" outlineLevel="0" collapsed="false">
      <c r="B61" s="241" t="s">
        <v>149</v>
      </c>
      <c r="C61" s="242"/>
      <c r="D61" s="242"/>
      <c r="E61" s="242"/>
      <c r="F61" s="242"/>
      <c r="G61" s="152"/>
      <c r="H61" s="152"/>
    </row>
    <row r="62" customFormat="false" ht="18" hidden="false" customHeight="true" outlineLevel="0" collapsed="false">
      <c r="A62" s="243" t="s">
        <v>150</v>
      </c>
      <c r="B62" s="243"/>
      <c r="C62" s="0"/>
      <c r="D62" s="2"/>
      <c r="G62" s="0"/>
      <c r="H62" s="0"/>
    </row>
    <row r="63" customFormat="false" ht="14.25" hidden="false" customHeight="false" outlineLevel="0" collapsed="false">
      <c r="A63" s="53"/>
      <c r="B63" s="109"/>
      <c r="C63" s="244" t="s">
        <v>20</v>
      </c>
      <c r="D63" s="245"/>
      <c r="E63" s="201" t="s">
        <v>101</v>
      </c>
      <c r="F63" s="246" t="s">
        <v>47</v>
      </c>
      <c r="G63" s="247"/>
      <c r="H63" s="0"/>
    </row>
    <row r="64" s="152" customFormat="true" ht="14.25" hidden="false" customHeight="false" outlineLevel="0" collapsed="false">
      <c r="B64" s="33" t="s">
        <v>102</v>
      </c>
      <c r="C64" s="22" t="s">
        <v>11</v>
      </c>
      <c r="D64" s="22" t="s">
        <v>12</v>
      </c>
      <c r="E64" s="118" t="s">
        <v>124</v>
      </c>
      <c r="F64" s="22" t="s">
        <v>11</v>
      </c>
      <c r="G64" s="23" t="s">
        <v>12</v>
      </c>
    </row>
    <row r="65" s="157" customFormat="true" ht="12" hidden="false" customHeight="false" outlineLevel="0" collapsed="false">
      <c r="B65" s="204"/>
      <c r="C65" s="205" t="s">
        <v>125</v>
      </c>
      <c r="D65" s="206" t="s">
        <v>125</v>
      </c>
      <c r="E65" s="207" t="s">
        <v>57</v>
      </c>
      <c r="F65" s="208" t="s">
        <v>57</v>
      </c>
      <c r="G65" s="209" t="s">
        <v>57</v>
      </c>
    </row>
    <row r="66" s="210" customFormat="true" ht="13.5" hidden="false" customHeight="false" outlineLevel="0" collapsed="false">
      <c r="B66" s="211" t="s">
        <v>126</v>
      </c>
      <c r="C66" s="248" t="n">
        <f aca="false">SUM(C68:C75)</f>
        <v>100238</v>
      </c>
      <c r="D66" s="249" t="n">
        <f aca="false">SUM(D68:D76)</f>
        <v>98775</v>
      </c>
      <c r="E66" s="214" t="n">
        <f aca="false">(D66/C66-1)*100</f>
        <v>-1.45952632734093</v>
      </c>
      <c r="F66" s="215" t="n">
        <v>100</v>
      </c>
      <c r="G66" s="216" t="n">
        <v>100</v>
      </c>
    </row>
    <row r="67" s="202" customFormat="true" ht="13.5" hidden="false" customHeight="false" outlineLevel="0" collapsed="false">
      <c r="B67" s="217"/>
      <c r="C67" s="250"/>
      <c r="D67" s="251"/>
      <c r="E67" s="220"/>
      <c r="F67" s="221"/>
      <c r="G67" s="222"/>
    </row>
    <row r="68" s="202" customFormat="true" ht="13.5" hidden="false" customHeight="false" outlineLevel="0" collapsed="false">
      <c r="B68" s="142" t="s">
        <v>107</v>
      </c>
      <c r="C68" s="250" t="n">
        <v>13524</v>
      </c>
      <c r="D68" s="251" t="n">
        <v>12747</v>
      </c>
      <c r="E68" s="220" t="n">
        <f aca="false">(D68/C68-1)*100</f>
        <v>-5.74534161490683</v>
      </c>
      <c r="F68" s="221" t="n">
        <f aca="false">C68/100238*100</f>
        <v>13.4918893034578</v>
      </c>
      <c r="G68" s="222" t="n">
        <f aca="false">D68/98775*100</f>
        <v>12.9050873196659</v>
      </c>
    </row>
    <row r="69" s="202" customFormat="true" ht="13.5" hidden="false" customHeight="false" outlineLevel="0" collapsed="false">
      <c r="B69" s="142" t="s">
        <v>108</v>
      </c>
      <c r="C69" s="250" t="n">
        <v>13411</v>
      </c>
      <c r="D69" s="251" t="n">
        <v>13248</v>
      </c>
      <c r="E69" s="220" t="n">
        <f aca="false">(D69/C69-1)*100</f>
        <v>-1.21542017746626</v>
      </c>
      <c r="F69" s="221" t="n">
        <f aca="false">C69/100238*100</f>
        <v>13.3791576049003</v>
      </c>
      <c r="G69" s="222" t="n">
        <f aca="false">D69/98775*100</f>
        <v>13.4123006833713</v>
      </c>
    </row>
    <row r="70" s="202" customFormat="true" ht="13.5" hidden="false" customHeight="false" outlineLevel="0" collapsed="false">
      <c r="B70" s="142" t="s">
        <v>109</v>
      </c>
      <c r="C70" s="250" t="n">
        <v>20466</v>
      </c>
      <c r="D70" s="251" t="n">
        <v>20268</v>
      </c>
      <c r="E70" s="220" t="n">
        <f aca="false">(D70/C70-1)*100</f>
        <v>-0.967458223394901</v>
      </c>
      <c r="F70" s="221" t="n">
        <f aca="false">C70/100238*100</f>
        <v>20.4174065723578</v>
      </c>
      <c r="G70" s="222" t="n">
        <f aca="false">D70/98775*100</f>
        <v>20.5193621867882</v>
      </c>
    </row>
    <row r="71" s="202" customFormat="true" ht="13.5" hidden="false" customHeight="false" outlineLevel="0" collapsed="false">
      <c r="B71" s="142" t="s">
        <v>110</v>
      </c>
      <c r="C71" s="250" t="n">
        <v>19082</v>
      </c>
      <c r="D71" s="251" t="n">
        <v>18851</v>
      </c>
      <c r="E71" s="220" t="n">
        <f aca="false">(D71/C71-1)*100</f>
        <v>-1.21056493030081</v>
      </c>
      <c r="F71" s="221" t="n">
        <f aca="false">C71/100238*100</f>
        <v>19.036692671442</v>
      </c>
      <c r="G71" s="222" t="n">
        <f aca="false">D71/98775*100</f>
        <v>19.0847886610985</v>
      </c>
    </row>
    <row r="72" s="202" customFormat="true" ht="13.5" hidden="false" customHeight="false" outlineLevel="0" collapsed="false">
      <c r="B72" s="142" t="s">
        <v>111</v>
      </c>
      <c r="C72" s="250" t="n">
        <v>8857</v>
      </c>
      <c r="D72" s="251" t="n">
        <v>8511</v>
      </c>
      <c r="E72" s="220" t="n">
        <f aca="false">(D72/C72-1)*100</f>
        <v>-3.90651462120357</v>
      </c>
      <c r="F72" s="221" t="n">
        <f aca="false">C72/100238*100</f>
        <v>8.83597039047068</v>
      </c>
      <c r="G72" s="222" t="n">
        <f aca="false">D72/98775*100</f>
        <v>8.61655277145027</v>
      </c>
    </row>
    <row r="73" s="202" customFormat="true" ht="13.5" hidden="false" customHeight="false" outlineLevel="0" collapsed="false">
      <c r="B73" s="142" t="s">
        <v>112</v>
      </c>
      <c r="C73" s="250" t="n">
        <v>9130</v>
      </c>
      <c r="D73" s="251" t="n">
        <v>9363</v>
      </c>
      <c r="E73" s="220" t="n">
        <f aca="false">(D73/C73-1)*100</f>
        <v>2.55202628696605</v>
      </c>
      <c r="F73" s="221" t="n">
        <f aca="false">C73/100238*100</f>
        <v>9.10832219318023</v>
      </c>
      <c r="G73" s="222" t="n">
        <f aca="false">D73/98775*100</f>
        <v>9.4791192103265</v>
      </c>
    </row>
    <row r="74" s="202" customFormat="true" ht="13.5" hidden="false" customHeight="false" outlineLevel="0" collapsed="false">
      <c r="B74" s="142" t="s">
        <v>113</v>
      </c>
      <c r="C74" s="250" t="n">
        <v>8649</v>
      </c>
      <c r="D74" s="251" t="n">
        <v>8321</v>
      </c>
      <c r="E74" s="220" t="n">
        <f aca="false">(D74/C74-1)*100</f>
        <v>-3.79234593594635</v>
      </c>
      <c r="F74" s="221" t="n">
        <f aca="false">C74/100238*100</f>
        <v>8.62846425507293</v>
      </c>
      <c r="G74" s="222" t="n">
        <f aca="false">D74/98775*100</f>
        <v>8.42419640597317</v>
      </c>
    </row>
    <row r="75" s="202" customFormat="true" ht="13.5" hidden="false" customHeight="false" outlineLevel="0" collapsed="false">
      <c r="B75" s="142" t="s">
        <v>114</v>
      </c>
      <c r="C75" s="250" t="n">
        <v>7119</v>
      </c>
      <c r="D75" s="251" t="n">
        <v>7466</v>
      </c>
      <c r="E75" s="220" t="n">
        <f aca="false">(D75/C75-1)*100</f>
        <v>4.87428009551902</v>
      </c>
      <c r="F75" s="221" t="n">
        <f aca="false">C75/100238*100</f>
        <v>7.1020970091183</v>
      </c>
      <c r="G75" s="222" t="n">
        <f aca="false">D75/98775*100</f>
        <v>7.55859276132625</v>
      </c>
    </row>
    <row r="76" s="202" customFormat="true" ht="13.5" hidden="false" customHeight="false" outlineLevel="0" collapsed="false">
      <c r="B76" s="217"/>
      <c r="C76" s="250"/>
      <c r="D76" s="251"/>
      <c r="E76" s="220"/>
      <c r="F76" s="221"/>
      <c r="G76" s="222"/>
    </row>
    <row r="77" s="202" customFormat="true" ht="13.5" hidden="false" customHeight="false" outlineLevel="0" collapsed="false">
      <c r="B77" s="217"/>
      <c r="C77" s="250"/>
      <c r="D77" s="251"/>
      <c r="E77" s="220"/>
      <c r="F77" s="221"/>
      <c r="G77" s="222"/>
    </row>
    <row r="78" s="210" customFormat="true" ht="13.5" hidden="false" customHeight="false" outlineLevel="0" collapsed="false">
      <c r="B78" s="211" t="s">
        <v>127</v>
      </c>
      <c r="C78" s="248" t="n">
        <f aca="false">SUM(C80:C87)</f>
        <v>25115</v>
      </c>
      <c r="D78" s="249" t="n">
        <f aca="false">SUM(D80:D87)</f>
        <v>23253</v>
      </c>
      <c r="E78" s="214" t="n">
        <f aca="false">(D78/C78-1)*100</f>
        <v>-7.41389607804102</v>
      </c>
      <c r="F78" s="215" t="n">
        <v>100</v>
      </c>
      <c r="G78" s="216" t="n">
        <v>100</v>
      </c>
    </row>
    <row r="79" s="202" customFormat="true" ht="13.5" hidden="false" customHeight="false" outlineLevel="0" collapsed="false">
      <c r="B79" s="217"/>
      <c r="C79" s="250"/>
      <c r="D79" s="251"/>
      <c r="E79" s="220"/>
      <c r="F79" s="221"/>
      <c r="G79" s="222"/>
    </row>
    <row r="80" s="202" customFormat="true" ht="13.5" hidden="false" customHeight="false" outlineLevel="0" collapsed="false">
      <c r="B80" s="142" t="s">
        <v>107</v>
      </c>
      <c r="C80" s="250" t="n">
        <v>1254</v>
      </c>
      <c r="D80" s="251" t="n">
        <v>1274</v>
      </c>
      <c r="E80" s="220" t="n">
        <f aca="false">(D80/C80-1)*100</f>
        <v>1.59489633173844</v>
      </c>
      <c r="F80" s="221" t="n">
        <f aca="false">C80/25115*100</f>
        <v>4.99303205255823</v>
      </c>
      <c r="G80" s="222" t="n">
        <f aca="false">D80/23253*100</f>
        <v>5.47886294241603</v>
      </c>
    </row>
    <row r="81" s="202" customFormat="true" ht="13.5" hidden="false" customHeight="false" outlineLevel="0" collapsed="false">
      <c r="B81" s="142" t="s">
        <v>108</v>
      </c>
      <c r="C81" s="250" t="n">
        <v>2559</v>
      </c>
      <c r="D81" s="251" t="n">
        <v>2579</v>
      </c>
      <c r="E81" s="220" t="n">
        <f aca="false">(D81/C81-1)*100</f>
        <v>0.781555295037117</v>
      </c>
      <c r="F81" s="221" t="n">
        <f aca="false">C81/25115*100</f>
        <v>10.1891300019908</v>
      </c>
      <c r="G81" s="222" t="n">
        <f aca="false">D81/23253*100</f>
        <v>11.0910420160839</v>
      </c>
    </row>
    <row r="82" s="202" customFormat="true" ht="13.5" hidden="false" customHeight="false" outlineLevel="0" collapsed="false">
      <c r="B82" s="142" t="s">
        <v>109</v>
      </c>
      <c r="C82" s="250" t="n">
        <v>5491</v>
      </c>
      <c r="D82" s="251" t="n">
        <v>5608</v>
      </c>
      <c r="E82" s="220" t="n">
        <f aca="false">(D82/C82-1)*100</f>
        <v>2.13075942451284</v>
      </c>
      <c r="F82" s="221" t="n">
        <f aca="false">C82/25115*100</f>
        <v>21.8634282301414</v>
      </c>
      <c r="G82" s="222" t="n">
        <f aca="false">D82/23253*100</f>
        <v>24.1173181955017</v>
      </c>
    </row>
    <row r="83" s="202" customFormat="true" ht="13.5" hidden="false" customHeight="false" outlineLevel="0" collapsed="false">
      <c r="B83" s="142" t="s">
        <v>110</v>
      </c>
      <c r="C83" s="250" t="n">
        <v>5980</v>
      </c>
      <c r="D83" s="251" t="n">
        <f aca="false">D71-D95</f>
        <v>5871</v>
      </c>
      <c r="E83" s="220" t="n">
        <f aca="false">(D83/C83-1)*100</f>
        <v>-1.82274247491638</v>
      </c>
      <c r="F83" s="221" t="n">
        <f aca="false">C83/25115*100</f>
        <v>23.8104718295839</v>
      </c>
      <c r="G83" s="222" t="n">
        <f aca="false">D83/23253*100</f>
        <v>25.2483550509612</v>
      </c>
    </row>
    <row r="84" s="202" customFormat="true" ht="13.5" hidden="false" customHeight="false" outlineLevel="0" collapsed="false">
      <c r="B84" s="142" t="s">
        <v>111</v>
      </c>
      <c r="C84" s="250" t="n">
        <v>3390</v>
      </c>
      <c r="D84" s="251" t="n">
        <v>3117</v>
      </c>
      <c r="E84" s="220" t="n">
        <f aca="false">(D84/C84-1)*100</f>
        <v>-8.05309734513274</v>
      </c>
      <c r="F84" s="221" t="n">
        <f aca="false">C84/25115*100</f>
        <v>13.4979096157675</v>
      </c>
      <c r="G84" s="222" t="n">
        <f aca="false">D84/23253*100</f>
        <v>13.4047219713585</v>
      </c>
    </row>
    <row r="85" s="202" customFormat="true" ht="13.5" hidden="false" customHeight="false" outlineLevel="0" collapsed="false">
      <c r="B85" s="142" t="s">
        <v>112</v>
      </c>
      <c r="C85" s="250" t="n">
        <v>2828</v>
      </c>
      <c r="D85" s="251" t="n">
        <v>2828</v>
      </c>
      <c r="E85" s="220" t="n">
        <f aca="false">(D85/C85-1)*100</f>
        <v>0</v>
      </c>
      <c r="F85" s="221" t="n">
        <f aca="false">C85/25115*100</f>
        <v>11.2602030658969</v>
      </c>
      <c r="G85" s="222" t="n">
        <f aca="false">D85/23253*100</f>
        <v>12.161871586462</v>
      </c>
    </row>
    <row r="86" s="202" customFormat="true" ht="13.5" hidden="false" customHeight="false" outlineLevel="0" collapsed="false">
      <c r="B86" s="142" t="s">
        <v>113</v>
      </c>
      <c r="C86" s="250" t="n">
        <v>2670</v>
      </c>
      <c r="D86" s="251" t="n">
        <v>1523</v>
      </c>
      <c r="E86" s="220" t="n">
        <f aca="false">(D86/C86-1)*100</f>
        <v>-42.9588014981273</v>
      </c>
      <c r="F86" s="221" t="n">
        <f aca="false">C86/25115*100</f>
        <v>10.6310969540115</v>
      </c>
      <c r="G86" s="222" t="n">
        <f aca="false">D86/23253*100</f>
        <v>6.54969251279405</v>
      </c>
    </row>
    <row r="87" s="202" customFormat="true" ht="13.5" hidden="false" customHeight="false" outlineLevel="0" collapsed="false">
      <c r="B87" s="142" t="s">
        <v>114</v>
      </c>
      <c r="C87" s="250" t="n">
        <v>943</v>
      </c>
      <c r="D87" s="251" t="n">
        <f aca="false">D75-D99</f>
        <v>453</v>
      </c>
      <c r="E87" s="220" t="n">
        <f aca="false">(D87/C87-1)*100</f>
        <v>-51.9618239660657</v>
      </c>
      <c r="F87" s="221" t="n">
        <f aca="false">C87/25115*100</f>
        <v>3.75472825004977</v>
      </c>
      <c r="G87" s="222" t="n">
        <f aca="false">D87/23253*100</f>
        <v>1.94813572442266</v>
      </c>
    </row>
    <row r="88" s="202" customFormat="true" ht="13.5" hidden="false" customHeight="false" outlineLevel="0" collapsed="false">
      <c r="B88" s="217"/>
      <c r="C88" s="250"/>
      <c r="D88" s="251"/>
      <c r="E88" s="220"/>
      <c r="F88" s="221"/>
      <c r="G88" s="222"/>
    </row>
    <row r="89" s="202" customFormat="true" ht="13.5" hidden="false" customHeight="false" outlineLevel="0" collapsed="false">
      <c r="B89" s="217"/>
      <c r="C89" s="250"/>
      <c r="D89" s="251"/>
      <c r="E89" s="220"/>
      <c r="F89" s="221"/>
      <c r="G89" s="222"/>
    </row>
    <row r="90" s="210" customFormat="true" ht="13.5" hidden="false" customHeight="false" outlineLevel="0" collapsed="false">
      <c r="B90" s="211" t="s">
        <v>129</v>
      </c>
      <c r="C90" s="248" t="n">
        <f aca="false">SUM(C92:C99)</f>
        <v>75123</v>
      </c>
      <c r="D90" s="249" t="n">
        <f aca="false">SUM(D92:D99)</f>
        <v>75522</v>
      </c>
      <c r="E90" s="214" t="n">
        <f aca="false">(D90/C90-1)*100</f>
        <v>0.531128948524429</v>
      </c>
      <c r="F90" s="215" t="n">
        <v>100</v>
      </c>
      <c r="G90" s="216" t="n">
        <v>100</v>
      </c>
    </row>
    <row r="91" s="202" customFormat="true" ht="13.5" hidden="false" customHeight="false" outlineLevel="0" collapsed="false">
      <c r="B91" s="217"/>
      <c r="C91" s="250"/>
      <c r="D91" s="251"/>
      <c r="E91" s="220"/>
      <c r="F91" s="221"/>
      <c r="G91" s="222"/>
    </row>
    <row r="92" s="202" customFormat="true" ht="13.5" hidden="false" customHeight="false" outlineLevel="0" collapsed="false">
      <c r="B92" s="142" t="s">
        <v>107</v>
      </c>
      <c r="C92" s="250" t="n">
        <v>12270</v>
      </c>
      <c r="D92" s="251" t="n">
        <v>11473</v>
      </c>
      <c r="E92" s="220" t="n">
        <f aca="false">(D92/C92-1)*100</f>
        <v>-6.49551752241239</v>
      </c>
      <c r="F92" s="221" t="n">
        <f aca="false">C92/75123*100</f>
        <v>16.3332135298111</v>
      </c>
      <c r="G92" s="222" t="n">
        <f aca="false">D92/75522*100</f>
        <v>15.1915997987341</v>
      </c>
    </row>
    <row r="93" s="202" customFormat="true" ht="13.5" hidden="false" customHeight="false" outlineLevel="0" collapsed="false">
      <c r="B93" s="142" t="s">
        <v>108</v>
      </c>
      <c r="C93" s="250" t="n">
        <v>10852</v>
      </c>
      <c r="D93" s="251" t="n">
        <v>10669</v>
      </c>
      <c r="E93" s="220" t="n">
        <f aca="false">(D93/C93-1)*100</f>
        <v>-1.68632510136381</v>
      </c>
      <c r="F93" s="221" t="n">
        <f aca="false">C93/75123*100</f>
        <v>14.4456424796667</v>
      </c>
      <c r="G93" s="222" t="n">
        <f aca="false">D93/75522*100</f>
        <v>14.1270093482694</v>
      </c>
    </row>
    <row r="94" s="202" customFormat="true" ht="13.5" hidden="false" customHeight="false" outlineLevel="0" collapsed="false">
      <c r="B94" s="142" t="s">
        <v>109</v>
      </c>
      <c r="C94" s="250" t="n">
        <v>14975</v>
      </c>
      <c r="D94" s="251" t="n">
        <v>14660</v>
      </c>
      <c r="E94" s="220" t="n">
        <f aca="false">(D94/C94-1)*100</f>
        <v>-2.10350584307178</v>
      </c>
      <c r="F94" s="221" t="n">
        <f aca="false">C94/75123*100</f>
        <v>19.9339749477524</v>
      </c>
      <c r="G94" s="222" t="n">
        <f aca="false">D94/75522*100</f>
        <v>19.4115621937978</v>
      </c>
    </row>
    <row r="95" s="202" customFormat="true" ht="13.5" hidden="false" customHeight="false" outlineLevel="0" collapsed="false">
      <c r="B95" s="142" t="s">
        <v>110</v>
      </c>
      <c r="C95" s="250" t="n">
        <v>13102</v>
      </c>
      <c r="D95" s="251" t="n">
        <v>12980</v>
      </c>
      <c r="E95" s="220" t="n">
        <f aca="false">(D95/C95-1)*100</f>
        <v>-0.931155548771179</v>
      </c>
      <c r="F95" s="221" t="n">
        <f aca="false">C95/75123*100</f>
        <v>17.4407305352555</v>
      </c>
      <c r="G95" s="222" t="n">
        <f aca="false">D95/75522*100</f>
        <v>17.1870448346177</v>
      </c>
    </row>
    <row r="96" s="202" customFormat="true" ht="13.5" hidden="false" customHeight="false" outlineLevel="0" collapsed="false">
      <c r="B96" s="142" t="s">
        <v>111</v>
      </c>
      <c r="C96" s="250" t="n">
        <v>5467</v>
      </c>
      <c r="D96" s="251" t="n">
        <v>5394</v>
      </c>
      <c r="E96" s="220" t="n">
        <f aca="false">(D96/C96-1)*100</f>
        <v>-1.33528443387598</v>
      </c>
      <c r="F96" s="221" t="n">
        <f aca="false">C96/75123*100</f>
        <v>7.2773983999574</v>
      </c>
      <c r="G96" s="222" t="n">
        <f aca="false">D96/75522*100</f>
        <v>7.14228966393899</v>
      </c>
    </row>
    <row r="97" s="202" customFormat="true" ht="13.5" hidden="false" customHeight="false" outlineLevel="0" collapsed="false">
      <c r="B97" s="142" t="s">
        <v>112</v>
      </c>
      <c r="C97" s="250" t="n">
        <v>6302</v>
      </c>
      <c r="D97" s="251" t="n">
        <v>6535</v>
      </c>
      <c r="E97" s="220" t="n">
        <f aca="false">(D97/C97-1)*100</f>
        <v>3.697238971755</v>
      </c>
      <c r="F97" s="221" t="n">
        <f aca="false">C97/75123*100</f>
        <v>8.38890885614259</v>
      </c>
      <c r="G97" s="222" t="n">
        <f aca="false">D97/75522*100</f>
        <v>8.65310770371547</v>
      </c>
    </row>
    <row r="98" s="202" customFormat="true" ht="13.5" hidden="false" customHeight="false" outlineLevel="0" collapsed="false">
      <c r="B98" s="142" t="s">
        <v>113</v>
      </c>
      <c r="C98" s="250" t="n">
        <v>5979</v>
      </c>
      <c r="D98" s="251" t="n">
        <v>6798</v>
      </c>
      <c r="E98" s="220" t="n">
        <f aca="false">(D98/C98-1)*100</f>
        <v>13.6979427997993</v>
      </c>
      <c r="F98" s="221" t="n">
        <f aca="false">C98/75123*100</f>
        <v>7.95894732638473</v>
      </c>
      <c r="G98" s="222" t="n">
        <f aca="false">D98/75522*100</f>
        <v>9.00135059982522</v>
      </c>
    </row>
    <row r="99" s="202" customFormat="true" ht="13.5" hidden="false" customHeight="false" outlineLevel="0" collapsed="false">
      <c r="B99" s="142" t="s">
        <v>114</v>
      </c>
      <c r="C99" s="250" t="n">
        <v>6176</v>
      </c>
      <c r="D99" s="251" t="n">
        <v>7013</v>
      </c>
      <c r="E99" s="220" t="n">
        <f aca="false">(D99/C99-1)*100</f>
        <v>13.5524611398964</v>
      </c>
      <c r="F99" s="221" t="n">
        <f aca="false">C99/75123*100</f>
        <v>8.22118392502962</v>
      </c>
      <c r="G99" s="222" t="n">
        <f aca="false">D99/75522*100</f>
        <v>9.28603585710124</v>
      </c>
    </row>
    <row r="100" s="202" customFormat="true" ht="14.25" hidden="false" customHeight="false" outlineLevel="0" collapsed="false">
      <c r="B100" s="252"/>
      <c r="C100" s="253"/>
      <c r="D100" s="254"/>
      <c r="E100" s="255"/>
      <c r="F100" s="256"/>
      <c r="G100" s="257"/>
    </row>
    <row r="101" s="152" customFormat="true" ht="20.1" hidden="false" customHeight="true" outlineLevel="0" collapsed="false">
      <c r="A101" s="197" t="s">
        <v>151</v>
      </c>
      <c r="B101" s="258"/>
      <c r="C101" s="259"/>
      <c r="D101" s="154"/>
      <c r="E101" s="154"/>
      <c r="F101" s="154"/>
      <c r="G101" s="154"/>
      <c r="H101" s="154"/>
      <c r="I101" s="154"/>
      <c r="J101" s="258"/>
      <c r="K101" s="154"/>
    </row>
    <row r="102" s="196" customFormat="true" ht="20.1" hidden="false" customHeight="true" outlineLevel="0" collapsed="false">
      <c r="A102" s="260" t="s">
        <v>152</v>
      </c>
    </row>
    <row r="103" s="196" customFormat="true" ht="20.1" hidden="false" customHeight="true" outlineLevel="0" collapsed="false">
      <c r="A103" s="260" t="s">
        <v>153</v>
      </c>
    </row>
    <row r="104" s="196" customFormat="true" ht="19.5" hidden="false" customHeight="true" outlineLevel="0" collapsed="false">
      <c r="A104" s="260"/>
    </row>
    <row r="105" s="260" customFormat="true" ht="20.1" hidden="false" customHeight="true" outlineLevel="0" collapsed="false">
      <c r="A105" s="260" t="s">
        <v>154</v>
      </c>
    </row>
    <row r="106" s="260" customFormat="true" ht="20.1" hidden="false" customHeight="true" outlineLevel="0" collapsed="false">
      <c r="A106" s="260" t="s">
        <v>155</v>
      </c>
    </row>
    <row r="107" s="260" customFormat="true" ht="20.1" hidden="false" customHeight="true" outlineLevel="0" collapsed="false">
      <c r="A107" s="261" t="s">
        <v>156</v>
      </c>
    </row>
    <row r="108" s="260" customFormat="true" ht="20.1" hidden="false" customHeight="true" outlineLevel="0" collapsed="false">
      <c r="A108" s="260" t="s">
        <v>157</v>
      </c>
    </row>
    <row r="109" s="260" customFormat="true" ht="20.1" hidden="false" customHeight="true" outlineLevel="0" collapsed="false">
      <c r="A109" s="261" t="s">
        <v>158</v>
      </c>
    </row>
    <row r="110" s="260" customFormat="true" ht="20.1" hidden="false" customHeight="true" outlineLevel="0" collapsed="false">
      <c r="A110" s="260" t="s">
        <v>159</v>
      </c>
    </row>
    <row r="111" s="260" customFormat="true" ht="20.1" hidden="false" customHeight="true" outlineLevel="0" collapsed="false">
      <c r="A111" s="261" t="s">
        <v>160</v>
      </c>
    </row>
    <row r="112" s="260" customFormat="true" ht="20.1" hidden="false" customHeight="true" outlineLevel="0" collapsed="false">
      <c r="A112" s="260" t="s">
        <v>161</v>
      </c>
    </row>
    <row r="113" s="260" customFormat="true" ht="20.1" hidden="false" customHeight="true" outlineLevel="0" collapsed="false">
      <c r="A113" s="260" t="s">
        <v>162</v>
      </c>
    </row>
    <row r="114" s="260" customFormat="true" ht="20.1" hidden="false" customHeight="true" outlineLevel="0" collapsed="false">
      <c r="A114" s="261" t="s">
        <v>163</v>
      </c>
    </row>
    <row r="115" s="260" customFormat="true" ht="20.1" hidden="false" customHeight="true" outlineLevel="0" collapsed="false">
      <c r="A115" s="260" t="s">
        <v>164</v>
      </c>
    </row>
    <row r="116" s="260" customFormat="true" ht="20.1" hidden="false" customHeight="true" outlineLevel="0" collapsed="false">
      <c r="A116" s="260" t="s">
        <v>165</v>
      </c>
    </row>
    <row r="117" s="196" customFormat="true" ht="20.1" hidden="false" customHeight="true" outlineLevel="0" collapsed="false"/>
    <row r="118" s="196" customFormat="true" ht="20.1" hidden="false" customHeight="true" outlineLevel="0" collapsed="false">
      <c r="A118" s="260" t="s">
        <v>166</v>
      </c>
    </row>
    <row r="119" s="196" customFormat="true" ht="20.1" hidden="false" customHeight="true" outlineLevel="0" collapsed="false">
      <c r="A119" s="261" t="s">
        <v>167</v>
      </c>
    </row>
    <row r="120" s="196" customFormat="true" ht="20.1" hidden="false" customHeight="true" outlineLevel="0" collapsed="false">
      <c r="A120" s="260" t="s">
        <v>168</v>
      </c>
    </row>
    <row r="121" s="196" customFormat="true" ht="20.1" hidden="false" customHeight="true" outlineLevel="0" collapsed="false">
      <c r="A121" s="260" t="s">
        <v>169</v>
      </c>
    </row>
    <row r="122" s="196" customFormat="true" ht="20.1" hidden="false" customHeight="true" outlineLevel="0" collapsed="false">
      <c r="A122" s="260" t="s">
        <v>170</v>
      </c>
    </row>
    <row r="123" s="196" customFormat="true" ht="20.1" hidden="false" customHeight="true" outlineLevel="0" collapsed="false">
      <c r="A123" s="260" t="s">
        <v>171</v>
      </c>
    </row>
    <row r="124" s="196" customFormat="true" ht="20.1" hidden="false" customHeight="true" outlineLevel="0" collapsed="false">
      <c r="A124" s="261" t="s">
        <v>172</v>
      </c>
    </row>
    <row r="125" s="196" customFormat="true" ht="20.1" hidden="false" customHeight="true" outlineLevel="0" collapsed="false">
      <c r="A125" s="260" t="s">
        <v>173</v>
      </c>
    </row>
    <row r="126" s="196" customFormat="true" ht="20.1" hidden="false" customHeight="true" outlineLevel="0" collapsed="false">
      <c r="A126" s="260" t="s">
        <v>174</v>
      </c>
    </row>
    <row r="127" s="196" customFormat="true" ht="20.1" hidden="false" customHeight="true" outlineLevel="0" collapsed="false">
      <c r="A127" s="260" t="s">
        <v>175</v>
      </c>
    </row>
    <row r="128" s="196" customFormat="true" ht="20.1" hidden="false" customHeight="true" outlineLevel="0" collapsed="false">
      <c r="A128" s="260" t="s">
        <v>176</v>
      </c>
    </row>
    <row r="129" s="196" customFormat="true" ht="20.1" hidden="false" customHeight="true" outlineLevel="0" collapsed="false">
      <c r="A129" s="260"/>
    </row>
    <row r="130" s="202" customFormat="true" ht="18" hidden="false" customHeight="true" outlineLevel="0" collapsed="false">
      <c r="A130" s="196"/>
    </row>
    <row r="131" s="152" customFormat="true" ht="18" hidden="false" customHeight="true" outlineLevel="0" collapsed="false">
      <c r="A131" s="262" t="s">
        <v>177</v>
      </c>
      <c r="B131" s="263"/>
      <c r="C131" s="259"/>
      <c r="D131" s="154"/>
      <c r="E131" s="154"/>
      <c r="F131" s="154"/>
      <c r="G131" s="154"/>
      <c r="H131" s="154"/>
      <c r="I131" s="154"/>
      <c r="J131" s="258"/>
      <c r="K131" s="154"/>
    </row>
    <row r="132" s="152" customFormat="true" ht="18" hidden="false" customHeight="true" outlineLevel="0" collapsed="false">
      <c r="A132" s="264"/>
      <c r="B132" s="265"/>
      <c r="C132" s="266" t="s">
        <v>20</v>
      </c>
      <c r="D132" s="267"/>
      <c r="E132" s="268" t="s">
        <v>178</v>
      </c>
      <c r="F132" s="269"/>
      <c r="G132" s="270" t="s">
        <v>179</v>
      </c>
      <c r="H132" s="269"/>
      <c r="I132" s="112" t="s">
        <v>180</v>
      </c>
      <c r="J132" s="269"/>
      <c r="K132" s="266" t="s">
        <v>181</v>
      </c>
      <c r="L132" s="269"/>
    </row>
    <row r="133" s="152" customFormat="true" ht="18" hidden="false" customHeight="true" outlineLevel="0" collapsed="false">
      <c r="A133" s="264"/>
      <c r="B133" s="37" t="s">
        <v>48</v>
      </c>
      <c r="C133" s="271"/>
      <c r="D133" s="272" t="s">
        <v>47</v>
      </c>
      <c r="E133" s="273" t="s">
        <v>182</v>
      </c>
      <c r="F133" s="274" t="s">
        <v>47</v>
      </c>
      <c r="G133" s="275" t="s">
        <v>183</v>
      </c>
      <c r="H133" s="274" t="s">
        <v>47</v>
      </c>
      <c r="I133" s="274" t="s">
        <v>184</v>
      </c>
      <c r="J133" s="274" t="s">
        <v>47</v>
      </c>
      <c r="K133" s="271"/>
      <c r="L133" s="274" t="s">
        <v>47</v>
      </c>
    </row>
    <row r="134" s="157" customFormat="true" ht="18" hidden="false" customHeight="true" outlineLevel="0" collapsed="false">
      <c r="A134" s="276"/>
      <c r="B134" s="204"/>
      <c r="C134" s="205" t="s">
        <v>125</v>
      </c>
      <c r="D134" s="277" t="s">
        <v>57</v>
      </c>
      <c r="E134" s="205" t="s">
        <v>125</v>
      </c>
      <c r="F134" s="209" t="s">
        <v>57</v>
      </c>
      <c r="G134" s="206" t="s">
        <v>125</v>
      </c>
      <c r="H134" s="278" t="s">
        <v>57</v>
      </c>
      <c r="I134" s="205" t="s">
        <v>125</v>
      </c>
      <c r="J134" s="278" t="s">
        <v>57</v>
      </c>
      <c r="K134" s="205" t="s">
        <v>125</v>
      </c>
      <c r="L134" s="278" t="s">
        <v>57</v>
      </c>
    </row>
    <row r="135" s="223" customFormat="true" ht="18" hidden="false" customHeight="true" outlineLevel="0" collapsed="false">
      <c r="A135" s="279"/>
      <c r="B135" s="211" t="s">
        <v>126</v>
      </c>
      <c r="C135" s="280" t="n">
        <v>98775</v>
      </c>
      <c r="D135" s="281"/>
      <c r="E135" s="212" t="n">
        <v>3765</v>
      </c>
      <c r="F135" s="282"/>
      <c r="G135" s="280" t="n">
        <v>310</v>
      </c>
      <c r="H135" s="282"/>
      <c r="I135" s="212" t="n">
        <v>1733</v>
      </c>
      <c r="J135" s="282"/>
      <c r="K135" s="212" t="n">
        <v>103963</v>
      </c>
      <c r="L135" s="216"/>
    </row>
    <row r="136" s="152" customFormat="true" ht="18" hidden="false" customHeight="true" outlineLevel="0" collapsed="false">
      <c r="A136" s="264"/>
      <c r="B136" s="217"/>
      <c r="C136" s="283"/>
      <c r="D136" s="284"/>
      <c r="E136" s="218"/>
      <c r="F136" s="285"/>
      <c r="G136" s="283"/>
      <c r="H136" s="285"/>
      <c r="I136" s="218"/>
      <c r="J136" s="285"/>
      <c r="K136" s="218"/>
      <c r="L136" s="222"/>
    </row>
    <row r="137" s="223" customFormat="true" ht="18" hidden="false" customHeight="true" outlineLevel="0" collapsed="false">
      <c r="A137" s="279"/>
      <c r="B137" s="211" t="s">
        <v>127</v>
      </c>
      <c r="C137" s="280" t="n">
        <v>23253</v>
      </c>
      <c r="D137" s="281" t="n">
        <v>100</v>
      </c>
      <c r="E137" s="212" t="n">
        <v>557</v>
      </c>
      <c r="F137" s="282" t="n">
        <v>100</v>
      </c>
      <c r="G137" s="280" t="n">
        <v>189</v>
      </c>
      <c r="H137" s="282" t="n">
        <v>100</v>
      </c>
      <c r="I137" s="212" t="n">
        <f aca="false">SUM(I139:I144)</f>
        <v>542</v>
      </c>
      <c r="J137" s="282" t="n">
        <v>100</v>
      </c>
      <c r="K137" s="212" t="n">
        <v>24163</v>
      </c>
      <c r="L137" s="216" t="n">
        <v>100</v>
      </c>
    </row>
    <row r="138" s="152" customFormat="true" ht="18" hidden="false" customHeight="true" outlineLevel="0" collapsed="false">
      <c r="A138" s="264"/>
      <c r="B138" s="217"/>
      <c r="C138" s="283"/>
      <c r="D138" s="284"/>
      <c r="E138" s="218"/>
      <c r="F138" s="285"/>
      <c r="G138" s="283"/>
      <c r="H138" s="285"/>
      <c r="I138" s="218"/>
      <c r="J138" s="285"/>
      <c r="K138" s="212"/>
      <c r="L138" s="222"/>
    </row>
    <row r="139" s="152" customFormat="true" ht="18" hidden="false" customHeight="true" outlineLevel="0" collapsed="false">
      <c r="A139" s="264"/>
      <c r="B139" s="142" t="s">
        <v>60</v>
      </c>
      <c r="C139" s="283" t="n">
        <v>198</v>
      </c>
      <c r="D139" s="284" t="n">
        <v>0.9</v>
      </c>
      <c r="E139" s="218" t="n">
        <v>1</v>
      </c>
      <c r="F139" s="285" t="n">
        <v>0.2</v>
      </c>
      <c r="G139" s="283" t="n">
        <v>0</v>
      </c>
      <c r="H139" s="285" t="n">
        <v>0</v>
      </c>
      <c r="I139" s="218" t="n">
        <v>1</v>
      </c>
      <c r="J139" s="285" t="n">
        <v>0.2</v>
      </c>
      <c r="K139" s="218" t="n">
        <f aca="false">C139+E139+I139-G139</f>
        <v>200</v>
      </c>
      <c r="L139" s="222" t="n">
        <v>0.8</v>
      </c>
    </row>
    <row r="140" s="152" customFormat="true" ht="18" hidden="false" customHeight="true" outlineLevel="0" collapsed="false">
      <c r="A140" s="264"/>
      <c r="B140" s="142" t="s">
        <v>61</v>
      </c>
      <c r="C140" s="283" t="n">
        <v>514</v>
      </c>
      <c r="D140" s="284" t="n">
        <v>2.2</v>
      </c>
      <c r="E140" s="218" t="n">
        <v>9</v>
      </c>
      <c r="F140" s="285" t="n">
        <v>1.6</v>
      </c>
      <c r="G140" s="283" t="n">
        <v>2</v>
      </c>
      <c r="H140" s="285" t="n">
        <v>1.1</v>
      </c>
      <c r="I140" s="218" t="n">
        <v>1</v>
      </c>
      <c r="J140" s="285" t="n">
        <v>0.2</v>
      </c>
      <c r="K140" s="218" t="n">
        <f aca="false">C140+E140+I140-G140</f>
        <v>522</v>
      </c>
      <c r="L140" s="222" t="n">
        <v>2.2</v>
      </c>
    </row>
    <row r="141" s="152" customFormat="true" ht="18" hidden="false" customHeight="true" outlineLevel="0" collapsed="false">
      <c r="A141" s="264"/>
      <c r="B141" s="142" t="s">
        <v>62</v>
      </c>
      <c r="C141" s="283" t="n">
        <v>7617</v>
      </c>
      <c r="D141" s="284" t="n">
        <v>32.8</v>
      </c>
      <c r="E141" s="218" t="n">
        <v>251</v>
      </c>
      <c r="F141" s="285" t="n">
        <v>45.1</v>
      </c>
      <c r="G141" s="283" t="n">
        <v>120</v>
      </c>
      <c r="H141" s="285" t="n">
        <v>63.5</v>
      </c>
      <c r="I141" s="218" t="n">
        <v>146</v>
      </c>
      <c r="J141" s="285" t="n">
        <v>26.9</v>
      </c>
      <c r="K141" s="218" t="n">
        <f aca="false">C141+E141+I141-G141</f>
        <v>7894</v>
      </c>
      <c r="L141" s="222" t="n">
        <v>32.7</v>
      </c>
    </row>
    <row r="142" s="152" customFormat="true" ht="18" hidden="false" customHeight="true" outlineLevel="0" collapsed="false">
      <c r="A142" s="264"/>
      <c r="B142" s="142" t="s">
        <v>128</v>
      </c>
      <c r="C142" s="283" t="n">
        <v>5393</v>
      </c>
      <c r="D142" s="284" t="n">
        <v>23.2</v>
      </c>
      <c r="E142" s="218" t="n">
        <v>116</v>
      </c>
      <c r="F142" s="285" t="n">
        <v>20.8</v>
      </c>
      <c r="G142" s="283" t="n">
        <v>41</v>
      </c>
      <c r="H142" s="285" t="n">
        <v>21.7</v>
      </c>
      <c r="I142" s="218" t="n">
        <v>129</v>
      </c>
      <c r="J142" s="285" t="n">
        <v>23.8</v>
      </c>
      <c r="K142" s="218" t="n">
        <f aca="false">C142+E142+I142-G142</f>
        <v>5597</v>
      </c>
      <c r="L142" s="222" t="n">
        <v>23.2</v>
      </c>
    </row>
    <row r="143" s="152" customFormat="true" ht="18" hidden="false" customHeight="true" outlineLevel="0" collapsed="false">
      <c r="A143" s="264"/>
      <c r="B143" s="142" t="s">
        <v>65</v>
      </c>
      <c r="C143" s="283" t="n">
        <v>5518</v>
      </c>
      <c r="D143" s="284" t="n">
        <v>23.7</v>
      </c>
      <c r="E143" s="218" t="n">
        <v>55</v>
      </c>
      <c r="F143" s="285" t="n">
        <v>9.9</v>
      </c>
      <c r="G143" s="283" t="n">
        <v>25</v>
      </c>
      <c r="H143" s="285" t="n">
        <v>13.2</v>
      </c>
      <c r="I143" s="218" t="n">
        <v>133</v>
      </c>
      <c r="J143" s="285" t="n">
        <v>24.5</v>
      </c>
      <c r="K143" s="218" t="n">
        <f aca="false">C143+E143+I143-G143</f>
        <v>5681</v>
      </c>
      <c r="L143" s="222" t="n">
        <v>23.5</v>
      </c>
    </row>
    <row r="144" s="152" customFormat="true" ht="18" hidden="false" customHeight="true" outlineLevel="0" collapsed="false">
      <c r="A144" s="264"/>
      <c r="B144" s="142" t="s">
        <v>66</v>
      </c>
      <c r="C144" s="283" t="n">
        <v>4013</v>
      </c>
      <c r="D144" s="284" t="n">
        <v>17.3</v>
      </c>
      <c r="E144" s="218" t="n">
        <v>125</v>
      </c>
      <c r="F144" s="285" t="n">
        <v>22.4</v>
      </c>
      <c r="G144" s="283" t="n">
        <v>1</v>
      </c>
      <c r="H144" s="285" t="n">
        <v>0.5</v>
      </c>
      <c r="I144" s="218" t="n">
        <v>132</v>
      </c>
      <c r="J144" s="285" t="n">
        <v>24.4</v>
      </c>
      <c r="K144" s="218" t="n">
        <f aca="false">C144+E144+I144-G144</f>
        <v>4269</v>
      </c>
      <c r="L144" s="222" t="n">
        <v>17.7</v>
      </c>
    </row>
    <row r="145" s="152" customFormat="true" ht="18" hidden="false" customHeight="true" outlineLevel="0" collapsed="false">
      <c r="A145" s="264"/>
      <c r="B145" s="217"/>
      <c r="C145" s="283"/>
      <c r="D145" s="284"/>
      <c r="E145" s="218"/>
      <c r="F145" s="285"/>
      <c r="G145" s="283"/>
      <c r="H145" s="285"/>
      <c r="I145" s="218"/>
      <c r="J145" s="285"/>
      <c r="K145" s="212"/>
      <c r="L145" s="222"/>
    </row>
    <row r="146" s="223" customFormat="true" ht="18" hidden="false" customHeight="true" outlineLevel="0" collapsed="false">
      <c r="A146" s="279"/>
      <c r="B146" s="211" t="s">
        <v>129</v>
      </c>
      <c r="C146" s="280" t="n">
        <v>75522</v>
      </c>
      <c r="D146" s="281" t="n">
        <v>100</v>
      </c>
      <c r="E146" s="212" t="n">
        <v>3208</v>
      </c>
      <c r="F146" s="282" t="n">
        <v>100</v>
      </c>
      <c r="G146" s="280" t="n">
        <v>121</v>
      </c>
      <c r="H146" s="282" t="n">
        <v>100</v>
      </c>
      <c r="I146" s="212" t="n">
        <v>1191</v>
      </c>
      <c r="J146" s="282" t="n">
        <v>100</v>
      </c>
      <c r="K146" s="212" t="n">
        <v>79800</v>
      </c>
      <c r="L146" s="216" t="n">
        <v>100</v>
      </c>
    </row>
    <row r="147" s="152" customFormat="true" ht="18" hidden="false" customHeight="true" outlineLevel="0" collapsed="false">
      <c r="A147" s="264"/>
      <c r="B147" s="217"/>
      <c r="C147" s="283"/>
      <c r="D147" s="284"/>
      <c r="E147" s="218"/>
      <c r="F147" s="285"/>
      <c r="G147" s="283"/>
      <c r="H147" s="285"/>
      <c r="I147" s="218"/>
      <c r="J147" s="285"/>
      <c r="K147" s="212"/>
      <c r="L147" s="222"/>
    </row>
    <row r="148" s="152" customFormat="true" ht="18" hidden="false" customHeight="true" outlineLevel="0" collapsed="false">
      <c r="A148" s="264"/>
      <c r="B148" s="142" t="s">
        <v>68</v>
      </c>
      <c r="C148" s="283" t="n">
        <v>4406</v>
      </c>
      <c r="D148" s="284" t="n">
        <v>5.8</v>
      </c>
      <c r="E148" s="218" t="n">
        <v>44</v>
      </c>
      <c r="F148" s="285" t="n">
        <v>1.4</v>
      </c>
      <c r="G148" s="283" t="n">
        <v>7</v>
      </c>
      <c r="H148" s="285" t="n">
        <v>5.8</v>
      </c>
      <c r="I148" s="218" t="n">
        <v>428</v>
      </c>
      <c r="J148" s="285" t="n">
        <v>35.9</v>
      </c>
      <c r="K148" s="218" t="n">
        <f aca="false">C148+E148+I148-G148</f>
        <v>4871</v>
      </c>
      <c r="L148" s="222" t="n">
        <v>6.1</v>
      </c>
    </row>
    <row r="149" s="152" customFormat="true" ht="18" hidden="false" customHeight="true" outlineLevel="0" collapsed="false">
      <c r="A149" s="264"/>
      <c r="B149" s="142" t="s">
        <v>130</v>
      </c>
      <c r="C149" s="283" t="n">
        <v>6079</v>
      </c>
      <c r="D149" s="284" t="n">
        <v>8</v>
      </c>
      <c r="E149" s="218" t="n">
        <v>194</v>
      </c>
      <c r="F149" s="285" t="n">
        <v>6</v>
      </c>
      <c r="G149" s="283" t="n">
        <v>5</v>
      </c>
      <c r="H149" s="285" t="n">
        <v>4.1</v>
      </c>
      <c r="I149" s="218" t="n">
        <v>49</v>
      </c>
      <c r="J149" s="285" t="n">
        <v>4.1</v>
      </c>
      <c r="K149" s="218" t="n">
        <f aca="false">C149+E149+I149-G149</f>
        <v>6317</v>
      </c>
      <c r="L149" s="222" t="n">
        <v>7.9</v>
      </c>
    </row>
    <row r="150" s="152" customFormat="true" ht="18" hidden="false" customHeight="true" outlineLevel="0" collapsed="false">
      <c r="A150" s="264"/>
      <c r="B150" s="142" t="s">
        <v>71</v>
      </c>
      <c r="C150" s="283" t="n">
        <v>29525</v>
      </c>
      <c r="D150" s="284" t="n">
        <v>39.1</v>
      </c>
      <c r="E150" s="218" t="n">
        <v>1191</v>
      </c>
      <c r="F150" s="285" t="n">
        <v>37.1</v>
      </c>
      <c r="G150" s="283" t="n">
        <v>26</v>
      </c>
      <c r="H150" s="285" t="n">
        <v>21.5</v>
      </c>
      <c r="I150" s="218" t="n">
        <v>273</v>
      </c>
      <c r="J150" s="285" t="n">
        <v>22.9</v>
      </c>
      <c r="K150" s="218" t="n">
        <f aca="false">C150+E150+I150-G150</f>
        <v>30963</v>
      </c>
      <c r="L150" s="222" t="n">
        <v>38.8</v>
      </c>
    </row>
    <row r="151" s="152" customFormat="true" ht="18" hidden="false" customHeight="true" outlineLevel="0" collapsed="false">
      <c r="A151" s="264"/>
      <c r="B151" s="142" t="s">
        <v>72</v>
      </c>
      <c r="C151" s="283" t="n">
        <v>5557</v>
      </c>
      <c r="D151" s="284" t="n">
        <v>7.4</v>
      </c>
      <c r="E151" s="218" t="n">
        <v>68</v>
      </c>
      <c r="F151" s="285" t="n">
        <v>2.1</v>
      </c>
      <c r="G151" s="283" t="n">
        <v>6</v>
      </c>
      <c r="H151" s="285" t="n">
        <v>5</v>
      </c>
      <c r="I151" s="218" t="n">
        <v>22</v>
      </c>
      <c r="J151" s="285" t="n">
        <v>1.8</v>
      </c>
      <c r="K151" s="218" t="n">
        <f aca="false">C151+E151+I151-G151</f>
        <v>5641</v>
      </c>
      <c r="L151" s="222" t="n">
        <v>7.1</v>
      </c>
    </row>
    <row r="152" s="152" customFormat="true" ht="18" hidden="false" customHeight="true" outlineLevel="0" collapsed="false">
      <c r="A152" s="264"/>
      <c r="B152" s="142" t="s">
        <v>131</v>
      </c>
      <c r="C152" s="283" t="n">
        <v>5068</v>
      </c>
      <c r="D152" s="284" t="n">
        <v>6.7</v>
      </c>
      <c r="E152" s="218" t="n">
        <v>155</v>
      </c>
      <c r="F152" s="285" t="n">
        <v>4.8</v>
      </c>
      <c r="G152" s="283" t="n">
        <v>8</v>
      </c>
      <c r="H152" s="285" t="n">
        <v>6.6</v>
      </c>
      <c r="I152" s="218" t="n">
        <v>41</v>
      </c>
      <c r="J152" s="285" t="n">
        <v>3.4</v>
      </c>
      <c r="K152" s="218" t="n">
        <f aca="false">C152+E152+I152-G152</f>
        <v>5256</v>
      </c>
      <c r="L152" s="222" t="n">
        <v>6.6</v>
      </c>
    </row>
    <row r="153" s="152" customFormat="true" ht="18" hidden="false" customHeight="true" outlineLevel="0" collapsed="false">
      <c r="A153" s="264"/>
      <c r="B153" s="142" t="s">
        <v>75</v>
      </c>
      <c r="C153" s="283" t="n">
        <v>24887</v>
      </c>
      <c r="D153" s="284" t="n">
        <v>33</v>
      </c>
      <c r="E153" s="218" t="n">
        <v>1556</v>
      </c>
      <c r="F153" s="285" t="n">
        <v>48.5</v>
      </c>
      <c r="G153" s="283" t="n">
        <v>69</v>
      </c>
      <c r="H153" s="285" t="n">
        <v>57</v>
      </c>
      <c r="I153" s="218" t="n">
        <v>378</v>
      </c>
      <c r="J153" s="285" t="n">
        <v>31.7</v>
      </c>
      <c r="K153" s="218" t="n">
        <f aca="false">C153+E153+I153-G153</f>
        <v>26752</v>
      </c>
      <c r="L153" s="222" t="n">
        <v>33.5</v>
      </c>
    </row>
    <row r="154" s="152" customFormat="true" ht="18" hidden="false" customHeight="true" outlineLevel="0" collapsed="false">
      <c r="A154" s="264"/>
      <c r="B154" s="252"/>
      <c r="C154" s="286"/>
      <c r="D154" s="287"/>
      <c r="E154" s="256"/>
      <c r="F154" s="257"/>
      <c r="G154" s="287"/>
      <c r="H154" s="257"/>
      <c r="I154" s="256"/>
      <c r="J154" s="257"/>
      <c r="K154" s="286"/>
      <c r="L154" s="257"/>
    </row>
  </sheetData>
  <mergeCells count="7">
    <mergeCell ref="B4:G4"/>
    <mergeCell ref="B5:G5"/>
    <mergeCell ref="B6:G6"/>
    <mergeCell ref="B11:C11"/>
    <mergeCell ref="C12:D12"/>
    <mergeCell ref="F12:G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44" man="true" max="16383" min="0"/>
    <brk id="100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75"/>
    <col collapsed="false" customWidth="true" hidden="false" outlineLevel="0" max="4" min="2" style="0" width="10.62"/>
    <col collapsed="false" customWidth="true" hidden="false" outlineLevel="0" max="5" min="5" style="2" width="10.62"/>
    <col collapsed="false" customWidth="true" hidden="false" outlineLevel="0" max="7" min="6" style="82" width="10.37"/>
  </cols>
  <sheetData>
    <row r="1" customFormat="false" ht="18.75" hidden="false" customHeight="false" outlineLevel="0" collapsed="false">
      <c r="A1" s="185" t="s">
        <v>185</v>
      </c>
    </row>
    <row r="3" s="157" customFormat="true" ht="18" hidden="false" customHeight="false" outlineLevel="0" collapsed="false">
      <c r="A3" s="186"/>
      <c r="B3" s="187"/>
      <c r="C3" s="187"/>
      <c r="D3" s="187"/>
      <c r="E3" s="187"/>
      <c r="F3" s="187"/>
      <c r="G3" s="288"/>
    </row>
    <row r="4" s="210" customFormat="true" ht="18.75" hidden="false" customHeight="false" outlineLevel="0" collapsed="false">
      <c r="A4" s="289" t="s">
        <v>186</v>
      </c>
      <c r="B4" s="289"/>
      <c r="C4" s="289"/>
      <c r="D4" s="289"/>
      <c r="E4" s="289"/>
      <c r="F4" s="289"/>
      <c r="G4" s="290"/>
    </row>
    <row r="5" s="202" customFormat="true" ht="17.25" hidden="false" customHeight="false" outlineLevel="0" collapsed="false">
      <c r="A5" s="291" t="s">
        <v>187</v>
      </c>
      <c r="B5" s="291"/>
      <c r="C5" s="291"/>
      <c r="D5" s="291"/>
      <c r="E5" s="291"/>
      <c r="F5" s="291"/>
      <c r="G5" s="292"/>
    </row>
    <row r="6" s="210" customFormat="true" ht="17.25" hidden="false" customHeight="false" outlineLevel="0" collapsed="false">
      <c r="A6" s="291" t="s">
        <v>188</v>
      </c>
      <c r="B6" s="291"/>
      <c r="C6" s="291"/>
      <c r="D6" s="291"/>
      <c r="E6" s="291"/>
      <c r="F6" s="291"/>
      <c r="G6" s="290"/>
    </row>
    <row r="7" s="202" customFormat="true" ht="18" hidden="false" customHeight="false" outlineLevel="0" collapsed="false">
      <c r="A7" s="193"/>
      <c r="B7" s="194"/>
      <c r="C7" s="194"/>
      <c r="D7" s="194"/>
      <c r="E7" s="194"/>
      <c r="F7" s="194"/>
      <c r="G7" s="293"/>
    </row>
    <row r="8" s="202" customFormat="true" ht="13.5" hidden="false" customHeight="false" outlineLevel="0" collapsed="false"/>
    <row r="9" s="202" customFormat="true" ht="17.25" hidden="false" customHeight="false" outlineLevel="0" collapsed="false">
      <c r="A9" s="102" t="s">
        <v>189</v>
      </c>
    </row>
    <row r="10" s="196" customFormat="true" ht="14.25" hidden="false" customHeight="false" outlineLevel="0" collapsed="false">
      <c r="A10" s="198" t="s">
        <v>190</v>
      </c>
    </row>
    <row r="11" s="196" customFormat="true" ht="14.25" hidden="false" customHeight="false" outlineLevel="0" collapsed="false">
      <c r="A11" s="260" t="s">
        <v>191</v>
      </c>
    </row>
    <row r="12" s="3" customFormat="true" ht="14.25" hidden="false" customHeight="false" outlineLevel="0" collapsed="false">
      <c r="A12" s="196"/>
    </row>
    <row r="13" customFormat="false" ht="14.25" hidden="false" customHeight="false" outlineLevel="0" collapsed="false">
      <c r="A13" s="294" t="s">
        <v>192</v>
      </c>
      <c r="B13" s="294"/>
    </row>
    <row r="14" customFormat="false" ht="14.25" hidden="false" customHeight="false" outlineLevel="0" collapsed="false">
      <c r="A14" s="111" t="s">
        <v>48</v>
      </c>
      <c r="B14" s="18" t="s">
        <v>26</v>
      </c>
      <c r="C14" s="18"/>
      <c r="D14" s="111" t="s">
        <v>46</v>
      </c>
      <c r="E14" s="112" t="s">
        <v>13</v>
      </c>
      <c r="F14" s="113" t="s">
        <v>47</v>
      </c>
      <c r="G14" s="113"/>
    </row>
    <row r="15" customFormat="false" ht="14.25" hidden="false" customHeight="false" outlineLevel="0" collapsed="false">
      <c r="A15" s="114"/>
      <c r="B15" s="119" t="s">
        <v>11</v>
      </c>
      <c r="C15" s="295" t="s">
        <v>12</v>
      </c>
      <c r="D15" s="23" t="s">
        <v>54</v>
      </c>
      <c r="E15" s="118" t="s">
        <v>55</v>
      </c>
      <c r="F15" s="119" t="s">
        <v>11</v>
      </c>
      <c r="G15" s="120" t="s">
        <v>12</v>
      </c>
    </row>
    <row r="16" customFormat="false" ht="13.5" hidden="false" customHeight="false" outlineLevel="0" collapsed="false">
      <c r="A16" s="204"/>
      <c r="B16" s="296" t="s">
        <v>193</v>
      </c>
      <c r="C16" s="297" t="s">
        <v>193</v>
      </c>
      <c r="D16" s="296" t="s">
        <v>193</v>
      </c>
      <c r="E16" s="207" t="s">
        <v>57</v>
      </c>
      <c r="F16" s="298" t="s">
        <v>57</v>
      </c>
      <c r="G16" s="299" t="s">
        <v>57</v>
      </c>
    </row>
    <row r="17" customFormat="false" ht="13.5" hidden="false" customHeight="false" outlineLevel="0" collapsed="false">
      <c r="A17" s="211" t="s">
        <v>126</v>
      </c>
      <c r="B17" s="248" t="n">
        <v>2714120</v>
      </c>
      <c r="C17" s="34" t="n">
        <v>2626070</v>
      </c>
      <c r="D17" s="211" t="n">
        <v>-88050</v>
      </c>
      <c r="E17" s="214" t="n">
        <v>-3.2</v>
      </c>
      <c r="F17" s="300"/>
      <c r="G17" s="301"/>
    </row>
    <row r="18" customFormat="false" ht="13.5" hidden="false" customHeight="false" outlineLevel="0" collapsed="false">
      <c r="A18" s="217"/>
      <c r="B18" s="250"/>
      <c r="C18" s="302"/>
      <c r="D18" s="217"/>
      <c r="E18" s="220"/>
      <c r="F18" s="303"/>
      <c r="G18" s="304"/>
    </row>
    <row r="19" customFormat="false" ht="13.5" hidden="false" customHeight="false" outlineLevel="0" collapsed="false">
      <c r="A19" s="211" t="s">
        <v>127</v>
      </c>
      <c r="B19" s="248" t="n">
        <v>1532341</v>
      </c>
      <c r="C19" s="34" t="n">
        <v>1452772</v>
      </c>
      <c r="D19" s="211" t="n">
        <v>-79569</v>
      </c>
      <c r="E19" s="214" t="n">
        <v>-5.2</v>
      </c>
      <c r="F19" s="300" t="n">
        <v>100</v>
      </c>
      <c r="G19" s="301" t="n">
        <v>100</v>
      </c>
    </row>
    <row r="20" customFormat="false" ht="13.5" hidden="false" customHeight="false" outlineLevel="0" collapsed="false">
      <c r="A20" s="217"/>
      <c r="B20" s="250"/>
      <c r="C20" s="302"/>
      <c r="D20" s="217"/>
      <c r="E20" s="220"/>
      <c r="F20" s="303"/>
      <c r="G20" s="304"/>
    </row>
    <row r="21" customFormat="false" ht="13.5" hidden="false" customHeight="false" outlineLevel="0" collapsed="false">
      <c r="A21" s="142" t="s">
        <v>60</v>
      </c>
      <c r="B21" s="250" t="n">
        <v>15899</v>
      </c>
      <c r="C21" s="302" t="n">
        <v>17621</v>
      </c>
      <c r="D21" s="217" t="n">
        <v>1722</v>
      </c>
      <c r="E21" s="220" t="n">
        <v>10.8</v>
      </c>
      <c r="F21" s="303" t="n">
        <v>1</v>
      </c>
      <c r="G21" s="304" t="n">
        <v>1.2</v>
      </c>
    </row>
    <row r="22" customFormat="false" ht="13.5" hidden="false" customHeight="false" outlineLevel="0" collapsed="false">
      <c r="A22" s="142" t="s">
        <v>61</v>
      </c>
      <c r="B22" s="250" t="n">
        <v>16752</v>
      </c>
      <c r="C22" s="302" t="n">
        <v>13850</v>
      </c>
      <c r="D22" s="217" t="n">
        <v>-2902</v>
      </c>
      <c r="E22" s="220" t="n">
        <v>-17.3</v>
      </c>
      <c r="F22" s="303" t="n">
        <v>1.1</v>
      </c>
      <c r="G22" s="304" t="n">
        <v>1</v>
      </c>
    </row>
    <row r="23" customFormat="false" ht="13.5" hidden="false" customHeight="false" outlineLevel="0" collapsed="false">
      <c r="A23" s="142" t="s">
        <v>62</v>
      </c>
      <c r="B23" s="250" t="n">
        <v>650519</v>
      </c>
      <c r="C23" s="302" t="n">
        <v>614497</v>
      </c>
      <c r="D23" s="217" t="n">
        <v>-36022</v>
      </c>
      <c r="E23" s="220" t="n">
        <v>-5.5</v>
      </c>
      <c r="F23" s="303" t="n">
        <v>42.5</v>
      </c>
      <c r="G23" s="304" t="n">
        <v>42.3</v>
      </c>
    </row>
    <row r="24" customFormat="false" ht="13.5" hidden="false" customHeight="false" outlineLevel="0" collapsed="false">
      <c r="A24" s="142" t="s">
        <v>128</v>
      </c>
      <c r="B24" s="250" t="n">
        <v>323207</v>
      </c>
      <c r="C24" s="302" t="n">
        <v>319809</v>
      </c>
      <c r="D24" s="217" t="n">
        <v>-3398</v>
      </c>
      <c r="E24" s="220" t="n">
        <v>-1.1</v>
      </c>
      <c r="F24" s="303" t="n">
        <v>21.1</v>
      </c>
      <c r="G24" s="304" t="n">
        <v>22</v>
      </c>
    </row>
    <row r="25" customFormat="false" ht="13.5" hidden="false" customHeight="false" outlineLevel="0" collapsed="false">
      <c r="A25" s="142" t="s">
        <v>65</v>
      </c>
      <c r="B25" s="250" t="n">
        <v>282206</v>
      </c>
      <c r="C25" s="302" t="n">
        <v>264409</v>
      </c>
      <c r="D25" s="217" t="n">
        <v>-17797</v>
      </c>
      <c r="E25" s="220" t="n">
        <v>-6.3</v>
      </c>
      <c r="F25" s="303" t="n">
        <v>18.4</v>
      </c>
      <c r="G25" s="304" t="n">
        <v>18.2</v>
      </c>
    </row>
    <row r="26" customFormat="false" ht="13.5" hidden="false" customHeight="false" outlineLevel="0" collapsed="false">
      <c r="A26" s="142" t="s">
        <v>66</v>
      </c>
      <c r="B26" s="250" t="n">
        <v>243758</v>
      </c>
      <c r="C26" s="302" t="n">
        <v>222586</v>
      </c>
      <c r="D26" s="217" t="n">
        <v>-21172</v>
      </c>
      <c r="E26" s="220" t="n">
        <v>-8.7</v>
      </c>
      <c r="F26" s="303" t="n">
        <v>15.9</v>
      </c>
      <c r="G26" s="304" t="n">
        <v>15.3</v>
      </c>
    </row>
    <row r="27" customFormat="false" ht="13.5" hidden="false" customHeight="false" outlineLevel="0" collapsed="false">
      <c r="A27" s="217"/>
      <c r="B27" s="250"/>
      <c r="C27" s="302"/>
      <c r="D27" s="217"/>
      <c r="E27" s="220"/>
      <c r="F27" s="303"/>
      <c r="G27" s="304"/>
    </row>
    <row r="28" customFormat="false" ht="13.5" hidden="false" customHeight="false" outlineLevel="0" collapsed="false">
      <c r="A28" s="211" t="s">
        <v>129</v>
      </c>
      <c r="B28" s="248" t="n">
        <v>1181779</v>
      </c>
      <c r="C28" s="34" t="n">
        <v>1173298</v>
      </c>
      <c r="D28" s="211" t="n">
        <v>-8481</v>
      </c>
      <c r="E28" s="214" t="n">
        <v>-0.7</v>
      </c>
      <c r="F28" s="300" t="n">
        <v>100</v>
      </c>
      <c r="G28" s="301" t="n">
        <v>100</v>
      </c>
    </row>
    <row r="29" customFormat="false" ht="13.5" hidden="false" customHeight="false" outlineLevel="0" collapsed="false">
      <c r="A29" s="217"/>
      <c r="B29" s="250"/>
      <c r="C29" s="302"/>
      <c r="D29" s="217"/>
      <c r="E29" s="220"/>
      <c r="F29" s="303"/>
      <c r="G29" s="304"/>
    </row>
    <row r="30" customFormat="false" ht="13.5" hidden="false" customHeight="false" outlineLevel="0" collapsed="false">
      <c r="A30" s="142" t="s">
        <v>68</v>
      </c>
      <c r="B30" s="250" t="n">
        <v>95919</v>
      </c>
      <c r="C30" s="302" t="n">
        <v>85303</v>
      </c>
      <c r="D30" s="217" t="n">
        <v>-10616</v>
      </c>
      <c r="E30" s="220" t="n">
        <v>-11.1</v>
      </c>
      <c r="F30" s="303" t="n">
        <v>8.1</v>
      </c>
      <c r="G30" s="304" t="n">
        <v>7.3</v>
      </c>
    </row>
    <row r="31" customFormat="false" ht="13.5" hidden="false" customHeight="false" outlineLevel="0" collapsed="false">
      <c r="A31" s="142" t="s">
        <v>130</v>
      </c>
      <c r="B31" s="250" t="n">
        <v>91956</v>
      </c>
      <c r="C31" s="302" t="n">
        <v>78401</v>
      </c>
      <c r="D31" s="217" t="n">
        <v>-13555</v>
      </c>
      <c r="E31" s="220" t="n">
        <v>-14.7</v>
      </c>
      <c r="F31" s="303" t="n">
        <v>7.8</v>
      </c>
      <c r="G31" s="304" t="n">
        <v>6.7</v>
      </c>
    </row>
    <row r="32" customFormat="false" ht="13.5" hidden="false" customHeight="false" outlineLevel="0" collapsed="false">
      <c r="A32" s="142" t="s">
        <v>71</v>
      </c>
      <c r="B32" s="250" t="n">
        <v>395972</v>
      </c>
      <c r="C32" s="302" t="n">
        <v>407535</v>
      </c>
      <c r="D32" s="217" t="n">
        <v>11563</v>
      </c>
      <c r="E32" s="220" t="n">
        <v>2.9</v>
      </c>
      <c r="F32" s="303" t="n">
        <v>33.5</v>
      </c>
      <c r="G32" s="304" t="n">
        <v>34.7</v>
      </c>
    </row>
    <row r="33" customFormat="false" ht="13.5" hidden="false" customHeight="false" outlineLevel="0" collapsed="false">
      <c r="A33" s="142" t="s">
        <v>72</v>
      </c>
      <c r="B33" s="250" t="n">
        <v>125697</v>
      </c>
      <c r="C33" s="302" t="n">
        <v>135301</v>
      </c>
      <c r="D33" s="217" t="n">
        <v>9604</v>
      </c>
      <c r="E33" s="220" t="n">
        <v>7.6</v>
      </c>
      <c r="F33" s="303" t="n">
        <v>10.6</v>
      </c>
      <c r="G33" s="304" t="n">
        <v>11.5</v>
      </c>
    </row>
    <row r="34" customFormat="false" ht="13.5" hidden="false" customHeight="false" outlineLevel="0" collapsed="false">
      <c r="A34" s="142" t="s">
        <v>131</v>
      </c>
      <c r="B34" s="250" t="n">
        <v>81569</v>
      </c>
      <c r="C34" s="302" t="n">
        <v>85607</v>
      </c>
      <c r="D34" s="217" t="n">
        <v>4038</v>
      </c>
      <c r="E34" s="220" t="n">
        <v>5</v>
      </c>
      <c r="F34" s="303" t="n">
        <v>6.9</v>
      </c>
      <c r="G34" s="304" t="n">
        <v>7.3</v>
      </c>
    </row>
    <row r="35" customFormat="false" ht="13.5" hidden="false" customHeight="false" outlineLevel="0" collapsed="false">
      <c r="A35" s="142" t="s">
        <v>75</v>
      </c>
      <c r="B35" s="27" t="n">
        <v>390666</v>
      </c>
      <c r="C35" s="31" t="n">
        <v>381151</v>
      </c>
      <c r="D35" s="137" t="n">
        <v>-9515</v>
      </c>
      <c r="E35" s="139" t="n">
        <v>-2.4</v>
      </c>
      <c r="F35" s="140" t="n">
        <v>33.1</v>
      </c>
      <c r="G35" s="141" t="n">
        <v>32.5</v>
      </c>
    </row>
    <row r="36" customFormat="false" ht="14.25" hidden="false" customHeight="false" outlineLevel="0" collapsed="false">
      <c r="A36" s="144"/>
      <c r="B36" s="39"/>
      <c r="C36" s="43"/>
      <c r="D36" s="144"/>
      <c r="E36" s="146"/>
      <c r="F36" s="116"/>
      <c r="G36" s="117"/>
    </row>
    <row r="37" customFormat="false" ht="13.5" hidden="false" customHeight="false" outlineLevel="0" collapsed="false">
      <c r="A37" s="31"/>
      <c r="B37" s="31"/>
      <c r="C37" s="31"/>
      <c r="D37" s="31"/>
      <c r="E37" s="101"/>
      <c r="F37" s="93"/>
      <c r="G37" s="93"/>
    </row>
    <row r="39" s="228" customFormat="true" ht="17.25" hidden="false" customHeight="false" outlineLevel="0" collapsed="false">
      <c r="A39" s="102" t="s">
        <v>76</v>
      </c>
      <c r="E39" s="233"/>
      <c r="F39" s="305"/>
      <c r="G39" s="305"/>
    </row>
    <row r="40" s="228" customFormat="true" ht="14.25" hidden="false" customHeight="false" outlineLevel="0" collapsed="false">
      <c r="A40" s="230" t="s">
        <v>77</v>
      </c>
      <c r="E40" s="233"/>
      <c r="F40" s="305"/>
      <c r="G40" s="305"/>
    </row>
    <row r="41" s="228" customFormat="true" ht="14.25" hidden="false" customHeight="false" outlineLevel="0" collapsed="false">
      <c r="A41" s="231" t="s">
        <v>194</v>
      </c>
      <c r="E41" s="233"/>
      <c r="F41" s="305"/>
      <c r="G41" s="305"/>
    </row>
    <row r="42" s="228" customFormat="true" ht="14.25" hidden="false" customHeight="false" outlineLevel="0" collapsed="false">
      <c r="A42" s="231" t="s">
        <v>195</v>
      </c>
      <c r="E42" s="233"/>
      <c r="F42" s="305"/>
      <c r="G42" s="305"/>
    </row>
    <row r="43" s="228" customFormat="true" ht="14.25" hidden="false" customHeight="false" outlineLevel="0" collapsed="false">
      <c r="A43" s="231" t="s">
        <v>134</v>
      </c>
      <c r="E43" s="233"/>
      <c r="F43" s="305"/>
      <c r="G43" s="305"/>
    </row>
    <row r="44" s="228" customFormat="true" ht="14.25" hidden="false" customHeight="false" outlineLevel="0" collapsed="false">
      <c r="A44" s="9"/>
      <c r="E44" s="233"/>
      <c r="F44" s="305"/>
      <c r="G44" s="305"/>
    </row>
    <row r="45" s="228" customFormat="true" ht="14.25" hidden="false" customHeight="false" outlineLevel="0" collapsed="false">
      <c r="A45" s="230" t="s">
        <v>196</v>
      </c>
      <c r="E45" s="233"/>
      <c r="F45" s="305"/>
      <c r="G45" s="305"/>
    </row>
    <row r="46" s="228" customFormat="true" ht="14.25" hidden="false" customHeight="false" outlineLevel="0" collapsed="false">
      <c r="A46" s="241" t="s">
        <v>197</v>
      </c>
      <c r="E46" s="233"/>
      <c r="F46" s="305"/>
      <c r="G46" s="305"/>
    </row>
    <row r="47" s="228" customFormat="true" ht="14.25" hidden="false" customHeight="false" outlineLevel="0" collapsed="false">
      <c r="A47" s="241" t="s">
        <v>198</v>
      </c>
      <c r="E47" s="233"/>
      <c r="F47" s="305"/>
      <c r="G47" s="305"/>
    </row>
    <row r="48" s="228" customFormat="true" ht="14.25" hidden="false" customHeight="false" outlineLevel="0" collapsed="false">
      <c r="A48" s="241"/>
      <c r="E48" s="233"/>
      <c r="F48" s="305"/>
      <c r="G48" s="305"/>
    </row>
    <row r="49" s="228" customFormat="true" ht="17.25" hidden="false" customHeight="false" outlineLevel="0" collapsed="false">
      <c r="A49" s="306" t="s">
        <v>87</v>
      </c>
      <c r="E49" s="233"/>
      <c r="F49" s="305"/>
      <c r="G49" s="305"/>
    </row>
    <row r="50" s="228" customFormat="true" ht="14.25" hidden="false" customHeight="false" outlineLevel="0" collapsed="false">
      <c r="A50" s="230" t="s">
        <v>77</v>
      </c>
      <c r="E50" s="233"/>
      <c r="F50" s="305"/>
      <c r="G50" s="305"/>
    </row>
    <row r="51" s="103" customFormat="true" ht="17.25" hidden="false" customHeight="false" outlineLevel="0" collapsed="false">
      <c r="A51" s="231" t="s">
        <v>199</v>
      </c>
      <c r="E51" s="150"/>
      <c r="F51" s="307"/>
      <c r="G51" s="307"/>
    </row>
    <row r="52" s="103" customFormat="true" ht="17.25" hidden="false" customHeight="false" outlineLevel="0" collapsed="false">
      <c r="A52" s="231" t="s">
        <v>200</v>
      </c>
      <c r="E52" s="150"/>
      <c r="F52" s="307"/>
      <c r="G52" s="307"/>
    </row>
    <row r="53" s="103" customFormat="true" ht="17.25" hidden="false" customHeight="false" outlineLevel="0" collapsed="false">
      <c r="A53" s="231" t="s">
        <v>80</v>
      </c>
      <c r="E53" s="150"/>
      <c r="F53" s="307"/>
      <c r="G53" s="307"/>
    </row>
    <row r="54" s="228" customFormat="true" ht="14.25" hidden="false" customHeight="false" outlineLevel="0" collapsed="false">
      <c r="E54" s="233"/>
      <c r="F54" s="305"/>
      <c r="G54" s="305"/>
    </row>
    <row r="55" s="103" customFormat="true" ht="17.25" hidden="false" customHeight="false" outlineLevel="0" collapsed="false">
      <c r="A55" s="148" t="s">
        <v>135</v>
      </c>
      <c r="E55" s="150"/>
      <c r="F55" s="307"/>
      <c r="G55" s="307"/>
    </row>
    <row r="56" s="103" customFormat="true" ht="17.25" hidden="false" customHeight="false" outlineLevel="0" collapsed="false">
      <c r="A56" s="231" t="s">
        <v>201</v>
      </c>
      <c r="E56" s="150"/>
      <c r="F56" s="307"/>
      <c r="G56" s="307"/>
    </row>
    <row r="57" s="103" customFormat="true" ht="17.25" hidden="false" customHeight="false" outlineLevel="0" collapsed="false">
      <c r="A57" s="231" t="s">
        <v>202</v>
      </c>
      <c r="E57" s="150"/>
      <c r="F57" s="307"/>
      <c r="G57" s="307"/>
    </row>
    <row r="58" s="103" customFormat="true" ht="17.25" hidden="false" customHeight="false" outlineLevel="0" collapsed="false">
      <c r="A58" s="231" t="s">
        <v>203</v>
      </c>
      <c r="E58" s="150"/>
      <c r="F58" s="307"/>
      <c r="G58" s="307"/>
    </row>
    <row r="59" s="103" customFormat="true" ht="17.25" hidden="false" customHeight="false" outlineLevel="0" collapsed="false">
      <c r="E59" s="150"/>
      <c r="F59" s="307"/>
      <c r="G59" s="307"/>
    </row>
    <row r="60" s="103" customFormat="true" ht="17.25" hidden="false" customHeight="false" outlineLevel="0" collapsed="false">
      <c r="A60" s="148" t="s">
        <v>144</v>
      </c>
      <c r="E60" s="150"/>
      <c r="F60" s="307"/>
      <c r="G60" s="307"/>
    </row>
    <row r="61" s="103" customFormat="true" ht="17.25" hidden="false" customHeight="false" outlineLevel="0" collapsed="false">
      <c r="A61" s="231" t="s">
        <v>204</v>
      </c>
    </row>
    <row r="62" s="103" customFormat="true" ht="17.25" hidden="false" customHeight="false" outlineLevel="0" collapsed="false">
      <c r="A62" s="231" t="s">
        <v>205</v>
      </c>
    </row>
    <row r="63" s="103" customFormat="true" ht="17.25" hidden="false" customHeight="false" outlineLevel="0" collapsed="false">
      <c r="A63" s="231" t="s">
        <v>206</v>
      </c>
    </row>
    <row r="64" s="103" customFormat="true" ht="17.25" hidden="false" customHeight="false" outlineLevel="0" collapsed="false">
      <c r="A64" s="231" t="s">
        <v>207</v>
      </c>
    </row>
    <row r="65" s="103" customFormat="true" ht="17.25" hidden="false" customHeight="false" outlineLevel="0" collapsed="false">
      <c r="A65" s="231" t="s">
        <v>208</v>
      </c>
    </row>
    <row r="66" s="103" customFormat="true" ht="17.25" hidden="false" customHeight="false" outlineLevel="0" collapsed="false">
      <c r="A66" s="149" t="s">
        <v>99</v>
      </c>
    </row>
    <row r="67" customFormat="false" ht="14.25" hidden="false" customHeight="false" outlineLevel="0" collapsed="false">
      <c r="A67" s="294" t="s">
        <v>209</v>
      </c>
      <c r="B67" s="294"/>
      <c r="C67" s="294"/>
      <c r="D67" s="2"/>
      <c r="F67" s="2"/>
      <c r="G67" s="0"/>
    </row>
    <row r="68" customFormat="false" ht="14.25" hidden="false" customHeight="false" outlineLevel="0" collapsed="false">
      <c r="A68" s="109"/>
      <c r="B68" s="18" t="s">
        <v>26</v>
      </c>
      <c r="C68" s="18"/>
      <c r="D68" s="201" t="s">
        <v>101</v>
      </c>
      <c r="E68" s="112" t="s">
        <v>47</v>
      </c>
      <c r="F68" s="112"/>
      <c r="G68" s="100"/>
    </row>
    <row r="69" s="152" customFormat="true" ht="14.25" hidden="false" customHeight="false" outlineLevel="0" collapsed="false">
      <c r="A69" s="33" t="s">
        <v>102</v>
      </c>
      <c r="B69" s="119" t="s">
        <v>11</v>
      </c>
      <c r="C69" s="295" t="s">
        <v>12</v>
      </c>
      <c r="D69" s="118" t="s">
        <v>124</v>
      </c>
      <c r="E69" s="119" t="s">
        <v>11</v>
      </c>
      <c r="F69" s="295" t="s">
        <v>12</v>
      </c>
      <c r="G69" s="236"/>
    </row>
    <row r="70" s="152" customFormat="true" ht="13.5" hidden="false" customHeight="false" outlineLevel="0" collapsed="false">
      <c r="A70" s="265"/>
      <c r="B70" s="125" t="s">
        <v>193</v>
      </c>
      <c r="C70" s="308" t="s">
        <v>193</v>
      </c>
      <c r="D70" s="127" t="s">
        <v>57</v>
      </c>
      <c r="E70" s="309" t="s">
        <v>57</v>
      </c>
      <c r="F70" s="310" t="s">
        <v>57</v>
      </c>
      <c r="G70" s="236"/>
    </row>
    <row r="71" s="210" customFormat="true" ht="13.5" hidden="false" customHeight="false" outlineLevel="0" collapsed="false">
      <c r="A71" s="211" t="s">
        <v>126</v>
      </c>
      <c r="B71" s="248" t="n">
        <f aca="false">SUM(B73:B80)</f>
        <v>2714120</v>
      </c>
      <c r="C71" s="249" t="n">
        <v>2626069</v>
      </c>
      <c r="D71" s="214" t="n">
        <v>-3.2</v>
      </c>
      <c r="E71" s="215" t="n">
        <v>100</v>
      </c>
      <c r="F71" s="216" t="n">
        <v>100</v>
      </c>
      <c r="G71" s="34"/>
    </row>
    <row r="72" s="202" customFormat="true" ht="13.5" hidden="false" customHeight="false" outlineLevel="0" collapsed="false">
      <c r="A72" s="217"/>
      <c r="B72" s="250"/>
      <c r="C72" s="251"/>
      <c r="D72" s="220"/>
      <c r="E72" s="221"/>
      <c r="F72" s="222"/>
      <c r="G72" s="302"/>
    </row>
    <row r="73" s="202" customFormat="true" ht="13.5" hidden="false" customHeight="false" outlineLevel="0" collapsed="false">
      <c r="A73" s="142" t="s">
        <v>107</v>
      </c>
      <c r="B73" s="250" t="n">
        <v>157001</v>
      </c>
      <c r="C73" s="251" t="n">
        <v>153912</v>
      </c>
      <c r="D73" s="220" t="n">
        <v>-2</v>
      </c>
      <c r="E73" s="221" t="n">
        <v>5.8</v>
      </c>
      <c r="F73" s="222" t="n">
        <v>5.9</v>
      </c>
      <c r="G73" s="302"/>
    </row>
    <row r="74" s="202" customFormat="true" ht="13.5" hidden="false" customHeight="false" outlineLevel="0" collapsed="false">
      <c r="A74" s="142" t="s">
        <v>108</v>
      </c>
      <c r="B74" s="250" t="n">
        <v>264975</v>
      </c>
      <c r="C74" s="251" t="n">
        <v>253683</v>
      </c>
      <c r="D74" s="220" t="n">
        <v>-4.3</v>
      </c>
      <c r="E74" s="221" t="n">
        <v>9.8</v>
      </c>
      <c r="F74" s="222" t="n">
        <v>9.7</v>
      </c>
      <c r="G74" s="302"/>
    </row>
    <row r="75" s="202" customFormat="true" ht="13.5" hidden="false" customHeight="false" outlineLevel="0" collapsed="false">
      <c r="A75" s="142" t="s">
        <v>109</v>
      </c>
      <c r="B75" s="250" t="n">
        <v>550851</v>
      </c>
      <c r="C75" s="251" t="n">
        <v>537468</v>
      </c>
      <c r="D75" s="220" t="n">
        <v>-2.4</v>
      </c>
      <c r="E75" s="221" t="n">
        <v>20.3</v>
      </c>
      <c r="F75" s="222" t="n">
        <v>20.5</v>
      </c>
      <c r="G75" s="302"/>
    </row>
    <row r="76" s="202" customFormat="true" ht="13.5" hidden="false" customHeight="false" outlineLevel="0" collapsed="false">
      <c r="A76" s="142" t="s">
        <v>110</v>
      </c>
      <c r="B76" s="250" t="n">
        <v>552525</v>
      </c>
      <c r="C76" s="251" t="n">
        <v>605713</v>
      </c>
      <c r="D76" s="220" t="n">
        <v>9.6</v>
      </c>
      <c r="E76" s="221" t="n">
        <v>20.4</v>
      </c>
      <c r="F76" s="222" t="n">
        <v>23.1</v>
      </c>
      <c r="G76" s="302"/>
    </row>
    <row r="77" s="202" customFormat="true" ht="13.5" hidden="false" customHeight="false" outlineLevel="0" collapsed="false">
      <c r="A77" s="142" t="s">
        <v>111</v>
      </c>
      <c r="B77" s="250" t="n">
        <v>290138</v>
      </c>
      <c r="C77" s="251" t="n">
        <v>268555</v>
      </c>
      <c r="D77" s="220" t="n">
        <v>-7.4</v>
      </c>
      <c r="E77" s="221" t="n">
        <v>10.7</v>
      </c>
      <c r="F77" s="222" t="n">
        <v>10.2</v>
      </c>
      <c r="G77" s="302"/>
    </row>
    <row r="78" s="202" customFormat="true" ht="13.5" hidden="false" customHeight="false" outlineLevel="0" collapsed="false">
      <c r="A78" s="142" t="s">
        <v>112</v>
      </c>
      <c r="B78" s="250" t="n">
        <v>267470</v>
      </c>
      <c r="C78" s="251" t="n">
        <v>255297</v>
      </c>
      <c r="D78" s="220" t="n">
        <v>-4.6</v>
      </c>
      <c r="E78" s="221" t="n">
        <v>9.9</v>
      </c>
      <c r="F78" s="222" t="n">
        <v>9.7</v>
      </c>
      <c r="G78" s="302"/>
    </row>
    <row r="79" s="202" customFormat="true" ht="13.5" hidden="false" customHeight="false" outlineLevel="0" collapsed="false">
      <c r="A79" s="142" t="s">
        <v>113</v>
      </c>
      <c r="B79" s="250" t="n">
        <v>310034</v>
      </c>
      <c r="C79" s="251" t="n">
        <v>229040</v>
      </c>
      <c r="D79" s="220" t="n">
        <v>-26.1</v>
      </c>
      <c r="E79" s="221" t="n">
        <v>11.4</v>
      </c>
      <c r="F79" s="222" t="n">
        <v>8.7</v>
      </c>
      <c r="G79" s="302"/>
    </row>
    <row r="80" s="202" customFormat="true" ht="13.5" hidden="false" customHeight="false" outlineLevel="0" collapsed="false">
      <c r="A80" s="142" t="s">
        <v>114</v>
      </c>
      <c r="B80" s="250" t="n">
        <v>321126</v>
      </c>
      <c r="C80" s="251" t="n">
        <v>322401</v>
      </c>
      <c r="D80" s="220" t="n">
        <v>0.4</v>
      </c>
      <c r="E80" s="221" t="n">
        <v>11.8</v>
      </c>
      <c r="F80" s="222" t="n">
        <v>12.3</v>
      </c>
      <c r="G80" s="302"/>
    </row>
    <row r="81" s="202" customFormat="true" ht="13.5" hidden="false" customHeight="false" outlineLevel="0" collapsed="false">
      <c r="A81" s="217"/>
      <c r="B81" s="250"/>
      <c r="C81" s="251"/>
      <c r="D81" s="220"/>
      <c r="E81" s="221"/>
      <c r="F81" s="222"/>
      <c r="G81" s="302"/>
    </row>
    <row r="82" s="202" customFormat="true" ht="13.5" hidden="false" customHeight="false" outlineLevel="0" collapsed="false">
      <c r="A82" s="217"/>
      <c r="B82" s="250"/>
      <c r="C82" s="251"/>
      <c r="D82" s="220"/>
      <c r="E82" s="221"/>
      <c r="F82" s="222"/>
      <c r="G82" s="302"/>
    </row>
    <row r="83" s="210" customFormat="true" ht="13.5" hidden="false" customHeight="false" outlineLevel="0" collapsed="false">
      <c r="A83" s="211" t="s">
        <v>210</v>
      </c>
      <c r="B83" s="248" t="n">
        <v>1532341</v>
      </c>
      <c r="C83" s="249" t="n">
        <v>1452772</v>
      </c>
      <c r="D83" s="214" t="n">
        <v>-5.2</v>
      </c>
      <c r="E83" s="215" t="n">
        <v>100</v>
      </c>
      <c r="F83" s="216" t="n">
        <v>100</v>
      </c>
      <c r="G83" s="34"/>
    </row>
    <row r="84" s="202" customFormat="true" ht="13.5" hidden="false" customHeight="false" outlineLevel="0" collapsed="false">
      <c r="A84" s="217"/>
      <c r="B84" s="250"/>
      <c r="C84" s="251"/>
      <c r="D84" s="220"/>
      <c r="E84" s="221"/>
      <c r="F84" s="222"/>
      <c r="G84" s="302"/>
    </row>
    <row r="85" s="202" customFormat="true" ht="13.5" hidden="false" customHeight="false" outlineLevel="0" collapsed="false">
      <c r="A85" s="142" t="s">
        <v>107</v>
      </c>
      <c r="B85" s="250" t="n">
        <v>52714</v>
      </c>
      <c r="C85" s="251" t="n">
        <v>60472</v>
      </c>
      <c r="D85" s="220" t="n">
        <v>14.7</v>
      </c>
      <c r="E85" s="221" t="n">
        <v>3.4</v>
      </c>
      <c r="F85" s="222" t="n">
        <v>4.2</v>
      </c>
      <c r="G85" s="302"/>
    </row>
    <row r="86" s="202" customFormat="true" ht="13.5" hidden="false" customHeight="false" outlineLevel="0" collapsed="false">
      <c r="A86" s="142" t="s">
        <v>108</v>
      </c>
      <c r="B86" s="250" t="n">
        <v>120700</v>
      </c>
      <c r="C86" s="251" t="n">
        <v>117327</v>
      </c>
      <c r="D86" s="220" t="n">
        <v>-2.8</v>
      </c>
      <c r="E86" s="221" t="n">
        <v>7.9</v>
      </c>
      <c r="F86" s="222" t="n">
        <v>8.1</v>
      </c>
      <c r="G86" s="302"/>
    </row>
    <row r="87" s="202" customFormat="true" ht="13.5" hidden="false" customHeight="false" outlineLevel="0" collapsed="false">
      <c r="A87" s="142" t="s">
        <v>109</v>
      </c>
      <c r="B87" s="250" t="n">
        <v>274520</v>
      </c>
      <c r="C87" s="251" t="n">
        <v>273405</v>
      </c>
      <c r="D87" s="220" t="n">
        <v>-0.4</v>
      </c>
      <c r="E87" s="221" t="n">
        <v>17.9</v>
      </c>
      <c r="F87" s="222" t="n">
        <v>18.8</v>
      </c>
      <c r="G87" s="302"/>
    </row>
    <row r="88" s="202" customFormat="true" ht="13.5" hidden="false" customHeight="false" outlineLevel="0" collapsed="false">
      <c r="A88" s="142" t="s">
        <v>110</v>
      </c>
      <c r="B88" s="250" t="n">
        <v>318070</v>
      </c>
      <c r="C88" s="251" t="n">
        <v>373429</v>
      </c>
      <c r="D88" s="220" t="n">
        <v>17.4</v>
      </c>
      <c r="E88" s="221" t="n">
        <v>20.8</v>
      </c>
      <c r="F88" s="222" t="n">
        <v>25.7</v>
      </c>
      <c r="G88" s="302"/>
    </row>
    <row r="89" s="202" customFormat="true" ht="13.5" hidden="false" customHeight="false" outlineLevel="0" collapsed="false">
      <c r="A89" s="142" t="s">
        <v>111</v>
      </c>
      <c r="B89" s="250" t="n">
        <v>194870</v>
      </c>
      <c r="C89" s="251" t="n">
        <v>178233</v>
      </c>
      <c r="D89" s="220" t="n">
        <v>-8.5</v>
      </c>
      <c r="E89" s="221" t="n">
        <v>12.7</v>
      </c>
      <c r="F89" s="222" t="n">
        <v>12.3</v>
      </c>
      <c r="G89" s="302"/>
    </row>
    <row r="90" s="202" customFormat="true" ht="13.5" hidden="false" customHeight="false" outlineLevel="0" collapsed="false">
      <c r="A90" s="142" t="s">
        <v>112</v>
      </c>
      <c r="B90" s="250" t="n">
        <v>166453</v>
      </c>
      <c r="C90" s="251" t="n">
        <v>144256</v>
      </c>
      <c r="D90" s="220" t="n">
        <v>-13.3</v>
      </c>
      <c r="E90" s="221" t="n">
        <v>10.9</v>
      </c>
      <c r="F90" s="222" t="n">
        <v>9.9</v>
      </c>
      <c r="G90" s="302"/>
    </row>
    <row r="91" s="202" customFormat="true" ht="13.5" hidden="false" customHeight="false" outlineLevel="0" collapsed="false">
      <c r="A91" s="142" t="s">
        <v>113</v>
      </c>
      <c r="B91" s="250" t="n">
        <v>207721</v>
      </c>
      <c r="C91" s="251" t="n">
        <v>106606</v>
      </c>
      <c r="D91" s="220" t="n">
        <v>-48.7</v>
      </c>
      <c r="E91" s="221" t="n">
        <v>13.6</v>
      </c>
      <c r="F91" s="222" t="n">
        <v>7.3</v>
      </c>
      <c r="G91" s="302"/>
    </row>
    <row r="92" s="202" customFormat="true" ht="13.5" hidden="false" customHeight="false" outlineLevel="0" collapsed="false">
      <c r="A92" s="142" t="s">
        <v>114</v>
      </c>
      <c r="B92" s="250" t="n">
        <v>197294</v>
      </c>
      <c r="C92" s="251" t="n">
        <v>199043</v>
      </c>
      <c r="D92" s="220" t="n">
        <v>0.9</v>
      </c>
      <c r="E92" s="221" t="n">
        <v>12.9</v>
      </c>
      <c r="F92" s="222" t="n">
        <v>13.7</v>
      </c>
      <c r="G92" s="302"/>
    </row>
    <row r="93" s="202" customFormat="true" ht="13.5" hidden="false" customHeight="false" outlineLevel="0" collapsed="false">
      <c r="A93" s="217"/>
      <c r="B93" s="250"/>
      <c r="C93" s="251"/>
      <c r="D93" s="220"/>
      <c r="E93" s="221"/>
      <c r="F93" s="222"/>
      <c r="G93" s="302"/>
    </row>
    <row r="94" s="202" customFormat="true" ht="13.5" hidden="false" customHeight="false" outlineLevel="0" collapsed="false">
      <c r="A94" s="217"/>
      <c r="B94" s="250"/>
      <c r="C94" s="251"/>
      <c r="D94" s="220"/>
      <c r="E94" s="221"/>
      <c r="F94" s="222"/>
      <c r="G94" s="302"/>
    </row>
    <row r="95" s="210" customFormat="true" ht="13.5" hidden="false" customHeight="false" outlineLevel="0" collapsed="false">
      <c r="A95" s="211" t="s">
        <v>129</v>
      </c>
      <c r="B95" s="248" t="n">
        <f aca="false">SUM(B97:B104)</f>
        <v>1181779</v>
      </c>
      <c r="C95" s="249" t="n">
        <v>1173297</v>
      </c>
      <c r="D95" s="214" t="n">
        <v>-0.7</v>
      </c>
      <c r="E95" s="215" t="n">
        <v>100</v>
      </c>
      <c r="F95" s="216" t="n">
        <v>100</v>
      </c>
      <c r="G95" s="34"/>
    </row>
    <row r="96" s="202" customFormat="true" ht="13.5" hidden="false" customHeight="false" outlineLevel="0" collapsed="false">
      <c r="A96" s="217"/>
      <c r="B96" s="250"/>
      <c r="C96" s="251"/>
      <c r="D96" s="220"/>
      <c r="E96" s="221"/>
      <c r="F96" s="222"/>
      <c r="G96" s="302"/>
    </row>
    <row r="97" s="202" customFormat="true" ht="13.5" hidden="false" customHeight="false" outlineLevel="0" collapsed="false">
      <c r="A97" s="142" t="s">
        <v>107</v>
      </c>
      <c r="B97" s="250" t="n">
        <v>104287</v>
      </c>
      <c r="C97" s="251" t="n">
        <v>93440</v>
      </c>
      <c r="D97" s="220" t="n">
        <v>-10.4</v>
      </c>
      <c r="E97" s="221" t="n">
        <v>8.8</v>
      </c>
      <c r="F97" s="222" t="n">
        <v>8</v>
      </c>
      <c r="G97" s="302"/>
    </row>
    <row r="98" s="202" customFormat="true" ht="13.5" hidden="false" customHeight="false" outlineLevel="0" collapsed="false">
      <c r="A98" s="142" t="s">
        <v>108</v>
      </c>
      <c r="B98" s="250" t="n">
        <v>144275</v>
      </c>
      <c r="C98" s="251" t="n">
        <v>136356</v>
      </c>
      <c r="D98" s="220" t="n">
        <v>-5.5</v>
      </c>
      <c r="E98" s="221" t="n">
        <v>12.2</v>
      </c>
      <c r="F98" s="222" t="n">
        <v>11.6</v>
      </c>
      <c r="G98" s="302"/>
    </row>
    <row r="99" s="202" customFormat="true" ht="13.5" hidden="false" customHeight="false" outlineLevel="0" collapsed="false">
      <c r="A99" s="142" t="s">
        <v>109</v>
      </c>
      <c r="B99" s="250" t="n">
        <v>276332</v>
      </c>
      <c r="C99" s="251" t="n">
        <v>264063</v>
      </c>
      <c r="D99" s="220" t="n">
        <v>-4.4</v>
      </c>
      <c r="E99" s="221" t="n">
        <v>23.4</v>
      </c>
      <c r="F99" s="222" t="n">
        <v>22.5</v>
      </c>
      <c r="G99" s="302"/>
    </row>
    <row r="100" s="202" customFormat="true" ht="13.5" hidden="false" customHeight="false" outlineLevel="0" collapsed="false">
      <c r="A100" s="142" t="s">
        <v>110</v>
      </c>
      <c r="B100" s="250" t="n">
        <v>234455</v>
      </c>
      <c r="C100" s="251" t="n">
        <v>232284</v>
      </c>
      <c r="D100" s="220" t="n">
        <v>-0.9</v>
      </c>
      <c r="E100" s="221" t="n">
        <v>19.8</v>
      </c>
      <c r="F100" s="222" t="n">
        <v>19.8</v>
      </c>
      <c r="G100" s="302"/>
    </row>
    <row r="101" s="202" customFormat="true" ht="13.5" hidden="false" customHeight="false" outlineLevel="0" collapsed="false">
      <c r="A101" s="142" t="s">
        <v>111</v>
      </c>
      <c r="B101" s="250" t="n">
        <v>95268</v>
      </c>
      <c r="C101" s="251" t="n">
        <v>90322</v>
      </c>
      <c r="D101" s="220" t="n">
        <v>-5.2</v>
      </c>
      <c r="E101" s="221" t="n">
        <v>8.1</v>
      </c>
      <c r="F101" s="222" t="n">
        <v>7.7</v>
      </c>
      <c r="G101" s="302"/>
    </row>
    <row r="102" s="202" customFormat="true" ht="13.5" hidden="false" customHeight="false" outlineLevel="0" collapsed="false">
      <c r="A102" s="142" t="s">
        <v>112</v>
      </c>
      <c r="B102" s="250" t="n">
        <v>101017</v>
      </c>
      <c r="C102" s="311" t="n">
        <v>111041</v>
      </c>
      <c r="D102" s="220" t="n">
        <v>9.9</v>
      </c>
      <c r="E102" s="221" t="n">
        <v>8.5</v>
      </c>
      <c r="F102" s="222" t="n">
        <v>9.5</v>
      </c>
      <c r="G102" s="302"/>
    </row>
    <row r="103" s="202" customFormat="true" ht="13.5" hidden="false" customHeight="false" outlineLevel="0" collapsed="false">
      <c r="A103" s="142" t="s">
        <v>113</v>
      </c>
      <c r="B103" s="250" t="n">
        <v>102313</v>
      </c>
      <c r="C103" s="251" t="n">
        <v>122434</v>
      </c>
      <c r="D103" s="220" t="n">
        <v>19.7</v>
      </c>
      <c r="E103" s="221" t="n">
        <v>8.7</v>
      </c>
      <c r="F103" s="222" t="n">
        <v>10.4</v>
      </c>
      <c r="G103" s="302"/>
    </row>
    <row r="104" s="202" customFormat="true" ht="13.5" hidden="false" customHeight="false" outlineLevel="0" collapsed="false">
      <c r="A104" s="142" t="s">
        <v>114</v>
      </c>
      <c r="B104" s="250" t="n">
        <v>123832</v>
      </c>
      <c r="C104" s="251" t="n">
        <v>123357</v>
      </c>
      <c r="D104" s="220" t="n">
        <v>-0.4</v>
      </c>
      <c r="E104" s="221" t="n">
        <v>10.5</v>
      </c>
      <c r="F104" s="222" t="n">
        <v>10.5</v>
      </c>
      <c r="G104" s="302"/>
    </row>
    <row r="105" s="202" customFormat="true" ht="14.25" hidden="false" customHeight="false" outlineLevel="0" collapsed="false">
      <c r="A105" s="252"/>
      <c r="B105" s="253"/>
      <c r="C105" s="254"/>
      <c r="D105" s="255"/>
      <c r="E105" s="256"/>
      <c r="F105" s="257"/>
      <c r="G105" s="302"/>
    </row>
  </sheetData>
  <mergeCells count="9">
    <mergeCell ref="A4:F4"/>
    <mergeCell ref="A5:F5"/>
    <mergeCell ref="A6:F6"/>
    <mergeCell ref="A13:B13"/>
    <mergeCell ref="B14:C14"/>
    <mergeCell ref="F14:G14"/>
    <mergeCell ref="A67:C67"/>
    <mergeCell ref="B68:C68"/>
    <mergeCell ref="E68:F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3" min="2" style="56" width="11.24"/>
    <col collapsed="false" customWidth="true" hidden="false" outlineLevel="0" max="4" min="4" style="80" width="11.49"/>
    <col collapsed="false" customWidth="true" hidden="false" outlineLevel="0" max="6" min="5" style="80" width="10.62"/>
    <col collapsed="false" customWidth="true" hidden="false" outlineLevel="0" max="8" min="7" style="56" width="10.62"/>
    <col collapsed="false" customWidth="true" hidden="false" outlineLevel="0" max="9" min="9" style="0" width="10.62"/>
    <col collapsed="false" customWidth="true" hidden="true" outlineLevel="0" max="12" min="10" style="0" width="10.62"/>
    <col collapsed="false" customWidth="true" hidden="false" outlineLevel="0" max="14" min="13" style="0" width="9.75"/>
    <col collapsed="false" customWidth="true" hidden="false" outlineLevel="0" max="16" min="15" style="0" width="11.12"/>
    <col collapsed="false" customWidth="true" hidden="false" outlineLevel="0" max="17" min="17" style="0" width="10.62"/>
    <col collapsed="false" customWidth="true" hidden="false" outlineLevel="0" max="19" min="18" style="0" width="9.75"/>
    <col collapsed="false" customWidth="true" hidden="false" outlineLevel="0" max="21" min="20" style="0" width="11.12"/>
    <col collapsed="false" customWidth="true" hidden="false" outlineLevel="0" max="22" min="22" style="0" width="10.62"/>
    <col collapsed="false" customWidth="true" hidden="false" outlineLevel="0" max="24" min="23" style="0" width="9.87"/>
  </cols>
  <sheetData>
    <row r="1" customFormat="false" ht="24" hidden="false" customHeight="false" outlineLevel="0" collapsed="false">
      <c r="A1" s="312" t="s">
        <v>211</v>
      </c>
    </row>
    <row r="3" customFormat="false" ht="18" hidden="false" customHeight="false" outlineLevel="0" collapsed="false">
      <c r="A3" s="186"/>
      <c r="B3" s="187"/>
      <c r="C3" s="187"/>
      <c r="D3" s="187"/>
      <c r="E3" s="187"/>
      <c r="F3" s="187"/>
      <c r="G3" s="313"/>
      <c r="H3" s="187"/>
      <c r="I3" s="314"/>
      <c r="J3" s="315"/>
      <c r="K3" s="85"/>
      <c r="L3" s="314"/>
    </row>
    <row r="4" customFormat="false" ht="24" hidden="false" customHeight="false" outlineLevel="0" collapsed="false">
      <c r="A4" s="316" t="s">
        <v>212</v>
      </c>
      <c r="B4" s="316"/>
      <c r="C4" s="316"/>
      <c r="D4" s="316"/>
      <c r="E4" s="316"/>
      <c r="F4" s="316"/>
      <c r="G4" s="316"/>
      <c r="H4" s="316"/>
      <c r="I4" s="316"/>
    </row>
    <row r="5" customFormat="false" ht="18" hidden="false" customHeight="false" outlineLevel="0" collapsed="false">
      <c r="A5" s="193"/>
      <c r="B5" s="194"/>
      <c r="C5" s="194"/>
      <c r="D5" s="194"/>
      <c r="E5" s="194"/>
      <c r="F5" s="194"/>
      <c r="G5" s="317"/>
      <c r="H5" s="194"/>
      <c r="I5" s="318"/>
      <c r="J5" s="319"/>
      <c r="K5" s="95"/>
      <c r="L5" s="318"/>
    </row>
    <row r="6" customFormat="false" ht="18" hidden="false" customHeight="false" outlineLevel="0" collapsed="false">
      <c r="A6" s="320"/>
      <c r="B6" s="74"/>
      <c r="C6" s="74"/>
      <c r="D6" s="74"/>
      <c r="E6" s="74"/>
      <c r="F6" s="74"/>
      <c r="G6" s="321"/>
      <c r="H6" s="74"/>
      <c r="I6" s="100"/>
      <c r="J6" s="302"/>
      <c r="K6" s="100"/>
      <c r="L6" s="100"/>
      <c r="O6" s="100"/>
    </row>
    <row r="7" customFormat="false" ht="18.95" hidden="false" customHeight="true" outlineLevel="0" collapsed="false">
      <c r="M7" s="147" t="s">
        <v>213</v>
      </c>
      <c r="O7" s="322"/>
    </row>
    <row r="8" s="325" customFormat="true" ht="18.95" hidden="false" customHeight="true" outlineLevel="0" collapsed="false">
      <c r="A8" s="147" t="s">
        <v>214</v>
      </c>
      <c r="B8" s="323"/>
      <c r="C8" s="323"/>
      <c r="D8" s="324"/>
      <c r="E8" s="324"/>
      <c r="F8" s="324"/>
      <c r="G8" s="323"/>
      <c r="H8" s="323"/>
      <c r="M8" s="326" t="s">
        <v>215</v>
      </c>
      <c r="O8" s="100"/>
      <c r="P8" s="0"/>
      <c r="Q8" s="0"/>
      <c r="R8" s="0"/>
      <c r="S8" s="0"/>
      <c r="T8" s="0"/>
      <c r="U8" s="0"/>
      <c r="V8" s="0"/>
      <c r="W8" s="0"/>
    </row>
    <row r="9" s="330" customFormat="true" ht="18.95" hidden="false" customHeight="true" outlineLevel="0" collapsed="false">
      <c r="A9" s="327" t="s">
        <v>216</v>
      </c>
      <c r="B9" s="328"/>
      <c r="C9" s="328"/>
      <c r="D9" s="329"/>
      <c r="E9" s="329"/>
      <c r="F9" s="329"/>
      <c r="G9" s="328"/>
      <c r="H9" s="328"/>
      <c r="M9" s="327" t="s">
        <v>217</v>
      </c>
      <c r="O9" s="100"/>
      <c r="P9" s="0"/>
      <c r="Q9" s="0"/>
      <c r="R9" s="0"/>
      <c r="S9" s="0"/>
      <c r="T9" s="0"/>
      <c r="U9" s="0"/>
      <c r="V9" s="0"/>
      <c r="W9" s="0"/>
    </row>
    <row r="10" s="330" customFormat="true" ht="18.95" hidden="false" customHeight="true" outlineLevel="0" collapsed="false">
      <c r="A10" s="327" t="s">
        <v>218</v>
      </c>
      <c r="B10" s="328"/>
      <c r="C10" s="328"/>
      <c r="D10" s="329"/>
      <c r="E10" s="329"/>
      <c r="F10" s="329"/>
      <c r="G10" s="328"/>
      <c r="H10" s="328"/>
      <c r="M10" s="327" t="s">
        <v>219</v>
      </c>
      <c r="O10" s="0"/>
      <c r="P10" s="0"/>
      <c r="Q10" s="0"/>
      <c r="R10" s="0"/>
      <c r="S10" s="0"/>
      <c r="T10" s="0"/>
      <c r="U10" s="0"/>
      <c r="V10" s="0"/>
      <c r="W10" s="0"/>
    </row>
    <row r="11" s="330" customFormat="true" ht="18.95" hidden="false" customHeight="true" outlineLevel="0" collapsed="false">
      <c r="A11" s="327" t="s">
        <v>220</v>
      </c>
      <c r="B11" s="328"/>
      <c r="C11" s="328"/>
      <c r="D11" s="329"/>
      <c r="E11" s="329"/>
      <c r="F11" s="329"/>
      <c r="G11" s="328"/>
      <c r="H11" s="328"/>
      <c r="M11" s="327" t="s">
        <v>221</v>
      </c>
      <c r="O11" s="325"/>
      <c r="P11" s="325"/>
      <c r="Q11" s="325"/>
      <c r="R11" s="325"/>
      <c r="S11" s="325"/>
      <c r="T11" s="325"/>
      <c r="U11" s="325"/>
      <c r="V11" s="325"/>
      <c r="W11" s="325"/>
    </row>
    <row r="12" s="330" customFormat="true" ht="18.95" hidden="false" customHeight="true" outlineLevel="0" collapsed="false">
      <c r="A12" s="327" t="s">
        <v>222</v>
      </c>
      <c r="B12" s="328"/>
      <c r="C12" s="328"/>
      <c r="D12" s="329"/>
      <c r="E12" s="329"/>
      <c r="F12" s="329"/>
      <c r="G12" s="328"/>
      <c r="H12" s="328"/>
      <c r="M12" s="327" t="s">
        <v>223</v>
      </c>
    </row>
    <row r="13" s="330" customFormat="true" ht="18.95" hidden="false" customHeight="true" outlineLevel="0" collapsed="false">
      <c r="A13" s="327" t="s">
        <v>224</v>
      </c>
      <c r="B13" s="328"/>
      <c r="C13" s="328"/>
      <c r="D13" s="329"/>
      <c r="E13" s="329"/>
      <c r="F13" s="329"/>
      <c r="G13" s="328"/>
      <c r="H13" s="328"/>
      <c r="M13" s="327" t="s">
        <v>225</v>
      </c>
    </row>
    <row r="14" s="330" customFormat="true" ht="18.95" hidden="false" customHeight="true" outlineLevel="0" collapsed="false">
      <c r="B14" s="328"/>
      <c r="C14" s="328"/>
      <c r="D14" s="329"/>
      <c r="E14" s="329"/>
      <c r="F14" s="329"/>
      <c r="G14" s="328"/>
      <c r="H14" s="328"/>
    </row>
    <row r="15" s="325" customFormat="true" ht="18.95" hidden="false" customHeight="true" outlineLevel="0" collapsed="false">
      <c r="A15" s="147" t="s">
        <v>226</v>
      </c>
      <c r="B15" s="323"/>
      <c r="C15" s="323"/>
      <c r="D15" s="324"/>
      <c r="E15" s="324"/>
      <c r="F15" s="324"/>
      <c r="G15" s="323"/>
      <c r="H15" s="323"/>
      <c r="M15" s="326" t="s">
        <v>227</v>
      </c>
      <c r="O15" s="330"/>
      <c r="P15" s="330"/>
      <c r="Q15" s="330"/>
      <c r="R15" s="330"/>
      <c r="S15" s="330"/>
      <c r="T15" s="330"/>
      <c r="U15" s="330"/>
      <c r="V15" s="330"/>
      <c r="W15" s="330"/>
    </row>
    <row r="16" s="330" customFormat="true" ht="18.95" hidden="false" customHeight="true" outlineLevel="0" collapsed="false">
      <c r="A16" s="327" t="s">
        <v>228</v>
      </c>
      <c r="B16" s="328"/>
      <c r="C16" s="328"/>
      <c r="D16" s="329"/>
      <c r="E16" s="329"/>
      <c r="F16" s="329"/>
      <c r="G16" s="328"/>
      <c r="H16" s="328"/>
      <c r="M16" s="327" t="s">
        <v>229</v>
      </c>
    </row>
    <row r="17" s="330" customFormat="true" ht="18.95" hidden="false" customHeight="true" outlineLevel="0" collapsed="false">
      <c r="A17" s="327" t="s">
        <v>230</v>
      </c>
      <c r="B17" s="328"/>
      <c r="C17" s="328"/>
      <c r="D17" s="329"/>
      <c r="E17" s="329"/>
      <c r="F17" s="329"/>
      <c r="G17" s="328"/>
      <c r="H17" s="328"/>
      <c r="M17" s="327" t="s">
        <v>231</v>
      </c>
    </row>
    <row r="18" s="330" customFormat="true" ht="18.95" hidden="false" customHeight="true" outlineLevel="0" collapsed="false">
      <c r="A18" s="327" t="s">
        <v>232</v>
      </c>
      <c r="B18" s="328"/>
      <c r="C18" s="328"/>
      <c r="D18" s="329"/>
      <c r="E18" s="329"/>
      <c r="F18" s="329"/>
      <c r="G18" s="328"/>
      <c r="H18" s="328"/>
      <c r="M18" s="327" t="s">
        <v>233</v>
      </c>
      <c r="O18" s="325"/>
      <c r="P18" s="325"/>
      <c r="Q18" s="325"/>
      <c r="R18" s="325"/>
      <c r="S18" s="325"/>
      <c r="T18" s="325"/>
      <c r="U18" s="325"/>
      <c r="V18" s="325"/>
      <c r="W18" s="325"/>
    </row>
    <row r="19" s="330" customFormat="true" ht="18.95" hidden="false" customHeight="true" outlineLevel="0" collapsed="false">
      <c r="B19" s="328"/>
      <c r="C19" s="328"/>
      <c r="D19" s="329"/>
      <c r="E19" s="329"/>
      <c r="F19" s="329"/>
      <c r="G19" s="328"/>
      <c r="H19" s="328"/>
      <c r="M19" s="327" t="s">
        <v>234</v>
      </c>
    </row>
    <row r="20" s="327" customFormat="true" ht="18.75" hidden="false" customHeight="false" outlineLevel="0" collapsed="false">
      <c r="A20" s="330"/>
      <c r="B20" s="328"/>
      <c r="C20" s="328"/>
      <c r="D20" s="329"/>
      <c r="E20" s="329"/>
      <c r="F20" s="329"/>
      <c r="G20" s="328"/>
      <c r="H20" s="328"/>
      <c r="I20" s="330"/>
      <c r="J20" s="330"/>
      <c r="K20" s="330"/>
      <c r="L20" s="330"/>
      <c r="M20" s="327" t="s">
        <v>235</v>
      </c>
    </row>
    <row r="21" s="228" customFormat="true" ht="18" hidden="false" customHeight="true" outlineLevel="0" collapsed="false">
      <c r="A21" s="108" t="s">
        <v>236</v>
      </c>
      <c r="B21" s="331"/>
      <c r="C21" s="331"/>
      <c r="D21" s="332"/>
      <c r="E21" s="332"/>
      <c r="F21" s="332"/>
      <c r="G21" s="333"/>
      <c r="H21" s="333"/>
      <c r="M21" s="325"/>
      <c r="O21" s="327"/>
      <c r="P21" s="327"/>
      <c r="Q21" s="327"/>
      <c r="R21" s="327"/>
      <c r="S21" s="327"/>
      <c r="T21" s="327"/>
      <c r="U21" s="327"/>
      <c r="V21" s="327"/>
      <c r="W21" s="327"/>
    </row>
    <row r="22" s="228" customFormat="true" ht="18" hidden="false" customHeight="true" outlineLevel="0" collapsed="false">
      <c r="A22" s="334" t="s">
        <v>48</v>
      </c>
      <c r="B22" s="334"/>
      <c r="C22" s="335" t="s">
        <v>237</v>
      </c>
      <c r="D22" s="335"/>
      <c r="E22" s="336" t="s">
        <v>101</v>
      </c>
      <c r="F22" s="337" t="s">
        <v>47</v>
      </c>
      <c r="G22" s="337"/>
      <c r="H22" s="23" t="s">
        <v>238</v>
      </c>
      <c r="I22" s="23"/>
      <c r="K22" s="23" t="s">
        <v>238</v>
      </c>
      <c r="L22" s="23"/>
      <c r="M22" s="326" t="s">
        <v>239</v>
      </c>
      <c r="O22" s="327"/>
      <c r="P22" s="327"/>
      <c r="Q22" s="327"/>
      <c r="R22" s="327"/>
      <c r="S22" s="327"/>
      <c r="T22" s="327"/>
      <c r="U22" s="327"/>
      <c r="V22" s="327"/>
      <c r="W22" s="327"/>
    </row>
    <row r="23" s="228" customFormat="true" ht="18" hidden="false" customHeight="true" outlineLevel="0" collapsed="false">
      <c r="A23" s="338"/>
      <c r="B23" s="339"/>
      <c r="C23" s="340" t="s">
        <v>240</v>
      </c>
      <c r="D23" s="341" t="s">
        <v>241</v>
      </c>
      <c r="E23" s="342" t="s">
        <v>242</v>
      </c>
      <c r="F23" s="340" t="s">
        <v>240</v>
      </c>
      <c r="G23" s="341" t="s">
        <v>241</v>
      </c>
      <c r="H23" s="340" t="s">
        <v>240</v>
      </c>
      <c r="I23" s="343" t="s">
        <v>241</v>
      </c>
      <c r="J23" s="343" t="s">
        <v>241</v>
      </c>
      <c r="K23" s="344" t="s">
        <v>240</v>
      </c>
      <c r="L23" s="343" t="s">
        <v>241</v>
      </c>
      <c r="M23" s="327" t="s">
        <v>243</v>
      </c>
      <c r="O23" s="327"/>
      <c r="P23" s="327"/>
      <c r="Q23" s="327"/>
      <c r="R23" s="327"/>
      <c r="S23" s="327"/>
      <c r="T23" s="327"/>
      <c r="U23" s="327"/>
      <c r="V23" s="327"/>
      <c r="W23" s="327"/>
    </row>
    <row r="24" s="228" customFormat="true" ht="18" hidden="false" customHeight="true" outlineLevel="0" collapsed="false">
      <c r="A24" s="345"/>
      <c r="B24" s="346"/>
      <c r="C24" s="347" t="s">
        <v>244</v>
      </c>
      <c r="D24" s="348" t="s">
        <v>244</v>
      </c>
      <c r="E24" s="349" t="s">
        <v>57</v>
      </c>
      <c r="F24" s="350" t="s">
        <v>57</v>
      </c>
      <c r="G24" s="351" t="s">
        <v>57</v>
      </c>
      <c r="H24" s="347" t="s">
        <v>244</v>
      </c>
      <c r="I24" s="352" t="s">
        <v>244</v>
      </c>
      <c r="J24" s="353" t="s">
        <v>57</v>
      </c>
      <c r="K24" s="354" t="s">
        <v>244</v>
      </c>
      <c r="L24" s="352" t="s">
        <v>244</v>
      </c>
      <c r="M24" s="327" t="s">
        <v>245</v>
      </c>
    </row>
    <row r="25" s="261" customFormat="true" ht="18" hidden="false" customHeight="true" outlineLevel="0" collapsed="false">
      <c r="A25" s="355" t="s">
        <v>246</v>
      </c>
      <c r="B25" s="356"/>
      <c r="C25" s="357" t="n">
        <f aca="false">SUM(C27:C32)</f>
        <v>1566034</v>
      </c>
      <c r="D25" s="356" t="n">
        <v>1553011</v>
      </c>
      <c r="E25" s="358" t="n">
        <v>-0.8</v>
      </c>
      <c r="F25" s="359" t="n">
        <v>100</v>
      </c>
      <c r="G25" s="360" t="n">
        <v>100</v>
      </c>
      <c r="H25" s="357" t="n">
        <v>125</v>
      </c>
      <c r="I25" s="361" t="n">
        <v>107</v>
      </c>
      <c r="J25" s="362" t="n">
        <v>100</v>
      </c>
      <c r="K25" s="355" t="n">
        <v>125</v>
      </c>
      <c r="L25" s="361" t="n">
        <v>107</v>
      </c>
      <c r="M25" s="327" t="s">
        <v>247</v>
      </c>
      <c r="O25" s="228"/>
      <c r="P25" s="228"/>
      <c r="Q25" s="228"/>
      <c r="R25" s="228"/>
      <c r="S25" s="228"/>
      <c r="T25" s="228"/>
      <c r="U25" s="228"/>
      <c r="V25" s="228"/>
      <c r="W25" s="228"/>
    </row>
    <row r="26" s="196" customFormat="true" ht="18" hidden="false" customHeight="true" outlineLevel="0" collapsed="false">
      <c r="A26" s="363"/>
      <c r="B26" s="364"/>
      <c r="C26" s="365"/>
      <c r="D26" s="366"/>
      <c r="E26" s="367"/>
      <c r="F26" s="368"/>
      <c r="G26" s="369"/>
      <c r="H26" s="365"/>
      <c r="I26" s="370"/>
      <c r="J26" s="371"/>
      <c r="K26" s="363"/>
      <c r="L26" s="370"/>
      <c r="M26" s="327" t="s">
        <v>248</v>
      </c>
      <c r="O26" s="228"/>
      <c r="P26" s="228"/>
      <c r="Q26" s="228"/>
      <c r="R26" s="228"/>
      <c r="S26" s="228"/>
      <c r="T26" s="228"/>
      <c r="U26" s="228"/>
      <c r="V26" s="228"/>
      <c r="W26" s="228"/>
    </row>
    <row r="27" s="196" customFormat="true" ht="18" hidden="false" customHeight="true" outlineLevel="0" collapsed="false">
      <c r="A27" s="372" t="s">
        <v>249</v>
      </c>
      <c r="B27" s="364"/>
      <c r="C27" s="365" t="n">
        <v>196950</v>
      </c>
      <c r="D27" s="366" t="n">
        <v>186535</v>
      </c>
      <c r="E27" s="367" t="n">
        <v>-5.3</v>
      </c>
      <c r="F27" s="368" t="n">
        <v>12.6</v>
      </c>
      <c r="G27" s="369" t="n">
        <v>12</v>
      </c>
      <c r="H27" s="365" t="n">
        <v>3716</v>
      </c>
      <c r="I27" s="373" t="n">
        <v>3250</v>
      </c>
      <c r="J27" s="371" t="e">
        <f aca="false">#REF!/1552928*100</f>
        <v>#VALUE!</v>
      </c>
      <c r="K27" s="372" t="n">
        <v>3716</v>
      </c>
      <c r="L27" s="373" t="n">
        <v>3250</v>
      </c>
      <c r="M27" s="327" t="s">
        <v>250</v>
      </c>
      <c r="O27" s="228"/>
      <c r="P27" s="228"/>
      <c r="Q27" s="228"/>
      <c r="R27" s="228"/>
      <c r="S27" s="228"/>
      <c r="T27" s="228"/>
      <c r="U27" s="228"/>
      <c r="V27" s="228"/>
      <c r="W27" s="228"/>
    </row>
    <row r="28" s="196" customFormat="true" ht="18" hidden="false" customHeight="true" outlineLevel="0" collapsed="false">
      <c r="A28" s="372" t="s">
        <v>251</v>
      </c>
      <c r="B28" s="364"/>
      <c r="C28" s="365" t="n">
        <v>248562</v>
      </c>
      <c r="D28" s="366" t="n">
        <v>224998</v>
      </c>
      <c r="E28" s="367" t="n">
        <v>-9.5</v>
      </c>
      <c r="F28" s="368" t="n">
        <v>15.9</v>
      </c>
      <c r="G28" s="369" t="n">
        <v>14.5</v>
      </c>
      <c r="H28" s="365" t="n">
        <v>134</v>
      </c>
      <c r="I28" s="373" t="n">
        <v>123</v>
      </c>
      <c r="J28" s="371" t="e">
        <f aca="false">#REF!/1552928*100</f>
        <v>#VALUE!</v>
      </c>
      <c r="K28" s="372" t="n">
        <v>134</v>
      </c>
      <c r="L28" s="373" t="n">
        <v>123</v>
      </c>
      <c r="M28" s="327" t="s">
        <v>252</v>
      </c>
      <c r="O28" s="261"/>
      <c r="P28" s="261"/>
      <c r="Q28" s="261"/>
      <c r="R28" s="261"/>
      <c r="S28" s="261"/>
      <c r="T28" s="261"/>
      <c r="U28" s="261"/>
      <c r="V28" s="261"/>
      <c r="W28" s="261"/>
    </row>
    <row r="29" s="196" customFormat="true" ht="18" hidden="false" customHeight="true" outlineLevel="0" collapsed="false">
      <c r="A29" s="372" t="s">
        <v>253</v>
      </c>
      <c r="B29" s="364"/>
      <c r="C29" s="365" t="n">
        <v>514889</v>
      </c>
      <c r="D29" s="366" t="n">
        <v>519206</v>
      </c>
      <c r="E29" s="367" t="n">
        <v>-0.8</v>
      </c>
      <c r="F29" s="368" t="n">
        <v>32.9</v>
      </c>
      <c r="G29" s="369" t="n">
        <v>33.4</v>
      </c>
      <c r="H29" s="365" t="n">
        <v>92</v>
      </c>
      <c r="I29" s="373" t="n">
        <v>89</v>
      </c>
      <c r="J29" s="371" t="e">
        <f aca="false">#REF!/1552928*100</f>
        <v>#VALUE!</v>
      </c>
      <c r="K29" s="372" t="n">
        <v>92</v>
      </c>
      <c r="L29" s="373" t="n">
        <v>89</v>
      </c>
      <c r="M29" s="327" t="s">
        <v>254</v>
      </c>
    </row>
    <row r="30" s="196" customFormat="true" ht="18" hidden="false" customHeight="true" outlineLevel="0" collapsed="false">
      <c r="A30" s="372" t="s">
        <v>255</v>
      </c>
      <c r="B30" s="364"/>
      <c r="C30" s="365" t="n">
        <v>37673</v>
      </c>
      <c r="D30" s="366" t="n">
        <v>32322</v>
      </c>
      <c r="E30" s="367" t="n">
        <v>-14.2</v>
      </c>
      <c r="F30" s="368" t="n">
        <v>2.4</v>
      </c>
      <c r="G30" s="369" t="n">
        <v>2.1</v>
      </c>
      <c r="H30" s="365" t="n">
        <v>89</v>
      </c>
      <c r="I30" s="373" t="n">
        <v>34</v>
      </c>
      <c r="J30" s="371" t="e">
        <f aca="false">#REF!/1552928*100</f>
        <v>#VALUE!</v>
      </c>
      <c r="K30" s="372" t="n">
        <v>89</v>
      </c>
      <c r="L30" s="373" t="n">
        <v>34</v>
      </c>
    </row>
    <row r="31" s="196" customFormat="true" ht="18" hidden="false" customHeight="true" outlineLevel="0" collapsed="false">
      <c r="A31" s="372" t="s">
        <v>256</v>
      </c>
      <c r="B31" s="364"/>
      <c r="C31" s="365" t="n">
        <v>177053</v>
      </c>
      <c r="D31" s="366" t="n">
        <v>197340</v>
      </c>
      <c r="E31" s="367" t="n">
        <v>11.5</v>
      </c>
      <c r="F31" s="368" t="n">
        <v>11.3</v>
      </c>
      <c r="G31" s="369" t="n">
        <v>12.7</v>
      </c>
      <c r="H31" s="365" t="n">
        <v>162</v>
      </c>
      <c r="I31" s="373" t="n">
        <v>150</v>
      </c>
      <c r="J31" s="371" t="e">
        <f aca="false">#REF!/1552928*100</f>
        <v>#VALUE!</v>
      </c>
      <c r="K31" s="372" t="n">
        <v>162</v>
      </c>
      <c r="L31" s="373" t="n">
        <v>150</v>
      </c>
    </row>
    <row r="32" s="196" customFormat="true" ht="18" hidden="false" customHeight="true" outlineLevel="0" collapsed="false">
      <c r="A32" s="372" t="s">
        <v>257</v>
      </c>
      <c r="B32" s="364"/>
      <c r="C32" s="365" t="n">
        <v>390907</v>
      </c>
      <c r="D32" s="366" t="n">
        <v>392610</v>
      </c>
      <c r="E32" s="367" t="n">
        <v>0.4</v>
      </c>
      <c r="F32" s="368" t="n">
        <v>25</v>
      </c>
      <c r="G32" s="369" t="n">
        <v>25.3</v>
      </c>
      <c r="H32" s="365" t="n">
        <v>110</v>
      </c>
      <c r="I32" s="373" t="n">
        <v>88</v>
      </c>
      <c r="J32" s="371" t="e">
        <f aca="false">#REF!/1552928*100</f>
        <v>#VALUE!</v>
      </c>
      <c r="K32" s="372" t="n">
        <v>110</v>
      </c>
      <c r="L32" s="373" t="n">
        <v>88</v>
      </c>
    </row>
    <row r="33" s="3" customFormat="true" ht="18" hidden="false" customHeight="true" outlineLevel="0" collapsed="false">
      <c r="A33" s="39"/>
      <c r="B33" s="374"/>
      <c r="C33" s="375"/>
      <c r="D33" s="376"/>
      <c r="E33" s="377"/>
      <c r="F33" s="378"/>
      <c r="G33" s="379"/>
      <c r="H33" s="375"/>
      <c r="I33" s="145"/>
      <c r="J33" s="117"/>
      <c r="K33" s="39"/>
      <c r="L33" s="14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s="228" customFormat="true" ht="18" hidden="false" customHeight="true" outlineLevel="0" collapsed="false">
      <c r="A37" s="108" t="s">
        <v>258</v>
      </c>
      <c r="B37" s="108"/>
      <c r="C37" s="108"/>
      <c r="D37" s="332"/>
      <c r="E37" s="332"/>
      <c r="F37" s="332"/>
      <c r="G37" s="333"/>
      <c r="H37" s="333"/>
    </row>
    <row r="38" s="228" customFormat="true" ht="18" hidden="false" customHeight="true" outlineLevel="0" collapsed="false">
      <c r="A38" s="380"/>
      <c r="B38" s="381" t="s">
        <v>15</v>
      </c>
      <c r="C38" s="381"/>
      <c r="D38" s="381"/>
      <c r="E38" s="381"/>
      <c r="F38" s="381"/>
      <c r="G38" s="382" t="s">
        <v>20</v>
      </c>
      <c r="H38" s="382"/>
      <c r="I38" s="382"/>
      <c r="J38" s="382" t="s">
        <v>20</v>
      </c>
      <c r="K38" s="382"/>
      <c r="L38" s="382"/>
      <c r="M38" s="383"/>
      <c r="N38" s="383"/>
      <c r="O38" s="384" t="s">
        <v>26</v>
      </c>
      <c r="P38" s="384"/>
      <c r="Q38" s="384"/>
      <c r="R38" s="384"/>
      <c r="S38" s="384"/>
      <c r="T38" s="384" t="s">
        <v>237</v>
      </c>
      <c r="U38" s="384"/>
      <c r="V38" s="384"/>
      <c r="W38" s="384"/>
      <c r="X38" s="384"/>
    </row>
    <row r="39" s="228" customFormat="true" ht="18" hidden="false" customHeight="true" outlineLevel="0" collapsed="false">
      <c r="A39" s="385"/>
      <c r="B39" s="386" t="s">
        <v>8</v>
      </c>
      <c r="C39" s="386"/>
      <c r="D39" s="387" t="s">
        <v>101</v>
      </c>
      <c r="E39" s="336" t="s">
        <v>47</v>
      </c>
      <c r="F39" s="336"/>
      <c r="G39" s="386" t="s">
        <v>8</v>
      </c>
      <c r="H39" s="386"/>
      <c r="I39" s="388" t="s">
        <v>101</v>
      </c>
      <c r="J39" s="382" t="s">
        <v>8</v>
      </c>
      <c r="K39" s="382"/>
      <c r="L39" s="388" t="s">
        <v>101</v>
      </c>
      <c r="M39" s="389" t="s">
        <v>47</v>
      </c>
      <c r="N39" s="389"/>
      <c r="O39" s="384" t="s">
        <v>8</v>
      </c>
      <c r="P39" s="384"/>
      <c r="Q39" s="388" t="s">
        <v>101</v>
      </c>
      <c r="R39" s="389" t="s">
        <v>47</v>
      </c>
      <c r="S39" s="389"/>
      <c r="T39" s="390" t="s">
        <v>8</v>
      </c>
      <c r="U39" s="390"/>
      <c r="V39" s="388" t="s">
        <v>101</v>
      </c>
      <c r="W39" s="389" t="s">
        <v>47</v>
      </c>
      <c r="X39" s="389"/>
    </row>
    <row r="40" s="228" customFormat="true" ht="18" hidden="false" customHeight="true" outlineLevel="0" collapsed="false">
      <c r="A40" s="391" t="s">
        <v>102</v>
      </c>
      <c r="B40" s="392" t="s">
        <v>240</v>
      </c>
      <c r="C40" s="342" t="s">
        <v>241</v>
      </c>
      <c r="D40" s="342" t="s">
        <v>242</v>
      </c>
      <c r="E40" s="392" t="s">
        <v>240</v>
      </c>
      <c r="F40" s="342" t="s">
        <v>241</v>
      </c>
      <c r="G40" s="392" t="s">
        <v>240</v>
      </c>
      <c r="H40" s="342" t="s">
        <v>241</v>
      </c>
      <c r="I40" s="393" t="s">
        <v>242</v>
      </c>
      <c r="J40" s="394" t="s">
        <v>240</v>
      </c>
      <c r="K40" s="393" t="s">
        <v>241</v>
      </c>
      <c r="L40" s="393" t="s">
        <v>242</v>
      </c>
      <c r="M40" s="394" t="s">
        <v>240</v>
      </c>
      <c r="N40" s="393" t="s">
        <v>241</v>
      </c>
      <c r="O40" s="394" t="s">
        <v>240</v>
      </c>
      <c r="P40" s="393" t="s">
        <v>241</v>
      </c>
      <c r="Q40" s="393" t="s">
        <v>242</v>
      </c>
      <c r="R40" s="394" t="s">
        <v>240</v>
      </c>
      <c r="S40" s="393" t="s">
        <v>241</v>
      </c>
      <c r="T40" s="394" t="s">
        <v>240</v>
      </c>
      <c r="U40" s="393" t="s">
        <v>241</v>
      </c>
      <c r="V40" s="393" t="s">
        <v>242</v>
      </c>
      <c r="W40" s="394" t="s">
        <v>240</v>
      </c>
      <c r="X40" s="393" t="s">
        <v>241</v>
      </c>
    </row>
    <row r="41" s="152" customFormat="true" ht="18" hidden="false" customHeight="true" outlineLevel="0" collapsed="false">
      <c r="A41" s="265"/>
      <c r="B41" s="395" t="s">
        <v>56</v>
      </c>
      <c r="C41" s="396" t="s">
        <v>56</v>
      </c>
      <c r="D41" s="397" t="s">
        <v>57</v>
      </c>
      <c r="E41" s="398" t="s">
        <v>57</v>
      </c>
      <c r="F41" s="399" t="s">
        <v>57</v>
      </c>
      <c r="G41" s="395" t="s">
        <v>125</v>
      </c>
      <c r="H41" s="396" t="s">
        <v>125</v>
      </c>
      <c r="I41" s="127" t="s">
        <v>57</v>
      </c>
      <c r="J41" s="125" t="s">
        <v>125</v>
      </c>
      <c r="K41" s="308" t="s">
        <v>125</v>
      </c>
      <c r="L41" s="127" t="s">
        <v>57</v>
      </c>
      <c r="M41" s="309" t="s">
        <v>57</v>
      </c>
      <c r="N41" s="310" t="s">
        <v>57</v>
      </c>
      <c r="O41" s="125" t="s">
        <v>193</v>
      </c>
      <c r="P41" s="308" t="s">
        <v>193</v>
      </c>
      <c r="Q41" s="127" t="s">
        <v>57</v>
      </c>
      <c r="R41" s="309" t="s">
        <v>57</v>
      </c>
      <c r="S41" s="310" t="s">
        <v>57</v>
      </c>
      <c r="T41" s="125" t="s">
        <v>244</v>
      </c>
      <c r="U41" s="308" t="s">
        <v>244</v>
      </c>
      <c r="V41" s="127" t="s">
        <v>57</v>
      </c>
      <c r="W41" s="309" t="s">
        <v>57</v>
      </c>
      <c r="X41" s="310" t="s">
        <v>57</v>
      </c>
    </row>
    <row r="42" s="261" customFormat="true" ht="18" hidden="false" customHeight="true" outlineLevel="0" collapsed="false">
      <c r="A42" s="400" t="s">
        <v>259</v>
      </c>
      <c r="B42" s="357" t="n">
        <v>14995</v>
      </c>
      <c r="C42" s="356" t="n">
        <v>14463</v>
      </c>
      <c r="D42" s="358" t="n">
        <v>-3.5</v>
      </c>
      <c r="E42" s="401" t="s">
        <v>260</v>
      </c>
      <c r="F42" s="402" t="s">
        <v>260</v>
      </c>
      <c r="G42" s="357" t="n">
        <v>75123</v>
      </c>
      <c r="H42" s="356" t="n">
        <v>75522</v>
      </c>
      <c r="I42" s="403" t="n">
        <v>0.5</v>
      </c>
      <c r="J42" s="355" t="n">
        <v>75123</v>
      </c>
      <c r="K42" s="356" t="n">
        <v>75464</v>
      </c>
      <c r="L42" s="403" t="n">
        <f aca="false">(K42/J42-1)*100</f>
        <v>0.453922234202575</v>
      </c>
      <c r="M42" s="404" t="s">
        <v>260</v>
      </c>
      <c r="N42" s="405" t="s">
        <v>260</v>
      </c>
      <c r="O42" s="355" t="n">
        <v>1181779</v>
      </c>
      <c r="P42" s="356" t="n">
        <v>1173298</v>
      </c>
      <c r="Q42" s="403" t="n">
        <v>-0.7</v>
      </c>
      <c r="R42" s="404" t="s">
        <v>260</v>
      </c>
      <c r="S42" s="405" t="s">
        <v>260</v>
      </c>
      <c r="T42" s="355" t="n">
        <v>1566034</v>
      </c>
      <c r="U42" s="356" t="n">
        <v>1553011</v>
      </c>
      <c r="V42" s="403" t="n">
        <v>-0.8</v>
      </c>
      <c r="W42" s="404" t="s">
        <v>260</v>
      </c>
      <c r="X42" s="405" t="s">
        <v>260</v>
      </c>
    </row>
    <row r="43" s="196" customFormat="true" ht="18" hidden="false" customHeight="true" outlineLevel="0" collapsed="false">
      <c r="A43" s="406"/>
      <c r="B43" s="407"/>
      <c r="C43" s="408"/>
      <c r="D43" s="409"/>
      <c r="E43" s="410"/>
      <c r="F43" s="411"/>
      <c r="G43" s="407"/>
      <c r="H43" s="408"/>
      <c r="I43" s="412"/>
      <c r="J43" s="413"/>
      <c r="K43" s="408"/>
      <c r="L43" s="412"/>
      <c r="M43" s="414"/>
      <c r="N43" s="415"/>
      <c r="O43" s="413"/>
      <c r="P43" s="408"/>
      <c r="Q43" s="412"/>
      <c r="R43" s="414"/>
      <c r="S43" s="415"/>
      <c r="T43" s="413"/>
      <c r="U43" s="408"/>
      <c r="V43" s="412"/>
      <c r="W43" s="414"/>
      <c r="X43" s="415"/>
    </row>
    <row r="44" s="261" customFormat="true" ht="18" hidden="false" customHeight="true" outlineLevel="0" collapsed="false">
      <c r="A44" s="400" t="s">
        <v>261</v>
      </c>
      <c r="B44" s="357" t="n">
        <v>12566</v>
      </c>
      <c r="C44" s="416" t="n">
        <v>12079</v>
      </c>
      <c r="D44" s="358" t="n">
        <v>-3.9</v>
      </c>
      <c r="E44" s="401"/>
      <c r="F44" s="402"/>
      <c r="G44" s="357" t="n">
        <v>57336</v>
      </c>
      <c r="H44" s="416" t="n">
        <v>57292</v>
      </c>
      <c r="I44" s="403" t="n">
        <v>-0.1</v>
      </c>
      <c r="J44" s="355" t="n">
        <v>57336</v>
      </c>
      <c r="K44" s="417" t="n">
        <f aca="false">SUM(K46:K57)</f>
        <v>57239</v>
      </c>
      <c r="L44" s="403" t="n">
        <f aca="false">(K44/J44-1)*100</f>
        <v>-0.169178177759177</v>
      </c>
      <c r="M44" s="404"/>
      <c r="N44" s="405"/>
      <c r="O44" s="355" t="n">
        <v>881892</v>
      </c>
      <c r="P44" s="417" t="n">
        <v>857256</v>
      </c>
      <c r="Q44" s="403" t="n">
        <v>-2.8</v>
      </c>
      <c r="R44" s="404" t="s">
        <v>260</v>
      </c>
      <c r="S44" s="405" t="s">
        <v>260</v>
      </c>
      <c r="T44" s="355" t="n">
        <v>1566034</v>
      </c>
      <c r="U44" s="417" t="n">
        <v>1553011</v>
      </c>
      <c r="V44" s="403" t="n">
        <v>-0.8</v>
      </c>
      <c r="W44" s="404"/>
      <c r="X44" s="405"/>
    </row>
    <row r="45" s="196" customFormat="true" ht="18" hidden="false" customHeight="true" outlineLevel="0" collapsed="false">
      <c r="A45" s="418"/>
      <c r="B45" s="365"/>
      <c r="C45" s="364"/>
      <c r="D45" s="367"/>
      <c r="E45" s="419"/>
      <c r="F45" s="420"/>
      <c r="G45" s="365"/>
      <c r="H45" s="364"/>
      <c r="I45" s="421"/>
      <c r="J45" s="372"/>
      <c r="K45" s="364"/>
      <c r="L45" s="421"/>
      <c r="M45" s="422"/>
      <c r="N45" s="423"/>
      <c r="O45" s="372"/>
      <c r="P45" s="364"/>
      <c r="Q45" s="421"/>
      <c r="R45" s="422"/>
      <c r="S45" s="423"/>
      <c r="T45" s="372"/>
      <c r="U45" s="364"/>
      <c r="V45" s="421"/>
      <c r="W45" s="422"/>
      <c r="X45" s="423"/>
    </row>
    <row r="46" s="425" customFormat="true" ht="18" hidden="false" customHeight="true" outlineLevel="0" collapsed="false">
      <c r="A46" s="424" t="s">
        <v>262</v>
      </c>
      <c r="B46" s="365" t="n">
        <v>553</v>
      </c>
      <c r="C46" s="364" t="n">
        <v>529</v>
      </c>
      <c r="D46" s="367" t="n">
        <v>-4.3</v>
      </c>
      <c r="E46" s="419" t="n">
        <v>4.4</v>
      </c>
      <c r="F46" s="420" t="n">
        <v>4.4</v>
      </c>
      <c r="G46" s="365" t="n">
        <v>1144</v>
      </c>
      <c r="H46" s="364" t="n">
        <v>1034</v>
      </c>
      <c r="I46" s="367" t="n">
        <v>-9.6</v>
      </c>
      <c r="J46" s="365" t="n">
        <v>1144</v>
      </c>
      <c r="K46" s="364" t="n">
        <v>1034</v>
      </c>
      <c r="L46" s="367" t="n">
        <f aca="false">(K46/J46-1)*100</f>
        <v>-9.61538461538462</v>
      </c>
      <c r="M46" s="419" t="n">
        <v>2</v>
      </c>
      <c r="N46" s="420" t="n">
        <v>1.8</v>
      </c>
      <c r="O46" s="365" t="n">
        <v>5240</v>
      </c>
      <c r="P46" s="364" t="n">
        <v>4917</v>
      </c>
      <c r="Q46" s="367" t="n">
        <v>-6.2</v>
      </c>
      <c r="R46" s="419" t="n">
        <v>0.6</v>
      </c>
      <c r="S46" s="420" t="n">
        <v>0.6</v>
      </c>
      <c r="T46" s="365" t="n">
        <v>3360</v>
      </c>
      <c r="U46" s="364" t="n">
        <v>3150</v>
      </c>
      <c r="V46" s="367" t="n">
        <v>-6.3</v>
      </c>
      <c r="W46" s="419" t="n">
        <v>0.2</v>
      </c>
      <c r="X46" s="420" t="n">
        <v>0.2</v>
      </c>
    </row>
    <row r="47" s="425" customFormat="true" ht="18" hidden="false" customHeight="true" outlineLevel="0" collapsed="false">
      <c r="A47" s="424" t="s">
        <v>263</v>
      </c>
      <c r="B47" s="365" t="n">
        <v>1619</v>
      </c>
      <c r="C47" s="364" t="n">
        <v>1624</v>
      </c>
      <c r="D47" s="367" t="n">
        <v>0.3</v>
      </c>
      <c r="E47" s="419" t="n">
        <v>12.9</v>
      </c>
      <c r="F47" s="420" t="n">
        <v>13.4</v>
      </c>
      <c r="G47" s="365" t="n">
        <v>3729</v>
      </c>
      <c r="H47" s="364" t="n">
        <v>3569</v>
      </c>
      <c r="I47" s="367" t="n">
        <v>-4.3</v>
      </c>
      <c r="J47" s="365" t="n">
        <v>3729</v>
      </c>
      <c r="K47" s="364" t="n">
        <v>3569</v>
      </c>
      <c r="L47" s="367" t="n">
        <f aca="false">(K47/J47-1)*100</f>
        <v>-4.29069455618128</v>
      </c>
      <c r="M47" s="419" t="n">
        <v>6.5</v>
      </c>
      <c r="N47" s="420" t="n">
        <v>6.2</v>
      </c>
      <c r="O47" s="365" t="n">
        <v>26850</v>
      </c>
      <c r="P47" s="364" t="n">
        <v>24043</v>
      </c>
      <c r="Q47" s="367" t="n">
        <v>-10.5</v>
      </c>
      <c r="R47" s="419" t="n">
        <v>3</v>
      </c>
      <c r="S47" s="420" t="n">
        <v>2.8</v>
      </c>
      <c r="T47" s="365" t="n">
        <v>22622</v>
      </c>
      <c r="U47" s="364" t="n">
        <v>22544</v>
      </c>
      <c r="V47" s="367" t="n">
        <v>-0.3</v>
      </c>
      <c r="W47" s="419" t="n">
        <v>1.4</v>
      </c>
      <c r="X47" s="420" t="n">
        <v>1.5</v>
      </c>
    </row>
    <row r="48" s="425" customFormat="true" ht="18" hidden="false" customHeight="true" outlineLevel="0" collapsed="false">
      <c r="A48" s="424" t="s">
        <v>264</v>
      </c>
      <c r="B48" s="365" t="n">
        <v>1745</v>
      </c>
      <c r="C48" s="364" t="n">
        <v>1646</v>
      </c>
      <c r="D48" s="367" t="n">
        <v>-5.7</v>
      </c>
      <c r="E48" s="419" t="n">
        <v>13.9</v>
      </c>
      <c r="F48" s="420" t="n">
        <v>13.6</v>
      </c>
      <c r="G48" s="365" t="n">
        <v>3916</v>
      </c>
      <c r="H48" s="364" t="n">
        <v>3683</v>
      </c>
      <c r="I48" s="367" t="n">
        <v>-5.9</v>
      </c>
      <c r="J48" s="365" t="n">
        <v>3916</v>
      </c>
      <c r="K48" s="364" t="n">
        <v>3683</v>
      </c>
      <c r="L48" s="367" t="n">
        <f aca="false">(K48/J48-1)*100</f>
        <v>-5.94994892747702</v>
      </c>
      <c r="M48" s="419" t="n">
        <v>6.8</v>
      </c>
      <c r="N48" s="420" t="n">
        <v>6.4</v>
      </c>
      <c r="O48" s="365" t="n">
        <v>33153</v>
      </c>
      <c r="P48" s="364" t="n">
        <v>28894</v>
      </c>
      <c r="Q48" s="367" t="n">
        <v>-12.8</v>
      </c>
      <c r="R48" s="419" t="n">
        <v>3.8</v>
      </c>
      <c r="S48" s="420" t="n">
        <v>3.4</v>
      </c>
      <c r="T48" s="365" t="n">
        <v>40998</v>
      </c>
      <c r="U48" s="364" t="n">
        <v>38730</v>
      </c>
      <c r="V48" s="367" t="n">
        <v>-5.5</v>
      </c>
      <c r="W48" s="419" t="n">
        <v>2.6</v>
      </c>
      <c r="X48" s="420" t="n">
        <v>2.5</v>
      </c>
    </row>
    <row r="49" s="426" customFormat="true" ht="18" hidden="false" customHeight="true" outlineLevel="0" collapsed="false">
      <c r="A49" s="424" t="s">
        <v>265</v>
      </c>
      <c r="B49" s="365" t="n">
        <v>3049</v>
      </c>
      <c r="C49" s="364" t="n">
        <v>2938</v>
      </c>
      <c r="D49" s="367" t="n">
        <v>-3.6</v>
      </c>
      <c r="E49" s="419" t="n">
        <v>24.3</v>
      </c>
      <c r="F49" s="420" t="n">
        <v>24.3</v>
      </c>
      <c r="G49" s="365" t="n">
        <v>7857</v>
      </c>
      <c r="H49" s="364" t="n">
        <v>7811</v>
      </c>
      <c r="I49" s="367" t="n">
        <v>-0.6</v>
      </c>
      <c r="J49" s="365" t="n">
        <v>7857</v>
      </c>
      <c r="K49" s="364" t="n">
        <v>7812</v>
      </c>
      <c r="L49" s="367" t="n">
        <f aca="false">(K49/J49-1)*100</f>
        <v>-0.572737686139746</v>
      </c>
      <c r="M49" s="419" t="n">
        <v>13.7</v>
      </c>
      <c r="N49" s="420" t="n">
        <v>13.6</v>
      </c>
      <c r="O49" s="365" t="n">
        <v>74661</v>
      </c>
      <c r="P49" s="364" t="n">
        <v>76456</v>
      </c>
      <c r="Q49" s="367" t="n">
        <v>2.4</v>
      </c>
      <c r="R49" s="419" t="n">
        <v>8.5</v>
      </c>
      <c r="S49" s="420" t="n">
        <v>8.9</v>
      </c>
      <c r="T49" s="365" t="n">
        <v>113121</v>
      </c>
      <c r="U49" s="364" t="n">
        <v>108946</v>
      </c>
      <c r="V49" s="367" t="n">
        <v>-3.7</v>
      </c>
      <c r="W49" s="419" t="n">
        <v>7.2</v>
      </c>
      <c r="X49" s="420" t="n">
        <v>7</v>
      </c>
    </row>
    <row r="50" s="427" customFormat="true" ht="18" hidden="false" customHeight="true" outlineLevel="0" collapsed="false">
      <c r="A50" s="418" t="s">
        <v>266</v>
      </c>
      <c r="B50" s="365" t="n">
        <v>3115</v>
      </c>
      <c r="C50" s="364" t="n">
        <v>2931</v>
      </c>
      <c r="D50" s="367" t="n">
        <v>-5.9</v>
      </c>
      <c r="E50" s="419" t="n">
        <v>24.8</v>
      </c>
      <c r="F50" s="420" t="n">
        <v>24.3</v>
      </c>
      <c r="G50" s="365" t="n">
        <v>11041</v>
      </c>
      <c r="H50" s="364" t="n">
        <v>10811</v>
      </c>
      <c r="I50" s="421" t="n">
        <v>-2.1</v>
      </c>
      <c r="J50" s="372" t="n">
        <v>11041</v>
      </c>
      <c r="K50" s="364" t="n">
        <v>10808</v>
      </c>
      <c r="L50" s="421" t="n">
        <f aca="false">(K50/J50-1)*100</f>
        <v>-2.11031609455665</v>
      </c>
      <c r="M50" s="419" t="n">
        <v>19.3</v>
      </c>
      <c r="N50" s="420" t="n">
        <v>18.9</v>
      </c>
      <c r="O50" s="365" t="n">
        <v>133915</v>
      </c>
      <c r="P50" s="364" t="n">
        <v>126603</v>
      </c>
      <c r="Q50" s="421" t="n">
        <v>-5.5</v>
      </c>
      <c r="R50" s="422" t="n">
        <v>15.2</v>
      </c>
      <c r="S50" s="420" t="n">
        <v>14.8</v>
      </c>
      <c r="T50" s="372" t="n">
        <v>212176</v>
      </c>
      <c r="U50" s="364" t="n">
        <v>199644</v>
      </c>
      <c r="V50" s="421" t="n">
        <v>-5.9</v>
      </c>
      <c r="W50" s="422" t="n">
        <v>13.5</v>
      </c>
      <c r="X50" s="420" t="n">
        <v>12.9</v>
      </c>
    </row>
    <row r="51" s="427" customFormat="true" ht="18" hidden="false" customHeight="true" outlineLevel="0" collapsed="false">
      <c r="A51" s="418" t="s">
        <v>267</v>
      </c>
      <c r="B51" s="365" t="n">
        <v>1513</v>
      </c>
      <c r="C51" s="364" t="n">
        <v>1492</v>
      </c>
      <c r="D51" s="367" t="n">
        <v>-1.4</v>
      </c>
      <c r="E51" s="419" t="n">
        <v>12</v>
      </c>
      <c r="F51" s="420" t="n">
        <v>12.4</v>
      </c>
      <c r="G51" s="365" t="n">
        <v>9209</v>
      </c>
      <c r="H51" s="364" t="n">
        <v>9108</v>
      </c>
      <c r="I51" s="421" t="n">
        <v>-1.1</v>
      </c>
      <c r="J51" s="372" t="n">
        <v>9209</v>
      </c>
      <c r="K51" s="364" t="n">
        <v>9098</v>
      </c>
      <c r="L51" s="421" t="n">
        <f aca="false">(K51/J51-1)*100</f>
        <v>-1.2053425996308</v>
      </c>
      <c r="M51" s="419" t="n">
        <v>16.1</v>
      </c>
      <c r="N51" s="420" t="n">
        <v>15.9</v>
      </c>
      <c r="O51" s="365" t="n">
        <v>143567</v>
      </c>
      <c r="P51" s="364" t="n">
        <v>131820</v>
      </c>
      <c r="Q51" s="421" t="n">
        <v>-8.2</v>
      </c>
      <c r="R51" s="422" t="n">
        <v>16.3</v>
      </c>
      <c r="S51" s="420" t="n">
        <v>15.4</v>
      </c>
      <c r="T51" s="372" t="n">
        <v>217465</v>
      </c>
      <c r="U51" s="364" t="n">
        <v>215649</v>
      </c>
      <c r="V51" s="421" t="n">
        <v>-0.8</v>
      </c>
      <c r="W51" s="422" t="n">
        <v>13.9</v>
      </c>
      <c r="X51" s="420" t="n">
        <v>13.9</v>
      </c>
    </row>
    <row r="52" s="427" customFormat="true" ht="18" hidden="false" customHeight="true" outlineLevel="0" collapsed="false">
      <c r="A52" s="418" t="s">
        <v>268</v>
      </c>
      <c r="B52" s="365" t="n">
        <v>499</v>
      </c>
      <c r="C52" s="364" t="n">
        <v>427</v>
      </c>
      <c r="D52" s="367" t="n">
        <v>-14.4</v>
      </c>
      <c r="E52" s="419" t="n">
        <v>4</v>
      </c>
      <c r="F52" s="420" t="n">
        <v>3.5</v>
      </c>
      <c r="G52" s="365" t="n">
        <v>4490</v>
      </c>
      <c r="H52" s="364" t="n">
        <v>3790</v>
      </c>
      <c r="I52" s="421" t="n">
        <v>-15.6</v>
      </c>
      <c r="J52" s="372" t="n">
        <v>4490</v>
      </c>
      <c r="K52" s="364" t="n">
        <v>3800</v>
      </c>
      <c r="L52" s="421" t="n">
        <f aca="false">(K52/J52-1)*100</f>
        <v>-15.3674832962138</v>
      </c>
      <c r="M52" s="419" t="n">
        <v>7.8</v>
      </c>
      <c r="N52" s="420" t="n">
        <v>6.6</v>
      </c>
      <c r="O52" s="365" t="n">
        <v>86151</v>
      </c>
      <c r="P52" s="364" t="n">
        <v>77185</v>
      </c>
      <c r="Q52" s="421" t="n">
        <v>-10.4</v>
      </c>
      <c r="R52" s="422" t="n">
        <v>9.8</v>
      </c>
      <c r="S52" s="420" t="n">
        <v>9</v>
      </c>
      <c r="T52" s="372" t="n">
        <v>179159</v>
      </c>
      <c r="U52" s="364" t="n">
        <v>152382</v>
      </c>
      <c r="V52" s="421" t="n">
        <v>-14.9</v>
      </c>
      <c r="W52" s="422" t="n">
        <v>11.4</v>
      </c>
      <c r="X52" s="420" t="n">
        <v>9.8</v>
      </c>
    </row>
    <row r="53" s="427" customFormat="true" ht="18" hidden="false" customHeight="true" outlineLevel="0" collapsed="false">
      <c r="A53" s="418" t="s">
        <v>269</v>
      </c>
      <c r="B53" s="365" t="n">
        <v>265</v>
      </c>
      <c r="C53" s="364" t="n">
        <v>274</v>
      </c>
      <c r="D53" s="367" t="n">
        <v>3.4</v>
      </c>
      <c r="E53" s="419" t="n">
        <v>2.1</v>
      </c>
      <c r="F53" s="420" t="n">
        <v>2.3</v>
      </c>
      <c r="G53" s="365" t="n">
        <v>4000</v>
      </c>
      <c r="H53" s="364" t="n">
        <v>4531</v>
      </c>
      <c r="I53" s="421" t="n">
        <v>13.3</v>
      </c>
      <c r="J53" s="372" t="n">
        <v>4000</v>
      </c>
      <c r="K53" s="364" t="n">
        <v>4531</v>
      </c>
      <c r="L53" s="421" t="n">
        <f aca="false">(K53/J53-1)*100</f>
        <v>13.275</v>
      </c>
      <c r="M53" s="419" t="n">
        <v>7</v>
      </c>
      <c r="N53" s="420" t="n">
        <v>7.9</v>
      </c>
      <c r="O53" s="365" t="n">
        <v>98224</v>
      </c>
      <c r="P53" s="364" t="n">
        <v>93726</v>
      </c>
      <c r="Q53" s="421" t="n">
        <v>-4.6</v>
      </c>
      <c r="R53" s="422" t="n">
        <v>11.1</v>
      </c>
      <c r="S53" s="420" t="n">
        <v>10.9</v>
      </c>
      <c r="T53" s="372" t="n">
        <v>196403</v>
      </c>
      <c r="U53" s="364" t="n">
        <v>200519</v>
      </c>
      <c r="V53" s="421" t="n">
        <v>2.1</v>
      </c>
      <c r="W53" s="422" t="n">
        <v>12.5</v>
      </c>
      <c r="X53" s="420" t="n">
        <v>12.9</v>
      </c>
    </row>
    <row r="54" s="427" customFormat="true" ht="18" hidden="false" customHeight="true" outlineLevel="0" collapsed="false">
      <c r="A54" s="418" t="s">
        <v>270</v>
      </c>
      <c r="B54" s="365" t="n">
        <v>84</v>
      </c>
      <c r="C54" s="364" t="n">
        <v>88</v>
      </c>
      <c r="D54" s="367" t="n">
        <v>4.8</v>
      </c>
      <c r="E54" s="419" t="n">
        <v>0.7</v>
      </c>
      <c r="F54" s="420" t="n">
        <v>0.7</v>
      </c>
      <c r="G54" s="365" t="n">
        <v>2494</v>
      </c>
      <c r="H54" s="364" t="n">
        <v>2717</v>
      </c>
      <c r="I54" s="421" t="n">
        <v>8.9</v>
      </c>
      <c r="J54" s="372" t="n">
        <v>2494</v>
      </c>
      <c r="K54" s="364" t="n">
        <v>2717</v>
      </c>
      <c r="L54" s="421" t="n">
        <f aca="false">(K54/J54-1)*100</f>
        <v>8.94145950280674</v>
      </c>
      <c r="M54" s="419" t="n">
        <v>4.3</v>
      </c>
      <c r="N54" s="420" t="n">
        <v>4.7</v>
      </c>
      <c r="O54" s="372" t="n">
        <v>58058</v>
      </c>
      <c r="P54" s="364" t="n">
        <v>67764</v>
      </c>
      <c r="Q54" s="421" t="n">
        <v>16.7</v>
      </c>
      <c r="R54" s="422" t="n">
        <v>6.6</v>
      </c>
      <c r="S54" s="420" t="n">
        <v>7.9</v>
      </c>
      <c r="T54" s="372" t="n">
        <v>103488</v>
      </c>
      <c r="U54" s="364" t="n">
        <v>107524</v>
      </c>
      <c r="V54" s="421" t="n">
        <v>3.9</v>
      </c>
      <c r="W54" s="422" t="n">
        <v>6.6</v>
      </c>
      <c r="X54" s="420" t="n">
        <v>6.9</v>
      </c>
    </row>
    <row r="55" s="427" customFormat="true" ht="18" hidden="false" customHeight="true" outlineLevel="0" collapsed="false">
      <c r="A55" s="418" t="s">
        <v>271</v>
      </c>
      <c r="B55" s="365" t="n">
        <v>79</v>
      </c>
      <c r="C55" s="364" t="n">
        <v>80</v>
      </c>
      <c r="D55" s="367" t="n">
        <v>1.3</v>
      </c>
      <c r="E55" s="419" t="n">
        <v>0.6</v>
      </c>
      <c r="F55" s="420" t="n">
        <v>0.7</v>
      </c>
      <c r="G55" s="365" t="n">
        <v>3432</v>
      </c>
      <c r="H55" s="364" t="n">
        <v>3881</v>
      </c>
      <c r="I55" s="421" t="n">
        <v>13.1</v>
      </c>
      <c r="J55" s="372" t="n">
        <v>3432</v>
      </c>
      <c r="K55" s="364" t="n">
        <v>3859</v>
      </c>
      <c r="L55" s="421" t="n">
        <f aca="false">(K55/J55-1)*100</f>
        <v>12.441724941725</v>
      </c>
      <c r="M55" s="419" t="n">
        <v>6</v>
      </c>
      <c r="N55" s="420" t="n">
        <v>6.7</v>
      </c>
      <c r="O55" s="372" t="n">
        <v>80202</v>
      </c>
      <c r="P55" s="364" t="n">
        <v>86972</v>
      </c>
      <c r="Q55" s="421" t="n">
        <v>8.4</v>
      </c>
      <c r="R55" s="422" t="n">
        <v>9.1</v>
      </c>
      <c r="S55" s="420" t="n">
        <v>10.1</v>
      </c>
      <c r="T55" s="372" t="n">
        <v>165307</v>
      </c>
      <c r="U55" s="364" t="n">
        <v>167510</v>
      </c>
      <c r="V55" s="421" t="n">
        <v>1.3</v>
      </c>
      <c r="W55" s="422" t="n">
        <v>10.6</v>
      </c>
      <c r="X55" s="420" t="n">
        <v>10.8</v>
      </c>
    </row>
    <row r="56" s="428" customFormat="true" ht="18" hidden="false" customHeight="true" outlineLevel="0" collapsed="false">
      <c r="A56" s="418" t="s">
        <v>272</v>
      </c>
      <c r="B56" s="365" t="n">
        <v>25</v>
      </c>
      <c r="C56" s="364" t="n">
        <v>27</v>
      </c>
      <c r="D56" s="367" t="n">
        <v>8</v>
      </c>
      <c r="E56" s="419" t="n">
        <v>0.2</v>
      </c>
      <c r="F56" s="420" t="n">
        <v>0.2</v>
      </c>
      <c r="G56" s="365" t="n">
        <v>1626</v>
      </c>
      <c r="H56" s="364" t="n">
        <v>1454</v>
      </c>
      <c r="I56" s="421" t="n">
        <v>-10.6</v>
      </c>
      <c r="J56" s="372" t="n">
        <v>1626</v>
      </c>
      <c r="K56" s="364" t="n">
        <v>1425</v>
      </c>
      <c r="L56" s="421" t="n">
        <f aca="false">(K56/J56-1)*100</f>
        <v>-12.3616236162362</v>
      </c>
      <c r="M56" s="419" t="n">
        <v>2.8</v>
      </c>
      <c r="N56" s="420" t="n">
        <v>2.5</v>
      </c>
      <c r="O56" s="372" t="n">
        <v>39083</v>
      </c>
      <c r="P56" s="364" t="n">
        <v>38057</v>
      </c>
      <c r="Q56" s="421" t="n">
        <v>-2.6</v>
      </c>
      <c r="R56" s="422" t="n">
        <v>4.4</v>
      </c>
      <c r="S56" s="420" t="n">
        <v>4.4</v>
      </c>
      <c r="T56" s="372" t="n">
        <v>98717</v>
      </c>
      <c r="U56" s="364" t="n">
        <v>104226</v>
      </c>
      <c r="V56" s="421" t="n">
        <v>5.6</v>
      </c>
      <c r="W56" s="422" t="n">
        <v>6.3</v>
      </c>
      <c r="X56" s="420" t="n">
        <v>6.7</v>
      </c>
    </row>
    <row r="57" s="196" customFormat="true" ht="18" hidden="false" customHeight="true" outlineLevel="0" collapsed="false">
      <c r="A57" s="418" t="s">
        <v>273</v>
      </c>
      <c r="B57" s="365" t="n">
        <v>20</v>
      </c>
      <c r="C57" s="364" t="n">
        <v>23</v>
      </c>
      <c r="D57" s="367" t="n">
        <v>15</v>
      </c>
      <c r="E57" s="419" t="n">
        <v>0.2</v>
      </c>
      <c r="F57" s="420" t="n">
        <v>0.2</v>
      </c>
      <c r="G57" s="365" t="n">
        <v>4398</v>
      </c>
      <c r="H57" s="364" t="n">
        <v>4903</v>
      </c>
      <c r="I57" s="421" t="n">
        <v>11.5</v>
      </c>
      <c r="J57" s="372" t="n">
        <v>4398</v>
      </c>
      <c r="K57" s="364" t="n">
        <v>4903</v>
      </c>
      <c r="L57" s="421" t="n">
        <f aca="false">(K57/J57-1)*100</f>
        <v>11.4824920418372</v>
      </c>
      <c r="M57" s="419" t="n">
        <v>7.7</v>
      </c>
      <c r="N57" s="420" t="n">
        <v>8.6</v>
      </c>
      <c r="O57" s="372" t="n">
        <v>102788</v>
      </c>
      <c r="P57" s="364" t="n">
        <v>100819</v>
      </c>
      <c r="Q57" s="421" t="n">
        <v>-1.9</v>
      </c>
      <c r="R57" s="422" t="n">
        <v>11.7</v>
      </c>
      <c r="S57" s="420" t="n">
        <v>11.8</v>
      </c>
      <c r="T57" s="372" t="n">
        <v>213218</v>
      </c>
      <c r="U57" s="364" t="n">
        <v>232187</v>
      </c>
      <c r="V57" s="421" t="n">
        <v>8.9</v>
      </c>
      <c r="W57" s="422" t="n">
        <v>13.6</v>
      </c>
      <c r="X57" s="420" t="n">
        <v>15</v>
      </c>
    </row>
    <row r="58" s="196" customFormat="true" ht="18" hidden="false" customHeight="true" outlineLevel="0" collapsed="false">
      <c r="A58" s="429"/>
      <c r="B58" s="430"/>
      <c r="C58" s="431"/>
      <c r="D58" s="432"/>
      <c r="E58" s="433"/>
      <c r="F58" s="434"/>
      <c r="G58" s="430"/>
      <c r="H58" s="431"/>
      <c r="I58" s="435"/>
      <c r="J58" s="436"/>
      <c r="K58" s="431"/>
      <c r="L58" s="435"/>
      <c r="M58" s="437"/>
      <c r="N58" s="438"/>
      <c r="O58" s="436"/>
      <c r="P58" s="431"/>
      <c r="Q58" s="435"/>
      <c r="R58" s="437"/>
      <c r="S58" s="438"/>
      <c r="T58" s="436"/>
      <c r="U58" s="431"/>
      <c r="V58" s="435"/>
      <c r="W58" s="437"/>
      <c r="X58" s="438"/>
    </row>
    <row r="59" s="196" customFormat="true" ht="18" hidden="false" customHeight="true" outlineLevel="0" collapsed="false">
      <c r="A59" s="439" t="s">
        <v>274</v>
      </c>
      <c r="B59" s="440" t="n">
        <f aca="false">B42-B44</f>
        <v>2429</v>
      </c>
      <c r="C59" s="441" t="n">
        <f aca="false">C42-C44</f>
        <v>2384</v>
      </c>
      <c r="D59" s="442" t="n">
        <v>-1.9</v>
      </c>
      <c r="E59" s="443" t="s">
        <v>260</v>
      </c>
      <c r="F59" s="444" t="s">
        <v>260</v>
      </c>
      <c r="G59" s="440" t="n">
        <f aca="false">G42-G44</f>
        <v>17787</v>
      </c>
      <c r="H59" s="441" t="n">
        <v>18230</v>
      </c>
      <c r="I59" s="445" t="n">
        <v>2.5</v>
      </c>
      <c r="J59" s="446" t="n">
        <f aca="false">J42-J44</f>
        <v>17787</v>
      </c>
      <c r="K59" s="447" t="n">
        <f aca="false">K42-K44</f>
        <v>18225</v>
      </c>
      <c r="L59" s="445" t="n">
        <f aca="false">(K59/J59-1)*100</f>
        <v>2.46247259234271</v>
      </c>
      <c r="M59" s="448" t="s">
        <v>260</v>
      </c>
      <c r="N59" s="449" t="s">
        <v>260</v>
      </c>
      <c r="O59" s="446" t="n">
        <v>299887</v>
      </c>
      <c r="P59" s="447" t="n">
        <v>316042</v>
      </c>
      <c r="Q59" s="445" t="n">
        <v>5.4</v>
      </c>
      <c r="R59" s="448" t="s">
        <v>260</v>
      </c>
      <c r="S59" s="449" t="s">
        <v>260</v>
      </c>
      <c r="T59" s="448" t="s">
        <v>260</v>
      </c>
      <c r="U59" s="449" t="s">
        <v>260</v>
      </c>
      <c r="V59" s="450" t="s">
        <v>260</v>
      </c>
      <c r="W59" s="448" t="s">
        <v>260</v>
      </c>
      <c r="X59" s="449" t="s">
        <v>260</v>
      </c>
    </row>
  </sheetData>
  <mergeCells count="22">
    <mergeCell ref="A4:I4"/>
    <mergeCell ref="A22:B22"/>
    <mergeCell ref="C22:D22"/>
    <mergeCell ref="F22:G22"/>
    <mergeCell ref="H22:I22"/>
    <mergeCell ref="K22:L22"/>
    <mergeCell ref="A37:C37"/>
    <mergeCell ref="B38:F38"/>
    <mergeCell ref="G38:I38"/>
    <mergeCell ref="J38:L38"/>
    <mergeCell ref="M38:N38"/>
    <mergeCell ref="O38:S38"/>
    <mergeCell ref="T38:X38"/>
    <mergeCell ref="B39:C39"/>
    <mergeCell ref="E39:F39"/>
    <mergeCell ref="G39:H39"/>
    <mergeCell ref="J39:K39"/>
    <mergeCell ref="M39:N39"/>
    <mergeCell ref="O39:P39"/>
    <mergeCell ref="R39:S39"/>
    <mergeCell ref="T39:U39"/>
    <mergeCell ref="W39:X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10:44Z</dcterms:created>
  <dc:creator>秋田県庁</dc:creator>
  <dc:description/>
  <dc:language>en-US</dc:language>
  <cp:lastModifiedBy>秋田県庁</cp:lastModifiedBy>
  <cp:lastPrinted>2006-03-09T00:16:17Z</cp:lastPrinted>
  <dcterms:modified xsi:type="dcterms:W3CDTF">2006-03-09T00:21:16Z</dcterms:modified>
  <cp:revision>0</cp:revision>
  <dc:subject/>
  <dc:title/>
</cp:coreProperties>
</file>