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沿革" sheetId="1" state="visible" r:id="rId2"/>
    <sheet name="概要" sheetId="2" state="visible" r:id="rId3"/>
    <sheet name="委任事務" sheetId="3" state="visible" r:id="rId4"/>
    <sheet name="職員構成" sheetId="4" state="visible" r:id="rId5"/>
    <sheet name="と畜検査頭数" sheetId="5" state="visible" r:id="rId6"/>
    <sheet name="措置状況" sheetId="6" state="visible" r:id="rId7"/>
    <sheet name="病類別疾病発現状況" sheetId="7" state="visible" r:id="rId8"/>
    <sheet name="精密検査実施状況" sheetId="8" state="visible" r:id="rId9"/>
    <sheet name="モニタリング検査（総括）" sheetId="9" state="visible" r:id="rId10"/>
    <sheet name="モニタリング検査（内訳）" sheetId="10" state="visible" r:id="rId11"/>
    <sheet name="BSE" sheetId="11" state="visible" r:id="rId12"/>
    <sheet name="食鳥処理確認状況" sheetId="12" state="visible" r:id="rId13"/>
    <sheet name="モニタリング検査（食鳥総括）" sheetId="13" state="visible" r:id="rId14"/>
    <sheet name="モニタリング検査（食鳥内訳） " sheetId="14" state="visible" r:id="rId15"/>
    <sheet name="と畜検査申請手数料" sheetId="15" state="visible" r:id="rId16"/>
    <sheet name="と畜場の概要" sheetId="16" state="visible" r:id="rId17"/>
    <sheet name="認定小規模食鳥処理場" sheetId="17" state="visible" r:id="rId18"/>
  </sheets>
  <definedNames>
    <definedName function="false" hidden="false" localSheetId="8" name="_xlnm.Print_Area" vbProcedure="false">'モニタリング検査（総括）'!$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604">
  <si>
    <t xml:space="preserve">秋田県食肉衛生検査所の沿革</t>
  </si>
  <si>
    <t xml:space="preserve">年月日</t>
  </si>
  <si>
    <t xml:space="preserve">事　　　　　　項</t>
  </si>
  <si>
    <r>
      <rPr>
        <sz val="11"/>
        <rFont val="Noto Sans"/>
        <family val="2"/>
      </rPr>
      <t xml:space="preserve">昭和</t>
    </r>
    <r>
      <rPr>
        <sz val="11"/>
        <rFont val="ＭＳ 明朝"/>
        <family val="1"/>
        <charset val="128"/>
      </rPr>
      <t xml:space="preserve">51</t>
    </r>
    <r>
      <rPr>
        <sz val="11"/>
        <rFont val="Noto Sans"/>
        <family val="2"/>
      </rPr>
      <t xml:space="preserve">年</t>
    </r>
    <r>
      <rPr>
        <sz val="11"/>
        <rFont val="ＭＳ 明朝"/>
        <family val="1"/>
        <charset val="128"/>
      </rPr>
      <t xml:space="preserve">3</t>
    </r>
    <r>
      <rPr>
        <sz val="11"/>
        <rFont val="Noto Sans"/>
        <family val="2"/>
      </rPr>
      <t xml:space="preserve">月</t>
    </r>
  </si>
  <si>
    <t xml:space="preserve">　第４次秋田県総合発展計画の中で、食肉衛生検査所の設置が明示された。</t>
  </si>
  <si>
    <t xml:space="preserve">（仮称）中央食肉衛生検査所が竣工した。　　　（鉄筋コンクリート平屋建３３１．３４㎡）</t>
  </si>
  <si>
    <t xml:space="preserve">　秋田県行政機関設置条例の一部改正により「秋田県中央食肉衛生検査所」が設置され、と畜場法に基づく事務が食肉衛生検査所長に委任された。</t>
  </si>
  <si>
    <t xml:space="preserve">　　　所管区域　：　秋田市、男鹿市、本荘市、南秋田郡、河辺郡、由利郡</t>
  </si>
  <si>
    <t xml:space="preserve">　　　管轄と畜場　：　秋田県食肉流通センター、本荘市ミートプラント</t>
  </si>
  <si>
    <t xml:space="preserve">　　　　　　　　　　　男鹿と畜場</t>
  </si>
  <si>
    <t xml:space="preserve">　機構改革により、所管が環境保健部（環境衛生課）から生活環境部（環境衛生課）に変更された。</t>
  </si>
  <si>
    <t xml:space="preserve">　次長の職が設けられた。</t>
  </si>
  <si>
    <t xml:space="preserve">　秋田県行政機関設置条例の一部改正により「秋田県南部食肉衛生検査所」が設置され、と畜場法に基づく事務を分掌することとなった。</t>
  </si>
  <si>
    <t xml:space="preserve">　　　所管区域　：　大曲市、横手市、湯沢市、仙北郡、平鹿郡、雄勝郡</t>
  </si>
  <si>
    <t xml:space="preserve">　　　管轄と畜場　：　大曲市営と畜場、鈴木と場、</t>
  </si>
  <si>
    <t xml:space="preserve">　　　　　　　　　　　横手平鹿食肉センター、県南食肉センター</t>
  </si>
  <si>
    <t xml:space="preserve">　秋田県南部食肉衛生検査所が竣工した。（木造平屋建３６１．８㎡）</t>
  </si>
  <si>
    <t xml:space="preserve">　県南食肉センターが廃止された。</t>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t>
    </r>
  </si>
  <si>
    <t xml:space="preserve">　秋田県新総合発展計画で、県北地区への食肉衛生検査所設置が明示された。</t>
  </si>
  <si>
    <t xml:space="preserve">　鈴木と場が廃止された。</t>
  </si>
  <si>
    <t xml:space="preserve">　食鳥処理の事業の規制及び食鳥検査に関する法律に基づく事務の一部（食鳥検査等）が食肉衛生検査所長に委任された。</t>
  </si>
  <si>
    <t xml:space="preserve">　大曲市営と畜場が廃止された。</t>
  </si>
  <si>
    <t xml:space="preserve">（仮称）北部食肉衛生検査所が竣工した。（木造平屋建５８１．９８５㎡）</t>
  </si>
  <si>
    <t xml:space="preserve">　本荘市ミートプラントが廃止された。</t>
  </si>
  <si>
    <t xml:space="preserve">　秋田県行政機関設置条例の一部改正により「秋田県北部食肉衛生検査所」が設置され、と畜場法に基づく事務及び食鳥処理の事業の規制及び食鳥検査に関する法律に基づく事務の一部（食鳥検査等）を分掌することとなった。</t>
  </si>
  <si>
    <t xml:space="preserve">　　　所管区域　：　鹿角市、大館市、能代市、鹿角郡、北秋田郡、山本郡</t>
  </si>
  <si>
    <t xml:space="preserve">　　　管轄と畜場　：　北鹿食肉流通センター</t>
  </si>
  <si>
    <t xml:space="preserve">　男鹿と畜場が廃止された。</t>
  </si>
  <si>
    <t xml:space="preserve">　中央食肉衛生検査所に細菌検査室及び研修室等が増築された。（鉄筋コンクリート平屋建２４６．４８㎡）</t>
  </si>
  <si>
    <t xml:space="preserve">　機構改革により、所管が生活環境部（環境衛生課）から生活環境文化部（生活衛生課）に変更された。</t>
  </si>
  <si>
    <t xml:space="preserve">　秋田県行政組織規則及び秋田県事務決裁規定の一部改正により地方機関に班制が導入され、各検査所に管理・業務・精密検査の各班が設置された。</t>
  </si>
  <si>
    <t xml:space="preserve">　食鳥処理の事業の規制及び食鳥検査に関する法律に基づく事務のすべてが食肉衛生検査所長に委任された。</t>
  </si>
  <si>
    <t xml:space="preserve">　北部食肉衛生検査所にＢＳＥ検査室が整備された。</t>
  </si>
  <si>
    <t xml:space="preserve">　南部食肉衛生検査所が所管と畜場の廃止に伴い廃止された。</t>
  </si>
  <si>
    <t xml:space="preserve">　南部食肉衛生検査所の廃止に伴い、中央食肉衛生検査所の所管区域が変更になった。</t>
  </si>
  <si>
    <t xml:space="preserve">　　　所管区域　：　秋田市、横手市、本荘市、男鹿市、湯沢市、大曲市</t>
  </si>
  <si>
    <t xml:space="preserve">　　　　　　　　　　南秋田郡、河辺郡、由利郡、仙北郡、平鹿郡</t>
  </si>
  <si>
    <t xml:space="preserve">　　　　　　　　　　雄勝郡</t>
  </si>
  <si>
    <t xml:space="preserve">　中央食肉衛生検査所のＢＳＥ検査室が増築された。　　　　（軽量鉄筋造４２．０６㎡）</t>
  </si>
  <si>
    <t xml:space="preserve">　秋田県中央食肉衛生検査所の所管区域（河辺郡）の廃置分合に伴い、検査所業務が秋田市に移管され、「秋田市食肉衛生検査所」となった。</t>
  </si>
  <si>
    <t xml:space="preserve">　秋田県行政機関設置条例の一部改正により秋田県北部食肉衛生検査所の名称が「秋田県食肉衛生検査所」と改正された。</t>
  </si>
  <si>
    <t xml:space="preserve">秋田県食肉衛生検査所の概要</t>
  </si>
  <si>
    <t xml:space="preserve">所在地</t>
  </si>
  <si>
    <t xml:space="preserve">：</t>
  </si>
  <si>
    <t xml:space="preserve">秋田県鹿角市八幡平字川部内川原６２－１</t>
  </si>
  <si>
    <t xml:space="preserve">敷地面積</t>
  </si>
  <si>
    <t xml:space="preserve">１，４６１．０４　㎡</t>
  </si>
  <si>
    <t xml:space="preserve">建築構造</t>
  </si>
  <si>
    <t xml:space="preserve">木造平屋建</t>
  </si>
  <si>
    <t xml:space="preserve">建築面積</t>
  </si>
  <si>
    <t xml:space="preserve">５８１．９８５　㎡</t>
  </si>
  <si>
    <r>
      <rPr>
        <b val="true"/>
        <sz val="11"/>
        <rFont val="Noto Sans"/>
        <family val="2"/>
      </rPr>
      <t xml:space="preserve">無菌室</t>
    </r>
    <r>
      <rPr>
        <b val="true"/>
        <sz val="11"/>
        <rFont val="ＭＳ 明朝"/>
        <family val="1"/>
        <charset val="128"/>
      </rPr>
      <t xml:space="preserve">8.1</t>
    </r>
  </si>
  <si>
    <r>
      <rPr>
        <b val="true"/>
        <sz val="11"/>
        <rFont val="Noto Sans"/>
        <family val="2"/>
      </rPr>
      <t xml:space="preserve">培養室</t>
    </r>
    <r>
      <rPr>
        <b val="true"/>
        <sz val="11"/>
        <rFont val="ＭＳ 明朝"/>
        <family val="1"/>
        <charset val="128"/>
      </rPr>
      <t xml:space="preserve">13.4</t>
    </r>
  </si>
  <si>
    <t xml:space="preserve">洗浄滅菌室　２５．９２</t>
  </si>
  <si>
    <t xml:space="preserve">テラス</t>
  </si>
  <si>
    <t xml:space="preserve">細菌検査室　５０．０９</t>
  </si>
  <si>
    <t xml:space="preserve">病理検査室</t>
  </si>
  <si>
    <t xml:space="preserve">ＢＳＥ検査室 ２７．６８</t>
  </si>
  <si>
    <t xml:space="preserve">兼用（　１０３．６８　）</t>
  </si>
  <si>
    <t xml:space="preserve">ポーチ</t>
  </si>
  <si>
    <t xml:space="preserve">通用口</t>
  </si>
  <si>
    <t xml:space="preserve">事務室　９７．２</t>
  </si>
  <si>
    <r>
      <rPr>
        <sz val="11"/>
        <rFont val="Noto Sans"/>
        <family val="2"/>
      </rPr>
      <t xml:space="preserve">男子更衣室　</t>
    </r>
    <r>
      <rPr>
        <sz val="11"/>
        <rFont val="ＭＳ 明朝"/>
        <family val="1"/>
        <charset val="128"/>
      </rPr>
      <t xml:space="preserve">9.45</t>
    </r>
  </si>
  <si>
    <t xml:space="preserve">理化学検査室</t>
  </si>
  <si>
    <t xml:space="preserve">研修室　４８．６</t>
  </si>
  <si>
    <r>
      <rPr>
        <sz val="11"/>
        <rFont val="Noto Sans"/>
        <family val="2"/>
      </rPr>
      <t xml:space="preserve">女子更衣室　</t>
    </r>
    <r>
      <rPr>
        <sz val="11"/>
        <rFont val="ＭＳ 明朝"/>
        <family val="1"/>
        <charset val="128"/>
      </rPr>
      <t xml:space="preserve">9.45</t>
    </r>
  </si>
  <si>
    <r>
      <rPr>
        <b val="true"/>
        <sz val="11"/>
        <rFont val="Noto Sans"/>
        <family val="2"/>
      </rPr>
      <t xml:space="preserve">暗室</t>
    </r>
    <r>
      <rPr>
        <b val="true"/>
        <sz val="11"/>
        <rFont val="ＭＳ 明朝"/>
        <family val="1"/>
        <charset val="128"/>
      </rPr>
      <t xml:space="preserve">9.72</t>
    </r>
  </si>
  <si>
    <t xml:space="preserve">物品庫　１６．２</t>
  </si>
  <si>
    <t xml:space="preserve">車庫　３３．２１</t>
  </si>
  <si>
    <t xml:space="preserve">男子ＷＣ　９．１８</t>
  </si>
  <si>
    <t xml:space="preserve">女子ＷＣ　６．１２</t>
  </si>
  <si>
    <r>
      <rPr>
        <sz val="11"/>
        <rFont val="Noto Sans"/>
        <family val="2"/>
      </rPr>
      <t xml:space="preserve">浴室　</t>
    </r>
    <r>
      <rPr>
        <sz val="11"/>
        <rFont val="ＭＳ 明朝"/>
        <family val="1"/>
        <charset val="128"/>
      </rPr>
      <t xml:space="preserve">9.18</t>
    </r>
  </si>
  <si>
    <r>
      <rPr>
        <sz val="11"/>
        <rFont val="Noto Sans"/>
        <family val="2"/>
      </rPr>
      <t xml:space="preserve">給湯・休憩室　</t>
    </r>
    <r>
      <rPr>
        <sz val="11"/>
        <rFont val="ＭＳ 明朝"/>
        <family val="1"/>
        <charset val="128"/>
      </rPr>
      <t xml:space="preserve">24.48</t>
    </r>
  </si>
  <si>
    <t xml:space="preserve">玄関</t>
  </si>
  <si>
    <t xml:space="preserve">※平面図中の数字は、広さで単位は　㎡　。</t>
  </si>
  <si>
    <t xml:space="preserve">食肉衛生検査所長委任事務</t>
  </si>
  <si>
    <t xml:space="preserve">事務の種類</t>
  </si>
  <si>
    <t xml:space="preserve">内　容</t>
  </si>
  <si>
    <t xml:space="preserve">「と畜場法」に関する事務</t>
  </si>
  <si>
    <t xml:space="preserve">第７条第６項</t>
  </si>
  <si>
    <t xml:space="preserve">衛生管理者等に係る届出の受理</t>
  </si>
  <si>
    <t xml:space="preserve">第１３条第１項第１号</t>
  </si>
  <si>
    <t xml:space="preserve">獣畜のと殺又は解体に係る届出の受理</t>
  </si>
  <si>
    <t xml:space="preserve">第１３条第３項</t>
  </si>
  <si>
    <t xml:space="preserve">獣畜のと殺又は解体に係る指示</t>
  </si>
  <si>
    <t xml:space="preserve">第１４条第１項～第４項</t>
  </si>
  <si>
    <t xml:space="preserve">獣畜のと殺又は解体の検査</t>
  </si>
  <si>
    <t xml:space="preserve">第１６条</t>
  </si>
  <si>
    <t xml:space="preserve">と殺解体等の禁止等の措置の執行</t>
  </si>
  <si>
    <t xml:space="preserve">第１７条第１項</t>
  </si>
  <si>
    <t xml:space="preserve">報告の徴収及び立入検査</t>
  </si>
  <si>
    <t xml:space="preserve">第１８条第２項</t>
  </si>
  <si>
    <t xml:space="preserve">業務の停止等</t>
  </si>
  <si>
    <t xml:space="preserve">「と畜場法施行令」に関する事務</t>
  </si>
  <si>
    <t xml:space="preserve">第４条第２号</t>
  </si>
  <si>
    <t xml:space="preserve">と畜場外の場所での獣畜のと殺の許可</t>
  </si>
  <si>
    <t xml:space="preserve">第５条第１項第１号～第３号</t>
  </si>
  <si>
    <t xml:space="preserve">と畜場外への持出しの禁止の特例許可</t>
  </si>
  <si>
    <t xml:space="preserve">第９条</t>
  </si>
  <si>
    <t xml:space="preserve">検印の押印</t>
  </si>
  <si>
    <t xml:space="preserve">「食品衛生法」に関する事務</t>
  </si>
  <si>
    <t xml:space="preserve">第２８条第１項</t>
  </si>
  <si>
    <t xml:space="preserve">報告の要求、臨検検査及び収去</t>
  </si>
  <si>
    <t xml:space="preserve">第３０条第２項</t>
  </si>
  <si>
    <t xml:space="preserve">監視及び指導</t>
  </si>
  <si>
    <t xml:space="preserve">第５４条</t>
  </si>
  <si>
    <t xml:space="preserve">食品等の廃棄及び措置の命令</t>
  </si>
  <si>
    <t xml:space="preserve">「食鳥処理の事業の規制及び食鳥検査に関する法律」に関する事務</t>
  </si>
  <si>
    <t xml:space="preserve">第３条</t>
  </si>
  <si>
    <t xml:space="preserve">食鳥処理の事業の許可</t>
  </si>
  <si>
    <t xml:space="preserve">第６条第１項</t>
  </si>
  <si>
    <t xml:space="preserve">構造又は設備の変更の許可</t>
  </si>
  <si>
    <t xml:space="preserve">第６条第３項</t>
  </si>
  <si>
    <t xml:space="preserve">申請事項等の変更の届出の受理</t>
  </si>
  <si>
    <t xml:space="preserve">第７条第２項</t>
  </si>
  <si>
    <t xml:space="preserve">食鳥処理業者の地位の承継の届出の受理</t>
  </si>
  <si>
    <t xml:space="preserve">第８条</t>
  </si>
  <si>
    <t xml:space="preserve">事業の許可の取り消し等</t>
  </si>
  <si>
    <t xml:space="preserve">食鳥処理場の整備改善の命令等</t>
  </si>
  <si>
    <t xml:space="preserve">第１２条第６項</t>
  </si>
  <si>
    <t xml:space="preserve">食鳥処理衛生管理者の配置等の届出の受理</t>
  </si>
  <si>
    <t xml:space="preserve">第１３条</t>
  </si>
  <si>
    <t xml:space="preserve">食鳥処理衛生管理者の解任の命令</t>
  </si>
  <si>
    <t xml:space="preserve">第１４条</t>
  </si>
  <si>
    <t xml:space="preserve">食鳥処理場の休廃止等の届出の受理</t>
  </si>
  <si>
    <t xml:space="preserve">第１５条第１項～第３項</t>
  </si>
  <si>
    <t xml:space="preserve">食鳥の検査</t>
  </si>
  <si>
    <t xml:space="preserve">第１６条第１項</t>
  </si>
  <si>
    <t xml:space="preserve">認定小規模食鳥処理業者の確認規程の認定</t>
  </si>
  <si>
    <t xml:space="preserve">第１６条第２項</t>
  </si>
  <si>
    <t xml:space="preserve">認定小規模食鳥処理業者の確認規程の変更の認定</t>
  </si>
  <si>
    <t xml:space="preserve">第１６条第６項</t>
  </si>
  <si>
    <t xml:space="preserve">認定小規模食鳥処理業者に対する食鳥処理衛生管理者の解任の命令</t>
  </si>
  <si>
    <t xml:space="preserve">第１６条第７項</t>
  </si>
  <si>
    <t xml:space="preserve">認定小規模食鳥処理業者の確認の状況の報告受理</t>
  </si>
  <si>
    <t xml:space="preserve">第１６条第９項</t>
  </si>
  <si>
    <t xml:space="preserve">認定小規模食鳥処理業者に対する確認規程に関する指導及び助言</t>
  </si>
  <si>
    <t xml:space="preserve">第１７条第１項第４号</t>
  </si>
  <si>
    <t xml:space="preserve">食肉販売業者の届出の受理</t>
  </si>
  <si>
    <t xml:space="preserve">第２０条</t>
  </si>
  <si>
    <t xml:space="preserve">廃棄等の措置の命令</t>
  </si>
  <si>
    <t xml:space="preserve">第３７条第１項</t>
  </si>
  <si>
    <t xml:space="preserve">報告の徴収</t>
  </si>
  <si>
    <t xml:space="preserve">第３８条第１項</t>
  </si>
  <si>
    <t xml:space="preserve">立入検査等</t>
  </si>
  <si>
    <t xml:space="preserve">●「知事の権限に属すると畜並びに食鳥処理の事業の規制及び食鳥検査に関する事務を食肉衛生検査所長に委任する規則」に基づく委任事項（平成１７年４月１日現在）</t>
  </si>
  <si>
    <t xml:space="preserve">食肉衛生検査所の職員構成</t>
  </si>
  <si>
    <t xml:space="preserve">平成１８年１月３１日現在</t>
  </si>
  <si>
    <t xml:space="preserve">職　員　数</t>
  </si>
  <si>
    <t xml:space="preserve">班別内訳</t>
  </si>
  <si>
    <t xml:space="preserve">管理・業務班　　　　　　　　</t>
  </si>
  <si>
    <t xml:space="preserve">精密検査班　　</t>
  </si>
  <si>
    <t xml:space="preserve">所長</t>
  </si>
  <si>
    <t xml:space="preserve">主幹</t>
  </si>
  <si>
    <t xml:space="preserve">副主幹</t>
  </si>
  <si>
    <t xml:space="preserve">主査</t>
  </si>
  <si>
    <t xml:space="preserve">２ ①</t>
  </si>
  <si>
    <t xml:space="preserve">主任</t>
  </si>
  <si>
    <t xml:space="preserve">技師</t>
  </si>
  <si>
    <t xml:space="preserve">非常勤職員</t>
  </si>
  <si>
    <t xml:space="preserve">他１</t>
  </si>
  <si>
    <t xml:space="preserve">臨時職員</t>
  </si>
  <si>
    <t xml:space="preserve">計</t>
  </si>
  <si>
    <r>
      <rPr>
        <b val="true"/>
        <sz val="12"/>
        <rFont val="Noto Sans"/>
        <family val="2"/>
      </rPr>
      <t xml:space="preserve">９ （事</t>
    </r>
    <r>
      <rPr>
        <b val="true"/>
        <sz val="12"/>
        <rFont val="ＭＳ Ｐ明朝"/>
        <family val="1"/>
        <charset val="128"/>
      </rPr>
      <t xml:space="preserve">1.</t>
    </r>
    <r>
      <rPr>
        <b val="true"/>
        <sz val="12"/>
        <rFont val="Noto Sans"/>
        <family val="2"/>
      </rPr>
      <t xml:space="preserve">他</t>
    </r>
    <r>
      <rPr>
        <b val="true"/>
        <sz val="12"/>
        <rFont val="ＭＳ Ｐ明朝"/>
        <family val="1"/>
        <charset val="128"/>
      </rPr>
      <t xml:space="preserve">2</t>
    </r>
    <r>
      <rPr>
        <b val="true"/>
        <sz val="12"/>
        <rFont val="Noto Sans"/>
        <family val="2"/>
      </rPr>
      <t xml:space="preserve">）</t>
    </r>
  </si>
  <si>
    <t xml:space="preserve">○印は事務吏員で内数、他はその他、特に記載のないものは獣医師</t>
  </si>
  <si>
    <t xml:space="preserve">獣畜別・月別と畜検査頭数</t>
  </si>
  <si>
    <r>
      <rPr>
        <sz val="12"/>
        <rFont val="Noto Sans"/>
        <family val="2"/>
      </rPr>
      <t xml:space="preserve">（平</t>
    </r>
    <r>
      <rPr>
        <sz val="12"/>
        <rFont val="ＭＳ 明朝"/>
        <family val="1"/>
        <charset val="128"/>
      </rPr>
      <t xml:space="preserve">16.4.1</t>
    </r>
    <r>
      <rPr>
        <sz val="12"/>
        <rFont val="Noto Sans"/>
        <family val="2"/>
      </rPr>
      <t xml:space="preserve">～平</t>
    </r>
    <r>
      <rPr>
        <sz val="12"/>
        <rFont val="ＭＳ 明朝"/>
        <family val="1"/>
        <charset val="128"/>
      </rPr>
      <t xml:space="preserve">17.3.31</t>
    </r>
    <r>
      <rPr>
        <sz val="12"/>
        <rFont val="Noto Sans"/>
        <family val="2"/>
      </rPr>
      <t xml:space="preserve">）</t>
    </r>
  </si>
  <si>
    <t xml:space="preserve">　　畜種　　　　月　　　</t>
  </si>
  <si>
    <t xml:space="preserve">牛</t>
  </si>
  <si>
    <t xml:space="preserve">と　　く</t>
  </si>
  <si>
    <t xml:space="preserve">馬</t>
  </si>
  <si>
    <t xml:space="preserve">豚</t>
  </si>
  <si>
    <t xml:space="preserve">めん羊</t>
  </si>
  <si>
    <t xml:space="preserve">山　羊</t>
  </si>
  <si>
    <t xml:space="preserve">豚換算に</t>
  </si>
  <si>
    <t xml:space="preserve">１ヶ月</t>
  </si>
  <si>
    <t xml:space="preserve">１　年</t>
  </si>
  <si>
    <t xml:space="preserve">以 上</t>
  </si>
  <si>
    <t xml:space="preserve">未 満</t>
  </si>
  <si>
    <t xml:space="preserve">よる頭数</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１</t>
  </si>
  <si>
    <t xml:space="preserve">２</t>
  </si>
  <si>
    <t xml:space="preserve">３</t>
  </si>
  <si>
    <r>
      <rPr>
        <b val="true"/>
        <sz val="12"/>
        <rFont val="ＭＳ 明朝"/>
        <family val="1"/>
        <charset val="128"/>
      </rPr>
      <t xml:space="preserve">15</t>
    </r>
    <r>
      <rPr>
        <b val="true"/>
        <sz val="12"/>
        <rFont val="Noto Sans"/>
        <family val="2"/>
      </rPr>
      <t xml:space="preserve">年度</t>
    </r>
  </si>
  <si>
    <r>
      <rPr>
        <b val="true"/>
        <sz val="12"/>
        <rFont val="ＭＳ 明朝"/>
        <family val="1"/>
        <charset val="128"/>
      </rPr>
      <t xml:space="preserve">14</t>
    </r>
    <r>
      <rPr>
        <b val="true"/>
        <sz val="12"/>
        <rFont val="Noto Sans"/>
        <family val="2"/>
      </rPr>
      <t xml:space="preserve">年度</t>
    </r>
  </si>
  <si>
    <r>
      <rPr>
        <b val="true"/>
        <sz val="12"/>
        <rFont val="ＭＳ 明朝"/>
        <family val="1"/>
        <charset val="128"/>
      </rPr>
      <t xml:space="preserve">13</t>
    </r>
    <r>
      <rPr>
        <b val="true"/>
        <sz val="12"/>
        <rFont val="Noto Sans"/>
        <family val="2"/>
      </rPr>
      <t xml:space="preserve">年度</t>
    </r>
  </si>
  <si>
    <r>
      <rPr>
        <b val="true"/>
        <sz val="12"/>
        <rFont val="ＭＳ 明朝"/>
        <family val="1"/>
        <charset val="128"/>
      </rPr>
      <t xml:space="preserve">12</t>
    </r>
    <r>
      <rPr>
        <b val="true"/>
        <sz val="12"/>
        <rFont val="Noto Sans"/>
        <family val="2"/>
      </rPr>
      <t xml:space="preserve">年度</t>
    </r>
  </si>
  <si>
    <r>
      <rPr>
        <b val="true"/>
        <sz val="12"/>
        <rFont val="ＭＳ 明朝"/>
        <family val="1"/>
        <charset val="128"/>
      </rPr>
      <t xml:space="preserve">11</t>
    </r>
    <r>
      <rPr>
        <b val="true"/>
        <sz val="12"/>
        <rFont val="Noto Sans"/>
        <family val="2"/>
      </rPr>
      <t xml:space="preserve">年度</t>
    </r>
  </si>
  <si>
    <r>
      <rPr>
        <b val="true"/>
        <sz val="12"/>
        <rFont val="ＭＳ 明朝"/>
        <family val="1"/>
        <charset val="128"/>
      </rPr>
      <t xml:space="preserve">10</t>
    </r>
    <r>
      <rPr>
        <b val="true"/>
        <sz val="12"/>
        <rFont val="Noto Sans"/>
        <family val="2"/>
      </rPr>
      <t xml:space="preserve">年度</t>
    </r>
  </si>
  <si>
    <r>
      <rPr>
        <b val="true"/>
        <sz val="12"/>
        <rFont val="ＭＳ 明朝"/>
        <family val="1"/>
        <charset val="128"/>
      </rPr>
      <t xml:space="preserve">9</t>
    </r>
    <r>
      <rPr>
        <b val="true"/>
        <sz val="12"/>
        <rFont val="Noto Sans"/>
        <family val="2"/>
      </rPr>
      <t xml:space="preserve">年度</t>
    </r>
  </si>
  <si>
    <r>
      <rPr>
        <b val="true"/>
        <sz val="12"/>
        <rFont val="ＭＳ 明朝"/>
        <family val="1"/>
        <charset val="128"/>
      </rPr>
      <t xml:space="preserve">8</t>
    </r>
    <r>
      <rPr>
        <b val="true"/>
        <sz val="12"/>
        <rFont val="Noto Sans"/>
        <family val="2"/>
      </rPr>
      <t xml:space="preserve">年度</t>
    </r>
  </si>
  <si>
    <t xml:space="preserve">　　注：豚換算は牛及び馬（１年以上）の各１頭を３頭として換算。</t>
  </si>
  <si>
    <t xml:space="preserve">と畜検査の結果に基づく措置状況</t>
  </si>
  <si>
    <r>
      <rPr>
        <sz val="12"/>
        <rFont val="Noto Sans"/>
        <family val="2"/>
      </rPr>
      <t xml:space="preserve">（平成</t>
    </r>
    <r>
      <rPr>
        <sz val="12"/>
        <rFont val="ＭＳ 明朝"/>
        <family val="1"/>
        <charset val="128"/>
      </rPr>
      <t xml:space="preserve">16</t>
    </r>
    <r>
      <rPr>
        <sz val="12"/>
        <rFont val="Noto Sans"/>
        <family val="2"/>
      </rPr>
      <t xml:space="preserve">年度）</t>
    </r>
  </si>
  <si>
    <t xml:space="preserve">畜　　　　種</t>
  </si>
  <si>
    <t xml:space="preserve">検査頭数</t>
  </si>
  <si>
    <t xml:space="preserve">措置区分</t>
  </si>
  <si>
    <t xml:space="preserve">処分実頭数</t>
  </si>
  <si>
    <t xml:space="preserve">検査頭数に対する処分実頭数の割合  　（％）   </t>
  </si>
  <si>
    <t xml:space="preserve">疾　　　病　　　別　　　処　　　分　　　件　　　数</t>
  </si>
  <si>
    <t xml:space="preserve">細　　菌　　病</t>
  </si>
  <si>
    <t xml:space="preserve">ウイルス</t>
  </si>
  <si>
    <t xml:space="preserve">原虫病</t>
  </si>
  <si>
    <t xml:space="preserve">寄生虫病</t>
  </si>
  <si>
    <t xml:space="preserve">そ　の　他　の　疾　病</t>
  </si>
  <si>
    <t xml:space="preserve">リケッチ</t>
  </si>
  <si>
    <t xml:space="preserve">ア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その他</t>
  </si>
  <si>
    <t xml:space="preserve">豚コレラ</t>
  </si>
  <si>
    <t xml:space="preserve">トキソプラズマ病</t>
  </si>
  <si>
    <t xml:space="preserve">のう虫病</t>
  </si>
  <si>
    <t xml:space="preserve">ジストマ病</t>
  </si>
  <si>
    <t xml:space="preserve">膿毒症</t>
  </si>
  <si>
    <t xml:space="preserve">敗血症</t>
  </si>
  <si>
    <t xml:space="preserve">尿毒症</t>
  </si>
  <si>
    <t xml:space="preserve">黄疸</t>
  </si>
  <si>
    <t xml:space="preserve">水腫</t>
  </si>
  <si>
    <t xml:space="preserve">腫瘍</t>
  </si>
  <si>
    <t xml:space="preserve">中毒諸症</t>
  </si>
  <si>
    <t xml:space="preserve">よる汚染</t>
  </si>
  <si>
    <t xml:space="preserve">炎症産物に</t>
  </si>
  <si>
    <t xml:space="preserve">炎症または</t>
  </si>
  <si>
    <t xml:space="preserve">変性又は萎縮</t>
  </si>
  <si>
    <t xml:space="preserve">と殺禁止</t>
  </si>
  <si>
    <t xml:space="preserve">全部廃棄</t>
  </si>
  <si>
    <t xml:space="preserve">一部廃棄</t>
  </si>
  <si>
    <t xml:space="preserve">とく</t>
  </si>
  <si>
    <t xml:space="preserve">山羊</t>
  </si>
  <si>
    <t xml:space="preserve">１５年度</t>
  </si>
  <si>
    <t xml:space="preserve">１４年度</t>
  </si>
  <si>
    <t xml:space="preserve">１３年度</t>
  </si>
  <si>
    <t xml:space="preserve">１２年度</t>
  </si>
  <si>
    <t xml:space="preserve">病類別疾病発現状況</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畜        種</t>
  </si>
  <si>
    <t xml:space="preserve">子馬</t>
  </si>
  <si>
    <t xml:space="preserve">検査頭数　　 </t>
  </si>
  <si>
    <t xml:space="preserve">と殺禁止・全部廃棄対象疾病</t>
  </si>
  <si>
    <t xml:space="preserve">黄疸 （高度）</t>
  </si>
  <si>
    <t xml:space="preserve">水腫（高度）</t>
  </si>
  <si>
    <t xml:space="preserve">腫瘍（全身性）</t>
  </si>
  <si>
    <t xml:space="preserve">炎症（全身性）</t>
  </si>
  <si>
    <t xml:space="preserve">筋肉変性（全身性）</t>
  </si>
  <si>
    <t xml:space="preserve">熱性諸症</t>
  </si>
  <si>
    <t xml:space="preserve">白血病</t>
  </si>
  <si>
    <t xml:space="preserve">消　化　器　系</t>
  </si>
  <si>
    <t xml:space="preserve">腹膜炎</t>
  </si>
  <si>
    <t xml:space="preserve">小腸炎</t>
  </si>
  <si>
    <t xml:space="preserve">大腸炎</t>
  </si>
  <si>
    <t xml:space="preserve">腸炎</t>
  </si>
  <si>
    <t xml:space="preserve">胃潰瘍</t>
  </si>
  <si>
    <t xml:space="preserve">直腸狭窄</t>
  </si>
  <si>
    <t xml:space="preserve">腸気泡症</t>
  </si>
  <si>
    <t xml:space="preserve">メッケル憩室</t>
  </si>
  <si>
    <t xml:space="preserve">直腸脱</t>
  </si>
  <si>
    <t xml:space="preserve">腸管膜リンパ嚢腫</t>
  </si>
  <si>
    <t xml:space="preserve">腸重積</t>
  </si>
  <si>
    <t xml:space="preserve">腸間膜脂肪水腫</t>
  </si>
  <si>
    <t xml:space="preserve">その他小腸</t>
  </si>
  <si>
    <t xml:space="preserve">間質性肝炎</t>
  </si>
  <si>
    <t xml:space="preserve">肝包膜炎</t>
  </si>
  <si>
    <t xml:space="preserve">実質性肝炎</t>
  </si>
  <si>
    <t xml:space="preserve">肝硬変</t>
  </si>
  <si>
    <t xml:space="preserve">脂肪肝</t>
  </si>
  <si>
    <t xml:space="preserve">肝変性</t>
  </si>
  <si>
    <t xml:space="preserve">肝壊死</t>
  </si>
  <si>
    <t xml:space="preserve">鋸屑肝</t>
  </si>
  <si>
    <t xml:space="preserve">肝富脈斑</t>
  </si>
  <si>
    <t xml:space="preserve">肝のう胞</t>
  </si>
  <si>
    <t xml:space="preserve">肝出血</t>
  </si>
  <si>
    <t xml:space="preserve">肝うっ血</t>
  </si>
  <si>
    <t xml:space="preserve">肝奇形</t>
  </si>
  <si>
    <t xml:space="preserve">胆管炎</t>
  </si>
  <si>
    <t xml:space="preserve">胆管結石</t>
  </si>
  <si>
    <t xml:space="preserve">横隔膜ヘルニア</t>
  </si>
  <si>
    <t xml:space="preserve">膵水腫</t>
  </si>
  <si>
    <t xml:space="preserve">循 環 器 系</t>
  </si>
  <si>
    <t xml:space="preserve">心外膜炎</t>
  </si>
  <si>
    <t xml:space="preserve">心筋炎</t>
  </si>
  <si>
    <t xml:space="preserve">心弁膜炎</t>
  </si>
  <si>
    <t xml:space="preserve">心冠脂肪水腫</t>
  </si>
  <si>
    <t xml:space="preserve">心弁膜血腫</t>
  </si>
  <si>
    <t xml:space="preserve">心肥大</t>
  </si>
  <si>
    <t xml:space="preserve">心筋梗塞</t>
  </si>
  <si>
    <t xml:space="preserve">心内膜出血</t>
  </si>
  <si>
    <t xml:space="preserve">心筋出血</t>
  </si>
  <si>
    <t xml:space="preserve">心筋壊死</t>
  </si>
  <si>
    <t xml:space="preserve">脾出血性梗塞</t>
  </si>
  <si>
    <t xml:space="preserve">脾捻転</t>
  </si>
  <si>
    <t xml:space="preserve">脾血腫</t>
  </si>
  <si>
    <t xml:space="preserve">脾うっ血</t>
  </si>
  <si>
    <t xml:space="preserve">呼吸器系</t>
  </si>
  <si>
    <t xml:space="preserve">肺炎</t>
  </si>
  <si>
    <t xml:space="preserve">胸膜炎</t>
  </si>
  <si>
    <t xml:space="preserve">肺水腫</t>
  </si>
  <si>
    <t xml:space="preserve">肺出血</t>
  </si>
  <si>
    <t xml:space="preserve">肺気腫</t>
  </si>
  <si>
    <t xml:space="preserve">泌 尿 器 ・ 生 殖 器 系</t>
  </si>
  <si>
    <t xml:space="preserve">腎炎</t>
  </si>
  <si>
    <t xml:space="preserve">腎盂腎炎</t>
  </si>
  <si>
    <t xml:space="preserve">腎萎縮</t>
  </si>
  <si>
    <t xml:space="preserve">腎周囲脂肪水腫</t>
  </si>
  <si>
    <t xml:space="preserve">腎のう胞</t>
  </si>
  <si>
    <t xml:space="preserve">腎梗塞</t>
  </si>
  <si>
    <t xml:space="preserve">腎結石</t>
  </si>
  <si>
    <t xml:space="preserve">腎欠損</t>
  </si>
  <si>
    <t xml:space="preserve">遊走腎</t>
  </si>
  <si>
    <t xml:space="preserve">腎低形成</t>
  </si>
  <si>
    <t xml:space="preserve">腎出血</t>
  </si>
  <si>
    <t xml:space="preserve">腎盂拡張</t>
  </si>
  <si>
    <t xml:space="preserve">その他腎</t>
  </si>
  <si>
    <t xml:space="preserve">膀胱炎</t>
  </si>
  <si>
    <t xml:space="preserve">膀胱結石</t>
  </si>
  <si>
    <t xml:space="preserve">陰睾</t>
  </si>
  <si>
    <t xml:space="preserve">陰嚢ヘルニア</t>
  </si>
  <si>
    <t xml:space="preserve">その他生殖器</t>
  </si>
  <si>
    <t xml:space="preserve">子宮内膜炎</t>
  </si>
  <si>
    <t xml:space="preserve">子宮蓄膿症</t>
  </si>
  <si>
    <t xml:space="preserve">卵巣のう腫</t>
  </si>
  <si>
    <t xml:space="preserve">膣脱</t>
  </si>
  <si>
    <t xml:space="preserve">半陰陽</t>
  </si>
  <si>
    <t xml:space="preserve">妊娠子宮</t>
  </si>
  <si>
    <t xml:space="preserve">産後子宮</t>
  </si>
  <si>
    <t xml:space="preserve">卵巣血腫</t>
  </si>
  <si>
    <t xml:space="preserve">その他子宮</t>
  </si>
  <si>
    <t xml:space="preserve">運動器系</t>
  </si>
  <si>
    <t xml:space="preserve">筋炎</t>
  </si>
  <si>
    <t xml:space="preserve">筋変性</t>
  </si>
  <si>
    <t xml:space="preserve">筋間水腫</t>
  </si>
  <si>
    <t xml:space="preserve">筋出血</t>
  </si>
  <si>
    <t xml:space="preserve">筋壊死</t>
  </si>
  <si>
    <t xml:space="preserve">その他筋</t>
  </si>
  <si>
    <t xml:space="preserve">関節炎</t>
  </si>
  <si>
    <t xml:space="preserve">骨折</t>
  </si>
  <si>
    <t xml:space="preserve">脱臼</t>
  </si>
  <si>
    <t xml:space="preserve">脊柱変形症</t>
  </si>
  <si>
    <t xml:space="preserve">その他骨</t>
  </si>
  <si>
    <t xml:space="preserve">皮膚系</t>
  </si>
  <si>
    <t xml:space="preserve">皮膚炎</t>
  </si>
  <si>
    <t xml:space="preserve">乳房炎</t>
  </si>
  <si>
    <t xml:space="preserve">皮下水腫</t>
  </si>
  <si>
    <t xml:space="preserve">皮下出血</t>
  </si>
  <si>
    <t xml:space="preserve">褥瘡</t>
  </si>
  <si>
    <t xml:space="preserve">火傷</t>
  </si>
  <si>
    <t xml:space="preserve">その他皮膚</t>
  </si>
  <si>
    <t xml:space="preserve">肝蛭症</t>
  </si>
  <si>
    <t xml:space="preserve">馬蠅幼虫</t>
  </si>
  <si>
    <t xml:space="preserve">馬円虫</t>
  </si>
  <si>
    <t xml:space="preserve">腫　瘍</t>
  </si>
  <si>
    <t xml:space="preserve">腎芽腫</t>
  </si>
  <si>
    <t xml:space="preserve">リンパ肉腫</t>
  </si>
  <si>
    <t xml:space="preserve">メラノーマ</t>
  </si>
  <si>
    <t xml:space="preserve">そ の 他</t>
  </si>
  <si>
    <t xml:space="preserve">非定型抗酸菌症</t>
  </si>
  <si>
    <t xml:space="preserve">脂肪壊死</t>
  </si>
  <si>
    <t xml:space="preserve">異所化骨</t>
  </si>
  <si>
    <t xml:space="preserve">異所骨形成</t>
  </si>
  <si>
    <t xml:space="preserve">メラノーシス</t>
  </si>
  <si>
    <t xml:space="preserve">リポフスチン沈着症</t>
  </si>
  <si>
    <t xml:space="preserve">アミロイド変性</t>
  </si>
  <si>
    <t xml:space="preserve">ヘルニア</t>
  </si>
  <si>
    <t xml:space="preserve">頭部外傷</t>
  </si>
  <si>
    <t xml:space="preserve">その他頭</t>
  </si>
  <si>
    <t xml:space="preserve">外傷</t>
  </si>
  <si>
    <t xml:space="preserve">膿瘍</t>
  </si>
  <si>
    <t xml:space="preserve">合　　計</t>
  </si>
  <si>
    <t xml:space="preserve">精密検査実施状況</t>
  </si>
  <si>
    <t xml:space="preserve">イ．豚</t>
  </si>
  <si>
    <t xml:space="preserve">検査内容　</t>
  </si>
  <si>
    <t xml:space="preserve">細菌検査</t>
  </si>
  <si>
    <t xml:space="preserve">病理検査</t>
  </si>
  <si>
    <t xml:space="preserve">理化学検査</t>
  </si>
  <si>
    <t xml:space="preserve">寄生虫原虫検査</t>
  </si>
  <si>
    <t xml:space="preserve">残留抗菌性物質検査</t>
  </si>
  <si>
    <t xml:space="preserve">精密検査合計</t>
  </si>
  <si>
    <t xml:space="preserve">措置（実頭数）</t>
  </si>
  <si>
    <t xml:space="preserve">直接鏡検</t>
  </si>
  <si>
    <t xml:space="preserve">一般培養</t>
  </si>
  <si>
    <t xml:space="preserve">同定</t>
  </si>
  <si>
    <t xml:space="preserve">血液検査</t>
  </si>
  <si>
    <t xml:space="preserve">細胞診</t>
  </si>
  <si>
    <t xml:space="preserve">組織検査</t>
  </si>
  <si>
    <t xml:space="preserve">尿検査</t>
  </si>
  <si>
    <t xml:space="preserve">合格</t>
  </si>
  <si>
    <t xml:space="preserve">　　　　　　　実</t>
  </si>
  <si>
    <t xml:space="preserve">　　　　　 　　　頭</t>
  </si>
  <si>
    <t xml:space="preserve">　病症名　 　　　　数</t>
  </si>
  <si>
    <t xml:space="preserve">全身性の炎症</t>
  </si>
  <si>
    <t xml:space="preserve">高度の黄疸</t>
  </si>
  <si>
    <t xml:space="preserve">全身性の筋変性</t>
  </si>
  <si>
    <t xml:space="preserve">心内膜炎</t>
  </si>
  <si>
    <t xml:space="preserve">心冠水腫</t>
  </si>
  <si>
    <t xml:space="preserve">心筋変性</t>
  </si>
  <si>
    <t xml:space="preserve">化膿性心筋炎</t>
  </si>
  <si>
    <t xml:space="preserve">血管炎</t>
  </si>
  <si>
    <t xml:space="preserve">血管奇形</t>
  </si>
  <si>
    <t xml:space="preserve">間質性肺炎</t>
  </si>
  <si>
    <t xml:space="preserve">間質性腎炎</t>
  </si>
  <si>
    <t xml:space="preserve">腎リンパ肉腫</t>
  </si>
  <si>
    <t xml:space="preserve">のう胞腎</t>
  </si>
  <si>
    <t xml:space="preserve">化膿性腎炎</t>
  </si>
  <si>
    <t xml:space="preserve">膵臓内副脾</t>
  </si>
  <si>
    <t xml:space="preserve">副脾</t>
  </si>
  <si>
    <t xml:space="preserve">化膿性脾炎</t>
  </si>
  <si>
    <t xml:space="preserve">回腸捻転</t>
  </si>
  <si>
    <t xml:space="preserve">カタール性腸炎</t>
  </si>
  <si>
    <t xml:space="preserve">大腸のう胞</t>
  </si>
  <si>
    <t xml:space="preserve">肉芽腫性リンパ節炎</t>
  </si>
  <si>
    <t xml:space="preserve">肉芽腫性腎炎</t>
  </si>
  <si>
    <t xml:space="preserve">リンパ節炎</t>
  </si>
  <si>
    <t xml:space="preserve">化膿性リンパ節炎</t>
  </si>
  <si>
    <t xml:space="preserve">大腿筋変性</t>
  </si>
  <si>
    <t xml:space="preserve">大腿骨折</t>
  </si>
  <si>
    <t xml:space="preserve">間接周囲炎</t>
  </si>
  <si>
    <t xml:space="preserve">筋肉膿瘍</t>
  </si>
  <si>
    <t xml:space="preserve">胸椎膿瘍</t>
  </si>
  <si>
    <t xml:space="preserve">肉芽組織</t>
  </si>
  <si>
    <t xml:space="preserve">精巣の異所発育</t>
  </si>
  <si>
    <t xml:space="preserve">化膿性子宮炎</t>
  </si>
  <si>
    <t xml:space="preserve">ロ．牛</t>
  </si>
  <si>
    <t xml:space="preserve">高度の水腫</t>
  </si>
  <si>
    <t xml:space="preserve">頭部膿瘍</t>
  </si>
  <si>
    <t xml:space="preserve">ハ．馬</t>
  </si>
  <si>
    <t xml:space="preserve">腰椎骨折</t>
  </si>
  <si>
    <t xml:space="preserve">ニ．めん羊</t>
  </si>
  <si>
    <t xml:space="preserve">延髄囲管性細胞浸潤</t>
  </si>
  <si>
    <t xml:space="preserve">化膿性肝炎</t>
  </si>
  <si>
    <t xml:space="preserve">肉芽腫性肝炎</t>
  </si>
  <si>
    <t xml:space="preserve">ＴＳＥサーベイランス</t>
  </si>
  <si>
    <t xml:space="preserve">ホ．調査研究</t>
  </si>
  <si>
    <t xml:space="preserve">検査区分　</t>
  </si>
  <si>
    <t xml:space="preserve">備考</t>
  </si>
  <si>
    <t xml:space="preserve">　　　　　　　検</t>
  </si>
  <si>
    <t xml:space="preserve">　　　　　　 　　体</t>
  </si>
  <si>
    <t xml:space="preserve">　調査研究名　 　　数</t>
  </si>
  <si>
    <t xml:space="preserve">薬剤耐性菌保有状況調査（豚）</t>
  </si>
  <si>
    <r>
      <rPr>
        <b val="true"/>
        <sz val="11"/>
        <rFont val="Noto Sans"/>
        <family val="2"/>
      </rPr>
      <t xml:space="preserve">牛</t>
    </r>
    <r>
      <rPr>
        <b val="true"/>
        <sz val="11"/>
        <rFont val="ＭＳ 明朝"/>
        <family val="1"/>
        <charset val="128"/>
      </rPr>
      <t xml:space="preserve">EHEC</t>
    </r>
    <r>
      <rPr>
        <b val="true"/>
        <sz val="11"/>
        <rFont val="Noto Sans"/>
        <family val="2"/>
      </rPr>
      <t xml:space="preserve">及びサルモネラ保有状況調査</t>
    </r>
  </si>
  <si>
    <t xml:space="preserve">横紋筋肉腫</t>
  </si>
  <si>
    <t xml:space="preserve">と畜血液性状調査</t>
  </si>
  <si>
    <t xml:space="preserve">殺鼠剤に関する調査研究</t>
  </si>
  <si>
    <t xml:space="preserve">-</t>
  </si>
  <si>
    <t xml:space="preserve">ヘ．衛生指導関係</t>
  </si>
  <si>
    <t xml:space="preserve">　　　　　　　　検</t>
  </si>
  <si>
    <t xml:space="preserve">　　　　 　　　　　　体</t>
  </si>
  <si>
    <t xml:space="preserve">　　件名 　　　　　　　　数</t>
  </si>
  <si>
    <t xml:space="preserve">牛枝肉汚染調査</t>
  </si>
  <si>
    <t xml:space="preserve">豚枝肉汚染調査</t>
  </si>
  <si>
    <t xml:space="preserve">食肉中の残留有害物質モニタリング検査（結果総括）</t>
  </si>
  <si>
    <t xml:space="preserve">物質別</t>
  </si>
  <si>
    <t xml:space="preserve">抗　生　物　質</t>
  </si>
  <si>
    <t xml:space="preserve">オキシテトラサイクリン</t>
  </si>
  <si>
    <t xml:space="preserve">合 成 抗 菌 剤</t>
  </si>
  <si>
    <t xml:space="preserve">フルベンダゾール</t>
  </si>
  <si>
    <t xml:space="preserve">畜種</t>
  </si>
  <si>
    <t xml:space="preserve">検 体 数</t>
  </si>
  <si>
    <t xml:space="preserve">陽 性 数</t>
  </si>
  <si>
    <r>
      <rPr>
        <b val="true"/>
        <sz val="12"/>
        <rFont val="ＭＳ 明朝"/>
        <family val="1"/>
        <charset val="128"/>
      </rPr>
      <t xml:space="preserve">16</t>
    </r>
    <r>
      <rPr>
        <b val="true"/>
        <sz val="12"/>
        <rFont val="Noto Sans"/>
        <family val="2"/>
      </rPr>
      <t xml:space="preserve">年度合計</t>
    </r>
  </si>
  <si>
    <t xml:space="preserve">注釈</t>
  </si>
  <si>
    <t xml:space="preserve">　１）検 体 数：検査実頭数</t>
  </si>
  <si>
    <t xml:space="preserve">　２）抗生物質：簡易検査法による系統別分析</t>
  </si>
  <si>
    <r>
      <rPr>
        <b val="true"/>
        <sz val="12"/>
        <rFont val="Noto Sans"/>
        <family val="2"/>
      </rPr>
      <t xml:space="preserve">　　　</t>
    </r>
    <r>
      <rPr>
        <b val="true"/>
        <sz val="12"/>
        <rFont val="ＭＳ 明朝"/>
        <family val="1"/>
        <charset val="128"/>
      </rPr>
      <t xml:space="preserve">(</t>
    </r>
    <r>
      <rPr>
        <b val="true"/>
        <sz val="12"/>
        <rFont val="Noto Sans"/>
        <family val="2"/>
      </rPr>
      <t xml:space="preserve">テトラサイクリン系、ペニシリン系、アミノグリコシド系、マクロライド系</t>
    </r>
    <r>
      <rPr>
        <b val="true"/>
        <sz val="12"/>
        <rFont val="ＭＳ 明朝"/>
        <family val="1"/>
        <charset val="128"/>
      </rPr>
      <t xml:space="preserve">)</t>
    </r>
  </si>
  <si>
    <t xml:space="preserve">　３）オキシテトラサイクリン：高速液体クロマトグラフィー使用による個別分析</t>
  </si>
  <si>
    <t xml:space="preserve">　４）フルベンダゾール：内部寄生虫駆除剤</t>
  </si>
  <si>
    <r>
      <rPr>
        <b val="true"/>
        <sz val="12"/>
        <rFont val="Noto Sans"/>
        <family val="2"/>
      </rPr>
      <t xml:space="preserve">※平成</t>
    </r>
    <r>
      <rPr>
        <b val="true"/>
        <sz val="12"/>
        <rFont val="ＭＳ 明朝"/>
        <family val="1"/>
        <charset val="128"/>
      </rPr>
      <t xml:space="preserve">15</t>
    </r>
    <r>
      <rPr>
        <b val="true"/>
        <sz val="12"/>
        <rFont val="Noto Sans"/>
        <family val="2"/>
      </rPr>
      <t xml:space="preserve">年度以前は、すべて豚の検査結果。</t>
    </r>
  </si>
  <si>
    <t xml:space="preserve">食肉中の残留有害物質モニタリング検査（内訳）</t>
  </si>
  <si>
    <t xml:space="preserve">年度別</t>
  </si>
  <si>
    <r>
      <rPr>
        <b val="true"/>
        <sz val="12"/>
        <rFont val="ＭＳ 明朝"/>
        <family val="1"/>
        <charset val="128"/>
      </rPr>
      <t xml:space="preserve">16</t>
    </r>
    <r>
      <rPr>
        <b val="true"/>
        <sz val="12"/>
        <rFont val="Noto Sans"/>
        <family val="2"/>
      </rPr>
      <t xml:space="preserve">年度</t>
    </r>
  </si>
  <si>
    <t xml:space="preserve">畜　　　　　　種</t>
  </si>
  <si>
    <t xml:space="preserve">合 　成 　抗 　菌 　剤</t>
  </si>
  <si>
    <t xml:space="preserve">スルファメラジン</t>
  </si>
  <si>
    <t xml:space="preserve">スルファジミジン</t>
  </si>
  <si>
    <t xml:space="preserve">スルファモノメトキシン</t>
  </si>
  <si>
    <t xml:space="preserve">スルファジメトキシン</t>
  </si>
  <si>
    <t xml:space="preserve">スルファキノキサリン</t>
  </si>
  <si>
    <t xml:space="preserve">オキソリン酸</t>
  </si>
  <si>
    <t xml:space="preserve">チアンフェニコール</t>
  </si>
  <si>
    <t xml:space="preserve">ジフラゾン</t>
  </si>
  <si>
    <t xml:space="preserve">フラゾリドン</t>
  </si>
  <si>
    <t xml:space="preserve">オルメトプリム</t>
  </si>
  <si>
    <t xml:space="preserve">トリメトプリム</t>
  </si>
  <si>
    <t xml:space="preserve">ピリメタミン</t>
  </si>
  <si>
    <t xml:space="preserve">カルバドックス</t>
  </si>
  <si>
    <t xml:space="preserve">イベルメクチン</t>
  </si>
  <si>
    <t xml:space="preserve">検査件数合計</t>
  </si>
  <si>
    <t xml:space="preserve">１）数　　値：検査件数</t>
  </si>
  <si>
    <t xml:space="preserve">２）検査部位：筋肉、腎臓（抗生物質、オキシテトラサイクリン、合成抗菌剤）</t>
  </si>
  <si>
    <t xml:space="preserve">　　　　　　　筋肉、肝臓（フルベンダゾール）</t>
  </si>
  <si>
    <r>
      <rPr>
        <b val="true"/>
        <sz val="11"/>
        <rFont val="Noto Sans"/>
        <family val="2"/>
      </rPr>
      <t xml:space="preserve">※牛については、平成</t>
    </r>
    <r>
      <rPr>
        <b val="true"/>
        <sz val="11"/>
        <rFont val="ＭＳ 明朝"/>
        <family val="1"/>
        <charset val="128"/>
      </rPr>
      <t xml:space="preserve">16</t>
    </r>
    <r>
      <rPr>
        <b val="true"/>
        <sz val="11"/>
        <rFont val="Noto Sans"/>
        <family val="2"/>
      </rPr>
      <t xml:space="preserve">年度より実施。</t>
    </r>
  </si>
  <si>
    <t xml:space="preserve">ＢＳＥスクリーニング検査</t>
  </si>
  <si>
    <r>
      <rPr>
        <sz val="12"/>
        <rFont val="Noto Sans"/>
        <family val="2"/>
      </rPr>
      <t xml:space="preserve">　平成</t>
    </r>
    <r>
      <rPr>
        <sz val="12"/>
        <rFont val="ＭＳ 明朝"/>
        <family val="1"/>
        <charset val="128"/>
      </rPr>
      <t xml:space="preserve">1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8</t>
    </r>
    <r>
      <rPr>
        <sz val="12"/>
        <rFont val="Noto Sans"/>
        <family val="2"/>
      </rPr>
      <t xml:space="preserve">日から義務付けられたＢＳＥスクリーニング検査をすべての牛について実施したが、これまで陽性のものはない。</t>
    </r>
  </si>
  <si>
    <t xml:space="preserve">月別</t>
  </si>
  <si>
    <r>
      <rPr>
        <b val="true"/>
        <sz val="10"/>
        <rFont val="ＭＳ 明朝"/>
        <family val="1"/>
        <charset val="128"/>
      </rPr>
      <t xml:space="preserve">30</t>
    </r>
    <r>
      <rPr>
        <b val="true"/>
        <sz val="10"/>
        <rFont val="Noto Sans"/>
        <family val="2"/>
      </rPr>
      <t xml:space="preserve">ヶ月齢以上</t>
    </r>
  </si>
  <si>
    <r>
      <rPr>
        <sz val="12"/>
        <rFont val="Noto Sans"/>
        <family val="2"/>
      </rPr>
      <t xml:space="preserve">＊</t>
    </r>
    <r>
      <rPr>
        <sz val="12"/>
        <rFont val="ＭＳ 明朝"/>
        <family val="1"/>
        <charset val="128"/>
      </rPr>
      <t xml:space="preserve">1)30</t>
    </r>
    <r>
      <rPr>
        <sz val="12"/>
        <rFont val="Noto Sans"/>
        <family val="2"/>
      </rPr>
      <t xml:space="preserve">ヶ月齢以上は、内数。</t>
    </r>
  </si>
  <si>
    <r>
      <rPr>
        <sz val="12"/>
        <rFont val="Noto Sans"/>
        <family val="2"/>
      </rPr>
      <t xml:space="preserve">＊</t>
    </r>
    <r>
      <rPr>
        <sz val="12"/>
        <rFont val="ＭＳ 明朝"/>
        <family val="1"/>
        <charset val="128"/>
      </rPr>
      <t xml:space="preserve">2)13</t>
    </r>
    <r>
      <rPr>
        <sz val="12"/>
        <rFont val="Noto Sans"/>
        <family val="2"/>
      </rPr>
      <t xml:space="preserve">年度は、</t>
    </r>
    <r>
      <rPr>
        <sz val="12"/>
        <rFont val="ＭＳ 明朝"/>
        <family val="1"/>
        <charset val="128"/>
      </rPr>
      <t xml:space="preserve">10</t>
    </r>
    <r>
      <rPr>
        <sz val="12"/>
        <rFont val="Noto Sans"/>
        <family val="2"/>
      </rPr>
      <t xml:space="preserve">月</t>
    </r>
    <r>
      <rPr>
        <sz val="12"/>
        <rFont val="ＭＳ 明朝"/>
        <family val="1"/>
        <charset val="128"/>
      </rPr>
      <t xml:space="preserve">18</t>
    </r>
    <r>
      <rPr>
        <sz val="12"/>
        <rFont val="Noto Sans"/>
        <family val="2"/>
      </rPr>
      <t xml:space="preserve">日以降の頭数。</t>
    </r>
  </si>
  <si>
    <t xml:space="preserve">食鳥処理確認状況</t>
  </si>
  <si>
    <t xml:space="preserve">　　　　　　　　　　　　　種類　　　　　　　　　　項目</t>
  </si>
  <si>
    <t xml:space="preserve">ブロイラー</t>
  </si>
  <si>
    <t xml:space="preserve">成鶏</t>
  </si>
  <si>
    <t xml:space="preserve">あひる</t>
  </si>
  <si>
    <t xml:space="preserve">七面鳥</t>
  </si>
  <si>
    <t xml:space="preserve">合計</t>
  </si>
  <si>
    <t xml:space="preserve">確認羽数</t>
  </si>
  <si>
    <t xml:space="preserve">異常の有無の確認措置</t>
  </si>
  <si>
    <t xml:space="preserve">生体の状況</t>
  </si>
  <si>
    <t xml:space="preserve">廃棄</t>
  </si>
  <si>
    <t xml:space="preserve">体表の状況</t>
  </si>
  <si>
    <t xml:space="preserve">体壁内側面の状況</t>
  </si>
  <si>
    <t xml:space="preserve">内臓の状況</t>
  </si>
  <si>
    <t xml:space="preserve">当該臓器のみ廃棄</t>
  </si>
  <si>
    <t xml:space="preserve">内臓全部廃棄</t>
  </si>
  <si>
    <t xml:space="preserve">廃棄羽数の合計</t>
  </si>
  <si>
    <t xml:space="preserve">過去の実績</t>
  </si>
  <si>
    <r>
      <rPr>
        <b val="true"/>
        <sz val="12"/>
        <rFont val="Noto Sans"/>
        <family val="2"/>
      </rPr>
      <t xml:space="preserve">平成</t>
    </r>
    <r>
      <rPr>
        <b val="true"/>
        <sz val="12"/>
        <rFont val="ＭＳ 明朝"/>
        <family val="1"/>
        <charset val="128"/>
      </rPr>
      <t xml:space="preserve">15</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14</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13</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12</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11</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10</t>
    </r>
    <r>
      <rPr>
        <b val="true"/>
        <sz val="12"/>
        <rFont val="Noto Sans"/>
        <family val="2"/>
      </rPr>
      <t xml:space="preserve">年度</t>
    </r>
  </si>
  <si>
    <t xml:space="preserve">平成９年度</t>
  </si>
  <si>
    <t xml:space="preserve">平成８年度</t>
  </si>
  <si>
    <t xml:space="preserve">食鳥肉等の残留有害物質モニタリング検査（結果総括）</t>
  </si>
  <si>
    <t xml:space="preserve">　１）検体数：検査実頭数</t>
  </si>
  <si>
    <r>
      <rPr>
        <b val="true"/>
        <sz val="12"/>
        <rFont val="Noto Sans"/>
        <family val="2"/>
      </rPr>
      <t xml:space="preserve">　　 </t>
    </r>
    <r>
      <rPr>
        <b val="true"/>
        <sz val="12"/>
        <rFont val="ＭＳ 明朝"/>
        <family val="1"/>
        <charset val="128"/>
      </rPr>
      <t xml:space="preserve">(</t>
    </r>
    <r>
      <rPr>
        <b val="true"/>
        <sz val="12"/>
        <rFont val="Noto Sans"/>
        <family val="2"/>
      </rPr>
      <t xml:space="preserve">テトラサイクリン系、ペニシリン系、アミノグリコシド系、マクロライド系</t>
    </r>
    <r>
      <rPr>
        <b val="true"/>
        <sz val="12"/>
        <rFont val="ＭＳ 明朝"/>
        <family val="1"/>
        <charset val="128"/>
      </rPr>
      <t xml:space="preserve">)</t>
    </r>
  </si>
  <si>
    <t xml:space="preserve">食鳥肉等の残留有害物質モニタリング検査（内訳）</t>
  </si>
  <si>
    <t xml:space="preserve">物質名</t>
  </si>
  <si>
    <t xml:space="preserve">ナイカルバジン</t>
  </si>
  <si>
    <t xml:space="preserve">と畜検査申請手数料</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区　　分</t>
  </si>
  <si>
    <t xml:space="preserve">一頭当たりの手数料額（円）</t>
  </si>
  <si>
    <t xml:space="preserve">適　　用</t>
  </si>
  <si>
    <t xml:space="preserve">生後１年以上</t>
  </si>
  <si>
    <t xml:space="preserve">平成３年７月１日改正</t>
  </si>
  <si>
    <t xml:space="preserve">生後１ヶ月以上１年未満</t>
  </si>
  <si>
    <t xml:space="preserve">生後１ヶ月未満</t>
  </si>
  <si>
    <t xml:space="preserve">生後１年未満</t>
  </si>
  <si>
    <t xml:space="preserve">平成１２年４月１日改正</t>
  </si>
  <si>
    <t xml:space="preserve">めん羊又は山羊</t>
  </si>
  <si>
    <t xml:space="preserve">（※）と畜場法施行条例第三条第二項に規定する手数料</t>
  </si>
  <si>
    <t xml:space="preserve">と畜場の概要</t>
  </si>
  <si>
    <t xml:space="preserve">平成１７年４月１日現在</t>
  </si>
  <si>
    <t xml:space="preserve">名　称</t>
  </si>
  <si>
    <t xml:space="preserve">北鹿食肉流通センター</t>
  </si>
  <si>
    <t xml:space="preserve">と畜場番号</t>
  </si>
  <si>
    <t xml:space="preserve">鹿角市八幡平字外川原３１番地１</t>
  </si>
  <si>
    <t xml:space="preserve">設置者</t>
  </si>
  <si>
    <t xml:space="preserve">株式会社　ミートランド</t>
  </si>
  <si>
    <t xml:space="preserve">代表取締役　山本喜三</t>
  </si>
  <si>
    <t xml:space="preserve">設置許可</t>
  </si>
  <si>
    <t xml:space="preserve">平成８年３月１日　　指令環－１６５８</t>
  </si>
  <si>
    <t xml:space="preserve">と殺解体能力</t>
  </si>
  <si>
    <t xml:space="preserve">豚換算　６００頭／日</t>
  </si>
  <si>
    <t xml:space="preserve">枝肉冷蔵能力</t>
  </si>
  <si>
    <t xml:space="preserve">豚換算　１，０２６頭</t>
  </si>
  <si>
    <t xml:space="preserve">部分肉加工能力</t>
  </si>
  <si>
    <t xml:space="preserve">豚換算　５８９頭／日</t>
  </si>
  <si>
    <t xml:space="preserve">部分肉保管能力</t>
  </si>
  <si>
    <t xml:space="preserve">豚換算　５８９頭</t>
  </si>
  <si>
    <t xml:space="preserve">汚水浄化装置</t>
  </si>
  <si>
    <t xml:space="preserve">嫌気好気二段酸化方式活性汚泥法</t>
  </si>
  <si>
    <t xml:space="preserve">能　力</t>
  </si>
  <si>
    <t xml:space="preserve">７２０ｍ３／日</t>
  </si>
  <si>
    <t xml:space="preserve">汚泥焼却能力</t>
  </si>
  <si>
    <t xml:space="preserve">３７０ｋｇ／ｈ</t>
  </si>
  <si>
    <t xml:space="preserve">廃棄物焼却能力</t>
  </si>
  <si>
    <t xml:space="preserve">１２０ｋｇ／ｈ</t>
  </si>
  <si>
    <t xml:space="preserve">　※注）　豚換算は牛及び馬（１年以上）の各１頭を３頭として換算。</t>
  </si>
  <si>
    <r>
      <rPr>
        <b val="true"/>
        <sz val="16"/>
        <color rgb="FFFF0000"/>
        <rFont val="Noto Sans"/>
        <family val="2"/>
      </rPr>
      <t xml:space="preserve">認定小規模食鳥処理場</t>
    </r>
    <r>
      <rPr>
        <b val="true"/>
        <sz val="12"/>
        <color rgb="FFFF0000"/>
        <rFont val="Noto Sans"/>
        <family val="2"/>
      </rPr>
      <t xml:space="preserve">（処理形態別一覧）</t>
    </r>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t>
    </r>
  </si>
  <si>
    <t xml:space="preserve">処理形態</t>
  </si>
  <si>
    <t xml:space="preserve">小計</t>
  </si>
  <si>
    <t xml:space="preserve">（管轄保健所区分）</t>
  </si>
  <si>
    <t xml:space="preserve">イ</t>
  </si>
  <si>
    <t xml:space="preserve">ロ</t>
  </si>
  <si>
    <t xml:space="preserve">イ及びロ</t>
  </si>
  <si>
    <t xml:space="preserve">大館ＨＣ</t>
  </si>
  <si>
    <t xml:space="preserve">北秋田ＨＣ</t>
  </si>
  <si>
    <t xml:space="preserve">能代ＨＣ</t>
  </si>
  <si>
    <t xml:space="preserve">秋田中央ＨＣ</t>
  </si>
  <si>
    <t xml:space="preserve">由利本荘ＨＣ</t>
  </si>
  <si>
    <t xml:space="preserve">大仙ＨＣ</t>
  </si>
  <si>
    <t xml:space="preserve">横手ＨＣ</t>
  </si>
  <si>
    <t xml:space="preserve">湯沢ＨＣ</t>
  </si>
  <si>
    <t xml:space="preserve">合　計</t>
  </si>
  <si>
    <t xml:space="preserve">＊処理形態（食鳥処理の事業の規制及び食鳥検査に関する法律第２条第５号）</t>
  </si>
  <si>
    <t xml:space="preserve">　　イ　食鳥をとさつし、及びその羽毛を除去すること。</t>
  </si>
  <si>
    <t xml:space="preserve">　　ロ　食鳥とたいの内臓を摘出すること。</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_);[RED]\(#,##0\)"/>
    <numFmt numFmtId="169" formatCode="#,##0_ "/>
    <numFmt numFmtId="170" formatCode="0.0_);[RED]\(0.0\)"/>
    <numFmt numFmtId="171" formatCode="_ * #,##0_ ;_ * \-#,##0_ ;_ * &quot;&quot;_ ;_ @_ "/>
    <numFmt numFmtId="172" formatCode="0;0;;"/>
    <numFmt numFmtId="173" formatCode="#,##0_);\(#,##0\)"/>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color rgb="FF3366FF"/>
      <name val="Noto Sans"/>
      <family val="2"/>
    </font>
    <font>
      <sz val="11"/>
      <name val="Noto Sans"/>
      <family val="2"/>
    </font>
    <font>
      <b val="true"/>
      <sz val="18"/>
      <color rgb="FF0000FF"/>
      <name val="Noto Sans"/>
      <family val="2"/>
    </font>
    <font>
      <b val="true"/>
      <sz val="12"/>
      <name val="Noto Sans"/>
      <family val="2"/>
    </font>
    <font>
      <b val="true"/>
      <sz val="11"/>
      <name val="Noto Sans"/>
      <family val="2"/>
    </font>
    <font>
      <b val="true"/>
      <sz val="11"/>
      <name val="ＭＳ 明朝"/>
      <family val="1"/>
      <charset val="128"/>
    </font>
    <font>
      <b val="true"/>
      <sz val="12"/>
      <name val="ＭＳ Ｐ明朝"/>
      <family val="1"/>
      <charset val="128"/>
    </font>
    <font>
      <b val="true"/>
      <sz val="16"/>
      <color rgb="FFFF9900"/>
      <name val="Noto Sans"/>
      <family val="2"/>
    </font>
    <font>
      <b val="true"/>
      <sz val="10"/>
      <name val="Noto Sans"/>
      <family val="2"/>
    </font>
    <font>
      <b val="true"/>
      <sz val="11"/>
      <name val="ＭＳ Ｐゴシック"/>
      <family val="3"/>
      <charset val="128"/>
    </font>
    <font>
      <b val="true"/>
      <sz val="12"/>
      <color rgb="FFCC99FF"/>
      <name val="ＭＳ Ｐ明朝"/>
      <family val="1"/>
      <charset val="128"/>
    </font>
    <font>
      <b val="true"/>
      <sz val="14"/>
      <name val="Noto Sans"/>
      <family val="2"/>
    </font>
    <font>
      <b val="true"/>
      <sz val="14"/>
      <name val="ＭＳ Ｐ明朝"/>
      <family val="1"/>
      <charset val="128"/>
    </font>
    <font>
      <sz val="12"/>
      <name val="ＭＳ 明朝"/>
      <family val="1"/>
      <charset val="128"/>
    </font>
    <font>
      <b val="true"/>
      <sz val="20"/>
      <color rgb="FF0000FF"/>
      <name val="Noto Sans"/>
      <family val="2"/>
    </font>
    <font>
      <sz val="12"/>
      <name val="Noto Sans"/>
      <family val="2"/>
    </font>
    <font>
      <b val="true"/>
      <sz val="12"/>
      <name val="ＭＳ 明朝"/>
      <family val="1"/>
      <charset val="128"/>
    </font>
    <font>
      <sz val="14"/>
      <name val="ＭＳ 明朝"/>
      <family val="1"/>
      <charset val="128"/>
    </font>
    <font>
      <b val="true"/>
      <sz val="14"/>
      <name val="ＭＳ 明朝"/>
      <family val="1"/>
      <charset val="128"/>
    </font>
    <font>
      <b val="true"/>
      <sz val="13"/>
      <name val="ＭＳ 明朝"/>
      <family val="1"/>
      <charset val="128"/>
    </font>
    <font>
      <b val="true"/>
      <sz val="10.5"/>
      <name val="Noto Sans"/>
      <family val="2"/>
    </font>
    <font>
      <b val="true"/>
      <sz val="16"/>
      <name val="ＭＳ 明朝"/>
      <family val="1"/>
      <charset val="128"/>
    </font>
    <font>
      <sz val="16"/>
      <name val="ＭＳ Ｐゴシック"/>
      <family val="3"/>
      <charset val="128"/>
    </font>
    <font>
      <b val="true"/>
      <sz val="9"/>
      <name val="Noto Sans"/>
      <family val="2"/>
    </font>
    <font>
      <b val="true"/>
      <sz val="10.5"/>
      <name val="ＭＳ 明朝"/>
      <family val="1"/>
      <charset val="128"/>
    </font>
    <font>
      <b val="true"/>
      <sz val="10"/>
      <name val="ＭＳ 明朝"/>
      <family val="1"/>
      <charset val="128"/>
    </font>
    <font>
      <sz val="10"/>
      <name val="ＭＳ 明朝"/>
      <family val="1"/>
      <charset val="128"/>
    </font>
    <font>
      <b val="true"/>
      <sz val="8"/>
      <name val="Noto Sans"/>
      <family val="2"/>
    </font>
    <font>
      <b val="true"/>
      <sz val="12"/>
      <name val="ＭＳ Ｐゴシック"/>
      <family val="3"/>
      <charset val="128"/>
    </font>
    <font>
      <b val="true"/>
      <sz val="20"/>
      <color rgb="FFFF0000"/>
      <name val="Noto Sans"/>
      <family val="2"/>
    </font>
    <font>
      <b val="true"/>
      <sz val="18"/>
      <color rgb="FFFF0000"/>
      <name val="Noto Sans"/>
      <family val="2"/>
    </font>
    <font>
      <b val="true"/>
      <sz val="20"/>
      <color rgb="FF3366FF"/>
      <name val="Noto Sans"/>
      <family val="2"/>
    </font>
    <font>
      <b val="true"/>
      <sz val="16"/>
      <color rgb="FFFF0000"/>
      <name val="Noto Sans"/>
      <family val="2"/>
    </font>
    <font>
      <b val="true"/>
      <sz val="12"/>
      <color rgb="FFFF0000"/>
      <name val="Noto Sans"/>
      <family val="2"/>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9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true">
      <left style="medium"/>
      <right/>
      <top style="medium"/>
      <bottom style="medium"/>
      <diagonal style="thin"/>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medium"/>
      <bottom style="thin"/>
      <diagonal/>
    </border>
    <border diagonalUp="true" diagonalDown="false">
      <left/>
      <right style="medium"/>
      <top style="medium"/>
      <bottom style="medium"/>
      <diagonal style="thin"/>
    </border>
    <border diagonalUp="true" diagonalDown="false">
      <left style="thin"/>
      <right style="thin"/>
      <top style="medium"/>
      <bottom style="thin"/>
      <diagonal style="thin"/>
    </border>
    <border diagonalUp="false" diagonalDown="false">
      <left style="medium"/>
      <right/>
      <top style="medium"/>
      <bottom/>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true">
      <left style="medium"/>
      <right style="thin"/>
      <top style="medium"/>
      <bottom style="medium"/>
      <diagonal style="thin"/>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style="double"/>
      <top style="medium"/>
      <bottom/>
      <diagonal/>
    </border>
    <border diagonalUp="false" diagonalDown="true">
      <left style="medium"/>
      <right style="thin"/>
      <top style="medium"/>
      <bottom/>
      <diagonal style="thin"/>
    </border>
    <border diagonalUp="false" diagonalDown="false">
      <left style="thin"/>
      <right/>
      <top/>
      <bottom style="thin"/>
      <diagonal/>
    </border>
    <border diagonalUp="false" diagonalDown="false">
      <left style="double"/>
      <right style="double"/>
      <top style="medium"/>
      <bottom style="double"/>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right" vertical="top"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right" vertical="top"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right" vertical="top" textRotation="0" wrapText="false" indent="0" shrinkToFit="false"/>
      <protection locked="true" hidden="false"/>
    </xf>
    <xf numFmtId="165" fontId="4" fillId="3" borderId="9" xfId="0" applyFont="true" applyBorder="true" applyAlignment="true" applyProtection="false">
      <alignment horizontal="right" vertical="top"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distributed" textRotation="255" wrapText="true" indent="6"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general" vertical="center" textRotation="0" wrapText="true" indent="0" shrinkToFit="false"/>
      <protection locked="true" hidden="false"/>
    </xf>
    <xf numFmtId="164" fontId="9" fillId="5" borderId="26" xfId="0" applyFont="true" applyBorder="true" applyAlignment="true" applyProtection="false">
      <alignment horizontal="general" vertical="center" textRotation="0" wrapText="false" indent="0" shrinkToFit="false"/>
      <protection locked="true" hidden="false"/>
    </xf>
    <xf numFmtId="164" fontId="9" fillId="5" borderId="29" xfId="0" applyFont="true" applyBorder="true" applyAlignment="true" applyProtection="false">
      <alignment horizontal="general" vertical="center" textRotation="0" wrapText="true" indent="0" shrinkToFit="false"/>
      <protection locked="true" hidden="false"/>
    </xf>
    <xf numFmtId="164" fontId="9" fillId="5" borderId="2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8" fillId="6" borderId="31" xfId="0" applyFont="true" applyBorder="true" applyAlignment="true" applyProtection="false">
      <alignment horizontal="general" vertical="center" textRotation="255"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general" vertical="center" textRotation="255" wrapText="false" indent="0" shrinkToFit="false"/>
      <protection locked="true" hidden="false"/>
    </xf>
    <xf numFmtId="164" fontId="8" fillId="6" borderId="6" xfId="0" applyFont="true" applyBorder="true" applyAlignment="true" applyProtection="false">
      <alignment horizontal="general" vertical="center" textRotation="255" wrapText="false" indent="0" shrinkToFit="false"/>
      <protection locked="true" hidden="false"/>
    </xf>
    <xf numFmtId="164" fontId="8" fillId="6" borderId="3" xfId="0" applyFont="true" applyBorder="true" applyAlignment="true" applyProtection="false">
      <alignment horizontal="distributed" vertical="center" textRotation="0" wrapText="fals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distributed" vertical="center" textRotation="0" wrapText="false" indent="0" shrinkToFit="fals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8" fillId="6" borderId="37" xfId="0" applyFont="true" applyBorder="true" applyAlignment="true" applyProtection="false">
      <alignment horizontal="center"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4" fontId="11" fillId="6" borderId="38" xfId="0" applyFont="true" applyBorder="true" applyAlignment="true" applyProtection="false">
      <alignment horizontal="center" vertical="center" textRotation="0" wrapText="false" indent="0" shrinkToFit="false"/>
      <protection locked="true" hidden="false"/>
    </xf>
    <xf numFmtId="164" fontId="8" fillId="6" borderId="39"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distributed" vertical="center" textRotation="0" wrapText="false" indent="0" shrinkToFit="false"/>
      <protection locked="true" hidden="false"/>
    </xf>
    <xf numFmtId="164" fontId="17" fillId="6" borderId="40" xfId="0" applyFont="true" applyBorder="true" applyAlignment="true" applyProtection="false">
      <alignment horizontal="center" vertical="center" textRotation="0" wrapText="false" indent="0" shrinkToFit="false"/>
      <protection locked="true" hidden="false"/>
    </xf>
    <xf numFmtId="164" fontId="8" fillId="6" borderId="41" xfId="0" applyFont="true" applyBorder="true" applyAlignment="true" applyProtection="false">
      <alignment horizontal="center" vertical="center" textRotation="0" wrapText="fals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8" fillId="7" borderId="42" xfId="0" applyFont="true" applyBorder="true" applyAlignment="true" applyProtection="false">
      <alignment horizontal="general" vertical="bottom" textRotation="0" wrapText="true" indent="0" shrinkToFit="false"/>
      <protection locked="true" hidden="false"/>
    </xf>
    <xf numFmtId="164" fontId="8" fillId="7" borderId="43"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8" fillId="7" borderId="43" xfId="0" applyFont="true" applyBorder="true" applyAlignment="true" applyProtection="false">
      <alignment horizontal="center" vertical="center" textRotation="255" wrapText="false" indent="0" shrinkToFit="false"/>
      <protection locked="true" hidden="false"/>
    </xf>
    <xf numFmtId="164" fontId="8" fillId="7" borderId="17" xfId="0" applyFont="true" applyBorder="true" applyAlignment="true" applyProtection="false">
      <alignment horizontal="center"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13" fillId="7" borderId="44" xfId="0" applyFont="true" applyBorder="true" applyAlignment="true" applyProtection="false">
      <alignment horizontal="center" vertical="top" textRotation="0" wrapText="false" indent="0" shrinkToFit="false"/>
      <protection locked="true" hidden="false"/>
    </xf>
    <xf numFmtId="164" fontId="8" fillId="7" borderId="21" xfId="0" applyFont="true" applyBorder="true" applyAlignment="true" applyProtection="false">
      <alignment horizontal="center" vertical="top" textRotation="0" wrapText="false" indent="0" shrinkToFit="false"/>
      <protection locked="true" hidden="false"/>
    </xf>
    <xf numFmtId="167" fontId="8" fillId="7" borderId="3" xfId="0" applyFont="true" applyBorder="true" applyAlignment="true" applyProtection="false">
      <alignment horizontal="center" vertical="center" textRotation="0" wrapText="false" indent="0" shrinkToFit="false"/>
      <protection locked="true" hidden="false"/>
    </xf>
    <xf numFmtId="168" fontId="21" fillId="7" borderId="22" xfId="0" applyFont="true" applyBorder="true" applyAlignment="true" applyProtection="true">
      <alignment horizontal="general" vertical="center" textRotation="0" wrapText="false" indent="0" shrinkToFit="false"/>
      <protection locked="false" hidden="false"/>
    </xf>
    <xf numFmtId="168" fontId="21" fillId="7" borderId="22" xfId="0" applyFont="true" applyBorder="true" applyAlignment="true" applyProtection="false">
      <alignment horizontal="general" vertical="center" textRotation="0" wrapText="false" indent="0" shrinkToFit="false"/>
      <protection locked="true" hidden="false"/>
    </xf>
    <xf numFmtId="168" fontId="21" fillId="7" borderId="4" xfId="0" applyFont="true" applyBorder="true" applyAlignment="true" applyProtection="false">
      <alignment horizontal="general" vertical="center" textRotation="0" wrapText="false" indent="0" shrinkToFit="false"/>
      <protection locked="true" hidden="false"/>
    </xf>
    <xf numFmtId="167" fontId="8" fillId="7" borderId="5" xfId="0" applyFont="true" applyBorder="true" applyAlignment="true" applyProtection="false">
      <alignment horizontal="center" vertical="center" textRotation="0" wrapText="false" indent="0" shrinkToFit="false"/>
      <protection locked="true" hidden="false"/>
    </xf>
    <xf numFmtId="168" fontId="21" fillId="7" borderId="18" xfId="0" applyFont="true" applyBorder="true" applyAlignment="true" applyProtection="true">
      <alignment horizontal="general" vertical="center" textRotation="0" wrapText="false" indent="0" shrinkToFit="false"/>
      <protection locked="false" hidden="false"/>
    </xf>
    <xf numFmtId="168" fontId="21" fillId="7" borderId="18" xfId="0" applyFont="true" applyBorder="true" applyAlignment="true" applyProtection="false">
      <alignment horizontal="general" vertical="center" textRotation="0" wrapText="false" indent="0" shrinkToFit="false"/>
      <protection locked="true" hidden="false"/>
    </xf>
    <xf numFmtId="168" fontId="21" fillId="7" borderId="6" xfId="0" applyFont="true" applyBorder="true" applyAlignment="true" applyProtection="false">
      <alignment horizontal="general" vertical="center" textRotation="0" wrapText="false" indent="0" shrinkToFit="false"/>
      <protection locked="true" hidden="false"/>
    </xf>
    <xf numFmtId="167" fontId="21" fillId="7" borderId="5" xfId="0" applyFont="true" applyBorder="true" applyAlignment="true" applyProtection="false">
      <alignment horizontal="center" vertical="center" textRotation="0" wrapText="false" indent="0" shrinkToFit="false"/>
      <protection locked="true" hidden="false"/>
    </xf>
    <xf numFmtId="167" fontId="8" fillId="7" borderId="15" xfId="0" applyFont="true" applyBorder="true" applyAlignment="true" applyProtection="false">
      <alignment horizontal="center" vertical="center" textRotation="0" wrapText="false" indent="0" shrinkToFit="false"/>
      <protection locked="true" hidden="false"/>
    </xf>
    <xf numFmtId="168" fontId="21" fillId="7" borderId="14" xfId="0" applyFont="true" applyBorder="true" applyAlignment="true" applyProtection="true">
      <alignment horizontal="general" vertical="center" textRotation="0" wrapText="false" indent="0" shrinkToFit="false"/>
      <protection locked="false" hidden="false"/>
    </xf>
    <xf numFmtId="168" fontId="21" fillId="7" borderId="14" xfId="0" applyFont="true" applyBorder="true" applyAlignment="true" applyProtection="false">
      <alignment horizontal="general" vertical="center" textRotation="0" wrapText="false" indent="0" shrinkToFit="false"/>
      <protection locked="true" hidden="false"/>
    </xf>
    <xf numFmtId="168" fontId="21" fillId="7" borderId="7"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8" fontId="21" fillId="7" borderId="43" xfId="0" applyFont="true" applyBorder="true" applyAlignment="true" applyProtection="false">
      <alignment horizontal="general" vertical="center" textRotation="0" wrapText="false" indent="0" shrinkToFit="false"/>
      <protection locked="true" hidden="false"/>
    </xf>
    <xf numFmtId="168" fontId="21" fillId="7" borderId="2" xfId="0" applyFont="true" applyBorder="true" applyAlignment="true" applyProtection="false">
      <alignment horizontal="general" vertical="center" textRotation="0" wrapText="false" indent="0" shrinkToFit="false"/>
      <protection locked="true" hidden="false"/>
    </xf>
    <xf numFmtId="164" fontId="21" fillId="7" borderId="45" xfId="0" applyFont="true" applyBorder="true" applyAlignment="true" applyProtection="false">
      <alignment horizontal="center" vertical="center" textRotation="0" wrapText="false" indent="0" shrinkToFit="false"/>
      <protection locked="true" hidden="false"/>
    </xf>
    <xf numFmtId="168" fontId="21" fillId="7" borderId="46" xfId="0" applyFont="true" applyBorder="true" applyAlignment="true" applyProtection="false">
      <alignment horizontal="general" vertical="center" textRotation="0" wrapText="false" indent="0" shrinkToFit="false"/>
      <protection locked="true" hidden="false"/>
    </xf>
    <xf numFmtId="168" fontId="21" fillId="7" borderId="47" xfId="0" applyFont="true" applyBorder="true" applyAlignment="true" applyProtection="false">
      <alignment horizontal="general" vertical="center" textRotation="0" wrapText="false" indent="0" shrinkToFit="false"/>
      <protection locked="true" hidden="false"/>
    </xf>
    <xf numFmtId="164" fontId="21" fillId="7" borderId="48" xfId="0" applyFont="true" applyBorder="true" applyAlignment="true" applyProtection="false">
      <alignment horizontal="center" vertical="center" textRotation="0" wrapText="false" indent="0" shrinkToFit="false"/>
      <protection locked="true" hidden="false"/>
    </xf>
    <xf numFmtId="168" fontId="21" fillId="7" borderId="49" xfId="0" applyFont="true" applyBorder="true" applyAlignment="true" applyProtection="false">
      <alignment horizontal="general" vertical="center" textRotation="0" wrapText="false" indent="0" shrinkToFit="false"/>
      <protection locked="true" hidden="false"/>
    </xf>
    <xf numFmtId="168" fontId="21" fillId="7" borderId="50" xfId="0" applyFont="true" applyBorder="true" applyAlignment="true" applyProtection="false">
      <alignment horizontal="general" vertical="center" textRotation="0" wrapText="false" indent="0" shrinkToFit="false"/>
      <protection locked="true" hidden="false"/>
    </xf>
    <xf numFmtId="168" fontId="21" fillId="7" borderId="51" xfId="0" applyFont="true" applyBorder="true" applyAlignment="true" applyProtection="false">
      <alignment horizontal="general" vertical="center" textRotation="0" wrapText="false" indent="0" shrinkToFit="false"/>
      <protection locked="true" hidden="false"/>
    </xf>
    <xf numFmtId="164" fontId="21" fillId="7" borderId="52" xfId="0" applyFont="true" applyBorder="true" applyAlignment="true" applyProtection="false">
      <alignment horizontal="center" vertical="center" textRotation="0" wrapText="false" indent="0" shrinkToFit="false"/>
      <protection locked="true" hidden="false"/>
    </xf>
    <xf numFmtId="168" fontId="21" fillId="7" borderId="53" xfId="0" applyFont="true" applyBorder="true" applyAlignment="true" applyProtection="false">
      <alignment horizontal="general" vertical="center" textRotation="0" wrapText="false" indent="0" shrinkToFit="false"/>
      <protection locked="true" hidden="false"/>
    </xf>
    <xf numFmtId="168" fontId="21" fillId="7" borderId="54" xfId="0" applyFont="true" applyBorder="true" applyAlignment="true" applyProtection="false">
      <alignment horizontal="general" vertical="center" textRotation="0" wrapText="false" indent="0" shrinkToFit="false"/>
      <protection locked="true" hidden="false"/>
    </xf>
    <xf numFmtId="168" fontId="21" fillId="7"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8" fillId="7" borderId="11" xfId="0" applyFont="true" applyBorder="true" applyAlignment="true" applyProtection="false">
      <alignment horizontal="center" vertical="center" textRotation="255" wrapText="false" indent="0" shrinkToFit="false"/>
      <protection locked="true" hidden="false"/>
    </xf>
    <xf numFmtId="164" fontId="16" fillId="7" borderId="28" xfId="0" applyFont="true" applyBorder="true" applyAlignment="true" applyProtection="false">
      <alignment horizontal="center" vertical="center" textRotation="0" wrapText="false" indent="0" shrinkToFit="false"/>
      <protection locked="true" hidden="false"/>
    </xf>
    <xf numFmtId="164" fontId="16" fillId="7" borderId="11" xfId="0" applyFont="true" applyBorder="true" applyAlignment="true" applyProtection="false">
      <alignment horizontal="right"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right" vertical="center" textRotation="0" wrapText="true" indent="0" shrinkToFit="false"/>
      <protection locked="true" hidden="false"/>
    </xf>
    <xf numFmtId="164" fontId="8" fillId="7" borderId="31"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right" vertical="center" textRotation="0" wrapText="false" indent="0" shrinkToFit="false"/>
      <protection locked="true" hidden="false"/>
    </xf>
    <xf numFmtId="164" fontId="8" fillId="7" borderId="18" xfId="0" applyFont="true" applyBorder="true" applyAlignment="true" applyProtection="false">
      <alignment horizontal="right"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right" vertical="center" textRotation="0" wrapText="false" indent="0" shrinkToFit="false"/>
      <protection locked="true" hidden="false"/>
    </xf>
    <xf numFmtId="164" fontId="13" fillId="7" borderId="22" xfId="0" applyFont="true" applyBorder="true" applyAlignment="true" applyProtection="false">
      <alignment horizontal="right" vertical="center" textRotation="0" wrapText="false" indent="0" shrinkToFit="false"/>
      <protection locked="true" hidden="false"/>
    </xf>
    <xf numFmtId="164" fontId="8" fillId="7" borderId="35" xfId="0" applyFont="true" applyBorder="true" applyAlignment="true" applyProtection="false">
      <alignment horizontal="center" vertical="distributed" textRotation="255" wrapText="true" indent="0" shrinkToFit="false"/>
      <protection locked="true" hidden="false"/>
    </xf>
    <xf numFmtId="164" fontId="8" fillId="7" borderId="18" xfId="0" applyFont="true" applyBorder="true" applyAlignment="true" applyProtection="false">
      <alignment horizontal="center" vertical="distributed" textRotation="255" wrapText="true" indent="0" shrinkToFit="false"/>
      <protection locked="true" hidden="false"/>
    </xf>
    <xf numFmtId="164" fontId="8" fillId="7" borderId="23" xfId="0" applyFont="true" applyBorder="true" applyAlignment="true" applyProtection="false">
      <alignment horizontal="center" vertical="distributed" textRotation="255" wrapText="true" indent="0" shrinkToFit="false"/>
      <protection locked="true" hidden="false"/>
    </xf>
    <xf numFmtId="164" fontId="8" fillId="7" borderId="55" xfId="0" applyFont="true" applyBorder="true" applyAlignment="true" applyProtection="false">
      <alignment horizontal="center" vertical="distributed" textRotation="255" wrapText="true" indent="0" shrinkToFit="false"/>
      <protection locked="true" hidden="false"/>
    </xf>
    <xf numFmtId="164" fontId="8" fillId="7" borderId="5" xfId="0" applyFont="true" applyBorder="true" applyAlignment="true" applyProtection="false">
      <alignment horizontal="center" vertical="center" textRotation="255" wrapText="false" indent="0" shrinkToFit="false"/>
      <protection locked="true" hidden="false"/>
    </xf>
    <xf numFmtId="169" fontId="23" fillId="7" borderId="23" xfId="0" applyFont="true" applyBorder="true" applyAlignment="true" applyProtection="true">
      <alignment horizontal="right" vertical="center" textRotation="0" wrapText="false" indent="0" shrinkToFit="true"/>
      <protection locked="false" hidden="false"/>
    </xf>
    <xf numFmtId="164" fontId="8" fillId="7" borderId="5" xfId="0" applyFont="true" applyBorder="true" applyAlignment="true" applyProtection="false">
      <alignment horizontal="center" vertical="center" textRotation="0" wrapText="false" indent="0" shrinkToFit="true"/>
      <protection locked="true" hidden="false"/>
    </xf>
    <xf numFmtId="169" fontId="23" fillId="7" borderId="18" xfId="0" applyFont="true" applyBorder="true" applyAlignment="true" applyProtection="true">
      <alignment horizontal="right" vertical="center" textRotation="0" wrapText="false" indent="0" shrinkToFit="true"/>
      <protection locked="false" hidden="false"/>
    </xf>
    <xf numFmtId="170" fontId="23" fillId="7" borderId="6" xfId="0" applyFont="true" applyBorder="true" applyAlignment="true" applyProtection="false">
      <alignment horizontal="right" vertical="center" textRotation="0" wrapText="false" indent="0" shrinkToFit="true"/>
      <protection locked="true" hidden="false"/>
    </xf>
    <xf numFmtId="171" fontId="24" fillId="7" borderId="35" xfId="0" applyFont="true" applyBorder="true" applyAlignment="true" applyProtection="false">
      <alignment horizontal="right" vertical="center" textRotation="0" wrapText="false" indent="0" shrinkToFit="true"/>
      <protection locked="true" hidden="false"/>
    </xf>
    <xf numFmtId="171" fontId="24" fillId="7" borderId="18" xfId="0" applyFont="true" applyBorder="true" applyAlignment="true" applyProtection="false">
      <alignment horizontal="right" vertical="center" textRotation="0" wrapText="false" indent="0" shrinkToFit="true"/>
      <protection locked="true" hidden="false"/>
    </xf>
    <xf numFmtId="169" fontId="24" fillId="7" borderId="18" xfId="0" applyFont="true" applyBorder="true" applyAlignment="true" applyProtection="true">
      <alignment horizontal="right" vertical="center" textRotation="0" wrapText="false" indent="0" shrinkToFit="true"/>
      <protection locked="false" hidden="false"/>
    </xf>
    <xf numFmtId="169" fontId="24" fillId="7" borderId="6" xfId="0" applyFont="true" applyBorder="true" applyAlignment="true" applyProtection="false">
      <alignment horizontal="right" vertical="center" textRotation="0" wrapText="false" indent="0" shrinkToFit="true"/>
      <protection locked="true" hidden="false"/>
    </xf>
    <xf numFmtId="171" fontId="23" fillId="7" borderId="18" xfId="0" applyFont="true" applyBorder="true" applyAlignment="true" applyProtection="false">
      <alignment horizontal="right" vertical="center" textRotation="0" wrapText="false" indent="0" shrinkToFit="true"/>
      <protection locked="true" hidden="false"/>
    </xf>
    <xf numFmtId="169" fontId="23" fillId="7" borderId="18" xfId="0" applyFont="true" applyBorder="true" applyAlignment="true" applyProtection="false">
      <alignment horizontal="right" vertical="center" textRotation="0" wrapText="false" indent="0" shrinkToFit="tru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1" fontId="23" fillId="7" borderId="22" xfId="0" applyFont="true" applyBorder="true" applyAlignment="true" applyProtection="false">
      <alignment horizontal="right" vertical="center" textRotation="0" wrapText="false" indent="0" shrinkToFit="true"/>
      <protection locked="true" hidden="false"/>
    </xf>
    <xf numFmtId="164" fontId="8" fillId="7" borderId="15" xfId="0" applyFont="true" applyBorder="true" applyAlignment="true" applyProtection="false">
      <alignment horizontal="center" vertical="center" textRotation="255" wrapText="false" indent="0" shrinkToFit="false"/>
      <protection locked="true" hidden="false"/>
    </xf>
    <xf numFmtId="169" fontId="23" fillId="7" borderId="56" xfId="0" applyFont="true" applyBorder="true" applyAlignment="true" applyProtection="true">
      <alignment horizontal="right" vertical="center" textRotation="0" wrapText="false" indent="0" shrinkToFit="true"/>
      <protection locked="false" hidden="false"/>
    </xf>
    <xf numFmtId="164" fontId="8" fillId="7" borderId="15" xfId="0" applyFont="true" applyBorder="true" applyAlignment="true" applyProtection="false">
      <alignment horizontal="center" vertical="center" textRotation="0" wrapText="false" indent="0" shrinkToFit="true"/>
      <protection locked="true" hidden="false"/>
    </xf>
    <xf numFmtId="169" fontId="23" fillId="7" borderId="14" xfId="0" applyFont="true" applyBorder="true" applyAlignment="true" applyProtection="true">
      <alignment horizontal="right" vertical="center" textRotation="0" wrapText="false" indent="0" shrinkToFit="true"/>
      <protection locked="false" hidden="false"/>
    </xf>
    <xf numFmtId="170" fontId="23" fillId="7" borderId="7" xfId="0" applyFont="true" applyBorder="true" applyAlignment="true" applyProtection="false">
      <alignment horizontal="right" vertical="center" textRotation="0" wrapText="false" indent="0" shrinkToFit="true"/>
      <protection locked="true" hidden="false"/>
    </xf>
    <xf numFmtId="171" fontId="24" fillId="7" borderId="39" xfId="0" applyFont="true" applyBorder="true" applyAlignment="true" applyProtection="false">
      <alignment horizontal="right" vertical="center" textRotation="0" wrapText="false" indent="0" shrinkToFit="true"/>
      <protection locked="true" hidden="false"/>
    </xf>
    <xf numFmtId="171" fontId="24" fillId="7" borderId="14" xfId="0" applyFont="true" applyBorder="true" applyAlignment="true" applyProtection="false">
      <alignment horizontal="right" vertical="center" textRotation="0" wrapText="false" indent="0" shrinkToFit="true"/>
      <protection locked="true" hidden="false"/>
    </xf>
    <xf numFmtId="171" fontId="23" fillId="7" borderId="14" xfId="0" applyFont="true" applyBorder="true" applyAlignment="true" applyProtection="false">
      <alignment horizontal="right" vertical="center" textRotation="0" wrapText="false" indent="0" shrinkToFit="true"/>
      <protection locked="true" hidden="false"/>
    </xf>
    <xf numFmtId="169" fontId="24" fillId="7" borderId="29" xfId="0" applyFont="true" applyBorder="true" applyAlignment="true" applyProtection="false">
      <alignment horizontal="right" vertical="center" textRotation="0" wrapText="false" indent="0" shrinkToFit="true"/>
      <protection locked="true" hidden="false"/>
    </xf>
    <xf numFmtId="164" fontId="8" fillId="7" borderId="57" xfId="0" applyFont="true" applyBorder="true" applyAlignment="true" applyProtection="false">
      <alignment horizontal="center" vertical="center" textRotation="255" wrapText="false" indent="0" shrinkToFit="false"/>
      <protection locked="true" hidden="false"/>
    </xf>
    <xf numFmtId="169" fontId="23" fillId="7" borderId="58" xfId="0" applyFont="true" applyBorder="true" applyAlignment="true" applyProtection="false">
      <alignment horizontal="right" vertical="center" textRotation="0" wrapText="false" indent="0" shrinkToFit="true"/>
      <protection locked="true" hidden="false"/>
    </xf>
    <xf numFmtId="164" fontId="8" fillId="7" borderId="11" xfId="0" applyFont="true" applyBorder="true" applyAlignment="true" applyProtection="false">
      <alignment horizontal="center" vertical="center" textRotation="0" wrapText="false" indent="0" shrinkToFit="true"/>
      <protection locked="true" hidden="false"/>
    </xf>
    <xf numFmtId="169" fontId="23" fillId="7" borderId="12" xfId="0" applyFont="true" applyBorder="true" applyAlignment="true" applyProtection="false">
      <alignment horizontal="right" vertical="center" textRotation="0" wrapText="false" indent="0" shrinkToFit="true"/>
      <protection locked="true" hidden="false"/>
    </xf>
    <xf numFmtId="170" fontId="23" fillId="7" borderId="28" xfId="0" applyFont="true" applyBorder="true" applyAlignment="true" applyProtection="false">
      <alignment horizontal="right" vertical="center" textRotation="0" wrapText="false" indent="0" shrinkToFit="true"/>
      <protection locked="true" hidden="false"/>
    </xf>
    <xf numFmtId="169" fontId="23" fillId="7" borderId="59" xfId="0" applyFont="true" applyBorder="true" applyAlignment="true" applyProtection="false">
      <alignment horizontal="right" vertical="center" textRotation="0" wrapText="false" indent="0" shrinkToFit="true"/>
      <protection locked="true" hidden="false"/>
    </xf>
    <xf numFmtId="169" fontId="24" fillId="7" borderId="4" xfId="0" applyFont="true" applyBorder="true" applyAlignment="true" applyProtection="false">
      <alignment horizontal="right" vertical="center" textRotation="0" wrapText="false" indent="0" shrinkToFit="true"/>
      <protection locked="true" hidden="false"/>
    </xf>
    <xf numFmtId="169" fontId="23" fillId="7" borderId="35" xfId="0" applyFont="true" applyBorder="true" applyAlignment="true" applyProtection="false">
      <alignment horizontal="right" vertical="center" textRotation="0" wrapText="false" indent="0" shrinkToFit="true"/>
      <protection locked="true" hidden="false"/>
    </xf>
    <xf numFmtId="169" fontId="23" fillId="7" borderId="14" xfId="0" applyFont="true" applyBorder="true" applyAlignment="true" applyProtection="false">
      <alignment horizontal="right" vertical="center" textRotation="0" wrapText="false" indent="0" shrinkToFit="true"/>
      <protection locked="true" hidden="false"/>
    </xf>
    <xf numFmtId="169" fontId="23" fillId="7" borderId="39" xfId="0" applyFont="true" applyBorder="true" applyAlignment="true" applyProtection="false">
      <alignment horizontal="right" vertical="center" textRotation="0" wrapText="false" indent="0" shrinkToFit="true"/>
      <protection locked="true" hidden="false"/>
    </xf>
    <xf numFmtId="164" fontId="13" fillId="7" borderId="1" xfId="0" applyFont="true" applyBorder="true" applyAlignment="true" applyProtection="false">
      <alignment horizontal="center" vertical="center" textRotation="255" wrapText="false" indent="0" shrinkToFit="false"/>
      <protection locked="true" hidden="false"/>
    </xf>
    <xf numFmtId="169" fontId="23" fillId="7" borderId="43" xfId="0" applyFont="true" applyBorder="true" applyAlignment="true" applyProtection="false">
      <alignment horizontal="general" vertical="center" textRotation="0" wrapText="false" indent="0" shrinkToFit="false"/>
      <protection locked="true" hidden="false"/>
    </xf>
    <xf numFmtId="164" fontId="8" fillId="7" borderId="59" xfId="0" applyFont="true" applyBorder="true" applyAlignment="true" applyProtection="false">
      <alignment horizontal="center" vertical="center" textRotation="0" wrapText="false" indent="0" shrinkToFit="true"/>
      <protection locked="true" hidden="false"/>
    </xf>
    <xf numFmtId="170" fontId="23" fillId="7" borderId="12" xfId="0" applyFont="true" applyBorder="true" applyAlignment="true" applyProtection="false">
      <alignment horizontal="right" vertical="center" textRotation="0" wrapText="false" indent="0" shrinkToFit="true"/>
      <protection locked="true" hidden="false"/>
    </xf>
    <xf numFmtId="169" fontId="23" fillId="7" borderId="12" xfId="0" applyFont="true" applyBorder="true" applyAlignment="true" applyProtection="false">
      <alignment horizontal="general"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true"/>
      <protection locked="true" hidden="false"/>
    </xf>
    <xf numFmtId="170" fontId="23" fillId="7" borderId="18" xfId="0" applyFont="true" applyBorder="true" applyAlignment="true" applyProtection="false">
      <alignment horizontal="right" vertical="center" textRotation="0" wrapText="false" indent="0" shrinkToFit="true"/>
      <protection locked="true" hidden="false"/>
    </xf>
    <xf numFmtId="169" fontId="23" fillId="7" borderId="18" xfId="0" applyFont="true" applyBorder="true" applyAlignment="true" applyProtection="false">
      <alignment horizontal="general" vertical="center" textRotation="0" wrapText="false" indent="0" shrinkToFit="false"/>
      <protection locked="true" hidden="false"/>
    </xf>
    <xf numFmtId="164" fontId="8" fillId="7" borderId="60" xfId="0" applyFont="true" applyBorder="true" applyAlignment="true" applyProtection="false">
      <alignment horizontal="center" vertical="center" textRotation="0" wrapText="false" indent="0" shrinkToFit="true"/>
      <protection locked="true" hidden="false"/>
    </xf>
    <xf numFmtId="169" fontId="23" fillId="7" borderId="26" xfId="0" applyFont="true" applyBorder="true" applyAlignment="true" applyProtection="false">
      <alignment horizontal="right" vertical="center" textRotation="0" wrapText="false" indent="0" shrinkToFit="true"/>
      <protection locked="true" hidden="false"/>
    </xf>
    <xf numFmtId="170" fontId="23" fillId="7" borderId="26" xfId="0" applyFont="true" applyBorder="true" applyAlignment="true" applyProtection="false">
      <alignment horizontal="right" vertical="center" textRotation="0" wrapText="false" indent="0" shrinkToFit="true"/>
      <protection locked="true" hidden="false"/>
    </xf>
    <xf numFmtId="169" fontId="23" fillId="7" borderId="26"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64" fontId="8" fillId="7" borderId="18" xfId="0" applyFont="true" applyBorder="true" applyAlignment="true" applyProtection="false">
      <alignment horizontal="center" vertical="center" textRotation="0" wrapText="false" indent="0" shrinkToFit="true"/>
      <protection locked="true" hidden="false"/>
    </xf>
    <xf numFmtId="164" fontId="8" fillId="7"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7" borderId="57" xfId="0" applyFont="true" applyBorder="true" applyAlignment="true" applyProtection="false">
      <alignment horizontal="center" vertical="center" textRotation="0" wrapText="true" indent="0" shrinkToFit="false"/>
      <protection locked="true" hidden="false"/>
    </xf>
    <xf numFmtId="164" fontId="8" fillId="7" borderId="61"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distributed" vertical="center" textRotation="0" wrapText="false" indent="0" shrinkToFit="false"/>
      <protection locked="true" hidden="false"/>
    </xf>
    <xf numFmtId="168" fontId="21" fillId="7" borderId="41" xfId="0" applyFont="true" applyBorder="true" applyAlignment="true" applyProtection="false">
      <alignment horizontal="general" vertical="center" textRotation="0" wrapText="false" indent="0" shrinkToFit="false"/>
      <protection locked="true" hidden="false"/>
    </xf>
    <xf numFmtId="168" fontId="21" fillId="7" borderId="20"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center" vertical="center" textRotation="255" wrapText="true" indent="0" shrinkToFit="false"/>
      <protection locked="true" hidden="false"/>
    </xf>
    <xf numFmtId="164" fontId="9" fillId="7" borderId="62" xfId="0" applyFont="true" applyBorder="true" applyAlignment="true" applyProtection="false">
      <alignment horizontal="distributed" vertical="center" textRotation="0" wrapText="true" indent="0" shrinkToFit="false"/>
      <protection locked="true" hidden="false"/>
    </xf>
    <xf numFmtId="168" fontId="10" fillId="7" borderId="62" xfId="0" applyFont="true" applyBorder="true" applyAlignment="true" applyProtection="false">
      <alignment horizontal="general" vertical="center" textRotation="0" wrapText="false" indent="0" shrinkToFit="false"/>
      <protection locked="true" hidden="false"/>
    </xf>
    <xf numFmtId="168" fontId="10" fillId="7" borderId="63" xfId="0" applyFont="true" applyBorder="true" applyAlignment="true" applyProtection="false">
      <alignment horizontal="general" vertical="center" textRotation="0" wrapText="false" indent="0" shrinkToFit="false"/>
      <protection locked="true" hidden="false"/>
    </xf>
    <xf numFmtId="164" fontId="25" fillId="7" borderId="62" xfId="0" applyFont="true" applyBorder="true" applyAlignment="true" applyProtection="false">
      <alignment horizontal="distributed" vertical="center" textRotation="0" wrapText="true" indent="0" shrinkToFit="false"/>
      <protection locked="true" hidden="false"/>
    </xf>
    <xf numFmtId="164" fontId="9" fillId="7" borderId="15" xfId="0" applyFont="true" applyBorder="true" applyAlignment="true" applyProtection="false">
      <alignment horizontal="center" vertical="center" textRotation="255" wrapText="false" indent="0" shrinkToFit="false"/>
      <protection locked="true" hidden="false"/>
    </xf>
    <xf numFmtId="164" fontId="10" fillId="7" borderId="18" xfId="0" applyFont="true" applyBorder="true" applyAlignment="true" applyProtection="false">
      <alignment horizontal="general" vertical="center" textRotation="0" wrapText="false" indent="0" shrinkToFit="false"/>
      <protection locked="true" hidden="false"/>
    </xf>
    <xf numFmtId="164" fontId="9" fillId="7" borderId="18" xfId="0" applyFont="true" applyBorder="true" applyAlignment="true" applyProtection="false">
      <alignment horizontal="distributed" vertical="center" textRotation="0" wrapText="true" indent="0" shrinkToFit="false"/>
      <protection locked="true" hidden="false"/>
    </xf>
    <xf numFmtId="168" fontId="10" fillId="7" borderId="35" xfId="0" applyFont="true" applyBorder="true" applyAlignment="true" applyProtection="false">
      <alignment horizontal="general" vertical="center" textRotation="0" wrapText="false" indent="0" shrinkToFit="false"/>
      <protection locked="true" hidden="false"/>
    </xf>
    <xf numFmtId="168" fontId="10" fillId="7" borderId="64" xfId="0" applyFont="true" applyBorder="true" applyAlignment="true" applyProtection="false">
      <alignment horizontal="general" vertical="center" textRotation="0" wrapText="false" indent="0" shrinkToFit="false"/>
      <protection locked="true" hidden="false"/>
    </xf>
    <xf numFmtId="168" fontId="10" fillId="7" borderId="18" xfId="0" applyFont="true" applyBorder="true" applyAlignment="true" applyProtection="false">
      <alignment horizontal="general" vertical="center" textRotation="0" wrapText="false" indent="0" shrinkToFit="false"/>
      <protection locked="true" hidden="false"/>
    </xf>
    <xf numFmtId="168" fontId="10" fillId="7" borderId="6"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255" wrapText="true" indent="0" shrinkToFit="false"/>
      <protection locked="true" hidden="false"/>
    </xf>
    <xf numFmtId="164" fontId="9" fillId="7" borderId="18" xfId="0" applyFont="true" applyBorder="true" applyAlignment="true" applyProtection="false">
      <alignment horizontal="distributed" vertical="center" textRotation="0" wrapText="false" indent="0" shrinkToFit="false"/>
      <protection locked="true" hidden="false"/>
    </xf>
    <xf numFmtId="164" fontId="9" fillId="7" borderId="27" xfId="0" applyFont="true" applyBorder="true" applyAlignment="true" applyProtection="false">
      <alignment horizontal="center" vertical="center" textRotation="255" wrapText="true" indent="0" shrinkToFit="false"/>
      <protection locked="true" hidden="false"/>
    </xf>
    <xf numFmtId="164" fontId="9" fillId="7" borderId="15" xfId="0" applyFont="true" applyBorder="true" applyAlignment="true" applyProtection="false">
      <alignment horizontal="center" vertical="center" textRotation="255" wrapText="true" indent="0" shrinkToFit="false"/>
      <protection locked="true" hidden="false"/>
    </xf>
    <xf numFmtId="168" fontId="10" fillId="7" borderId="65" xfId="0" applyFont="true" applyBorder="true" applyAlignment="true" applyProtection="false">
      <alignment horizontal="general" vertical="center" textRotation="0" wrapText="false" indent="0" shrinkToFit="false"/>
      <protection locked="true" hidden="false"/>
    </xf>
    <xf numFmtId="168" fontId="10" fillId="7" borderId="19"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255"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9" fillId="7" borderId="9" xfId="0" applyFont="true" applyBorder="true" applyAlignment="true" applyProtection="false">
      <alignment horizontal="center" vertical="center" textRotation="255" wrapText="false" indent="0" shrinkToFit="false"/>
      <protection locked="true" hidden="false"/>
    </xf>
    <xf numFmtId="164" fontId="13" fillId="7" borderId="18" xfId="0" applyFont="true" applyBorder="true" applyAlignment="true" applyProtection="false">
      <alignment horizontal="general" vertical="center" textRotation="0" wrapText="false" indent="0" shrinkToFit="false"/>
      <protection locked="true" hidden="false"/>
    </xf>
    <xf numFmtId="164" fontId="21" fillId="7" borderId="22"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5" fillId="7" borderId="57" xfId="0" applyFont="true" applyBorder="true" applyAlignment="true" applyProtection="false">
      <alignment horizontal="right" vertical="bottom"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66" xfId="0" applyFont="true" applyBorder="true" applyAlignment="true" applyProtection="false">
      <alignment horizontal="general" vertical="distributed" textRotation="255" wrapText="true" indent="0" shrinkToFit="false"/>
      <protection locked="true" hidden="false"/>
    </xf>
    <xf numFmtId="164" fontId="28" fillId="7" borderId="66" xfId="0" applyFont="true" applyBorder="true" applyAlignment="true" applyProtection="false">
      <alignment horizontal="general" vertical="distributed" textRotation="255" wrapText="true" indent="0" shrinkToFit="false"/>
      <protection locked="true" hidden="false"/>
    </xf>
    <xf numFmtId="164" fontId="25" fillId="7" borderId="58" xfId="0" applyFont="true" applyBorder="true" applyAlignment="true" applyProtection="false">
      <alignment horizontal="general" vertical="distributed" textRotation="255" wrapText="true" indent="0" shrinkToFit="false"/>
      <protection locked="true" hidden="false"/>
    </xf>
    <xf numFmtId="164" fontId="25" fillId="7" borderId="67" xfId="0" applyFont="true" applyBorder="true" applyAlignment="true" applyProtection="false">
      <alignment horizontal="general" vertical="distributed" textRotation="255" wrapText="true" indent="0" shrinkToFit="false"/>
      <protection locked="true" hidden="false"/>
    </xf>
    <xf numFmtId="164" fontId="25" fillId="7" borderId="32" xfId="0" applyFont="true" applyBorder="true" applyAlignment="true" applyProtection="false">
      <alignment horizontal="center" vertical="center" textRotation="0" wrapText="false" indent="0" shrinkToFit="false"/>
      <protection locked="true" hidden="false"/>
    </xf>
    <xf numFmtId="164" fontId="29" fillId="7" borderId="68" xfId="0" applyFont="true" applyBorder="true" applyAlignment="false" applyProtection="false">
      <alignment horizontal="general" vertical="bottom" textRotation="0" wrapText="false" indent="0" shrinkToFit="false"/>
      <protection locked="true" hidden="false"/>
    </xf>
    <xf numFmtId="164" fontId="29" fillId="7" borderId="65" xfId="0" applyFont="true" applyBorder="true" applyAlignment="true" applyProtection="false">
      <alignment horizontal="right" vertical="top" textRotation="0" wrapText="false" indent="0" shrinkToFit="false"/>
      <protection locked="true" hidden="false"/>
    </xf>
    <xf numFmtId="164" fontId="25" fillId="7" borderId="14" xfId="0" applyFont="true" applyBorder="true" applyAlignment="true" applyProtection="false">
      <alignment horizontal="general" vertical="distributed" textRotation="255" wrapText="true" indent="0" shrinkToFit="false"/>
      <protection locked="true" hidden="false"/>
    </xf>
    <xf numFmtId="164" fontId="25" fillId="7" borderId="39" xfId="0" applyFont="true" applyBorder="true" applyAlignment="true" applyProtection="false">
      <alignment horizontal="general" vertical="distributed" textRotation="255" wrapText="true" indent="0" shrinkToFit="false"/>
      <protection locked="true" hidden="false"/>
    </xf>
    <xf numFmtId="164" fontId="25" fillId="7" borderId="7" xfId="0" applyFont="true" applyBorder="true" applyAlignment="true" applyProtection="false">
      <alignment horizontal="general" vertical="distributed" textRotation="255" wrapText="true" indent="0" shrinkToFit="false"/>
      <protection locked="true" hidden="false"/>
    </xf>
    <xf numFmtId="164" fontId="29" fillId="7" borderId="65" xfId="0" applyFont="true" applyBorder="true" applyAlignment="fals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left" vertical="center" textRotation="0" wrapText="false" indent="0" shrinkToFit="false"/>
      <protection locked="true" hidden="false"/>
    </xf>
    <xf numFmtId="164" fontId="25" fillId="7" borderId="3" xfId="0" applyFont="true" applyBorder="true" applyAlignment="true" applyProtection="false">
      <alignment horizontal="left" vertical="top" textRotation="0" wrapText="false" indent="0" shrinkToFit="false"/>
      <protection locked="true" hidden="false"/>
    </xf>
    <xf numFmtId="164" fontId="9" fillId="7" borderId="5" xfId="0" applyFont="true" applyBorder="true" applyAlignment="true" applyProtection="false">
      <alignment horizontal="distributed" vertical="center" textRotation="0" wrapText="false" indent="0" shrinkToFit="false"/>
      <protection locked="true" hidden="false"/>
    </xf>
    <xf numFmtId="164" fontId="30" fillId="7" borderId="23" xfId="0" applyFont="true" applyBorder="true" applyAlignment="true" applyProtection="false">
      <alignment horizontal="general" vertical="center" textRotation="0" wrapText="false" indent="0" shrinkToFit="false"/>
      <protection locked="true" hidden="false"/>
    </xf>
    <xf numFmtId="166" fontId="30" fillId="7" borderId="36" xfId="0" applyFont="true" applyBorder="true" applyAlignment="true" applyProtection="false">
      <alignment horizontal="general" vertical="center" textRotation="0" wrapText="false" indent="0" shrinkToFit="false"/>
      <protection locked="true" hidden="false"/>
    </xf>
    <xf numFmtId="164" fontId="30" fillId="7" borderId="35" xfId="0" applyFont="true" applyBorder="true" applyAlignment="true" applyProtection="false">
      <alignment horizontal="general" vertical="center" textRotation="0" wrapText="false" indent="0" shrinkToFit="false"/>
      <protection locked="true" hidden="false"/>
    </xf>
    <xf numFmtId="164" fontId="30" fillId="7"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7" borderId="18" xfId="0" applyFont="true" applyBorder="true" applyAlignment="true" applyProtection="false">
      <alignment horizontal="right" vertical="center" textRotation="0" wrapText="false" indent="0" shrinkToFit="false"/>
      <protection locked="true" hidden="false"/>
    </xf>
    <xf numFmtId="164" fontId="30" fillId="7" borderId="23" xfId="0" applyFont="true" applyBorder="true" applyAlignment="true" applyProtection="false">
      <alignment horizontal="right" vertical="center" textRotation="0" wrapText="false" indent="0" shrinkToFit="false"/>
      <protection locked="true" hidden="false"/>
    </xf>
    <xf numFmtId="164" fontId="30" fillId="7" borderId="35" xfId="0" applyFont="true" applyBorder="true" applyAlignment="true" applyProtection="false">
      <alignment horizontal="right" vertical="center" textRotation="0" wrapText="false" indent="0" shrinkToFit="false"/>
      <protection locked="true" hidden="false"/>
    </xf>
    <xf numFmtId="164" fontId="9" fillId="7" borderId="15" xfId="0" applyFont="true" applyBorder="true" applyAlignment="true" applyProtection="false">
      <alignment horizontal="distributed" vertical="center" textRotation="0" wrapText="fals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30" fillId="7" borderId="56" xfId="0" applyFont="true" applyBorder="true" applyAlignment="true" applyProtection="false">
      <alignment horizontal="general" vertical="center" textRotation="0" wrapText="false" indent="0" shrinkToFit="false"/>
      <protection locked="true" hidden="false"/>
    </xf>
    <xf numFmtId="166" fontId="30" fillId="7" borderId="38" xfId="0" applyFont="true" applyBorder="true" applyAlignment="true" applyProtection="false">
      <alignment horizontal="general" vertical="center" textRotation="0" wrapText="false" indent="0" shrinkToFit="false"/>
      <protection locked="true" hidden="false"/>
    </xf>
    <xf numFmtId="164" fontId="30" fillId="7" borderId="39" xfId="0" applyFont="true" applyBorder="true" applyAlignment="true" applyProtection="false">
      <alignment horizontal="general" vertical="center" textRotation="0" wrapText="false" indent="0" shrinkToFit="false"/>
      <protection locked="true" hidden="false"/>
    </xf>
    <xf numFmtId="164" fontId="30" fillId="7" borderId="7" xfId="0" applyFont="true" applyBorder="true" applyAlignment="true" applyProtection="false">
      <alignment horizontal="general" vertical="center" textRotation="0" wrapText="false" indent="0" shrinkToFit="false"/>
      <protection locked="true" hidden="false"/>
    </xf>
    <xf numFmtId="164" fontId="13" fillId="7" borderId="15" xfId="0" applyFont="true" applyBorder="true" applyAlignment="true" applyProtection="false">
      <alignment horizontal="distributed" vertical="center" textRotation="0" wrapText="false" indent="0" shrinkToFit="false"/>
      <protection locked="true" hidden="false"/>
    </xf>
    <xf numFmtId="164" fontId="9" fillId="7" borderId="27" xfId="0" applyFont="true" applyBorder="true" applyAlignment="true" applyProtection="false">
      <alignment horizontal="distributed" vertical="center" textRotation="0" wrapText="false" indent="0" shrinkToFit="false"/>
      <protection locked="true" hidden="false"/>
    </xf>
    <xf numFmtId="164" fontId="30" fillId="7" borderId="16" xfId="0" applyFont="true" applyBorder="true" applyAlignment="true" applyProtection="false">
      <alignment horizontal="general" vertical="center" textRotation="0" wrapText="false" indent="0" shrinkToFit="false"/>
      <protection locked="true" hidden="false"/>
    </xf>
    <xf numFmtId="164" fontId="30" fillId="7" borderId="69" xfId="0" applyFont="true" applyBorder="true" applyAlignment="true" applyProtection="false">
      <alignment horizontal="general" vertical="center" textRotation="0" wrapText="false" indent="0" shrinkToFit="false"/>
      <protection locked="true" hidden="false"/>
    </xf>
    <xf numFmtId="166" fontId="30" fillId="7" borderId="70" xfId="0" applyFont="true" applyBorder="true" applyAlignment="true" applyProtection="false">
      <alignment horizontal="general" vertical="center" textRotation="0" wrapText="false" indent="0" shrinkToFit="false"/>
      <protection locked="true" hidden="false"/>
    </xf>
    <xf numFmtId="164" fontId="30" fillId="7" borderId="65" xfId="0" applyFont="true" applyBorder="true" applyAlignment="true" applyProtection="false">
      <alignment horizontal="general" vertical="center" textRotation="0" wrapText="false" indent="0" shrinkToFit="false"/>
      <protection locked="true" hidden="false"/>
    </xf>
    <xf numFmtId="164" fontId="30" fillId="7"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7" borderId="43" xfId="0" applyFont="true" applyBorder="true" applyAlignment="true" applyProtection="false">
      <alignment horizontal="general" vertical="center" textRotation="0" wrapText="false" indent="0" shrinkToFit="false"/>
      <protection locked="true" hidden="false"/>
    </xf>
    <xf numFmtId="166" fontId="30" fillId="7" borderId="71" xfId="0" applyFont="true" applyBorder="true" applyAlignment="true" applyProtection="false">
      <alignment horizontal="general" vertical="center" textRotation="0" wrapText="false" indent="0" shrinkToFit="false"/>
      <protection locked="true" hidden="false"/>
    </xf>
    <xf numFmtId="166" fontId="30" fillId="7" borderId="40" xfId="0" applyFont="true" applyBorder="true" applyAlignment="true" applyProtection="false">
      <alignment horizontal="general" vertical="center" textRotation="0" wrapText="false" indent="0" shrinkToFit="false"/>
      <protection locked="true" hidden="false"/>
    </xf>
    <xf numFmtId="166" fontId="30" fillId="7" borderId="41" xfId="0" applyFont="true" applyBorder="true" applyAlignment="true" applyProtection="false">
      <alignment horizontal="general" vertical="center" textRotation="0" wrapText="false" indent="0" shrinkToFit="false"/>
      <protection locked="true" hidden="false"/>
    </xf>
    <xf numFmtId="166" fontId="30" fillId="7" borderId="2" xfId="0" applyFont="true" applyBorder="true" applyAlignment="true" applyProtection="false">
      <alignment horizontal="general" vertical="center" textRotation="0" wrapText="false" indent="0" shrinkToFit="false"/>
      <protection locked="true" hidden="false"/>
    </xf>
    <xf numFmtId="164" fontId="30" fillId="7" borderId="22" xfId="0" applyFont="true" applyBorder="true" applyAlignment="true" applyProtection="false">
      <alignment horizontal="general" vertical="center" textRotation="0" wrapText="false" indent="0" shrinkToFit="false"/>
      <protection locked="true" hidden="false"/>
    </xf>
    <xf numFmtId="166" fontId="30" fillId="7" borderId="22" xfId="0" applyFont="true" applyBorder="true" applyAlignment="true" applyProtection="false">
      <alignment horizontal="general" vertical="center" textRotation="0" wrapText="false" indent="0" shrinkToFit="false"/>
      <protection locked="true" hidden="false"/>
    </xf>
    <xf numFmtId="166" fontId="30" fillId="7" borderId="18"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32" fillId="7" borderId="66" xfId="0" applyFont="true" applyBorder="true" applyAlignment="true" applyProtection="false">
      <alignment horizontal="general" vertical="distributed" textRotation="255" wrapText="true" indent="0" shrinkToFit="false"/>
      <protection locked="true" hidden="false"/>
    </xf>
    <xf numFmtId="164" fontId="10" fillId="7" borderId="18"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6" fontId="10" fillId="7" borderId="36" xfId="0" applyFont="true" applyBorder="true" applyAlignment="true" applyProtection="false">
      <alignment horizontal="general" vertical="center" textRotation="0" wrapText="false" indent="0" shrinkToFit="false"/>
      <protection locked="true" hidden="false"/>
    </xf>
    <xf numFmtId="164" fontId="10" fillId="7" borderId="35"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6" fontId="21" fillId="7" borderId="43" xfId="0" applyFont="true" applyBorder="true" applyAlignment="true" applyProtection="false">
      <alignment horizontal="general" vertical="center" textRotation="0" wrapText="false" indent="0" shrinkToFit="false"/>
      <protection locked="true" hidden="false"/>
    </xf>
    <xf numFmtId="166" fontId="21" fillId="7" borderId="71" xfId="0" applyFont="true" applyBorder="true" applyAlignment="true" applyProtection="false">
      <alignment horizontal="general" vertical="center" textRotation="0" wrapText="false" indent="0" shrinkToFit="false"/>
      <protection locked="true" hidden="false"/>
    </xf>
    <xf numFmtId="166" fontId="21" fillId="7" borderId="40" xfId="0" applyFont="true" applyBorder="true" applyAlignment="true" applyProtection="false">
      <alignment horizontal="general" vertical="center" textRotation="0" wrapText="false" indent="0" shrinkToFit="false"/>
      <protection locked="true" hidden="false"/>
    </xf>
    <xf numFmtId="166" fontId="21" fillId="7" borderId="41" xfId="0" applyFont="true" applyBorder="true" applyAlignment="true" applyProtection="false">
      <alignment horizontal="general" vertical="center" textRotation="0" wrapText="false" indent="0" shrinkToFit="false"/>
      <protection locked="true" hidden="false"/>
    </xf>
    <xf numFmtId="166" fontId="21" fillId="7" borderId="2" xfId="0" applyFont="true" applyBorder="true" applyAlignment="true" applyProtection="false">
      <alignment horizontal="general" vertical="center" textRotation="0" wrapText="false" indent="0" shrinkToFit="false"/>
      <protection locked="true" hidden="false"/>
    </xf>
    <xf numFmtId="164" fontId="21" fillId="7" borderId="22" xfId="0" applyFont="true" applyBorder="true" applyAlignment="true" applyProtection="false">
      <alignment horizontal="general" vertical="center" textRotation="0" wrapText="false" indent="0" shrinkToFit="false"/>
      <protection locked="true" hidden="false"/>
    </xf>
    <xf numFmtId="164" fontId="21" fillId="7"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7" borderId="14" xfId="0" applyFont="true" applyBorder="true" applyAlignment="true" applyProtection="false">
      <alignment horizontal="general" vertical="center" textRotation="0" wrapText="false" indent="0" shrinkToFit="false"/>
      <protection locked="true" hidden="false"/>
    </xf>
    <xf numFmtId="164" fontId="10" fillId="7" borderId="56" xfId="0" applyFont="true" applyBorder="true" applyAlignment="true" applyProtection="false">
      <alignment horizontal="general" vertical="center" textRotation="0" wrapText="false" indent="0" shrinkToFit="false"/>
      <protection locked="true" hidden="false"/>
    </xf>
    <xf numFmtId="172" fontId="10" fillId="7" borderId="36" xfId="0" applyFont="true" applyBorder="true" applyAlignment="true" applyProtection="false">
      <alignment horizontal="general" vertical="center" textRotation="0" wrapText="false" indent="0" shrinkToFit="false"/>
      <protection locked="true" hidden="false"/>
    </xf>
    <xf numFmtId="164" fontId="10" fillId="7" borderId="39" xfId="0" applyFont="true" applyBorder="tru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general" vertical="center" textRotation="0" wrapText="false" indent="0" shrinkToFit="false"/>
      <protection locked="true" hidden="false"/>
    </xf>
    <xf numFmtId="172" fontId="10" fillId="7" borderId="38"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distributed"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35"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7" borderId="12" xfId="0" applyFont="true" applyBorder="true" applyAlignment="true" applyProtection="false">
      <alignment horizontal="general" vertical="distributed" textRotation="255" wrapText="true" indent="0" shrinkToFit="false"/>
      <protection locked="true" hidden="false"/>
    </xf>
    <xf numFmtId="164" fontId="32" fillId="7" borderId="12" xfId="0" applyFont="true" applyBorder="true" applyAlignment="true" applyProtection="false">
      <alignment horizontal="general" vertical="distributed" textRotation="255" wrapText="true" indent="0" shrinkToFit="false"/>
      <protection locked="true" hidden="false"/>
    </xf>
    <xf numFmtId="164" fontId="25" fillId="7" borderId="72" xfId="0" applyFont="true" applyBorder="true" applyAlignment="true" applyProtection="false">
      <alignment horizontal="general" vertical="distributed" textRotation="255" wrapText="true" indent="0" shrinkToFit="false"/>
      <protection locked="true" hidden="false"/>
    </xf>
    <xf numFmtId="164" fontId="25" fillId="7" borderId="18" xfId="0" applyFont="true" applyBorder="true" applyAlignment="true" applyProtection="false">
      <alignment horizontal="general" vertical="distributed" textRotation="255" wrapText="true" indent="0" shrinkToFit="false"/>
      <protection locked="true" hidden="false"/>
    </xf>
    <xf numFmtId="166" fontId="10" fillId="7" borderId="36" xfId="0" applyFont="true" applyBorder="true" applyAlignment="true" applyProtection="false">
      <alignment horizontal="general" vertical="center" textRotation="0" wrapText="false" indent="0" shrinkToFit="false"/>
      <protection locked="true" hidden="false"/>
    </xf>
    <xf numFmtId="164" fontId="10" fillId="7" borderId="64" xfId="0" applyFont="true" applyBorder="true" applyAlignment="true" applyProtection="false">
      <alignment horizontal="general" vertical="center" textRotation="0" wrapText="false" indent="0" shrinkToFit="false"/>
      <protection locked="true" hidden="false"/>
    </xf>
    <xf numFmtId="164" fontId="21" fillId="7" borderId="73" xfId="0" applyFont="true" applyBorder="true" applyAlignment="true" applyProtection="false">
      <alignment horizontal="general" vertical="center" textRotation="0" wrapText="false" indent="0" shrinkToFit="false"/>
      <protection locked="true" hidden="false"/>
    </xf>
    <xf numFmtId="164" fontId="21" fillId="7" borderId="7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7" borderId="75" xfId="0" applyFont="true" applyBorder="true" applyAlignment="true" applyProtection="false">
      <alignment horizontal="right" vertical="bottom" textRotation="0" wrapText="false" indent="0" shrinkToFit="false"/>
      <protection locked="true" hidden="false"/>
    </xf>
    <xf numFmtId="164" fontId="10" fillId="7" borderId="76" xfId="0" applyFont="true" applyBorder="true" applyAlignment="false" applyProtection="false">
      <alignment horizontal="general" vertical="bottom" textRotation="0" wrapText="false" indent="0" shrinkToFit="false"/>
      <protection locked="true" hidden="false"/>
    </xf>
    <xf numFmtId="164" fontId="25" fillId="7" borderId="72" xfId="0" applyFont="true" applyBorder="true" applyAlignment="true" applyProtection="false">
      <alignment horizontal="center" vertical="center" textRotation="0" wrapText="false" indent="0" shrinkToFit="false"/>
      <protection locked="true" hidden="false"/>
    </xf>
    <xf numFmtId="164" fontId="25" fillId="7" borderId="31" xfId="0" applyFont="true" applyBorder="true" applyAlignment="true" applyProtection="false">
      <alignment horizontal="general" vertical="distributed" textRotation="255" wrapText="true" indent="0" shrinkToFit="false"/>
      <protection locked="true" hidden="false"/>
    </xf>
    <xf numFmtId="164" fontId="29" fillId="7" borderId="0" xfId="0" applyFont="true" applyBorder="true" applyAlignment="true" applyProtection="false">
      <alignment horizontal="right" vertical="top"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25" fillId="7" borderId="23" xfId="0" applyFont="true" applyBorder="true" applyAlignment="true" applyProtection="false">
      <alignment horizontal="general" vertical="distributed" textRotation="255"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5" fillId="7" borderId="68" xfId="0" applyFont="true" applyBorder="true" applyAlignment="true" applyProtection="false">
      <alignment horizontal="general" vertical="bottom" textRotation="0" wrapText="false" indent="0" shrinkToFit="false"/>
      <protection locked="true" hidden="false"/>
    </xf>
    <xf numFmtId="164" fontId="25" fillId="7" borderId="68" xfId="0" applyFont="true" applyBorder="true" applyAlignment="true" applyProtection="false">
      <alignment horizontal="left" vertical="center" textRotation="0" wrapText="false" indent="0" shrinkToFit="false"/>
      <protection locked="true" hidden="false"/>
    </xf>
    <xf numFmtId="169" fontId="10" fillId="7" borderId="18" xfId="0" applyFont="true" applyBorder="true" applyAlignment="true" applyProtection="false">
      <alignment horizontal="general" vertical="center" textRotation="0" wrapText="false" indent="0" shrinkToFit="false"/>
      <protection locked="true" hidden="false"/>
    </xf>
    <xf numFmtId="169" fontId="10" fillId="7" borderId="23" xfId="0" applyFont="true" applyBorder="true" applyAlignment="true" applyProtection="false">
      <alignment horizontal="general" vertical="center" textRotation="0" wrapText="false" indent="0" shrinkToFit="false"/>
      <protection locked="true" hidden="false"/>
    </xf>
    <xf numFmtId="169" fontId="10" fillId="7" borderId="36" xfId="0" applyFont="true" applyBorder="true" applyAlignment="true" applyProtection="false">
      <alignment horizontal="general" vertical="center" textRotation="0" wrapText="false" indent="0" shrinkToFit="false"/>
      <protection locked="true" hidden="false"/>
    </xf>
    <xf numFmtId="169" fontId="21" fillId="7" borderId="43" xfId="0" applyFont="true" applyBorder="true" applyAlignment="true" applyProtection="false">
      <alignment horizontal="general" vertical="center" textRotation="0" wrapText="false" indent="0" shrinkToFit="false"/>
      <protection locked="true" hidden="false"/>
    </xf>
    <xf numFmtId="169" fontId="21" fillId="7" borderId="71" xfId="0" applyFont="true" applyBorder="true" applyAlignment="true" applyProtection="false">
      <alignment horizontal="general" vertical="center" textRotation="0" wrapText="false" indent="0" shrinkToFit="false"/>
      <protection locked="true" hidden="false"/>
    </xf>
    <xf numFmtId="169" fontId="21" fillId="7" borderId="40" xfId="0" applyFont="true" applyBorder="true" applyAlignment="true" applyProtection="false">
      <alignment horizontal="general" vertical="center" textRotation="0" wrapText="false" indent="0" shrinkToFit="false"/>
      <protection locked="true" hidden="false"/>
    </xf>
    <xf numFmtId="164" fontId="4" fillId="7" borderId="73" xfId="0" applyFont="true" applyBorder="tru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9" fontId="21" fillId="7" borderId="22" xfId="0" applyFont="true" applyBorder="true" applyAlignment="true" applyProtection="false">
      <alignment horizontal="general" vertical="center" textRotation="0" wrapText="false" indent="0" shrinkToFit="false"/>
      <protection locked="true" hidden="false"/>
    </xf>
    <xf numFmtId="169" fontId="21" fillId="7" borderId="12" xfId="0" applyFont="true" applyBorder="true" applyAlignment="true" applyProtection="false">
      <alignment horizontal="general" vertical="center" textRotation="0" wrapText="false" indent="0" shrinkToFit="false"/>
      <protection locked="true" hidden="false"/>
    </xf>
    <xf numFmtId="164" fontId="4" fillId="7" borderId="74" xfId="0" applyFont="true" applyBorder="true" applyAlignment="true" applyProtection="false">
      <alignment horizontal="general" vertical="center" textRotation="0" wrapText="false" indent="0" shrinkToFit="false"/>
      <protection locked="true" hidden="false"/>
    </xf>
    <xf numFmtId="169" fontId="18" fillId="7" borderId="18" xfId="0" applyFont="true" applyBorder="true" applyAlignment="true" applyProtection="false">
      <alignment horizontal="center" vertical="center" textRotation="0" wrapText="false" indent="0" shrinkToFit="false"/>
      <protection locked="true" hidden="false"/>
    </xf>
    <xf numFmtId="169" fontId="21" fillId="7" borderId="18" xfId="0" applyFont="true" applyBorder="true" applyAlignment="true" applyProtection="false">
      <alignment horizontal="general" vertical="center" textRotation="0" wrapText="false" indent="0" shrinkToFit="false"/>
      <protection locked="true" hidden="false"/>
    </xf>
    <xf numFmtId="164" fontId="4" fillId="7" borderId="77" xfId="0" applyFont="true" applyBorder="true" applyAlignment="true" applyProtection="false">
      <alignment horizontal="general" vertical="center" textRotation="0" wrapText="false" indent="0" shrinkToFit="false"/>
      <protection locked="true" hidden="false"/>
    </xf>
    <xf numFmtId="164" fontId="8" fillId="7" borderId="57" xfId="0" applyFont="true" applyBorder="true" applyAlignment="true" applyProtection="false">
      <alignment horizontal="right" vertical="top" textRotation="0" wrapText="false" indent="0" shrinkToFit="false"/>
      <protection locked="true" hidden="false"/>
    </xf>
    <xf numFmtId="164" fontId="8" fillId="7" borderId="78"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8" fillId="7" borderId="28"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general" vertical="center" textRotation="0" wrapText="false" indent="0" shrinkToFit="false"/>
      <protection locked="true" hidden="false"/>
    </xf>
    <xf numFmtId="164" fontId="8" fillId="7" borderId="60" xfId="0" applyFont="true" applyBorder="true" applyAlignment="true" applyProtection="false">
      <alignment horizontal="center" vertical="center" textRotation="0" wrapText="false" indent="0" shrinkToFit="false"/>
      <protection locked="true" hidden="false"/>
    </xf>
    <xf numFmtId="164" fontId="8" fillId="7" borderId="79" xfId="0" applyFont="true" applyBorder="true" applyAlignment="true" applyProtection="false">
      <alignment horizontal="center" vertical="center" textRotation="0" wrapText="false" indent="0" shrinkToFit="false"/>
      <protection locked="true" hidden="false"/>
    </xf>
    <xf numFmtId="164" fontId="8" fillId="7" borderId="26" xfId="0" applyFont="true" applyBorder="true" applyAlignment="true" applyProtection="false">
      <alignment horizontal="center" vertical="center" textRotation="0" wrapText="false" indent="0" shrinkToFit="false"/>
      <protection locked="true" hidden="false"/>
    </xf>
    <xf numFmtId="164" fontId="8" fillId="7" borderId="29"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73" fontId="21" fillId="7" borderId="62" xfId="0" applyFont="true" applyBorder="true" applyAlignment="true" applyProtection="false">
      <alignment horizontal="general" vertical="center" textRotation="0" wrapText="false" indent="0" shrinkToFit="false"/>
      <protection locked="true" hidden="false"/>
    </xf>
    <xf numFmtId="173" fontId="21" fillId="7" borderId="4" xfId="0" applyFont="true" applyBorder="tru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73" fontId="21" fillId="7" borderId="35" xfId="0" applyFont="true" applyBorder="true" applyAlignment="true" applyProtection="false">
      <alignment horizontal="general" vertical="center" textRotation="0" wrapText="false" indent="0" shrinkToFit="false"/>
      <protection locked="true" hidden="false"/>
    </xf>
    <xf numFmtId="173" fontId="21" fillId="7" borderId="6" xfId="0" applyFont="true" applyBorder="true" applyAlignment="true" applyProtection="false">
      <alignment horizontal="general" vertical="center" textRotation="0" wrapText="false" indent="0" shrinkToFit="false"/>
      <protection locked="true" hidden="false"/>
    </xf>
    <xf numFmtId="164" fontId="21" fillId="7" borderId="25" xfId="0" applyFont="true" applyBorder="true" applyAlignment="true" applyProtection="false">
      <alignment horizontal="center" vertical="center" textRotation="0" wrapText="false" indent="0" shrinkToFit="false"/>
      <protection locked="true" hidden="false"/>
    </xf>
    <xf numFmtId="173" fontId="21" fillId="7" borderId="44" xfId="0" applyFont="true" applyBorder="true" applyAlignment="true" applyProtection="false">
      <alignment horizontal="general" vertical="center" textRotation="0" wrapText="false" indent="0" shrinkToFit="false"/>
      <protection locked="true" hidden="false"/>
    </xf>
    <xf numFmtId="173" fontId="21" fillId="7" borderId="10" xfId="0" applyFont="true" applyBorder="true" applyAlignment="true" applyProtection="false">
      <alignment horizontal="general" vertical="center" textRotation="0" wrapText="false" indent="0" shrinkToFit="false"/>
      <protection locked="true" hidden="false"/>
    </xf>
    <xf numFmtId="173" fontId="21" fillId="7" borderId="22" xfId="0" applyFont="true" applyBorder="true" applyAlignment="true" applyProtection="false">
      <alignment horizontal="general" vertical="center" textRotation="0" wrapText="false" indent="0" shrinkToFit="false"/>
      <protection locked="true" hidden="false"/>
    </xf>
    <xf numFmtId="173" fontId="21" fillId="7"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7" borderId="32"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false" indent="0" shrinkToFit="false"/>
      <protection locked="true" hidden="false"/>
    </xf>
    <xf numFmtId="164" fontId="8" fillId="7" borderId="36" xfId="0" applyFont="true" applyBorder="true" applyAlignment="true" applyProtection="false">
      <alignment horizontal="distributed" vertical="center" textRotation="0" wrapText="false" indent="2" shrinkToFit="false"/>
      <protection locked="true" hidden="false"/>
    </xf>
    <xf numFmtId="168" fontId="21" fillId="7" borderId="62" xfId="0" applyFont="true" applyBorder="true" applyAlignment="true" applyProtection="false">
      <alignment horizontal="general" vertical="center" textRotation="0" wrapText="false" indent="0" shrinkToFit="false"/>
      <protection locked="true" hidden="false"/>
    </xf>
    <xf numFmtId="164" fontId="8" fillId="7" borderId="6"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21" fillId="7" borderId="35" xfId="0" applyFont="true" applyBorder="true" applyAlignment="true" applyProtection="false">
      <alignment horizontal="general" vertical="center" textRotation="0" wrapText="false" indent="0" shrinkToFit="false"/>
      <protection locked="true" hidden="false"/>
    </xf>
    <xf numFmtId="164" fontId="8" fillId="7" borderId="70" xfId="0" applyFont="true" applyBorder="true" applyAlignment="true" applyProtection="false">
      <alignment horizontal="distributed" vertical="center" textRotation="0" wrapText="false" indent="2" shrinkToFit="false"/>
      <protection locked="true" hidden="false"/>
    </xf>
    <xf numFmtId="168" fontId="21" fillId="7" borderId="65" xfId="0" applyFont="true" applyBorder="true" applyAlignment="true" applyProtection="false">
      <alignment horizontal="general" vertical="center" textRotation="0" wrapText="false" indent="0" shrinkToFit="false"/>
      <protection locked="true" hidden="false"/>
    </xf>
    <xf numFmtId="168" fontId="21" fillId="7" borderId="8" xfId="0" applyFont="true" applyBorder="true" applyAlignment="true" applyProtection="false">
      <alignment horizontal="general" vertical="center" textRotation="0" wrapText="false" indent="0" shrinkToFit="false"/>
      <protection locked="true" hidden="false"/>
    </xf>
    <xf numFmtId="164" fontId="16" fillId="7" borderId="80" xfId="0" applyFont="true" applyBorder="true" applyAlignment="true" applyProtection="false">
      <alignment horizontal="center" vertical="center" textRotation="0" wrapText="false" indent="0" shrinkToFit="false"/>
      <protection locked="true" hidden="false"/>
    </xf>
    <xf numFmtId="168" fontId="23" fillId="7" borderId="60" xfId="0" applyFont="true" applyBorder="true" applyAlignment="true" applyProtection="false">
      <alignment horizontal="general" vertical="center" textRotation="0" wrapText="false" indent="0" shrinkToFit="false"/>
      <protection locked="true" hidden="false"/>
    </xf>
    <xf numFmtId="168" fontId="23" fillId="7" borderId="29" xfId="0" applyFont="true" applyBorder="true" applyAlignment="true" applyProtection="false">
      <alignment horizontal="general" vertical="center" textRotation="0" wrapText="false" indent="0" shrinkToFit="false"/>
      <protection locked="true" hidden="false"/>
    </xf>
    <xf numFmtId="168" fontId="23" fillId="7" borderId="35" xfId="0" applyFont="true" applyBorder="true" applyAlignment="true" applyProtection="false">
      <alignment horizontal="general" vertical="center" textRotation="0" wrapText="false" indent="0" shrinkToFit="false"/>
      <protection locked="true" hidden="false"/>
    </xf>
    <xf numFmtId="168" fontId="23" fillId="7"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7" borderId="81" xfId="0" applyFont="true" applyBorder="true" applyAlignment="true" applyProtection="false">
      <alignment horizontal="general" vertical="bottom"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9" fontId="21" fillId="7" borderId="4" xfId="0" applyFont="true" applyBorder="true" applyAlignment="true" applyProtection="false">
      <alignment horizontal="general" vertical="center" textRotation="0" wrapText="false" indent="0" shrinkToFit="false"/>
      <protection locked="true" hidden="false"/>
    </xf>
    <xf numFmtId="169" fontId="21" fillId="7" borderId="6"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9" fontId="21" fillId="7" borderId="14" xfId="0" applyFont="true" applyBorder="true" applyAlignment="true" applyProtection="false">
      <alignment horizontal="general" vertical="center" textRotation="0" wrapText="false" indent="0" shrinkToFit="false"/>
      <protection locked="true" hidden="false"/>
    </xf>
    <xf numFmtId="169" fontId="21" fillId="7" borderId="7" xfId="0" applyFont="true" applyBorder="true" applyAlignment="true" applyProtection="false">
      <alignment horizontal="general" vertical="center" textRotation="0" wrapText="false" indent="0" shrinkToFit="false"/>
      <protection locked="true" hidden="false"/>
    </xf>
    <xf numFmtId="164" fontId="8" fillId="7" borderId="82" xfId="0" applyFont="true" applyBorder="true" applyAlignment="true" applyProtection="false">
      <alignment horizontal="center" vertical="center" textRotation="0" wrapText="false" indent="0" shrinkToFit="false"/>
      <protection locked="true" hidden="false"/>
    </xf>
    <xf numFmtId="169" fontId="21" fillId="7" borderId="2" xfId="0" applyFont="true" applyBorder="true" applyAlignment="true" applyProtection="false">
      <alignment horizontal="general" vertical="center" textRotation="0" wrapText="false" indent="0" shrinkToFit="false"/>
      <protection locked="true" hidden="false"/>
    </xf>
    <xf numFmtId="164" fontId="21" fillId="7" borderId="83" xfId="0" applyFont="true" applyBorder="true" applyAlignment="true" applyProtection="false">
      <alignment horizontal="center" vertical="center" textRotation="0" wrapText="false" indent="0" shrinkToFit="false"/>
      <protection locked="true" hidden="false"/>
    </xf>
    <xf numFmtId="169" fontId="21" fillId="7" borderId="66" xfId="0" applyFont="true" applyBorder="true" applyAlignment="true" applyProtection="false">
      <alignment horizontal="general" vertical="center" textRotation="0" wrapText="false" indent="0" shrinkToFit="false"/>
      <protection locked="true" hidden="false"/>
    </xf>
    <xf numFmtId="169" fontId="21" fillId="7" borderId="84" xfId="0" applyFont="true" applyBorder="true" applyAlignment="true" applyProtection="false">
      <alignment horizontal="general" vertical="center" textRotation="0" wrapText="false" indent="0" shrinkToFit="false"/>
      <protection locked="true" hidden="false"/>
    </xf>
    <xf numFmtId="169" fontId="21" fillId="7" borderId="50" xfId="0" applyFont="true" applyBorder="true" applyAlignment="true" applyProtection="false">
      <alignment horizontal="general" vertical="center" textRotation="0" wrapText="false" indent="0" shrinkToFit="false"/>
      <protection locked="true" hidden="false"/>
    </xf>
    <xf numFmtId="169" fontId="21" fillId="7" borderId="5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8" fillId="8" borderId="85" xfId="0" applyFont="true" applyBorder="true" applyAlignment="true" applyProtection="false">
      <alignment horizontal="general" vertical="bottom" textRotation="0" wrapText="true" indent="0" shrinkToFit="false"/>
      <protection locked="true" hidden="false"/>
    </xf>
    <xf numFmtId="164" fontId="8" fillId="8" borderId="66" xfId="0" applyFont="true" applyBorder="true" applyAlignment="true" applyProtection="false">
      <alignment horizontal="distributed" vertical="center" textRotation="0" wrapText="false" indent="0" shrinkToFit="false"/>
      <protection locked="true" hidden="false"/>
    </xf>
    <xf numFmtId="164" fontId="8" fillId="8" borderId="66" xfId="0" applyFont="true" applyBorder="true" applyAlignment="true" applyProtection="false">
      <alignment horizontal="distributed" vertical="center" textRotation="0" wrapText="false" indent="1" shrinkToFit="false"/>
      <protection locked="true" hidden="false"/>
    </xf>
    <xf numFmtId="164" fontId="8" fillId="8" borderId="58" xfId="0" applyFont="true" applyBorder="true" applyAlignment="true" applyProtection="false">
      <alignment horizontal="distributed" vertical="center" textRotation="0" wrapText="false" indent="1" shrinkToFit="false"/>
      <protection locked="true" hidden="false"/>
    </xf>
    <xf numFmtId="164" fontId="8" fillId="8" borderId="67" xfId="0" applyFont="true" applyBorder="true" applyAlignment="true" applyProtection="false">
      <alignment horizontal="distributed" vertical="center" textRotation="0" wrapText="false" indent="1" shrinkToFit="false"/>
      <protection locked="true" hidden="false"/>
    </xf>
    <xf numFmtId="164" fontId="8" fillId="8" borderId="1" xfId="0" applyFont="true" applyBorder="true" applyAlignment="true" applyProtection="false">
      <alignment horizontal="distributed" vertical="center" textRotation="0" wrapText="false" indent="2" shrinkToFit="false"/>
      <protection locked="true" hidden="false"/>
    </xf>
    <xf numFmtId="169" fontId="21" fillId="8" borderId="43" xfId="0" applyFont="true" applyBorder="true" applyAlignment="true" applyProtection="false">
      <alignment horizontal="general" vertical="center" textRotation="0" wrapText="false" indent="0" shrinkToFit="false"/>
      <protection locked="true" hidden="false"/>
    </xf>
    <xf numFmtId="169" fontId="21" fillId="8" borderId="71" xfId="0" applyFont="true" applyBorder="true" applyAlignment="true" applyProtection="false">
      <alignment horizontal="general" vertical="center" textRotation="0" wrapText="false" indent="0" shrinkToFit="false"/>
      <protection locked="true" hidden="false"/>
    </xf>
    <xf numFmtId="169" fontId="21" fillId="8" borderId="40" xfId="0" applyFont="true" applyBorder="true" applyAlignment="true" applyProtection="false">
      <alignment horizontal="general" vertical="center" textRotation="0" wrapText="false" indent="0" shrinkToFit="false"/>
      <protection locked="true" hidden="false"/>
    </xf>
    <xf numFmtId="164" fontId="8" fillId="8" borderId="82" xfId="0" applyFont="true" applyBorder="true" applyAlignment="true" applyProtection="false">
      <alignment horizontal="center" vertical="center" textRotation="255" wrapText="false" indent="0" shrinkToFit="false"/>
      <protection locked="true" hidden="false"/>
    </xf>
    <xf numFmtId="164" fontId="8" fillId="8" borderId="22" xfId="0" applyFont="true" applyBorder="true" applyAlignment="true" applyProtection="false">
      <alignment horizontal="distributed" vertical="center" textRotation="0" wrapText="false" indent="0" shrinkToFit="false"/>
      <protection locked="true" hidden="false"/>
    </xf>
    <xf numFmtId="169" fontId="21" fillId="8" borderId="22" xfId="0" applyFont="true" applyBorder="true" applyAlignment="true" applyProtection="false">
      <alignment horizontal="general" vertical="center" textRotation="0" wrapText="false" indent="0" shrinkToFit="false"/>
      <protection locked="true" hidden="false"/>
    </xf>
    <xf numFmtId="169" fontId="21" fillId="8" borderId="86" xfId="0" applyFont="true" applyBorder="true" applyAlignment="true" applyProtection="false">
      <alignment horizontal="general" vertical="center" textRotation="0" wrapText="false" indent="0" shrinkToFit="false"/>
      <protection locked="true" hidden="false"/>
    </xf>
    <xf numFmtId="169" fontId="21" fillId="8" borderId="34" xfId="0" applyFont="true" applyBorder="true" applyAlignment="true" applyProtection="false">
      <alignment horizontal="general" vertical="center" textRotation="0" wrapText="false" indent="0" shrinkToFit="false"/>
      <protection locked="true" hidden="false"/>
    </xf>
    <xf numFmtId="164" fontId="8" fillId="8" borderId="18" xfId="0" applyFont="true" applyBorder="true" applyAlignment="true" applyProtection="false">
      <alignment horizontal="distributed" vertical="center" textRotation="0" wrapText="false" indent="0" shrinkToFit="false"/>
      <protection locked="true" hidden="false"/>
    </xf>
    <xf numFmtId="169" fontId="21" fillId="8" borderId="18" xfId="0" applyFont="true" applyBorder="true" applyAlignment="true" applyProtection="false">
      <alignment horizontal="general" vertical="center" textRotation="0" wrapText="false" indent="0" shrinkToFit="false"/>
      <protection locked="true" hidden="false"/>
    </xf>
    <xf numFmtId="169" fontId="21" fillId="8" borderId="23" xfId="0" applyFont="true" applyBorder="true" applyAlignment="true" applyProtection="false">
      <alignment horizontal="general" vertical="center" textRotation="0" wrapText="false" indent="0" shrinkToFit="false"/>
      <protection locked="true" hidden="false"/>
    </xf>
    <xf numFmtId="164" fontId="8" fillId="8" borderId="14" xfId="0" applyFont="true" applyBorder="true" applyAlignment="true" applyProtection="false">
      <alignment horizontal="distributed" vertical="center" textRotation="0" wrapText="true" indent="0" shrinkToFit="false"/>
      <protection locked="true" hidden="false"/>
    </xf>
    <xf numFmtId="164" fontId="8" fillId="8" borderId="14" xfId="0" applyFont="true" applyBorder="true" applyAlignment="true" applyProtection="false">
      <alignment horizontal="distributed" vertical="center" textRotation="0" wrapText="false" indent="0" shrinkToFit="false"/>
      <protection locked="true" hidden="false"/>
    </xf>
    <xf numFmtId="169" fontId="21" fillId="8" borderId="14" xfId="0" applyFont="true" applyBorder="true" applyAlignment="true" applyProtection="false">
      <alignment horizontal="general" vertical="center" textRotation="0" wrapText="false" indent="0" shrinkToFit="false"/>
      <protection locked="true" hidden="false"/>
    </xf>
    <xf numFmtId="169" fontId="21" fillId="8" borderId="7" xfId="0" applyFont="true" applyBorder="true" applyAlignment="true" applyProtection="false">
      <alignment horizontal="general" vertical="center" textRotation="0" wrapText="false" indent="0" shrinkToFit="false"/>
      <protection locked="true" hidden="false"/>
    </xf>
    <xf numFmtId="169" fontId="21" fillId="8" borderId="38" xfId="0" applyFont="true" applyBorder="true" applyAlignment="true" applyProtection="false">
      <alignment horizontal="general" vertical="center" textRotation="0" wrapText="false" indent="0" shrinkToFit="false"/>
      <protection locked="true" hidden="false"/>
    </xf>
    <xf numFmtId="164" fontId="8" fillId="8" borderId="26" xfId="0" applyFont="true" applyBorder="true" applyAlignment="true" applyProtection="false">
      <alignment horizontal="distributed" vertical="center" textRotation="0" wrapText="false" indent="0" shrinkToFit="false"/>
      <protection locked="true" hidden="false"/>
    </xf>
    <xf numFmtId="164" fontId="8" fillId="8" borderId="18" xfId="0" applyFont="true" applyBorder="true" applyAlignment="true" applyProtection="false">
      <alignment horizontal="distributed" vertical="center" textRotation="0" wrapText="true" indent="0" shrinkToFit="false"/>
      <protection locked="true" hidden="false"/>
    </xf>
    <xf numFmtId="164" fontId="8" fillId="8" borderId="1" xfId="0" applyFont="true" applyBorder="true" applyAlignment="true" applyProtection="false">
      <alignment horizontal="distributed" vertical="center" textRotation="0" wrapText="true" indent="0" shrinkToFit="false"/>
      <protection locked="true" hidden="false"/>
    </xf>
    <xf numFmtId="164" fontId="8" fillId="8" borderId="12" xfId="0" applyFont="true" applyBorder="true" applyAlignment="true" applyProtection="false">
      <alignment horizontal="distributed" vertical="center" textRotation="0" wrapText="false" indent="0" shrinkToFit="false"/>
      <protection locked="true" hidden="false"/>
    </xf>
    <xf numFmtId="169" fontId="21" fillId="8" borderId="12" xfId="0" applyFont="true" applyBorder="true" applyAlignment="true" applyProtection="false">
      <alignment horizontal="general" vertical="center" textRotation="0" wrapText="false" indent="0" shrinkToFit="false"/>
      <protection locked="true" hidden="false"/>
    </xf>
    <xf numFmtId="169" fontId="21" fillId="8" borderId="67" xfId="0" applyFont="true" applyBorder="true" applyAlignment="true" applyProtection="false">
      <alignment horizontal="general" vertical="center" textRotation="0" wrapText="false" indent="0" shrinkToFit="false"/>
      <protection locked="true" hidden="false"/>
    </xf>
    <xf numFmtId="169" fontId="21" fillId="8" borderId="26" xfId="0" applyFont="true" applyBorder="true" applyAlignment="true" applyProtection="false">
      <alignment horizontal="general" vertical="center" textRotation="0" wrapText="false" indent="0" shrinkToFit="false"/>
      <protection locked="true" hidden="false"/>
    </xf>
    <xf numFmtId="169" fontId="21" fillId="8" borderId="80" xfId="0" applyFont="true" applyBorder="true" applyAlignment="true" applyProtection="false">
      <alignment horizontal="general" vertical="center" textRotation="0" wrapText="false" indent="0" shrinkToFit="false"/>
      <protection locked="true" hidden="false"/>
    </xf>
    <xf numFmtId="164" fontId="9" fillId="8" borderId="87" xfId="0" applyFont="true" applyBorder="true" applyAlignment="true" applyProtection="false">
      <alignment horizontal="center" vertical="center" textRotation="255" wrapText="false" indent="0" shrinkToFit="false"/>
      <protection locked="true" hidden="false"/>
    </xf>
    <xf numFmtId="164" fontId="14" fillId="8" borderId="65" xfId="0" applyFont="true" applyBorder="true" applyAlignment="true" applyProtection="false">
      <alignment horizontal="distributed" vertical="center" textRotation="0" wrapText="true" indent="0" shrinkToFit="false"/>
      <protection locked="true" hidden="false"/>
    </xf>
    <xf numFmtId="169" fontId="21" fillId="8" borderId="88" xfId="0" applyFont="true" applyBorder="true" applyAlignment="true" applyProtection="false">
      <alignment horizontal="general" vertical="center" textRotation="0" wrapText="false" indent="0" shrinkToFit="false"/>
      <protection locked="true" hidden="false"/>
    </xf>
    <xf numFmtId="164" fontId="8" fillId="8" borderId="65" xfId="0" applyFont="true" applyBorder="true" applyAlignment="true" applyProtection="false">
      <alignment horizontal="center" vertical="center" textRotation="0" wrapText="false" indent="0" shrinkToFit="false"/>
      <protection locked="true" hidden="false"/>
    </xf>
    <xf numFmtId="169" fontId="21" fillId="8" borderId="89" xfId="0" applyFont="true" applyBorder="true" applyAlignment="true" applyProtection="false">
      <alignment horizontal="general" vertical="center" textRotation="0" wrapText="false" indent="0" shrinkToFit="false"/>
      <protection locked="true" hidden="false"/>
    </xf>
    <xf numFmtId="164" fontId="21" fillId="8" borderId="90" xfId="0" applyFont="true" applyBorder="true" applyAlignment="true" applyProtection="false">
      <alignment horizontal="center" vertical="center" textRotation="0" wrapText="false" indent="0" shrinkToFit="false"/>
      <protection locked="true" hidden="false"/>
    </xf>
    <xf numFmtId="164" fontId="8" fillId="8" borderId="91" xfId="0" applyFont="true" applyBorder="true" applyAlignment="true" applyProtection="false">
      <alignment horizontal="distributed" vertical="center" textRotation="0" wrapText="false" indent="0" shrinkToFit="false"/>
      <protection locked="true" hidden="false"/>
    </xf>
    <xf numFmtId="169" fontId="21" fillId="8" borderId="91" xfId="0" applyFont="true" applyBorder="true" applyAlignment="true" applyProtection="false">
      <alignment horizontal="general" vertical="center" textRotation="0" wrapText="false" indent="0" shrinkToFit="false"/>
      <protection locked="true" hidden="false"/>
    </xf>
    <xf numFmtId="169" fontId="21" fillId="8" borderId="51" xfId="0" applyFont="true" applyBorder="true" applyAlignment="true" applyProtection="false">
      <alignment horizontal="general" vertical="center" textRotation="0" wrapText="false" indent="0" shrinkToFit="false"/>
      <protection locked="true" hidden="false"/>
    </xf>
    <xf numFmtId="169" fontId="21" fillId="8" borderId="9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8" borderId="81" xfId="0" applyFont="true" applyBorder="true" applyAlignment="true" applyProtection="false">
      <alignment horizontal="general" vertical="center" textRotation="0" wrapText="false" indent="0" shrinkToFit="false"/>
      <protection locked="true" hidden="false"/>
    </xf>
    <xf numFmtId="164" fontId="8" fillId="8" borderId="12"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8" fillId="8" borderId="28" xfId="0" applyFont="true" applyBorder="true" applyAlignment="true" applyProtection="false">
      <alignment horizontal="center" vertical="center" textRotation="0" wrapText="false" indent="0" shrinkToFit="false"/>
      <protection locked="true" hidden="false"/>
    </xf>
    <xf numFmtId="164" fontId="8" fillId="8" borderId="26" xfId="0" applyFont="true" applyBorder="true" applyAlignment="true" applyProtection="false">
      <alignment horizontal="center" vertical="center" textRotation="0" wrapText="false" indent="0" shrinkToFit="false"/>
      <protection locked="true" hidden="false"/>
    </xf>
    <xf numFmtId="164" fontId="8" fillId="8" borderId="29"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73" fontId="21" fillId="8" borderId="44" xfId="0" applyFont="true" applyBorder="true" applyAlignment="true" applyProtection="false">
      <alignment horizontal="general" vertical="center" textRotation="0" wrapText="false" indent="0" shrinkToFit="false"/>
      <protection locked="true" hidden="false"/>
    </xf>
    <xf numFmtId="173" fontId="21" fillId="8" borderId="10" xfId="0" applyFont="true" applyBorder="true" applyAlignment="true" applyProtection="false">
      <alignment horizontal="general" vertical="center" textRotation="0" wrapText="false" indent="0" shrinkToFit="false"/>
      <protection locked="true" hidden="false"/>
    </xf>
    <xf numFmtId="164" fontId="21" fillId="8" borderId="22" xfId="0" applyFont="true" applyBorder="true" applyAlignment="true" applyProtection="false">
      <alignment horizontal="center" vertical="center" textRotation="0" wrapText="false" indent="0" shrinkToFit="false"/>
      <protection locked="true" hidden="false"/>
    </xf>
    <xf numFmtId="173" fontId="21" fillId="8" borderId="22"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73" fontId="21" fillId="8" borderId="18" xfId="0" applyFont="true" applyBorder="true" applyAlignment="true" applyProtection="false">
      <alignment horizontal="general" vertical="center" textRotation="0" wrapText="false" indent="0" shrinkToFit="false"/>
      <protection locked="true" hidden="false"/>
    </xf>
    <xf numFmtId="164" fontId="8" fillId="8" borderId="31" xfId="0" applyFont="true" applyBorder="true" applyAlignment="true" applyProtection="false">
      <alignment horizontal="center" vertical="center" textRotation="0" wrapText="false" indent="0" shrinkToFit="false"/>
      <protection locked="true" hidden="false"/>
    </xf>
    <xf numFmtId="164" fontId="21" fillId="8" borderId="32" xfId="0" applyFont="true" applyBorder="true" applyAlignment="true" applyProtection="false">
      <alignment horizontal="center" vertical="center" textRotation="0" wrapText="false" indent="0" shrinkToFit="false"/>
      <protection locked="true" hidden="false"/>
    </xf>
    <xf numFmtId="164" fontId="21" fillId="8" borderId="35" xfId="0" applyFont="true" applyBorder="true" applyAlignment="true" applyProtection="false">
      <alignment horizontal="center" vertical="center" textRotation="0" wrapText="false" indent="0" shrinkToFit="false"/>
      <protection locked="true" hidden="false"/>
    </xf>
    <xf numFmtId="164" fontId="8" fillId="8" borderId="36" xfId="0" applyFont="true" applyBorder="true" applyAlignment="true" applyProtection="false">
      <alignment horizontal="distributed" vertical="center" textRotation="0" wrapText="false" indent="2" shrinkToFit="false"/>
      <protection locked="true" hidden="false"/>
    </xf>
    <xf numFmtId="168" fontId="21" fillId="8" borderId="64" xfId="0" applyFont="true" applyBorder="true" applyAlignment="true" applyProtection="false">
      <alignment horizontal="general" vertical="center" textRotation="0" wrapText="false" indent="0" shrinkToFit="false"/>
      <protection locked="true" hidden="false"/>
    </xf>
    <xf numFmtId="168" fontId="21" fillId="8" borderId="35" xfId="0" applyFont="true" applyBorder="true" applyAlignment="true" applyProtection="false">
      <alignment horizontal="general" vertical="center" textRotation="0" wrapText="false" indent="0" shrinkToFit="false"/>
      <protection locked="true" hidden="false"/>
    </xf>
    <xf numFmtId="164" fontId="8" fillId="8" borderId="5" xfId="0" applyFont="true" applyBorder="true" applyAlignment="true" applyProtection="false">
      <alignment horizontal="center" vertical="center" textRotation="255" wrapText="false" indent="0" shrinkToFit="false"/>
      <protection locked="true" hidden="false"/>
    </xf>
    <xf numFmtId="164" fontId="8" fillId="8" borderId="6" xfId="0" applyFont="true" applyBorder="true" applyAlignment="true" applyProtection="false">
      <alignment horizontal="distributed" vertical="center" textRotation="0" wrapText="false" indent="1" shrinkToFit="false"/>
      <protection locked="true" hidden="false"/>
    </xf>
    <xf numFmtId="168" fontId="21" fillId="8" borderId="63" xfId="0" applyFont="true" applyBorder="true" applyAlignment="true" applyProtection="false">
      <alignment horizontal="general" vertical="center" textRotation="0" wrapText="false" indent="0" shrinkToFit="false"/>
      <protection locked="true" hidden="false"/>
    </xf>
    <xf numFmtId="164" fontId="8" fillId="8" borderId="38" xfId="0" applyFont="true" applyBorder="true" applyAlignment="true" applyProtection="false">
      <alignment horizontal="distributed" vertical="center" textRotation="0" wrapText="false" indent="2" shrinkToFit="false"/>
      <protection locked="true" hidden="false"/>
    </xf>
    <xf numFmtId="168" fontId="21" fillId="8" borderId="5" xfId="0" applyFont="true" applyBorder="true" applyAlignment="true" applyProtection="false">
      <alignment horizontal="general" vertical="center" textRotation="0" wrapText="false" indent="0" shrinkToFit="false"/>
      <protection locked="true" hidden="false"/>
    </xf>
    <xf numFmtId="164" fontId="8" fillId="8" borderId="80" xfId="0" applyFont="true" applyBorder="true" applyAlignment="true" applyProtection="false">
      <alignment horizontal="center" vertical="center" textRotation="0" wrapText="false" indent="0" shrinkToFit="false"/>
      <protection locked="true" hidden="false"/>
    </xf>
    <xf numFmtId="168" fontId="21" fillId="8" borderId="21" xfId="0" applyFont="true" applyBorder="true" applyAlignment="true" applyProtection="false">
      <alignment horizontal="general" vertical="center" textRotation="0" wrapText="false" indent="0" shrinkToFit="false"/>
      <protection locked="true" hidden="false"/>
    </xf>
    <xf numFmtId="168" fontId="21" fillId="8" borderId="3" xfId="0" applyFont="true" applyBorder="true" applyAlignment="true" applyProtection="false">
      <alignment horizontal="general" vertical="center" textRotation="0" wrapText="false" indent="0" shrinkToFit="false"/>
      <protection locked="true" hidden="false"/>
    </xf>
    <xf numFmtId="168" fontId="21" fillId="8" borderId="22" xfId="0" applyFont="true" applyBorder="true" applyAlignment="true" applyProtection="false">
      <alignment horizontal="general" vertical="center" textRotation="0" wrapText="false" indent="0" shrinkToFit="false"/>
      <protection locked="true" hidden="false"/>
    </xf>
    <xf numFmtId="168" fontId="21" fillId="8" borderId="18"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9" fillId="3" borderId="43"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9" fillId="3" borderId="22" xfId="20" applyFont="true" applyBorder="true" applyAlignment="true" applyProtection="false">
      <alignment horizontal="center" vertical="center" textRotation="0" wrapText="false" indent="0" shrinkToFit="false"/>
      <protection locked="true" hidden="false"/>
    </xf>
    <xf numFmtId="169" fontId="21" fillId="3" borderId="22" xfId="20" applyFont="true" applyBorder="true" applyAlignment="fals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9" fontId="21" fillId="3" borderId="18" xfId="20" applyFont="true" applyBorder="true" applyAlignment="fals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9" fontId="21" fillId="3" borderId="26" xfId="20" applyFont="true" applyBorder="true" applyAlignment="false" applyProtection="false">
      <alignment horizontal="general" vertical="center" textRotation="0" wrapText="false" indent="0" shrinkToFit="false"/>
      <protection locked="true" hidden="false"/>
    </xf>
    <xf numFmtId="164" fontId="9" fillId="3" borderId="2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21" fillId="3" borderId="4" xfId="20" applyFont="true" applyBorder="tru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center" vertical="center" textRotation="0" wrapText="false" indent="0" shrinkToFit="false"/>
      <protection locked="true" hidden="false"/>
    </xf>
    <xf numFmtId="165" fontId="8" fillId="3" borderId="6" xfId="20" applyFont="true" applyBorder="true" applyAlignment="true" applyProtection="false">
      <alignment horizontal="center" vertical="center"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4" fontId="8" fillId="3" borderId="9" xfId="20" applyFont="true" applyBorder="true" applyAlignment="true" applyProtection="false">
      <alignment horizontal="center" vertical="center" textRotation="0" wrapText="false" indent="0" shrinkToFit="false"/>
      <protection locked="true" hidden="false"/>
    </xf>
    <xf numFmtId="164" fontId="8" fillId="3" borderId="29"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8" fillId="8" borderId="57" xfId="20" applyFont="true" applyBorder="true" applyAlignment="true" applyProtection="false">
      <alignment horizontal="center" vertical="center" textRotation="0" wrapText="false" indent="0" shrinkToFit="false"/>
      <protection locked="true" hidden="false"/>
    </xf>
    <xf numFmtId="164" fontId="8" fillId="8" borderId="12" xfId="20" applyFont="true" applyBorder="true" applyAlignment="true" applyProtection="false">
      <alignment horizontal="center" vertical="center" textRotation="0" wrapText="false" indent="0" shrinkToFit="false"/>
      <protection locked="true" hidden="false"/>
    </xf>
    <xf numFmtId="164" fontId="8" fillId="8" borderId="2" xfId="20" applyFont="true" applyBorder="true" applyAlignment="true" applyProtection="false">
      <alignment horizontal="center" vertical="center" textRotation="0" wrapText="false" indent="0" shrinkToFit="false"/>
      <protection locked="true" hidden="false"/>
    </xf>
    <xf numFmtId="164" fontId="8" fillId="8" borderId="25" xfId="20" applyFont="true" applyBorder="true" applyAlignment="true" applyProtection="false">
      <alignment horizontal="center" vertical="center" textRotation="0" wrapText="false" indent="0" shrinkToFit="false"/>
      <protection locked="true" hidden="false"/>
    </xf>
    <xf numFmtId="164" fontId="8" fillId="8" borderId="26" xfId="20" applyFont="true" applyBorder="true" applyAlignment="true" applyProtection="false">
      <alignment horizontal="center" vertical="center" textRotation="0" wrapText="false" indent="0" shrinkToFit="false"/>
      <protection locked="true" hidden="false"/>
    </xf>
    <xf numFmtId="164" fontId="8" fillId="8" borderId="3" xfId="20" applyFont="true" applyBorder="true" applyAlignment="true" applyProtection="false">
      <alignment horizontal="distributed" vertical="center" textRotation="0" wrapText="false" indent="1" shrinkToFit="false"/>
      <protection locked="true" hidden="false"/>
    </xf>
    <xf numFmtId="164" fontId="23" fillId="8" borderId="22" xfId="20" applyFont="true" applyBorder="true" applyAlignment="true" applyProtection="false">
      <alignment horizontal="center" vertical="center" textRotation="0" wrapText="false" indent="0" shrinkToFit="false"/>
      <protection locked="true" hidden="false"/>
    </xf>
    <xf numFmtId="166" fontId="23" fillId="8" borderId="4" xfId="20" applyFont="true" applyBorder="true" applyAlignment="true" applyProtection="false">
      <alignment horizontal="center" vertical="center" textRotation="0" wrapText="false" indent="0" shrinkToFit="false"/>
      <protection locked="true" hidden="false"/>
    </xf>
    <xf numFmtId="164" fontId="8" fillId="8" borderId="5" xfId="20" applyFont="true" applyBorder="true" applyAlignment="true" applyProtection="false">
      <alignment horizontal="distributed" vertical="center" textRotation="0" wrapText="false" indent="1" shrinkToFit="false"/>
      <protection locked="true" hidden="false"/>
    </xf>
    <xf numFmtId="164" fontId="23" fillId="8" borderId="18" xfId="20" applyFont="true" applyBorder="true" applyAlignment="true" applyProtection="false">
      <alignment horizontal="center" vertical="center" textRotation="0" wrapText="false" indent="0" shrinkToFit="false"/>
      <protection locked="true" hidden="false"/>
    </xf>
    <xf numFmtId="166" fontId="23" fillId="8" borderId="6" xfId="20" applyFont="true" applyBorder="true" applyAlignment="true" applyProtection="false">
      <alignment horizontal="center" vertical="center" textRotation="0" wrapText="false" indent="0" shrinkToFit="false"/>
      <protection locked="true" hidden="false"/>
    </xf>
    <xf numFmtId="164" fontId="8" fillId="8" borderId="9" xfId="20" applyFont="true" applyBorder="true" applyAlignment="true" applyProtection="false">
      <alignment horizontal="distributed" vertical="center" textRotation="0" wrapText="false" indent="1" shrinkToFit="false"/>
      <protection locked="true" hidden="false"/>
    </xf>
    <xf numFmtId="164" fontId="23" fillId="8" borderId="26" xfId="20" applyFont="true" applyBorder="true" applyAlignment="true" applyProtection="false">
      <alignment horizontal="center" vertical="center" textRotation="0" wrapText="false" indent="0" shrinkToFit="false"/>
      <protection locked="true" hidden="false"/>
    </xf>
    <xf numFmtId="166" fontId="23" fillId="8" borderId="29" xfId="2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false">
      <alignment horizontal="center" vertical="center" textRotation="0" wrapText="false" indent="0" shrinkToFit="false"/>
      <protection locked="true" hidden="false"/>
    </xf>
    <xf numFmtId="166" fontId="23" fillId="8" borderId="43" xfId="20" applyFont="true" applyBorder="true" applyAlignment="true" applyProtection="false">
      <alignment horizontal="center" vertical="center" textRotation="0" wrapText="false" indent="0" shrinkToFit="false"/>
      <protection locked="true" hidden="false"/>
    </xf>
    <xf numFmtId="166" fontId="23" fillId="8"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de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360</xdr:colOff>
      <xdr:row>8</xdr:row>
      <xdr:rowOff>171360</xdr:rowOff>
    </xdr:to>
    <xdr:sp>
      <xdr:nvSpPr>
        <xdr:cNvPr id="0" name="Line 1"/>
        <xdr:cNvSpPr/>
      </xdr:nvSpPr>
      <xdr:spPr>
        <a:xfrm>
          <a:off x="9360" y="74268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3</xdr:row>
      <xdr:rowOff>9360</xdr:rowOff>
    </xdr:from>
    <xdr:to>
      <xdr:col>1</xdr:col>
      <xdr:colOff>360</xdr:colOff>
      <xdr:row>5</xdr:row>
      <xdr:rowOff>171360</xdr:rowOff>
    </xdr:to>
    <xdr:sp>
      <xdr:nvSpPr>
        <xdr:cNvPr id="1" name="Line 2"/>
        <xdr:cNvSpPr/>
      </xdr:nvSpPr>
      <xdr:spPr>
        <a:xfrm>
          <a:off x="9360" y="742680"/>
          <a:ext cx="136080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60080</xdr:colOff>
      <xdr:row>6</xdr:row>
      <xdr:rowOff>-360</xdr:rowOff>
    </xdr:from>
    <xdr:to>
      <xdr:col>1</xdr:col>
      <xdr:colOff>349200</xdr:colOff>
      <xdr:row>8</xdr:row>
      <xdr:rowOff>171000</xdr:rowOff>
    </xdr:to>
    <xdr:sp>
      <xdr:nvSpPr>
        <xdr:cNvPr id="2" name="Line 3"/>
        <xdr:cNvSpPr/>
      </xdr:nvSpPr>
      <xdr:spPr>
        <a:xfrm flipH="1" flipV="1">
          <a:off x="1360080" y="1247400"/>
          <a:ext cx="3589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3</xdr:row>
      <xdr:rowOff>9360</xdr:rowOff>
    </xdr:from>
    <xdr:to>
      <xdr:col>1</xdr:col>
      <xdr:colOff>360</xdr:colOff>
      <xdr:row>8</xdr:row>
      <xdr:rowOff>171360</xdr:rowOff>
    </xdr:to>
    <xdr:sp>
      <xdr:nvSpPr>
        <xdr:cNvPr id="3" name="Line 4"/>
        <xdr:cNvSpPr/>
      </xdr:nvSpPr>
      <xdr:spPr>
        <a:xfrm>
          <a:off x="9360" y="74268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3</xdr:row>
      <xdr:rowOff>9360</xdr:rowOff>
    </xdr:from>
    <xdr:to>
      <xdr:col>1</xdr:col>
      <xdr:colOff>360</xdr:colOff>
      <xdr:row>5</xdr:row>
      <xdr:rowOff>171360</xdr:rowOff>
    </xdr:to>
    <xdr:sp>
      <xdr:nvSpPr>
        <xdr:cNvPr id="4" name="Line 5"/>
        <xdr:cNvSpPr/>
      </xdr:nvSpPr>
      <xdr:spPr>
        <a:xfrm>
          <a:off x="9360" y="742680"/>
          <a:ext cx="136080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60080</xdr:colOff>
      <xdr:row>6</xdr:row>
      <xdr:rowOff>-360</xdr:rowOff>
    </xdr:from>
    <xdr:to>
      <xdr:col>1</xdr:col>
      <xdr:colOff>349200</xdr:colOff>
      <xdr:row>8</xdr:row>
      <xdr:rowOff>171000</xdr:rowOff>
    </xdr:to>
    <xdr:sp>
      <xdr:nvSpPr>
        <xdr:cNvPr id="5" name="Line 6"/>
        <xdr:cNvSpPr/>
      </xdr:nvSpPr>
      <xdr:spPr>
        <a:xfrm flipH="1" flipV="1">
          <a:off x="1360080" y="1247400"/>
          <a:ext cx="3589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3</xdr:row>
      <xdr:rowOff>171360</xdr:rowOff>
    </xdr:to>
    <xdr:sp>
      <xdr:nvSpPr>
        <xdr:cNvPr id="6" name="Line 7"/>
        <xdr:cNvSpPr/>
      </xdr:nvSpPr>
      <xdr:spPr>
        <a:xfrm>
          <a:off x="9360" y="1225836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0</xdr:row>
      <xdr:rowOff>171360</xdr:rowOff>
    </xdr:to>
    <xdr:sp>
      <xdr:nvSpPr>
        <xdr:cNvPr id="7" name="Line 8"/>
        <xdr:cNvSpPr/>
      </xdr:nvSpPr>
      <xdr:spPr>
        <a:xfrm>
          <a:off x="9360" y="12258360"/>
          <a:ext cx="136080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3</xdr:row>
      <xdr:rowOff>171360</xdr:rowOff>
    </xdr:to>
    <xdr:sp>
      <xdr:nvSpPr>
        <xdr:cNvPr id="8" name="Line 9"/>
        <xdr:cNvSpPr/>
      </xdr:nvSpPr>
      <xdr:spPr>
        <a:xfrm>
          <a:off x="9360" y="1225836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0</xdr:row>
      <xdr:rowOff>171360</xdr:rowOff>
    </xdr:to>
    <xdr:sp>
      <xdr:nvSpPr>
        <xdr:cNvPr id="9" name="Line 10"/>
        <xdr:cNvSpPr/>
      </xdr:nvSpPr>
      <xdr:spPr>
        <a:xfrm>
          <a:off x="9360" y="12258360"/>
          <a:ext cx="136080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0" name="Line 11"/>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1" name="Line 12"/>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9</xdr:row>
      <xdr:rowOff>0</xdr:rowOff>
    </xdr:from>
    <xdr:to>
      <xdr:col>1</xdr:col>
      <xdr:colOff>349200</xdr:colOff>
      <xdr:row>79</xdr:row>
      <xdr:rowOff>0</xdr:rowOff>
    </xdr:to>
    <xdr:sp>
      <xdr:nvSpPr>
        <xdr:cNvPr id="12" name="Line 13"/>
        <xdr:cNvSpPr/>
      </xdr:nvSpPr>
      <xdr:spPr>
        <a:xfrm flipH="1">
          <a:off x="1339920" y="141638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3" name="Line 14"/>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4" name="Line 15"/>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9</xdr:row>
      <xdr:rowOff>0</xdr:rowOff>
    </xdr:from>
    <xdr:to>
      <xdr:col>1</xdr:col>
      <xdr:colOff>349200</xdr:colOff>
      <xdr:row>79</xdr:row>
      <xdr:rowOff>0</xdr:rowOff>
    </xdr:to>
    <xdr:sp>
      <xdr:nvSpPr>
        <xdr:cNvPr id="15" name="Line 16"/>
        <xdr:cNvSpPr/>
      </xdr:nvSpPr>
      <xdr:spPr>
        <a:xfrm flipH="1">
          <a:off x="1339920" y="141638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3</xdr:row>
      <xdr:rowOff>171360</xdr:rowOff>
    </xdr:to>
    <xdr:sp>
      <xdr:nvSpPr>
        <xdr:cNvPr id="16" name="Line 17"/>
        <xdr:cNvSpPr/>
      </xdr:nvSpPr>
      <xdr:spPr>
        <a:xfrm>
          <a:off x="9360" y="1225836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60</xdr:colOff>
      <xdr:row>71</xdr:row>
      <xdr:rowOff>9000</xdr:rowOff>
    </xdr:from>
    <xdr:to>
      <xdr:col>1</xdr:col>
      <xdr:colOff>349200</xdr:colOff>
      <xdr:row>73</xdr:row>
      <xdr:rowOff>171000</xdr:rowOff>
    </xdr:to>
    <xdr:sp>
      <xdr:nvSpPr>
        <xdr:cNvPr id="17" name="Line 18"/>
        <xdr:cNvSpPr/>
      </xdr:nvSpPr>
      <xdr:spPr>
        <a:xfrm flipH="1" flipV="1">
          <a:off x="1369440" y="12772440"/>
          <a:ext cx="34956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8" name="Line 19"/>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9</xdr:row>
      <xdr:rowOff>0</xdr:rowOff>
    </xdr:from>
    <xdr:to>
      <xdr:col>1</xdr:col>
      <xdr:colOff>360</xdr:colOff>
      <xdr:row>79</xdr:row>
      <xdr:rowOff>0</xdr:rowOff>
    </xdr:to>
    <xdr:sp>
      <xdr:nvSpPr>
        <xdr:cNvPr id="19" name="Line 20"/>
        <xdr:cNvSpPr/>
      </xdr:nvSpPr>
      <xdr:spPr>
        <a:xfrm>
          <a:off x="9360" y="14163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9</xdr:row>
      <xdr:rowOff>0</xdr:rowOff>
    </xdr:from>
    <xdr:to>
      <xdr:col>1</xdr:col>
      <xdr:colOff>349200</xdr:colOff>
      <xdr:row>79</xdr:row>
      <xdr:rowOff>0</xdr:rowOff>
    </xdr:to>
    <xdr:sp>
      <xdr:nvSpPr>
        <xdr:cNvPr id="20" name="Line 21"/>
        <xdr:cNvSpPr/>
      </xdr:nvSpPr>
      <xdr:spPr>
        <a:xfrm flipH="1">
          <a:off x="1339920" y="141638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21" name="Line 22"/>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6</xdr:row>
      <xdr:rowOff>171360</xdr:rowOff>
    </xdr:to>
    <xdr:sp>
      <xdr:nvSpPr>
        <xdr:cNvPr id="22" name="Line 23"/>
        <xdr:cNvSpPr/>
      </xdr:nvSpPr>
      <xdr:spPr>
        <a:xfrm>
          <a:off x="9360" y="15087600"/>
          <a:ext cx="1360800" cy="5047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23" name="Line 24"/>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60080</xdr:colOff>
      <xdr:row>102</xdr:row>
      <xdr:rowOff>38160</xdr:rowOff>
    </xdr:from>
    <xdr:to>
      <xdr:col>1</xdr:col>
      <xdr:colOff>349200</xdr:colOff>
      <xdr:row>104</xdr:row>
      <xdr:rowOff>171360</xdr:rowOff>
    </xdr:to>
    <xdr:sp>
      <xdr:nvSpPr>
        <xdr:cNvPr id="24" name="Line 25"/>
        <xdr:cNvSpPr/>
      </xdr:nvSpPr>
      <xdr:spPr>
        <a:xfrm flipH="1" flipV="1">
          <a:off x="1360080" y="18297720"/>
          <a:ext cx="358920" cy="4759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28</xdr:row>
      <xdr:rowOff>0</xdr:rowOff>
    </xdr:from>
    <xdr:to>
      <xdr:col>1</xdr:col>
      <xdr:colOff>360</xdr:colOff>
      <xdr:row>128</xdr:row>
      <xdr:rowOff>0</xdr:rowOff>
    </xdr:to>
    <xdr:sp>
      <xdr:nvSpPr>
        <xdr:cNvPr id="25" name="Line 26"/>
        <xdr:cNvSpPr/>
      </xdr:nvSpPr>
      <xdr:spPr>
        <a:xfrm>
          <a:off x="9360" y="239936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28</xdr:row>
      <xdr:rowOff>0</xdr:rowOff>
    </xdr:from>
    <xdr:to>
      <xdr:col>1</xdr:col>
      <xdr:colOff>360</xdr:colOff>
      <xdr:row>128</xdr:row>
      <xdr:rowOff>0</xdr:rowOff>
    </xdr:to>
    <xdr:sp>
      <xdr:nvSpPr>
        <xdr:cNvPr id="26" name="Line 27"/>
        <xdr:cNvSpPr/>
      </xdr:nvSpPr>
      <xdr:spPr>
        <a:xfrm>
          <a:off x="9360" y="239936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128</xdr:row>
      <xdr:rowOff>0</xdr:rowOff>
    </xdr:from>
    <xdr:to>
      <xdr:col>1</xdr:col>
      <xdr:colOff>349200</xdr:colOff>
      <xdr:row>128</xdr:row>
      <xdr:rowOff>0</xdr:rowOff>
    </xdr:to>
    <xdr:sp>
      <xdr:nvSpPr>
        <xdr:cNvPr id="27" name="Line 28"/>
        <xdr:cNvSpPr/>
      </xdr:nvSpPr>
      <xdr:spPr>
        <a:xfrm flipH="1">
          <a:off x="1339920" y="239936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35</xdr:row>
      <xdr:rowOff>9360</xdr:rowOff>
    </xdr:from>
    <xdr:to>
      <xdr:col>2</xdr:col>
      <xdr:colOff>360</xdr:colOff>
      <xdr:row>140</xdr:row>
      <xdr:rowOff>171360</xdr:rowOff>
    </xdr:to>
    <xdr:sp>
      <xdr:nvSpPr>
        <xdr:cNvPr id="28" name="Line 29"/>
        <xdr:cNvSpPr/>
      </xdr:nvSpPr>
      <xdr:spPr>
        <a:xfrm>
          <a:off x="9360" y="25288560"/>
          <a:ext cx="17100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35</xdr:row>
      <xdr:rowOff>9360</xdr:rowOff>
    </xdr:from>
    <xdr:to>
      <xdr:col>3</xdr:col>
      <xdr:colOff>389880</xdr:colOff>
      <xdr:row>140</xdr:row>
      <xdr:rowOff>171360</xdr:rowOff>
    </xdr:to>
    <xdr:sp>
      <xdr:nvSpPr>
        <xdr:cNvPr id="29" name="Line 30"/>
        <xdr:cNvSpPr/>
      </xdr:nvSpPr>
      <xdr:spPr>
        <a:xfrm>
          <a:off x="9360" y="25288560"/>
          <a:ext cx="237888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44</xdr:row>
      <xdr:rowOff>0</xdr:rowOff>
    </xdr:from>
    <xdr:to>
      <xdr:col>1</xdr:col>
      <xdr:colOff>360</xdr:colOff>
      <xdr:row>144</xdr:row>
      <xdr:rowOff>0</xdr:rowOff>
    </xdr:to>
    <xdr:sp>
      <xdr:nvSpPr>
        <xdr:cNvPr id="30" name="Line 31"/>
        <xdr:cNvSpPr/>
      </xdr:nvSpPr>
      <xdr:spPr>
        <a:xfrm>
          <a:off x="9360" y="2685096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44</xdr:row>
      <xdr:rowOff>0</xdr:rowOff>
    </xdr:from>
    <xdr:to>
      <xdr:col>1</xdr:col>
      <xdr:colOff>360</xdr:colOff>
      <xdr:row>144</xdr:row>
      <xdr:rowOff>0</xdr:rowOff>
    </xdr:to>
    <xdr:sp>
      <xdr:nvSpPr>
        <xdr:cNvPr id="31" name="Line 32"/>
        <xdr:cNvSpPr/>
      </xdr:nvSpPr>
      <xdr:spPr>
        <a:xfrm>
          <a:off x="9360" y="2685096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144</xdr:row>
      <xdr:rowOff>0</xdr:rowOff>
    </xdr:from>
    <xdr:to>
      <xdr:col>1</xdr:col>
      <xdr:colOff>349200</xdr:colOff>
      <xdr:row>144</xdr:row>
      <xdr:rowOff>0</xdr:rowOff>
    </xdr:to>
    <xdr:sp>
      <xdr:nvSpPr>
        <xdr:cNvPr id="32" name="Line 33"/>
        <xdr:cNvSpPr/>
      </xdr:nvSpPr>
      <xdr:spPr>
        <a:xfrm flipH="1">
          <a:off x="1339920" y="2685096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68</xdr:row>
      <xdr:rowOff>9360</xdr:rowOff>
    </xdr:from>
    <xdr:to>
      <xdr:col>1</xdr:col>
      <xdr:colOff>360</xdr:colOff>
      <xdr:row>73</xdr:row>
      <xdr:rowOff>171360</xdr:rowOff>
    </xdr:to>
    <xdr:sp>
      <xdr:nvSpPr>
        <xdr:cNvPr id="33" name="Line 34"/>
        <xdr:cNvSpPr/>
      </xdr:nvSpPr>
      <xdr:spPr>
        <a:xfrm>
          <a:off x="9360" y="12258360"/>
          <a:ext cx="136080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0</xdr:col>
      <xdr:colOff>1361520</xdr:colOff>
      <xdr:row>73</xdr:row>
      <xdr:rowOff>162000</xdr:rowOff>
    </xdr:to>
    <xdr:sp>
      <xdr:nvSpPr>
        <xdr:cNvPr id="34" name="Line 35"/>
        <xdr:cNvSpPr/>
      </xdr:nvSpPr>
      <xdr:spPr>
        <a:xfrm>
          <a:off x="0" y="12249000"/>
          <a:ext cx="1361520" cy="1019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35" name="Line 36"/>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36" name="Line 37"/>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8</xdr:row>
      <xdr:rowOff>0</xdr:rowOff>
    </xdr:from>
    <xdr:to>
      <xdr:col>1</xdr:col>
      <xdr:colOff>349200</xdr:colOff>
      <xdr:row>78</xdr:row>
      <xdr:rowOff>0</xdr:rowOff>
    </xdr:to>
    <xdr:sp>
      <xdr:nvSpPr>
        <xdr:cNvPr id="37" name="Line 38"/>
        <xdr:cNvSpPr/>
      </xdr:nvSpPr>
      <xdr:spPr>
        <a:xfrm flipH="1">
          <a:off x="1339920" y="139730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38" name="Line 39"/>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39" name="Line 40"/>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8</xdr:row>
      <xdr:rowOff>0</xdr:rowOff>
    </xdr:from>
    <xdr:to>
      <xdr:col>1</xdr:col>
      <xdr:colOff>349200</xdr:colOff>
      <xdr:row>78</xdr:row>
      <xdr:rowOff>0</xdr:rowOff>
    </xdr:to>
    <xdr:sp>
      <xdr:nvSpPr>
        <xdr:cNvPr id="40" name="Line 41"/>
        <xdr:cNvSpPr/>
      </xdr:nvSpPr>
      <xdr:spPr>
        <a:xfrm flipH="1">
          <a:off x="1339920" y="139730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41" name="Line 42"/>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78</xdr:row>
      <xdr:rowOff>0</xdr:rowOff>
    </xdr:from>
    <xdr:to>
      <xdr:col>1</xdr:col>
      <xdr:colOff>360</xdr:colOff>
      <xdr:row>78</xdr:row>
      <xdr:rowOff>0</xdr:rowOff>
    </xdr:to>
    <xdr:sp>
      <xdr:nvSpPr>
        <xdr:cNvPr id="42" name="Line 43"/>
        <xdr:cNvSpPr/>
      </xdr:nvSpPr>
      <xdr:spPr>
        <a:xfrm>
          <a:off x="9360" y="139730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39920</xdr:colOff>
      <xdr:row>78</xdr:row>
      <xdr:rowOff>0</xdr:rowOff>
    </xdr:from>
    <xdr:to>
      <xdr:col>1</xdr:col>
      <xdr:colOff>349200</xdr:colOff>
      <xdr:row>78</xdr:row>
      <xdr:rowOff>0</xdr:rowOff>
    </xdr:to>
    <xdr:sp>
      <xdr:nvSpPr>
        <xdr:cNvPr id="43" name="Line 44"/>
        <xdr:cNvSpPr/>
      </xdr:nvSpPr>
      <xdr:spPr>
        <a:xfrm flipH="1">
          <a:off x="1339920" y="1397304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44" name="Line 45"/>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6</xdr:row>
      <xdr:rowOff>171360</xdr:rowOff>
    </xdr:to>
    <xdr:sp>
      <xdr:nvSpPr>
        <xdr:cNvPr id="45" name="Line 46"/>
        <xdr:cNvSpPr/>
      </xdr:nvSpPr>
      <xdr:spPr>
        <a:xfrm>
          <a:off x="9360" y="15087600"/>
          <a:ext cx="1360800" cy="504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720</xdr:colOff>
      <xdr:row>87</xdr:row>
      <xdr:rowOff>9000</xdr:rowOff>
    </xdr:from>
    <xdr:to>
      <xdr:col>2</xdr:col>
      <xdr:colOff>360</xdr:colOff>
      <xdr:row>89</xdr:row>
      <xdr:rowOff>171000</xdr:rowOff>
    </xdr:to>
    <xdr:sp>
      <xdr:nvSpPr>
        <xdr:cNvPr id="46" name="Line 47"/>
        <xdr:cNvSpPr/>
      </xdr:nvSpPr>
      <xdr:spPr>
        <a:xfrm flipH="1" flipV="1">
          <a:off x="1379520" y="15601320"/>
          <a:ext cx="33984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47" name="Line 48"/>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48" name="Line 49"/>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49" name="Line 50"/>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84</xdr:row>
      <xdr:rowOff>9360</xdr:rowOff>
    </xdr:from>
    <xdr:to>
      <xdr:col>1</xdr:col>
      <xdr:colOff>360</xdr:colOff>
      <xdr:row>89</xdr:row>
      <xdr:rowOff>171360</xdr:rowOff>
    </xdr:to>
    <xdr:sp>
      <xdr:nvSpPr>
        <xdr:cNvPr id="50" name="Line 51"/>
        <xdr:cNvSpPr/>
      </xdr:nvSpPr>
      <xdr:spPr>
        <a:xfrm>
          <a:off x="9360" y="1508760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51" name="Line 52"/>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52" name="Line 53"/>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53" name="Line 54"/>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54" name="Line 55"/>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1</xdr:col>
      <xdr:colOff>360</xdr:colOff>
      <xdr:row>104</xdr:row>
      <xdr:rowOff>171360</xdr:rowOff>
    </xdr:to>
    <xdr:sp>
      <xdr:nvSpPr>
        <xdr:cNvPr id="55" name="Line 56"/>
        <xdr:cNvSpPr/>
      </xdr:nvSpPr>
      <xdr:spPr>
        <a:xfrm>
          <a:off x="9360" y="1775448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99</xdr:row>
      <xdr:rowOff>9360</xdr:rowOff>
    </xdr:from>
    <xdr:to>
      <xdr:col>0</xdr:col>
      <xdr:colOff>1351080</xdr:colOff>
      <xdr:row>102</xdr:row>
      <xdr:rowOff>38160</xdr:rowOff>
    </xdr:to>
    <xdr:sp>
      <xdr:nvSpPr>
        <xdr:cNvPr id="56" name="Line 57"/>
        <xdr:cNvSpPr/>
      </xdr:nvSpPr>
      <xdr:spPr>
        <a:xfrm>
          <a:off x="9360" y="17754480"/>
          <a:ext cx="1341720" cy="5432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16</xdr:row>
      <xdr:rowOff>9360</xdr:rowOff>
    </xdr:from>
    <xdr:to>
      <xdr:col>1</xdr:col>
      <xdr:colOff>360</xdr:colOff>
      <xdr:row>121</xdr:row>
      <xdr:rowOff>171360</xdr:rowOff>
    </xdr:to>
    <xdr:sp>
      <xdr:nvSpPr>
        <xdr:cNvPr id="57" name="Line 58"/>
        <xdr:cNvSpPr/>
      </xdr:nvSpPr>
      <xdr:spPr>
        <a:xfrm>
          <a:off x="9360" y="21059640"/>
          <a:ext cx="1360800" cy="10191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16</xdr:row>
      <xdr:rowOff>9360</xdr:rowOff>
    </xdr:from>
    <xdr:to>
      <xdr:col>1</xdr:col>
      <xdr:colOff>360</xdr:colOff>
      <xdr:row>118</xdr:row>
      <xdr:rowOff>171720</xdr:rowOff>
    </xdr:to>
    <xdr:sp>
      <xdr:nvSpPr>
        <xdr:cNvPr id="58" name="Line 59"/>
        <xdr:cNvSpPr/>
      </xdr:nvSpPr>
      <xdr:spPr>
        <a:xfrm>
          <a:off x="9360" y="21059640"/>
          <a:ext cx="136080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720</xdr:colOff>
      <xdr:row>119</xdr:row>
      <xdr:rowOff>9360</xdr:rowOff>
    </xdr:from>
    <xdr:to>
      <xdr:col>2</xdr:col>
      <xdr:colOff>360</xdr:colOff>
      <xdr:row>121</xdr:row>
      <xdr:rowOff>171360</xdr:rowOff>
    </xdr:to>
    <xdr:sp>
      <xdr:nvSpPr>
        <xdr:cNvPr id="59" name="Line 60"/>
        <xdr:cNvSpPr/>
      </xdr:nvSpPr>
      <xdr:spPr>
        <a:xfrm flipH="1" flipV="1">
          <a:off x="1379520" y="21574080"/>
          <a:ext cx="339840" cy="5047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28</xdr:row>
      <xdr:rowOff>0</xdr:rowOff>
    </xdr:from>
    <xdr:to>
      <xdr:col>2</xdr:col>
      <xdr:colOff>39960</xdr:colOff>
      <xdr:row>128</xdr:row>
      <xdr:rowOff>0</xdr:rowOff>
    </xdr:to>
    <xdr:sp>
      <xdr:nvSpPr>
        <xdr:cNvPr id="60" name="Line 61"/>
        <xdr:cNvSpPr/>
      </xdr:nvSpPr>
      <xdr:spPr>
        <a:xfrm>
          <a:off x="9360" y="23993640"/>
          <a:ext cx="1749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128</xdr:row>
      <xdr:rowOff>0</xdr:rowOff>
    </xdr:from>
    <xdr:to>
      <xdr:col>4</xdr:col>
      <xdr:colOff>30240</xdr:colOff>
      <xdr:row>128</xdr:row>
      <xdr:rowOff>0</xdr:rowOff>
    </xdr:to>
    <xdr:sp>
      <xdr:nvSpPr>
        <xdr:cNvPr id="61" name="Line 62"/>
        <xdr:cNvSpPr/>
      </xdr:nvSpPr>
      <xdr:spPr>
        <a:xfrm>
          <a:off x="9360" y="23993640"/>
          <a:ext cx="245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2" name="Line 63"/>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3" name="Line 64"/>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4" name="Line 65"/>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5" name="Line 66"/>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60080</xdr:colOff>
      <xdr:row>51</xdr:row>
      <xdr:rowOff>0</xdr:rowOff>
    </xdr:from>
    <xdr:to>
      <xdr:col>1</xdr:col>
      <xdr:colOff>349200</xdr:colOff>
      <xdr:row>51</xdr:row>
      <xdr:rowOff>0</xdr:rowOff>
    </xdr:to>
    <xdr:sp>
      <xdr:nvSpPr>
        <xdr:cNvPr id="66" name="Line 67"/>
        <xdr:cNvSpPr/>
      </xdr:nvSpPr>
      <xdr:spPr>
        <a:xfrm flipH="1">
          <a:off x="1360080" y="9267840"/>
          <a:ext cx="358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7" name="Line 68"/>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360</xdr:colOff>
      <xdr:row>51</xdr:row>
      <xdr:rowOff>0</xdr:rowOff>
    </xdr:from>
    <xdr:to>
      <xdr:col>1</xdr:col>
      <xdr:colOff>360</xdr:colOff>
      <xdr:row>51</xdr:row>
      <xdr:rowOff>0</xdr:rowOff>
    </xdr:to>
    <xdr:sp>
      <xdr:nvSpPr>
        <xdr:cNvPr id="68" name="Line 69"/>
        <xdr:cNvSpPr/>
      </xdr:nvSpPr>
      <xdr:spPr>
        <a:xfrm>
          <a:off x="9360" y="9267840"/>
          <a:ext cx="1360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60</xdr:colOff>
      <xdr:row>51</xdr:row>
      <xdr:rowOff>0</xdr:rowOff>
    </xdr:from>
    <xdr:to>
      <xdr:col>1</xdr:col>
      <xdr:colOff>349200</xdr:colOff>
      <xdr:row>51</xdr:row>
      <xdr:rowOff>0</xdr:rowOff>
    </xdr:to>
    <xdr:sp>
      <xdr:nvSpPr>
        <xdr:cNvPr id="69" name="Line 70"/>
        <xdr:cNvSpPr/>
      </xdr:nvSpPr>
      <xdr:spPr>
        <a:xfrm flipH="1">
          <a:off x="1369440" y="9267840"/>
          <a:ext cx="349560" cy="0"/>
        </a:xfrm>
        <a:prstGeom prst="line">
          <a:avLst/>
        </a:prstGeom>
        <a:ln w="648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4" min="2" style="1" width="16.86"/>
    <col collapsed="false" customWidth="true" hidden="false" outlineLevel="0" max="5" min="5" style="1" width="18.49"/>
    <col collapsed="false" customWidth="false" hidden="false" outlineLevel="0" max="257" min="6" style="1" width="8.99"/>
  </cols>
  <sheetData>
    <row r="1" customFormat="false" ht="21" hidden="false" customHeight="false" outlineLevel="0" collapsed="false">
      <c r="A1" s="2" t="s">
        <v>0</v>
      </c>
      <c r="B1" s="2"/>
      <c r="C1" s="2"/>
      <c r="D1" s="2"/>
      <c r="E1" s="2"/>
    </row>
    <row r="2" customFormat="false" ht="28.5" hidden="false" customHeight="true" outlineLevel="0" collapsed="false"/>
    <row r="3" customFormat="false" ht="22.5" hidden="false" customHeight="true" outlineLevel="0" collapsed="false">
      <c r="A3" s="3" t="s">
        <v>1</v>
      </c>
      <c r="B3" s="4" t="s">
        <v>2</v>
      </c>
      <c r="C3" s="4"/>
      <c r="D3" s="4"/>
      <c r="E3" s="4"/>
    </row>
    <row r="4" customFormat="false" ht="22.5" hidden="false" customHeight="true" outlineLevel="0" collapsed="false">
      <c r="A4" s="5" t="s">
        <v>3</v>
      </c>
      <c r="B4" s="6" t="s">
        <v>4</v>
      </c>
      <c r="C4" s="6"/>
      <c r="D4" s="6"/>
      <c r="E4" s="6"/>
    </row>
    <row r="5" customFormat="false" ht="30" hidden="false" customHeight="true" outlineLevel="0" collapsed="false">
      <c r="A5" s="7" t="n">
        <v>29305</v>
      </c>
      <c r="B5" s="8" t="s">
        <v>5</v>
      </c>
      <c r="C5" s="8"/>
      <c r="D5" s="8"/>
      <c r="E5" s="8"/>
    </row>
    <row r="6" customFormat="false" ht="27.75" hidden="false" customHeight="true" outlineLevel="0" collapsed="false">
      <c r="A6" s="7" t="n">
        <v>29312</v>
      </c>
      <c r="B6" s="9" t="s">
        <v>6</v>
      </c>
      <c r="C6" s="9"/>
      <c r="D6" s="9"/>
      <c r="E6" s="9"/>
    </row>
    <row r="7" customFormat="false" ht="13.5" hidden="false" customHeight="true" outlineLevel="0" collapsed="false">
      <c r="A7" s="7"/>
      <c r="B7" s="10" t="s">
        <v>7</v>
      </c>
      <c r="C7" s="10"/>
      <c r="D7" s="10"/>
      <c r="E7" s="10"/>
    </row>
    <row r="8" customFormat="false" ht="16.5" hidden="false" customHeight="true" outlineLevel="0" collapsed="false">
      <c r="A8" s="7"/>
      <c r="B8" s="10" t="s">
        <v>8</v>
      </c>
      <c r="C8" s="10"/>
      <c r="D8" s="10"/>
      <c r="E8" s="10"/>
    </row>
    <row r="9" customFormat="false" ht="16.5" hidden="false" customHeight="true" outlineLevel="0" collapsed="false">
      <c r="A9" s="7"/>
      <c r="B9" s="11" t="s">
        <v>9</v>
      </c>
      <c r="C9" s="11"/>
      <c r="D9" s="11"/>
      <c r="E9" s="11"/>
    </row>
    <row r="10" customFormat="false" ht="30" hidden="false" customHeight="true" outlineLevel="0" collapsed="false">
      <c r="A10" s="7" t="n">
        <v>29677</v>
      </c>
      <c r="B10" s="8" t="s">
        <v>10</v>
      </c>
      <c r="C10" s="8"/>
      <c r="D10" s="8"/>
      <c r="E10" s="8"/>
    </row>
    <row r="11" customFormat="false" ht="22.5" hidden="false" customHeight="true" outlineLevel="0" collapsed="false">
      <c r="A11" s="7" t="n">
        <v>30042</v>
      </c>
      <c r="B11" s="8" t="s">
        <v>11</v>
      </c>
      <c r="C11" s="8"/>
      <c r="D11" s="8"/>
      <c r="E11" s="8"/>
    </row>
    <row r="12" customFormat="false" ht="30.75" hidden="false" customHeight="true" outlineLevel="0" collapsed="false">
      <c r="A12" s="7" t="n">
        <v>31868</v>
      </c>
      <c r="B12" s="9" t="s">
        <v>12</v>
      </c>
      <c r="C12" s="9"/>
      <c r="D12" s="9"/>
      <c r="E12" s="9"/>
    </row>
    <row r="13" customFormat="false" ht="13.5" hidden="false" customHeight="true" outlineLevel="0" collapsed="false">
      <c r="A13" s="7"/>
      <c r="B13" s="10" t="s">
        <v>13</v>
      </c>
      <c r="C13" s="10"/>
      <c r="D13" s="10"/>
      <c r="E13" s="10"/>
    </row>
    <row r="14" customFormat="false" ht="12" hidden="false" customHeight="true" outlineLevel="0" collapsed="false">
      <c r="A14" s="7"/>
      <c r="B14" s="10" t="s">
        <v>14</v>
      </c>
      <c r="C14" s="10"/>
      <c r="D14" s="10"/>
      <c r="E14" s="10"/>
    </row>
    <row r="15" customFormat="false" ht="13.5" hidden="false" customHeight="true" outlineLevel="0" collapsed="false">
      <c r="A15" s="7"/>
      <c r="B15" s="6" t="s">
        <v>15</v>
      </c>
      <c r="C15" s="6"/>
      <c r="D15" s="6"/>
      <c r="E15" s="6"/>
    </row>
    <row r="16" customFormat="false" ht="22.5" hidden="false" customHeight="true" outlineLevel="0" collapsed="false">
      <c r="A16" s="7" t="n">
        <v>32486</v>
      </c>
      <c r="B16" s="8" t="s">
        <v>16</v>
      </c>
      <c r="C16" s="8"/>
      <c r="D16" s="8"/>
      <c r="E16" s="8"/>
    </row>
    <row r="17" customFormat="false" ht="22.5" hidden="false" customHeight="true" outlineLevel="0" collapsed="false">
      <c r="A17" s="7" t="n">
        <v>32508</v>
      </c>
      <c r="B17" s="8" t="s">
        <v>17</v>
      </c>
      <c r="C17" s="8"/>
      <c r="D17" s="8"/>
      <c r="E17" s="8"/>
    </row>
    <row r="18" customFormat="false" ht="30.75" hidden="false" customHeight="true" outlineLevel="0" collapsed="false">
      <c r="A18" s="12" t="s">
        <v>18</v>
      </c>
      <c r="B18" s="8" t="s">
        <v>19</v>
      </c>
      <c r="C18" s="8"/>
      <c r="D18" s="8"/>
      <c r="E18" s="8"/>
    </row>
    <row r="19" customFormat="false" ht="22.5" hidden="false" customHeight="true" outlineLevel="0" collapsed="false">
      <c r="A19" s="7" t="n">
        <v>33419</v>
      </c>
      <c r="B19" s="8" t="s">
        <v>20</v>
      </c>
      <c r="C19" s="8"/>
      <c r="D19" s="8"/>
      <c r="E19" s="8"/>
    </row>
    <row r="20" customFormat="false" ht="30.75" hidden="false" customHeight="true" outlineLevel="0" collapsed="false">
      <c r="A20" s="7" t="n">
        <v>33695</v>
      </c>
      <c r="B20" s="8" t="s">
        <v>21</v>
      </c>
      <c r="C20" s="8"/>
      <c r="D20" s="8"/>
      <c r="E20" s="8"/>
    </row>
    <row r="21" customFormat="false" ht="22.5" hidden="false" customHeight="true" outlineLevel="0" collapsed="false">
      <c r="A21" s="7" t="n">
        <v>34789</v>
      </c>
      <c r="B21" s="8" t="s">
        <v>22</v>
      </c>
      <c r="C21" s="8"/>
      <c r="D21" s="8"/>
      <c r="E21" s="8"/>
    </row>
    <row r="22" customFormat="false" ht="22.5" hidden="false" customHeight="true" outlineLevel="0" collapsed="false">
      <c r="A22" s="7" t="n">
        <v>35139</v>
      </c>
      <c r="B22" s="8" t="s">
        <v>23</v>
      </c>
      <c r="C22" s="8"/>
      <c r="D22" s="8"/>
      <c r="E22" s="8"/>
    </row>
    <row r="23" customFormat="false" ht="22.5" hidden="false" customHeight="true" outlineLevel="0" collapsed="false">
      <c r="A23" s="7" t="n">
        <v>35151</v>
      </c>
      <c r="B23" s="8" t="s">
        <v>24</v>
      </c>
      <c r="C23" s="8"/>
      <c r="D23" s="8"/>
      <c r="E23" s="8"/>
    </row>
    <row r="24" customFormat="false" ht="49.5" hidden="false" customHeight="true" outlineLevel="0" collapsed="false">
      <c r="A24" s="7" t="n">
        <v>35156</v>
      </c>
      <c r="B24" s="9" t="s">
        <v>25</v>
      </c>
      <c r="C24" s="9"/>
      <c r="D24" s="9"/>
      <c r="E24" s="9"/>
    </row>
    <row r="25" customFormat="false" ht="13.5" hidden="false" customHeight="true" outlineLevel="0" collapsed="false">
      <c r="A25" s="7"/>
      <c r="B25" s="10" t="s">
        <v>26</v>
      </c>
      <c r="C25" s="10"/>
      <c r="D25" s="10"/>
      <c r="E25" s="10"/>
    </row>
    <row r="26" customFormat="false" ht="13.5" hidden="false" customHeight="true" outlineLevel="0" collapsed="false">
      <c r="A26" s="7"/>
      <c r="B26" s="6" t="s">
        <v>27</v>
      </c>
      <c r="C26" s="6"/>
      <c r="D26" s="6"/>
      <c r="E26" s="6"/>
    </row>
    <row r="27" customFormat="false" ht="22.5" hidden="false" customHeight="true" outlineLevel="0" collapsed="false">
      <c r="A27" s="7" t="n">
        <v>35208</v>
      </c>
      <c r="B27" s="8" t="s">
        <v>28</v>
      </c>
      <c r="C27" s="8"/>
      <c r="D27" s="8"/>
      <c r="E27" s="8"/>
    </row>
    <row r="28" customFormat="false" ht="30.75" hidden="false" customHeight="true" outlineLevel="0" collapsed="false">
      <c r="A28" s="7" t="n">
        <v>35492</v>
      </c>
      <c r="B28" s="8" t="s">
        <v>29</v>
      </c>
      <c r="C28" s="8"/>
      <c r="D28" s="8"/>
      <c r="E28" s="8"/>
    </row>
    <row r="29" customFormat="false" ht="29.25" hidden="false" customHeight="true" outlineLevel="0" collapsed="false">
      <c r="A29" s="7" t="n">
        <v>36617</v>
      </c>
      <c r="B29" s="9" t="s">
        <v>30</v>
      </c>
      <c r="C29" s="9"/>
      <c r="D29" s="9"/>
      <c r="E29" s="9"/>
    </row>
    <row r="30" customFormat="false" ht="29.25" hidden="false" customHeight="true" outlineLevel="0" collapsed="false">
      <c r="A30" s="7"/>
      <c r="B30" s="10" t="s">
        <v>31</v>
      </c>
      <c r="C30" s="10"/>
      <c r="D30" s="10"/>
      <c r="E30" s="10"/>
    </row>
    <row r="31" customFormat="false" ht="29.25" hidden="false" customHeight="true" outlineLevel="0" collapsed="false">
      <c r="A31" s="7"/>
      <c r="B31" s="6" t="s">
        <v>32</v>
      </c>
      <c r="C31" s="6"/>
      <c r="D31" s="6"/>
      <c r="E31" s="6"/>
    </row>
    <row r="32" customFormat="false" ht="22.5" hidden="false" customHeight="true" outlineLevel="0" collapsed="false">
      <c r="A32" s="7" t="n">
        <v>37231</v>
      </c>
      <c r="B32" s="8" t="s">
        <v>33</v>
      </c>
      <c r="C32" s="8"/>
      <c r="D32" s="8"/>
      <c r="E32" s="8"/>
    </row>
    <row r="33" customFormat="false" ht="22.5" hidden="false" customHeight="true" outlineLevel="0" collapsed="false">
      <c r="A33" s="7" t="n">
        <v>37346</v>
      </c>
      <c r="B33" s="8" t="s">
        <v>34</v>
      </c>
      <c r="C33" s="8"/>
      <c r="D33" s="8"/>
      <c r="E33" s="8"/>
    </row>
    <row r="34" customFormat="false" ht="30.75" hidden="false" customHeight="true" outlineLevel="0" collapsed="false">
      <c r="A34" s="7" t="n">
        <v>37347</v>
      </c>
      <c r="B34" s="9" t="s">
        <v>35</v>
      </c>
      <c r="C34" s="9"/>
      <c r="D34" s="9"/>
      <c r="E34" s="9"/>
    </row>
    <row r="35" customFormat="false" ht="13.5" hidden="false" customHeight="true" outlineLevel="0" collapsed="false">
      <c r="A35" s="7"/>
      <c r="B35" s="10" t="s">
        <v>36</v>
      </c>
      <c r="C35" s="10"/>
      <c r="D35" s="10"/>
      <c r="E35" s="10"/>
    </row>
    <row r="36" customFormat="false" ht="13.5" hidden="false" customHeight="true" outlineLevel="0" collapsed="false">
      <c r="A36" s="7"/>
      <c r="B36" s="10" t="s">
        <v>37</v>
      </c>
      <c r="C36" s="10"/>
      <c r="D36" s="10"/>
      <c r="E36" s="10"/>
    </row>
    <row r="37" customFormat="false" ht="13.5" hidden="false" customHeight="false" outlineLevel="0" collapsed="false">
      <c r="A37" s="7"/>
      <c r="B37" s="11" t="s">
        <v>38</v>
      </c>
      <c r="C37" s="11"/>
      <c r="D37" s="11"/>
      <c r="E37" s="11"/>
    </row>
    <row r="38" customFormat="false" ht="27.75" hidden="false" customHeight="true" outlineLevel="0" collapsed="false">
      <c r="A38" s="7" t="n">
        <v>37664</v>
      </c>
      <c r="B38" s="8" t="s">
        <v>39</v>
      </c>
      <c r="C38" s="8"/>
      <c r="D38" s="8"/>
      <c r="E38" s="8"/>
    </row>
    <row r="39" customFormat="false" ht="29.25" hidden="false" customHeight="true" outlineLevel="0" collapsed="false">
      <c r="A39" s="13" t="n">
        <v>38363</v>
      </c>
      <c r="B39" s="9" t="s">
        <v>40</v>
      </c>
      <c r="C39" s="9"/>
      <c r="D39" s="9"/>
      <c r="E39" s="9"/>
    </row>
    <row r="40" customFormat="false" ht="29.25" hidden="false" customHeight="true" outlineLevel="0" collapsed="false">
      <c r="A40" s="13"/>
      <c r="B40" s="14" t="s">
        <v>41</v>
      </c>
      <c r="C40" s="14"/>
      <c r="D40" s="14"/>
      <c r="E40" s="14"/>
    </row>
  </sheetData>
  <mergeCells count="45">
    <mergeCell ref="A1:E1"/>
    <mergeCell ref="B3:E3"/>
    <mergeCell ref="B4:E4"/>
    <mergeCell ref="B5:E5"/>
    <mergeCell ref="A6:A9"/>
    <mergeCell ref="B6:E6"/>
    <mergeCell ref="B7:E7"/>
    <mergeCell ref="B8:E8"/>
    <mergeCell ref="B9:E9"/>
    <mergeCell ref="B10:E10"/>
    <mergeCell ref="B11:E11"/>
    <mergeCell ref="A12:A15"/>
    <mergeCell ref="B12:E12"/>
    <mergeCell ref="B13:E13"/>
    <mergeCell ref="B14:E14"/>
    <mergeCell ref="B15:E15"/>
    <mergeCell ref="B16:E16"/>
    <mergeCell ref="B17:E17"/>
    <mergeCell ref="B18:E18"/>
    <mergeCell ref="B19:E19"/>
    <mergeCell ref="B20:E20"/>
    <mergeCell ref="B21:E21"/>
    <mergeCell ref="B22:E22"/>
    <mergeCell ref="B23:E23"/>
    <mergeCell ref="A24:A26"/>
    <mergeCell ref="B24:E24"/>
    <mergeCell ref="B25:E25"/>
    <mergeCell ref="B26:E26"/>
    <mergeCell ref="B27:E27"/>
    <mergeCell ref="B28:E28"/>
    <mergeCell ref="A29:A31"/>
    <mergeCell ref="B29:E29"/>
    <mergeCell ref="B30:E30"/>
    <mergeCell ref="B31:E31"/>
    <mergeCell ref="B32:E32"/>
    <mergeCell ref="B33:E33"/>
    <mergeCell ref="A34:A37"/>
    <mergeCell ref="B34:E34"/>
    <mergeCell ref="B35:E35"/>
    <mergeCell ref="B36:E36"/>
    <mergeCell ref="B37:E37"/>
    <mergeCell ref="B38:E38"/>
    <mergeCell ref="A39:A40"/>
    <mergeCell ref="B39:E39"/>
    <mergeCell ref="B40:E40"/>
  </mergeCells>
  <printOptions headings="false" gridLines="false" gridLinesSet="true" horizontalCentered="false" verticalCentered="false"/>
  <pageMargins left="0.747916666666667" right="0.747916666666667" top="0.984027777777778"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97" width="5.12"/>
    <col collapsed="false" customWidth="true" hidden="false" outlineLevel="0" max="2" min="2" style="197" width="29.36"/>
    <col collapsed="false" customWidth="true" hidden="false" outlineLevel="0" max="10" min="3" style="197" width="7.87"/>
    <col collapsed="false" customWidth="false" hidden="false" outlineLevel="0" max="257" min="11" style="197" width="8.99"/>
  </cols>
  <sheetData>
    <row r="1" customFormat="false" ht="23.25" hidden="false" customHeight="true" outlineLevel="0" collapsed="false">
      <c r="A1" s="15" t="s">
        <v>481</v>
      </c>
      <c r="B1" s="15"/>
      <c r="C1" s="15"/>
      <c r="D1" s="15"/>
      <c r="E1" s="15"/>
      <c r="F1" s="15"/>
      <c r="G1" s="15"/>
      <c r="H1" s="15"/>
      <c r="I1" s="15"/>
      <c r="J1" s="15"/>
    </row>
    <row r="2" customFormat="false" ht="24.75" hidden="false" customHeight="true" outlineLevel="0" collapsed="false">
      <c r="A2" s="367"/>
      <c r="B2" s="367"/>
      <c r="C2" s="367"/>
      <c r="D2" s="367"/>
      <c r="E2" s="367"/>
      <c r="F2" s="367"/>
      <c r="G2" s="367"/>
      <c r="H2" s="367"/>
      <c r="I2" s="367"/>
      <c r="J2" s="367"/>
    </row>
    <row r="3" customFormat="false" ht="27" hidden="false" customHeight="true" outlineLevel="0" collapsed="false">
      <c r="A3" s="138" t="s">
        <v>482</v>
      </c>
      <c r="B3" s="138"/>
      <c r="C3" s="368" t="s">
        <v>483</v>
      </c>
      <c r="D3" s="368"/>
      <c r="E3" s="369" t="s">
        <v>193</v>
      </c>
      <c r="F3" s="230" t="s">
        <v>194</v>
      </c>
      <c r="G3" s="230" t="s">
        <v>195</v>
      </c>
      <c r="H3" s="230" t="s">
        <v>196</v>
      </c>
      <c r="I3" s="230" t="s">
        <v>197</v>
      </c>
      <c r="J3" s="230" t="s">
        <v>198</v>
      </c>
    </row>
    <row r="4" customFormat="false" ht="27" hidden="false" customHeight="true" outlineLevel="0" collapsed="false">
      <c r="A4" s="370" t="s">
        <v>484</v>
      </c>
      <c r="B4" s="370"/>
      <c r="C4" s="139" t="s">
        <v>169</v>
      </c>
      <c r="D4" s="143" t="s">
        <v>172</v>
      </c>
      <c r="E4" s="139" t="s">
        <v>172</v>
      </c>
      <c r="F4" s="142" t="s">
        <v>172</v>
      </c>
      <c r="G4" s="142" t="s">
        <v>172</v>
      </c>
      <c r="H4" s="142" t="s">
        <v>172</v>
      </c>
      <c r="I4" s="142" t="s">
        <v>172</v>
      </c>
      <c r="J4" s="142" t="s">
        <v>172</v>
      </c>
    </row>
    <row r="5" customFormat="false" ht="27" hidden="false" customHeight="true" outlineLevel="0" collapsed="false">
      <c r="A5" s="370" t="s">
        <v>466</v>
      </c>
      <c r="B5" s="370"/>
      <c r="C5" s="371" t="n">
        <v>4</v>
      </c>
      <c r="D5" s="104" t="n">
        <v>102</v>
      </c>
      <c r="E5" s="371" t="n">
        <v>98</v>
      </c>
      <c r="F5" s="103" t="n">
        <v>45</v>
      </c>
      <c r="G5" s="103" t="n">
        <v>78</v>
      </c>
      <c r="H5" s="103" t="n">
        <v>30</v>
      </c>
      <c r="I5" s="103" t="n">
        <v>15</v>
      </c>
      <c r="J5" s="103" t="n">
        <v>10</v>
      </c>
    </row>
    <row r="6" customFormat="false" ht="27" hidden="false" customHeight="true" outlineLevel="0" collapsed="false">
      <c r="A6" s="370" t="s">
        <v>467</v>
      </c>
      <c r="B6" s="370"/>
      <c r="C6" s="371" t="n">
        <v>6</v>
      </c>
      <c r="D6" s="104" t="n">
        <v>36</v>
      </c>
      <c r="E6" s="371"/>
      <c r="F6" s="103" t="n">
        <v>45</v>
      </c>
      <c r="G6" s="103" t="n">
        <v>15</v>
      </c>
      <c r="H6" s="103" t="n">
        <v>10</v>
      </c>
      <c r="I6" s="103" t="n">
        <v>5</v>
      </c>
      <c r="J6" s="103"/>
    </row>
    <row r="7" customFormat="false" ht="27" hidden="false" customHeight="true" outlineLevel="0" collapsed="false">
      <c r="A7" s="150" t="s">
        <v>485</v>
      </c>
      <c r="B7" s="372" t="s">
        <v>486</v>
      </c>
      <c r="C7" s="371" t="n">
        <v>4</v>
      </c>
      <c r="D7" s="104" t="n">
        <v>34</v>
      </c>
      <c r="E7" s="371" t="n">
        <v>34</v>
      </c>
      <c r="F7" s="103" t="n">
        <v>45</v>
      </c>
      <c r="G7" s="103" t="n">
        <v>30</v>
      </c>
      <c r="H7" s="103" t="n">
        <v>30</v>
      </c>
      <c r="I7" s="103" t="n">
        <v>30</v>
      </c>
      <c r="J7" s="103" t="n">
        <v>30</v>
      </c>
    </row>
    <row r="8" customFormat="false" ht="27" hidden="false" customHeight="true" outlineLevel="0" collapsed="false">
      <c r="A8" s="150"/>
      <c r="B8" s="372" t="s">
        <v>487</v>
      </c>
      <c r="C8" s="371" t="n">
        <v>4</v>
      </c>
      <c r="D8" s="104" t="n">
        <v>34</v>
      </c>
      <c r="E8" s="371" t="n">
        <v>34</v>
      </c>
      <c r="F8" s="103" t="n">
        <v>45</v>
      </c>
      <c r="G8" s="103" t="n">
        <v>30</v>
      </c>
      <c r="H8" s="103" t="n">
        <v>30</v>
      </c>
      <c r="I8" s="103" t="n">
        <v>30</v>
      </c>
      <c r="J8" s="103" t="n">
        <v>30</v>
      </c>
      <c r="L8" s="312"/>
    </row>
    <row r="9" customFormat="false" ht="27" hidden="false" customHeight="true" outlineLevel="0" collapsed="false">
      <c r="A9" s="150"/>
      <c r="B9" s="372" t="s">
        <v>488</v>
      </c>
      <c r="C9" s="371" t="n">
        <v>4</v>
      </c>
      <c r="D9" s="104" t="n">
        <v>34</v>
      </c>
      <c r="E9" s="371" t="n">
        <v>34</v>
      </c>
      <c r="F9" s="103" t="n">
        <v>45</v>
      </c>
      <c r="G9" s="103" t="n">
        <v>30</v>
      </c>
      <c r="H9" s="103" t="n">
        <v>30</v>
      </c>
      <c r="I9" s="103" t="n">
        <v>30</v>
      </c>
      <c r="J9" s="103" t="n">
        <v>30</v>
      </c>
      <c r="L9" s="373"/>
      <c r="M9" s="312"/>
    </row>
    <row r="10" customFormat="false" ht="27" hidden="false" customHeight="true" outlineLevel="0" collapsed="false">
      <c r="A10" s="150"/>
      <c r="B10" s="372" t="s">
        <v>489</v>
      </c>
      <c r="C10" s="371" t="n">
        <v>4</v>
      </c>
      <c r="D10" s="104" t="n">
        <v>34</v>
      </c>
      <c r="E10" s="371" t="n">
        <v>34</v>
      </c>
      <c r="F10" s="103" t="n">
        <v>45</v>
      </c>
      <c r="G10" s="103" t="n">
        <v>30</v>
      </c>
      <c r="H10" s="103" t="n">
        <v>30</v>
      </c>
      <c r="I10" s="103" t="n">
        <v>30</v>
      </c>
      <c r="J10" s="103" t="n">
        <v>30</v>
      </c>
      <c r="L10" s="373"/>
      <c r="M10" s="373"/>
    </row>
    <row r="11" customFormat="false" ht="27" hidden="false" customHeight="true" outlineLevel="0" collapsed="false">
      <c r="A11" s="150"/>
      <c r="B11" s="372" t="s">
        <v>490</v>
      </c>
      <c r="C11" s="371" t="n">
        <v>4</v>
      </c>
      <c r="D11" s="104" t="n">
        <v>34</v>
      </c>
      <c r="E11" s="371" t="n">
        <v>34</v>
      </c>
      <c r="F11" s="103" t="n">
        <v>45</v>
      </c>
      <c r="G11" s="103" t="n">
        <v>30</v>
      </c>
      <c r="H11" s="103" t="n">
        <v>30</v>
      </c>
      <c r="I11" s="103" t="n">
        <v>30</v>
      </c>
      <c r="J11" s="103" t="n">
        <v>30</v>
      </c>
      <c r="L11" s="312"/>
      <c r="M11" s="373"/>
    </row>
    <row r="12" customFormat="false" ht="27" hidden="false" customHeight="true" outlineLevel="0" collapsed="false">
      <c r="A12" s="150"/>
      <c r="B12" s="372" t="s">
        <v>491</v>
      </c>
      <c r="C12" s="371" t="n">
        <v>4</v>
      </c>
      <c r="D12" s="104" t="n">
        <v>34</v>
      </c>
      <c r="E12" s="371" t="n">
        <v>34</v>
      </c>
      <c r="F12" s="103" t="n">
        <v>45</v>
      </c>
      <c r="G12" s="103" t="n">
        <v>30</v>
      </c>
      <c r="H12" s="103" t="n">
        <v>30</v>
      </c>
      <c r="I12" s="103" t="n">
        <v>30</v>
      </c>
      <c r="J12" s="103" t="n">
        <v>30</v>
      </c>
      <c r="M12" s="312"/>
    </row>
    <row r="13" customFormat="false" ht="27" hidden="false" customHeight="true" outlineLevel="0" collapsed="false">
      <c r="A13" s="150"/>
      <c r="B13" s="372" t="s">
        <v>492</v>
      </c>
      <c r="C13" s="371" t="n">
        <v>4</v>
      </c>
      <c r="D13" s="104" t="n">
        <v>34</v>
      </c>
      <c r="E13" s="371" t="n">
        <v>34</v>
      </c>
      <c r="F13" s="103" t="n">
        <v>45</v>
      </c>
      <c r="G13" s="103" t="n">
        <v>30</v>
      </c>
      <c r="H13" s="103" t="n">
        <v>30</v>
      </c>
      <c r="I13" s="103" t="n">
        <v>30</v>
      </c>
      <c r="J13" s="103" t="n">
        <v>30</v>
      </c>
      <c r="M13" s="312"/>
    </row>
    <row r="14" customFormat="false" ht="27" hidden="false" customHeight="true" outlineLevel="0" collapsed="false">
      <c r="A14" s="150"/>
      <c r="B14" s="372" t="s">
        <v>493</v>
      </c>
      <c r="C14" s="371" t="n">
        <v>4</v>
      </c>
      <c r="D14" s="104" t="n">
        <v>34</v>
      </c>
      <c r="E14" s="371" t="n">
        <v>34</v>
      </c>
      <c r="F14" s="103" t="n">
        <v>45</v>
      </c>
      <c r="G14" s="103" t="n">
        <v>30</v>
      </c>
      <c r="H14" s="103" t="n">
        <v>30</v>
      </c>
      <c r="I14" s="103" t="n">
        <v>30</v>
      </c>
      <c r="J14" s="103" t="n">
        <v>30</v>
      </c>
    </row>
    <row r="15" customFormat="false" ht="27" hidden="false" customHeight="true" outlineLevel="0" collapsed="false">
      <c r="A15" s="150"/>
      <c r="B15" s="372" t="s">
        <v>494</v>
      </c>
      <c r="C15" s="371" t="n">
        <v>4</v>
      </c>
      <c r="D15" s="104" t="n">
        <v>34</v>
      </c>
      <c r="E15" s="371" t="n">
        <v>34</v>
      </c>
      <c r="F15" s="103" t="n">
        <v>45</v>
      </c>
      <c r="G15" s="103" t="n">
        <v>30</v>
      </c>
      <c r="H15" s="103" t="n">
        <v>30</v>
      </c>
      <c r="I15" s="103" t="n">
        <v>30</v>
      </c>
      <c r="J15" s="103" t="n">
        <v>30</v>
      </c>
    </row>
    <row r="16" customFormat="false" ht="27" hidden="false" customHeight="true" outlineLevel="0" collapsed="false">
      <c r="A16" s="150"/>
      <c r="B16" s="372" t="s">
        <v>495</v>
      </c>
      <c r="C16" s="371" t="n">
        <v>4</v>
      </c>
      <c r="D16" s="104" t="n">
        <v>34</v>
      </c>
      <c r="E16" s="371" t="n">
        <v>34</v>
      </c>
      <c r="F16" s="103" t="n">
        <v>45</v>
      </c>
      <c r="G16" s="103" t="n">
        <v>30</v>
      </c>
      <c r="H16" s="103" t="n">
        <v>30</v>
      </c>
      <c r="I16" s="103" t="n">
        <v>30</v>
      </c>
      <c r="J16" s="103" t="n">
        <v>30</v>
      </c>
    </row>
    <row r="17" customFormat="false" ht="27" hidden="false" customHeight="true" outlineLevel="0" collapsed="false">
      <c r="A17" s="150"/>
      <c r="B17" s="372" t="s">
        <v>496</v>
      </c>
      <c r="C17" s="371" t="n">
        <v>4</v>
      </c>
      <c r="D17" s="104" t="n">
        <v>34</v>
      </c>
      <c r="E17" s="371" t="n">
        <v>34</v>
      </c>
      <c r="F17" s="103" t="n">
        <v>45</v>
      </c>
      <c r="G17" s="103" t="n">
        <v>30</v>
      </c>
      <c r="H17" s="103" t="n">
        <v>30</v>
      </c>
      <c r="I17" s="103" t="n">
        <v>30</v>
      </c>
      <c r="J17" s="103" t="n">
        <v>30</v>
      </c>
    </row>
    <row r="18" customFormat="false" ht="27" hidden="false" customHeight="true" outlineLevel="0" collapsed="false">
      <c r="A18" s="150"/>
      <c r="B18" s="372" t="s">
        <v>497</v>
      </c>
      <c r="C18" s="371" t="n">
        <v>4</v>
      </c>
      <c r="D18" s="104" t="n">
        <v>34</v>
      </c>
      <c r="E18" s="371" t="n">
        <v>34</v>
      </c>
      <c r="F18" s="103" t="n">
        <v>45</v>
      </c>
      <c r="G18" s="103" t="n">
        <v>30</v>
      </c>
      <c r="H18" s="103" t="n">
        <v>30</v>
      </c>
      <c r="I18" s="103" t="n">
        <v>30</v>
      </c>
      <c r="J18" s="103" t="n">
        <v>30</v>
      </c>
    </row>
    <row r="19" customFormat="false" ht="27" hidden="false" customHeight="true" outlineLevel="0" collapsed="false">
      <c r="A19" s="150"/>
      <c r="B19" s="372" t="s">
        <v>498</v>
      </c>
      <c r="C19" s="371" t="n">
        <v>4</v>
      </c>
      <c r="D19" s="104" t="n">
        <v>34</v>
      </c>
      <c r="E19" s="371" t="n">
        <v>34</v>
      </c>
      <c r="F19" s="103" t="n">
        <v>45</v>
      </c>
      <c r="G19" s="103" t="n">
        <v>30</v>
      </c>
      <c r="H19" s="103" t="n">
        <v>30</v>
      </c>
      <c r="I19" s="103" t="n">
        <v>30</v>
      </c>
      <c r="J19" s="103" t="n">
        <v>30</v>
      </c>
    </row>
    <row r="20" customFormat="false" ht="27" hidden="false" customHeight="true" outlineLevel="0" collapsed="false">
      <c r="A20" s="370" t="s">
        <v>469</v>
      </c>
      <c r="B20" s="370"/>
      <c r="C20" s="374"/>
      <c r="D20" s="108" t="n">
        <v>20</v>
      </c>
      <c r="E20" s="374" t="n">
        <v>16</v>
      </c>
      <c r="F20" s="107" t="n">
        <v>15</v>
      </c>
      <c r="G20" s="107" t="n">
        <v>10</v>
      </c>
      <c r="H20" s="107" t="n">
        <v>4</v>
      </c>
      <c r="I20" s="107" t="n">
        <v>5</v>
      </c>
      <c r="J20" s="107"/>
    </row>
    <row r="21" customFormat="false" ht="27" hidden="false" customHeight="true" outlineLevel="0" collapsed="false">
      <c r="A21" s="375" t="s">
        <v>499</v>
      </c>
      <c r="B21" s="375"/>
      <c r="C21" s="376"/>
      <c r="D21" s="377"/>
      <c r="E21" s="376"/>
      <c r="F21" s="127" t="n">
        <v>15</v>
      </c>
      <c r="G21" s="127" t="n">
        <v>10</v>
      </c>
      <c r="H21" s="127" t="n">
        <v>5</v>
      </c>
      <c r="I21" s="127" t="n">
        <v>5</v>
      </c>
      <c r="J21" s="127"/>
    </row>
    <row r="22" customFormat="false" ht="35.25" hidden="false" customHeight="true" outlineLevel="0" collapsed="false">
      <c r="A22" s="378" t="s">
        <v>500</v>
      </c>
      <c r="B22" s="378"/>
      <c r="C22" s="379" t="n">
        <f aca="false">SUM(C5:C20)</f>
        <v>62</v>
      </c>
      <c r="D22" s="380" t="n">
        <f aca="false">SUM(D5:D20)</f>
        <v>600</v>
      </c>
      <c r="E22" s="381" t="n">
        <f aca="false">SUM(E5:E20)</f>
        <v>556</v>
      </c>
      <c r="F22" s="382" t="n">
        <f aca="false">SUM(F5:F21)</f>
        <v>705</v>
      </c>
      <c r="G22" s="382" t="n">
        <f aca="false">SUM(G5:G21)</f>
        <v>503</v>
      </c>
      <c r="H22" s="382" t="n">
        <f aca="false">SUM(H5:H21)</f>
        <v>439</v>
      </c>
      <c r="I22" s="382" t="n">
        <f aca="false">SUM(I5:I21)</f>
        <v>420</v>
      </c>
      <c r="J22" s="382" t="n">
        <f aca="false">SUM(J5:J21)</f>
        <v>400</v>
      </c>
    </row>
    <row r="23" customFormat="false" ht="13.5" hidden="false" customHeight="false" outlineLevel="0" collapsed="false">
      <c r="A23" s="367"/>
      <c r="B23" s="367"/>
      <c r="C23" s="367"/>
      <c r="D23" s="367"/>
      <c r="E23" s="367"/>
      <c r="F23" s="367"/>
      <c r="G23" s="367"/>
      <c r="H23" s="367"/>
      <c r="I23" s="367"/>
      <c r="J23" s="367"/>
    </row>
    <row r="24" customFormat="false" ht="13.5" hidden="false" customHeight="false" outlineLevel="0" collapsed="false">
      <c r="A24" s="383" t="s">
        <v>474</v>
      </c>
      <c r="B24" s="383"/>
      <c r="C24" s="383"/>
      <c r="D24" s="383"/>
      <c r="E24" s="383"/>
      <c r="F24" s="383"/>
      <c r="G24" s="383"/>
      <c r="H24" s="383"/>
      <c r="I24" s="383"/>
      <c r="J24" s="383"/>
    </row>
    <row r="25" customFormat="false" ht="13.5" hidden="false" customHeight="false" outlineLevel="0" collapsed="false">
      <c r="A25" s="383" t="s">
        <v>501</v>
      </c>
      <c r="B25" s="383"/>
      <c r="C25" s="383"/>
      <c r="D25" s="383"/>
      <c r="E25" s="383"/>
      <c r="F25" s="383"/>
      <c r="G25" s="383"/>
      <c r="H25" s="383"/>
      <c r="I25" s="383"/>
      <c r="J25" s="383"/>
    </row>
    <row r="26" customFormat="false" ht="13.5" hidden="false" customHeight="false" outlineLevel="0" collapsed="false">
      <c r="A26" s="383" t="s">
        <v>502</v>
      </c>
    </row>
    <row r="27" customFormat="false" ht="13.5" hidden="false" customHeight="false" outlineLevel="0" collapsed="false">
      <c r="A27" s="383" t="s">
        <v>503</v>
      </c>
    </row>
    <row r="28" customFormat="false" ht="13.5" hidden="false" customHeight="false" outlineLevel="0" collapsed="false">
      <c r="A28" s="383"/>
    </row>
    <row r="29" customFormat="false" ht="13.5" hidden="false" customHeight="false" outlineLevel="0" collapsed="false">
      <c r="A29" s="383" t="s">
        <v>504</v>
      </c>
    </row>
  </sheetData>
  <mergeCells count="10">
    <mergeCell ref="A1:J1"/>
    <mergeCell ref="A3:B3"/>
    <mergeCell ref="C3:D3"/>
    <mergeCell ref="A4:B4"/>
    <mergeCell ref="A5:B5"/>
    <mergeCell ref="A6:B6"/>
    <mergeCell ref="A7:A19"/>
    <mergeCell ref="A20:B20"/>
    <mergeCell ref="A21:B21"/>
    <mergeCell ref="A22:B22"/>
  </mergeCells>
  <printOptions headings="false" gridLines="false" gridLinesSet="true" horizontalCentered="false" verticalCentered="false"/>
  <pageMargins left="0.42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8.9921875" defaultRowHeight="14.25" zeroHeight="false" outlineLevelRow="0" outlineLevelCol="0"/>
  <cols>
    <col collapsed="false" customWidth="false" hidden="false" outlineLevel="0" max="2" min="1" style="384" width="8.99"/>
    <col collapsed="false" customWidth="true" hidden="false" outlineLevel="0" max="3" min="3" style="384" width="12.75"/>
    <col collapsed="false" customWidth="true" hidden="false" outlineLevel="0" max="4" min="4" style="384" width="19.99"/>
    <col collapsed="false" customWidth="true" hidden="false" outlineLevel="0" max="5" min="5" style="384" width="14.12"/>
    <col collapsed="false" customWidth="false" hidden="false" outlineLevel="0" max="257" min="6" style="384" width="8.99"/>
  </cols>
  <sheetData>
    <row r="1" customFormat="false" ht="24" hidden="false" customHeight="false" outlineLevel="0" collapsed="false">
      <c r="C1" s="90" t="s">
        <v>505</v>
      </c>
      <c r="D1" s="90"/>
      <c r="E1" s="90"/>
    </row>
    <row r="3" customFormat="false" ht="44.25" hidden="false" customHeight="true" outlineLevel="0" collapsed="false">
      <c r="A3" s="385" t="s">
        <v>506</v>
      </c>
      <c r="B3" s="385"/>
      <c r="C3" s="385"/>
      <c r="D3" s="385"/>
      <c r="E3" s="385"/>
      <c r="F3" s="385"/>
      <c r="G3" s="385"/>
    </row>
    <row r="5" customFormat="false" ht="15" hidden="false" customHeight="false" outlineLevel="0" collapsed="false">
      <c r="E5" s="386" t="s">
        <v>167</v>
      </c>
    </row>
    <row r="6" customFormat="false" ht="37.5" hidden="false" customHeight="true" outlineLevel="0" collapsed="false">
      <c r="C6" s="387" t="s">
        <v>507</v>
      </c>
      <c r="D6" s="93" t="s">
        <v>205</v>
      </c>
      <c r="E6" s="388" t="s">
        <v>508</v>
      </c>
    </row>
    <row r="7" customFormat="false" ht="32.25" hidden="false" customHeight="true" outlineLevel="0" collapsed="false">
      <c r="C7" s="356" t="n">
        <v>4</v>
      </c>
      <c r="D7" s="341" t="n">
        <v>5</v>
      </c>
      <c r="E7" s="389" t="n">
        <v>0</v>
      </c>
    </row>
    <row r="8" customFormat="false" ht="32.25" hidden="false" customHeight="true" outlineLevel="0" collapsed="false">
      <c r="C8" s="359" t="n">
        <v>5</v>
      </c>
      <c r="D8" s="345" t="n">
        <v>5</v>
      </c>
      <c r="E8" s="390" t="n">
        <v>1</v>
      </c>
    </row>
    <row r="9" customFormat="false" ht="32.25" hidden="false" customHeight="true" outlineLevel="0" collapsed="false">
      <c r="C9" s="359" t="n">
        <v>6</v>
      </c>
      <c r="D9" s="345" t="n">
        <v>7</v>
      </c>
      <c r="E9" s="390" t="n">
        <v>1</v>
      </c>
    </row>
    <row r="10" customFormat="false" ht="32.25" hidden="false" customHeight="true" outlineLevel="0" collapsed="false">
      <c r="C10" s="359" t="n">
        <v>7</v>
      </c>
      <c r="D10" s="345" t="n">
        <v>7</v>
      </c>
      <c r="E10" s="390" t="n">
        <v>2</v>
      </c>
    </row>
    <row r="11" customFormat="false" ht="32.25" hidden="false" customHeight="true" outlineLevel="0" collapsed="false">
      <c r="C11" s="359" t="n">
        <v>8</v>
      </c>
      <c r="D11" s="345" t="n">
        <v>7</v>
      </c>
      <c r="E11" s="390" t="n">
        <v>0</v>
      </c>
    </row>
    <row r="12" customFormat="false" ht="32.25" hidden="false" customHeight="true" outlineLevel="0" collapsed="false">
      <c r="C12" s="359" t="n">
        <v>9</v>
      </c>
      <c r="D12" s="345" t="n">
        <v>5</v>
      </c>
      <c r="E12" s="390" t="n">
        <v>3</v>
      </c>
    </row>
    <row r="13" customFormat="false" ht="32.25" hidden="false" customHeight="true" outlineLevel="0" collapsed="false">
      <c r="C13" s="359" t="n">
        <v>10</v>
      </c>
      <c r="D13" s="345" t="n">
        <v>8</v>
      </c>
      <c r="E13" s="390" t="n">
        <v>2</v>
      </c>
    </row>
    <row r="14" customFormat="false" ht="32.25" hidden="false" customHeight="true" outlineLevel="0" collapsed="false">
      <c r="C14" s="359" t="n">
        <v>11</v>
      </c>
      <c r="D14" s="345" t="n">
        <v>7</v>
      </c>
      <c r="E14" s="390" t="n">
        <v>2</v>
      </c>
    </row>
    <row r="15" customFormat="false" ht="32.25" hidden="false" customHeight="true" outlineLevel="0" collapsed="false">
      <c r="C15" s="359" t="n">
        <v>12</v>
      </c>
      <c r="D15" s="345" t="n">
        <v>7</v>
      </c>
      <c r="E15" s="390" t="n">
        <v>3</v>
      </c>
    </row>
    <row r="16" customFormat="false" ht="32.25" hidden="false" customHeight="true" outlineLevel="0" collapsed="false">
      <c r="C16" s="359" t="n">
        <v>1</v>
      </c>
      <c r="D16" s="345" t="n">
        <v>3</v>
      </c>
      <c r="E16" s="390" t="n">
        <v>1</v>
      </c>
    </row>
    <row r="17" customFormat="false" ht="32.25" hidden="false" customHeight="true" outlineLevel="0" collapsed="false">
      <c r="C17" s="359" t="n">
        <v>2</v>
      </c>
      <c r="D17" s="345" t="n">
        <v>4</v>
      </c>
      <c r="E17" s="390" t="n">
        <v>1</v>
      </c>
    </row>
    <row r="18" customFormat="false" ht="32.25" hidden="false" customHeight="true" outlineLevel="0" collapsed="false">
      <c r="C18" s="391" t="n">
        <v>3</v>
      </c>
      <c r="D18" s="392" t="n">
        <v>4</v>
      </c>
      <c r="E18" s="393" t="n">
        <v>0</v>
      </c>
    </row>
    <row r="19" customFormat="false" ht="37.5" hidden="false" customHeight="true" outlineLevel="0" collapsed="false">
      <c r="C19" s="394" t="s">
        <v>163</v>
      </c>
      <c r="D19" s="336" t="n">
        <f aca="false">SUM(D7:D18)</f>
        <v>69</v>
      </c>
      <c r="E19" s="395" t="n">
        <f aca="false">SUM(E7:E18)</f>
        <v>16</v>
      </c>
    </row>
    <row r="20" customFormat="false" ht="37.5" hidden="false" customHeight="true" outlineLevel="0" collapsed="false">
      <c r="C20" s="396" t="s">
        <v>193</v>
      </c>
      <c r="D20" s="397" t="n">
        <v>78</v>
      </c>
      <c r="E20" s="398" t="n">
        <v>27</v>
      </c>
    </row>
    <row r="21" customFormat="false" ht="37.5" hidden="false" customHeight="true" outlineLevel="0" collapsed="false">
      <c r="C21" s="124" t="s">
        <v>194</v>
      </c>
      <c r="D21" s="399" t="n">
        <v>80</v>
      </c>
      <c r="E21" s="400" t="n">
        <v>15</v>
      </c>
    </row>
    <row r="22" customFormat="false" ht="37.5" hidden="false" customHeight="true" outlineLevel="0" collapsed="false">
      <c r="C22" s="124" t="s">
        <v>195</v>
      </c>
      <c r="D22" s="399" t="n">
        <v>35</v>
      </c>
      <c r="E22" s="400" t="n">
        <v>14</v>
      </c>
    </row>
    <row r="23" customFormat="false" ht="15" hidden="false" customHeight="false" outlineLevel="0" collapsed="false">
      <c r="C23" s="401" t="s">
        <v>509</v>
      </c>
    </row>
    <row r="24" customFormat="false" ht="14.25" hidden="false" customHeight="false" outlineLevel="0" collapsed="false">
      <c r="C24" s="401" t="s">
        <v>510</v>
      </c>
    </row>
  </sheetData>
  <mergeCells count="2">
    <mergeCell ref="C1:E1"/>
    <mergeCell ref="A3:G3"/>
  </mergeCells>
  <printOptions headings="false" gridLines="false" gridLinesSet="true" horizontalCentered="false" verticalCentered="false"/>
  <pageMargins left="0.959722222222222" right="0.940277777777778" top="1.07986111111111"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384" width="5.75"/>
    <col collapsed="false" customWidth="true" hidden="false" outlineLevel="0" max="2" min="2" style="384" width="18.49"/>
    <col collapsed="false" customWidth="true" hidden="false" outlineLevel="0" max="3" min="3" style="384" width="10.87"/>
    <col collapsed="false" customWidth="true" hidden="false" outlineLevel="0" max="5" min="4" style="384" width="11.62"/>
    <col collapsed="false" customWidth="true" hidden="false" outlineLevel="0" max="7" min="6" style="384" width="12.25"/>
    <col collapsed="false" customWidth="true" hidden="false" outlineLevel="0" max="8" min="8" style="384" width="11.62"/>
    <col collapsed="false" customWidth="false" hidden="false" outlineLevel="0" max="257" min="9" style="384" width="8.99"/>
  </cols>
  <sheetData>
    <row r="1" customFormat="false" ht="24" hidden="false" customHeight="false" outlineLevel="0" collapsed="false">
      <c r="A1" s="402" t="s">
        <v>511</v>
      </c>
      <c r="B1" s="402"/>
      <c r="C1" s="402"/>
      <c r="D1" s="402"/>
      <c r="E1" s="402"/>
      <c r="F1" s="402"/>
      <c r="G1" s="402"/>
      <c r="H1" s="402"/>
    </row>
    <row r="3" customFormat="false" ht="15" hidden="false" customHeight="false" outlineLevel="0" collapsed="false">
      <c r="E3" s="403"/>
      <c r="F3" s="404"/>
      <c r="G3" s="404"/>
      <c r="H3" s="405" t="s">
        <v>167</v>
      </c>
    </row>
    <row r="4" customFormat="false" ht="31.5" hidden="false" customHeight="true" outlineLevel="0" collapsed="false">
      <c r="A4" s="406" t="s">
        <v>512</v>
      </c>
      <c r="B4" s="406"/>
      <c r="C4" s="406"/>
      <c r="D4" s="407" t="s">
        <v>513</v>
      </c>
      <c r="E4" s="408" t="s">
        <v>514</v>
      </c>
      <c r="F4" s="408" t="s">
        <v>515</v>
      </c>
      <c r="G4" s="409" t="s">
        <v>516</v>
      </c>
      <c r="H4" s="410" t="s">
        <v>517</v>
      </c>
    </row>
    <row r="5" customFormat="false" ht="31.5" hidden="false" customHeight="true" outlineLevel="0" collapsed="false">
      <c r="A5" s="411" t="s">
        <v>518</v>
      </c>
      <c r="B5" s="411"/>
      <c r="C5" s="411"/>
      <c r="D5" s="412" t="n">
        <v>593356</v>
      </c>
      <c r="E5" s="412" t="n">
        <v>83158</v>
      </c>
      <c r="F5" s="412" t="n">
        <v>4104</v>
      </c>
      <c r="G5" s="413" t="n">
        <v>84</v>
      </c>
      <c r="H5" s="414" t="n">
        <f aca="false">SUM(D5:G5)</f>
        <v>680702</v>
      </c>
    </row>
    <row r="6" customFormat="false" ht="31.5" hidden="false" customHeight="true" outlineLevel="0" collapsed="false">
      <c r="A6" s="415" t="s">
        <v>519</v>
      </c>
      <c r="B6" s="416" t="s">
        <v>520</v>
      </c>
      <c r="C6" s="416" t="s">
        <v>521</v>
      </c>
      <c r="D6" s="417" t="n">
        <v>625</v>
      </c>
      <c r="E6" s="417" t="n">
        <v>1612</v>
      </c>
      <c r="F6" s="417"/>
      <c r="G6" s="418"/>
      <c r="H6" s="419" t="n">
        <f aca="false">SUM(D6:G6)</f>
        <v>2237</v>
      </c>
    </row>
    <row r="7" customFormat="false" ht="31.5" hidden="false" customHeight="true" outlineLevel="0" collapsed="false">
      <c r="A7" s="415"/>
      <c r="B7" s="420" t="s">
        <v>522</v>
      </c>
      <c r="C7" s="420" t="s">
        <v>241</v>
      </c>
      <c r="D7" s="421" t="n">
        <v>1254</v>
      </c>
      <c r="E7" s="421" t="n">
        <v>959</v>
      </c>
      <c r="F7" s="421"/>
      <c r="G7" s="422"/>
      <c r="H7" s="419" t="n">
        <f aca="false">SUM(D7:G7)</f>
        <v>2213</v>
      </c>
    </row>
    <row r="8" customFormat="false" ht="31.5" hidden="false" customHeight="true" outlineLevel="0" collapsed="false">
      <c r="A8" s="415"/>
      <c r="B8" s="420"/>
      <c r="C8" s="420" t="s">
        <v>242</v>
      </c>
      <c r="D8" s="421" t="n">
        <v>1451</v>
      </c>
      <c r="E8" s="421" t="n">
        <v>441</v>
      </c>
      <c r="F8" s="421"/>
      <c r="G8" s="422" t="n">
        <v>2</v>
      </c>
      <c r="H8" s="419" t="n">
        <f aca="false">SUM(D8:G8)</f>
        <v>1894</v>
      </c>
    </row>
    <row r="9" customFormat="false" ht="31.5" hidden="false" customHeight="true" outlineLevel="0" collapsed="false">
      <c r="A9" s="415"/>
      <c r="B9" s="423" t="s">
        <v>523</v>
      </c>
      <c r="C9" s="424" t="s">
        <v>241</v>
      </c>
      <c r="D9" s="425" t="n">
        <v>207</v>
      </c>
      <c r="E9" s="425" t="n">
        <v>229</v>
      </c>
      <c r="F9" s="425"/>
      <c r="G9" s="426"/>
      <c r="H9" s="427" t="n">
        <f aca="false">SUM(D9:G9)</f>
        <v>436</v>
      </c>
    </row>
    <row r="10" customFormat="false" ht="31.5" hidden="false" customHeight="true" outlineLevel="0" collapsed="false">
      <c r="A10" s="415"/>
      <c r="B10" s="428" t="s">
        <v>524</v>
      </c>
      <c r="C10" s="429" t="s">
        <v>525</v>
      </c>
      <c r="D10" s="421" t="n">
        <v>3070</v>
      </c>
      <c r="E10" s="421" t="n">
        <v>2445</v>
      </c>
      <c r="F10" s="421"/>
      <c r="G10" s="421"/>
      <c r="H10" s="427" t="n">
        <f aca="false">SUM(D10:G10)</f>
        <v>5515</v>
      </c>
    </row>
    <row r="11" customFormat="false" ht="31.5" hidden="false" customHeight="true" outlineLevel="0" collapsed="false">
      <c r="A11" s="415"/>
      <c r="B11" s="428"/>
      <c r="C11" s="423" t="s">
        <v>526</v>
      </c>
      <c r="D11" s="425" t="n">
        <v>1184</v>
      </c>
      <c r="E11" s="425" t="n">
        <v>1058</v>
      </c>
      <c r="F11" s="425"/>
      <c r="G11" s="425"/>
      <c r="H11" s="427" t="n">
        <f aca="false">SUM(D11:G11)</f>
        <v>2242</v>
      </c>
    </row>
    <row r="12" customFormat="false" ht="31.5" hidden="false" customHeight="true" outlineLevel="0" collapsed="false">
      <c r="A12" s="415"/>
      <c r="B12" s="430" t="s">
        <v>527</v>
      </c>
      <c r="C12" s="431" t="s">
        <v>241</v>
      </c>
      <c r="D12" s="432" t="n">
        <f aca="false">D6+D7+D9</f>
        <v>2086</v>
      </c>
      <c r="E12" s="432" t="n">
        <f aca="false">E6+E7+E9</f>
        <v>2800</v>
      </c>
      <c r="F12" s="432" t="n">
        <f aca="false">F6+F7+F9</f>
        <v>0</v>
      </c>
      <c r="G12" s="432" t="n">
        <f aca="false">G6+G7+G9</f>
        <v>0</v>
      </c>
      <c r="H12" s="433" t="n">
        <f aca="false">SUM(D12:G12)</f>
        <v>4886</v>
      </c>
    </row>
    <row r="13" customFormat="false" ht="31.5" hidden="false" customHeight="true" outlineLevel="0" collapsed="false">
      <c r="A13" s="415"/>
      <c r="B13" s="430"/>
      <c r="C13" s="428" t="s">
        <v>242</v>
      </c>
      <c r="D13" s="434" t="n">
        <f aca="false">D8+D10+D11</f>
        <v>5705</v>
      </c>
      <c r="E13" s="434" t="n">
        <f aca="false">E8+E10+E11</f>
        <v>3944</v>
      </c>
      <c r="F13" s="434" t="n">
        <f aca="false">F8+F10+F11</f>
        <v>0</v>
      </c>
      <c r="G13" s="434" t="n">
        <f aca="false">G8+G10+G11</f>
        <v>2</v>
      </c>
      <c r="H13" s="435" t="n">
        <f aca="false">SUM(D13:G13)</f>
        <v>9651</v>
      </c>
    </row>
    <row r="14" customFormat="false" ht="14.25" hidden="false" customHeight="false" outlineLevel="0" collapsed="false">
      <c r="A14" s="436" t="s">
        <v>528</v>
      </c>
      <c r="B14" s="437"/>
      <c r="C14" s="416" t="s">
        <v>518</v>
      </c>
      <c r="D14" s="417" t="n">
        <v>601407</v>
      </c>
      <c r="E14" s="417" t="n">
        <v>90276</v>
      </c>
      <c r="F14" s="417" t="n">
        <v>86</v>
      </c>
      <c r="G14" s="417" t="n">
        <v>73</v>
      </c>
      <c r="H14" s="438" t="n">
        <f aca="false">SUM(D14:G14)</f>
        <v>691842</v>
      </c>
    </row>
    <row r="15" customFormat="false" ht="14.25" hidden="false" customHeight="false" outlineLevel="0" collapsed="false">
      <c r="A15" s="436"/>
      <c r="B15" s="439" t="s">
        <v>529</v>
      </c>
      <c r="C15" s="420" t="s">
        <v>241</v>
      </c>
      <c r="D15" s="421" t="n">
        <v>1266</v>
      </c>
      <c r="E15" s="421" t="n">
        <v>2115</v>
      </c>
      <c r="F15" s="421"/>
      <c r="G15" s="421"/>
      <c r="H15" s="440" t="n">
        <f aca="false">SUM(D15:G15)</f>
        <v>3381</v>
      </c>
    </row>
    <row r="16" customFormat="false" ht="15" hidden="false" customHeight="false" outlineLevel="0" collapsed="false">
      <c r="A16" s="436"/>
      <c r="B16" s="441"/>
      <c r="C16" s="442" t="s">
        <v>242</v>
      </c>
      <c r="D16" s="443" t="n">
        <v>5831</v>
      </c>
      <c r="E16" s="443" t="n">
        <v>3814</v>
      </c>
      <c r="F16" s="443"/>
      <c r="G16" s="443"/>
      <c r="H16" s="444" t="n">
        <f aca="false">SUM(D16:G16)</f>
        <v>9645</v>
      </c>
    </row>
    <row r="17" customFormat="false" ht="15" hidden="false" customHeight="false" outlineLevel="0" collapsed="false">
      <c r="A17" s="436"/>
      <c r="B17" s="439"/>
      <c r="C17" s="416" t="s">
        <v>518</v>
      </c>
      <c r="D17" s="417" t="n">
        <v>479338</v>
      </c>
      <c r="E17" s="417" t="n">
        <v>115256</v>
      </c>
      <c r="F17" s="417"/>
      <c r="G17" s="417" t="n">
        <v>70</v>
      </c>
      <c r="H17" s="440" t="n">
        <f aca="false">SUM(D17:G17)</f>
        <v>594664</v>
      </c>
    </row>
    <row r="18" customFormat="false" ht="14.25" hidden="false" customHeight="false" outlineLevel="0" collapsed="false">
      <c r="A18" s="436"/>
      <c r="B18" s="439" t="s">
        <v>530</v>
      </c>
      <c r="C18" s="420" t="s">
        <v>241</v>
      </c>
      <c r="D18" s="421" t="n">
        <v>552</v>
      </c>
      <c r="E18" s="421" t="n">
        <v>3745</v>
      </c>
      <c r="F18" s="421"/>
      <c r="G18" s="421"/>
      <c r="H18" s="440" t="n">
        <f aca="false">SUM(D18:G18)</f>
        <v>4297</v>
      </c>
    </row>
    <row r="19" customFormat="false" ht="15" hidden="false" customHeight="false" outlineLevel="0" collapsed="false">
      <c r="A19" s="436"/>
      <c r="B19" s="441"/>
      <c r="C19" s="442" t="s">
        <v>242</v>
      </c>
      <c r="D19" s="443" t="n">
        <v>3446</v>
      </c>
      <c r="E19" s="443" t="n">
        <v>5396</v>
      </c>
      <c r="F19" s="443"/>
      <c r="G19" s="443"/>
      <c r="H19" s="444" t="n">
        <f aca="false">SUM(D19:G19)</f>
        <v>8842</v>
      </c>
    </row>
    <row r="20" customFormat="false" ht="15" hidden="false" customHeight="false" outlineLevel="0" collapsed="false">
      <c r="A20" s="436"/>
      <c r="B20" s="437"/>
      <c r="C20" s="416" t="s">
        <v>518</v>
      </c>
      <c r="D20" s="417" t="n">
        <v>365709</v>
      </c>
      <c r="E20" s="417" t="n">
        <v>163342</v>
      </c>
      <c r="F20" s="417" t="n">
        <v>49</v>
      </c>
      <c r="G20" s="417" t="n">
        <v>84</v>
      </c>
      <c r="H20" s="440" t="n">
        <f aca="false">SUM(D20:G20)</f>
        <v>529184</v>
      </c>
    </row>
    <row r="21" customFormat="false" ht="14.25" hidden="false" customHeight="false" outlineLevel="0" collapsed="false">
      <c r="A21" s="436"/>
      <c r="B21" s="439" t="s">
        <v>531</v>
      </c>
      <c r="C21" s="420" t="s">
        <v>241</v>
      </c>
      <c r="D21" s="421" t="n">
        <v>238</v>
      </c>
      <c r="E21" s="421" t="n">
        <v>3889</v>
      </c>
      <c r="F21" s="421"/>
      <c r="G21" s="421"/>
      <c r="H21" s="440" t="n">
        <f aca="false">SUM(D21:G21)</f>
        <v>4127</v>
      </c>
    </row>
    <row r="22" customFormat="false" ht="15" hidden="false" customHeight="false" outlineLevel="0" collapsed="false">
      <c r="A22" s="436"/>
      <c r="B22" s="441"/>
      <c r="C22" s="442" t="s">
        <v>242</v>
      </c>
      <c r="D22" s="443" t="n">
        <v>1929</v>
      </c>
      <c r="E22" s="443" t="n">
        <v>5825</v>
      </c>
      <c r="F22" s="443"/>
      <c r="G22" s="443"/>
      <c r="H22" s="444" t="n">
        <f aca="false">SUM(D22:G22)</f>
        <v>7754</v>
      </c>
    </row>
    <row r="23" customFormat="false" ht="15" hidden="false" customHeight="false" outlineLevel="0" collapsed="false">
      <c r="A23" s="436"/>
      <c r="B23" s="439"/>
      <c r="C23" s="416" t="s">
        <v>518</v>
      </c>
      <c r="D23" s="417" t="n">
        <v>286877</v>
      </c>
      <c r="E23" s="417" t="n">
        <v>167355</v>
      </c>
      <c r="F23" s="417" t="n">
        <v>45</v>
      </c>
      <c r="G23" s="417"/>
      <c r="H23" s="440" t="n">
        <f aca="false">SUM(D23:G23)</f>
        <v>454277</v>
      </c>
    </row>
    <row r="24" customFormat="false" ht="14.25" hidden="false" customHeight="false" outlineLevel="0" collapsed="false">
      <c r="A24" s="436"/>
      <c r="B24" s="439" t="s">
        <v>532</v>
      </c>
      <c r="C24" s="420" t="s">
        <v>241</v>
      </c>
      <c r="D24" s="421" t="n">
        <v>214</v>
      </c>
      <c r="E24" s="421" t="n">
        <v>7805</v>
      </c>
      <c r="F24" s="421"/>
      <c r="G24" s="421"/>
      <c r="H24" s="440" t="n">
        <f aca="false">SUM(D24:G24)</f>
        <v>8019</v>
      </c>
    </row>
    <row r="25" customFormat="false" ht="15" hidden="false" customHeight="false" outlineLevel="0" collapsed="false">
      <c r="A25" s="436"/>
      <c r="B25" s="441"/>
      <c r="C25" s="442" t="s">
        <v>242</v>
      </c>
      <c r="D25" s="443" t="n">
        <v>1614</v>
      </c>
      <c r="E25" s="443" t="n">
        <v>7651</v>
      </c>
      <c r="F25" s="443"/>
      <c r="G25" s="443"/>
      <c r="H25" s="444" t="n">
        <f aca="false">SUM(D25:G25)</f>
        <v>9265</v>
      </c>
    </row>
    <row r="26" customFormat="false" ht="15" hidden="false" customHeight="false" outlineLevel="0" collapsed="false">
      <c r="A26" s="436"/>
      <c r="B26" s="437"/>
      <c r="C26" s="416" t="s">
        <v>518</v>
      </c>
      <c r="D26" s="417" t="n">
        <v>256537</v>
      </c>
      <c r="E26" s="417" t="n">
        <v>174979</v>
      </c>
      <c r="F26" s="417"/>
      <c r="G26" s="417"/>
      <c r="H26" s="440" t="n">
        <f aca="false">SUM(D26:G26)</f>
        <v>431516</v>
      </c>
    </row>
    <row r="27" customFormat="false" ht="14.25" hidden="false" customHeight="false" outlineLevel="0" collapsed="false">
      <c r="A27" s="436"/>
      <c r="B27" s="439" t="s">
        <v>533</v>
      </c>
      <c r="C27" s="420" t="s">
        <v>241</v>
      </c>
      <c r="D27" s="421" t="n">
        <v>170</v>
      </c>
      <c r="E27" s="421" t="n">
        <v>5156</v>
      </c>
      <c r="F27" s="421"/>
      <c r="G27" s="421"/>
      <c r="H27" s="440" t="n">
        <f aca="false">SUM(D27:G27)</f>
        <v>5326</v>
      </c>
    </row>
    <row r="28" customFormat="false" ht="15" hidden="false" customHeight="false" outlineLevel="0" collapsed="false">
      <c r="A28" s="436"/>
      <c r="B28" s="441"/>
      <c r="C28" s="442" t="s">
        <v>242</v>
      </c>
      <c r="D28" s="443" t="n">
        <v>1500</v>
      </c>
      <c r="E28" s="443" t="n">
        <v>3294</v>
      </c>
      <c r="F28" s="443"/>
      <c r="G28" s="443"/>
      <c r="H28" s="444" t="n">
        <f aca="false">SUM(D28:G28)</f>
        <v>4794</v>
      </c>
    </row>
    <row r="29" customFormat="false" ht="15" hidden="false" customHeight="false" outlineLevel="0" collapsed="false">
      <c r="A29" s="436"/>
      <c r="B29" s="439"/>
      <c r="C29" s="416" t="s">
        <v>518</v>
      </c>
      <c r="D29" s="417" t="n">
        <v>275419</v>
      </c>
      <c r="E29" s="417" t="n">
        <v>243907</v>
      </c>
      <c r="F29" s="417"/>
      <c r="G29" s="417"/>
      <c r="H29" s="440" t="n">
        <f aca="false">SUM(D29:G29)</f>
        <v>519326</v>
      </c>
    </row>
    <row r="30" customFormat="false" ht="14.25" hidden="false" customHeight="false" outlineLevel="0" collapsed="false">
      <c r="A30" s="436"/>
      <c r="B30" s="439" t="s">
        <v>534</v>
      </c>
      <c r="C30" s="420" t="s">
        <v>241</v>
      </c>
      <c r="D30" s="421" t="n">
        <v>265</v>
      </c>
      <c r="E30" s="421" t="n">
        <v>4691</v>
      </c>
      <c r="F30" s="421"/>
      <c r="G30" s="421"/>
      <c r="H30" s="440" t="n">
        <f aca="false">SUM(D30:G30)</f>
        <v>4956</v>
      </c>
    </row>
    <row r="31" customFormat="false" ht="15" hidden="false" customHeight="false" outlineLevel="0" collapsed="false">
      <c r="A31" s="436"/>
      <c r="B31" s="441"/>
      <c r="C31" s="442" t="s">
        <v>242</v>
      </c>
      <c r="D31" s="443" t="n">
        <v>1822</v>
      </c>
      <c r="E31" s="443" t="n">
        <v>4705</v>
      </c>
      <c r="F31" s="443"/>
      <c r="G31" s="443"/>
      <c r="H31" s="445" t="n">
        <f aca="false">SUM(D31:G31)</f>
        <v>6527</v>
      </c>
    </row>
    <row r="32" customFormat="false" ht="15" hidden="false" customHeight="false" outlineLevel="0" collapsed="false">
      <c r="A32" s="436"/>
      <c r="B32" s="439"/>
      <c r="C32" s="416" t="s">
        <v>518</v>
      </c>
      <c r="D32" s="417" t="n">
        <v>267000</v>
      </c>
      <c r="E32" s="417" t="n">
        <v>240858</v>
      </c>
      <c r="F32" s="417"/>
      <c r="G32" s="417"/>
      <c r="H32" s="440" t="n">
        <f aca="false">SUM(D32:G32)</f>
        <v>507858</v>
      </c>
    </row>
    <row r="33" customFormat="false" ht="14.25" hidden="false" customHeight="false" outlineLevel="0" collapsed="false">
      <c r="A33" s="436"/>
      <c r="B33" s="439" t="s">
        <v>535</v>
      </c>
      <c r="C33" s="420" t="s">
        <v>241</v>
      </c>
      <c r="D33" s="421" t="n">
        <v>246</v>
      </c>
      <c r="E33" s="421" t="n">
        <v>3666</v>
      </c>
      <c r="F33" s="421"/>
      <c r="G33" s="421"/>
      <c r="H33" s="440" t="n">
        <f aca="false">SUM(D33:G33)</f>
        <v>3912</v>
      </c>
    </row>
    <row r="34" customFormat="false" ht="15" hidden="false" customHeight="false" outlineLevel="0" collapsed="false">
      <c r="A34" s="436"/>
      <c r="B34" s="441"/>
      <c r="C34" s="442" t="s">
        <v>242</v>
      </c>
      <c r="D34" s="443" t="n">
        <v>1652</v>
      </c>
      <c r="E34" s="443" t="n">
        <v>4408</v>
      </c>
      <c r="F34" s="443"/>
      <c r="G34" s="443"/>
      <c r="H34" s="445" t="n">
        <f aca="false">SUM(D34:G34)</f>
        <v>6060</v>
      </c>
    </row>
    <row r="35" customFormat="false" ht="15" hidden="false" customHeight="false" outlineLevel="0" collapsed="false">
      <c r="A35" s="436"/>
      <c r="B35" s="439"/>
      <c r="C35" s="416" t="s">
        <v>518</v>
      </c>
      <c r="D35" s="417" t="n">
        <v>220273</v>
      </c>
      <c r="E35" s="417" t="n">
        <v>210674</v>
      </c>
      <c r="F35" s="417"/>
      <c r="G35" s="417"/>
      <c r="H35" s="440" t="n">
        <f aca="false">SUM(D35:G35)</f>
        <v>430947</v>
      </c>
    </row>
    <row r="36" customFormat="false" ht="14.25" hidden="false" customHeight="false" outlineLevel="0" collapsed="false">
      <c r="A36" s="436"/>
      <c r="B36" s="439" t="s">
        <v>536</v>
      </c>
      <c r="C36" s="420" t="s">
        <v>241</v>
      </c>
      <c r="D36" s="421" t="n">
        <v>542</v>
      </c>
      <c r="E36" s="421" t="n">
        <v>4827</v>
      </c>
      <c r="F36" s="421"/>
      <c r="G36" s="421"/>
      <c r="H36" s="440" t="n">
        <f aca="false">SUM(D36:G36)</f>
        <v>5369</v>
      </c>
    </row>
    <row r="37" customFormat="false" ht="15" hidden="false" customHeight="false" outlineLevel="0" collapsed="false">
      <c r="A37" s="436"/>
      <c r="B37" s="441"/>
      <c r="C37" s="442" t="s">
        <v>242</v>
      </c>
      <c r="D37" s="443" t="n">
        <v>2470</v>
      </c>
      <c r="E37" s="443" t="n">
        <v>5272</v>
      </c>
      <c r="F37" s="443"/>
      <c r="G37" s="443"/>
      <c r="H37" s="445" t="n">
        <f aca="false">SUM(D37:G37)</f>
        <v>7742</v>
      </c>
    </row>
    <row r="38" customFormat="false" ht="15" hidden="false" customHeight="false" outlineLevel="0" collapsed="false"/>
  </sheetData>
  <mergeCells count="8">
    <mergeCell ref="A1:H1"/>
    <mergeCell ref="A4:C4"/>
    <mergeCell ref="A5:C5"/>
    <mergeCell ref="A6:A13"/>
    <mergeCell ref="B7:B8"/>
    <mergeCell ref="B10:B11"/>
    <mergeCell ref="B12:B13"/>
    <mergeCell ref="A14:A37"/>
  </mergeCells>
  <printOptions headings="false" gridLines="false" gridLinesSet="true" horizontalCentered="false" verticalCentered="false"/>
  <pageMargins left="0.570138888888889"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18" width="9.99"/>
    <col collapsed="false" customWidth="true" hidden="false" outlineLevel="0" max="9" min="2" style="18" width="10.62"/>
    <col collapsed="false" customWidth="false" hidden="false" outlineLevel="0" max="257" min="10" style="18" width="8.99"/>
  </cols>
  <sheetData>
    <row r="1" customFormat="false" ht="21" hidden="false" customHeight="false" outlineLevel="0" collapsed="false">
      <c r="A1" s="446" t="s">
        <v>537</v>
      </c>
      <c r="B1" s="446"/>
      <c r="C1" s="446"/>
      <c r="D1" s="446"/>
      <c r="E1" s="446"/>
      <c r="F1" s="446"/>
      <c r="G1" s="446"/>
      <c r="H1" s="446"/>
      <c r="I1" s="446"/>
    </row>
    <row r="3" customFormat="false" ht="15" hidden="false" customHeight="false" outlineLevel="0" collapsed="false"/>
    <row r="4" customFormat="false" ht="20.1" hidden="false" customHeight="true" outlineLevel="0" collapsed="false">
      <c r="A4" s="447"/>
      <c r="B4" s="448" t="s">
        <v>466</v>
      </c>
      <c r="C4" s="448"/>
      <c r="D4" s="449" t="s">
        <v>467</v>
      </c>
      <c r="E4" s="449"/>
      <c r="F4" s="448" t="s">
        <v>468</v>
      </c>
      <c r="G4" s="448"/>
      <c r="H4" s="450" t="s">
        <v>469</v>
      </c>
      <c r="I4" s="450"/>
    </row>
    <row r="5" customFormat="false" ht="20.1" hidden="false" customHeight="true" outlineLevel="0" collapsed="false">
      <c r="A5" s="447"/>
      <c r="B5" s="451" t="s">
        <v>471</v>
      </c>
      <c r="C5" s="451" t="s">
        <v>472</v>
      </c>
      <c r="D5" s="451" t="s">
        <v>471</v>
      </c>
      <c r="E5" s="451" t="s">
        <v>472</v>
      </c>
      <c r="F5" s="451" t="s">
        <v>471</v>
      </c>
      <c r="G5" s="451" t="s">
        <v>472</v>
      </c>
      <c r="H5" s="451" t="s">
        <v>471</v>
      </c>
      <c r="I5" s="452" t="s">
        <v>472</v>
      </c>
    </row>
    <row r="6" customFormat="false" ht="34.5" hidden="false" customHeight="true" outlineLevel="0" collapsed="false">
      <c r="A6" s="453" t="s">
        <v>483</v>
      </c>
      <c r="B6" s="454" t="n">
        <v>20</v>
      </c>
      <c r="C6" s="454" t="n">
        <v>0</v>
      </c>
      <c r="D6" s="454" t="n">
        <v>10</v>
      </c>
      <c r="E6" s="454" t="n">
        <v>0</v>
      </c>
      <c r="F6" s="454" t="n">
        <v>19</v>
      </c>
      <c r="G6" s="454" t="n">
        <v>0</v>
      </c>
      <c r="H6" s="454" t="n">
        <v>10</v>
      </c>
      <c r="I6" s="455" t="n">
        <v>0</v>
      </c>
    </row>
    <row r="7" customFormat="false" ht="34.5" hidden="false" customHeight="true" outlineLevel="0" collapsed="false">
      <c r="A7" s="456" t="s">
        <v>193</v>
      </c>
      <c r="B7" s="457" t="n">
        <v>20</v>
      </c>
      <c r="C7" s="457" t="n">
        <v>0</v>
      </c>
      <c r="D7" s="457"/>
      <c r="E7" s="457"/>
      <c r="F7" s="457" t="n">
        <v>20</v>
      </c>
      <c r="G7" s="457" t="n">
        <v>0</v>
      </c>
      <c r="H7" s="457" t="n">
        <v>12</v>
      </c>
      <c r="I7" s="457" t="n">
        <v>0</v>
      </c>
    </row>
    <row r="8" customFormat="false" ht="34.5" hidden="false" customHeight="true" outlineLevel="0" collapsed="false">
      <c r="A8" s="458" t="s">
        <v>194</v>
      </c>
      <c r="B8" s="459" t="n">
        <v>21</v>
      </c>
      <c r="C8" s="459" t="n">
        <v>0</v>
      </c>
      <c r="D8" s="459" t="n">
        <v>21</v>
      </c>
      <c r="E8" s="459" t="n">
        <v>0</v>
      </c>
      <c r="F8" s="459" t="n">
        <v>21</v>
      </c>
      <c r="G8" s="459" t="n">
        <v>0</v>
      </c>
      <c r="H8" s="459" t="n">
        <v>5</v>
      </c>
      <c r="I8" s="459" t="n">
        <v>0</v>
      </c>
    </row>
    <row r="9" customFormat="false" ht="34.5" hidden="false" customHeight="true" outlineLevel="0" collapsed="false">
      <c r="A9" s="458" t="s">
        <v>195</v>
      </c>
      <c r="B9" s="459" t="n">
        <v>20</v>
      </c>
      <c r="C9" s="459" t="n">
        <v>0</v>
      </c>
      <c r="D9" s="459"/>
      <c r="E9" s="459"/>
      <c r="F9" s="459" t="n">
        <v>20</v>
      </c>
      <c r="G9" s="459" t="n">
        <v>0</v>
      </c>
      <c r="H9" s="459"/>
      <c r="I9" s="459"/>
    </row>
    <row r="10" customFormat="false" ht="34.5" hidden="false" customHeight="true" outlineLevel="0" collapsed="false">
      <c r="A10" s="458" t="s">
        <v>196</v>
      </c>
      <c r="B10" s="459" t="n">
        <v>10</v>
      </c>
      <c r="C10" s="459" t="n">
        <v>0</v>
      </c>
      <c r="D10" s="459" t="n">
        <v>5</v>
      </c>
      <c r="E10" s="459" t="n">
        <v>0</v>
      </c>
      <c r="F10" s="459" t="n">
        <v>10</v>
      </c>
      <c r="G10" s="459" t="n">
        <v>0</v>
      </c>
      <c r="H10" s="459"/>
      <c r="I10" s="459"/>
    </row>
    <row r="11" customFormat="false" ht="34.5" hidden="false" customHeight="true" outlineLevel="0" collapsed="false">
      <c r="A11" s="458" t="s">
        <v>197</v>
      </c>
      <c r="B11" s="459" t="n">
        <v>19</v>
      </c>
      <c r="C11" s="459" t="n">
        <v>0</v>
      </c>
      <c r="D11" s="459"/>
      <c r="E11" s="459"/>
      <c r="F11" s="459" t="n">
        <v>10</v>
      </c>
      <c r="G11" s="459" t="n">
        <v>0</v>
      </c>
      <c r="H11" s="459"/>
      <c r="I11" s="459"/>
    </row>
    <row r="12" customFormat="false" ht="34.5" hidden="false" customHeight="true" outlineLevel="0" collapsed="false">
      <c r="A12" s="458" t="s">
        <v>198</v>
      </c>
      <c r="B12" s="459" t="n">
        <v>15</v>
      </c>
      <c r="C12" s="459" t="n">
        <v>0</v>
      </c>
      <c r="D12" s="459"/>
      <c r="E12" s="459"/>
      <c r="F12" s="459" t="n">
        <v>10</v>
      </c>
      <c r="G12" s="459" t="n">
        <v>0</v>
      </c>
      <c r="H12" s="459"/>
      <c r="I12" s="459"/>
    </row>
    <row r="14" customFormat="false" ht="14.25" hidden="false" customHeight="false" outlineLevel="0" collapsed="false">
      <c r="A14" s="18" t="s">
        <v>474</v>
      </c>
    </row>
    <row r="15" customFormat="false" ht="14.25" hidden="false" customHeight="false" outlineLevel="0" collapsed="false">
      <c r="A15" s="18" t="s">
        <v>538</v>
      </c>
    </row>
    <row r="16" customFormat="false" ht="14.25" hidden="false" customHeight="false" outlineLevel="0" collapsed="false">
      <c r="A16" s="18" t="s">
        <v>476</v>
      </c>
    </row>
    <row r="17" customFormat="false" ht="14.25" hidden="false" customHeight="false" outlineLevel="0" collapsed="false">
      <c r="B17" s="18" t="s">
        <v>539</v>
      </c>
      <c r="C17" s="89"/>
      <c r="D17" s="89"/>
      <c r="E17" s="89"/>
      <c r="F17" s="89"/>
      <c r="G17" s="89"/>
      <c r="H17" s="89"/>
      <c r="I17" s="89"/>
    </row>
    <row r="18" customFormat="false" ht="14.25" hidden="false" customHeight="false" outlineLevel="0" collapsed="false">
      <c r="A18" s="18" t="s">
        <v>478</v>
      </c>
      <c r="B18" s="89"/>
      <c r="C18" s="89"/>
      <c r="D18" s="89"/>
      <c r="E18" s="89"/>
      <c r="F18" s="89"/>
      <c r="G18" s="89"/>
      <c r="H18" s="89"/>
      <c r="I18" s="89"/>
    </row>
    <row r="19" customFormat="false" ht="14.25" hidden="false" customHeight="false" outlineLevel="0" collapsed="false">
      <c r="A19" s="18" t="s">
        <v>479</v>
      </c>
      <c r="B19" s="89"/>
      <c r="C19" s="89"/>
      <c r="D19" s="89"/>
      <c r="E19" s="89"/>
      <c r="F19" s="89"/>
      <c r="G19" s="89"/>
      <c r="H19" s="89"/>
      <c r="I19" s="89"/>
    </row>
  </sheetData>
  <mergeCells count="6">
    <mergeCell ref="A1:I1"/>
    <mergeCell ref="A4:A5"/>
    <mergeCell ref="B4:C4"/>
    <mergeCell ref="D4:E4"/>
    <mergeCell ref="F4:G4"/>
    <mergeCell ref="H4:I4"/>
  </mergeCells>
  <printOptions headings="false" gridLines="false" gridLinesSet="true" horizontalCentered="false" verticalCentered="false"/>
  <pageMargins left="0.579861111111111"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18" width="5.12"/>
    <col collapsed="false" customWidth="true" hidden="false" outlineLevel="0" max="2" min="2" style="18" width="28.99"/>
    <col collapsed="false" customWidth="true" hidden="false" outlineLevel="0" max="9" min="3" style="18" width="8.36"/>
    <col collapsed="false" customWidth="false" hidden="false" outlineLevel="0" max="257" min="10" style="18" width="8.99"/>
  </cols>
  <sheetData>
    <row r="1" customFormat="false" ht="23.25" hidden="false" customHeight="true" outlineLevel="0" collapsed="false">
      <c r="A1" s="446" t="s">
        <v>540</v>
      </c>
      <c r="B1" s="446"/>
      <c r="C1" s="446"/>
      <c r="D1" s="446"/>
      <c r="E1" s="446"/>
      <c r="F1" s="446"/>
      <c r="G1" s="446"/>
      <c r="H1" s="446"/>
      <c r="I1" s="446"/>
    </row>
    <row r="2" customFormat="false" ht="21.75" hidden="false" customHeight="true" outlineLevel="0" collapsed="false"/>
    <row r="3" customFormat="false" ht="30" hidden="false" customHeight="true" outlineLevel="0" collapsed="false">
      <c r="A3" s="460" t="s">
        <v>541</v>
      </c>
      <c r="B3" s="460"/>
      <c r="C3" s="461" t="s">
        <v>483</v>
      </c>
      <c r="D3" s="462" t="s">
        <v>193</v>
      </c>
      <c r="E3" s="458" t="s">
        <v>194</v>
      </c>
      <c r="F3" s="458" t="s">
        <v>195</v>
      </c>
      <c r="G3" s="458" t="s">
        <v>196</v>
      </c>
      <c r="H3" s="458" t="s">
        <v>197</v>
      </c>
      <c r="I3" s="458" t="s">
        <v>198</v>
      </c>
    </row>
    <row r="4" customFormat="false" ht="28.5" hidden="false" customHeight="true" outlineLevel="0" collapsed="false">
      <c r="A4" s="463" t="s">
        <v>466</v>
      </c>
      <c r="B4" s="463"/>
      <c r="C4" s="464" t="n">
        <v>40</v>
      </c>
      <c r="D4" s="465" t="n">
        <v>40</v>
      </c>
      <c r="E4" s="421" t="n">
        <v>60</v>
      </c>
      <c r="F4" s="421" t="n">
        <v>40</v>
      </c>
      <c r="G4" s="421" t="n">
        <v>30</v>
      </c>
      <c r="H4" s="421" t="n">
        <v>19</v>
      </c>
      <c r="I4" s="421" t="n">
        <v>10</v>
      </c>
    </row>
    <row r="5" customFormat="false" ht="28.5" hidden="false" customHeight="true" outlineLevel="0" collapsed="false">
      <c r="A5" s="463" t="s">
        <v>467</v>
      </c>
      <c r="B5" s="463"/>
      <c r="C5" s="464" t="n">
        <v>30</v>
      </c>
      <c r="D5" s="465"/>
      <c r="E5" s="421" t="n">
        <v>60</v>
      </c>
      <c r="F5" s="421"/>
      <c r="G5" s="421" t="n">
        <v>5</v>
      </c>
      <c r="H5" s="421"/>
      <c r="I5" s="421"/>
    </row>
    <row r="6" customFormat="false" ht="28.5" hidden="false" customHeight="true" outlineLevel="0" collapsed="false">
      <c r="A6" s="466" t="s">
        <v>485</v>
      </c>
      <c r="B6" s="467" t="s">
        <v>486</v>
      </c>
      <c r="C6" s="468" t="n">
        <v>40</v>
      </c>
      <c r="D6" s="465" t="n">
        <v>40</v>
      </c>
      <c r="E6" s="421" t="n">
        <v>41</v>
      </c>
      <c r="F6" s="421" t="n">
        <v>40</v>
      </c>
      <c r="G6" s="421" t="n">
        <v>20</v>
      </c>
      <c r="H6" s="421" t="n">
        <v>20</v>
      </c>
      <c r="I6" s="421" t="n">
        <v>20</v>
      </c>
    </row>
    <row r="7" customFormat="false" ht="28.5" hidden="false" customHeight="true" outlineLevel="0" collapsed="false">
      <c r="A7" s="466"/>
      <c r="B7" s="467" t="s">
        <v>487</v>
      </c>
      <c r="C7" s="468" t="n">
        <v>40</v>
      </c>
      <c r="D7" s="465" t="n">
        <v>40</v>
      </c>
      <c r="E7" s="421" t="n">
        <v>41</v>
      </c>
      <c r="F7" s="421" t="n">
        <v>40</v>
      </c>
      <c r="G7" s="421" t="n">
        <v>20</v>
      </c>
      <c r="H7" s="421" t="n">
        <v>20</v>
      </c>
      <c r="I7" s="421" t="n">
        <v>20</v>
      </c>
    </row>
    <row r="8" customFormat="false" ht="28.5" hidden="false" customHeight="true" outlineLevel="0" collapsed="false">
      <c r="A8" s="466"/>
      <c r="B8" s="467" t="s">
        <v>488</v>
      </c>
      <c r="C8" s="468" t="n">
        <v>40</v>
      </c>
      <c r="D8" s="465" t="n">
        <v>40</v>
      </c>
      <c r="E8" s="421" t="n">
        <v>41</v>
      </c>
      <c r="F8" s="421" t="n">
        <v>40</v>
      </c>
      <c r="G8" s="421" t="n">
        <v>20</v>
      </c>
      <c r="H8" s="421" t="n">
        <v>20</v>
      </c>
      <c r="I8" s="421" t="n">
        <v>20</v>
      </c>
    </row>
    <row r="9" customFormat="false" ht="28.5" hidden="false" customHeight="true" outlineLevel="0" collapsed="false">
      <c r="A9" s="466"/>
      <c r="B9" s="467" t="s">
        <v>489</v>
      </c>
      <c r="C9" s="468" t="n">
        <v>40</v>
      </c>
      <c r="D9" s="465" t="n">
        <v>40</v>
      </c>
      <c r="E9" s="421" t="n">
        <v>41</v>
      </c>
      <c r="F9" s="421" t="n">
        <v>40</v>
      </c>
      <c r="G9" s="421" t="n">
        <v>20</v>
      </c>
      <c r="H9" s="421" t="n">
        <v>20</v>
      </c>
      <c r="I9" s="421" t="n">
        <v>20</v>
      </c>
    </row>
    <row r="10" customFormat="false" ht="28.5" hidden="false" customHeight="true" outlineLevel="0" collapsed="false">
      <c r="A10" s="466"/>
      <c r="B10" s="467" t="s">
        <v>490</v>
      </c>
      <c r="C10" s="468" t="n">
        <v>40</v>
      </c>
      <c r="D10" s="465" t="n">
        <v>40</v>
      </c>
      <c r="E10" s="421" t="n">
        <v>41</v>
      </c>
      <c r="F10" s="421" t="n">
        <v>40</v>
      </c>
      <c r="G10" s="421" t="n">
        <v>20</v>
      </c>
      <c r="H10" s="421" t="n">
        <v>20</v>
      </c>
      <c r="I10" s="421" t="n">
        <v>20</v>
      </c>
    </row>
    <row r="11" customFormat="false" ht="28.5" hidden="false" customHeight="true" outlineLevel="0" collapsed="false">
      <c r="A11" s="466"/>
      <c r="B11" s="467" t="s">
        <v>491</v>
      </c>
      <c r="C11" s="468" t="n">
        <v>40</v>
      </c>
      <c r="D11" s="465" t="n">
        <v>40</v>
      </c>
      <c r="E11" s="421" t="n">
        <v>41</v>
      </c>
      <c r="F11" s="421" t="n">
        <v>40</v>
      </c>
      <c r="G11" s="421" t="n">
        <v>20</v>
      </c>
      <c r="H11" s="421" t="n">
        <v>20</v>
      </c>
      <c r="I11" s="421" t="n">
        <v>20</v>
      </c>
    </row>
    <row r="12" customFormat="false" ht="28.5" hidden="false" customHeight="true" outlineLevel="0" collapsed="false">
      <c r="A12" s="466"/>
      <c r="B12" s="467" t="s">
        <v>492</v>
      </c>
      <c r="C12" s="468" t="n">
        <v>40</v>
      </c>
      <c r="D12" s="465" t="n">
        <v>40</v>
      </c>
      <c r="E12" s="421" t="n">
        <v>41</v>
      </c>
      <c r="F12" s="421" t="n">
        <v>40</v>
      </c>
      <c r="G12" s="421" t="n">
        <v>20</v>
      </c>
      <c r="H12" s="421" t="n">
        <v>20</v>
      </c>
      <c r="I12" s="421" t="n">
        <v>20</v>
      </c>
    </row>
    <row r="13" customFormat="false" ht="28.5" hidden="false" customHeight="true" outlineLevel="0" collapsed="false">
      <c r="A13" s="466"/>
      <c r="B13" s="467" t="s">
        <v>495</v>
      </c>
      <c r="C13" s="468" t="n">
        <v>40</v>
      </c>
      <c r="D13" s="465" t="n">
        <v>40</v>
      </c>
      <c r="E13" s="421" t="n">
        <v>41</v>
      </c>
      <c r="F13" s="421" t="n">
        <v>40</v>
      </c>
      <c r="G13" s="421" t="n">
        <v>20</v>
      </c>
      <c r="H13" s="421" t="n">
        <v>20</v>
      </c>
      <c r="I13" s="421" t="n">
        <v>20</v>
      </c>
    </row>
    <row r="14" customFormat="false" ht="28.5" hidden="false" customHeight="true" outlineLevel="0" collapsed="false">
      <c r="A14" s="466"/>
      <c r="B14" s="467" t="s">
        <v>496</v>
      </c>
      <c r="C14" s="468" t="n">
        <v>40</v>
      </c>
      <c r="D14" s="465" t="n">
        <v>40</v>
      </c>
      <c r="E14" s="421" t="n">
        <v>41</v>
      </c>
      <c r="F14" s="421" t="n">
        <v>40</v>
      </c>
      <c r="G14" s="421" t="n">
        <v>20</v>
      </c>
      <c r="H14" s="421" t="n">
        <v>20</v>
      </c>
      <c r="I14" s="421" t="n">
        <v>20</v>
      </c>
    </row>
    <row r="15" customFormat="false" ht="28.5" hidden="false" customHeight="true" outlineLevel="0" collapsed="false">
      <c r="A15" s="466"/>
      <c r="B15" s="467" t="s">
        <v>497</v>
      </c>
      <c r="C15" s="468" t="n">
        <v>40</v>
      </c>
      <c r="D15" s="465" t="n">
        <v>40</v>
      </c>
      <c r="E15" s="421" t="n">
        <v>41</v>
      </c>
      <c r="F15" s="421" t="n">
        <v>40</v>
      </c>
      <c r="G15" s="421" t="n">
        <v>20</v>
      </c>
      <c r="H15" s="421" t="n">
        <v>20</v>
      </c>
      <c r="I15" s="421" t="n">
        <v>20</v>
      </c>
    </row>
    <row r="16" customFormat="false" ht="28.5" hidden="false" customHeight="true" outlineLevel="0" collapsed="false">
      <c r="A16" s="466"/>
      <c r="B16" s="467" t="s">
        <v>494</v>
      </c>
      <c r="C16" s="468"/>
      <c r="D16" s="465"/>
      <c r="E16" s="421" t="n">
        <v>41</v>
      </c>
      <c r="F16" s="421" t="n">
        <v>40</v>
      </c>
      <c r="G16" s="421" t="n">
        <v>20</v>
      </c>
      <c r="H16" s="421" t="n">
        <v>20</v>
      </c>
      <c r="I16" s="421"/>
    </row>
    <row r="17" customFormat="false" ht="28.5" hidden="false" customHeight="true" outlineLevel="0" collapsed="false">
      <c r="A17" s="466"/>
      <c r="B17" s="467" t="s">
        <v>498</v>
      </c>
      <c r="C17" s="468"/>
      <c r="D17" s="465"/>
      <c r="E17" s="421" t="n">
        <v>41</v>
      </c>
      <c r="F17" s="421" t="n">
        <v>40</v>
      </c>
      <c r="G17" s="421" t="n">
        <v>20</v>
      </c>
      <c r="H17" s="421" t="n">
        <v>20</v>
      </c>
      <c r="I17" s="421"/>
    </row>
    <row r="18" customFormat="false" ht="28.5" hidden="false" customHeight="true" outlineLevel="0" collapsed="false">
      <c r="A18" s="466"/>
      <c r="B18" s="467" t="s">
        <v>493</v>
      </c>
      <c r="C18" s="468"/>
      <c r="D18" s="465"/>
      <c r="E18" s="421" t="n">
        <v>41</v>
      </c>
      <c r="F18" s="421" t="n">
        <v>40</v>
      </c>
      <c r="G18" s="421" t="n">
        <v>20</v>
      </c>
      <c r="H18" s="421" t="n">
        <v>20</v>
      </c>
      <c r="I18" s="421"/>
    </row>
    <row r="19" customFormat="false" ht="28.5" hidden="false" customHeight="true" outlineLevel="0" collapsed="false">
      <c r="A19" s="466"/>
      <c r="B19" s="467" t="s">
        <v>542</v>
      </c>
      <c r="C19" s="468" t="n">
        <v>40</v>
      </c>
      <c r="D19" s="465" t="n">
        <v>40</v>
      </c>
      <c r="E19" s="421"/>
      <c r="F19" s="421"/>
      <c r="G19" s="421"/>
      <c r="H19" s="421"/>
      <c r="I19" s="421"/>
    </row>
    <row r="20" customFormat="false" ht="28.5" hidden="false" customHeight="true" outlineLevel="0" collapsed="false">
      <c r="A20" s="469" t="s">
        <v>469</v>
      </c>
      <c r="B20" s="469"/>
      <c r="C20" s="464" t="n">
        <v>20</v>
      </c>
      <c r="D20" s="470" t="n">
        <v>24</v>
      </c>
      <c r="E20" s="421" t="n">
        <v>5</v>
      </c>
      <c r="F20" s="421"/>
      <c r="G20" s="421"/>
      <c r="H20" s="421"/>
      <c r="I20" s="421"/>
    </row>
    <row r="21" customFormat="false" ht="33.75" hidden="false" customHeight="true" outlineLevel="0" collapsed="false">
      <c r="A21" s="471" t="s">
        <v>500</v>
      </c>
      <c r="B21" s="471"/>
      <c r="C21" s="472" t="n">
        <f aca="false">SUM(C4:C20)</f>
        <v>530</v>
      </c>
      <c r="D21" s="473" t="n">
        <f aca="false">SUM(D4:D20)</f>
        <v>504</v>
      </c>
      <c r="E21" s="474" t="n">
        <f aca="false">SUM(E4:E20)</f>
        <v>658</v>
      </c>
      <c r="F21" s="474" t="n">
        <f aca="false">SUM(F4:F20)</f>
        <v>560</v>
      </c>
      <c r="G21" s="474" t="n">
        <f aca="false">SUM(G4:G20)</f>
        <v>295</v>
      </c>
      <c r="H21" s="474" t="n">
        <f aca="false">SUM(H4:H20)</f>
        <v>279</v>
      </c>
      <c r="I21" s="475" t="n">
        <f aca="false">SUM(I4:I20)</f>
        <v>210</v>
      </c>
    </row>
    <row r="24" customFormat="false" ht="14.25" hidden="false" customHeight="false" outlineLevel="0" collapsed="false">
      <c r="A24" s="18" t="s">
        <v>474</v>
      </c>
    </row>
    <row r="25" customFormat="false" ht="14.25" hidden="false" customHeight="false" outlineLevel="0" collapsed="false">
      <c r="A25" s="18" t="s">
        <v>501</v>
      </c>
    </row>
    <row r="26" customFormat="false" ht="14.25" hidden="false" customHeight="false" outlineLevel="0" collapsed="false">
      <c r="A26" s="18" t="s">
        <v>502</v>
      </c>
    </row>
    <row r="27" customFormat="false" ht="14.25" hidden="false" customHeight="false" outlineLevel="0" collapsed="false">
      <c r="A27" s="18" t="s">
        <v>503</v>
      </c>
    </row>
  </sheetData>
  <mergeCells count="7">
    <mergeCell ref="A1:I1"/>
    <mergeCell ref="A3:B3"/>
    <mergeCell ref="A4:B4"/>
    <mergeCell ref="A5:B5"/>
    <mergeCell ref="A6:A19"/>
    <mergeCell ref="A20:B20"/>
    <mergeCell ref="A21:B21"/>
  </mergeCells>
  <printOptions headings="false" gridLines="false" gridLinesSet="true" horizontalCentered="false" verticalCentered="false"/>
  <pageMargins left="0.5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476" width="12.62"/>
    <col collapsed="false" customWidth="true" hidden="false" outlineLevel="0" max="2" min="2" style="476" width="26.74"/>
    <col collapsed="false" customWidth="true" hidden="false" outlineLevel="0" max="3" min="3" style="476" width="14.25"/>
    <col collapsed="false" customWidth="true" hidden="false" outlineLevel="0" max="4" min="4" style="476" width="24.36"/>
    <col collapsed="false" customWidth="false" hidden="false" outlineLevel="0" max="257" min="5" style="476" width="8.99"/>
  </cols>
  <sheetData>
    <row r="1" customFormat="false" ht="24" hidden="false" customHeight="false" outlineLevel="0" collapsed="false">
      <c r="A1" s="477" t="s">
        <v>543</v>
      </c>
      <c r="B1" s="477"/>
      <c r="C1" s="477"/>
      <c r="D1" s="477"/>
    </row>
    <row r="2" customFormat="false" ht="28.5" hidden="false" customHeight="true" outlineLevel="0" collapsed="false"/>
    <row r="3" customFormat="false" ht="14.25" hidden="false" customHeight="false" outlineLevel="0" collapsed="false">
      <c r="D3" s="478" t="s">
        <v>544</v>
      </c>
    </row>
    <row r="4" customFormat="false" ht="52.5" hidden="false" customHeight="true" outlineLevel="0" collapsed="false">
      <c r="A4" s="479" t="s">
        <v>545</v>
      </c>
      <c r="B4" s="479"/>
      <c r="C4" s="480" t="s">
        <v>546</v>
      </c>
      <c r="D4" s="481" t="s">
        <v>547</v>
      </c>
    </row>
    <row r="5" customFormat="false" ht="36.75" hidden="false" customHeight="true" outlineLevel="0" collapsed="false">
      <c r="A5" s="482" t="s">
        <v>169</v>
      </c>
      <c r="B5" s="483" t="s">
        <v>548</v>
      </c>
      <c r="C5" s="484" t="n">
        <v>1200</v>
      </c>
      <c r="D5" s="485" t="s">
        <v>549</v>
      </c>
    </row>
    <row r="6" customFormat="false" ht="36.75" hidden="false" customHeight="true" outlineLevel="0" collapsed="false">
      <c r="A6" s="482"/>
      <c r="B6" s="486" t="s">
        <v>550</v>
      </c>
      <c r="C6" s="487" t="n">
        <v>700</v>
      </c>
      <c r="D6" s="488" t="s">
        <v>549</v>
      </c>
    </row>
    <row r="7" customFormat="false" ht="36.75" hidden="false" customHeight="true" outlineLevel="0" collapsed="false">
      <c r="A7" s="482"/>
      <c r="B7" s="486" t="s">
        <v>551</v>
      </c>
      <c r="C7" s="487" t="n">
        <v>400</v>
      </c>
      <c r="D7" s="488" t="s">
        <v>549</v>
      </c>
    </row>
    <row r="8" customFormat="false" ht="36.75" hidden="false" customHeight="true" outlineLevel="0" collapsed="false">
      <c r="A8" s="489" t="s">
        <v>171</v>
      </c>
      <c r="B8" s="486" t="s">
        <v>548</v>
      </c>
      <c r="C8" s="487" t="n">
        <v>1200</v>
      </c>
      <c r="D8" s="488" t="s">
        <v>549</v>
      </c>
    </row>
    <row r="9" customFormat="false" ht="36.75" hidden="false" customHeight="true" outlineLevel="0" collapsed="false">
      <c r="A9" s="489"/>
      <c r="B9" s="486" t="s">
        <v>552</v>
      </c>
      <c r="C9" s="487" t="n">
        <v>700</v>
      </c>
      <c r="D9" s="488" t="s">
        <v>549</v>
      </c>
    </row>
    <row r="10" customFormat="false" ht="36.75" hidden="false" customHeight="true" outlineLevel="0" collapsed="false">
      <c r="A10" s="489" t="s">
        <v>172</v>
      </c>
      <c r="B10" s="489"/>
      <c r="C10" s="487" t="n">
        <v>400</v>
      </c>
      <c r="D10" s="488" t="s">
        <v>553</v>
      </c>
    </row>
    <row r="11" customFormat="false" ht="36.75" hidden="false" customHeight="true" outlineLevel="0" collapsed="false">
      <c r="A11" s="490" t="s">
        <v>554</v>
      </c>
      <c r="B11" s="490"/>
      <c r="C11" s="491" t="n">
        <v>250</v>
      </c>
      <c r="D11" s="492" t="s">
        <v>549</v>
      </c>
    </row>
    <row r="13" customFormat="false" ht="13.5" hidden="false" customHeight="false" outlineLevel="0" collapsed="false">
      <c r="A13" s="493" t="s">
        <v>555</v>
      </c>
    </row>
  </sheetData>
  <mergeCells count="6">
    <mergeCell ref="A1:D1"/>
    <mergeCell ref="A4:B4"/>
    <mergeCell ref="A5:A7"/>
    <mergeCell ref="A8:A9"/>
    <mergeCell ref="A10:B10"/>
    <mergeCell ref="A11:B11"/>
  </mergeCells>
  <printOptions headings="false" gridLines="false" gridLinesSet="true" horizontalCentered="false" verticalCentered="false"/>
  <pageMargins left="1.1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476" width="26.37"/>
    <col collapsed="false" customWidth="true" hidden="false" outlineLevel="0" max="4" min="2" style="476" width="20.12"/>
    <col collapsed="false" customWidth="false" hidden="false" outlineLevel="0" max="257" min="5" style="476" width="8.99"/>
  </cols>
  <sheetData>
    <row r="1" customFormat="false" ht="24" hidden="false" customHeight="false" outlineLevel="0" collapsed="false">
      <c r="A1" s="494" t="s">
        <v>556</v>
      </c>
      <c r="B1" s="494"/>
      <c r="C1" s="494"/>
      <c r="D1" s="494"/>
    </row>
    <row r="2" customFormat="false" ht="26.25" hidden="false" customHeight="true" outlineLevel="0" collapsed="false">
      <c r="A2" s="495"/>
      <c r="B2" s="495"/>
      <c r="C2" s="495"/>
      <c r="D2" s="495"/>
    </row>
    <row r="3" customFormat="false" ht="14.25" hidden="false" customHeight="false" outlineLevel="0" collapsed="false">
      <c r="D3" s="478" t="s">
        <v>557</v>
      </c>
    </row>
    <row r="4" customFormat="false" ht="27.75" hidden="false" customHeight="true" outlineLevel="0" collapsed="false">
      <c r="A4" s="496" t="s">
        <v>558</v>
      </c>
      <c r="B4" s="497" t="s">
        <v>559</v>
      </c>
      <c r="C4" s="497"/>
      <c r="D4" s="497"/>
    </row>
    <row r="5" customFormat="false" ht="27.75" hidden="false" customHeight="true" outlineLevel="0" collapsed="false">
      <c r="A5" s="498" t="s">
        <v>560</v>
      </c>
      <c r="B5" s="499" t="n">
        <v>3</v>
      </c>
      <c r="C5" s="499"/>
      <c r="D5" s="499"/>
    </row>
    <row r="6" customFormat="false" ht="27.75" hidden="false" customHeight="true" outlineLevel="0" collapsed="false">
      <c r="A6" s="500" t="s">
        <v>43</v>
      </c>
      <c r="B6" s="501" t="s">
        <v>561</v>
      </c>
      <c r="C6" s="501"/>
      <c r="D6" s="501"/>
    </row>
    <row r="7" customFormat="false" ht="19.5" hidden="false" customHeight="true" outlineLevel="0" collapsed="false">
      <c r="A7" s="500" t="s">
        <v>562</v>
      </c>
      <c r="B7" s="502" t="s">
        <v>563</v>
      </c>
      <c r="C7" s="502"/>
      <c r="D7" s="502"/>
    </row>
    <row r="8" customFormat="false" ht="19.5" hidden="false" customHeight="true" outlineLevel="0" collapsed="false">
      <c r="A8" s="500"/>
      <c r="B8" s="502" t="s">
        <v>564</v>
      </c>
      <c r="C8" s="502"/>
      <c r="D8" s="502"/>
    </row>
    <row r="9" customFormat="false" ht="27.75" hidden="false" customHeight="true" outlineLevel="0" collapsed="false">
      <c r="A9" s="500" t="s">
        <v>565</v>
      </c>
      <c r="B9" s="503" t="s">
        <v>566</v>
      </c>
      <c r="C9" s="503"/>
      <c r="D9" s="503"/>
    </row>
    <row r="10" customFormat="false" ht="27.75" hidden="false" customHeight="true" outlineLevel="0" collapsed="false">
      <c r="A10" s="500" t="s">
        <v>567</v>
      </c>
      <c r="B10" s="501" t="s">
        <v>568</v>
      </c>
      <c r="C10" s="501"/>
      <c r="D10" s="501"/>
    </row>
    <row r="11" customFormat="false" ht="27.75" hidden="false" customHeight="true" outlineLevel="0" collapsed="false">
      <c r="A11" s="500" t="s">
        <v>569</v>
      </c>
      <c r="B11" s="501" t="s">
        <v>570</v>
      </c>
      <c r="C11" s="501"/>
      <c r="D11" s="501"/>
    </row>
    <row r="12" customFormat="false" ht="27.75" hidden="false" customHeight="true" outlineLevel="0" collapsed="false">
      <c r="A12" s="500" t="s">
        <v>571</v>
      </c>
      <c r="B12" s="501" t="s">
        <v>572</v>
      </c>
      <c r="C12" s="501"/>
      <c r="D12" s="501"/>
    </row>
    <row r="13" customFormat="false" ht="27.75" hidden="false" customHeight="true" outlineLevel="0" collapsed="false">
      <c r="A13" s="500" t="s">
        <v>573</v>
      </c>
      <c r="B13" s="501" t="s">
        <v>574</v>
      </c>
      <c r="C13" s="501"/>
      <c r="D13" s="501"/>
    </row>
    <row r="14" customFormat="false" ht="21.75" hidden="false" customHeight="true" outlineLevel="0" collapsed="false">
      <c r="A14" s="504" t="s">
        <v>575</v>
      </c>
      <c r="B14" s="502" t="s">
        <v>576</v>
      </c>
      <c r="C14" s="502"/>
      <c r="D14" s="502"/>
    </row>
    <row r="15" customFormat="false" ht="21.75" hidden="false" customHeight="true" outlineLevel="0" collapsed="false">
      <c r="A15" s="498" t="s">
        <v>577</v>
      </c>
      <c r="B15" s="502" t="s">
        <v>578</v>
      </c>
      <c r="C15" s="502"/>
      <c r="D15" s="502"/>
    </row>
    <row r="16" customFormat="false" ht="27.75" hidden="false" customHeight="true" outlineLevel="0" collapsed="false">
      <c r="A16" s="500" t="s">
        <v>579</v>
      </c>
      <c r="B16" s="501" t="s">
        <v>580</v>
      </c>
      <c r="C16" s="501"/>
      <c r="D16" s="501"/>
    </row>
    <row r="17" customFormat="false" ht="27.75" hidden="false" customHeight="true" outlineLevel="0" collapsed="false">
      <c r="A17" s="505" t="s">
        <v>581</v>
      </c>
      <c r="B17" s="506" t="s">
        <v>582</v>
      </c>
      <c r="C17" s="506"/>
      <c r="D17" s="506"/>
    </row>
    <row r="18" customFormat="false" ht="14.25" hidden="false" customHeight="false" outlineLevel="0" collapsed="false">
      <c r="A18" s="507" t="s">
        <v>583</v>
      </c>
      <c r="B18" s="508"/>
      <c r="C18" s="508"/>
      <c r="D18" s="508"/>
    </row>
  </sheetData>
  <mergeCells count="16">
    <mergeCell ref="A1:D1"/>
    <mergeCell ref="B4:D4"/>
    <mergeCell ref="B5:D5"/>
    <mergeCell ref="B6:D6"/>
    <mergeCell ref="A7:A8"/>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509" width="23.99"/>
    <col collapsed="false" customWidth="true" hidden="false" outlineLevel="0" max="4" min="2" style="509" width="12.25"/>
    <col collapsed="false" customWidth="true" hidden="false" outlineLevel="0" max="5" min="5" style="509" width="14.99"/>
    <col collapsed="false" customWidth="false" hidden="false" outlineLevel="0" max="257" min="6" style="509" width="8.99"/>
  </cols>
  <sheetData>
    <row r="1" customFormat="false" ht="18.75" hidden="false" customHeight="false" outlineLevel="0" collapsed="false">
      <c r="A1" s="510" t="s">
        <v>584</v>
      </c>
      <c r="B1" s="510"/>
      <c r="C1" s="510"/>
      <c r="D1" s="510"/>
      <c r="E1" s="510"/>
    </row>
    <row r="2" customFormat="false" ht="27.75" hidden="false" customHeight="true" outlineLevel="0" collapsed="false"/>
    <row r="3" customFormat="false" ht="15" hidden="false" customHeight="false" outlineLevel="0" collapsed="false">
      <c r="E3" s="511" t="s">
        <v>585</v>
      </c>
    </row>
    <row r="4" customFormat="false" ht="24.75" hidden="false" customHeight="true" outlineLevel="0" collapsed="false">
      <c r="A4" s="512" t="s">
        <v>43</v>
      </c>
      <c r="B4" s="513" t="s">
        <v>586</v>
      </c>
      <c r="C4" s="513"/>
      <c r="D4" s="513"/>
      <c r="E4" s="514" t="s">
        <v>587</v>
      </c>
    </row>
    <row r="5" customFormat="false" ht="24.75" hidden="false" customHeight="true" outlineLevel="0" collapsed="false">
      <c r="A5" s="515" t="s">
        <v>588</v>
      </c>
      <c r="B5" s="516" t="s">
        <v>589</v>
      </c>
      <c r="C5" s="516" t="s">
        <v>590</v>
      </c>
      <c r="D5" s="516" t="s">
        <v>591</v>
      </c>
      <c r="E5" s="514"/>
    </row>
    <row r="6" customFormat="false" ht="33" hidden="false" customHeight="true" outlineLevel="0" collapsed="false">
      <c r="A6" s="517" t="s">
        <v>592</v>
      </c>
      <c r="B6" s="518" t="n">
        <v>1</v>
      </c>
      <c r="C6" s="518" t="n">
        <v>2</v>
      </c>
      <c r="D6" s="518" t="n">
        <v>6</v>
      </c>
      <c r="E6" s="519" t="n">
        <f aca="false">SUM(B6:D6)</f>
        <v>9</v>
      </c>
    </row>
    <row r="7" customFormat="false" ht="33" hidden="false" customHeight="true" outlineLevel="0" collapsed="false">
      <c r="A7" s="520" t="s">
        <v>593</v>
      </c>
      <c r="B7" s="521"/>
      <c r="C7" s="521"/>
      <c r="D7" s="521" t="n">
        <v>4</v>
      </c>
      <c r="E7" s="522" t="n">
        <f aca="false">SUM(B7:D7)</f>
        <v>4</v>
      </c>
    </row>
    <row r="8" customFormat="false" ht="33" hidden="false" customHeight="true" outlineLevel="0" collapsed="false">
      <c r="A8" s="520" t="s">
        <v>594</v>
      </c>
      <c r="B8" s="521"/>
      <c r="C8" s="521" t="n">
        <v>1</v>
      </c>
      <c r="D8" s="521" t="n">
        <v>8</v>
      </c>
      <c r="E8" s="522" t="n">
        <f aca="false">SUM(B8:D8)</f>
        <v>9</v>
      </c>
    </row>
    <row r="9" customFormat="false" ht="33" hidden="false" customHeight="true" outlineLevel="0" collapsed="false">
      <c r="A9" s="520" t="s">
        <v>595</v>
      </c>
      <c r="B9" s="521"/>
      <c r="C9" s="521" t="n">
        <v>3</v>
      </c>
      <c r="D9" s="521" t="n">
        <v>5</v>
      </c>
      <c r="E9" s="522" t="n">
        <f aca="false">SUM(B9:D9)</f>
        <v>8</v>
      </c>
    </row>
    <row r="10" customFormat="false" ht="33" hidden="false" customHeight="true" outlineLevel="0" collapsed="false">
      <c r="A10" s="520" t="s">
        <v>596</v>
      </c>
      <c r="B10" s="521"/>
      <c r="C10" s="521" t="n">
        <v>1</v>
      </c>
      <c r="D10" s="521" t="n">
        <v>5</v>
      </c>
      <c r="E10" s="522" t="n">
        <f aca="false">SUM(B10:D10)</f>
        <v>6</v>
      </c>
    </row>
    <row r="11" customFormat="false" ht="33" hidden="false" customHeight="true" outlineLevel="0" collapsed="false">
      <c r="A11" s="520" t="s">
        <v>597</v>
      </c>
      <c r="B11" s="521"/>
      <c r="C11" s="521"/>
      <c r="D11" s="521" t="n">
        <v>1</v>
      </c>
      <c r="E11" s="522" t="n">
        <f aca="false">SUM(B11:D11)</f>
        <v>1</v>
      </c>
    </row>
    <row r="12" customFormat="false" ht="33" hidden="false" customHeight="true" outlineLevel="0" collapsed="false">
      <c r="A12" s="520" t="s">
        <v>598</v>
      </c>
      <c r="B12" s="521"/>
      <c r="C12" s="521"/>
      <c r="D12" s="521" t="n">
        <v>1</v>
      </c>
      <c r="E12" s="522" t="n">
        <f aca="false">SUM(B12:D12)</f>
        <v>1</v>
      </c>
    </row>
    <row r="13" customFormat="false" ht="33" hidden="false" customHeight="true" outlineLevel="0" collapsed="false">
      <c r="A13" s="523" t="s">
        <v>599</v>
      </c>
      <c r="B13" s="524"/>
      <c r="C13" s="524" t="n">
        <v>1</v>
      </c>
      <c r="D13" s="524"/>
      <c r="E13" s="525" t="n">
        <f aca="false">SUM(B13:D13)</f>
        <v>1</v>
      </c>
    </row>
    <row r="14" customFormat="false" ht="36.75" hidden="false" customHeight="true" outlineLevel="0" collapsed="false">
      <c r="A14" s="526" t="s">
        <v>600</v>
      </c>
      <c r="B14" s="527" t="n">
        <f aca="false">SUM(B6:B13)</f>
        <v>1</v>
      </c>
      <c r="C14" s="527" t="n">
        <f aca="false">SUM(C6:C13)</f>
        <v>8</v>
      </c>
      <c r="D14" s="527" t="n">
        <f aca="false">SUM(D6:D13)</f>
        <v>30</v>
      </c>
      <c r="E14" s="528" t="n">
        <f aca="false">SUM(B14:D14)</f>
        <v>39</v>
      </c>
    </row>
    <row r="16" customFormat="false" ht="14.25" hidden="false" customHeight="false" outlineLevel="0" collapsed="false">
      <c r="A16" s="493" t="s">
        <v>601</v>
      </c>
    </row>
    <row r="17" customFormat="false" ht="14.25" hidden="false" customHeight="false" outlineLevel="0" collapsed="false">
      <c r="A17" s="493" t="s">
        <v>602</v>
      </c>
    </row>
    <row r="18" customFormat="false" ht="14.25" hidden="false" customHeight="false" outlineLevel="0" collapsed="false">
      <c r="A18" s="493" t="s">
        <v>603</v>
      </c>
    </row>
  </sheetData>
  <mergeCells count="3">
    <mergeCell ref="A1:E1"/>
    <mergeCell ref="B4:D4"/>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1" width="9.62"/>
    <col collapsed="false" customWidth="true" hidden="false" outlineLevel="0" max="4" min="4" style="1" width="6.37"/>
    <col collapsed="false" customWidth="true" hidden="false" outlineLevel="0" max="5" min="5" style="1" width="4.62"/>
    <col collapsed="false" customWidth="true" hidden="false" outlineLevel="0" max="6" min="6" style="1" width="6.37"/>
    <col collapsed="false" customWidth="true" hidden="false" outlineLevel="0" max="7" min="7" style="1" width="4.86"/>
    <col collapsed="false" customWidth="true" hidden="false" outlineLevel="0" max="9" min="8" style="1" width="3.75"/>
    <col collapsed="false" customWidth="true" hidden="false" outlineLevel="0" max="10" min="10" style="1" width="6.99"/>
    <col collapsed="false" customWidth="true" hidden="false" outlineLevel="0" max="11" min="11" style="1" width="6.37"/>
    <col collapsed="false" customWidth="true" hidden="false" outlineLevel="0" max="12" min="12" style="1" width="7.62"/>
    <col collapsed="false" customWidth="true" hidden="false" outlineLevel="0" max="13" min="13" style="1" width="7.49"/>
    <col collapsed="false" customWidth="true" hidden="false" outlineLevel="0" max="15" min="14" style="1" width="11.75"/>
    <col collapsed="false" customWidth="true" hidden="false" outlineLevel="0" max="21" min="16" style="1" width="6.37"/>
    <col collapsed="false" customWidth="false" hidden="false" outlineLevel="0" max="257" min="22" style="1" width="8.99"/>
  </cols>
  <sheetData>
    <row r="1" customFormat="false" ht="21" hidden="false" customHeight="false" outlineLevel="0" collapsed="false">
      <c r="A1" s="15" t="s">
        <v>42</v>
      </c>
      <c r="B1" s="15"/>
      <c r="C1" s="15"/>
      <c r="D1" s="15"/>
      <c r="E1" s="15"/>
      <c r="F1" s="15"/>
      <c r="G1" s="15"/>
      <c r="H1" s="15"/>
      <c r="I1" s="15"/>
      <c r="J1" s="15"/>
      <c r="K1" s="15"/>
      <c r="L1" s="15"/>
      <c r="M1" s="15"/>
      <c r="N1" s="15"/>
      <c r="O1" s="15"/>
    </row>
    <row r="3" customFormat="false" ht="14.25" hidden="false" customHeight="false" outlineLevel="0" collapsed="false">
      <c r="C3" s="16" t="s">
        <v>43</v>
      </c>
      <c r="D3" s="17" t="s">
        <v>44</v>
      </c>
      <c r="E3" s="18" t="s">
        <v>45</v>
      </c>
    </row>
    <row r="4" customFormat="false" ht="14.25" hidden="false" customHeight="false" outlineLevel="0" collapsed="false">
      <c r="C4" s="16" t="s">
        <v>46</v>
      </c>
      <c r="D4" s="17" t="s">
        <v>44</v>
      </c>
      <c r="E4" s="18" t="s">
        <v>47</v>
      </c>
    </row>
    <row r="5" customFormat="false" ht="14.25" hidden="false" customHeight="false" outlineLevel="0" collapsed="false">
      <c r="C5" s="16" t="s">
        <v>48</v>
      </c>
      <c r="D5" s="17" t="s">
        <v>44</v>
      </c>
      <c r="E5" s="18" t="s">
        <v>49</v>
      </c>
    </row>
    <row r="6" customFormat="false" ht="14.25" hidden="false" customHeight="false" outlineLevel="0" collapsed="false">
      <c r="C6" s="16" t="s">
        <v>50</v>
      </c>
      <c r="D6" s="17" t="s">
        <v>44</v>
      </c>
      <c r="E6" s="18" t="s">
        <v>51</v>
      </c>
    </row>
    <row r="7" customFormat="false" ht="14.25" hidden="false" customHeight="false" outlineLevel="0" collapsed="false"/>
    <row r="8" customFormat="false" ht="39.75" hidden="false" customHeight="true" outlineLevel="0" collapsed="false">
      <c r="A8" s="19" t="s">
        <v>52</v>
      </c>
      <c r="B8" s="19"/>
      <c r="C8" s="20" t="s">
        <v>53</v>
      </c>
      <c r="D8" s="20"/>
      <c r="E8" s="20" t="s">
        <v>54</v>
      </c>
      <c r="F8" s="20"/>
      <c r="G8" s="20"/>
      <c r="H8" s="20"/>
      <c r="I8" s="20"/>
      <c r="J8" s="20"/>
      <c r="K8" s="21" t="s">
        <v>55</v>
      </c>
      <c r="L8" s="22"/>
      <c r="M8" s="22"/>
    </row>
    <row r="9" customFormat="false" ht="24" hidden="false" customHeight="true" outlineLevel="0" collapsed="false">
      <c r="A9" s="23" t="s">
        <v>56</v>
      </c>
      <c r="B9" s="23"/>
      <c r="C9" s="23"/>
      <c r="D9" s="23"/>
      <c r="E9" s="20"/>
      <c r="F9" s="20"/>
      <c r="G9" s="20"/>
      <c r="H9" s="20"/>
      <c r="I9" s="20"/>
      <c r="J9" s="20"/>
      <c r="K9" s="21"/>
      <c r="L9" s="22"/>
      <c r="M9" s="22"/>
    </row>
    <row r="10" customFormat="false" ht="24" hidden="false" customHeight="true" outlineLevel="0" collapsed="false">
      <c r="A10" s="23"/>
      <c r="B10" s="23"/>
      <c r="C10" s="23"/>
      <c r="D10" s="23"/>
      <c r="E10" s="20"/>
      <c r="F10" s="20"/>
      <c r="G10" s="20"/>
      <c r="H10" s="20"/>
      <c r="I10" s="20"/>
      <c r="J10" s="20"/>
      <c r="K10" s="21"/>
      <c r="L10" s="22"/>
      <c r="M10" s="22"/>
    </row>
    <row r="11" customFormat="false" ht="24" hidden="false" customHeight="true" outlineLevel="0" collapsed="false">
      <c r="A11" s="23"/>
      <c r="B11" s="23"/>
      <c r="C11" s="23"/>
      <c r="D11" s="23"/>
      <c r="E11" s="24" t="s">
        <v>57</v>
      </c>
      <c r="F11" s="24"/>
      <c r="G11" s="24"/>
      <c r="H11" s="24"/>
      <c r="I11" s="24"/>
      <c r="J11" s="24"/>
      <c r="K11" s="21"/>
      <c r="L11" s="22"/>
      <c r="M11" s="22"/>
    </row>
    <row r="12" customFormat="false" ht="24" hidden="false" customHeight="true" outlineLevel="0" collapsed="false">
      <c r="A12" s="23"/>
      <c r="B12" s="23"/>
      <c r="C12" s="23"/>
      <c r="D12" s="23"/>
      <c r="E12" s="24"/>
      <c r="F12" s="24"/>
      <c r="G12" s="24"/>
      <c r="H12" s="24"/>
      <c r="I12" s="24"/>
      <c r="J12" s="24"/>
      <c r="K12" s="21"/>
      <c r="L12" s="22"/>
      <c r="M12" s="22"/>
    </row>
    <row r="13" customFormat="false" ht="72" hidden="false" customHeight="true" outlineLevel="0" collapsed="false">
      <c r="A13" s="25" t="s">
        <v>58</v>
      </c>
      <c r="B13" s="25"/>
      <c r="C13" s="25"/>
      <c r="D13" s="26"/>
      <c r="E13" s="27" t="s">
        <v>59</v>
      </c>
      <c r="F13" s="27"/>
      <c r="G13" s="27"/>
      <c r="H13" s="27"/>
      <c r="I13" s="27"/>
      <c r="J13" s="27"/>
      <c r="K13" s="21"/>
      <c r="L13" s="22"/>
      <c r="M13" s="22"/>
    </row>
    <row r="14" customFormat="false" ht="22.5" hidden="false" customHeight="true" outlineLevel="0" collapsed="false">
      <c r="A14" s="28"/>
      <c r="B14" s="29" t="s">
        <v>60</v>
      </c>
      <c r="C14" s="30" t="s">
        <v>61</v>
      </c>
      <c r="D14" s="26"/>
      <c r="E14" s="27"/>
      <c r="F14" s="27"/>
      <c r="G14" s="27"/>
      <c r="H14" s="27"/>
      <c r="I14" s="27"/>
      <c r="J14" s="27"/>
      <c r="K14" s="21"/>
      <c r="L14" s="22"/>
      <c r="M14" s="31"/>
      <c r="N14" s="32" t="s">
        <v>62</v>
      </c>
      <c r="O14" s="32"/>
    </row>
    <row r="15" customFormat="false" ht="22.5" hidden="false" customHeight="true" outlineLevel="0" collapsed="false">
      <c r="A15" s="22"/>
      <c r="B15" s="29"/>
      <c r="C15" s="30"/>
      <c r="D15" s="26"/>
      <c r="E15" s="27"/>
      <c r="F15" s="27"/>
      <c r="G15" s="27"/>
      <c r="H15" s="27"/>
      <c r="I15" s="27"/>
      <c r="J15" s="27"/>
      <c r="K15" s="21"/>
      <c r="L15" s="22"/>
      <c r="M15" s="33"/>
      <c r="N15" s="32"/>
      <c r="O15" s="32"/>
    </row>
    <row r="16" customFormat="false" ht="26.25" hidden="false" customHeight="true" outlineLevel="0" collapsed="false">
      <c r="A16" s="22"/>
      <c r="B16" s="22"/>
      <c r="C16" s="34" t="s">
        <v>63</v>
      </c>
      <c r="D16" s="26"/>
      <c r="E16" s="35" t="s">
        <v>64</v>
      </c>
      <c r="F16" s="35"/>
      <c r="G16" s="35"/>
      <c r="H16" s="35"/>
      <c r="I16" s="35"/>
      <c r="J16" s="35"/>
      <c r="K16" s="36" t="s">
        <v>65</v>
      </c>
      <c r="L16" s="36"/>
      <c r="M16" s="36"/>
      <c r="N16" s="32"/>
      <c r="O16" s="32"/>
    </row>
    <row r="17" customFormat="false" ht="26.25" hidden="false" customHeight="true" outlineLevel="0" collapsed="false">
      <c r="A17" s="22"/>
      <c r="B17" s="22"/>
      <c r="C17" s="34"/>
      <c r="D17" s="26"/>
      <c r="E17" s="35"/>
      <c r="F17" s="35"/>
      <c r="G17" s="35"/>
      <c r="H17" s="35"/>
      <c r="I17" s="35"/>
      <c r="J17" s="35"/>
      <c r="K17" s="36"/>
      <c r="L17" s="36"/>
      <c r="M17" s="36"/>
      <c r="N17" s="32"/>
      <c r="O17" s="32"/>
    </row>
    <row r="18" customFormat="false" ht="26.25" hidden="false" customHeight="true" outlineLevel="0" collapsed="false">
      <c r="A18" s="22"/>
      <c r="B18" s="22"/>
      <c r="C18" s="34" t="s">
        <v>66</v>
      </c>
      <c r="D18" s="26"/>
      <c r="E18" s="37" t="s">
        <v>67</v>
      </c>
      <c r="F18" s="37"/>
      <c r="G18" s="38" t="s">
        <v>68</v>
      </c>
      <c r="H18" s="38"/>
      <c r="I18" s="38"/>
      <c r="J18" s="38"/>
      <c r="K18" s="36"/>
      <c r="L18" s="36"/>
      <c r="M18" s="36"/>
      <c r="N18" s="32"/>
      <c r="O18" s="32"/>
    </row>
    <row r="19" customFormat="false" ht="26.25" hidden="false" customHeight="true" outlineLevel="0" collapsed="false">
      <c r="A19" s="39"/>
      <c r="B19" s="33"/>
      <c r="C19" s="34"/>
      <c r="D19" s="26"/>
      <c r="E19" s="37"/>
      <c r="F19" s="37"/>
      <c r="G19" s="38"/>
      <c r="H19" s="38"/>
      <c r="I19" s="38"/>
      <c r="J19" s="38"/>
      <c r="K19" s="36"/>
      <c r="L19" s="36"/>
      <c r="M19" s="36"/>
      <c r="N19" s="32"/>
      <c r="O19" s="32"/>
    </row>
    <row r="20" customFormat="false" ht="28.5" hidden="false" customHeight="true" outlineLevel="0" collapsed="false">
      <c r="A20" s="40" t="s">
        <v>69</v>
      </c>
      <c r="B20" s="40"/>
      <c r="C20" s="40"/>
      <c r="D20" s="26"/>
      <c r="E20" s="26"/>
      <c r="F20" s="26"/>
      <c r="G20" s="26"/>
      <c r="H20" s="26"/>
      <c r="I20" s="26"/>
      <c r="J20" s="26"/>
      <c r="K20" s="26"/>
      <c r="L20" s="26"/>
      <c r="M20" s="26"/>
      <c r="N20" s="32"/>
      <c r="O20" s="32"/>
    </row>
    <row r="21" customFormat="false" ht="28.5" hidden="false" customHeight="true" outlineLevel="0" collapsed="false">
      <c r="A21" s="40"/>
      <c r="B21" s="40"/>
      <c r="C21" s="40"/>
      <c r="D21" s="41" t="s">
        <v>70</v>
      </c>
      <c r="E21" s="41"/>
      <c r="F21" s="41" t="s">
        <v>71</v>
      </c>
      <c r="G21" s="41"/>
      <c r="H21" s="41" t="s">
        <v>72</v>
      </c>
      <c r="I21" s="41"/>
      <c r="J21" s="41" t="s">
        <v>73</v>
      </c>
      <c r="K21" s="41"/>
      <c r="L21" s="41"/>
      <c r="M21" s="42" t="s">
        <v>74</v>
      </c>
      <c r="N21" s="43" t="s">
        <v>60</v>
      </c>
    </row>
    <row r="22" customFormat="false" ht="28.5" hidden="false" customHeight="true" outlineLevel="0" collapsed="false">
      <c r="A22" s="40"/>
      <c r="B22" s="40"/>
      <c r="C22" s="40"/>
      <c r="D22" s="41"/>
      <c r="E22" s="41"/>
      <c r="F22" s="41"/>
      <c r="G22" s="41"/>
      <c r="H22" s="41"/>
      <c r="I22" s="41"/>
      <c r="J22" s="41"/>
      <c r="K22" s="41"/>
      <c r="L22" s="41"/>
      <c r="M22" s="42"/>
      <c r="N22" s="43"/>
    </row>
    <row r="24" customFormat="false" ht="13.5" hidden="false" customHeight="false" outlineLevel="0" collapsed="false">
      <c r="B24" s="44" t="s">
        <v>75</v>
      </c>
    </row>
  </sheetData>
  <mergeCells count="27">
    <mergeCell ref="A1:O1"/>
    <mergeCell ref="A8:B8"/>
    <mergeCell ref="C8:D8"/>
    <mergeCell ref="E8:J10"/>
    <mergeCell ref="K8:K15"/>
    <mergeCell ref="A9:D12"/>
    <mergeCell ref="E11:J12"/>
    <mergeCell ref="A13:C13"/>
    <mergeCell ref="D13:D20"/>
    <mergeCell ref="E13:J15"/>
    <mergeCell ref="B14:B15"/>
    <mergeCell ref="C14:C15"/>
    <mergeCell ref="N14:O20"/>
    <mergeCell ref="C16:C17"/>
    <mergeCell ref="E16:J17"/>
    <mergeCell ref="K16:M19"/>
    <mergeCell ref="C18:C19"/>
    <mergeCell ref="E18:F19"/>
    <mergeCell ref="G18:J19"/>
    <mergeCell ref="A20:C22"/>
    <mergeCell ref="E20:M20"/>
    <mergeCell ref="D21:E22"/>
    <mergeCell ref="F21:G22"/>
    <mergeCell ref="H21:I22"/>
    <mergeCell ref="J21:L22"/>
    <mergeCell ref="M21:M22"/>
    <mergeCell ref="N21:N22"/>
  </mergeCells>
  <printOptions headings="false" gridLines="false" gridLinesSet="true" horizontalCentered="false" verticalCentered="false"/>
  <pageMargins left="1.52013888888889" right="0.747916666666667" top="0.5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8.99"/>
    <col collapsed="false" customWidth="true" hidden="false" outlineLevel="0" max="3" min="3" style="1" width="43.24"/>
    <col collapsed="false" customWidth="false" hidden="false" outlineLevel="0" max="257" min="4" style="1" width="8.99"/>
  </cols>
  <sheetData>
    <row r="1" customFormat="false" ht="21" hidden="false" customHeight="false" outlineLevel="0" collapsed="false">
      <c r="A1" s="2" t="s">
        <v>76</v>
      </c>
      <c r="B1" s="2"/>
      <c r="C1" s="2"/>
    </row>
    <row r="2" customFormat="false" ht="23.25" hidden="false" customHeight="true" outlineLevel="0" collapsed="false"/>
    <row r="3" customFormat="false" ht="28.5" hidden="false" customHeight="true" outlineLevel="0" collapsed="false">
      <c r="A3" s="45" t="s">
        <v>77</v>
      </c>
      <c r="B3" s="45"/>
      <c r="C3" s="46" t="s">
        <v>78</v>
      </c>
    </row>
    <row r="4" customFormat="false" ht="21" hidden="false" customHeight="true" outlineLevel="0" collapsed="false">
      <c r="A4" s="47" t="s">
        <v>79</v>
      </c>
      <c r="B4" s="48" t="s">
        <v>80</v>
      </c>
      <c r="C4" s="49" t="s">
        <v>81</v>
      </c>
    </row>
    <row r="5" customFormat="false" ht="21" hidden="false" customHeight="true" outlineLevel="0" collapsed="false">
      <c r="A5" s="47"/>
      <c r="B5" s="50" t="s">
        <v>82</v>
      </c>
      <c r="C5" s="51" t="s">
        <v>83</v>
      </c>
    </row>
    <row r="6" customFormat="false" ht="21" hidden="false" customHeight="true" outlineLevel="0" collapsed="false">
      <c r="A6" s="47"/>
      <c r="B6" s="50" t="s">
        <v>84</v>
      </c>
      <c r="C6" s="51" t="s">
        <v>85</v>
      </c>
    </row>
    <row r="7" customFormat="false" ht="21" hidden="false" customHeight="true" outlineLevel="0" collapsed="false">
      <c r="A7" s="47"/>
      <c r="B7" s="50" t="s">
        <v>86</v>
      </c>
      <c r="C7" s="51" t="s">
        <v>87</v>
      </c>
    </row>
    <row r="8" customFormat="false" ht="21" hidden="false" customHeight="true" outlineLevel="0" collapsed="false">
      <c r="A8" s="47"/>
      <c r="B8" s="50" t="s">
        <v>88</v>
      </c>
      <c r="C8" s="51" t="s">
        <v>89</v>
      </c>
    </row>
    <row r="9" customFormat="false" ht="21" hidden="false" customHeight="true" outlineLevel="0" collapsed="false">
      <c r="A9" s="47"/>
      <c r="B9" s="50" t="s">
        <v>90</v>
      </c>
      <c r="C9" s="51" t="s">
        <v>91</v>
      </c>
    </row>
    <row r="10" customFormat="false" ht="21" hidden="false" customHeight="true" outlineLevel="0" collapsed="false">
      <c r="A10" s="47"/>
      <c r="B10" s="52" t="s">
        <v>92</v>
      </c>
      <c r="C10" s="53" t="s">
        <v>93</v>
      </c>
    </row>
    <row r="11" customFormat="false" ht="21" hidden="false" customHeight="true" outlineLevel="0" collapsed="false">
      <c r="A11" s="54" t="s">
        <v>94</v>
      </c>
      <c r="B11" s="55" t="s">
        <v>95</v>
      </c>
      <c r="C11" s="56" t="s">
        <v>96</v>
      </c>
    </row>
    <row r="12" customFormat="false" ht="21" hidden="false" customHeight="true" outlineLevel="0" collapsed="false">
      <c r="A12" s="54"/>
      <c r="B12" s="50" t="s">
        <v>97</v>
      </c>
      <c r="C12" s="51" t="s">
        <v>98</v>
      </c>
    </row>
    <row r="13" customFormat="false" ht="21" hidden="false" customHeight="true" outlineLevel="0" collapsed="false">
      <c r="A13" s="54"/>
      <c r="B13" s="57" t="s">
        <v>99</v>
      </c>
      <c r="C13" s="58" t="s">
        <v>100</v>
      </c>
    </row>
    <row r="14" customFormat="false" ht="21" hidden="false" customHeight="true" outlineLevel="0" collapsed="false">
      <c r="A14" s="54" t="s">
        <v>101</v>
      </c>
      <c r="B14" s="55" t="s">
        <v>102</v>
      </c>
      <c r="C14" s="56" t="s">
        <v>103</v>
      </c>
    </row>
    <row r="15" customFormat="false" ht="21" hidden="false" customHeight="true" outlineLevel="0" collapsed="false">
      <c r="A15" s="54"/>
      <c r="B15" s="50" t="s">
        <v>104</v>
      </c>
      <c r="C15" s="51" t="s">
        <v>105</v>
      </c>
    </row>
    <row r="16" customFormat="false" ht="21" hidden="false" customHeight="true" outlineLevel="0" collapsed="false">
      <c r="A16" s="54"/>
      <c r="B16" s="57" t="s">
        <v>106</v>
      </c>
      <c r="C16" s="58" t="s">
        <v>107</v>
      </c>
    </row>
    <row r="17" customFormat="false" ht="21" hidden="false" customHeight="true" outlineLevel="0" collapsed="false">
      <c r="A17" s="59" t="s">
        <v>108</v>
      </c>
      <c r="B17" s="48" t="s">
        <v>109</v>
      </c>
      <c r="C17" s="49" t="s">
        <v>110</v>
      </c>
    </row>
    <row r="18" customFormat="false" ht="21" hidden="false" customHeight="true" outlineLevel="0" collapsed="false">
      <c r="A18" s="59"/>
      <c r="B18" s="50" t="s">
        <v>111</v>
      </c>
      <c r="C18" s="51" t="s">
        <v>112</v>
      </c>
    </row>
    <row r="19" customFormat="false" ht="21" hidden="false" customHeight="true" outlineLevel="0" collapsed="false">
      <c r="A19" s="59"/>
      <c r="B19" s="50" t="s">
        <v>113</v>
      </c>
      <c r="C19" s="51" t="s">
        <v>114</v>
      </c>
    </row>
    <row r="20" customFormat="false" ht="21" hidden="false" customHeight="true" outlineLevel="0" collapsed="false">
      <c r="A20" s="59"/>
      <c r="B20" s="50" t="s">
        <v>115</v>
      </c>
      <c r="C20" s="51" t="s">
        <v>116</v>
      </c>
    </row>
    <row r="21" customFormat="false" ht="21" hidden="false" customHeight="true" outlineLevel="0" collapsed="false">
      <c r="A21" s="59"/>
      <c r="B21" s="50" t="s">
        <v>117</v>
      </c>
      <c r="C21" s="51" t="s">
        <v>118</v>
      </c>
    </row>
    <row r="22" customFormat="false" ht="21" hidden="false" customHeight="true" outlineLevel="0" collapsed="false">
      <c r="A22" s="59"/>
      <c r="B22" s="50" t="s">
        <v>99</v>
      </c>
      <c r="C22" s="51" t="s">
        <v>119</v>
      </c>
    </row>
    <row r="23" customFormat="false" ht="21" hidden="false" customHeight="true" outlineLevel="0" collapsed="false">
      <c r="A23" s="59"/>
      <c r="B23" s="50" t="s">
        <v>120</v>
      </c>
      <c r="C23" s="51" t="s">
        <v>121</v>
      </c>
    </row>
    <row r="24" customFormat="false" ht="21" hidden="false" customHeight="true" outlineLevel="0" collapsed="false">
      <c r="A24" s="59"/>
      <c r="B24" s="50" t="s">
        <v>122</v>
      </c>
      <c r="C24" s="51" t="s">
        <v>123</v>
      </c>
    </row>
    <row r="25" customFormat="false" ht="21" hidden="false" customHeight="true" outlineLevel="0" collapsed="false">
      <c r="A25" s="59"/>
      <c r="B25" s="50" t="s">
        <v>124</v>
      </c>
      <c r="C25" s="51" t="s">
        <v>125</v>
      </c>
    </row>
    <row r="26" customFormat="false" ht="21" hidden="false" customHeight="true" outlineLevel="0" collapsed="false">
      <c r="A26" s="59"/>
      <c r="B26" s="50" t="s">
        <v>126</v>
      </c>
      <c r="C26" s="51" t="s">
        <v>127</v>
      </c>
    </row>
    <row r="27" customFormat="false" ht="21" hidden="false" customHeight="true" outlineLevel="0" collapsed="false">
      <c r="A27" s="59"/>
      <c r="B27" s="50" t="s">
        <v>128</v>
      </c>
      <c r="C27" s="51" t="s">
        <v>129</v>
      </c>
    </row>
    <row r="28" customFormat="false" ht="30.75" hidden="false" customHeight="true" outlineLevel="0" collapsed="false">
      <c r="A28" s="59"/>
      <c r="B28" s="50" t="s">
        <v>130</v>
      </c>
      <c r="C28" s="51" t="s">
        <v>131</v>
      </c>
    </row>
    <row r="29" customFormat="false" ht="30.75" hidden="false" customHeight="true" outlineLevel="0" collapsed="false">
      <c r="A29" s="59"/>
      <c r="B29" s="50" t="s">
        <v>132</v>
      </c>
      <c r="C29" s="51" t="s">
        <v>133</v>
      </c>
    </row>
    <row r="30" customFormat="false" ht="30.75" hidden="false" customHeight="true" outlineLevel="0" collapsed="false">
      <c r="A30" s="59"/>
      <c r="B30" s="50" t="s">
        <v>134</v>
      </c>
      <c r="C30" s="51" t="s">
        <v>135</v>
      </c>
    </row>
    <row r="31" customFormat="false" ht="30.75" hidden="false" customHeight="true" outlineLevel="0" collapsed="false">
      <c r="A31" s="59"/>
      <c r="B31" s="50" t="s">
        <v>136</v>
      </c>
      <c r="C31" s="51" t="s">
        <v>137</v>
      </c>
    </row>
    <row r="32" customFormat="false" ht="21" hidden="false" customHeight="true" outlineLevel="0" collapsed="false">
      <c r="A32" s="59"/>
      <c r="B32" s="50" t="s">
        <v>138</v>
      </c>
      <c r="C32" s="51" t="s">
        <v>139</v>
      </c>
    </row>
    <row r="33" customFormat="false" ht="21" hidden="false" customHeight="true" outlineLevel="0" collapsed="false">
      <c r="A33" s="59"/>
      <c r="B33" s="50" t="s">
        <v>140</v>
      </c>
      <c r="C33" s="51" t="s">
        <v>141</v>
      </c>
    </row>
    <row r="34" customFormat="false" ht="21" hidden="false" customHeight="true" outlineLevel="0" collapsed="false">
      <c r="A34" s="59"/>
      <c r="B34" s="50" t="s">
        <v>142</v>
      </c>
      <c r="C34" s="51" t="s">
        <v>143</v>
      </c>
    </row>
    <row r="35" customFormat="false" ht="21" hidden="false" customHeight="true" outlineLevel="0" collapsed="false">
      <c r="A35" s="59"/>
      <c r="B35" s="57" t="s">
        <v>144</v>
      </c>
      <c r="C35" s="58" t="s">
        <v>145</v>
      </c>
    </row>
    <row r="36" customFormat="false" ht="42.75" hidden="false" customHeight="true" outlineLevel="0" collapsed="false">
      <c r="A36" s="60" t="s">
        <v>146</v>
      </c>
      <c r="B36" s="60"/>
      <c r="C36" s="60"/>
    </row>
  </sheetData>
  <mergeCells count="7">
    <mergeCell ref="A1:C1"/>
    <mergeCell ref="A3:B3"/>
    <mergeCell ref="A4:A10"/>
    <mergeCell ref="A11:A13"/>
    <mergeCell ref="A14:A16"/>
    <mergeCell ref="A17:A35"/>
    <mergeCell ref="A36:C36"/>
  </mergeCells>
  <printOptions headings="false" gridLines="false" gridLinesSet="true" horizontalCentered="false" verticalCentered="false"/>
  <pageMargins left="0.709722222222222" right="0.359722222222222" top="0.4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3.62109375" defaultRowHeight="14.25" zeroHeight="false" outlineLevelRow="0" outlineLevelCol="0"/>
  <cols>
    <col collapsed="false" customWidth="true" hidden="false" outlineLevel="0" max="1" min="1" style="61" width="20.25"/>
    <col collapsed="false" customWidth="true" hidden="false" outlineLevel="0" max="2" min="2" style="61" width="16.12"/>
    <col collapsed="false" customWidth="true" hidden="false" outlineLevel="0" max="4" min="3" style="61" width="13.99"/>
    <col collapsed="false" customWidth="false" hidden="false" outlineLevel="0" max="257" min="5" style="61" width="3.62"/>
  </cols>
  <sheetData>
    <row r="1" customFormat="false" ht="18.75" hidden="false" customHeight="false" outlineLevel="0" collapsed="false">
      <c r="A1" s="62" t="s">
        <v>147</v>
      </c>
      <c r="B1" s="62"/>
      <c r="C1" s="62"/>
      <c r="D1" s="62"/>
    </row>
    <row r="2" customFormat="false" ht="30.75" hidden="false" customHeight="true" outlineLevel="0" collapsed="false"/>
    <row r="3" customFormat="false" ht="15" hidden="false" customHeight="false" outlineLevel="0" collapsed="false">
      <c r="A3" s="63"/>
      <c r="B3" s="63"/>
      <c r="C3" s="63"/>
      <c r="D3" s="64" t="s">
        <v>148</v>
      </c>
    </row>
    <row r="4" customFormat="false" ht="27" hidden="false" customHeight="true" outlineLevel="0" collapsed="false">
      <c r="A4" s="65"/>
      <c r="B4" s="66" t="s">
        <v>149</v>
      </c>
      <c r="C4" s="67" t="s">
        <v>150</v>
      </c>
      <c r="D4" s="67"/>
    </row>
    <row r="5" customFormat="false" ht="100.5" hidden="false" customHeight="true" outlineLevel="0" collapsed="false">
      <c r="A5" s="65"/>
      <c r="B5" s="66"/>
      <c r="C5" s="68" t="s">
        <v>151</v>
      </c>
      <c r="D5" s="69" t="s">
        <v>152</v>
      </c>
    </row>
    <row r="6" customFormat="false" ht="29.25" hidden="false" customHeight="true" outlineLevel="0" collapsed="false">
      <c r="A6" s="70" t="s">
        <v>153</v>
      </c>
      <c r="B6" s="71" t="n">
        <v>1</v>
      </c>
      <c r="C6" s="72"/>
      <c r="D6" s="73"/>
    </row>
    <row r="7" customFormat="false" ht="29.25" hidden="false" customHeight="true" outlineLevel="0" collapsed="false">
      <c r="A7" s="74" t="s">
        <v>154</v>
      </c>
      <c r="B7" s="75" t="n">
        <v>3</v>
      </c>
      <c r="C7" s="72" t="n">
        <v>2</v>
      </c>
      <c r="D7" s="76" t="n">
        <v>1</v>
      </c>
      <c r="M7" s="77"/>
    </row>
    <row r="8" customFormat="false" ht="29.25" hidden="false" customHeight="true" outlineLevel="0" collapsed="false">
      <c r="A8" s="74" t="s">
        <v>155</v>
      </c>
      <c r="B8" s="75" t="n">
        <v>2</v>
      </c>
      <c r="C8" s="72" t="n">
        <v>1</v>
      </c>
      <c r="D8" s="76" t="n">
        <v>1</v>
      </c>
    </row>
    <row r="9" customFormat="false" ht="29.25" hidden="false" customHeight="true" outlineLevel="0" collapsed="false">
      <c r="A9" s="74" t="s">
        <v>156</v>
      </c>
      <c r="B9" s="75" t="n">
        <v>4</v>
      </c>
      <c r="C9" s="78" t="s">
        <v>157</v>
      </c>
      <c r="D9" s="76" t="n">
        <v>2</v>
      </c>
    </row>
    <row r="10" customFormat="false" ht="29.25" hidden="false" customHeight="true" outlineLevel="0" collapsed="false">
      <c r="A10" s="74" t="s">
        <v>158</v>
      </c>
      <c r="B10" s="75" t="n">
        <v>2</v>
      </c>
      <c r="C10" s="78" t="n">
        <v>1</v>
      </c>
      <c r="D10" s="76" t="n">
        <v>1</v>
      </c>
    </row>
    <row r="11" customFormat="false" ht="29.25" hidden="false" customHeight="true" outlineLevel="0" collapsed="false">
      <c r="A11" s="74" t="s">
        <v>159</v>
      </c>
      <c r="B11" s="75" t="n">
        <v>2</v>
      </c>
      <c r="C11" s="78" t="n">
        <v>1</v>
      </c>
      <c r="D11" s="76" t="n">
        <v>1</v>
      </c>
    </row>
    <row r="12" customFormat="false" ht="29.25" hidden="false" customHeight="true" outlineLevel="0" collapsed="false">
      <c r="A12" s="79" t="s">
        <v>160</v>
      </c>
      <c r="B12" s="75" t="n">
        <v>1</v>
      </c>
      <c r="C12" s="78" t="s">
        <v>161</v>
      </c>
      <c r="D12" s="76"/>
    </row>
    <row r="13" customFormat="false" ht="29.25" hidden="false" customHeight="true" outlineLevel="0" collapsed="false">
      <c r="A13" s="80" t="s">
        <v>162</v>
      </c>
      <c r="B13" s="81" t="n">
        <v>1</v>
      </c>
      <c r="C13" s="82" t="s">
        <v>161</v>
      </c>
      <c r="D13" s="83"/>
    </row>
    <row r="14" customFormat="false" ht="42.75" hidden="false" customHeight="true" outlineLevel="0" collapsed="false">
      <c r="A14" s="84" t="s">
        <v>163</v>
      </c>
      <c r="B14" s="85" t="n">
        <v>16</v>
      </c>
      <c r="C14" s="86" t="s">
        <v>164</v>
      </c>
      <c r="D14" s="87" t="n">
        <f aca="false">SUM(D6:D13)</f>
        <v>6</v>
      </c>
    </row>
    <row r="16" customFormat="false" ht="16.5" hidden="false" customHeight="true" outlineLevel="0" collapsed="false">
      <c r="A16" s="88" t="s">
        <v>165</v>
      </c>
      <c r="B16" s="88"/>
      <c r="C16" s="88"/>
      <c r="D16" s="88"/>
    </row>
  </sheetData>
  <mergeCells count="5">
    <mergeCell ref="A1:D1"/>
    <mergeCell ref="A4:A5"/>
    <mergeCell ref="B4:B5"/>
    <mergeCell ref="C4:D4"/>
    <mergeCell ref="A16:D16"/>
  </mergeCells>
  <printOptions headings="false" gridLines="false" gridLinesSet="true" horizontalCentered="false" verticalCentered="false"/>
  <pageMargins left="1.64027777777778" right="0.708333333333333" top="1.47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89" width="9.75"/>
    <col collapsed="false" customWidth="true" hidden="false" outlineLevel="0" max="2" min="2" style="89" width="8.86"/>
    <col collapsed="false" customWidth="true" hidden="false" outlineLevel="0" max="6" min="3" style="89" width="6.62"/>
    <col collapsed="false" customWidth="true" hidden="false" outlineLevel="0" max="7" min="7" style="89" width="10.62"/>
    <col collapsed="false" customWidth="true" hidden="false" outlineLevel="0" max="8" min="8" style="89" width="7.37"/>
    <col collapsed="false" customWidth="true" hidden="false" outlineLevel="0" max="9" min="9" style="89" width="4.62"/>
    <col collapsed="false" customWidth="true" hidden="false" outlineLevel="0" max="11" min="10" style="89" width="10.62"/>
    <col collapsed="false" customWidth="false" hidden="false" outlineLevel="0" max="257" min="12" style="89" width="8.99"/>
  </cols>
  <sheetData>
    <row r="1" customFormat="false" ht="24" hidden="false" customHeight="false" outlineLevel="0" collapsed="false">
      <c r="A1" s="90" t="s">
        <v>166</v>
      </c>
      <c r="B1" s="90"/>
      <c r="C1" s="90"/>
      <c r="D1" s="90"/>
      <c r="E1" s="90"/>
      <c r="F1" s="90"/>
      <c r="G1" s="90"/>
      <c r="H1" s="90"/>
      <c r="I1" s="90"/>
      <c r="J1" s="90"/>
      <c r="K1" s="90"/>
    </row>
    <row r="3" customFormat="false" ht="15" hidden="false" customHeight="true" outlineLevel="0" collapsed="false">
      <c r="H3" s="91" t="s">
        <v>167</v>
      </c>
      <c r="I3" s="91"/>
      <c r="J3" s="91"/>
      <c r="K3" s="91"/>
    </row>
    <row r="4" customFormat="false" ht="16.5" hidden="false" customHeight="true" outlineLevel="0" collapsed="false">
      <c r="A4" s="92" t="s">
        <v>168</v>
      </c>
      <c r="B4" s="93" t="s">
        <v>169</v>
      </c>
      <c r="C4" s="94" t="s">
        <v>170</v>
      </c>
      <c r="D4" s="94"/>
      <c r="E4" s="94" t="s">
        <v>171</v>
      </c>
      <c r="F4" s="94"/>
      <c r="G4" s="93" t="s">
        <v>172</v>
      </c>
      <c r="H4" s="95" t="s">
        <v>173</v>
      </c>
      <c r="I4" s="95" t="s">
        <v>174</v>
      </c>
      <c r="J4" s="93" t="s">
        <v>163</v>
      </c>
      <c r="K4" s="96" t="s">
        <v>175</v>
      </c>
    </row>
    <row r="5" customFormat="false" ht="16.5" hidden="false" customHeight="true" outlineLevel="0" collapsed="false">
      <c r="A5" s="92"/>
      <c r="B5" s="93"/>
      <c r="C5" s="97" t="s">
        <v>176</v>
      </c>
      <c r="D5" s="97" t="s">
        <v>176</v>
      </c>
      <c r="E5" s="97" t="s">
        <v>177</v>
      </c>
      <c r="F5" s="97" t="s">
        <v>177</v>
      </c>
      <c r="G5" s="93"/>
      <c r="H5" s="95"/>
      <c r="I5" s="95"/>
      <c r="J5" s="93"/>
      <c r="K5" s="98"/>
    </row>
    <row r="6" customFormat="false" ht="16.5" hidden="false" customHeight="true" outlineLevel="0" collapsed="false">
      <c r="A6" s="92"/>
      <c r="B6" s="93"/>
      <c r="C6" s="99" t="s">
        <v>178</v>
      </c>
      <c r="D6" s="99" t="s">
        <v>179</v>
      </c>
      <c r="E6" s="99" t="s">
        <v>178</v>
      </c>
      <c r="F6" s="99" t="s">
        <v>179</v>
      </c>
      <c r="G6" s="93"/>
      <c r="H6" s="95"/>
      <c r="I6" s="95"/>
      <c r="J6" s="93"/>
      <c r="K6" s="100" t="s">
        <v>180</v>
      </c>
    </row>
    <row r="7" customFormat="false" ht="30.75" hidden="false" customHeight="true" outlineLevel="0" collapsed="false">
      <c r="A7" s="101" t="s">
        <v>181</v>
      </c>
      <c r="B7" s="102" t="n">
        <v>5</v>
      </c>
      <c r="C7" s="102"/>
      <c r="D7" s="102"/>
      <c r="E7" s="102" t="n">
        <v>2</v>
      </c>
      <c r="F7" s="102"/>
      <c r="G7" s="102" t="n">
        <v>11827</v>
      </c>
      <c r="H7" s="102"/>
      <c r="I7" s="102"/>
      <c r="J7" s="103" t="n">
        <f aca="false">SUM(B7:I7)</f>
        <v>11834</v>
      </c>
      <c r="K7" s="104" t="n">
        <f aca="false">SUM(B7*3,C7:D7,E7*3,F7:I7)</f>
        <v>11848</v>
      </c>
    </row>
    <row r="8" customFormat="false" ht="30.75" hidden="false" customHeight="true" outlineLevel="0" collapsed="false">
      <c r="A8" s="105" t="s">
        <v>182</v>
      </c>
      <c r="B8" s="106" t="n">
        <v>5</v>
      </c>
      <c r="C8" s="106"/>
      <c r="D8" s="106"/>
      <c r="E8" s="106" t="n">
        <v>1</v>
      </c>
      <c r="F8" s="106"/>
      <c r="G8" s="106" t="n">
        <v>10089</v>
      </c>
      <c r="H8" s="106" t="n">
        <v>10</v>
      </c>
      <c r="I8" s="106"/>
      <c r="J8" s="107" t="n">
        <f aca="false">SUM(B8:I8)</f>
        <v>10105</v>
      </c>
      <c r="K8" s="108" t="n">
        <f aca="false">SUM(B8*3,C8:D8,E8*3,F8:I8)</f>
        <v>10117</v>
      </c>
    </row>
    <row r="9" customFormat="false" ht="30.75" hidden="false" customHeight="true" outlineLevel="0" collapsed="false">
      <c r="A9" s="105" t="s">
        <v>183</v>
      </c>
      <c r="B9" s="106" t="n">
        <v>7</v>
      </c>
      <c r="C9" s="106"/>
      <c r="D9" s="106"/>
      <c r="E9" s="106" t="n">
        <v>3</v>
      </c>
      <c r="F9" s="106"/>
      <c r="G9" s="106" t="n">
        <v>11266</v>
      </c>
      <c r="H9" s="106" t="n">
        <v>15</v>
      </c>
      <c r="I9" s="106"/>
      <c r="J9" s="107" t="n">
        <f aca="false">SUM(B9:I9)</f>
        <v>11291</v>
      </c>
      <c r="K9" s="108" t="n">
        <f aca="false">SUM(B9*3,C9:D9,E9*3,F9:I9)</f>
        <v>11311</v>
      </c>
    </row>
    <row r="10" customFormat="false" ht="30.75" hidden="false" customHeight="true" outlineLevel="0" collapsed="false">
      <c r="A10" s="105" t="s">
        <v>184</v>
      </c>
      <c r="B10" s="106" t="n">
        <v>7</v>
      </c>
      <c r="C10" s="106"/>
      <c r="D10" s="106"/>
      <c r="E10" s="106" t="n">
        <v>2</v>
      </c>
      <c r="F10" s="106"/>
      <c r="G10" s="106" t="n">
        <v>10981</v>
      </c>
      <c r="H10" s="106" t="n">
        <v>10</v>
      </c>
      <c r="I10" s="106"/>
      <c r="J10" s="107" t="n">
        <f aca="false">SUM(B10:I10)</f>
        <v>11000</v>
      </c>
      <c r="K10" s="108" t="n">
        <f aca="false">SUM(B10*3,C10:D10,E10*3,F10:I10)</f>
        <v>11018</v>
      </c>
    </row>
    <row r="11" customFormat="false" ht="30.75" hidden="false" customHeight="true" outlineLevel="0" collapsed="false">
      <c r="A11" s="105" t="s">
        <v>185</v>
      </c>
      <c r="B11" s="106" t="n">
        <v>7</v>
      </c>
      <c r="C11" s="106"/>
      <c r="D11" s="106"/>
      <c r="E11" s="106" t="n">
        <v>2</v>
      </c>
      <c r="F11" s="106"/>
      <c r="G11" s="106" t="n">
        <v>11041</v>
      </c>
      <c r="H11" s="106" t="n">
        <v>7</v>
      </c>
      <c r="I11" s="106"/>
      <c r="J11" s="107" t="n">
        <f aca="false">SUM(B11:I11)</f>
        <v>11057</v>
      </c>
      <c r="K11" s="108" t="n">
        <f aca="false">SUM(B11*3,C11:D11,E11*3,F11:I11)</f>
        <v>11075</v>
      </c>
    </row>
    <row r="12" customFormat="false" ht="30.75" hidden="false" customHeight="true" outlineLevel="0" collapsed="false">
      <c r="A12" s="105" t="s">
        <v>186</v>
      </c>
      <c r="B12" s="106" t="n">
        <v>5</v>
      </c>
      <c r="C12" s="106"/>
      <c r="D12" s="106"/>
      <c r="E12" s="106" t="n">
        <v>2</v>
      </c>
      <c r="F12" s="106"/>
      <c r="G12" s="106" t="n">
        <v>11241</v>
      </c>
      <c r="H12" s="106"/>
      <c r="I12" s="106"/>
      <c r="J12" s="107" t="n">
        <f aca="false">SUM(B12:I12)</f>
        <v>11248</v>
      </c>
      <c r="K12" s="108" t="n">
        <f aca="false">SUM(B12*3,C12:D12,E12*3,F12:I12)</f>
        <v>11262</v>
      </c>
    </row>
    <row r="13" customFormat="false" ht="30.75" hidden="false" customHeight="true" outlineLevel="0" collapsed="false">
      <c r="A13" s="109" t="s">
        <v>187</v>
      </c>
      <c r="B13" s="106" t="n">
        <v>8</v>
      </c>
      <c r="C13" s="106"/>
      <c r="D13" s="106"/>
      <c r="E13" s="106" t="n">
        <v>1</v>
      </c>
      <c r="F13" s="106"/>
      <c r="G13" s="106" t="n">
        <v>10981</v>
      </c>
      <c r="H13" s="106"/>
      <c r="I13" s="106"/>
      <c r="J13" s="107" t="n">
        <f aca="false">SUM(B13:I13)</f>
        <v>10990</v>
      </c>
      <c r="K13" s="108" t="n">
        <f aca="false">SUM(B13*3,C13:D13,E13*3,F13:I13)</f>
        <v>11008</v>
      </c>
    </row>
    <row r="14" customFormat="false" ht="30.75" hidden="false" customHeight="true" outlineLevel="0" collapsed="false">
      <c r="A14" s="109" t="s">
        <v>188</v>
      </c>
      <c r="B14" s="106" t="n">
        <v>7</v>
      </c>
      <c r="C14" s="106"/>
      <c r="D14" s="106"/>
      <c r="E14" s="106" t="n">
        <v>2</v>
      </c>
      <c r="F14" s="106"/>
      <c r="G14" s="106" t="n">
        <v>11501</v>
      </c>
      <c r="H14" s="106"/>
      <c r="I14" s="106"/>
      <c r="J14" s="107" t="n">
        <f aca="false">SUM(B14:I14)</f>
        <v>11510</v>
      </c>
      <c r="K14" s="108" t="n">
        <f aca="false">SUM(B14*3,C14:D14,E14*3,F14:I14)</f>
        <v>11528</v>
      </c>
    </row>
    <row r="15" customFormat="false" ht="30.75" hidden="false" customHeight="true" outlineLevel="0" collapsed="false">
      <c r="A15" s="109" t="s">
        <v>189</v>
      </c>
      <c r="B15" s="106" t="n">
        <v>7</v>
      </c>
      <c r="C15" s="106"/>
      <c r="D15" s="106"/>
      <c r="E15" s="106" t="n">
        <v>3</v>
      </c>
      <c r="F15" s="106"/>
      <c r="G15" s="106" t="n">
        <v>11572</v>
      </c>
      <c r="H15" s="106" t="n">
        <v>5</v>
      </c>
      <c r="I15" s="106"/>
      <c r="J15" s="107" t="n">
        <f aca="false">SUM(B15:I15)</f>
        <v>11587</v>
      </c>
      <c r="K15" s="108" t="n">
        <f aca="false">SUM(B15*3,C15:D15,E15*3,F15:I15)</f>
        <v>11607</v>
      </c>
    </row>
    <row r="16" customFormat="false" ht="30.75" hidden="false" customHeight="true" outlineLevel="0" collapsed="false">
      <c r="A16" s="105" t="s">
        <v>190</v>
      </c>
      <c r="B16" s="106" t="n">
        <v>3</v>
      </c>
      <c r="C16" s="106"/>
      <c r="D16" s="106"/>
      <c r="E16" s="106" t="n">
        <v>1</v>
      </c>
      <c r="F16" s="106"/>
      <c r="G16" s="106" t="n">
        <v>10442</v>
      </c>
      <c r="H16" s="106" t="n">
        <v>6</v>
      </c>
      <c r="I16" s="106"/>
      <c r="J16" s="107" t="n">
        <f aca="false">SUM(B16:I16)</f>
        <v>10452</v>
      </c>
      <c r="K16" s="108" t="n">
        <f aca="false">SUM(B16*3,C16:D16,E16*3,F16:I16)</f>
        <v>10460</v>
      </c>
    </row>
    <row r="17" customFormat="false" ht="30.75" hidden="false" customHeight="true" outlineLevel="0" collapsed="false">
      <c r="A17" s="105" t="s">
        <v>191</v>
      </c>
      <c r="B17" s="106" t="n">
        <v>4</v>
      </c>
      <c r="C17" s="106"/>
      <c r="D17" s="106"/>
      <c r="E17" s="106" t="n">
        <v>2</v>
      </c>
      <c r="F17" s="106"/>
      <c r="G17" s="106" t="n">
        <v>10160</v>
      </c>
      <c r="H17" s="106"/>
      <c r="I17" s="106"/>
      <c r="J17" s="107" t="n">
        <f aca="false">SUM(B17:I17)</f>
        <v>10166</v>
      </c>
      <c r="K17" s="108" t="n">
        <f aca="false">SUM(B17*3,C17:D17,E17*3,F17:I17)</f>
        <v>10178</v>
      </c>
    </row>
    <row r="18" customFormat="false" ht="30.75" hidden="false" customHeight="true" outlineLevel="0" collapsed="false">
      <c r="A18" s="110" t="s">
        <v>192</v>
      </c>
      <c r="B18" s="111" t="n">
        <v>4</v>
      </c>
      <c r="C18" s="111"/>
      <c r="D18" s="111"/>
      <c r="E18" s="111" t="n">
        <v>3</v>
      </c>
      <c r="F18" s="111"/>
      <c r="G18" s="111" t="n">
        <v>11282</v>
      </c>
      <c r="H18" s="111"/>
      <c r="I18" s="111"/>
      <c r="J18" s="112" t="n">
        <f aca="false">SUM(B18:I18)</f>
        <v>11289</v>
      </c>
      <c r="K18" s="113" t="n">
        <f aca="false">SUM(B18*3,C18:D18,E18*3,F18:I18)</f>
        <v>11303</v>
      </c>
    </row>
    <row r="19" customFormat="false" ht="35.1" hidden="false" customHeight="true" outlineLevel="0" collapsed="false">
      <c r="A19" s="114" t="s">
        <v>163</v>
      </c>
      <c r="B19" s="115" t="n">
        <f aca="false">SUM(B7:B18)</f>
        <v>69</v>
      </c>
      <c r="C19" s="115"/>
      <c r="D19" s="115"/>
      <c r="E19" s="115" t="n">
        <f aca="false">SUM(E7:E18)</f>
        <v>24</v>
      </c>
      <c r="F19" s="115"/>
      <c r="G19" s="115" t="n">
        <f aca="false">SUM(G7:G18)</f>
        <v>132383</v>
      </c>
      <c r="H19" s="115" t="n">
        <f aca="false">SUM(H7:H18)</f>
        <v>53</v>
      </c>
      <c r="I19" s="115"/>
      <c r="J19" s="115" t="n">
        <f aca="false">SUM(B19:I19)</f>
        <v>132529</v>
      </c>
      <c r="K19" s="116" t="n">
        <f aca="false">SUM(B19*3,C19:D19,E19*3,F19:I19)</f>
        <v>132715</v>
      </c>
    </row>
    <row r="20" customFormat="false" ht="35.1" hidden="false" customHeight="true" outlineLevel="0" collapsed="false">
      <c r="A20" s="117" t="s">
        <v>193</v>
      </c>
      <c r="B20" s="118" t="n">
        <v>78</v>
      </c>
      <c r="C20" s="118"/>
      <c r="D20" s="118"/>
      <c r="E20" s="118" t="n">
        <v>24</v>
      </c>
      <c r="F20" s="118"/>
      <c r="G20" s="118" t="n">
        <v>131414</v>
      </c>
      <c r="H20" s="118" t="n">
        <v>69</v>
      </c>
      <c r="I20" s="118"/>
      <c r="J20" s="118" t="n">
        <v>131585</v>
      </c>
      <c r="K20" s="119" t="n">
        <f aca="false">SUM(B20*3,C20:D20,E20*3,F20:I20)</f>
        <v>131789</v>
      </c>
    </row>
    <row r="21" customFormat="false" ht="35.1" hidden="false" customHeight="true" outlineLevel="0" collapsed="false">
      <c r="A21" s="120" t="s">
        <v>194</v>
      </c>
      <c r="B21" s="118" t="n">
        <v>79</v>
      </c>
      <c r="C21" s="118" t="n">
        <v>1</v>
      </c>
      <c r="D21" s="118"/>
      <c r="E21" s="118" t="n">
        <v>15</v>
      </c>
      <c r="F21" s="118"/>
      <c r="G21" s="118" t="n">
        <v>124288</v>
      </c>
      <c r="H21" s="118" t="n">
        <v>83</v>
      </c>
      <c r="I21" s="118"/>
      <c r="J21" s="118" t="n">
        <f aca="false">SUM(B21:I21)</f>
        <v>124466</v>
      </c>
      <c r="K21" s="119" t="n">
        <f aca="false">SUM(B21*3,C21:D21,E21*3,F21:I21)</f>
        <v>124654</v>
      </c>
    </row>
    <row r="22" customFormat="false" ht="30" hidden="false" customHeight="true" outlineLevel="0" collapsed="false">
      <c r="A22" s="120" t="s">
        <v>195</v>
      </c>
      <c r="B22" s="121" t="n">
        <v>98</v>
      </c>
      <c r="C22" s="121"/>
      <c r="D22" s="121"/>
      <c r="E22" s="121" t="n">
        <v>34</v>
      </c>
      <c r="F22" s="121"/>
      <c r="G22" s="121" t="n">
        <v>125969</v>
      </c>
      <c r="H22" s="121" t="n">
        <v>121</v>
      </c>
      <c r="I22" s="121"/>
      <c r="J22" s="122" t="n">
        <f aca="false">SUM(B22:I22)</f>
        <v>126222</v>
      </c>
      <c r="K22" s="123" t="n">
        <f aca="false">SUM(B22*3,C22:D22,E22*3,F22:I22)</f>
        <v>126486</v>
      </c>
    </row>
    <row r="23" customFormat="false" ht="30" hidden="false" customHeight="true" outlineLevel="0" collapsed="false">
      <c r="A23" s="124" t="s">
        <v>196</v>
      </c>
      <c r="B23" s="125" t="n">
        <v>124</v>
      </c>
      <c r="C23" s="125" t="n">
        <v>1</v>
      </c>
      <c r="D23" s="125"/>
      <c r="E23" s="125" t="n">
        <v>43</v>
      </c>
      <c r="F23" s="125"/>
      <c r="G23" s="125" t="n">
        <v>124230</v>
      </c>
      <c r="H23" s="125" t="n">
        <v>143</v>
      </c>
      <c r="I23" s="125" t="n">
        <v>4</v>
      </c>
      <c r="J23" s="122" t="n">
        <f aca="false">SUM(B23:I23)</f>
        <v>124545</v>
      </c>
      <c r="K23" s="126" t="n">
        <f aca="false">SUM(B23*3,C23:D23,E23*3,F23:I23)</f>
        <v>124879</v>
      </c>
    </row>
    <row r="24" customFormat="false" ht="30" hidden="false" customHeight="true" outlineLevel="0" collapsed="false">
      <c r="A24" s="120" t="s">
        <v>197</v>
      </c>
      <c r="B24" s="122" t="n">
        <v>212</v>
      </c>
      <c r="C24" s="122" t="n">
        <v>1</v>
      </c>
      <c r="D24" s="122"/>
      <c r="E24" s="122" t="n">
        <v>48</v>
      </c>
      <c r="F24" s="122"/>
      <c r="G24" s="122" t="n">
        <v>110565</v>
      </c>
      <c r="H24" s="122" t="n">
        <v>170</v>
      </c>
      <c r="I24" s="122" t="n">
        <v>1</v>
      </c>
      <c r="J24" s="122" t="n">
        <f aca="false">SUM(B24:I24)</f>
        <v>110997</v>
      </c>
      <c r="K24" s="119" t="n">
        <f aca="false">SUM(B24*3,C24:D24,E24*3,F24:I24)</f>
        <v>111517</v>
      </c>
    </row>
    <row r="25" customFormat="false" ht="30" hidden="false" customHeight="true" outlineLevel="0" collapsed="false">
      <c r="A25" s="124" t="s">
        <v>198</v>
      </c>
      <c r="B25" s="127" t="n">
        <v>245</v>
      </c>
      <c r="C25" s="127"/>
      <c r="D25" s="127" t="n">
        <v>1</v>
      </c>
      <c r="E25" s="127" t="n">
        <v>57</v>
      </c>
      <c r="F25" s="127"/>
      <c r="G25" s="127" t="n">
        <v>98043</v>
      </c>
      <c r="H25" s="127" t="n">
        <v>259</v>
      </c>
      <c r="I25" s="127" t="n">
        <v>1</v>
      </c>
      <c r="J25" s="122" t="n">
        <f aca="false">SUM(B25:I25)</f>
        <v>98606</v>
      </c>
      <c r="K25" s="119" t="n">
        <f aca="false">SUM(B25*3,C25:D25,E25*3,F25:I25)</f>
        <v>99210</v>
      </c>
    </row>
    <row r="26" customFormat="false" ht="30" hidden="false" customHeight="true" outlineLevel="0" collapsed="false">
      <c r="A26" s="120" t="s">
        <v>199</v>
      </c>
      <c r="B26" s="122" t="n">
        <v>158</v>
      </c>
      <c r="C26" s="122" t="n">
        <v>4</v>
      </c>
      <c r="D26" s="122"/>
      <c r="E26" s="122" t="n">
        <v>48</v>
      </c>
      <c r="F26" s="122"/>
      <c r="G26" s="122" t="n">
        <v>91875</v>
      </c>
      <c r="H26" s="122" t="n">
        <v>286</v>
      </c>
      <c r="I26" s="122"/>
      <c r="J26" s="122" t="n">
        <f aca="false">SUM(B26:I26)</f>
        <v>92371</v>
      </c>
      <c r="K26" s="119" t="n">
        <f aca="false">SUM(B26*3,C26:D26,E26*3,F26:I26)</f>
        <v>92783</v>
      </c>
    </row>
    <row r="27" customFormat="false" ht="30" hidden="false" customHeight="true" outlineLevel="0" collapsed="false">
      <c r="A27" s="124" t="s">
        <v>200</v>
      </c>
      <c r="B27" s="122" t="n">
        <v>96</v>
      </c>
      <c r="C27" s="122" t="n">
        <v>3</v>
      </c>
      <c r="D27" s="122"/>
      <c r="E27" s="122" t="n">
        <v>1</v>
      </c>
      <c r="F27" s="122"/>
      <c r="G27" s="122" t="n">
        <v>57912</v>
      </c>
      <c r="H27" s="122" t="n">
        <v>221</v>
      </c>
      <c r="I27" s="122" t="n">
        <v>2</v>
      </c>
      <c r="J27" s="122" t="n">
        <f aca="false">SUM(B27:I27)</f>
        <v>58235</v>
      </c>
      <c r="K27" s="119" t="n">
        <f aca="false">SUM(B27*3,C27:D27,E27*3,F27:I27)</f>
        <v>58429</v>
      </c>
    </row>
    <row r="28" customFormat="false" ht="15" hidden="false" customHeight="false" outlineLevel="0" collapsed="false"/>
    <row r="29" customFormat="false" ht="14.25" hidden="false" customHeight="false" outlineLevel="0" collapsed="false">
      <c r="A29" s="128" t="s">
        <v>201</v>
      </c>
    </row>
  </sheetData>
  <mergeCells count="10">
    <mergeCell ref="A1:K1"/>
    <mergeCell ref="H3:K3"/>
    <mergeCell ref="A4:A6"/>
    <mergeCell ref="B4:B6"/>
    <mergeCell ref="C4:D4"/>
    <mergeCell ref="E4:F4"/>
    <mergeCell ref="G4:G6"/>
    <mergeCell ref="H4:H6"/>
    <mergeCell ref="I4:I6"/>
    <mergeCell ref="J4:J6"/>
  </mergeCells>
  <printOptions headings="false" gridLines="false" gridLinesSet="true" horizontalCentered="false" verticalCentered="false"/>
  <pageMargins left="0.7875" right="0.590277777777778"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8.9921875" defaultRowHeight="17.25" zeroHeight="false" outlineLevelRow="0" outlineLevelCol="0"/>
  <cols>
    <col collapsed="false" customWidth="true" hidden="false" outlineLevel="0" max="1" min="1" style="129" width="3.49"/>
    <col collapsed="false" customWidth="true" hidden="false" outlineLevel="0" max="2" min="2" style="130" width="13.36"/>
    <col collapsed="false" customWidth="true" hidden="false" outlineLevel="0" max="3" min="3" style="131" width="11.49"/>
    <col collapsed="false" customWidth="true" hidden="false" outlineLevel="0" max="4" min="4" style="130" width="12.25"/>
    <col collapsed="false" customWidth="true" hidden="false" outlineLevel="0" max="5" min="5" style="131" width="9.99"/>
    <col collapsed="false" customWidth="true" hidden="false" outlineLevel="0" max="6" min="6" style="131" width="3.37"/>
    <col collapsed="false" customWidth="true" hidden="false" outlineLevel="0" max="7" min="7" style="131" width="4.75"/>
    <col collapsed="false" customWidth="true" hidden="false" outlineLevel="0" max="8" min="8" style="131" width="3.37"/>
    <col collapsed="false" customWidth="true" hidden="false" outlineLevel="0" max="10" min="9" style="131" width="3.24"/>
    <col collapsed="false" customWidth="true" hidden="false" outlineLevel="0" max="12" min="11" style="131" width="3.49"/>
    <col collapsed="false" customWidth="true" hidden="false" outlineLevel="0" max="13" min="13" style="131" width="3.12"/>
    <col collapsed="false" customWidth="true" hidden="false" outlineLevel="0" max="14" min="14" style="131" width="3.87"/>
    <col collapsed="false" customWidth="true" hidden="false" outlineLevel="0" max="15" min="15" style="131" width="3.99"/>
    <col collapsed="false" customWidth="true" hidden="false" outlineLevel="0" max="16" min="16" style="131" width="3.37"/>
    <col collapsed="false" customWidth="true" hidden="false" outlineLevel="0" max="17" min="17" style="131" width="3.87"/>
    <col collapsed="false" customWidth="true" hidden="false" outlineLevel="0" max="18" min="18" style="131" width="3.62"/>
    <col collapsed="false" customWidth="true" hidden="false" outlineLevel="0" max="19" min="19" style="131" width="4.62"/>
    <col collapsed="false" customWidth="true" hidden="false" outlineLevel="0" max="20" min="20" style="131" width="6.12"/>
    <col collapsed="false" customWidth="true" hidden="false" outlineLevel="0" max="21" min="21" style="131" width="7.62"/>
    <col collapsed="false" customWidth="true" hidden="false" outlineLevel="0" max="22" min="22" style="131" width="7.12"/>
    <col collapsed="false" customWidth="true" hidden="false" outlineLevel="0" max="24" min="23" style="131" width="4.49"/>
    <col collapsed="false" customWidth="true" hidden="false" outlineLevel="0" max="25" min="25" style="131" width="10.62"/>
    <col collapsed="false" customWidth="true" hidden="false" outlineLevel="0" max="26" min="26" style="131" width="6.25"/>
    <col collapsed="false" customWidth="true" hidden="false" outlineLevel="0" max="29" min="27" style="131" width="4.49"/>
    <col collapsed="false" customWidth="true" hidden="false" outlineLevel="0" max="30" min="30" style="131" width="3.12"/>
    <col collapsed="false" customWidth="true" hidden="false" outlineLevel="0" max="31" min="31" style="131" width="9.99"/>
    <col collapsed="false" customWidth="true" hidden="false" outlineLevel="0" max="32" min="32" style="131" width="11.37"/>
    <col collapsed="false" customWidth="true" hidden="false" outlineLevel="0" max="33" min="33" style="131" width="13.25"/>
    <col collapsed="false" customWidth="false" hidden="false" outlineLevel="0" max="257" min="34" style="131" width="8.99"/>
  </cols>
  <sheetData>
    <row r="1" customFormat="false" ht="24" hidden="false" customHeight="false" outlineLevel="0" collapsed="false">
      <c r="A1" s="90" t="s">
        <v>20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8" hidden="false" customHeight="false" outlineLevel="0" collapsed="false">
      <c r="AC2" s="132" t="s">
        <v>203</v>
      </c>
      <c r="AD2" s="132"/>
      <c r="AE2" s="132"/>
      <c r="AF2" s="132"/>
      <c r="AG2" s="132"/>
    </row>
    <row r="3" customFormat="false" ht="14.25" hidden="false" customHeight="true" outlineLevel="0" collapsed="false">
      <c r="A3" s="133" t="s">
        <v>204</v>
      </c>
      <c r="B3" s="134" t="s">
        <v>205</v>
      </c>
      <c r="C3" s="135" t="s">
        <v>206</v>
      </c>
      <c r="D3" s="136" t="s">
        <v>207</v>
      </c>
      <c r="E3" s="137" t="s">
        <v>208</v>
      </c>
      <c r="F3" s="138" t="s">
        <v>209</v>
      </c>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row>
    <row r="4" customFormat="false" ht="14.25" hidden="false" customHeight="false" outlineLevel="0" collapsed="false">
      <c r="A4" s="133"/>
      <c r="B4" s="134"/>
      <c r="C4" s="135"/>
      <c r="D4" s="136"/>
      <c r="E4" s="137"/>
      <c r="F4" s="139" t="s">
        <v>210</v>
      </c>
      <c r="G4" s="139"/>
      <c r="H4" s="139"/>
      <c r="I4" s="139"/>
      <c r="J4" s="139"/>
      <c r="K4" s="139"/>
      <c r="L4" s="139"/>
      <c r="M4" s="139"/>
      <c r="N4" s="140" t="s">
        <v>211</v>
      </c>
      <c r="O4" s="140"/>
      <c r="P4" s="141" t="s">
        <v>212</v>
      </c>
      <c r="Q4" s="141"/>
      <c r="R4" s="142" t="s">
        <v>213</v>
      </c>
      <c r="S4" s="142"/>
      <c r="T4" s="142"/>
      <c r="U4" s="142" t="s">
        <v>214</v>
      </c>
      <c r="V4" s="142"/>
      <c r="W4" s="142"/>
      <c r="X4" s="142"/>
      <c r="Y4" s="142"/>
      <c r="Z4" s="142"/>
      <c r="AA4" s="142"/>
      <c r="AB4" s="142"/>
      <c r="AC4" s="142"/>
      <c r="AD4" s="142"/>
      <c r="AE4" s="142"/>
      <c r="AF4" s="142"/>
      <c r="AG4" s="143" t="s">
        <v>163</v>
      </c>
    </row>
    <row r="5" customFormat="false" ht="14.25" hidden="false" customHeight="false" outlineLevel="0" collapsed="false">
      <c r="A5" s="133"/>
      <c r="B5" s="134"/>
      <c r="C5" s="135"/>
      <c r="D5" s="136"/>
      <c r="E5" s="137"/>
      <c r="F5" s="139"/>
      <c r="G5" s="139"/>
      <c r="H5" s="139"/>
      <c r="I5" s="139"/>
      <c r="J5" s="139"/>
      <c r="K5" s="139"/>
      <c r="L5" s="139"/>
      <c r="M5" s="139"/>
      <c r="N5" s="144" t="s">
        <v>215</v>
      </c>
      <c r="O5" s="144"/>
      <c r="P5" s="141"/>
      <c r="Q5" s="141"/>
      <c r="R5" s="142"/>
      <c r="S5" s="142"/>
      <c r="T5" s="142"/>
      <c r="U5" s="142"/>
      <c r="V5" s="142"/>
      <c r="W5" s="142"/>
      <c r="X5" s="142"/>
      <c r="Y5" s="142"/>
      <c r="Z5" s="142"/>
      <c r="AA5" s="142"/>
      <c r="AB5" s="142"/>
      <c r="AC5" s="142"/>
      <c r="AD5" s="142"/>
      <c r="AE5" s="142"/>
      <c r="AF5" s="142"/>
      <c r="AG5" s="143"/>
    </row>
    <row r="6" customFormat="false" ht="14.25" hidden="false" customHeight="false" outlineLevel="0" collapsed="false">
      <c r="A6" s="133"/>
      <c r="B6" s="134"/>
      <c r="C6" s="135"/>
      <c r="D6" s="136"/>
      <c r="E6" s="137"/>
      <c r="F6" s="139"/>
      <c r="G6" s="139"/>
      <c r="H6" s="139"/>
      <c r="I6" s="139"/>
      <c r="J6" s="139"/>
      <c r="K6" s="139"/>
      <c r="L6" s="139"/>
      <c r="M6" s="139"/>
      <c r="N6" s="145" t="s">
        <v>216</v>
      </c>
      <c r="O6" s="145"/>
      <c r="P6" s="141"/>
      <c r="Q6" s="141"/>
      <c r="R6" s="142"/>
      <c r="S6" s="142"/>
      <c r="T6" s="142"/>
      <c r="U6" s="142"/>
      <c r="V6" s="142"/>
      <c r="W6" s="142"/>
      <c r="X6" s="142"/>
      <c r="Y6" s="142"/>
      <c r="Z6" s="142"/>
      <c r="AA6" s="142"/>
      <c r="AB6" s="142"/>
      <c r="AC6" s="142"/>
      <c r="AD6" s="142"/>
      <c r="AE6" s="142"/>
      <c r="AF6" s="142"/>
      <c r="AG6" s="143"/>
    </row>
    <row r="7" customFormat="false" ht="115.5" hidden="false" customHeight="false" outlineLevel="0" collapsed="false">
      <c r="A7" s="133"/>
      <c r="B7" s="134"/>
      <c r="C7" s="135"/>
      <c r="D7" s="136"/>
      <c r="E7" s="137"/>
      <c r="F7" s="146" t="s">
        <v>217</v>
      </c>
      <c r="G7" s="147" t="s">
        <v>218</v>
      </c>
      <c r="H7" s="147" t="s">
        <v>219</v>
      </c>
      <c r="I7" s="147" t="s">
        <v>220</v>
      </c>
      <c r="J7" s="147" t="s">
        <v>221</v>
      </c>
      <c r="K7" s="147" t="s">
        <v>222</v>
      </c>
      <c r="L7" s="147" t="s">
        <v>223</v>
      </c>
      <c r="M7" s="147" t="s">
        <v>224</v>
      </c>
      <c r="N7" s="147" t="s">
        <v>225</v>
      </c>
      <c r="O7" s="147" t="s">
        <v>224</v>
      </c>
      <c r="P7" s="147" t="s">
        <v>226</v>
      </c>
      <c r="Q7" s="147" t="s">
        <v>224</v>
      </c>
      <c r="R7" s="147" t="s">
        <v>227</v>
      </c>
      <c r="S7" s="147" t="s">
        <v>228</v>
      </c>
      <c r="T7" s="147" t="s">
        <v>224</v>
      </c>
      <c r="U7" s="147" t="s">
        <v>229</v>
      </c>
      <c r="V7" s="147" t="s">
        <v>230</v>
      </c>
      <c r="W7" s="147" t="s">
        <v>231</v>
      </c>
      <c r="X7" s="147" t="s">
        <v>232</v>
      </c>
      <c r="Y7" s="147" t="s">
        <v>233</v>
      </c>
      <c r="Z7" s="147" t="s">
        <v>234</v>
      </c>
      <c r="AA7" s="147" t="s">
        <v>235</v>
      </c>
      <c r="AB7" s="148" t="s">
        <v>236</v>
      </c>
      <c r="AC7" s="149" t="s">
        <v>237</v>
      </c>
      <c r="AD7" s="146" t="s">
        <v>238</v>
      </c>
      <c r="AE7" s="147" t="s">
        <v>239</v>
      </c>
      <c r="AF7" s="147" t="s">
        <v>224</v>
      </c>
      <c r="AG7" s="143"/>
    </row>
    <row r="8" customFormat="false" ht="17.25" hidden="false" customHeight="false" outlineLevel="0" collapsed="false">
      <c r="A8" s="150" t="s">
        <v>169</v>
      </c>
      <c r="B8" s="151" t="n">
        <v>69</v>
      </c>
      <c r="C8" s="152" t="s">
        <v>240</v>
      </c>
      <c r="D8" s="153"/>
      <c r="E8" s="154"/>
      <c r="F8" s="155"/>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7"/>
      <c r="AG8" s="158" t="n">
        <f aca="false">SUM(F8:AF8)</f>
        <v>0</v>
      </c>
    </row>
    <row r="9" customFormat="false" ht="17.25" hidden="false" customHeight="false" outlineLevel="0" collapsed="false">
      <c r="A9" s="150"/>
      <c r="B9" s="151"/>
      <c r="C9" s="152" t="s">
        <v>241</v>
      </c>
      <c r="D9" s="153" t="n">
        <v>2</v>
      </c>
      <c r="E9" s="154" t="n">
        <f aca="false">(D9/$B$8)*100</f>
        <v>2.89855072463768</v>
      </c>
      <c r="F9" s="155"/>
      <c r="G9" s="156"/>
      <c r="H9" s="156"/>
      <c r="I9" s="156"/>
      <c r="J9" s="156"/>
      <c r="K9" s="156"/>
      <c r="L9" s="156"/>
      <c r="M9" s="156"/>
      <c r="N9" s="156"/>
      <c r="O9" s="156"/>
      <c r="P9" s="156"/>
      <c r="Q9" s="156"/>
      <c r="R9" s="156"/>
      <c r="S9" s="159"/>
      <c r="T9" s="159"/>
      <c r="U9" s="159"/>
      <c r="V9" s="159"/>
      <c r="W9" s="159"/>
      <c r="X9" s="159"/>
      <c r="Y9" s="159" t="n">
        <v>1</v>
      </c>
      <c r="Z9" s="159" t="n">
        <v>1</v>
      </c>
      <c r="AA9" s="159"/>
      <c r="AB9" s="159"/>
      <c r="AC9" s="159"/>
      <c r="AD9" s="159"/>
      <c r="AE9" s="159"/>
      <c r="AF9" s="153"/>
      <c r="AG9" s="158" t="n">
        <f aca="false">SUM(F9:AF9)</f>
        <v>2</v>
      </c>
    </row>
    <row r="10" customFormat="false" ht="17.25" hidden="false" customHeight="false" outlineLevel="0" collapsed="false">
      <c r="A10" s="150"/>
      <c r="B10" s="151"/>
      <c r="C10" s="152" t="s">
        <v>242</v>
      </c>
      <c r="D10" s="153" t="n">
        <v>38</v>
      </c>
      <c r="E10" s="154" t="n">
        <f aca="false">(D10/$B$8)*100</f>
        <v>55.0724637681159</v>
      </c>
      <c r="F10" s="155"/>
      <c r="G10" s="156"/>
      <c r="H10" s="156"/>
      <c r="I10" s="156"/>
      <c r="J10" s="156"/>
      <c r="K10" s="156"/>
      <c r="L10" s="156"/>
      <c r="M10" s="156"/>
      <c r="N10" s="156"/>
      <c r="O10" s="156"/>
      <c r="P10" s="156"/>
      <c r="Q10" s="156"/>
      <c r="R10" s="156"/>
      <c r="S10" s="160" t="n">
        <v>1</v>
      </c>
      <c r="T10" s="159"/>
      <c r="U10" s="159"/>
      <c r="V10" s="159"/>
      <c r="W10" s="159"/>
      <c r="X10" s="159"/>
      <c r="Y10" s="159" t="n">
        <v>2</v>
      </c>
      <c r="Z10" s="159"/>
      <c r="AA10" s="159"/>
      <c r="AB10" s="159" t="n">
        <v>52</v>
      </c>
      <c r="AC10" s="159"/>
      <c r="AD10" s="159"/>
      <c r="AE10" s="159" t="n">
        <v>6</v>
      </c>
      <c r="AF10" s="153" t="n">
        <v>20</v>
      </c>
      <c r="AG10" s="158" t="n">
        <f aca="false">SUM(F10:AF10)</f>
        <v>81</v>
      </c>
    </row>
    <row r="11" customFormat="false" ht="17.25" hidden="false" customHeight="false" outlineLevel="0" collapsed="false">
      <c r="A11" s="150" t="s">
        <v>243</v>
      </c>
      <c r="B11" s="151"/>
      <c r="C11" s="152" t="s">
        <v>240</v>
      </c>
      <c r="D11" s="153"/>
      <c r="E11" s="154"/>
      <c r="F11" s="155"/>
      <c r="G11" s="156"/>
      <c r="H11" s="156"/>
      <c r="I11" s="156"/>
      <c r="J11" s="156"/>
      <c r="K11" s="156"/>
      <c r="L11" s="156"/>
      <c r="M11" s="156"/>
      <c r="N11" s="156"/>
      <c r="O11" s="156"/>
      <c r="P11" s="156"/>
      <c r="Q11" s="156"/>
      <c r="R11" s="156"/>
      <c r="S11" s="159"/>
      <c r="T11" s="159"/>
      <c r="U11" s="159"/>
      <c r="V11" s="159"/>
      <c r="W11" s="159"/>
      <c r="X11" s="159"/>
      <c r="Y11" s="159"/>
      <c r="Z11" s="159"/>
      <c r="AA11" s="159"/>
      <c r="AB11" s="159"/>
      <c r="AC11" s="159"/>
      <c r="AD11" s="159"/>
      <c r="AE11" s="159"/>
      <c r="AF11" s="153"/>
      <c r="AG11" s="158" t="n">
        <f aca="false">SUM(F11:AF11)</f>
        <v>0</v>
      </c>
    </row>
    <row r="12" customFormat="false" ht="17.25" hidden="false" customHeight="false" outlineLevel="0" collapsed="false">
      <c r="A12" s="150"/>
      <c r="B12" s="151"/>
      <c r="C12" s="152" t="s">
        <v>241</v>
      </c>
      <c r="D12" s="153"/>
      <c r="E12" s="154"/>
      <c r="F12" s="155"/>
      <c r="G12" s="156"/>
      <c r="H12" s="156"/>
      <c r="I12" s="156"/>
      <c r="J12" s="156"/>
      <c r="K12" s="156"/>
      <c r="L12" s="156"/>
      <c r="M12" s="156"/>
      <c r="N12" s="156"/>
      <c r="O12" s="156"/>
      <c r="P12" s="156"/>
      <c r="Q12" s="156"/>
      <c r="R12" s="156"/>
      <c r="S12" s="159"/>
      <c r="T12" s="159"/>
      <c r="U12" s="159"/>
      <c r="V12" s="159"/>
      <c r="W12" s="159"/>
      <c r="X12" s="159"/>
      <c r="Y12" s="159"/>
      <c r="Z12" s="159"/>
      <c r="AA12" s="159"/>
      <c r="AB12" s="159"/>
      <c r="AC12" s="159"/>
      <c r="AD12" s="159"/>
      <c r="AE12" s="159"/>
      <c r="AF12" s="153"/>
      <c r="AG12" s="158" t="n">
        <f aca="false">SUM(F12:AF12)</f>
        <v>0</v>
      </c>
      <c r="AH12" s="161"/>
    </row>
    <row r="13" customFormat="false" ht="17.25" hidden="false" customHeight="false" outlineLevel="0" collapsed="false">
      <c r="A13" s="150"/>
      <c r="B13" s="151"/>
      <c r="C13" s="152" t="s">
        <v>242</v>
      </c>
      <c r="D13" s="153"/>
      <c r="E13" s="154"/>
      <c r="F13" s="155"/>
      <c r="G13" s="156"/>
      <c r="H13" s="156"/>
      <c r="I13" s="156"/>
      <c r="J13" s="156"/>
      <c r="K13" s="156"/>
      <c r="L13" s="156"/>
      <c r="M13" s="156"/>
      <c r="N13" s="156"/>
      <c r="O13" s="156"/>
      <c r="P13" s="156"/>
      <c r="Q13" s="156"/>
      <c r="R13" s="156"/>
      <c r="S13" s="159"/>
      <c r="T13" s="159"/>
      <c r="U13" s="159"/>
      <c r="V13" s="159"/>
      <c r="W13" s="159"/>
      <c r="X13" s="159"/>
      <c r="Y13" s="159"/>
      <c r="Z13" s="159"/>
      <c r="AA13" s="159"/>
      <c r="AB13" s="159"/>
      <c r="AC13" s="159"/>
      <c r="AD13" s="159"/>
      <c r="AE13" s="159"/>
      <c r="AF13" s="153"/>
      <c r="AG13" s="158" t="n">
        <f aca="false">SUM(F13:AF13)</f>
        <v>0</v>
      </c>
    </row>
    <row r="14" customFormat="false" ht="17.25" hidden="false" customHeight="false" outlineLevel="0" collapsed="false">
      <c r="A14" s="150" t="s">
        <v>171</v>
      </c>
      <c r="B14" s="151" t="n">
        <v>24</v>
      </c>
      <c r="C14" s="152" t="s">
        <v>240</v>
      </c>
      <c r="D14" s="153"/>
      <c r="E14" s="154"/>
      <c r="F14" s="155"/>
      <c r="G14" s="156"/>
      <c r="H14" s="156"/>
      <c r="I14" s="156"/>
      <c r="J14" s="156"/>
      <c r="K14" s="156"/>
      <c r="L14" s="156"/>
      <c r="M14" s="156"/>
      <c r="N14" s="156"/>
      <c r="O14" s="156"/>
      <c r="P14" s="156"/>
      <c r="Q14" s="156"/>
      <c r="R14" s="156"/>
      <c r="S14" s="159"/>
      <c r="T14" s="159"/>
      <c r="U14" s="159"/>
      <c r="V14" s="159"/>
      <c r="W14" s="159"/>
      <c r="X14" s="159"/>
      <c r="Y14" s="159"/>
      <c r="Z14" s="159"/>
      <c r="AA14" s="159"/>
      <c r="AB14" s="159"/>
      <c r="AC14" s="159"/>
      <c r="AD14" s="159"/>
      <c r="AE14" s="159"/>
      <c r="AF14" s="153"/>
      <c r="AG14" s="158" t="n">
        <f aca="false">SUM(F14:AF14)</f>
        <v>0</v>
      </c>
    </row>
    <row r="15" customFormat="false" ht="17.25" hidden="false" customHeight="false" outlineLevel="0" collapsed="false">
      <c r="A15" s="150"/>
      <c r="B15" s="151"/>
      <c r="C15" s="152" t="s">
        <v>241</v>
      </c>
      <c r="D15" s="153"/>
      <c r="E15" s="154"/>
      <c r="F15" s="155"/>
      <c r="G15" s="156"/>
      <c r="H15" s="156"/>
      <c r="I15" s="156"/>
      <c r="J15" s="156"/>
      <c r="K15" s="156"/>
      <c r="L15" s="156"/>
      <c r="M15" s="156"/>
      <c r="N15" s="156"/>
      <c r="O15" s="156"/>
      <c r="P15" s="156"/>
      <c r="Q15" s="156"/>
      <c r="R15" s="156"/>
      <c r="S15" s="159"/>
      <c r="T15" s="159"/>
      <c r="U15" s="159"/>
      <c r="V15" s="159"/>
      <c r="W15" s="159"/>
      <c r="X15" s="159"/>
      <c r="Y15" s="159"/>
      <c r="Z15" s="159"/>
      <c r="AA15" s="159"/>
      <c r="AB15" s="159"/>
      <c r="AC15" s="159"/>
      <c r="AD15" s="159"/>
      <c r="AE15" s="159"/>
      <c r="AF15" s="153"/>
      <c r="AG15" s="158" t="n">
        <f aca="false">SUM(F15:AF15)</f>
        <v>0</v>
      </c>
    </row>
    <row r="16" customFormat="false" ht="17.25" hidden="false" customHeight="false" outlineLevel="0" collapsed="false">
      <c r="A16" s="150"/>
      <c r="B16" s="151"/>
      <c r="C16" s="152" t="s">
        <v>242</v>
      </c>
      <c r="D16" s="153" t="n">
        <v>9</v>
      </c>
      <c r="E16" s="154" t="n">
        <f aca="false">(D16/$B$14)*100</f>
        <v>37.5</v>
      </c>
      <c r="F16" s="155"/>
      <c r="G16" s="156"/>
      <c r="H16" s="156"/>
      <c r="I16" s="156"/>
      <c r="J16" s="156"/>
      <c r="K16" s="156"/>
      <c r="L16" s="156"/>
      <c r="M16" s="156"/>
      <c r="N16" s="156"/>
      <c r="O16" s="156"/>
      <c r="P16" s="156"/>
      <c r="Q16" s="156"/>
      <c r="R16" s="156"/>
      <c r="S16" s="159"/>
      <c r="T16" s="160" t="n">
        <v>1</v>
      </c>
      <c r="U16" s="159"/>
      <c r="V16" s="159"/>
      <c r="W16" s="159"/>
      <c r="X16" s="159"/>
      <c r="Y16" s="159"/>
      <c r="Z16" s="159"/>
      <c r="AA16" s="159"/>
      <c r="AB16" s="159" t="n">
        <v>4</v>
      </c>
      <c r="AC16" s="159"/>
      <c r="AD16" s="159"/>
      <c r="AE16" s="159" t="n">
        <v>3</v>
      </c>
      <c r="AF16" s="153" t="n">
        <v>5</v>
      </c>
      <c r="AG16" s="158" t="n">
        <f aca="false">SUM(F16:AF16)</f>
        <v>13</v>
      </c>
    </row>
    <row r="17" customFormat="false" ht="17.25" hidden="false" customHeight="false" outlineLevel="0" collapsed="false">
      <c r="A17" s="150" t="s">
        <v>172</v>
      </c>
      <c r="B17" s="151" t="n">
        <v>132383</v>
      </c>
      <c r="C17" s="152" t="s">
        <v>240</v>
      </c>
      <c r="D17" s="153"/>
      <c r="E17" s="154"/>
      <c r="F17" s="155"/>
      <c r="G17" s="156"/>
      <c r="H17" s="156"/>
      <c r="I17" s="156"/>
      <c r="J17" s="156"/>
      <c r="K17" s="156"/>
      <c r="L17" s="156"/>
      <c r="M17" s="156"/>
      <c r="N17" s="156"/>
      <c r="O17" s="156"/>
      <c r="P17" s="156"/>
      <c r="Q17" s="156"/>
      <c r="R17" s="156"/>
      <c r="S17" s="159"/>
      <c r="T17" s="159"/>
      <c r="U17" s="159"/>
      <c r="V17" s="159"/>
      <c r="W17" s="159"/>
      <c r="X17" s="159"/>
      <c r="Y17" s="159"/>
      <c r="Z17" s="159"/>
      <c r="AA17" s="159"/>
      <c r="AB17" s="159"/>
      <c r="AC17" s="159"/>
      <c r="AD17" s="159"/>
      <c r="AE17" s="159"/>
      <c r="AF17" s="153"/>
      <c r="AG17" s="158" t="n">
        <f aca="false">SUM(F17:AF17)</f>
        <v>0</v>
      </c>
    </row>
    <row r="18" customFormat="false" ht="17.25" hidden="false" customHeight="false" outlineLevel="0" collapsed="false">
      <c r="A18" s="150"/>
      <c r="B18" s="151"/>
      <c r="C18" s="152" t="s">
        <v>241</v>
      </c>
      <c r="D18" s="153" t="n">
        <v>301</v>
      </c>
      <c r="E18" s="154" t="n">
        <f aca="false">(D18/$B$17)*100</f>
        <v>0.227370583836293</v>
      </c>
      <c r="F18" s="155"/>
      <c r="G18" s="160" t="n">
        <v>2</v>
      </c>
      <c r="H18" s="156"/>
      <c r="I18" s="156"/>
      <c r="J18" s="156"/>
      <c r="K18" s="156"/>
      <c r="L18" s="156"/>
      <c r="M18" s="156"/>
      <c r="N18" s="156"/>
      <c r="O18" s="156"/>
      <c r="P18" s="156"/>
      <c r="Q18" s="156"/>
      <c r="R18" s="156"/>
      <c r="S18" s="159"/>
      <c r="T18" s="159"/>
      <c r="U18" s="160" t="n">
        <v>204</v>
      </c>
      <c r="V18" s="160" t="n">
        <v>41</v>
      </c>
      <c r="W18" s="159"/>
      <c r="X18" s="159" t="n">
        <v>2</v>
      </c>
      <c r="Y18" s="159" t="n">
        <v>34</v>
      </c>
      <c r="Z18" s="159"/>
      <c r="AA18" s="159"/>
      <c r="AB18" s="159" t="n">
        <v>15</v>
      </c>
      <c r="AC18" s="159"/>
      <c r="AD18" s="159"/>
      <c r="AE18" s="159" t="n">
        <v>1</v>
      </c>
      <c r="AF18" s="153" t="n">
        <v>2</v>
      </c>
      <c r="AG18" s="158" t="n">
        <f aca="false">SUM(F18:AF18)</f>
        <v>301</v>
      </c>
    </row>
    <row r="19" customFormat="false" ht="17.25" hidden="false" customHeight="false" outlineLevel="0" collapsed="false">
      <c r="A19" s="150"/>
      <c r="B19" s="151"/>
      <c r="C19" s="152" t="s">
        <v>242</v>
      </c>
      <c r="D19" s="153" t="n">
        <v>67196</v>
      </c>
      <c r="E19" s="154" t="n">
        <f aca="false">(D19/$B$17)*100</f>
        <v>50.7587832274537</v>
      </c>
      <c r="F19" s="155"/>
      <c r="G19" s="156"/>
      <c r="H19" s="156"/>
      <c r="I19" s="156"/>
      <c r="J19" s="156"/>
      <c r="K19" s="156"/>
      <c r="L19" s="156"/>
      <c r="M19" s="156"/>
      <c r="N19" s="156"/>
      <c r="O19" s="156"/>
      <c r="P19" s="156"/>
      <c r="Q19" s="156"/>
      <c r="R19" s="156"/>
      <c r="S19" s="159"/>
      <c r="T19" s="159"/>
      <c r="U19" s="159"/>
      <c r="V19" s="159"/>
      <c r="W19" s="159"/>
      <c r="X19" s="159"/>
      <c r="Y19" s="153" t="n">
        <v>1042</v>
      </c>
      <c r="Z19" s="160" t="n">
        <v>3</v>
      </c>
      <c r="AA19" s="159"/>
      <c r="AB19" s="159" t="n">
        <v>113935</v>
      </c>
      <c r="AC19" s="159"/>
      <c r="AD19" s="159"/>
      <c r="AE19" s="160" t="n">
        <v>2534</v>
      </c>
      <c r="AF19" s="153" t="n">
        <v>5125</v>
      </c>
      <c r="AG19" s="158" t="n">
        <f aca="false">SUM(F19:AF19)</f>
        <v>122639</v>
      </c>
    </row>
    <row r="20" customFormat="false" ht="17.25" hidden="false" customHeight="false" outlineLevel="0" collapsed="false">
      <c r="A20" s="150" t="s">
        <v>173</v>
      </c>
      <c r="B20" s="151" t="n">
        <v>53</v>
      </c>
      <c r="C20" s="152" t="s">
        <v>240</v>
      </c>
      <c r="D20" s="153"/>
      <c r="E20" s="154"/>
      <c r="F20" s="155"/>
      <c r="G20" s="156"/>
      <c r="H20" s="156"/>
      <c r="I20" s="156"/>
      <c r="J20" s="156"/>
      <c r="K20" s="156"/>
      <c r="L20" s="156"/>
      <c r="M20" s="156"/>
      <c r="N20" s="156"/>
      <c r="O20" s="156"/>
      <c r="P20" s="156"/>
      <c r="Q20" s="156"/>
      <c r="R20" s="156"/>
      <c r="S20" s="159"/>
      <c r="T20" s="159"/>
      <c r="U20" s="159"/>
      <c r="V20" s="159"/>
      <c r="W20" s="159"/>
      <c r="X20" s="159"/>
      <c r="Y20" s="159"/>
      <c r="Z20" s="162"/>
      <c r="AA20" s="159"/>
      <c r="AB20" s="159"/>
      <c r="AC20" s="159"/>
      <c r="AD20" s="159"/>
      <c r="AE20" s="159"/>
      <c r="AF20" s="153"/>
      <c r="AG20" s="158" t="n">
        <f aca="false">SUM(F20:AF20)</f>
        <v>0</v>
      </c>
    </row>
    <row r="21" customFormat="false" ht="17.25" hidden="false" customHeight="false" outlineLevel="0" collapsed="false">
      <c r="A21" s="150"/>
      <c r="B21" s="151"/>
      <c r="C21" s="152" t="s">
        <v>241</v>
      </c>
      <c r="D21" s="153"/>
      <c r="E21" s="154"/>
      <c r="F21" s="155"/>
      <c r="G21" s="156"/>
      <c r="H21" s="156"/>
      <c r="I21" s="156"/>
      <c r="J21" s="156"/>
      <c r="K21" s="156"/>
      <c r="L21" s="156"/>
      <c r="M21" s="156"/>
      <c r="N21" s="156"/>
      <c r="O21" s="156"/>
      <c r="P21" s="156"/>
      <c r="Q21" s="156"/>
      <c r="R21" s="156"/>
      <c r="S21" s="159"/>
      <c r="T21" s="159"/>
      <c r="U21" s="159"/>
      <c r="V21" s="159"/>
      <c r="W21" s="159"/>
      <c r="X21" s="159"/>
      <c r="Y21" s="159"/>
      <c r="Z21" s="159"/>
      <c r="AA21" s="159"/>
      <c r="AB21" s="159"/>
      <c r="AC21" s="159"/>
      <c r="AD21" s="159"/>
      <c r="AE21" s="159"/>
      <c r="AF21" s="153"/>
      <c r="AG21" s="158" t="n">
        <f aca="false">SUM(F21:AF21)</f>
        <v>0</v>
      </c>
    </row>
    <row r="22" customFormat="false" ht="17.25" hidden="false" customHeight="false" outlineLevel="0" collapsed="false">
      <c r="A22" s="150"/>
      <c r="B22" s="151"/>
      <c r="C22" s="152" t="s">
        <v>242</v>
      </c>
      <c r="D22" s="153" t="n">
        <v>5</v>
      </c>
      <c r="E22" s="154" t="n">
        <f aca="false">(D22/$B$20)*100</f>
        <v>9.43396226415094</v>
      </c>
      <c r="F22" s="155"/>
      <c r="G22" s="156"/>
      <c r="H22" s="156"/>
      <c r="I22" s="156"/>
      <c r="J22" s="156"/>
      <c r="K22" s="156"/>
      <c r="L22" s="156"/>
      <c r="M22" s="156"/>
      <c r="N22" s="156"/>
      <c r="O22" s="156"/>
      <c r="P22" s="156"/>
      <c r="Q22" s="156"/>
      <c r="R22" s="156"/>
      <c r="S22" s="159"/>
      <c r="T22" s="159"/>
      <c r="U22" s="159"/>
      <c r="V22" s="159"/>
      <c r="W22" s="159"/>
      <c r="X22" s="159"/>
      <c r="Y22" s="159"/>
      <c r="Z22" s="159"/>
      <c r="AA22" s="159"/>
      <c r="AB22" s="159" t="n">
        <v>4</v>
      </c>
      <c r="AC22" s="159"/>
      <c r="AD22" s="159"/>
      <c r="AE22" s="159"/>
      <c r="AF22" s="153" t="n">
        <v>2</v>
      </c>
      <c r="AG22" s="158" t="n">
        <f aca="false">SUM(F22:AF22)</f>
        <v>6</v>
      </c>
    </row>
    <row r="23" customFormat="false" ht="17.25" hidden="false" customHeight="false" outlineLevel="0" collapsed="false">
      <c r="A23" s="163" t="s">
        <v>244</v>
      </c>
      <c r="B23" s="164"/>
      <c r="C23" s="152" t="s">
        <v>240</v>
      </c>
      <c r="D23" s="153"/>
      <c r="E23" s="154"/>
      <c r="F23" s="155"/>
      <c r="G23" s="156"/>
      <c r="H23" s="156"/>
      <c r="I23" s="156"/>
      <c r="J23" s="156"/>
      <c r="K23" s="156"/>
      <c r="L23" s="156"/>
      <c r="M23" s="156"/>
      <c r="N23" s="156"/>
      <c r="O23" s="156"/>
      <c r="P23" s="156"/>
      <c r="Q23" s="156"/>
      <c r="R23" s="156"/>
      <c r="S23" s="159"/>
      <c r="T23" s="159"/>
      <c r="U23" s="159"/>
      <c r="V23" s="159"/>
      <c r="W23" s="159"/>
      <c r="X23" s="159"/>
      <c r="Y23" s="159"/>
      <c r="Z23" s="159"/>
      <c r="AA23" s="159"/>
      <c r="AB23" s="159"/>
      <c r="AC23" s="159"/>
      <c r="AD23" s="159"/>
      <c r="AE23" s="159"/>
      <c r="AF23" s="153"/>
      <c r="AG23" s="158" t="n">
        <f aca="false">SUM(F23:AF23)</f>
        <v>0</v>
      </c>
    </row>
    <row r="24" customFormat="false" ht="17.25" hidden="false" customHeight="false" outlineLevel="0" collapsed="false">
      <c r="A24" s="163"/>
      <c r="B24" s="164"/>
      <c r="C24" s="152" t="s">
        <v>241</v>
      </c>
      <c r="D24" s="153"/>
      <c r="E24" s="154"/>
      <c r="F24" s="155"/>
      <c r="G24" s="156"/>
      <c r="H24" s="156"/>
      <c r="I24" s="156"/>
      <c r="J24" s="156"/>
      <c r="K24" s="156"/>
      <c r="L24" s="156"/>
      <c r="M24" s="156"/>
      <c r="N24" s="156"/>
      <c r="O24" s="156"/>
      <c r="P24" s="156"/>
      <c r="Q24" s="156"/>
      <c r="R24" s="156"/>
      <c r="S24" s="159"/>
      <c r="T24" s="159"/>
      <c r="U24" s="159"/>
      <c r="V24" s="159"/>
      <c r="W24" s="159"/>
      <c r="X24" s="159"/>
      <c r="Y24" s="159"/>
      <c r="Z24" s="159"/>
      <c r="AA24" s="159"/>
      <c r="AB24" s="159"/>
      <c r="AC24" s="159"/>
      <c r="AD24" s="159"/>
      <c r="AE24" s="159"/>
      <c r="AF24" s="153"/>
      <c r="AG24" s="158" t="n">
        <f aca="false">SUM(F24:AF24)</f>
        <v>0</v>
      </c>
    </row>
    <row r="25" customFormat="false" ht="18" hidden="false" customHeight="true" outlineLevel="0" collapsed="false">
      <c r="A25" s="163"/>
      <c r="B25" s="164"/>
      <c r="C25" s="165" t="s">
        <v>242</v>
      </c>
      <c r="D25" s="166"/>
      <c r="E25" s="167"/>
      <c r="F25" s="168"/>
      <c r="G25" s="169"/>
      <c r="H25" s="169"/>
      <c r="I25" s="169"/>
      <c r="J25" s="169"/>
      <c r="K25" s="169"/>
      <c r="L25" s="169"/>
      <c r="M25" s="169"/>
      <c r="N25" s="169"/>
      <c r="O25" s="169"/>
      <c r="P25" s="169"/>
      <c r="Q25" s="169"/>
      <c r="R25" s="169"/>
      <c r="S25" s="170"/>
      <c r="T25" s="170"/>
      <c r="U25" s="170"/>
      <c r="V25" s="170"/>
      <c r="W25" s="170"/>
      <c r="X25" s="170"/>
      <c r="Y25" s="170"/>
      <c r="Z25" s="170"/>
      <c r="AA25" s="170"/>
      <c r="AB25" s="170"/>
      <c r="AC25" s="170"/>
      <c r="AD25" s="170"/>
      <c r="AE25" s="170"/>
      <c r="AF25" s="166"/>
      <c r="AG25" s="171" t="n">
        <f aca="false">SUM(F25:AF25)</f>
        <v>0</v>
      </c>
    </row>
    <row r="26" customFormat="false" ht="17.25" hidden="false" customHeight="false" outlineLevel="0" collapsed="false">
      <c r="A26" s="172" t="s">
        <v>163</v>
      </c>
      <c r="B26" s="173" t="n">
        <f aca="false">SUM(B8:B25)</f>
        <v>132529</v>
      </c>
      <c r="C26" s="174" t="s">
        <v>240</v>
      </c>
      <c r="D26" s="175"/>
      <c r="E26" s="176"/>
      <c r="F26" s="177"/>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8" t="n">
        <f aca="false">SUM(F26:AF26)</f>
        <v>0</v>
      </c>
    </row>
    <row r="27" customFormat="false" ht="17.25" hidden="false" customHeight="false" outlineLevel="0" collapsed="false">
      <c r="A27" s="172"/>
      <c r="B27" s="173"/>
      <c r="C27" s="152" t="s">
        <v>241</v>
      </c>
      <c r="D27" s="160" t="n">
        <f aca="false">SUM(D9,D12,D15,D18,D21,D24)</f>
        <v>303</v>
      </c>
      <c r="E27" s="154" t="n">
        <f aca="false">(D27/$B$26)*100</f>
        <v>0.228629205683284</v>
      </c>
      <c r="F27" s="179"/>
      <c r="G27" s="160" t="n">
        <f aca="false">SUM(G9,G12,G15,G18,G21,G24)</f>
        <v>2</v>
      </c>
      <c r="H27" s="160"/>
      <c r="I27" s="160"/>
      <c r="J27" s="160"/>
      <c r="K27" s="160"/>
      <c r="L27" s="160"/>
      <c r="M27" s="160"/>
      <c r="N27" s="160"/>
      <c r="O27" s="160"/>
      <c r="P27" s="160"/>
      <c r="Q27" s="160"/>
      <c r="R27" s="160"/>
      <c r="S27" s="160"/>
      <c r="T27" s="160"/>
      <c r="U27" s="160" t="n">
        <f aca="false">SUM(U9,U12,U15,U18,U21,U24)</f>
        <v>204</v>
      </c>
      <c r="V27" s="160" t="n">
        <f aca="false">SUM(V9,V12,V15,V18,V21,V24)</f>
        <v>41</v>
      </c>
      <c r="W27" s="160"/>
      <c r="X27" s="160" t="n">
        <f aca="false">SUM(X9,X12,X15,X18,X21,X24)</f>
        <v>2</v>
      </c>
      <c r="Y27" s="160" t="n">
        <f aca="false">SUM(Y9,Y12,Y15,Y18,Y21,Y24)</f>
        <v>35</v>
      </c>
      <c r="Z27" s="160" t="n">
        <f aca="false">SUM(Z9,Z12,Z15,Z18,Z21,Z24)</f>
        <v>1</v>
      </c>
      <c r="AA27" s="160"/>
      <c r="AB27" s="160" t="n">
        <f aca="false">SUM(AB9,AB12,AB15,AB18,AB21,AB24)</f>
        <v>15</v>
      </c>
      <c r="AC27" s="160" t="n">
        <f aca="false">SUM(AC9,AC12,AC15,AC18,AC21,AC24)</f>
        <v>0</v>
      </c>
      <c r="AD27" s="160" t="n">
        <f aca="false">SUM(AD9,AD12,AD15,AD18,AD21,AD24)</f>
        <v>0</v>
      </c>
      <c r="AE27" s="160" t="n">
        <f aca="false">SUM(AE9,AE12,AE15,AE18,AE21,AE24)</f>
        <v>1</v>
      </c>
      <c r="AF27" s="160" t="n">
        <f aca="false">SUM(AF9,AF12,AF15,AF18,AF21,AF24)</f>
        <v>2</v>
      </c>
      <c r="AG27" s="158" t="n">
        <f aca="false">SUM(F27:AF27)</f>
        <v>303</v>
      </c>
    </row>
    <row r="28" customFormat="false" ht="18" hidden="false" customHeight="true" outlineLevel="0" collapsed="false">
      <c r="A28" s="172"/>
      <c r="B28" s="173"/>
      <c r="C28" s="165" t="s">
        <v>242</v>
      </c>
      <c r="D28" s="180" t="n">
        <f aca="false">SUM(D10,D13,D16,D19,D22,D25)</f>
        <v>67248</v>
      </c>
      <c r="E28" s="167" t="n">
        <f aca="false">(D28/$B$26)*100</f>
        <v>50.7421017286782</v>
      </c>
      <c r="F28" s="181"/>
      <c r="G28" s="180"/>
      <c r="H28" s="180"/>
      <c r="I28" s="180"/>
      <c r="J28" s="180"/>
      <c r="K28" s="180"/>
      <c r="L28" s="180"/>
      <c r="M28" s="180"/>
      <c r="N28" s="180"/>
      <c r="O28" s="180"/>
      <c r="P28" s="180"/>
      <c r="Q28" s="180"/>
      <c r="R28" s="180"/>
      <c r="S28" s="180" t="n">
        <f aca="false">SUM(S10,S13,S16,S19,S22,S25)</f>
        <v>1</v>
      </c>
      <c r="T28" s="180" t="n">
        <f aca="false">SUM(T10,T13,T16,T19,T22,T25)</f>
        <v>1</v>
      </c>
      <c r="U28" s="180"/>
      <c r="V28" s="180"/>
      <c r="W28" s="180"/>
      <c r="X28" s="180"/>
      <c r="Y28" s="180" t="n">
        <f aca="false">SUM(Y10,Y13,Y16,Y19,Y22,Y25)</f>
        <v>1044</v>
      </c>
      <c r="Z28" s="180" t="n">
        <f aca="false">SUM(Z10,Z13,Z16,Z19,Z22,Z25)</f>
        <v>3</v>
      </c>
      <c r="AA28" s="180"/>
      <c r="AB28" s="180" t="n">
        <f aca="false">SUM(AB10,AB13,AB16,AB19,AB22,AB25)</f>
        <v>113995</v>
      </c>
      <c r="AC28" s="180" t="n">
        <f aca="false">SUM(AC10,AC13,AC16,AC19,AC22,AC25)</f>
        <v>0</v>
      </c>
      <c r="AD28" s="180" t="n">
        <f aca="false">SUM(AD10,AD13,AD16,AD19,AD22,AD25)</f>
        <v>0</v>
      </c>
      <c r="AE28" s="180" t="n">
        <f aca="false">SUM(AE10,AE13,AE16,AE19,AE22,AE25)</f>
        <v>2543</v>
      </c>
      <c r="AF28" s="180" t="n">
        <f aca="false">SUM(AF10,AF13,AF16,AF19,AF22,AF25)</f>
        <v>5152</v>
      </c>
      <c r="AG28" s="171" t="n">
        <f aca="false">SUM(F28:AF28)</f>
        <v>122739</v>
      </c>
    </row>
    <row r="29" customFormat="false" ht="17.25" hidden="false" customHeight="false" outlineLevel="0" collapsed="false">
      <c r="A29" s="182" t="s">
        <v>245</v>
      </c>
      <c r="B29" s="183" t="n">
        <v>131585</v>
      </c>
      <c r="C29" s="184" t="s">
        <v>240</v>
      </c>
      <c r="D29" s="175"/>
      <c r="E29" s="185"/>
      <c r="F29" s="175"/>
      <c r="G29" s="175"/>
      <c r="H29" s="175"/>
      <c r="I29" s="175"/>
      <c r="J29" s="175"/>
      <c r="K29" s="175"/>
      <c r="L29" s="175"/>
      <c r="M29" s="175"/>
      <c r="N29" s="175"/>
      <c r="O29" s="175"/>
      <c r="P29" s="175"/>
      <c r="Q29" s="175"/>
      <c r="R29" s="175"/>
      <c r="S29" s="175"/>
      <c r="T29" s="175"/>
      <c r="U29" s="175"/>
      <c r="V29" s="175"/>
      <c r="W29" s="175"/>
      <c r="X29" s="175"/>
      <c r="Y29" s="175"/>
      <c r="Z29" s="175"/>
      <c r="AA29" s="175"/>
      <c r="AB29" s="186"/>
      <c r="AC29" s="186"/>
      <c r="AD29" s="186"/>
      <c r="AE29" s="175"/>
      <c r="AF29" s="175"/>
      <c r="AG29" s="178" t="n">
        <f aca="false">SUM(F29:AF29)</f>
        <v>0</v>
      </c>
    </row>
    <row r="30" customFormat="false" ht="17.25" hidden="false" customHeight="false" outlineLevel="0" collapsed="false">
      <c r="A30" s="182"/>
      <c r="B30" s="183"/>
      <c r="C30" s="187" t="s">
        <v>241</v>
      </c>
      <c r="D30" s="160" t="n">
        <v>321</v>
      </c>
      <c r="E30" s="188" t="n">
        <v>0.2</v>
      </c>
      <c r="F30" s="160"/>
      <c r="G30" s="160"/>
      <c r="H30" s="160"/>
      <c r="I30" s="160"/>
      <c r="J30" s="160"/>
      <c r="K30" s="160"/>
      <c r="L30" s="160"/>
      <c r="M30" s="160"/>
      <c r="N30" s="160"/>
      <c r="O30" s="160"/>
      <c r="P30" s="160"/>
      <c r="Q30" s="160"/>
      <c r="R30" s="160"/>
      <c r="S30" s="160"/>
      <c r="T30" s="160"/>
      <c r="U30" s="160" t="n">
        <v>197</v>
      </c>
      <c r="V30" s="160" t="n">
        <v>32</v>
      </c>
      <c r="W30" s="160"/>
      <c r="X30" s="160" t="n">
        <v>2</v>
      </c>
      <c r="Y30" s="160" t="n">
        <v>72</v>
      </c>
      <c r="Z30" s="160" t="n">
        <v>1</v>
      </c>
      <c r="AA30" s="160"/>
      <c r="AB30" s="189" t="n">
        <v>15</v>
      </c>
      <c r="AC30" s="189"/>
      <c r="AD30" s="189"/>
      <c r="AE30" s="160"/>
      <c r="AF30" s="160" t="n">
        <v>2</v>
      </c>
      <c r="AG30" s="158" t="n">
        <f aca="false">SUM(F30:AF30)</f>
        <v>321</v>
      </c>
    </row>
    <row r="31" customFormat="false" ht="18" hidden="false" customHeight="true" outlineLevel="0" collapsed="false">
      <c r="A31" s="182"/>
      <c r="B31" s="183"/>
      <c r="C31" s="190" t="s">
        <v>242</v>
      </c>
      <c r="D31" s="191" t="n">
        <v>71217</v>
      </c>
      <c r="E31" s="192" t="n">
        <v>54.1</v>
      </c>
      <c r="F31" s="191"/>
      <c r="G31" s="191"/>
      <c r="H31" s="191"/>
      <c r="I31" s="191"/>
      <c r="J31" s="191"/>
      <c r="K31" s="191"/>
      <c r="L31" s="191" t="n">
        <v>1</v>
      </c>
      <c r="M31" s="191"/>
      <c r="N31" s="191"/>
      <c r="O31" s="191"/>
      <c r="P31" s="191"/>
      <c r="Q31" s="191"/>
      <c r="R31" s="191"/>
      <c r="S31" s="191" t="n">
        <v>5</v>
      </c>
      <c r="T31" s="191" t="n">
        <v>5</v>
      </c>
      <c r="U31" s="191"/>
      <c r="V31" s="191"/>
      <c r="W31" s="191"/>
      <c r="X31" s="191"/>
      <c r="Y31" s="191" t="n">
        <v>3609</v>
      </c>
      <c r="Z31" s="191" t="n">
        <v>3</v>
      </c>
      <c r="AA31" s="191"/>
      <c r="AB31" s="193" t="n">
        <v>66729</v>
      </c>
      <c r="AC31" s="193"/>
      <c r="AD31" s="193"/>
      <c r="AE31" s="191" t="n">
        <v>984</v>
      </c>
      <c r="AF31" s="191" t="n">
        <v>10449</v>
      </c>
      <c r="AG31" s="171" t="n">
        <f aca="false">SUM(F31:AF31)</f>
        <v>81785</v>
      </c>
    </row>
    <row r="32" customFormat="false" ht="17.25" hidden="false" customHeight="false" outlineLevel="0" collapsed="false">
      <c r="A32" s="182" t="s">
        <v>246</v>
      </c>
      <c r="B32" s="183" t="n">
        <v>124466</v>
      </c>
      <c r="C32" s="194" t="s">
        <v>240</v>
      </c>
      <c r="D32" s="175"/>
      <c r="E32" s="185"/>
      <c r="F32" s="175"/>
      <c r="G32" s="175"/>
      <c r="H32" s="175"/>
      <c r="I32" s="175"/>
      <c r="J32" s="175"/>
      <c r="K32" s="175"/>
      <c r="L32" s="175"/>
      <c r="M32" s="175"/>
      <c r="N32" s="175"/>
      <c r="O32" s="175"/>
      <c r="P32" s="175"/>
      <c r="Q32" s="175"/>
      <c r="R32" s="175"/>
      <c r="S32" s="175"/>
      <c r="T32" s="175"/>
      <c r="U32" s="175"/>
      <c r="V32" s="175"/>
      <c r="W32" s="175"/>
      <c r="X32" s="175"/>
      <c r="Y32" s="175"/>
      <c r="Z32" s="175"/>
      <c r="AA32" s="175"/>
      <c r="AB32" s="186"/>
      <c r="AC32" s="186"/>
      <c r="AD32" s="186"/>
      <c r="AE32" s="175"/>
      <c r="AF32" s="175"/>
      <c r="AG32" s="178" t="n">
        <f aca="false">SUM(F32:AF32)</f>
        <v>0</v>
      </c>
    </row>
    <row r="33" customFormat="false" ht="17.25" hidden="false" customHeight="false" outlineLevel="0" collapsed="false">
      <c r="A33" s="182"/>
      <c r="B33" s="183"/>
      <c r="C33" s="195" t="s">
        <v>241</v>
      </c>
      <c r="D33" s="160" t="n">
        <v>553</v>
      </c>
      <c r="E33" s="188" t="n">
        <v>0.4</v>
      </c>
      <c r="F33" s="160"/>
      <c r="G33" s="160"/>
      <c r="H33" s="160"/>
      <c r="I33" s="160"/>
      <c r="J33" s="160"/>
      <c r="K33" s="160"/>
      <c r="L33" s="160"/>
      <c r="M33" s="160"/>
      <c r="N33" s="160"/>
      <c r="O33" s="160"/>
      <c r="P33" s="160"/>
      <c r="Q33" s="160"/>
      <c r="R33" s="160"/>
      <c r="S33" s="160"/>
      <c r="T33" s="160"/>
      <c r="U33" s="160" t="n">
        <v>306</v>
      </c>
      <c r="V33" s="160" t="n">
        <v>42</v>
      </c>
      <c r="W33" s="160" t="n">
        <v>2</v>
      </c>
      <c r="X33" s="160" t="n">
        <v>5</v>
      </c>
      <c r="Y33" s="160" t="n">
        <v>158</v>
      </c>
      <c r="Z33" s="160" t="n">
        <v>2</v>
      </c>
      <c r="AA33" s="160"/>
      <c r="AB33" s="189" t="n">
        <v>37</v>
      </c>
      <c r="AC33" s="189"/>
      <c r="AD33" s="189"/>
      <c r="AE33" s="160" t="n">
        <v>1</v>
      </c>
      <c r="AF33" s="160"/>
      <c r="AG33" s="158" t="n">
        <f aca="false">SUM(F33:AF33)</f>
        <v>553</v>
      </c>
    </row>
    <row r="34" customFormat="false" ht="18" hidden="false" customHeight="true" outlineLevel="0" collapsed="false">
      <c r="A34" s="182"/>
      <c r="B34" s="183"/>
      <c r="C34" s="196" t="s">
        <v>242</v>
      </c>
      <c r="D34" s="191" t="n">
        <v>59231</v>
      </c>
      <c r="E34" s="192" t="n">
        <v>47.6</v>
      </c>
      <c r="F34" s="191"/>
      <c r="G34" s="191"/>
      <c r="H34" s="191"/>
      <c r="I34" s="191"/>
      <c r="J34" s="191"/>
      <c r="K34" s="191"/>
      <c r="L34" s="191"/>
      <c r="M34" s="191"/>
      <c r="N34" s="191"/>
      <c r="O34" s="191"/>
      <c r="P34" s="191"/>
      <c r="Q34" s="191"/>
      <c r="R34" s="191"/>
      <c r="S34" s="191" t="n">
        <v>2</v>
      </c>
      <c r="T34" s="191" t="n">
        <v>2</v>
      </c>
      <c r="U34" s="191"/>
      <c r="V34" s="191"/>
      <c r="W34" s="191"/>
      <c r="X34" s="191"/>
      <c r="Y34" s="191" t="n">
        <v>1206</v>
      </c>
      <c r="Z34" s="191" t="n">
        <v>7</v>
      </c>
      <c r="AA34" s="191"/>
      <c r="AB34" s="193" t="n">
        <v>56294</v>
      </c>
      <c r="AC34" s="193"/>
      <c r="AD34" s="193"/>
      <c r="AE34" s="191" t="n">
        <v>718</v>
      </c>
      <c r="AF34" s="191" t="n">
        <v>5850</v>
      </c>
      <c r="AG34" s="171" t="n">
        <f aca="false">SUM(F34:AF34)</f>
        <v>64079</v>
      </c>
    </row>
    <row r="35" customFormat="false" ht="17.25" hidden="false" customHeight="false" outlineLevel="0" collapsed="false">
      <c r="A35" s="182" t="s">
        <v>247</v>
      </c>
      <c r="B35" s="183" t="n">
        <v>126222</v>
      </c>
      <c r="C35" s="194" t="s">
        <v>240</v>
      </c>
      <c r="D35" s="175"/>
      <c r="E35" s="185"/>
      <c r="F35" s="175"/>
      <c r="G35" s="175"/>
      <c r="H35" s="175"/>
      <c r="I35" s="175"/>
      <c r="J35" s="175"/>
      <c r="K35" s="175"/>
      <c r="L35" s="175"/>
      <c r="M35" s="175"/>
      <c r="N35" s="175"/>
      <c r="O35" s="175"/>
      <c r="P35" s="175"/>
      <c r="Q35" s="175"/>
      <c r="R35" s="175"/>
      <c r="S35" s="175"/>
      <c r="T35" s="175"/>
      <c r="U35" s="175"/>
      <c r="V35" s="175"/>
      <c r="W35" s="175"/>
      <c r="X35" s="175"/>
      <c r="Y35" s="175"/>
      <c r="Z35" s="175"/>
      <c r="AA35" s="175"/>
      <c r="AB35" s="186"/>
      <c r="AC35" s="186"/>
      <c r="AD35" s="186"/>
      <c r="AE35" s="175"/>
      <c r="AF35" s="175"/>
      <c r="AG35" s="178" t="n">
        <f aca="false">SUM(F35:AF35)</f>
        <v>0</v>
      </c>
    </row>
    <row r="36" customFormat="false" ht="17.25" hidden="false" customHeight="false" outlineLevel="0" collapsed="false">
      <c r="A36" s="182"/>
      <c r="B36" s="183"/>
      <c r="C36" s="195" t="s">
        <v>241</v>
      </c>
      <c r="D36" s="160" t="n">
        <v>694</v>
      </c>
      <c r="E36" s="188" t="n">
        <v>0.5</v>
      </c>
      <c r="F36" s="160"/>
      <c r="G36" s="160"/>
      <c r="H36" s="160"/>
      <c r="I36" s="160"/>
      <c r="J36" s="160"/>
      <c r="K36" s="160"/>
      <c r="L36" s="160"/>
      <c r="M36" s="160"/>
      <c r="N36" s="160"/>
      <c r="O36" s="160"/>
      <c r="P36" s="160"/>
      <c r="Q36" s="160"/>
      <c r="R36" s="160"/>
      <c r="S36" s="160"/>
      <c r="T36" s="160"/>
      <c r="U36" s="160" t="n">
        <v>397</v>
      </c>
      <c r="V36" s="160" t="n">
        <v>101</v>
      </c>
      <c r="W36" s="160" t="n">
        <v>6</v>
      </c>
      <c r="X36" s="160" t="n">
        <v>2</v>
      </c>
      <c r="Y36" s="160" t="n">
        <v>144</v>
      </c>
      <c r="Z36" s="160" t="n">
        <v>2</v>
      </c>
      <c r="AA36" s="160" t="n">
        <v>1</v>
      </c>
      <c r="AB36" s="189" t="n">
        <v>33</v>
      </c>
      <c r="AC36" s="189"/>
      <c r="AD36" s="189"/>
      <c r="AE36" s="160" t="n">
        <v>8</v>
      </c>
      <c r="AF36" s="160"/>
      <c r="AG36" s="158" t="n">
        <f aca="false">SUM(F36:AF36)</f>
        <v>694</v>
      </c>
    </row>
    <row r="37" customFormat="false" ht="18" hidden="false" customHeight="true" outlineLevel="0" collapsed="false">
      <c r="A37" s="182"/>
      <c r="B37" s="183"/>
      <c r="C37" s="196" t="s">
        <v>242</v>
      </c>
      <c r="D37" s="191" t="n">
        <v>61945</v>
      </c>
      <c r="E37" s="192" t="n">
        <v>49.1</v>
      </c>
      <c r="F37" s="191"/>
      <c r="G37" s="191"/>
      <c r="H37" s="191"/>
      <c r="I37" s="191"/>
      <c r="J37" s="191"/>
      <c r="K37" s="191"/>
      <c r="L37" s="191"/>
      <c r="M37" s="191"/>
      <c r="N37" s="191"/>
      <c r="O37" s="191"/>
      <c r="P37" s="191"/>
      <c r="Q37" s="191"/>
      <c r="R37" s="191"/>
      <c r="S37" s="191"/>
      <c r="T37" s="191" t="n">
        <v>9</v>
      </c>
      <c r="U37" s="191"/>
      <c r="V37" s="191"/>
      <c r="W37" s="191"/>
      <c r="X37" s="191"/>
      <c r="Y37" s="191" t="n">
        <v>973</v>
      </c>
      <c r="Z37" s="191" t="n">
        <v>13</v>
      </c>
      <c r="AA37" s="191"/>
      <c r="AB37" s="193" t="n">
        <v>59906</v>
      </c>
      <c r="AC37" s="193"/>
      <c r="AD37" s="193"/>
      <c r="AE37" s="191" t="n">
        <v>1682</v>
      </c>
      <c r="AF37" s="191" t="n">
        <v>4065</v>
      </c>
      <c r="AG37" s="171" t="n">
        <f aca="false">SUM(F37:AF37)</f>
        <v>66648</v>
      </c>
    </row>
    <row r="38" customFormat="false" ht="17.25" hidden="false" customHeight="false" outlineLevel="0" collapsed="false">
      <c r="A38" s="182" t="s">
        <v>248</v>
      </c>
      <c r="B38" s="183" t="n">
        <v>124545</v>
      </c>
      <c r="C38" s="194" t="s">
        <v>240</v>
      </c>
      <c r="D38" s="175"/>
      <c r="E38" s="185"/>
      <c r="F38" s="175"/>
      <c r="G38" s="175"/>
      <c r="H38" s="175"/>
      <c r="I38" s="175"/>
      <c r="J38" s="175"/>
      <c r="K38" s="175"/>
      <c r="L38" s="175"/>
      <c r="M38" s="175"/>
      <c r="N38" s="175"/>
      <c r="O38" s="175"/>
      <c r="P38" s="175"/>
      <c r="Q38" s="175"/>
      <c r="R38" s="175"/>
      <c r="S38" s="175"/>
      <c r="T38" s="175"/>
      <c r="U38" s="175"/>
      <c r="V38" s="175"/>
      <c r="W38" s="175"/>
      <c r="X38" s="175"/>
      <c r="Y38" s="175"/>
      <c r="Z38" s="175"/>
      <c r="AA38" s="175"/>
      <c r="AB38" s="186"/>
      <c r="AC38" s="186"/>
      <c r="AD38" s="186"/>
      <c r="AE38" s="175"/>
      <c r="AF38" s="175"/>
      <c r="AG38" s="178" t="n">
        <f aca="false">SUM(F38:AF38)</f>
        <v>0</v>
      </c>
    </row>
    <row r="39" customFormat="false" ht="17.25" hidden="false" customHeight="false" outlineLevel="0" collapsed="false">
      <c r="A39" s="182"/>
      <c r="B39" s="183"/>
      <c r="C39" s="195" t="s">
        <v>241</v>
      </c>
      <c r="D39" s="160" t="n">
        <v>295</v>
      </c>
      <c r="E39" s="188" t="n">
        <v>0.2</v>
      </c>
      <c r="F39" s="160"/>
      <c r="G39" s="160"/>
      <c r="H39" s="160"/>
      <c r="I39" s="160"/>
      <c r="J39" s="160"/>
      <c r="K39" s="160"/>
      <c r="L39" s="160"/>
      <c r="M39" s="160"/>
      <c r="N39" s="160"/>
      <c r="O39" s="160"/>
      <c r="P39" s="160"/>
      <c r="Q39" s="160"/>
      <c r="R39" s="160"/>
      <c r="S39" s="160"/>
      <c r="T39" s="160"/>
      <c r="U39" s="160" t="n">
        <v>145</v>
      </c>
      <c r="V39" s="160" t="n">
        <v>28</v>
      </c>
      <c r="W39" s="160" t="n">
        <v>6</v>
      </c>
      <c r="X39" s="160" t="n">
        <v>8</v>
      </c>
      <c r="Y39" s="160" t="n">
        <v>63</v>
      </c>
      <c r="Z39" s="160" t="n">
        <v>1</v>
      </c>
      <c r="AA39" s="160" t="n">
        <v>2</v>
      </c>
      <c r="AB39" s="189" t="n">
        <v>34</v>
      </c>
      <c r="AC39" s="189"/>
      <c r="AD39" s="189"/>
      <c r="AE39" s="160" t="n">
        <v>8</v>
      </c>
      <c r="AF39" s="160"/>
      <c r="AG39" s="158" t="n">
        <f aca="false">SUM(F39:AF39)</f>
        <v>295</v>
      </c>
    </row>
    <row r="40" customFormat="false" ht="18" hidden="false" customHeight="true" outlineLevel="0" collapsed="false">
      <c r="A40" s="182"/>
      <c r="B40" s="183"/>
      <c r="C40" s="196" t="s">
        <v>242</v>
      </c>
      <c r="D40" s="191" t="n">
        <v>58837</v>
      </c>
      <c r="E40" s="192" t="n">
        <v>47.2</v>
      </c>
      <c r="F40" s="191"/>
      <c r="G40" s="191"/>
      <c r="H40" s="191"/>
      <c r="I40" s="191"/>
      <c r="J40" s="191"/>
      <c r="K40" s="191"/>
      <c r="L40" s="191"/>
      <c r="M40" s="191"/>
      <c r="N40" s="191"/>
      <c r="O40" s="191"/>
      <c r="P40" s="191"/>
      <c r="Q40" s="191"/>
      <c r="R40" s="191"/>
      <c r="S40" s="191" t="n">
        <v>4</v>
      </c>
      <c r="T40" s="191" t="n">
        <v>22</v>
      </c>
      <c r="U40" s="191"/>
      <c r="V40" s="191"/>
      <c r="W40" s="191"/>
      <c r="X40" s="191"/>
      <c r="Y40" s="191" t="n">
        <v>645</v>
      </c>
      <c r="Z40" s="191" t="n">
        <v>4</v>
      </c>
      <c r="AA40" s="191"/>
      <c r="AB40" s="193" t="n">
        <v>56834</v>
      </c>
      <c r="AC40" s="193"/>
      <c r="AD40" s="193"/>
      <c r="AE40" s="191" t="n">
        <v>1165</v>
      </c>
      <c r="AF40" s="191" t="n">
        <v>3615</v>
      </c>
      <c r="AG40" s="171" t="n">
        <f aca="false">SUM(F40:AF40)</f>
        <v>62289</v>
      </c>
    </row>
  </sheetData>
  <mergeCells count="71">
    <mergeCell ref="A1:AG1"/>
    <mergeCell ref="AC2:AG2"/>
    <mergeCell ref="A3:A7"/>
    <mergeCell ref="B3:B7"/>
    <mergeCell ref="C3:C7"/>
    <mergeCell ref="D3:D7"/>
    <mergeCell ref="E3:E7"/>
    <mergeCell ref="F3:AG3"/>
    <mergeCell ref="F4:M6"/>
    <mergeCell ref="N4:O4"/>
    <mergeCell ref="P4:Q6"/>
    <mergeCell ref="R4:T6"/>
    <mergeCell ref="U4:AF6"/>
    <mergeCell ref="AG4:AG7"/>
    <mergeCell ref="N5:O5"/>
    <mergeCell ref="N6:O6"/>
    <mergeCell ref="A8:A10"/>
    <mergeCell ref="B8:B10"/>
    <mergeCell ref="AB8:AD8"/>
    <mergeCell ref="AB9:AD9"/>
    <mergeCell ref="AB10:AD10"/>
    <mergeCell ref="A11:A13"/>
    <mergeCell ref="B11:B13"/>
    <mergeCell ref="AB11:AD11"/>
    <mergeCell ref="AB12:AD12"/>
    <mergeCell ref="AB13:AD13"/>
    <mergeCell ref="A14:A16"/>
    <mergeCell ref="B14:B16"/>
    <mergeCell ref="AB14:AD14"/>
    <mergeCell ref="AB15:AD15"/>
    <mergeCell ref="AB16:AD16"/>
    <mergeCell ref="A17:A19"/>
    <mergeCell ref="B17:B19"/>
    <mergeCell ref="AB17:AD17"/>
    <mergeCell ref="AB18:AD18"/>
    <mergeCell ref="AB19:AD19"/>
    <mergeCell ref="A20:A22"/>
    <mergeCell ref="B20:B22"/>
    <mergeCell ref="AB20:AD20"/>
    <mergeCell ref="AB21:AD21"/>
    <mergeCell ref="AB22:AD22"/>
    <mergeCell ref="A23:A25"/>
    <mergeCell ref="B23:B25"/>
    <mergeCell ref="AB23:AD23"/>
    <mergeCell ref="AB24:AD24"/>
    <mergeCell ref="AB25:AD25"/>
    <mergeCell ref="A26:A28"/>
    <mergeCell ref="B26:B28"/>
    <mergeCell ref="AB26:AD26"/>
    <mergeCell ref="AB27:AD27"/>
    <mergeCell ref="AB28:AD28"/>
    <mergeCell ref="A29:A31"/>
    <mergeCell ref="B29:B31"/>
    <mergeCell ref="AB29:AD29"/>
    <mergeCell ref="AB30:AD30"/>
    <mergeCell ref="AB31:AD31"/>
    <mergeCell ref="A32:A34"/>
    <mergeCell ref="B32:B34"/>
    <mergeCell ref="AB32:AD32"/>
    <mergeCell ref="AB33:AD33"/>
    <mergeCell ref="AB34:AD34"/>
    <mergeCell ref="A35:A37"/>
    <mergeCell ref="B35:B37"/>
    <mergeCell ref="AB35:AD35"/>
    <mergeCell ref="AB36:AD36"/>
    <mergeCell ref="AB37:AD37"/>
    <mergeCell ref="A38:A40"/>
    <mergeCell ref="B38:B40"/>
    <mergeCell ref="AB38:AD38"/>
    <mergeCell ref="AB39:AD39"/>
    <mergeCell ref="AB40:AD40"/>
  </mergeCells>
  <printOptions headings="false" gridLines="false" gridLinesSet="true" horizontalCentered="false" verticalCentered="false"/>
  <pageMargins left="0.570138888888889" right="0.170138888888889" top="0.829861111111111" bottom="0.6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7" width="4.99"/>
    <col collapsed="false" customWidth="true" hidden="false" outlineLevel="0" max="2" min="2" style="197" width="17.87"/>
    <col collapsed="false" customWidth="true" hidden="false" outlineLevel="0" max="3" min="3" style="197" width="8.86"/>
    <col collapsed="false" customWidth="true" hidden="false" outlineLevel="0" max="4" min="4" style="197" width="7.87"/>
    <col collapsed="false" customWidth="true" hidden="false" outlineLevel="0" max="5" min="5" style="197" width="8.86"/>
    <col collapsed="false" customWidth="true" hidden="false" outlineLevel="0" max="6" min="6" style="197" width="11.49"/>
    <col collapsed="false" customWidth="true" hidden="false" outlineLevel="0" max="7" min="7" style="197" width="11.37"/>
    <col collapsed="false" customWidth="true" hidden="false" outlineLevel="0" max="8" min="8" style="197" width="8.25"/>
    <col collapsed="false" customWidth="true" hidden="false" outlineLevel="0" max="9" min="9" style="197" width="9.49"/>
    <col collapsed="false" customWidth="false" hidden="false" outlineLevel="0" max="257" min="10" style="197" width="8.99"/>
  </cols>
  <sheetData>
    <row r="1" customFormat="false" ht="24" hidden="false" customHeight="false" outlineLevel="0" collapsed="false">
      <c r="A1" s="90" t="s">
        <v>249</v>
      </c>
      <c r="B1" s="90"/>
      <c r="C1" s="90"/>
      <c r="D1" s="90"/>
      <c r="E1" s="90"/>
      <c r="F1" s="90"/>
      <c r="G1" s="90"/>
      <c r="H1" s="90"/>
      <c r="I1" s="90"/>
    </row>
    <row r="2" customFormat="false" ht="14.25" hidden="false" customHeight="false" outlineLevel="0" collapsed="false">
      <c r="A2" s="198"/>
      <c r="B2" s="198"/>
      <c r="C2" s="198"/>
      <c r="D2" s="198"/>
      <c r="E2" s="198"/>
      <c r="F2" s="198"/>
      <c r="G2" s="198"/>
      <c r="H2" s="198"/>
      <c r="I2" s="198"/>
    </row>
    <row r="3" customFormat="false" ht="14.25" hidden="false" customHeight="false" outlineLevel="0" collapsed="false">
      <c r="B3" s="199"/>
      <c r="C3" s="199"/>
      <c r="D3" s="199"/>
      <c r="E3" s="199"/>
      <c r="F3" s="199"/>
      <c r="G3" s="199"/>
      <c r="H3" s="199"/>
      <c r="I3" s="200" t="s">
        <v>250</v>
      </c>
    </row>
    <row r="4" customFormat="false" ht="15" hidden="false" customHeight="true" outlineLevel="0" collapsed="false">
      <c r="A4" s="201" t="s">
        <v>251</v>
      </c>
      <c r="B4" s="201"/>
      <c r="C4" s="202" t="s">
        <v>169</v>
      </c>
      <c r="D4" s="202" t="s">
        <v>243</v>
      </c>
      <c r="E4" s="202" t="s">
        <v>171</v>
      </c>
      <c r="F4" s="202" t="s">
        <v>252</v>
      </c>
      <c r="G4" s="202" t="s">
        <v>172</v>
      </c>
      <c r="H4" s="202" t="s">
        <v>173</v>
      </c>
      <c r="I4" s="203" t="s">
        <v>244</v>
      </c>
    </row>
    <row r="5" customFormat="false" ht="15" hidden="false" customHeight="false" outlineLevel="0" collapsed="false">
      <c r="A5" s="204" t="s">
        <v>253</v>
      </c>
      <c r="B5" s="204"/>
      <c r="C5" s="205" t="n">
        <v>69</v>
      </c>
      <c r="D5" s="205"/>
      <c r="E5" s="205" t="n">
        <v>24</v>
      </c>
      <c r="F5" s="205"/>
      <c r="G5" s="205" t="n">
        <v>132383</v>
      </c>
      <c r="H5" s="205" t="n">
        <v>53</v>
      </c>
      <c r="I5" s="206"/>
    </row>
    <row r="6" customFormat="false" ht="13.5" hidden="false" customHeight="true" outlineLevel="0" collapsed="false">
      <c r="A6" s="207" t="s">
        <v>254</v>
      </c>
      <c r="B6" s="208" t="s">
        <v>229</v>
      </c>
      <c r="C6" s="209"/>
      <c r="D6" s="209"/>
      <c r="E6" s="209"/>
      <c r="F6" s="209"/>
      <c r="G6" s="209" t="n">
        <v>204</v>
      </c>
      <c r="H6" s="209"/>
      <c r="I6" s="210"/>
    </row>
    <row r="7" customFormat="false" ht="13.5" hidden="false" customHeight="false" outlineLevel="0" collapsed="false">
      <c r="A7" s="207"/>
      <c r="B7" s="208" t="s">
        <v>230</v>
      </c>
      <c r="C7" s="209"/>
      <c r="D7" s="209"/>
      <c r="E7" s="209"/>
      <c r="F7" s="209"/>
      <c r="G7" s="209" t="n">
        <v>41</v>
      </c>
      <c r="H7" s="209"/>
      <c r="I7" s="210"/>
    </row>
    <row r="8" customFormat="false" ht="13.5" hidden="false" customHeight="false" outlineLevel="0" collapsed="false">
      <c r="A8" s="207"/>
      <c r="B8" s="208" t="s">
        <v>231</v>
      </c>
      <c r="C8" s="209"/>
      <c r="D8" s="209"/>
      <c r="E8" s="209"/>
      <c r="F8" s="209"/>
      <c r="G8" s="209"/>
      <c r="H8" s="209"/>
      <c r="I8" s="210"/>
    </row>
    <row r="9" customFormat="false" ht="13.5" hidden="false" customHeight="false" outlineLevel="0" collapsed="false">
      <c r="A9" s="207"/>
      <c r="B9" s="208" t="s">
        <v>255</v>
      </c>
      <c r="C9" s="209"/>
      <c r="D9" s="209"/>
      <c r="E9" s="209"/>
      <c r="F9" s="209"/>
      <c r="G9" s="209" t="n">
        <v>2</v>
      </c>
      <c r="H9" s="209"/>
      <c r="I9" s="210"/>
    </row>
    <row r="10" customFormat="false" ht="13.5" hidden="false" customHeight="false" outlineLevel="0" collapsed="false">
      <c r="A10" s="207"/>
      <c r="B10" s="208" t="s">
        <v>256</v>
      </c>
      <c r="C10" s="209" t="n">
        <v>1</v>
      </c>
      <c r="D10" s="209"/>
      <c r="E10" s="209"/>
      <c r="F10" s="209"/>
      <c r="G10" s="209" t="n">
        <v>34</v>
      </c>
      <c r="H10" s="209"/>
      <c r="I10" s="210"/>
    </row>
    <row r="11" customFormat="false" ht="13.5" hidden="false" customHeight="false" outlineLevel="0" collapsed="false">
      <c r="A11" s="207"/>
      <c r="B11" s="208" t="s">
        <v>257</v>
      </c>
      <c r="C11" s="209" t="n">
        <v>1</v>
      </c>
      <c r="D11" s="209"/>
      <c r="E11" s="209"/>
      <c r="F11" s="209"/>
      <c r="G11" s="209"/>
      <c r="H11" s="209"/>
      <c r="I11" s="210"/>
    </row>
    <row r="12" customFormat="false" ht="13.5" hidden="false" customHeight="false" outlineLevel="0" collapsed="false">
      <c r="A12" s="207"/>
      <c r="B12" s="208" t="s">
        <v>258</v>
      </c>
      <c r="C12" s="209"/>
      <c r="D12" s="209"/>
      <c r="E12" s="209"/>
      <c r="F12" s="209"/>
      <c r="G12" s="209" t="n">
        <v>15</v>
      </c>
      <c r="H12" s="209"/>
      <c r="I12" s="210"/>
    </row>
    <row r="13" customFormat="false" ht="13.5" hidden="false" customHeight="false" outlineLevel="0" collapsed="false">
      <c r="A13" s="207"/>
      <c r="B13" s="211" t="s">
        <v>259</v>
      </c>
      <c r="C13" s="209"/>
      <c r="D13" s="209"/>
      <c r="E13" s="209"/>
      <c r="F13" s="209"/>
      <c r="G13" s="209" t="n">
        <v>1</v>
      </c>
      <c r="H13" s="209"/>
      <c r="I13" s="210"/>
    </row>
    <row r="14" customFormat="false" ht="13.5" hidden="false" customHeight="false" outlineLevel="0" collapsed="false">
      <c r="A14" s="207"/>
      <c r="B14" s="208" t="s">
        <v>260</v>
      </c>
      <c r="C14" s="209"/>
      <c r="D14" s="209"/>
      <c r="E14" s="209"/>
      <c r="F14" s="209"/>
      <c r="G14" s="209"/>
      <c r="H14" s="209"/>
      <c r="I14" s="210"/>
    </row>
    <row r="15" customFormat="false" ht="13.5" hidden="false" customHeight="false" outlineLevel="0" collapsed="false">
      <c r="A15" s="207"/>
      <c r="B15" s="208" t="s">
        <v>218</v>
      </c>
      <c r="C15" s="209"/>
      <c r="D15" s="209"/>
      <c r="E15" s="209"/>
      <c r="F15" s="209"/>
      <c r="G15" s="209" t="n">
        <v>2</v>
      </c>
      <c r="H15" s="209"/>
      <c r="I15" s="210"/>
    </row>
    <row r="16" customFormat="false" ht="13.5" hidden="false" customHeight="false" outlineLevel="0" collapsed="false">
      <c r="A16" s="207"/>
      <c r="B16" s="208" t="s">
        <v>261</v>
      </c>
      <c r="C16" s="209"/>
      <c r="D16" s="209"/>
      <c r="E16" s="209"/>
      <c r="F16" s="209"/>
      <c r="G16" s="209" t="n">
        <v>2</v>
      </c>
      <c r="H16" s="209"/>
      <c r="I16" s="210"/>
    </row>
    <row r="17" customFormat="false" ht="13.5" hidden="false" customHeight="false" outlineLevel="0" collapsed="false">
      <c r="A17" s="212" t="s">
        <v>262</v>
      </c>
      <c r="B17" s="208" t="s">
        <v>263</v>
      </c>
      <c r="C17" s="209"/>
      <c r="D17" s="209"/>
      <c r="E17" s="209" t="n">
        <v>1</v>
      </c>
      <c r="F17" s="209"/>
      <c r="G17" s="209" t="n">
        <v>5517</v>
      </c>
      <c r="H17" s="209"/>
      <c r="I17" s="210"/>
    </row>
    <row r="18" customFormat="false" ht="13.5" hidden="false" customHeight="false" outlineLevel="0" collapsed="false">
      <c r="A18" s="212"/>
      <c r="B18" s="208" t="s">
        <v>264</v>
      </c>
      <c r="C18" s="209" t="n">
        <v>7</v>
      </c>
      <c r="D18" s="209"/>
      <c r="E18" s="209" t="n">
        <v>1</v>
      </c>
      <c r="F18" s="209"/>
      <c r="G18" s="209" t="n">
        <v>1119</v>
      </c>
      <c r="H18" s="209"/>
      <c r="I18" s="210"/>
    </row>
    <row r="19" customFormat="false" ht="13.5" hidden="false" customHeight="false" outlineLevel="0" collapsed="false">
      <c r="A19" s="212"/>
      <c r="B19" s="208" t="s">
        <v>265</v>
      </c>
      <c r="C19" s="209" t="n">
        <v>2</v>
      </c>
      <c r="D19" s="209"/>
      <c r="E19" s="209"/>
      <c r="F19" s="209"/>
      <c r="G19" s="209" t="n">
        <v>628</v>
      </c>
      <c r="H19" s="209"/>
      <c r="I19" s="210"/>
    </row>
    <row r="20" customFormat="false" ht="13.5" hidden="false" customHeight="false" outlineLevel="0" collapsed="false">
      <c r="A20" s="212"/>
      <c r="B20" s="208" t="s">
        <v>266</v>
      </c>
      <c r="C20" s="209" t="n">
        <v>3</v>
      </c>
      <c r="D20" s="209"/>
      <c r="E20" s="209"/>
      <c r="F20" s="209"/>
      <c r="G20" s="209" t="n">
        <v>197</v>
      </c>
      <c r="H20" s="209"/>
      <c r="I20" s="210"/>
    </row>
    <row r="21" customFormat="false" ht="13.5" hidden="false" customHeight="false" outlineLevel="0" collapsed="false">
      <c r="A21" s="212"/>
      <c r="B21" s="208" t="s">
        <v>267</v>
      </c>
      <c r="C21" s="209"/>
      <c r="D21" s="209"/>
      <c r="E21" s="209"/>
      <c r="F21" s="209"/>
      <c r="G21" s="209" t="n">
        <v>1</v>
      </c>
      <c r="H21" s="209"/>
      <c r="I21" s="210"/>
    </row>
    <row r="22" customFormat="false" ht="13.5" hidden="false" customHeight="false" outlineLevel="0" collapsed="false">
      <c r="A22" s="212"/>
      <c r="B22" s="208" t="s">
        <v>268</v>
      </c>
      <c r="C22" s="209"/>
      <c r="D22" s="209"/>
      <c r="E22" s="209"/>
      <c r="F22" s="209"/>
      <c r="G22" s="209" t="n">
        <v>49</v>
      </c>
      <c r="H22" s="209"/>
      <c r="I22" s="210"/>
    </row>
    <row r="23" customFormat="false" ht="13.5" hidden="false" customHeight="false" outlineLevel="0" collapsed="false">
      <c r="A23" s="212"/>
      <c r="B23" s="208" t="s">
        <v>269</v>
      </c>
      <c r="C23" s="209"/>
      <c r="D23" s="209"/>
      <c r="E23" s="209"/>
      <c r="F23" s="209"/>
      <c r="G23" s="209" t="n">
        <v>9</v>
      </c>
      <c r="H23" s="209"/>
      <c r="I23" s="210"/>
    </row>
    <row r="24" customFormat="false" ht="13.5" hidden="false" customHeight="false" outlineLevel="0" collapsed="false">
      <c r="A24" s="212"/>
      <c r="B24" s="208" t="s">
        <v>270</v>
      </c>
      <c r="C24" s="209"/>
      <c r="D24" s="209"/>
      <c r="E24" s="209"/>
      <c r="F24" s="209"/>
      <c r="G24" s="209" t="n">
        <v>8</v>
      </c>
      <c r="H24" s="209"/>
      <c r="I24" s="210"/>
    </row>
    <row r="25" customFormat="false" ht="13.5" hidden="false" customHeight="false" outlineLevel="0" collapsed="false">
      <c r="A25" s="212"/>
      <c r="B25" s="208" t="s">
        <v>271</v>
      </c>
      <c r="C25" s="209"/>
      <c r="D25" s="209"/>
      <c r="E25" s="209"/>
      <c r="F25" s="209"/>
      <c r="G25" s="209" t="n">
        <v>11</v>
      </c>
      <c r="H25" s="209"/>
      <c r="I25" s="210"/>
    </row>
    <row r="26" customFormat="false" ht="13.5" hidden="false" customHeight="false" outlineLevel="0" collapsed="false">
      <c r="A26" s="212"/>
      <c r="B26" s="208" t="s">
        <v>272</v>
      </c>
      <c r="C26" s="209"/>
      <c r="D26" s="209"/>
      <c r="E26" s="209"/>
      <c r="F26" s="209"/>
      <c r="G26" s="209" t="n">
        <v>13</v>
      </c>
      <c r="H26" s="209"/>
      <c r="I26" s="210"/>
    </row>
    <row r="27" customFormat="false" ht="13.5" hidden="false" customHeight="false" outlineLevel="0" collapsed="false">
      <c r="A27" s="212"/>
      <c r="B27" s="208" t="s">
        <v>273</v>
      </c>
      <c r="C27" s="209"/>
      <c r="D27" s="209"/>
      <c r="E27" s="209"/>
      <c r="F27" s="209"/>
      <c r="G27" s="209" t="n">
        <v>1</v>
      </c>
      <c r="H27" s="209"/>
      <c r="I27" s="210"/>
    </row>
    <row r="28" customFormat="false" ht="13.5" hidden="false" customHeight="false" outlineLevel="0" collapsed="false">
      <c r="A28" s="212"/>
      <c r="B28" s="208" t="s">
        <v>274</v>
      </c>
      <c r="C28" s="209"/>
      <c r="D28" s="209"/>
      <c r="E28" s="209"/>
      <c r="F28" s="209"/>
      <c r="G28" s="209" t="n">
        <v>76</v>
      </c>
      <c r="H28" s="209"/>
      <c r="I28" s="210"/>
    </row>
    <row r="29" customFormat="false" ht="13.5" hidden="false" customHeight="false" outlineLevel="0" collapsed="false">
      <c r="A29" s="212"/>
      <c r="B29" s="208" t="s">
        <v>275</v>
      </c>
      <c r="C29" s="209"/>
      <c r="D29" s="209"/>
      <c r="E29" s="209"/>
      <c r="F29" s="209"/>
      <c r="G29" s="209" t="n">
        <v>1</v>
      </c>
      <c r="H29" s="209"/>
      <c r="I29" s="210"/>
    </row>
    <row r="30" customFormat="false" ht="13.5" hidden="false" customHeight="false" outlineLevel="0" collapsed="false">
      <c r="A30" s="212"/>
      <c r="B30" s="208" t="s">
        <v>276</v>
      </c>
      <c r="C30" s="209" t="n">
        <v>1</v>
      </c>
      <c r="D30" s="209"/>
      <c r="E30" s="209"/>
      <c r="F30" s="209"/>
      <c r="G30" s="209" t="n">
        <v>3428</v>
      </c>
      <c r="H30" s="209"/>
      <c r="I30" s="210"/>
    </row>
    <row r="31" customFormat="false" ht="13.5" hidden="false" customHeight="false" outlineLevel="0" collapsed="false">
      <c r="A31" s="212"/>
      <c r="B31" s="208" t="s">
        <v>277</v>
      </c>
      <c r="C31" s="209" t="n">
        <v>5</v>
      </c>
      <c r="D31" s="209"/>
      <c r="E31" s="209" t="n">
        <v>1</v>
      </c>
      <c r="F31" s="209"/>
      <c r="G31" s="209" t="n">
        <v>5223</v>
      </c>
      <c r="H31" s="209"/>
      <c r="I31" s="210"/>
    </row>
    <row r="32" customFormat="false" ht="13.5" hidden="false" customHeight="false" outlineLevel="0" collapsed="false">
      <c r="A32" s="212"/>
      <c r="B32" s="208" t="s">
        <v>278</v>
      </c>
      <c r="C32" s="209"/>
      <c r="D32" s="209"/>
      <c r="E32" s="209"/>
      <c r="F32" s="209"/>
      <c r="G32" s="209" t="n">
        <v>200</v>
      </c>
      <c r="H32" s="209"/>
      <c r="I32" s="210"/>
    </row>
    <row r="33" customFormat="false" ht="13.5" hidden="false" customHeight="false" outlineLevel="0" collapsed="false">
      <c r="A33" s="212"/>
      <c r="B33" s="208" t="s">
        <v>279</v>
      </c>
      <c r="C33" s="209"/>
      <c r="D33" s="209"/>
      <c r="E33" s="209"/>
      <c r="F33" s="209"/>
      <c r="G33" s="209" t="n">
        <v>8</v>
      </c>
      <c r="H33" s="209"/>
      <c r="I33" s="210"/>
    </row>
    <row r="34" customFormat="false" ht="13.5" hidden="false" customHeight="false" outlineLevel="0" collapsed="false">
      <c r="A34" s="212"/>
      <c r="B34" s="208" t="s">
        <v>280</v>
      </c>
      <c r="C34" s="209"/>
      <c r="D34" s="209"/>
      <c r="E34" s="209"/>
      <c r="F34" s="209"/>
      <c r="G34" s="209" t="n">
        <v>2294</v>
      </c>
      <c r="H34" s="213"/>
      <c r="I34" s="210"/>
    </row>
    <row r="35" customFormat="false" ht="13.5" hidden="false" customHeight="false" outlineLevel="0" collapsed="false">
      <c r="A35" s="212"/>
      <c r="B35" s="208" t="s">
        <v>281</v>
      </c>
      <c r="C35" s="209" t="n">
        <v>3</v>
      </c>
      <c r="D35" s="209"/>
      <c r="E35" s="209" t="n">
        <v>2</v>
      </c>
      <c r="F35" s="209"/>
      <c r="G35" s="209" t="n">
        <v>128</v>
      </c>
      <c r="H35" s="209"/>
      <c r="I35" s="210"/>
    </row>
    <row r="36" customFormat="false" ht="13.5" hidden="false" customHeight="false" outlineLevel="0" collapsed="false">
      <c r="A36" s="212"/>
      <c r="B36" s="208" t="s">
        <v>282</v>
      </c>
      <c r="C36" s="209" t="n">
        <v>5</v>
      </c>
      <c r="D36" s="209"/>
      <c r="E36" s="209"/>
      <c r="F36" s="209"/>
      <c r="G36" s="209" t="n">
        <v>2</v>
      </c>
      <c r="H36" s="209"/>
      <c r="I36" s="210"/>
    </row>
    <row r="37" customFormat="false" ht="13.5" hidden="false" customHeight="false" outlineLevel="0" collapsed="false">
      <c r="A37" s="212"/>
      <c r="B37" s="208" t="s">
        <v>283</v>
      </c>
      <c r="C37" s="209"/>
      <c r="D37" s="209"/>
      <c r="E37" s="209"/>
      <c r="F37" s="209"/>
      <c r="G37" s="209"/>
      <c r="H37" s="209"/>
      <c r="I37" s="210"/>
    </row>
    <row r="38" customFormat="false" ht="13.5" hidden="false" customHeight="false" outlineLevel="0" collapsed="false">
      <c r="A38" s="212"/>
      <c r="B38" s="214" t="s">
        <v>284</v>
      </c>
      <c r="C38" s="215" t="n">
        <v>5</v>
      </c>
      <c r="D38" s="215"/>
      <c r="E38" s="215"/>
      <c r="F38" s="215"/>
      <c r="G38" s="215"/>
      <c r="H38" s="215"/>
      <c r="I38" s="216"/>
    </row>
    <row r="39" customFormat="false" ht="13.5" hidden="false" customHeight="false" outlineLevel="0" collapsed="false">
      <c r="A39" s="212"/>
      <c r="B39" s="208" t="s">
        <v>285</v>
      </c>
      <c r="C39" s="209"/>
      <c r="D39" s="209"/>
      <c r="E39" s="209"/>
      <c r="F39" s="209"/>
      <c r="G39" s="209" t="n">
        <v>1</v>
      </c>
      <c r="H39" s="209"/>
      <c r="I39" s="210"/>
    </row>
    <row r="40" customFormat="false" ht="13.5" hidden="false" customHeight="false" outlineLevel="0" collapsed="false">
      <c r="A40" s="212"/>
      <c r="B40" s="208" t="s">
        <v>286</v>
      </c>
      <c r="C40" s="209"/>
      <c r="D40" s="209"/>
      <c r="E40" s="209"/>
      <c r="F40" s="209"/>
      <c r="G40" s="209" t="n">
        <v>5</v>
      </c>
      <c r="H40" s="209"/>
      <c r="I40" s="210"/>
    </row>
    <row r="41" customFormat="false" ht="13.5" hidden="false" customHeight="false" outlineLevel="0" collapsed="false">
      <c r="A41" s="212"/>
      <c r="B41" s="208" t="s">
        <v>287</v>
      </c>
      <c r="C41" s="209"/>
      <c r="D41" s="209"/>
      <c r="E41" s="209"/>
      <c r="F41" s="209"/>
      <c r="G41" s="209" t="n">
        <v>101</v>
      </c>
      <c r="H41" s="209"/>
      <c r="I41" s="210"/>
    </row>
    <row r="42" customFormat="false" ht="13.5" hidden="false" customHeight="false" outlineLevel="0" collapsed="false">
      <c r="A42" s="212"/>
      <c r="B42" s="208" t="s">
        <v>288</v>
      </c>
      <c r="C42" s="209"/>
      <c r="D42" s="209"/>
      <c r="E42" s="209"/>
      <c r="F42" s="209"/>
      <c r="G42" s="209" t="n">
        <v>5</v>
      </c>
      <c r="H42" s="209"/>
      <c r="I42" s="210"/>
    </row>
    <row r="43" customFormat="false" ht="13.5" hidden="false" customHeight="false" outlineLevel="0" collapsed="false">
      <c r="A43" s="212"/>
      <c r="B43" s="208" t="s">
        <v>289</v>
      </c>
      <c r="C43" s="209" t="n">
        <v>1</v>
      </c>
      <c r="D43" s="209"/>
      <c r="E43" s="209"/>
      <c r="F43" s="209"/>
      <c r="G43" s="209"/>
      <c r="H43" s="209"/>
      <c r="I43" s="210"/>
    </row>
    <row r="44" customFormat="false" ht="13.5" hidden="false" customHeight="false" outlineLevel="0" collapsed="false">
      <c r="A44" s="212"/>
      <c r="B44" s="214" t="s">
        <v>290</v>
      </c>
      <c r="C44" s="217"/>
      <c r="D44" s="217"/>
      <c r="E44" s="217"/>
      <c r="F44" s="217"/>
      <c r="G44" s="217" t="n">
        <v>1</v>
      </c>
      <c r="H44" s="217"/>
      <c r="I44" s="218"/>
    </row>
    <row r="45" customFormat="false" ht="13.5" hidden="false" customHeight="false" outlineLevel="0" collapsed="false">
      <c r="A45" s="212"/>
      <c r="B45" s="214" t="s">
        <v>291</v>
      </c>
      <c r="C45" s="215"/>
      <c r="D45" s="215"/>
      <c r="E45" s="215"/>
      <c r="F45" s="215"/>
      <c r="G45" s="215" t="n">
        <v>42</v>
      </c>
      <c r="H45" s="215"/>
      <c r="I45" s="216"/>
    </row>
    <row r="46" customFormat="false" ht="13.5" hidden="false" customHeight="false" outlineLevel="0" collapsed="false">
      <c r="A46" s="212"/>
      <c r="B46" s="208" t="s">
        <v>292</v>
      </c>
      <c r="C46" s="209"/>
      <c r="D46" s="209"/>
      <c r="E46" s="209"/>
      <c r="F46" s="209"/>
      <c r="G46" s="209" t="n">
        <v>10</v>
      </c>
      <c r="H46" s="209"/>
      <c r="I46" s="210"/>
    </row>
    <row r="47" customFormat="false" ht="13.5" hidden="false" customHeight="false" outlineLevel="0" collapsed="false">
      <c r="A47" s="212"/>
      <c r="B47" s="208" t="s">
        <v>224</v>
      </c>
      <c r="C47" s="209"/>
      <c r="D47" s="209"/>
      <c r="E47" s="209"/>
      <c r="F47" s="209"/>
      <c r="G47" s="209" t="n">
        <v>1</v>
      </c>
      <c r="H47" s="209"/>
      <c r="I47" s="210"/>
    </row>
    <row r="48" customFormat="false" ht="13.5" hidden="false" customHeight="true" outlineLevel="0" collapsed="false">
      <c r="A48" s="219" t="s">
        <v>293</v>
      </c>
      <c r="B48" s="208" t="s">
        <v>294</v>
      </c>
      <c r="C48" s="209"/>
      <c r="D48" s="209"/>
      <c r="E48" s="209"/>
      <c r="F48" s="209"/>
      <c r="G48" s="209" t="n">
        <v>5563</v>
      </c>
      <c r="H48" s="209"/>
      <c r="I48" s="210"/>
    </row>
    <row r="49" customFormat="false" ht="13.5" hidden="false" customHeight="false" outlineLevel="0" collapsed="false">
      <c r="A49" s="219"/>
      <c r="B49" s="208" t="s">
        <v>295</v>
      </c>
      <c r="C49" s="209" t="n">
        <v>1</v>
      </c>
      <c r="D49" s="209"/>
      <c r="E49" s="209"/>
      <c r="F49" s="209"/>
      <c r="G49" s="209" t="n">
        <v>2</v>
      </c>
      <c r="H49" s="209"/>
      <c r="I49" s="210"/>
    </row>
    <row r="50" customFormat="false" ht="13.5" hidden="false" customHeight="false" outlineLevel="0" collapsed="false">
      <c r="A50" s="219"/>
      <c r="B50" s="208" t="s">
        <v>296</v>
      </c>
      <c r="C50" s="209"/>
      <c r="D50" s="209"/>
      <c r="E50" s="209"/>
      <c r="F50" s="209"/>
      <c r="G50" s="213" t="n">
        <v>31</v>
      </c>
      <c r="H50" s="209"/>
      <c r="I50" s="210"/>
    </row>
    <row r="51" customFormat="false" ht="13.5" hidden="false" customHeight="false" outlineLevel="0" collapsed="false">
      <c r="A51" s="219"/>
      <c r="B51" s="214" t="s">
        <v>297</v>
      </c>
      <c r="C51" s="217"/>
      <c r="D51" s="217"/>
      <c r="E51" s="217"/>
      <c r="F51" s="217"/>
      <c r="G51" s="217" t="n">
        <v>131</v>
      </c>
      <c r="H51" s="209"/>
      <c r="I51" s="210"/>
    </row>
    <row r="52" customFormat="false" ht="13.5" hidden="false" customHeight="false" outlineLevel="0" collapsed="false">
      <c r="A52" s="219"/>
      <c r="B52" s="208" t="s">
        <v>298</v>
      </c>
      <c r="C52" s="209"/>
      <c r="D52" s="209"/>
      <c r="E52" s="209"/>
      <c r="F52" s="209"/>
      <c r="G52" s="209" t="n">
        <v>104</v>
      </c>
      <c r="H52" s="209"/>
      <c r="I52" s="210"/>
    </row>
    <row r="53" customFormat="false" ht="13.5" hidden="false" customHeight="false" outlineLevel="0" collapsed="false">
      <c r="A53" s="219"/>
      <c r="B53" s="208" t="s">
        <v>299</v>
      </c>
      <c r="C53" s="209"/>
      <c r="D53" s="209"/>
      <c r="E53" s="209"/>
      <c r="F53" s="209"/>
      <c r="G53" s="209" t="n">
        <v>29</v>
      </c>
      <c r="H53" s="209"/>
      <c r="I53" s="210"/>
    </row>
    <row r="54" customFormat="false" ht="13.5" hidden="false" customHeight="false" outlineLevel="0" collapsed="false">
      <c r="A54" s="219"/>
      <c r="B54" s="208" t="s">
        <v>300</v>
      </c>
      <c r="C54" s="209"/>
      <c r="D54" s="209"/>
      <c r="E54" s="209"/>
      <c r="F54" s="209"/>
      <c r="G54" s="209" t="n">
        <v>4</v>
      </c>
      <c r="H54" s="209"/>
      <c r="I54" s="210"/>
    </row>
    <row r="55" customFormat="false" ht="13.5" hidden="false" customHeight="false" outlineLevel="0" collapsed="false">
      <c r="A55" s="219"/>
      <c r="B55" s="208" t="s">
        <v>301</v>
      </c>
      <c r="C55" s="209"/>
      <c r="D55" s="209"/>
      <c r="E55" s="209"/>
      <c r="F55" s="209"/>
      <c r="G55" s="217" t="n">
        <v>25</v>
      </c>
      <c r="H55" s="209"/>
      <c r="I55" s="210"/>
    </row>
    <row r="56" customFormat="false" ht="13.5" hidden="false" customHeight="false" outlineLevel="0" collapsed="false">
      <c r="A56" s="219"/>
      <c r="B56" s="220" t="s">
        <v>302</v>
      </c>
      <c r="C56" s="213"/>
      <c r="D56" s="213"/>
      <c r="E56" s="213"/>
      <c r="F56" s="213"/>
      <c r="G56" s="209" t="n">
        <v>3</v>
      </c>
      <c r="H56" s="209"/>
      <c r="I56" s="210"/>
    </row>
    <row r="57" customFormat="false" ht="13.5" hidden="false" customHeight="false" outlineLevel="0" collapsed="false">
      <c r="A57" s="219"/>
      <c r="B57" s="220" t="s">
        <v>303</v>
      </c>
      <c r="C57" s="213"/>
      <c r="D57" s="213"/>
      <c r="E57" s="213"/>
      <c r="F57" s="213"/>
      <c r="G57" s="209" t="n">
        <v>9</v>
      </c>
      <c r="H57" s="209"/>
      <c r="I57" s="210"/>
    </row>
    <row r="58" customFormat="false" ht="13.5" hidden="false" customHeight="false" outlineLevel="0" collapsed="false">
      <c r="A58" s="219"/>
      <c r="B58" s="208" t="s">
        <v>304</v>
      </c>
      <c r="C58" s="209"/>
      <c r="D58" s="209"/>
      <c r="E58" s="209"/>
      <c r="F58" s="209"/>
      <c r="G58" s="209" t="n">
        <v>4</v>
      </c>
      <c r="H58" s="209"/>
      <c r="I58" s="210"/>
    </row>
    <row r="59" customFormat="false" ht="13.5" hidden="false" customHeight="false" outlineLevel="0" collapsed="false">
      <c r="A59" s="219"/>
      <c r="B59" s="208" t="s">
        <v>305</v>
      </c>
      <c r="C59" s="209"/>
      <c r="D59" s="209"/>
      <c r="E59" s="209"/>
      <c r="F59" s="209"/>
      <c r="G59" s="209" t="n">
        <v>9</v>
      </c>
      <c r="H59" s="209"/>
      <c r="I59" s="210"/>
    </row>
    <row r="60" customFormat="false" ht="13.5" hidden="false" customHeight="false" outlineLevel="0" collapsed="false">
      <c r="A60" s="219"/>
      <c r="B60" s="208" t="s">
        <v>306</v>
      </c>
      <c r="C60" s="209"/>
      <c r="D60" s="209"/>
      <c r="E60" s="209"/>
      <c r="F60" s="209"/>
      <c r="G60" s="209" t="n">
        <v>3</v>
      </c>
      <c r="H60" s="209"/>
      <c r="I60" s="210"/>
    </row>
    <row r="61" customFormat="false" ht="13.5" hidden="false" customHeight="false" outlineLevel="0" collapsed="false">
      <c r="A61" s="219"/>
      <c r="B61" s="208" t="s">
        <v>307</v>
      </c>
      <c r="C61" s="209"/>
      <c r="D61" s="209"/>
      <c r="E61" s="209"/>
      <c r="F61" s="209"/>
      <c r="G61" s="209" t="n">
        <v>16</v>
      </c>
      <c r="H61" s="209"/>
      <c r="I61" s="210"/>
    </row>
    <row r="62" customFormat="false" ht="13.5" hidden="false" customHeight="true" outlineLevel="0" collapsed="false">
      <c r="A62" s="221" t="s">
        <v>308</v>
      </c>
      <c r="B62" s="208" t="s">
        <v>309</v>
      </c>
      <c r="C62" s="209" t="n">
        <v>5</v>
      </c>
      <c r="D62" s="209"/>
      <c r="E62" s="209"/>
      <c r="F62" s="209"/>
      <c r="G62" s="209" t="n">
        <v>48414</v>
      </c>
      <c r="H62" s="209" t="n">
        <v>2</v>
      </c>
      <c r="I62" s="210"/>
    </row>
    <row r="63" customFormat="false" ht="13.5" hidden="false" customHeight="false" outlineLevel="0" collapsed="false">
      <c r="A63" s="221"/>
      <c r="B63" s="208" t="s">
        <v>310</v>
      </c>
      <c r="C63" s="209" t="n">
        <v>7</v>
      </c>
      <c r="D63" s="209"/>
      <c r="E63" s="209"/>
      <c r="F63" s="209"/>
      <c r="G63" s="209" t="n">
        <v>31898</v>
      </c>
      <c r="H63" s="209" t="n">
        <v>1</v>
      </c>
      <c r="I63" s="210"/>
    </row>
    <row r="64" customFormat="false" ht="13.5" hidden="false" customHeight="false" outlineLevel="0" collapsed="false">
      <c r="A64" s="221"/>
      <c r="B64" s="208" t="s">
        <v>311</v>
      </c>
      <c r="C64" s="209"/>
      <c r="D64" s="209"/>
      <c r="E64" s="209"/>
      <c r="F64" s="209"/>
      <c r="G64" s="209" t="n">
        <v>542</v>
      </c>
      <c r="H64" s="209"/>
      <c r="I64" s="210"/>
    </row>
    <row r="65" customFormat="false" ht="13.5" hidden="false" customHeight="false" outlineLevel="0" collapsed="false">
      <c r="A65" s="221"/>
      <c r="B65" s="208" t="s">
        <v>312</v>
      </c>
      <c r="C65" s="209"/>
      <c r="D65" s="209"/>
      <c r="E65" s="209"/>
      <c r="F65" s="209"/>
      <c r="G65" s="209" t="n">
        <v>6</v>
      </c>
      <c r="H65" s="209"/>
      <c r="I65" s="210"/>
    </row>
    <row r="66" customFormat="false" ht="13.5" hidden="false" customHeight="false" outlineLevel="0" collapsed="false">
      <c r="A66" s="221"/>
      <c r="B66" s="208" t="s">
        <v>313</v>
      </c>
      <c r="C66" s="209" t="n">
        <v>1</v>
      </c>
      <c r="D66" s="209"/>
      <c r="E66" s="209"/>
      <c r="F66" s="209"/>
      <c r="G66" s="209"/>
      <c r="H66" s="209"/>
      <c r="I66" s="210"/>
    </row>
    <row r="67" customFormat="false" ht="13.5" hidden="false" customHeight="true" outlineLevel="0" collapsed="false">
      <c r="A67" s="222" t="s">
        <v>314</v>
      </c>
      <c r="B67" s="208" t="s">
        <v>315</v>
      </c>
      <c r="C67" s="209" t="n">
        <v>5</v>
      </c>
      <c r="D67" s="209"/>
      <c r="E67" s="209"/>
      <c r="F67" s="209"/>
      <c r="G67" s="209" t="n">
        <v>5677</v>
      </c>
      <c r="H67" s="209"/>
      <c r="I67" s="210"/>
    </row>
    <row r="68" customFormat="false" ht="13.5" hidden="false" customHeight="false" outlineLevel="0" collapsed="false">
      <c r="A68" s="222"/>
      <c r="B68" s="208" t="s">
        <v>316</v>
      </c>
      <c r="C68" s="209"/>
      <c r="D68" s="209"/>
      <c r="E68" s="209"/>
      <c r="F68" s="209"/>
      <c r="G68" s="209" t="n">
        <v>3</v>
      </c>
      <c r="H68" s="209"/>
      <c r="I68" s="210"/>
    </row>
    <row r="69" customFormat="false" ht="13.5" hidden="false" customHeight="false" outlineLevel="0" collapsed="false">
      <c r="A69" s="222"/>
      <c r="B69" s="208" t="s">
        <v>317</v>
      </c>
      <c r="C69" s="209"/>
      <c r="D69" s="209"/>
      <c r="E69" s="209"/>
      <c r="F69" s="209"/>
      <c r="G69" s="209" t="n">
        <v>13</v>
      </c>
      <c r="H69" s="217"/>
      <c r="I69" s="210"/>
    </row>
    <row r="70" customFormat="false" ht="13.5" hidden="false" customHeight="false" outlineLevel="0" collapsed="false">
      <c r="A70" s="222"/>
      <c r="B70" s="208" t="s">
        <v>318</v>
      </c>
      <c r="C70" s="209"/>
      <c r="D70" s="209"/>
      <c r="E70" s="209"/>
      <c r="F70" s="209"/>
      <c r="G70" s="209" t="n">
        <v>14</v>
      </c>
      <c r="H70" s="217"/>
      <c r="I70" s="210"/>
    </row>
    <row r="71" customFormat="false" ht="13.5" hidden="false" customHeight="false" outlineLevel="0" collapsed="false">
      <c r="A71" s="222"/>
      <c r="B71" s="208" t="s">
        <v>319</v>
      </c>
      <c r="C71" s="209" t="n">
        <v>1</v>
      </c>
      <c r="D71" s="209"/>
      <c r="E71" s="209"/>
      <c r="F71" s="209"/>
      <c r="G71" s="209" t="n">
        <v>1691</v>
      </c>
      <c r="H71" s="217"/>
      <c r="I71" s="210"/>
    </row>
    <row r="72" customFormat="false" ht="13.5" hidden="false" customHeight="false" outlineLevel="0" collapsed="false">
      <c r="A72" s="222"/>
      <c r="B72" s="208" t="s">
        <v>320</v>
      </c>
      <c r="C72" s="209"/>
      <c r="D72" s="209"/>
      <c r="E72" s="209" t="n">
        <v>1</v>
      </c>
      <c r="F72" s="209"/>
      <c r="G72" s="209" t="n">
        <v>161</v>
      </c>
      <c r="H72" s="217"/>
      <c r="I72" s="210"/>
    </row>
    <row r="73" customFormat="false" ht="13.5" hidden="false" customHeight="false" outlineLevel="0" collapsed="false">
      <c r="A73" s="222"/>
      <c r="B73" s="208" t="s">
        <v>321</v>
      </c>
      <c r="C73" s="209" t="n">
        <v>2</v>
      </c>
      <c r="D73" s="209"/>
      <c r="E73" s="209"/>
      <c r="F73" s="209"/>
      <c r="G73" s="209"/>
      <c r="H73" s="209"/>
      <c r="I73" s="210"/>
    </row>
    <row r="74" customFormat="false" ht="13.5" hidden="false" customHeight="false" outlineLevel="0" collapsed="false">
      <c r="A74" s="222"/>
      <c r="B74" s="214" t="s">
        <v>322</v>
      </c>
      <c r="C74" s="217"/>
      <c r="D74" s="217"/>
      <c r="E74" s="217"/>
      <c r="F74" s="217"/>
      <c r="G74" s="217" t="n">
        <v>3</v>
      </c>
      <c r="H74" s="209"/>
      <c r="I74" s="210"/>
    </row>
    <row r="75" customFormat="false" ht="13.5" hidden="false" customHeight="false" outlineLevel="0" collapsed="false">
      <c r="A75" s="222"/>
      <c r="B75" s="214" t="s">
        <v>323</v>
      </c>
      <c r="C75" s="213"/>
      <c r="D75" s="213"/>
      <c r="E75" s="213"/>
      <c r="F75" s="213"/>
      <c r="G75" s="217" t="n">
        <v>1</v>
      </c>
      <c r="H75" s="209"/>
      <c r="I75" s="210"/>
    </row>
    <row r="76" customFormat="false" ht="13.5" hidden="false" customHeight="false" outlineLevel="0" collapsed="false">
      <c r="A76" s="222"/>
      <c r="B76" s="214" t="s">
        <v>324</v>
      </c>
      <c r="C76" s="213"/>
      <c r="D76" s="213"/>
      <c r="E76" s="213"/>
      <c r="F76" s="213"/>
      <c r="G76" s="217" t="n">
        <v>10</v>
      </c>
      <c r="H76" s="209"/>
      <c r="I76" s="210"/>
    </row>
    <row r="77" customFormat="false" ht="13.5" hidden="false" customHeight="false" outlineLevel="0" collapsed="false">
      <c r="A77" s="222"/>
      <c r="B77" s="208" t="s">
        <v>325</v>
      </c>
      <c r="C77" s="209" t="n">
        <v>1</v>
      </c>
      <c r="D77" s="209"/>
      <c r="E77" s="209"/>
      <c r="F77" s="209"/>
      <c r="G77" s="209" t="n">
        <v>56</v>
      </c>
      <c r="H77" s="209"/>
      <c r="I77" s="210"/>
    </row>
    <row r="78" customFormat="false" ht="13.5" hidden="false" customHeight="false" outlineLevel="0" collapsed="false">
      <c r="A78" s="222"/>
      <c r="B78" s="214" t="s">
        <v>326</v>
      </c>
      <c r="C78" s="213"/>
      <c r="D78" s="213"/>
      <c r="E78" s="213"/>
      <c r="F78" s="213"/>
      <c r="G78" s="217" t="n">
        <v>24</v>
      </c>
      <c r="H78" s="209"/>
      <c r="I78" s="210"/>
    </row>
    <row r="79" customFormat="false" ht="13.5" hidden="false" customHeight="false" outlineLevel="0" collapsed="false">
      <c r="A79" s="222"/>
      <c r="B79" s="208" t="s">
        <v>327</v>
      </c>
      <c r="C79" s="209"/>
      <c r="D79" s="209"/>
      <c r="E79" s="209"/>
      <c r="F79" s="209"/>
      <c r="G79" s="209" t="n">
        <v>1</v>
      </c>
      <c r="H79" s="209"/>
      <c r="I79" s="210"/>
    </row>
    <row r="80" customFormat="false" ht="13.5" hidden="false" customHeight="false" outlineLevel="0" collapsed="false">
      <c r="A80" s="222"/>
      <c r="B80" s="208" t="s">
        <v>328</v>
      </c>
      <c r="C80" s="209" t="n">
        <v>3</v>
      </c>
      <c r="D80" s="209"/>
      <c r="E80" s="209"/>
      <c r="F80" s="209"/>
      <c r="G80" s="209" t="n">
        <v>1</v>
      </c>
      <c r="H80" s="209"/>
      <c r="I80" s="210"/>
    </row>
    <row r="81" customFormat="false" ht="13.5" hidden="false" customHeight="false" outlineLevel="0" collapsed="false">
      <c r="A81" s="222"/>
      <c r="B81" s="208" t="s">
        <v>329</v>
      </c>
      <c r="C81" s="209"/>
      <c r="D81" s="209"/>
      <c r="E81" s="209"/>
      <c r="F81" s="209"/>
      <c r="G81" s="209" t="n">
        <v>1</v>
      </c>
      <c r="H81" s="209"/>
      <c r="I81" s="210"/>
    </row>
    <row r="82" customFormat="false" ht="13.5" hidden="false" customHeight="false" outlineLevel="0" collapsed="false">
      <c r="A82" s="222"/>
      <c r="B82" s="208" t="s">
        <v>330</v>
      </c>
      <c r="C82" s="209"/>
      <c r="D82" s="209"/>
      <c r="E82" s="209"/>
      <c r="F82" s="209"/>
      <c r="G82" s="209" t="n">
        <v>5</v>
      </c>
      <c r="H82" s="209"/>
      <c r="I82" s="210"/>
    </row>
    <row r="83" customFormat="false" ht="13.5" hidden="false" customHeight="false" outlineLevel="0" collapsed="false">
      <c r="A83" s="222"/>
      <c r="B83" s="208" t="s">
        <v>331</v>
      </c>
      <c r="C83" s="209"/>
      <c r="D83" s="209"/>
      <c r="E83" s="209"/>
      <c r="F83" s="209"/>
      <c r="G83" s="209" t="n">
        <v>2</v>
      </c>
      <c r="H83" s="209"/>
      <c r="I83" s="210"/>
    </row>
    <row r="84" customFormat="false" ht="13.5" hidden="false" customHeight="false" outlineLevel="0" collapsed="false">
      <c r="A84" s="222"/>
      <c r="B84" s="208" t="s">
        <v>332</v>
      </c>
      <c r="C84" s="209"/>
      <c r="D84" s="209"/>
      <c r="E84" s="209"/>
      <c r="F84" s="209"/>
      <c r="G84" s="209" t="n">
        <v>1</v>
      </c>
      <c r="H84" s="209"/>
      <c r="I84" s="210"/>
    </row>
    <row r="85" customFormat="false" ht="13.5" hidden="false" customHeight="false" outlineLevel="0" collapsed="false">
      <c r="A85" s="222"/>
      <c r="B85" s="214" t="s">
        <v>333</v>
      </c>
      <c r="C85" s="215" t="n">
        <v>2</v>
      </c>
      <c r="D85" s="215"/>
      <c r="E85" s="215"/>
      <c r="F85" s="215"/>
      <c r="G85" s="215" t="n">
        <v>26</v>
      </c>
      <c r="H85" s="209"/>
      <c r="I85" s="210"/>
    </row>
    <row r="86" customFormat="false" ht="13.5" hidden="false" customHeight="false" outlineLevel="0" collapsed="false">
      <c r="A86" s="222"/>
      <c r="B86" s="208" t="s">
        <v>334</v>
      </c>
      <c r="C86" s="209"/>
      <c r="D86" s="209"/>
      <c r="E86" s="209"/>
      <c r="F86" s="209"/>
      <c r="G86" s="209" t="n">
        <v>9</v>
      </c>
      <c r="H86" s="215"/>
      <c r="I86" s="216"/>
    </row>
    <row r="87" customFormat="false" ht="13.5" hidden="false" customHeight="false" outlineLevel="0" collapsed="false">
      <c r="A87" s="222"/>
      <c r="B87" s="208" t="s">
        <v>335</v>
      </c>
      <c r="C87" s="209"/>
      <c r="D87" s="209"/>
      <c r="E87" s="209"/>
      <c r="F87" s="209"/>
      <c r="G87" s="209" t="n">
        <v>5</v>
      </c>
      <c r="H87" s="209"/>
      <c r="I87" s="210"/>
    </row>
    <row r="88" customFormat="false" ht="13.5" hidden="false" customHeight="false" outlineLevel="0" collapsed="false">
      <c r="A88" s="222"/>
      <c r="B88" s="214" t="s">
        <v>336</v>
      </c>
      <c r="C88" s="217"/>
      <c r="D88" s="217"/>
      <c r="E88" s="217"/>
      <c r="F88" s="217"/>
      <c r="G88" s="217" t="n">
        <v>1</v>
      </c>
      <c r="H88" s="209"/>
      <c r="I88" s="210"/>
    </row>
    <row r="89" customFormat="false" ht="13.5" hidden="false" customHeight="false" outlineLevel="0" collapsed="false">
      <c r="A89" s="222"/>
      <c r="B89" s="214" t="s">
        <v>337</v>
      </c>
      <c r="C89" s="217"/>
      <c r="D89" s="217"/>
      <c r="E89" s="217"/>
      <c r="F89" s="217"/>
      <c r="G89" s="217" t="n">
        <v>6</v>
      </c>
      <c r="H89" s="217"/>
      <c r="I89" s="216"/>
    </row>
    <row r="90" customFormat="false" ht="13.5" hidden="false" customHeight="false" outlineLevel="0" collapsed="false">
      <c r="A90" s="222"/>
      <c r="B90" s="208" t="s">
        <v>338</v>
      </c>
      <c r="C90" s="209" t="n">
        <v>1</v>
      </c>
      <c r="D90" s="209"/>
      <c r="E90" s="209" t="n">
        <v>1</v>
      </c>
      <c r="F90" s="209"/>
      <c r="G90" s="209" t="n">
        <v>6</v>
      </c>
      <c r="H90" s="217"/>
      <c r="I90" s="216"/>
    </row>
    <row r="91" customFormat="false" ht="13.5" hidden="false" customHeight="false" outlineLevel="0" collapsed="false">
      <c r="A91" s="222"/>
      <c r="B91" s="214" t="s">
        <v>339</v>
      </c>
      <c r="C91" s="217"/>
      <c r="D91" s="217"/>
      <c r="E91" s="217"/>
      <c r="F91" s="217"/>
      <c r="G91" s="217" t="n">
        <v>3</v>
      </c>
      <c r="H91" s="217"/>
      <c r="I91" s="216"/>
    </row>
    <row r="92" customFormat="false" ht="13.5" hidden="false" customHeight="false" outlineLevel="0" collapsed="false">
      <c r="A92" s="222"/>
      <c r="B92" s="214" t="s">
        <v>340</v>
      </c>
      <c r="C92" s="217"/>
      <c r="D92" s="217"/>
      <c r="E92" s="217"/>
      <c r="F92" s="217"/>
      <c r="G92" s="217" t="n">
        <v>1</v>
      </c>
      <c r="H92" s="223"/>
      <c r="I92" s="224"/>
    </row>
    <row r="93" customFormat="false" ht="13.5" hidden="false" customHeight="false" outlineLevel="0" collapsed="false">
      <c r="A93" s="222"/>
      <c r="B93" s="214" t="s">
        <v>341</v>
      </c>
      <c r="C93" s="217"/>
      <c r="D93" s="217"/>
      <c r="E93" s="217"/>
      <c r="F93" s="217"/>
      <c r="G93" s="217" t="n">
        <v>2</v>
      </c>
      <c r="H93" s="217"/>
      <c r="I93" s="218"/>
    </row>
    <row r="94" customFormat="false" ht="13.5" hidden="false" customHeight="false" outlineLevel="0" collapsed="false">
      <c r="A94" s="225" t="s">
        <v>342</v>
      </c>
      <c r="B94" s="214" t="s">
        <v>343</v>
      </c>
      <c r="C94" s="217"/>
      <c r="D94" s="217"/>
      <c r="E94" s="217"/>
      <c r="F94" s="217"/>
      <c r="G94" s="217" t="n">
        <v>538</v>
      </c>
      <c r="H94" s="217"/>
      <c r="I94" s="218"/>
    </row>
    <row r="95" customFormat="false" ht="13.5" hidden="false" customHeight="false" outlineLevel="0" collapsed="false">
      <c r="A95" s="225"/>
      <c r="B95" s="214" t="s">
        <v>344</v>
      </c>
      <c r="C95" s="217" t="n">
        <v>3</v>
      </c>
      <c r="D95" s="217"/>
      <c r="E95" s="217"/>
      <c r="F95" s="217"/>
      <c r="G95" s="217" t="n">
        <v>93</v>
      </c>
      <c r="H95" s="217"/>
      <c r="I95" s="218"/>
    </row>
    <row r="96" customFormat="false" ht="13.5" hidden="false" customHeight="false" outlineLevel="0" collapsed="false">
      <c r="A96" s="225"/>
      <c r="B96" s="214" t="s">
        <v>345</v>
      </c>
      <c r="C96" s="217" t="n">
        <v>1</v>
      </c>
      <c r="D96" s="217"/>
      <c r="E96" s="217"/>
      <c r="F96" s="217"/>
      <c r="G96" s="217" t="n">
        <v>103</v>
      </c>
      <c r="H96" s="217"/>
      <c r="I96" s="218"/>
    </row>
    <row r="97" customFormat="false" ht="13.5" hidden="false" customHeight="false" outlineLevel="0" collapsed="false">
      <c r="A97" s="225"/>
      <c r="B97" s="214" t="s">
        <v>346</v>
      </c>
      <c r="C97" s="217" t="n">
        <v>2</v>
      </c>
      <c r="D97" s="217"/>
      <c r="E97" s="217" t="n">
        <v>1</v>
      </c>
      <c r="F97" s="217"/>
      <c r="G97" s="217" t="n">
        <v>582</v>
      </c>
      <c r="H97" s="217"/>
      <c r="I97" s="218"/>
    </row>
    <row r="98" customFormat="false" ht="13.5" hidden="false" customHeight="false" outlineLevel="0" collapsed="false">
      <c r="A98" s="225"/>
      <c r="B98" s="214" t="s">
        <v>347</v>
      </c>
      <c r="C98" s="217"/>
      <c r="D98" s="217"/>
      <c r="E98" s="217"/>
      <c r="F98" s="217"/>
      <c r="G98" s="217" t="n">
        <v>1</v>
      </c>
      <c r="H98" s="217"/>
      <c r="I98" s="218"/>
    </row>
    <row r="99" customFormat="false" ht="13.5" hidden="false" customHeight="false" outlineLevel="0" collapsed="false">
      <c r="A99" s="225"/>
      <c r="B99" s="214" t="s">
        <v>348</v>
      </c>
      <c r="C99" s="217"/>
      <c r="D99" s="217"/>
      <c r="E99" s="217"/>
      <c r="F99" s="217"/>
      <c r="G99" s="217" t="n">
        <v>9</v>
      </c>
      <c r="H99" s="217"/>
      <c r="I99" s="218"/>
    </row>
    <row r="100" customFormat="false" ht="13.5" hidden="false" customHeight="false" outlineLevel="0" collapsed="false">
      <c r="A100" s="225"/>
      <c r="B100" s="214" t="s">
        <v>349</v>
      </c>
      <c r="C100" s="217"/>
      <c r="D100" s="217"/>
      <c r="E100" s="217"/>
      <c r="F100" s="217"/>
      <c r="G100" s="217" t="n">
        <v>1102</v>
      </c>
      <c r="H100" s="217"/>
      <c r="I100" s="218"/>
    </row>
    <row r="101" customFormat="false" ht="13.5" hidden="false" customHeight="false" outlineLevel="0" collapsed="false">
      <c r="A101" s="225"/>
      <c r="B101" s="214" t="s">
        <v>350</v>
      </c>
      <c r="C101" s="217"/>
      <c r="D101" s="217"/>
      <c r="E101" s="217" t="n">
        <v>1</v>
      </c>
      <c r="F101" s="217"/>
      <c r="G101" s="217" t="n">
        <v>423</v>
      </c>
      <c r="H101" s="217"/>
      <c r="I101" s="218"/>
    </row>
    <row r="102" customFormat="false" ht="13.5" hidden="false" customHeight="false" outlineLevel="0" collapsed="false">
      <c r="A102" s="225"/>
      <c r="B102" s="214" t="s">
        <v>351</v>
      </c>
      <c r="C102" s="217"/>
      <c r="D102" s="217"/>
      <c r="E102" s="217"/>
      <c r="F102" s="217"/>
      <c r="G102" s="217" t="n">
        <v>4</v>
      </c>
      <c r="H102" s="217"/>
      <c r="I102" s="218"/>
    </row>
    <row r="103" customFormat="false" ht="13.5" hidden="false" customHeight="false" outlineLevel="0" collapsed="false">
      <c r="A103" s="225"/>
      <c r="B103" s="214" t="s">
        <v>352</v>
      </c>
      <c r="C103" s="217"/>
      <c r="D103" s="217"/>
      <c r="E103" s="217"/>
      <c r="F103" s="217"/>
      <c r="G103" s="217" t="n">
        <v>1</v>
      </c>
      <c r="H103" s="217"/>
      <c r="I103" s="218"/>
    </row>
    <row r="104" customFormat="false" ht="13.5" hidden="false" customHeight="false" outlineLevel="0" collapsed="false">
      <c r="A104" s="225"/>
      <c r="B104" s="214" t="s">
        <v>353</v>
      </c>
      <c r="C104" s="217"/>
      <c r="D104" s="217"/>
      <c r="E104" s="217"/>
      <c r="F104" s="217"/>
      <c r="G104" s="217" t="n">
        <v>4</v>
      </c>
      <c r="H104" s="217"/>
      <c r="I104" s="218"/>
    </row>
    <row r="105" customFormat="false" ht="13.5" hidden="false" customHeight="false" outlineLevel="0" collapsed="false">
      <c r="A105" s="225" t="s">
        <v>354</v>
      </c>
      <c r="B105" s="214" t="s">
        <v>355</v>
      </c>
      <c r="C105" s="217"/>
      <c r="D105" s="217"/>
      <c r="E105" s="217"/>
      <c r="F105" s="217"/>
      <c r="G105" s="217" t="n">
        <v>1</v>
      </c>
      <c r="H105" s="217"/>
      <c r="I105" s="218"/>
    </row>
    <row r="106" customFormat="false" ht="13.5" hidden="false" customHeight="false" outlineLevel="0" collapsed="false">
      <c r="A106" s="225"/>
      <c r="B106" s="208" t="s">
        <v>356</v>
      </c>
      <c r="C106" s="209"/>
      <c r="D106" s="209"/>
      <c r="E106" s="209"/>
      <c r="F106" s="209"/>
      <c r="G106" s="209" t="n">
        <v>3</v>
      </c>
      <c r="H106" s="217"/>
      <c r="I106" s="218"/>
    </row>
    <row r="107" customFormat="false" ht="13.5" hidden="false" customHeight="false" outlineLevel="0" collapsed="false">
      <c r="A107" s="225"/>
      <c r="B107" s="214" t="s">
        <v>357</v>
      </c>
      <c r="C107" s="217" t="n">
        <v>1</v>
      </c>
      <c r="D107" s="217"/>
      <c r="E107" s="217"/>
      <c r="F107" s="217"/>
      <c r="G107" s="217" t="n">
        <v>166</v>
      </c>
      <c r="H107" s="217"/>
      <c r="I107" s="218"/>
    </row>
    <row r="108" customFormat="false" ht="13.5" hidden="false" customHeight="false" outlineLevel="0" collapsed="false">
      <c r="A108" s="225"/>
      <c r="B108" s="214" t="s">
        <v>358</v>
      </c>
      <c r="C108" s="217" t="n">
        <v>1</v>
      </c>
      <c r="D108" s="217"/>
      <c r="E108" s="217" t="n">
        <v>1</v>
      </c>
      <c r="F108" s="217"/>
      <c r="G108" s="217" t="n">
        <v>619</v>
      </c>
      <c r="H108" s="217"/>
      <c r="I108" s="218"/>
    </row>
    <row r="109" customFormat="false" ht="13.5" hidden="false" customHeight="false" outlineLevel="0" collapsed="false">
      <c r="A109" s="225"/>
      <c r="B109" s="214" t="s">
        <v>359</v>
      </c>
      <c r="C109" s="217" t="n">
        <v>1</v>
      </c>
      <c r="D109" s="217"/>
      <c r="E109" s="217"/>
      <c r="F109" s="217"/>
      <c r="G109" s="217" t="n">
        <v>5</v>
      </c>
      <c r="H109" s="217"/>
      <c r="I109" s="218"/>
    </row>
    <row r="110" customFormat="false" ht="13.5" hidden="false" customHeight="false" outlineLevel="0" collapsed="false">
      <c r="A110" s="225"/>
      <c r="B110" s="214" t="s">
        <v>360</v>
      </c>
      <c r="C110" s="217"/>
      <c r="D110" s="217"/>
      <c r="E110" s="217"/>
      <c r="F110" s="217"/>
      <c r="G110" s="217" t="n">
        <v>1</v>
      </c>
      <c r="H110" s="217"/>
      <c r="I110" s="218"/>
    </row>
    <row r="111" customFormat="false" ht="13.5" hidden="false" customHeight="false" outlineLevel="0" collapsed="false">
      <c r="A111" s="225"/>
      <c r="B111" s="214" t="s">
        <v>361</v>
      </c>
      <c r="C111" s="217"/>
      <c r="D111" s="217"/>
      <c r="E111" s="217"/>
      <c r="F111" s="217"/>
      <c r="G111" s="217" t="n">
        <v>1</v>
      </c>
      <c r="H111" s="217"/>
      <c r="I111" s="218"/>
    </row>
    <row r="112" customFormat="false" ht="13.5" hidden="false" customHeight="true" outlineLevel="0" collapsed="false">
      <c r="A112" s="219" t="s">
        <v>213</v>
      </c>
      <c r="B112" s="214" t="s">
        <v>362</v>
      </c>
      <c r="C112" s="217" t="n">
        <v>1</v>
      </c>
      <c r="D112" s="217"/>
      <c r="E112" s="217"/>
      <c r="F112" s="217"/>
      <c r="G112" s="226"/>
      <c r="H112" s="217"/>
      <c r="I112" s="218"/>
    </row>
    <row r="113" customFormat="false" ht="13.5" hidden="false" customHeight="false" outlineLevel="0" collapsed="false">
      <c r="A113" s="219"/>
      <c r="B113" s="214" t="s">
        <v>363</v>
      </c>
      <c r="C113" s="217"/>
      <c r="D113" s="217"/>
      <c r="E113" s="217" t="n">
        <v>1</v>
      </c>
      <c r="F113" s="217"/>
      <c r="G113" s="217"/>
      <c r="H113" s="217"/>
      <c r="I113" s="218"/>
    </row>
    <row r="114" customFormat="false" ht="13.5" hidden="false" customHeight="false" outlineLevel="0" collapsed="false">
      <c r="A114" s="219"/>
      <c r="B114" s="214" t="s">
        <v>364</v>
      </c>
      <c r="C114" s="217"/>
      <c r="D114" s="217"/>
      <c r="E114" s="217" t="n">
        <v>1</v>
      </c>
      <c r="F114" s="217"/>
      <c r="G114" s="217"/>
      <c r="H114" s="217"/>
      <c r="I114" s="218"/>
    </row>
    <row r="115" customFormat="false" ht="13.5" hidden="false" customHeight="false" outlineLevel="0" collapsed="false">
      <c r="A115" s="225" t="s">
        <v>365</v>
      </c>
      <c r="B115" s="214" t="s">
        <v>366</v>
      </c>
      <c r="C115" s="217"/>
      <c r="D115" s="217"/>
      <c r="E115" s="217"/>
      <c r="F115" s="217"/>
      <c r="G115" s="217" t="n">
        <v>1</v>
      </c>
      <c r="H115" s="217"/>
      <c r="I115" s="218"/>
    </row>
    <row r="116" customFormat="false" ht="13.5" hidden="false" customHeight="false" outlineLevel="0" collapsed="false">
      <c r="A116" s="225"/>
      <c r="B116" s="214" t="s">
        <v>367</v>
      </c>
      <c r="C116" s="217"/>
      <c r="D116" s="217"/>
      <c r="E116" s="217"/>
      <c r="F116" s="217"/>
      <c r="G116" s="217" t="n">
        <v>1</v>
      </c>
      <c r="H116" s="217"/>
      <c r="I116" s="218"/>
    </row>
    <row r="117" customFormat="false" ht="13.5" hidden="false" customHeight="false" outlineLevel="0" collapsed="false">
      <c r="A117" s="225"/>
      <c r="B117" s="214" t="s">
        <v>368</v>
      </c>
      <c r="C117" s="217"/>
      <c r="D117" s="217"/>
      <c r="E117" s="217"/>
      <c r="F117" s="217"/>
      <c r="G117" s="217" t="n">
        <v>1</v>
      </c>
      <c r="H117" s="217"/>
      <c r="I117" s="218"/>
    </row>
    <row r="118" customFormat="false" ht="13.5" hidden="false" customHeight="false" outlineLevel="0" collapsed="false">
      <c r="A118" s="227" t="s">
        <v>369</v>
      </c>
      <c r="B118" s="214" t="s">
        <v>370</v>
      </c>
      <c r="C118" s="217"/>
      <c r="D118" s="217"/>
      <c r="E118" s="217"/>
      <c r="F118" s="217"/>
      <c r="G118" s="217" t="n">
        <v>454</v>
      </c>
      <c r="H118" s="217"/>
      <c r="I118" s="218"/>
    </row>
    <row r="119" customFormat="false" ht="13.5" hidden="false" customHeight="false" outlineLevel="0" collapsed="false">
      <c r="A119" s="227"/>
      <c r="B119" s="214" t="s">
        <v>371</v>
      </c>
      <c r="C119" s="217"/>
      <c r="D119" s="217"/>
      <c r="E119" s="217"/>
      <c r="F119" s="217"/>
      <c r="G119" s="217"/>
      <c r="H119" s="217" t="n">
        <v>2</v>
      </c>
      <c r="I119" s="218"/>
    </row>
    <row r="120" customFormat="false" ht="13.5" hidden="false" customHeight="false" outlineLevel="0" collapsed="false">
      <c r="A120" s="227"/>
      <c r="B120" s="214" t="s">
        <v>372</v>
      </c>
      <c r="C120" s="217"/>
      <c r="D120" s="217"/>
      <c r="E120" s="217"/>
      <c r="F120" s="217"/>
      <c r="G120" s="217" t="n">
        <v>97</v>
      </c>
      <c r="H120" s="217"/>
      <c r="I120" s="218"/>
    </row>
    <row r="121" customFormat="false" ht="13.5" hidden="false" customHeight="false" outlineLevel="0" collapsed="false">
      <c r="A121" s="227"/>
      <c r="B121" s="214" t="s">
        <v>373</v>
      </c>
      <c r="C121" s="217"/>
      <c r="D121" s="217"/>
      <c r="E121" s="217"/>
      <c r="F121" s="217"/>
      <c r="G121" s="217" t="n">
        <v>4</v>
      </c>
      <c r="H121" s="217"/>
      <c r="I121" s="218"/>
    </row>
    <row r="122" customFormat="false" ht="13.5" hidden="false" customHeight="false" outlineLevel="0" collapsed="false">
      <c r="A122" s="227"/>
      <c r="B122" s="214" t="s">
        <v>374</v>
      </c>
      <c r="C122" s="217"/>
      <c r="D122" s="217"/>
      <c r="E122" s="217"/>
      <c r="F122" s="217"/>
      <c r="G122" s="217" t="n">
        <v>2</v>
      </c>
      <c r="H122" s="217"/>
      <c r="I122" s="218"/>
    </row>
    <row r="123" customFormat="false" ht="13.5" hidden="false" customHeight="false" outlineLevel="0" collapsed="false">
      <c r="A123" s="227"/>
      <c r="B123" s="228" t="s">
        <v>375</v>
      </c>
      <c r="C123" s="213"/>
      <c r="D123" s="213"/>
      <c r="E123" s="213"/>
      <c r="F123" s="213"/>
      <c r="G123" s="217" t="n">
        <v>1</v>
      </c>
      <c r="H123" s="217"/>
      <c r="I123" s="218"/>
    </row>
    <row r="124" customFormat="false" ht="13.5" hidden="false" customHeight="false" outlineLevel="0" collapsed="false">
      <c r="A124" s="227"/>
      <c r="B124" s="214" t="s">
        <v>376</v>
      </c>
      <c r="C124" s="213"/>
      <c r="D124" s="213"/>
      <c r="E124" s="213"/>
      <c r="F124" s="213"/>
      <c r="G124" s="217" t="n">
        <v>1</v>
      </c>
      <c r="H124" s="217"/>
      <c r="I124" s="218"/>
    </row>
    <row r="125" customFormat="false" ht="13.5" hidden="false" customHeight="false" outlineLevel="0" collapsed="false">
      <c r="A125" s="227"/>
      <c r="B125" s="214" t="s">
        <v>377</v>
      </c>
      <c r="C125" s="217"/>
      <c r="D125" s="217"/>
      <c r="E125" s="217"/>
      <c r="F125" s="217"/>
      <c r="G125" s="217" t="n">
        <v>909</v>
      </c>
      <c r="H125" s="217"/>
      <c r="I125" s="218"/>
    </row>
    <row r="126" customFormat="false" ht="13.5" hidden="false" customHeight="false" outlineLevel="0" collapsed="false">
      <c r="A126" s="227"/>
      <c r="B126" s="214" t="s">
        <v>378</v>
      </c>
      <c r="C126" s="217"/>
      <c r="D126" s="217"/>
      <c r="E126" s="217"/>
      <c r="F126" s="217"/>
      <c r="G126" s="217" t="n">
        <v>1</v>
      </c>
      <c r="H126" s="217"/>
      <c r="I126" s="218"/>
    </row>
    <row r="127" customFormat="false" ht="13.5" hidden="false" customHeight="false" outlineLevel="0" collapsed="false">
      <c r="A127" s="227"/>
      <c r="B127" s="214" t="s">
        <v>379</v>
      </c>
      <c r="C127" s="217"/>
      <c r="D127" s="217"/>
      <c r="E127" s="217"/>
      <c r="F127" s="217"/>
      <c r="G127" s="217" t="n">
        <v>6</v>
      </c>
      <c r="H127" s="217"/>
      <c r="I127" s="218"/>
    </row>
    <row r="128" customFormat="false" ht="13.5" hidden="false" customHeight="false" outlineLevel="0" collapsed="false">
      <c r="A128" s="227"/>
      <c r="B128" s="214" t="s">
        <v>380</v>
      </c>
      <c r="C128" s="217"/>
      <c r="D128" s="217"/>
      <c r="E128" s="217"/>
      <c r="F128" s="217"/>
      <c r="G128" s="217" t="n">
        <v>15</v>
      </c>
      <c r="H128" s="217"/>
      <c r="I128" s="218"/>
    </row>
    <row r="129" customFormat="false" ht="14.25" hidden="false" customHeight="false" outlineLevel="0" collapsed="false">
      <c r="A129" s="227"/>
      <c r="B129" s="214" t="s">
        <v>381</v>
      </c>
      <c r="C129" s="217" t="n">
        <v>10</v>
      </c>
      <c r="D129" s="217"/>
      <c r="E129" s="217" t="n">
        <v>1</v>
      </c>
      <c r="F129" s="217"/>
      <c r="G129" s="217" t="n">
        <v>3892</v>
      </c>
      <c r="H129" s="217" t="n">
        <v>1</v>
      </c>
      <c r="I129" s="218"/>
    </row>
    <row r="130" customFormat="false" ht="15" hidden="false" customHeight="false" outlineLevel="0" collapsed="false">
      <c r="A130" s="114" t="s">
        <v>382</v>
      </c>
      <c r="B130" s="114"/>
      <c r="C130" s="115" t="n">
        <f aca="false">SUM(C6:C129)</f>
        <v>83</v>
      </c>
      <c r="D130" s="115" t="n">
        <f aca="false">SUM(D6:D129)</f>
        <v>0</v>
      </c>
      <c r="E130" s="115" t="n">
        <f aca="false">SUM(E6:E129)</f>
        <v>13</v>
      </c>
      <c r="F130" s="115" t="n">
        <f aca="false">SUM(F6:F129)</f>
        <v>0</v>
      </c>
      <c r="G130" s="115" t="n">
        <f aca="false">SUM(G6:G129)</f>
        <v>122937</v>
      </c>
      <c r="H130" s="115" t="n">
        <f aca="false">SUM(H6:H129)</f>
        <v>6</v>
      </c>
      <c r="I130" s="116" t="n">
        <f aca="false">SUM(I6:I129)</f>
        <v>0</v>
      </c>
    </row>
    <row r="131" customFormat="false" ht="14.25" hidden="false" customHeight="false" outlineLevel="0" collapsed="false">
      <c r="A131" s="229" t="s">
        <v>193</v>
      </c>
      <c r="B131" s="229"/>
      <c r="C131" s="103" t="n">
        <v>106</v>
      </c>
      <c r="D131" s="103"/>
      <c r="E131" s="103" t="n">
        <v>20</v>
      </c>
      <c r="F131" s="103"/>
      <c r="G131" s="103" t="n">
        <v>138712</v>
      </c>
      <c r="H131" s="103" t="n">
        <v>21</v>
      </c>
      <c r="I131" s="103"/>
    </row>
    <row r="132" customFormat="false" ht="14.25" hidden="false" customHeight="false" outlineLevel="0" collapsed="false">
      <c r="A132" s="230" t="s">
        <v>194</v>
      </c>
      <c r="B132" s="230"/>
      <c r="C132" s="107" t="n">
        <v>111</v>
      </c>
      <c r="D132" s="107" t="n">
        <v>1</v>
      </c>
      <c r="E132" s="107" t="n">
        <v>15</v>
      </c>
      <c r="F132" s="107"/>
      <c r="G132" s="107" t="n">
        <v>109085</v>
      </c>
      <c r="H132" s="107" t="n">
        <v>27</v>
      </c>
      <c r="I132" s="107"/>
    </row>
    <row r="133" customFormat="false" ht="14.25" hidden="false" customHeight="false" outlineLevel="0" collapsed="false">
      <c r="A133" s="231"/>
      <c r="B133" s="231"/>
      <c r="C133" s="232"/>
      <c r="D133" s="232"/>
      <c r="E133" s="232"/>
      <c r="F133" s="232"/>
      <c r="G133" s="232"/>
      <c r="H133" s="232"/>
      <c r="I133" s="232"/>
    </row>
    <row r="134" customFormat="false" ht="14.25" hidden="false" customHeight="false" outlineLevel="0" collapsed="false">
      <c r="A134" s="231"/>
      <c r="B134" s="231"/>
      <c r="C134" s="232"/>
      <c r="D134" s="232"/>
      <c r="E134" s="232"/>
      <c r="F134" s="232"/>
      <c r="G134" s="232"/>
      <c r="H134" s="232"/>
      <c r="I134" s="232"/>
    </row>
  </sheetData>
  <mergeCells count="17">
    <mergeCell ref="A1:I1"/>
    <mergeCell ref="A2:I2"/>
    <mergeCell ref="A4:B4"/>
    <mergeCell ref="A5:B5"/>
    <mergeCell ref="A6:A16"/>
    <mergeCell ref="A17:A47"/>
    <mergeCell ref="A48:A61"/>
    <mergeCell ref="A62:A66"/>
    <mergeCell ref="A67:A93"/>
    <mergeCell ref="A94:A104"/>
    <mergeCell ref="A105:A111"/>
    <mergeCell ref="A112:A114"/>
    <mergeCell ref="A115:A117"/>
    <mergeCell ref="A118:A129"/>
    <mergeCell ref="A130:B130"/>
    <mergeCell ref="A131:B131"/>
    <mergeCell ref="A132:B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4.36"/>
    <col collapsed="false" customWidth="true" hidden="false" outlineLevel="0" max="3" min="3" style="1" width="3.49"/>
    <col collapsed="false" customWidth="true" hidden="false" outlineLevel="0" max="4" min="4" style="1" width="5.49"/>
    <col collapsed="false" customWidth="true" hidden="false" outlineLevel="0" max="5" min="5" style="1" width="5.62"/>
    <col collapsed="false" customWidth="true" hidden="false" outlineLevel="0" max="6" min="6" style="1" width="5.36"/>
    <col collapsed="false" customWidth="true" hidden="false" outlineLevel="0" max="8" min="7" style="1" width="3.62"/>
    <col collapsed="false" customWidth="true" hidden="false" outlineLevel="0" max="9" min="9" style="1" width="4.62"/>
    <col collapsed="false" customWidth="true" hidden="false" outlineLevel="0" max="10" min="10" style="1" width="3.62"/>
    <col collapsed="false" customWidth="true" hidden="false" outlineLevel="0" max="11" min="11" style="1" width="4.49"/>
    <col collapsed="false" customWidth="true" hidden="false" outlineLevel="0" max="12" min="12" style="1" width="3.62"/>
    <col collapsed="false" customWidth="true" hidden="false" outlineLevel="0" max="13" min="13" style="1" width="3.49"/>
    <col collapsed="false" customWidth="true" hidden="false" outlineLevel="0" max="14" min="14" style="1" width="3.62"/>
    <col collapsed="false" customWidth="true" hidden="false" outlineLevel="0" max="15" min="15" style="1" width="3.49"/>
    <col collapsed="false" customWidth="true" hidden="false" outlineLevel="0" max="16" min="16" style="1" width="2.37"/>
    <col collapsed="false" customWidth="true" hidden="false" outlineLevel="0" max="17" min="17" style="1" width="5.62"/>
    <col collapsed="false" customWidth="true" hidden="false" outlineLevel="0" max="21" min="18" style="1" width="3.24"/>
    <col collapsed="false" customWidth="true" hidden="false" outlineLevel="0" max="22" min="22" style="1" width="9.49"/>
    <col collapsed="false" customWidth="false" hidden="false" outlineLevel="0" max="257" min="23" style="1" width="8.99"/>
  </cols>
  <sheetData>
    <row r="1" customFormat="false" ht="24" hidden="false" customHeight="false" outlineLevel="0" collapsed="false">
      <c r="A1" s="90" t="s">
        <v>383</v>
      </c>
      <c r="B1" s="90"/>
      <c r="C1" s="90"/>
      <c r="D1" s="90"/>
      <c r="E1" s="90"/>
      <c r="F1" s="90"/>
      <c r="G1" s="90"/>
      <c r="H1" s="90"/>
      <c r="I1" s="90"/>
      <c r="J1" s="90"/>
      <c r="K1" s="90"/>
      <c r="L1" s="90"/>
      <c r="M1" s="90"/>
      <c r="N1" s="90"/>
      <c r="O1" s="90"/>
      <c r="P1" s="90"/>
      <c r="Q1" s="90"/>
      <c r="R1" s="90"/>
      <c r="S1" s="90"/>
      <c r="T1" s="90"/>
      <c r="U1" s="90"/>
    </row>
    <row r="2" customFormat="false" ht="18.75" hidden="false" customHeight="false" outlineLevel="0" collapsed="false">
      <c r="A2" s="233"/>
      <c r="B2" s="234"/>
      <c r="C2" s="234"/>
      <c r="D2" s="234"/>
      <c r="E2" s="234"/>
      <c r="F2" s="234"/>
      <c r="G2" s="234"/>
      <c r="H2" s="234"/>
      <c r="I2" s="234"/>
      <c r="J2" s="234"/>
      <c r="K2" s="234"/>
      <c r="L2" s="234"/>
      <c r="M2" s="234"/>
      <c r="N2" s="234"/>
      <c r="O2" s="234"/>
      <c r="P2" s="234"/>
      <c r="Q2" s="234"/>
      <c r="R2" s="234"/>
      <c r="S2" s="234"/>
      <c r="T2" s="234"/>
      <c r="U2" s="234"/>
    </row>
    <row r="3" s="236" customFormat="true" ht="15" hidden="false" customHeight="false" outlineLevel="0" collapsed="false">
      <c r="A3" s="235" t="s">
        <v>384</v>
      </c>
      <c r="U3" s="237" t="s">
        <v>250</v>
      </c>
    </row>
    <row r="4" customFormat="false" ht="13.5" hidden="false" customHeight="true" outlineLevel="0" collapsed="false">
      <c r="A4" s="238" t="s">
        <v>385</v>
      </c>
      <c r="B4" s="238"/>
      <c r="C4" s="239" t="s">
        <v>386</v>
      </c>
      <c r="D4" s="239"/>
      <c r="E4" s="239"/>
      <c r="F4" s="239"/>
      <c r="G4" s="239" t="s">
        <v>387</v>
      </c>
      <c r="H4" s="239"/>
      <c r="I4" s="239"/>
      <c r="J4" s="239"/>
      <c r="K4" s="239" t="s">
        <v>388</v>
      </c>
      <c r="L4" s="239"/>
      <c r="M4" s="239"/>
      <c r="N4" s="240" t="s">
        <v>389</v>
      </c>
      <c r="O4" s="241" t="s">
        <v>390</v>
      </c>
      <c r="P4" s="242" t="s">
        <v>224</v>
      </c>
      <c r="Q4" s="243" t="s">
        <v>391</v>
      </c>
      <c r="R4" s="244" t="s">
        <v>392</v>
      </c>
      <c r="S4" s="244"/>
      <c r="T4" s="244"/>
      <c r="U4" s="244"/>
    </row>
    <row r="5" customFormat="false" ht="13.5" hidden="false" customHeight="true" outlineLevel="0" collapsed="false">
      <c r="A5" s="245"/>
      <c r="B5" s="246"/>
      <c r="C5" s="247" t="s">
        <v>393</v>
      </c>
      <c r="D5" s="247" t="s">
        <v>394</v>
      </c>
      <c r="E5" s="247" t="s">
        <v>395</v>
      </c>
      <c r="F5" s="247" t="s">
        <v>224</v>
      </c>
      <c r="G5" s="247" t="s">
        <v>396</v>
      </c>
      <c r="H5" s="247" t="s">
        <v>397</v>
      </c>
      <c r="I5" s="247" t="s">
        <v>398</v>
      </c>
      <c r="J5" s="247" t="s">
        <v>224</v>
      </c>
      <c r="K5" s="247" t="s">
        <v>396</v>
      </c>
      <c r="L5" s="247" t="s">
        <v>399</v>
      </c>
      <c r="M5" s="247" t="s">
        <v>224</v>
      </c>
      <c r="N5" s="240"/>
      <c r="O5" s="241"/>
      <c r="P5" s="242"/>
      <c r="Q5" s="243"/>
      <c r="R5" s="248" t="s">
        <v>400</v>
      </c>
      <c r="S5" s="247" t="s">
        <v>240</v>
      </c>
      <c r="T5" s="247" t="s">
        <v>241</v>
      </c>
      <c r="U5" s="249" t="s">
        <v>242</v>
      </c>
    </row>
    <row r="6" customFormat="false" ht="13.5" hidden="false" customHeight="false" outlineLevel="0" collapsed="false">
      <c r="A6" s="245"/>
      <c r="B6" s="250"/>
      <c r="C6" s="247"/>
      <c r="D6" s="247"/>
      <c r="E6" s="247"/>
      <c r="F6" s="247"/>
      <c r="G6" s="247"/>
      <c r="H6" s="247"/>
      <c r="I6" s="247"/>
      <c r="J6" s="247"/>
      <c r="K6" s="247"/>
      <c r="L6" s="247"/>
      <c r="M6" s="247"/>
      <c r="N6" s="240"/>
      <c r="O6" s="241"/>
      <c r="P6" s="242"/>
      <c r="Q6" s="243"/>
      <c r="R6" s="248"/>
      <c r="S6" s="247"/>
      <c r="T6" s="247"/>
      <c r="U6" s="249"/>
    </row>
    <row r="7" customFormat="false" ht="13.5" hidden="false" customHeight="false" outlineLevel="0" collapsed="false">
      <c r="A7" s="251" t="s">
        <v>401</v>
      </c>
      <c r="B7" s="251"/>
      <c r="C7" s="247"/>
      <c r="D7" s="247"/>
      <c r="E7" s="247"/>
      <c r="F7" s="247"/>
      <c r="G7" s="247"/>
      <c r="H7" s="247"/>
      <c r="I7" s="247"/>
      <c r="J7" s="247"/>
      <c r="K7" s="247"/>
      <c r="L7" s="247"/>
      <c r="M7" s="247"/>
      <c r="N7" s="247"/>
      <c r="O7" s="241"/>
      <c r="P7" s="242"/>
      <c r="Q7" s="243"/>
      <c r="R7" s="248"/>
      <c r="S7" s="247"/>
      <c r="T7" s="247"/>
      <c r="U7" s="249"/>
    </row>
    <row r="8" customFormat="false" ht="13.5" hidden="false" customHeight="false" outlineLevel="0" collapsed="false">
      <c r="A8" s="252" t="s">
        <v>402</v>
      </c>
      <c r="B8" s="252"/>
      <c r="C8" s="247"/>
      <c r="D8" s="247"/>
      <c r="E8" s="247"/>
      <c r="F8" s="247"/>
      <c r="G8" s="247"/>
      <c r="H8" s="247"/>
      <c r="I8" s="247"/>
      <c r="J8" s="247"/>
      <c r="K8" s="247"/>
      <c r="L8" s="247"/>
      <c r="M8" s="247"/>
      <c r="N8" s="247"/>
      <c r="O8" s="241"/>
      <c r="P8" s="242"/>
      <c r="Q8" s="243"/>
      <c r="R8" s="248"/>
      <c r="S8" s="247"/>
      <c r="T8" s="247"/>
      <c r="U8" s="249"/>
    </row>
    <row r="9" customFormat="false" ht="13.5" hidden="false" customHeight="false" outlineLevel="0" collapsed="false">
      <c r="A9" s="253" t="s">
        <v>403</v>
      </c>
      <c r="B9" s="253"/>
      <c r="C9" s="247"/>
      <c r="D9" s="247"/>
      <c r="E9" s="247"/>
      <c r="F9" s="247"/>
      <c r="G9" s="247"/>
      <c r="H9" s="247"/>
      <c r="I9" s="247"/>
      <c r="J9" s="247"/>
      <c r="K9" s="247"/>
      <c r="L9" s="247"/>
      <c r="M9" s="247"/>
      <c r="N9" s="247"/>
      <c r="O9" s="241"/>
      <c r="P9" s="242"/>
      <c r="Q9" s="243"/>
      <c r="R9" s="248"/>
      <c r="S9" s="247"/>
      <c r="T9" s="247"/>
      <c r="U9" s="249"/>
    </row>
    <row r="10" s="197" customFormat="true" ht="13.5" hidden="false" customHeight="false" outlineLevel="0" collapsed="false">
      <c r="A10" s="254" t="s">
        <v>230</v>
      </c>
      <c r="B10" s="228" t="n">
        <v>26</v>
      </c>
      <c r="C10" s="228" t="n">
        <v>33</v>
      </c>
      <c r="D10" s="228" t="n">
        <v>432</v>
      </c>
      <c r="E10" s="228" t="n">
        <v>584</v>
      </c>
      <c r="F10" s="228" t="n">
        <v>2</v>
      </c>
      <c r="G10" s="228"/>
      <c r="H10" s="228"/>
      <c r="I10" s="228" t="n">
        <v>8</v>
      </c>
      <c r="J10" s="228"/>
      <c r="K10" s="228" t="n">
        <v>2</v>
      </c>
      <c r="L10" s="228"/>
      <c r="M10" s="228"/>
      <c r="N10" s="228"/>
      <c r="O10" s="228" t="n">
        <v>2</v>
      </c>
      <c r="P10" s="255"/>
      <c r="Q10" s="256" t="n">
        <f aca="false">SUM(C10:P10)</f>
        <v>1063</v>
      </c>
      <c r="R10" s="257"/>
      <c r="S10" s="228"/>
      <c r="T10" s="228" t="n">
        <v>26</v>
      </c>
      <c r="U10" s="258"/>
      <c r="V10" s="259"/>
    </row>
    <row r="11" s="197" customFormat="true" ht="13.5" hidden="false" customHeight="false" outlineLevel="0" collapsed="false">
      <c r="A11" s="254" t="s">
        <v>229</v>
      </c>
      <c r="B11" s="228" t="n">
        <v>9</v>
      </c>
      <c r="C11" s="228"/>
      <c r="D11" s="228"/>
      <c r="E11" s="228"/>
      <c r="F11" s="228"/>
      <c r="G11" s="228"/>
      <c r="H11" s="228"/>
      <c r="I11" s="228" t="n">
        <v>6</v>
      </c>
      <c r="J11" s="228"/>
      <c r="K11" s="228" t="n">
        <v>98</v>
      </c>
      <c r="L11" s="228"/>
      <c r="M11" s="228"/>
      <c r="N11" s="228"/>
      <c r="O11" s="228"/>
      <c r="P11" s="255"/>
      <c r="Q11" s="256" t="n">
        <f aca="false">SUM(C11:P11)</f>
        <v>104</v>
      </c>
      <c r="R11" s="257"/>
      <c r="S11" s="228"/>
      <c r="T11" s="228" t="n">
        <v>9</v>
      </c>
      <c r="U11" s="258"/>
      <c r="V11" s="259"/>
    </row>
    <row r="12" s="197" customFormat="true" ht="13.5" hidden="false" customHeight="false" outlineLevel="0" collapsed="false">
      <c r="A12" s="254" t="s">
        <v>404</v>
      </c>
      <c r="B12" s="260" t="n">
        <v>4</v>
      </c>
      <c r="C12" s="260" t="n">
        <v>1</v>
      </c>
      <c r="D12" s="260" t="n">
        <v>46</v>
      </c>
      <c r="E12" s="260" t="n">
        <v>32</v>
      </c>
      <c r="F12" s="260"/>
      <c r="G12" s="260"/>
      <c r="H12" s="260"/>
      <c r="I12" s="260" t="n">
        <v>45</v>
      </c>
      <c r="J12" s="260"/>
      <c r="K12" s="260" t="n">
        <v>16</v>
      </c>
      <c r="L12" s="260"/>
      <c r="M12" s="260"/>
      <c r="N12" s="260"/>
      <c r="O12" s="260"/>
      <c r="P12" s="261"/>
      <c r="Q12" s="256" t="n">
        <f aca="false">SUM(C12:P12)</f>
        <v>140</v>
      </c>
      <c r="R12" s="262"/>
      <c r="S12" s="260"/>
      <c r="T12" s="260" t="n">
        <v>4</v>
      </c>
      <c r="U12" s="258"/>
      <c r="V12" s="259"/>
    </row>
    <row r="13" s="197" customFormat="true" ht="13.5" hidden="false" customHeight="false" outlineLevel="0" collapsed="false">
      <c r="A13" s="254" t="s">
        <v>405</v>
      </c>
      <c r="B13" s="228" t="n">
        <v>1</v>
      </c>
      <c r="C13" s="228" t="n">
        <v>1</v>
      </c>
      <c r="D13" s="228" t="n">
        <v>14</v>
      </c>
      <c r="E13" s="228"/>
      <c r="F13" s="228"/>
      <c r="G13" s="228"/>
      <c r="H13" s="228"/>
      <c r="I13" s="228"/>
      <c r="J13" s="228"/>
      <c r="K13" s="228" t="n">
        <v>1</v>
      </c>
      <c r="L13" s="228"/>
      <c r="M13" s="228"/>
      <c r="N13" s="228"/>
      <c r="O13" s="228"/>
      <c r="P13" s="255"/>
      <c r="Q13" s="256" t="n">
        <f aca="false">SUM(C13:P13)</f>
        <v>16</v>
      </c>
      <c r="R13" s="257"/>
      <c r="S13" s="228"/>
      <c r="T13" s="228" t="n">
        <v>1</v>
      </c>
      <c r="U13" s="258"/>
      <c r="V13" s="259"/>
    </row>
    <row r="14" s="197" customFormat="true" ht="13.5" hidden="false" customHeight="false" outlineLevel="0" collapsed="false">
      <c r="A14" s="254" t="s">
        <v>406</v>
      </c>
      <c r="B14" s="260" t="n">
        <v>1</v>
      </c>
      <c r="C14" s="228"/>
      <c r="D14" s="228"/>
      <c r="E14" s="228"/>
      <c r="F14" s="228"/>
      <c r="G14" s="228"/>
      <c r="H14" s="228"/>
      <c r="I14" s="228"/>
      <c r="J14" s="228"/>
      <c r="K14" s="228" t="n">
        <v>12</v>
      </c>
      <c r="L14" s="228"/>
      <c r="M14" s="228"/>
      <c r="N14" s="228"/>
      <c r="O14" s="228"/>
      <c r="P14" s="255"/>
      <c r="Q14" s="256" t="n">
        <f aca="false">SUM(C14:P14)</f>
        <v>12</v>
      </c>
      <c r="R14" s="257"/>
      <c r="S14" s="228"/>
      <c r="T14" s="228" t="n">
        <v>1</v>
      </c>
      <c r="U14" s="258"/>
      <c r="V14" s="259"/>
    </row>
    <row r="15" s="197" customFormat="true" ht="13.5" hidden="false" customHeight="false" outlineLevel="0" collapsed="false">
      <c r="A15" s="254" t="s">
        <v>218</v>
      </c>
      <c r="B15" s="260" t="n">
        <v>1</v>
      </c>
      <c r="C15" s="228" t="n">
        <v>2</v>
      </c>
      <c r="D15" s="228" t="n">
        <v>23</v>
      </c>
      <c r="E15" s="228" t="n">
        <v>28</v>
      </c>
      <c r="F15" s="228" t="n">
        <v>1</v>
      </c>
      <c r="G15" s="228"/>
      <c r="H15" s="228"/>
      <c r="I15" s="228"/>
      <c r="J15" s="228"/>
      <c r="K15" s="228"/>
      <c r="L15" s="228"/>
      <c r="M15" s="228"/>
      <c r="N15" s="228"/>
      <c r="O15" s="228"/>
      <c r="P15" s="255"/>
      <c r="Q15" s="256" t="n">
        <f aca="false">SUM(C15:P15)</f>
        <v>54</v>
      </c>
      <c r="R15" s="257"/>
      <c r="S15" s="228"/>
      <c r="T15" s="228" t="n">
        <v>1</v>
      </c>
      <c r="U15" s="258"/>
      <c r="V15" s="259"/>
    </row>
    <row r="16" s="197" customFormat="true" ht="13.5" hidden="false" customHeight="false" outlineLevel="0" collapsed="false">
      <c r="A16" s="254" t="s">
        <v>261</v>
      </c>
      <c r="B16" s="228" t="n">
        <v>3</v>
      </c>
      <c r="C16" s="228"/>
      <c r="D16" s="228"/>
      <c r="E16" s="228"/>
      <c r="F16" s="228"/>
      <c r="G16" s="228"/>
      <c r="H16" s="228" t="n">
        <v>15</v>
      </c>
      <c r="I16" s="228" t="n">
        <v>78</v>
      </c>
      <c r="J16" s="228"/>
      <c r="K16" s="228" t="n">
        <v>20</v>
      </c>
      <c r="L16" s="228"/>
      <c r="M16" s="228"/>
      <c r="N16" s="228"/>
      <c r="O16" s="228"/>
      <c r="P16" s="255"/>
      <c r="Q16" s="256" t="n">
        <f aca="false">SUM(C16:P16)</f>
        <v>113</v>
      </c>
      <c r="R16" s="257"/>
      <c r="S16" s="228"/>
      <c r="T16" s="228" t="n">
        <v>3</v>
      </c>
      <c r="U16" s="258"/>
      <c r="V16" s="259"/>
    </row>
    <row r="17" s="197" customFormat="true" ht="13.5" hidden="false" customHeight="false" outlineLevel="0" collapsed="false">
      <c r="A17" s="254" t="s">
        <v>407</v>
      </c>
      <c r="B17" s="228" t="n">
        <v>2</v>
      </c>
      <c r="C17" s="228" t="n">
        <v>3</v>
      </c>
      <c r="D17" s="228" t="n">
        <v>39</v>
      </c>
      <c r="E17" s="228" t="n">
        <v>9</v>
      </c>
      <c r="F17" s="228"/>
      <c r="G17" s="228"/>
      <c r="H17" s="228"/>
      <c r="I17" s="228"/>
      <c r="J17" s="228"/>
      <c r="K17" s="228"/>
      <c r="L17" s="228"/>
      <c r="M17" s="228"/>
      <c r="N17" s="228"/>
      <c r="O17" s="228"/>
      <c r="P17" s="255"/>
      <c r="Q17" s="256" t="n">
        <f aca="false">SUM(C17:P17)</f>
        <v>51</v>
      </c>
      <c r="R17" s="257"/>
      <c r="S17" s="228"/>
      <c r="T17" s="228"/>
      <c r="U17" s="258" t="n">
        <v>2</v>
      </c>
      <c r="V17" s="259"/>
    </row>
    <row r="18" s="197" customFormat="true" ht="13.5" hidden="false" customHeight="false" outlineLevel="0" collapsed="false">
      <c r="A18" s="254" t="s">
        <v>408</v>
      </c>
      <c r="B18" s="228" t="n">
        <v>1</v>
      </c>
      <c r="C18" s="228"/>
      <c r="D18" s="228"/>
      <c r="E18" s="228"/>
      <c r="F18" s="228"/>
      <c r="G18" s="228"/>
      <c r="H18" s="228"/>
      <c r="I18" s="228"/>
      <c r="J18" s="228"/>
      <c r="K18" s="228" t="n">
        <v>13</v>
      </c>
      <c r="L18" s="228"/>
      <c r="M18" s="228"/>
      <c r="N18" s="228"/>
      <c r="O18" s="228"/>
      <c r="P18" s="255"/>
      <c r="Q18" s="256" t="n">
        <f aca="false">SUM(C18:P18)</f>
        <v>13</v>
      </c>
      <c r="R18" s="257"/>
      <c r="S18" s="228"/>
      <c r="T18" s="228"/>
      <c r="U18" s="258" t="n">
        <v>1</v>
      </c>
      <c r="V18" s="259"/>
    </row>
    <row r="19" s="197" customFormat="true" ht="13.5" hidden="false" customHeight="false" outlineLevel="0" collapsed="false">
      <c r="A19" s="254" t="s">
        <v>409</v>
      </c>
      <c r="B19" s="228" t="n">
        <v>1</v>
      </c>
      <c r="C19" s="228"/>
      <c r="D19" s="228"/>
      <c r="E19" s="228"/>
      <c r="F19" s="228"/>
      <c r="G19" s="228"/>
      <c r="H19" s="228"/>
      <c r="I19" s="228" t="n">
        <v>3</v>
      </c>
      <c r="J19" s="228"/>
      <c r="K19" s="228"/>
      <c r="L19" s="228"/>
      <c r="M19" s="228"/>
      <c r="N19" s="228"/>
      <c r="O19" s="228"/>
      <c r="P19" s="255"/>
      <c r="Q19" s="256" t="n">
        <f aca="false">SUM(C19:P19)</f>
        <v>3</v>
      </c>
      <c r="R19" s="257"/>
      <c r="S19" s="228"/>
      <c r="T19" s="228"/>
      <c r="U19" s="258" t="n">
        <v>1</v>
      </c>
      <c r="V19" s="259"/>
    </row>
    <row r="20" s="197" customFormat="true" ht="13.5" hidden="false" customHeight="false" outlineLevel="0" collapsed="false">
      <c r="A20" s="254" t="s">
        <v>300</v>
      </c>
      <c r="B20" s="228" t="n">
        <v>1</v>
      </c>
      <c r="C20" s="228"/>
      <c r="D20" s="228"/>
      <c r="E20" s="228"/>
      <c r="F20" s="228"/>
      <c r="G20" s="228"/>
      <c r="H20" s="228"/>
      <c r="I20" s="228" t="n">
        <v>20</v>
      </c>
      <c r="J20" s="228"/>
      <c r="K20" s="228"/>
      <c r="L20" s="228"/>
      <c r="M20" s="228"/>
      <c r="N20" s="228"/>
      <c r="O20" s="228"/>
      <c r="P20" s="255"/>
      <c r="Q20" s="256" t="n">
        <f aca="false">SUM(C20:P20)</f>
        <v>20</v>
      </c>
      <c r="R20" s="257"/>
      <c r="S20" s="228"/>
      <c r="T20" s="228"/>
      <c r="U20" s="258" t="n">
        <v>1</v>
      </c>
      <c r="V20" s="259"/>
    </row>
    <row r="21" s="197" customFormat="true" ht="13.5" hidden="false" customHeight="false" outlineLevel="0" collapsed="false">
      <c r="A21" s="254" t="s">
        <v>410</v>
      </c>
      <c r="B21" s="228" t="n">
        <v>1</v>
      </c>
      <c r="C21" s="228"/>
      <c r="D21" s="228"/>
      <c r="E21" s="228"/>
      <c r="F21" s="228"/>
      <c r="G21" s="228"/>
      <c r="H21" s="228"/>
      <c r="I21" s="228" t="n">
        <v>4</v>
      </c>
      <c r="J21" s="228"/>
      <c r="K21" s="228"/>
      <c r="L21" s="228"/>
      <c r="M21" s="228"/>
      <c r="N21" s="228"/>
      <c r="O21" s="228"/>
      <c r="P21" s="255"/>
      <c r="Q21" s="256" t="n">
        <f aca="false">SUM(C21:P21)</f>
        <v>4</v>
      </c>
      <c r="R21" s="257"/>
      <c r="S21" s="228"/>
      <c r="T21" s="228"/>
      <c r="U21" s="258" t="n">
        <v>1</v>
      </c>
      <c r="V21" s="259"/>
    </row>
    <row r="22" s="197" customFormat="true" ht="13.5" hidden="false" customHeight="false" outlineLevel="0" collapsed="false">
      <c r="A22" s="254" t="s">
        <v>294</v>
      </c>
      <c r="B22" s="228" t="n">
        <v>1</v>
      </c>
      <c r="C22" s="228"/>
      <c r="D22" s="228"/>
      <c r="E22" s="228"/>
      <c r="F22" s="228"/>
      <c r="G22" s="228"/>
      <c r="H22" s="228"/>
      <c r="I22" s="228" t="n">
        <v>4</v>
      </c>
      <c r="J22" s="228"/>
      <c r="K22" s="228"/>
      <c r="L22" s="228"/>
      <c r="M22" s="228"/>
      <c r="N22" s="228"/>
      <c r="O22" s="228"/>
      <c r="P22" s="255"/>
      <c r="Q22" s="256" t="n">
        <f aca="false">SUM(C22:P22)</f>
        <v>4</v>
      </c>
      <c r="R22" s="257"/>
      <c r="S22" s="228"/>
      <c r="T22" s="228"/>
      <c r="U22" s="258" t="n">
        <v>1</v>
      </c>
      <c r="V22" s="259"/>
    </row>
    <row r="23" s="197" customFormat="true" ht="13.5" hidden="false" customHeight="false" outlineLevel="0" collapsed="false">
      <c r="A23" s="254" t="s">
        <v>411</v>
      </c>
      <c r="B23" s="228" t="n">
        <v>2</v>
      </c>
      <c r="C23" s="228"/>
      <c r="D23" s="228"/>
      <c r="E23" s="228"/>
      <c r="F23" s="228"/>
      <c r="G23" s="228"/>
      <c r="H23" s="228"/>
      <c r="I23" s="228" t="n">
        <v>16</v>
      </c>
      <c r="J23" s="228"/>
      <c r="K23" s="228"/>
      <c r="L23" s="228"/>
      <c r="M23" s="228"/>
      <c r="N23" s="228"/>
      <c r="O23" s="228"/>
      <c r="P23" s="255"/>
      <c r="Q23" s="256" t="n">
        <f aca="false">SUM(C23:P23)</f>
        <v>16</v>
      </c>
      <c r="R23" s="257"/>
      <c r="S23" s="228"/>
      <c r="T23" s="228"/>
      <c r="U23" s="258" t="n">
        <v>2</v>
      </c>
      <c r="V23" s="259"/>
    </row>
    <row r="24" s="197" customFormat="true" ht="13.5" hidden="false" customHeight="false" outlineLevel="0" collapsed="false">
      <c r="A24" s="254" t="s">
        <v>412</v>
      </c>
      <c r="B24" s="228" t="n">
        <v>1</v>
      </c>
      <c r="C24" s="228"/>
      <c r="D24" s="228"/>
      <c r="E24" s="228"/>
      <c r="F24" s="228"/>
      <c r="G24" s="228"/>
      <c r="H24" s="228"/>
      <c r="I24" s="228" t="n">
        <v>4</v>
      </c>
      <c r="J24" s="228"/>
      <c r="K24" s="228"/>
      <c r="L24" s="228"/>
      <c r="M24" s="228"/>
      <c r="N24" s="228"/>
      <c r="O24" s="228"/>
      <c r="P24" s="255"/>
      <c r="Q24" s="256" t="n">
        <f aca="false">SUM(C24:P24)</f>
        <v>4</v>
      </c>
      <c r="R24" s="257"/>
      <c r="S24" s="228"/>
      <c r="T24" s="228"/>
      <c r="U24" s="258" t="n">
        <v>1</v>
      </c>
      <c r="V24" s="259"/>
    </row>
    <row r="25" s="197" customFormat="true" ht="13.5" hidden="false" customHeight="false" outlineLevel="0" collapsed="false">
      <c r="A25" s="254" t="s">
        <v>309</v>
      </c>
      <c r="B25" s="228" t="n">
        <v>2</v>
      </c>
      <c r="C25" s="228" t="n">
        <v>2</v>
      </c>
      <c r="D25" s="228" t="n">
        <v>38</v>
      </c>
      <c r="E25" s="228" t="n">
        <v>3</v>
      </c>
      <c r="F25" s="228"/>
      <c r="G25" s="228"/>
      <c r="H25" s="228"/>
      <c r="I25" s="228"/>
      <c r="J25" s="228"/>
      <c r="K25" s="228"/>
      <c r="L25" s="228"/>
      <c r="M25" s="228"/>
      <c r="N25" s="228"/>
      <c r="O25" s="228"/>
      <c r="P25" s="255"/>
      <c r="Q25" s="256" t="n">
        <f aca="false">SUM(C25:P25)</f>
        <v>43</v>
      </c>
      <c r="R25" s="257"/>
      <c r="S25" s="228"/>
      <c r="T25" s="228"/>
      <c r="U25" s="258" t="n">
        <v>2</v>
      </c>
      <c r="V25" s="259"/>
    </row>
    <row r="26" s="197" customFormat="true" ht="13.5" hidden="false" customHeight="false" outlineLevel="0" collapsed="false">
      <c r="A26" s="254" t="s">
        <v>413</v>
      </c>
      <c r="B26" s="228" t="n">
        <v>1</v>
      </c>
      <c r="C26" s="228"/>
      <c r="D26" s="228"/>
      <c r="E26" s="228"/>
      <c r="F26" s="228"/>
      <c r="G26" s="228"/>
      <c r="H26" s="228"/>
      <c r="I26" s="228" t="n">
        <v>4</v>
      </c>
      <c r="J26" s="228"/>
      <c r="K26" s="228"/>
      <c r="L26" s="228"/>
      <c r="M26" s="228"/>
      <c r="N26" s="228"/>
      <c r="O26" s="228"/>
      <c r="P26" s="255"/>
      <c r="Q26" s="256" t="n">
        <f aca="false">SUM(C26:P26)</f>
        <v>4</v>
      </c>
      <c r="R26" s="257"/>
      <c r="S26" s="228"/>
      <c r="T26" s="228"/>
      <c r="U26" s="258" t="n">
        <v>1</v>
      </c>
      <c r="V26" s="259"/>
    </row>
    <row r="27" s="197" customFormat="true" ht="13.5" hidden="false" customHeight="false" outlineLevel="0" collapsed="false">
      <c r="A27" s="254" t="s">
        <v>315</v>
      </c>
      <c r="B27" s="228" t="n">
        <v>4</v>
      </c>
      <c r="C27" s="228"/>
      <c r="D27" s="228"/>
      <c r="E27" s="228"/>
      <c r="F27" s="228"/>
      <c r="G27" s="228"/>
      <c r="H27" s="228"/>
      <c r="I27" s="228"/>
      <c r="J27" s="228"/>
      <c r="K27" s="228" t="n">
        <v>13</v>
      </c>
      <c r="L27" s="228"/>
      <c r="M27" s="228" t="n">
        <v>3</v>
      </c>
      <c r="N27" s="228"/>
      <c r="O27" s="228"/>
      <c r="P27" s="255"/>
      <c r="Q27" s="256" t="n">
        <f aca="false">SUM(C27:P27)</f>
        <v>16</v>
      </c>
      <c r="R27" s="257"/>
      <c r="S27" s="228"/>
      <c r="T27" s="228"/>
      <c r="U27" s="258" t="n">
        <v>4</v>
      </c>
      <c r="V27" s="259"/>
    </row>
    <row r="28" s="197" customFormat="true" ht="13.5" hidden="false" customHeight="false" outlineLevel="0" collapsed="false">
      <c r="A28" s="254" t="s">
        <v>414</v>
      </c>
      <c r="B28" s="228" t="n">
        <v>10</v>
      </c>
      <c r="C28" s="228"/>
      <c r="D28" s="228"/>
      <c r="E28" s="228"/>
      <c r="F28" s="228"/>
      <c r="G28" s="228"/>
      <c r="H28" s="228"/>
      <c r="I28" s="228" t="n">
        <v>53</v>
      </c>
      <c r="J28" s="228"/>
      <c r="K28" s="228"/>
      <c r="L28" s="228"/>
      <c r="M28" s="228"/>
      <c r="N28" s="228"/>
      <c r="O28" s="228"/>
      <c r="P28" s="255"/>
      <c r="Q28" s="256" t="n">
        <f aca="false">SUM(C28:P28)</f>
        <v>53</v>
      </c>
      <c r="R28" s="257"/>
      <c r="S28" s="228"/>
      <c r="T28" s="228"/>
      <c r="U28" s="258" t="n">
        <v>10</v>
      </c>
      <c r="V28" s="259"/>
    </row>
    <row r="29" s="197" customFormat="true" ht="13.5" hidden="false" customHeight="false" outlineLevel="0" collapsed="false">
      <c r="A29" s="254" t="s">
        <v>366</v>
      </c>
      <c r="B29" s="228" t="n">
        <v>2</v>
      </c>
      <c r="C29" s="228"/>
      <c r="D29" s="228"/>
      <c r="E29" s="228"/>
      <c r="F29" s="228"/>
      <c r="G29" s="228"/>
      <c r="H29" s="228"/>
      <c r="I29" s="228" t="n">
        <v>14</v>
      </c>
      <c r="J29" s="228"/>
      <c r="K29" s="228"/>
      <c r="L29" s="228"/>
      <c r="M29" s="228"/>
      <c r="N29" s="228"/>
      <c r="O29" s="228"/>
      <c r="P29" s="255"/>
      <c r="Q29" s="256" t="n">
        <f aca="false">SUM(C29:P29)</f>
        <v>14</v>
      </c>
      <c r="R29" s="257"/>
      <c r="S29" s="228"/>
      <c r="T29" s="228"/>
      <c r="U29" s="258" t="n">
        <v>2</v>
      </c>
      <c r="V29" s="259"/>
    </row>
    <row r="30" s="197" customFormat="true" ht="13.5" hidden="false" customHeight="false" outlineLevel="0" collapsed="false">
      <c r="A30" s="254" t="s">
        <v>320</v>
      </c>
      <c r="B30" s="228" t="n">
        <v>4</v>
      </c>
      <c r="C30" s="228"/>
      <c r="D30" s="228"/>
      <c r="E30" s="228"/>
      <c r="F30" s="228"/>
      <c r="G30" s="228"/>
      <c r="H30" s="228"/>
      <c r="I30" s="228" t="n">
        <v>26</v>
      </c>
      <c r="J30" s="228"/>
      <c r="K30" s="228"/>
      <c r="L30" s="228"/>
      <c r="M30" s="228"/>
      <c r="N30" s="228"/>
      <c r="O30" s="228"/>
      <c r="P30" s="255"/>
      <c r="Q30" s="256" t="n">
        <f aca="false">SUM(C30:P30)</f>
        <v>26</v>
      </c>
      <c r="R30" s="257"/>
      <c r="S30" s="228"/>
      <c r="T30" s="228"/>
      <c r="U30" s="258" t="n">
        <v>4</v>
      </c>
      <c r="V30" s="259"/>
    </row>
    <row r="31" s="197" customFormat="true" ht="13.5" hidden="false" customHeight="false" outlineLevel="0" collapsed="false">
      <c r="A31" s="254" t="s">
        <v>415</v>
      </c>
      <c r="B31" s="228" t="n">
        <v>1</v>
      </c>
      <c r="C31" s="228"/>
      <c r="D31" s="228"/>
      <c r="E31" s="228"/>
      <c r="F31" s="228"/>
      <c r="G31" s="228"/>
      <c r="H31" s="228"/>
      <c r="I31" s="228"/>
      <c r="J31" s="228"/>
      <c r="K31" s="228" t="n">
        <v>9</v>
      </c>
      <c r="L31" s="228"/>
      <c r="M31" s="228"/>
      <c r="N31" s="228"/>
      <c r="O31" s="228"/>
      <c r="P31" s="255"/>
      <c r="Q31" s="256" t="n">
        <f aca="false">SUM(C31:P31)</f>
        <v>9</v>
      </c>
      <c r="R31" s="257"/>
      <c r="S31" s="228"/>
      <c r="T31" s="228"/>
      <c r="U31" s="258" t="n">
        <v>1</v>
      </c>
      <c r="V31" s="259"/>
    </row>
    <row r="32" s="197" customFormat="true" ht="13.5" hidden="false" customHeight="false" outlineLevel="0" collapsed="false">
      <c r="A32" s="254" t="s">
        <v>416</v>
      </c>
      <c r="B32" s="228" t="n">
        <v>1</v>
      </c>
      <c r="C32" s="228"/>
      <c r="D32" s="228"/>
      <c r="E32" s="228"/>
      <c r="F32" s="228"/>
      <c r="G32" s="228"/>
      <c r="H32" s="228"/>
      <c r="I32" s="228" t="n">
        <v>4</v>
      </c>
      <c r="J32" s="228"/>
      <c r="K32" s="228"/>
      <c r="L32" s="228"/>
      <c r="M32" s="228"/>
      <c r="N32" s="228"/>
      <c r="O32" s="228"/>
      <c r="P32" s="255"/>
      <c r="Q32" s="256" t="n">
        <f aca="false">SUM(C32:P32)</f>
        <v>4</v>
      </c>
      <c r="R32" s="257"/>
      <c r="S32" s="228"/>
      <c r="T32" s="228"/>
      <c r="U32" s="258" t="n">
        <v>1</v>
      </c>
      <c r="V32" s="259"/>
    </row>
    <row r="33" s="197" customFormat="true" ht="13.5" hidden="false" customHeight="false" outlineLevel="0" collapsed="false">
      <c r="A33" s="254" t="s">
        <v>417</v>
      </c>
      <c r="B33" s="228" t="n">
        <v>3</v>
      </c>
      <c r="C33" s="228"/>
      <c r="D33" s="228"/>
      <c r="E33" s="228"/>
      <c r="F33" s="228"/>
      <c r="G33" s="228"/>
      <c r="H33" s="228"/>
      <c r="I33" s="228" t="n">
        <v>26</v>
      </c>
      <c r="J33" s="228"/>
      <c r="K33" s="228"/>
      <c r="L33" s="228"/>
      <c r="M33" s="228"/>
      <c r="N33" s="228"/>
      <c r="O33" s="228"/>
      <c r="P33" s="255"/>
      <c r="Q33" s="256" t="n">
        <f aca="false">SUM(C33:P33)</f>
        <v>26</v>
      </c>
      <c r="R33" s="257"/>
      <c r="S33" s="228"/>
      <c r="T33" s="228"/>
      <c r="U33" s="258" t="n">
        <v>3</v>
      </c>
      <c r="V33" s="259"/>
    </row>
    <row r="34" s="197" customFormat="true" ht="13.5" hidden="false" customHeight="false" outlineLevel="0" collapsed="false">
      <c r="A34" s="254" t="s">
        <v>278</v>
      </c>
      <c r="B34" s="228" t="n">
        <v>1</v>
      </c>
      <c r="C34" s="228" t="n">
        <v>1</v>
      </c>
      <c r="D34" s="228" t="n">
        <v>12</v>
      </c>
      <c r="E34" s="228"/>
      <c r="F34" s="228"/>
      <c r="G34" s="228"/>
      <c r="H34" s="228"/>
      <c r="I34" s="228"/>
      <c r="J34" s="228"/>
      <c r="K34" s="228"/>
      <c r="L34" s="228"/>
      <c r="M34" s="228"/>
      <c r="N34" s="228"/>
      <c r="O34" s="228"/>
      <c r="P34" s="255"/>
      <c r="Q34" s="256" t="n">
        <f aca="false">SUM(C34:P34)</f>
        <v>13</v>
      </c>
      <c r="R34" s="257"/>
      <c r="S34" s="228"/>
      <c r="T34" s="228"/>
      <c r="U34" s="258" t="n">
        <v>1</v>
      </c>
      <c r="V34" s="259"/>
    </row>
    <row r="35" s="197" customFormat="true" ht="13.5" hidden="false" customHeight="false" outlineLevel="0" collapsed="false">
      <c r="A35" s="254" t="s">
        <v>281</v>
      </c>
      <c r="B35" s="228" t="n">
        <v>6</v>
      </c>
      <c r="C35" s="228"/>
      <c r="D35" s="228"/>
      <c r="E35" s="228"/>
      <c r="F35" s="228"/>
      <c r="G35" s="228"/>
      <c r="H35" s="228"/>
      <c r="I35" s="228" t="n">
        <v>36</v>
      </c>
      <c r="J35" s="228"/>
      <c r="K35" s="228"/>
      <c r="L35" s="228"/>
      <c r="M35" s="228"/>
      <c r="N35" s="228"/>
      <c r="O35" s="228"/>
      <c r="P35" s="255"/>
      <c r="Q35" s="256" t="n">
        <f aca="false">SUM(C35:P35)</f>
        <v>36</v>
      </c>
      <c r="R35" s="257"/>
      <c r="S35" s="228"/>
      <c r="T35" s="228"/>
      <c r="U35" s="258" t="n">
        <v>6</v>
      </c>
      <c r="V35" s="259"/>
    </row>
    <row r="36" s="197" customFormat="true" ht="13.5" hidden="false" customHeight="false" outlineLevel="0" collapsed="false">
      <c r="A36" s="254" t="s">
        <v>276</v>
      </c>
      <c r="B36" s="228" t="n">
        <v>2</v>
      </c>
      <c r="C36" s="228"/>
      <c r="D36" s="228"/>
      <c r="E36" s="228"/>
      <c r="F36" s="228"/>
      <c r="G36" s="228"/>
      <c r="H36" s="228"/>
      <c r="I36" s="228" t="n">
        <v>8</v>
      </c>
      <c r="J36" s="228"/>
      <c r="K36" s="228"/>
      <c r="L36" s="228"/>
      <c r="M36" s="228"/>
      <c r="N36" s="228"/>
      <c r="O36" s="228"/>
      <c r="P36" s="255"/>
      <c r="Q36" s="256" t="n">
        <f aca="false">SUM(C36:P36)</f>
        <v>8</v>
      </c>
      <c r="R36" s="257"/>
      <c r="S36" s="228"/>
      <c r="T36" s="228"/>
      <c r="U36" s="258" t="n">
        <v>2</v>
      </c>
      <c r="V36" s="259"/>
    </row>
    <row r="37" s="197" customFormat="true" ht="13.5" hidden="false" customHeight="false" outlineLevel="0" collapsed="false">
      <c r="A37" s="254" t="s">
        <v>285</v>
      </c>
      <c r="B37" s="228" t="n">
        <v>2</v>
      </c>
      <c r="C37" s="228"/>
      <c r="D37" s="228"/>
      <c r="E37" s="228"/>
      <c r="F37" s="228"/>
      <c r="G37" s="228"/>
      <c r="H37" s="228"/>
      <c r="I37" s="228" t="n">
        <v>10</v>
      </c>
      <c r="J37" s="228"/>
      <c r="K37" s="228"/>
      <c r="L37" s="228"/>
      <c r="M37" s="228"/>
      <c r="N37" s="228"/>
      <c r="O37" s="228"/>
      <c r="P37" s="255"/>
      <c r="Q37" s="256" t="n">
        <f aca="false">SUM(C37:P37)</f>
        <v>10</v>
      </c>
      <c r="R37" s="257"/>
      <c r="S37" s="228"/>
      <c r="T37" s="228"/>
      <c r="U37" s="258" t="n">
        <v>2</v>
      </c>
      <c r="V37" s="259"/>
    </row>
    <row r="38" s="197" customFormat="true" ht="13.5" hidden="false" customHeight="false" outlineLevel="0" collapsed="false">
      <c r="A38" s="254" t="s">
        <v>418</v>
      </c>
      <c r="B38" s="228" t="n">
        <v>1</v>
      </c>
      <c r="C38" s="228"/>
      <c r="D38" s="228"/>
      <c r="E38" s="228"/>
      <c r="F38" s="228"/>
      <c r="G38" s="228"/>
      <c r="H38" s="228"/>
      <c r="I38" s="228" t="n">
        <v>3</v>
      </c>
      <c r="J38" s="228"/>
      <c r="K38" s="228"/>
      <c r="L38" s="228"/>
      <c r="M38" s="228"/>
      <c r="N38" s="228"/>
      <c r="O38" s="228"/>
      <c r="P38" s="255"/>
      <c r="Q38" s="256" t="n">
        <f aca="false">SUM(C38:P38)</f>
        <v>3</v>
      </c>
      <c r="R38" s="257"/>
      <c r="S38" s="228"/>
      <c r="T38" s="228"/>
      <c r="U38" s="258" t="n">
        <v>1</v>
      </c>
      <c r="V38" s="259"/>
    </row>
    <row r="39" s="197" customFormat="true" ht="13.5" hidden="false" customHeight="false" outlineLevel="0" collapsed="false">
      <c r="A39" s="254" t="s">
        <v>419</v>
      </c>
      <c r="B39" s="228" t="n">
        <v>1</v>
      </c>
      <c r="C39" s="228"/>
      <c r="D39" s="228"/>
      <c r="E39" s="228"/>
      <c r="F39" s="228"/>
      <c r="G39" s="228"/>
      <c r="H39" s="228"/>
      <c r="I39" s="228" t="n">
        <v>2</v>
      </c>
      <c r="J39" s="228"/>
      <c r="K39" s="228"/>
      <c r="L39" s="228"/>
      <c r="M39" s="228"/>
      <c r="N39" s="228"/>
      <c r="O39" s="228"/>
      <c r="P39" s="255"/>
      <c r="Q39" s="256" t="n">
        <f aca="false">SUM(C39:P39)</f>
        <v>2</v>
      </c>
      <c r="R39" s="257"/>
      <c r="S39" s="228"/>
      <c r="T39" s="228"/>
      <c r="U39" s="258" t="n">
        <v>1</v>
      </c>
      <c r="V39" s="259"/>
    </row>
    <row r="40" s="197" customFormat="true" ht="13.5" hidden="false" customHeight="false" outlineLevel="0" collapsed="false">
      <c r="A40" s="254" t="s">
        <v>420</v>
      </c>
      <c r="B40" s="228" t="n">
        <v>1</v>
      </c>
      <c r="C40" s="228"/>
      <c r="D40" s="228"/>
      <c r="E40" s="228"/>
      <c r="F40" s="228"/>
      <c r="G40" s="228"/>
      <c r="H40" s="228"/>
      <c r="I40" s="228" t="n">
        <v>6</v>
      </c>
      <c r="J40" s="228"/>
      <c r="K40" s="228"/>
      <c r="L40" s="228"/>
      <c r="M40" s="228"/>
      <c r="N40" s="228"/>
      <c r="O40" s="228"/>
      <c r="P40" s="255"/>
      <c r="Q40" s="256" t="n">
        <f aca="false">SUM(C40:P40)</f>
        <v>6</v>
      </c>
      <c r="R40" s="257"/>
      <c r="S40" s="228"/>
      <c r="T40" s="228"/>
      <c r="U40" s="258" t="n">
        <v>1</v>
      </c>
      <c r="V40" s="259"/>
    </row>
    <row r="41" s="197" customFormat="true" ht="13.5" hidden="false" customHeight="false" outlineLevel="0" collapsed="false">
      <c r="A41" s="263" t="s">
        <v>305</v>
      </c>
      <c r="B41" s="264" t="n">
        <v>4</v>
      </c>
      <c r="C41" s="264"/>
      <c r="D41" s="264"/>
      <c r="E41" s="264"/>
      <c r="F41" s="264"/>
      <c r="G41" s="264"/>
      <c r="H41" s="264"/>
      <c r="I41" s="264" t="n">
        <v>56</v>
      </c>
      <c r="J41" s="264"/>
      <c r="K41" s="264"/>
      <c r="L41" s="264"/>
      <c r="M41" s="264"/>
      <c r="N41" s="264"/>
      <c r="O41" s="264"/>
      <c r="P41" s="265"/>
      <c r="Q41" s="266" t="n">
        <f aca="false">SUM(C41:P41)</f>
        <v>56</v>
      </c>
      <c r="R41" s="267"/>
      <c r="S41" s="264"/>
      <c r="T41" s="264"/>
      <c r="U41" s="268" t="n">
        <v>4</v>
      </c>
      <c r="V41" s="259"/>
    </row>
    <row r="42" s="197" customFormat="true" ht="13.5" hidden="false" customHeight="false" outlineLevel="0" collapsed="false">
      <c r="A42" s="263" t="s">
        <v>304</v>
      </c>
      <c r="B42" s="264" t="n">
        <v>2</v>
      </c>
      <c r="C42" s="264"/>
      <c r="D42" s="264"/>
      <c r="E42" s="264"/>
      <c r="F42" s="264"/>
      <c r="G42" s="264"/>
      <c r="H42" s="264"/>
      <c r="I42" s="264" t="n">
        <v>10</v>
      </c>
      <c r="J42" s="264"/>
      <c r="K42" s="264"/>
      <c r="L42" s="264"/>
      <c r="M42" s="264"/>
      <c r="N42" s="264"/>
      <c r="O42" s="264"/>
      <c r="P42" s="265"/>
      <c r="Q42" s="266" t="n">
        <f aca="false">SUM(C42:P42)</f>
        <v>10</v>
      </c>
      <c r="R42" s="267"/>
      <c r="S42" s="264"/>
      <c r="T42" s="264"/>
      <c r="U42" s="268" t="n">
        <v>2</v>
      </c>
      <c r="V42" s="259"/>
    </row>
    <row r="43" s="197" customFormat="true" ht="13.5" hidden="false" customHeight="false" outlineLevel="0" collapsed="false">
      <c r="A43" s="263" t="s">
        <v>264</v>
      </c>
      <c r="B43" s="264" t="n">
        <v>2</v>
      </c>
      <c r="C43" s="264"/>
      <c r="D43" s="264"/>
      <c r="E43" s="264"/>
      <c r="F43" s="264"/>
      <c r="G43" s="264"/>
      <c r="H43" s="264"/>
      <c r="I43" s="264" t="n">
        <v>10</v>
      </c>
      <c r="J43" s="264"/>
      <c r="K43" s="264"/>
      <c r="L43" s="264"/>
      <c r="M43" s="264"/>
      <c r="N43" s="264"/>
      <c r="O43" s="264"/>
      <c r="P43" s="265"/>
      <c r="Q43" s="266" t="n">
        <f aca="false">SUM(C43:P43)</f>
        <v>10</v>
      </c>
      <c r="R43" s="267"/>
      <c r="S43" s="264"/>
      <c r="T43" s="264"/>
      <c r="U43" s="268" t="n">
        <v>2</v>
      </c>
      <c r="V43" s="259"/>
    </row>
    <row r="44" s="197" customFormat="true" ht="13.5" hidden="false" customHeight="false" outlineLevel="0" collapsed="false">
      <c r="A44" s="263" t="s">
        <v>421</v>
      </c>
      <c r="B44" s="264" t="n">
        <v>1</v>
      </c>
      <c r="C44" s="264"/>
      <c r="D44" s="264"/>
      <c r="E44" s="264"/>
      <c r="F44" s="264"/>
      <c r="G44" s="264"/>
      <c r="H44" s="264"/>
      <c r="I44" s="264" t="n">
        <v>14</v>
      </c>
      <c r="J44" s="264"/>
      <c r="K44" s="264"/>
      <c r="L44" s="264"/>
      <c r="M44" s="264"/>
      <c r="N44" s="264"/>
      <c r="O44" s="264"/>
      <c r="P44" s="265"/>
      <c r="Q44" s="266" t="n">
        <f aca="false">SUM(C44:P44)</f>
        <v>14</v>
      </c>
      <c r="R44" s="267"/>
      <c r="S44" s="264"/>
      <c r="T44" s="264"/>
      <c r="U44" s="268" t="n">
        <v>1</v>
      </c>
      <c r="V44" s="259"/>
    </row>
    <row r="45" s="197" customFormat="true" ht="13.5" hidden="false" customHeight="false" outlineLevel="0" collapsed="false">
      <c r="A45" s="263" t="s">
        <v>422</v>
      </c>
      <c r="B45" s="264" t="n">
        <v>1</v>
      </c>
      <c r="C45" s="264"/>
      <c r="D45" s="264"/>
      <c r="E45" s="264"/>
      <c r="F45" s="264"/>
      <c r="G45" s="264"/>
      <c r="H45" s="264"/>
      <c r="I45" s="264" t="n">
        <v>10</v>
      </c>
      <c r="J45" s="264"/>
      <c r="K45" s="264"/>
      <c r="L45" s="264"/>
      <c r="M45" s="264"/>
      <c r="N45" s="264"/>
      <c r="O45" s="264"/>
      <c r="P45" s="265"/>
      <c r="Q45" s="266" t="n">
        <f aca="false">SUM(C45:P45)</f>
        <v>10</v>
      </c>
      <c r="R45" s="267"/>
      <c r="S45" s="264"/>
      <c r="T45" s="264"/>
      <c r="U45" s="268" t="n">
        <v>1</v>
      </c>
      <c r="V45" s="259"/>
    </row>
    <row r="46" s="197" customFormat="true" ht="13.5" hidden="false" customHeight="false" outlineLevel="0" collapsed="false">
      <c r="A46" s="263" t="s">
        <v>423</v>
      </c>
      <c r="B46" s="264" t="n">
        <v>1</v>
      </c>
      <c r="C46" s="264"/>
      <c r="D46" s="264"/>
      <c r="E46" s="264"/>
      <c r="F46" s="264"/>
      <c r="G46" s="264"/>
      <c r="H46" s="264"/>
      <c r="I46" s="264" t="n">
        <v>12</v>
      </c>
      <c r="J46" s="264"/>
      <c r="K46" s="264"/>
      <c r="L46" s="264"/>
      <c r="M46" s="264"/>
      <c r="N46" s="264"/>
      <c r="O46" s="264"/>
      <c r="P46" s="265"/>
      <c r="Q46" s="266" t="n">
        <f aca="false">SUM(C46:P46)</f>
        <v>12</v>
      </c>
      <c r="R46" s="267"/>
      <c r="S46" s="264"/>
      <c r="T46" s="264"/>
      <c r="U46" s="268" t="n">
        <v>1</v>
      </c>
      <c r="V46" s="259"/>
    </row>
    <row r="47" s="197" customFormat="true" ht="24" hidden="false" customHeight="false" outlineLevel="0" collapsed="false">
      <c r="A47" s="269" t="s">
        <v>424</v>
      </c>
      <c r="B47" s="264" t="n">
        <v>5</v>
      </c>
      <c r="C47" s="264"/>
      <c r="D47" s="264"/>
      <c r="E47" s="264"/>
      <c r="F47" s="264"/>
      <c r="G47" s="264"/>
      <c r="H47" s="264"/>
      <c r="I47" s="264" t="n">
        <v>15</v>
      </c>
      <c r="J47" s="264"/>
      <c r="K47" s="264"/>
      <c r="L47" s="264"/>
      <c r="M47" s="264"/>
      <c r="N47" s="264"/>
      <c r="O47" s="264"/>
      <c r="P47" s="265"/>
      <c r="Q47" s="266" t="n">
        <f aca="false">SUM(C47:P47)</f>
        <v>15</v>
      </c>
      <c r="R47" s="267"/>
      <c r="S47" s="264"/>
      <c r="T47" s="264"/>
      <c r="U47" s="268" t="n">
        <v>5</v>
      </c>
      <c r="V47" s="259"/>
    </row>
    <row r="48" s="197" customFormat="true" ht="13.5" hidden="false" customHeight="false" outlineLevel="0" collapsed="false">
      <c r="A48" s="263" t="s">
        <v>425</v>
      </c>
      <c r="B48" s="264" t="n">
        <v>1</v>
      </c>
      <c r="C48" s="264"/>
      <c r="D48" s="264"/>
      <c r="E48" s="264"/>
      <c r="F48" s="264"/>
      <c r="G48" s="264"/>
      <c r="H48" s="264"/>
      <c r="I48" s="264" t="n">
        <v>26</v>
      </c>
      <c r="J48" s="264"/>
      <c r="K48" s="264"/>
      <c r="L48" s="264"/>
      <c r="M48" s="264"/>
      <c r="N48" s="264"/>
      <c r="O48" s="264"/>
      <c r="P48" s="265"/>
      <c r="Q48" s="266" t="n">
        <f aca="false">SUM(C48:P48)</f>
        <v>26</v>
      </c>
      <c r="R48" s="267"/>
      <c r="S48" s="264"/>
      <c r="T48" s="264"/>
      <c r="U48" s="268" t="n">
        <v>1</v>
      </c>
      <c r="V48" s="259"/>
    </row>
    <row r="49" s="197" customFormat="true" ht="13.5" hidden="false" customHeight="false" outlineLevel="0" collapsed="false">
      <c r="A49" s="263" t="s">
        <v>426</v>
      </c>
      <c r="B49" s="264" t="n">
        <v>7</v>
      </c>
      <c r="C49" s="264"/>
      <c r="D49" s="264"/>
      <c r="E49" s="264"/>
      <c r="F49" s="264"/>
      <c r="G49" s="264"/>
      <c r="H49" s="264"/>
      <c r="I49" s="264" t="n">
        <v>40</v>
      </c>
      <c r="J49" s="264" t="n">
        <v>6</v>
      </c>
      <c r="K49" s="264"/>
      <c r="L49" s="264"/>
      <c r="M49" s="264"/>
      <c r="N49" s="264"/>
      <c r="O49" s="264"/>
      <c r="P49" s="265"/>
      <c r="Q49" s="266" t="n">
        <f aca="false">SUM(C49:P49)</f>
        <v>46</v>
      </c>
      <c r="R49" s="267"/>
      <c r="S49" s="264"/>
      <c r="T49" s="264"/>
      <c r="U49" s="268" t="n">
        <v>7</v>
      </c>
      <c r="V49" s="259"/>
    </row>
    <row r="50" s="197" customFormat="true" ht="27" hidden="false" customHeight="false" outlineLevel="0" collapsed="false">
      <c r="A50" s="254" t="s">
        <v>427</v>
      </c>
      <c r="B50" s="228" t="n">
        <v>3</v>
      </c>
      <c r="C50" s="228"/>
      <c r="D50" s="228"/>
      <c r="E50" s="228"/>
      <c r="F50" s="228"/>
      <c r="G50" s="228"/>
      <c r="H50" s="228"/>
      <c r="I50" s="228" t="n">
        <v>6</v>
      </c>
      <c r="J50" s="228"/>
      <c r="K50" s="228"/>
      <c r="L50" s="228"/>
      <c r="M50" s="228"/>
      <c r="N50" s="228"/>
      <c r="O50" s="228"/>
      <c r="P50" s="255"/>
      <c r="Q50" s="256" t="n">
        <f aca="false">SUM(C50:P50)</f>
        <v>6</v>
      </c>
      <c r="R50" s="257"/>
      <c r="S50" s="228"/>
      <c r="T50" s="228"/>
      <c r="U50" s="258" t="n">
        <v>3</v>
      </c>
      <c r="V50" s="259"/>
    </row>
    <row r="51" s="197" customFormat="true" ht="13.5" hidden="false" customHeight="false" outlineLevel="0" collapsed="false">
      <c r="A51" s="254" t="s">
        <v>367</v>
      </c>
      <c r="B51" s="228" t="n">
        <v>2</v>
      </c>
      <c r="C51" s="228"/>
      <c r="D51" s="228"/>
      <c r="E51" s="228"/>
      <c r="F51" s="228"/>
      <c r="G51" s="228"/>
      <c r="H51" s="228"/>
      <c r="I51" s="228" t="n">
        <v>32</v>
      </c>
      <c r="J51" s="228"/>
      <c r="K51" s="228"/>
      <c r="L51" s="228"/>
      <c r="M51" s="228"/>
      <c r="N51" s="228"/>
      <c r="O51" s="228"/>
      <c r="P51" s="255"/>
      <c r="Q51" s="256" t="n">
        <f aca="false">SUM(C51:P51)</f>
        <v>32</v>
      </c>
      <c r="R51" s="257"/>
      <c r="S51" s="228"/>
      <c r="T51" s="228"/>
      <c r="U51" s="258" t="n">
        <v>2</v>
      </c>
      <c r="V51" s="259"/>
    </row>
    <row r="52" s="197" customFormat="true" ht="13.5" hidden="false" customHeight="false" outlineLevel="0" collapsed="false">
      <c r="A52" s="270" t="s">
        <v>428</v>
      </c>
      <c r="B52" s="271" t="n">
        <v>1</v>
      </c>
      <c r="C52" s="271"/>
      <c r="D52" s="271"/>
      <c r="E52" s="271"/>
      <c r="F52" s="271"/>
      <c r="G52" s="271"/>
      <c r="H52" s="271"/>
      <c r="I52" s="271"/>
      <c r="J52" s="271"/>
      <c r="K52" s="271" t="n">
        <v>7</v>
      </c>
      <c r="L52" s="271"/>
      <c r="M52" s="271"/>
      <c r="N52" s="271"/>
      <c r="O52" s="271"/>
      <c r="P52" s="272"/>
      <c r="Q52" s="273" t="n">
        <f aca="false">SUM(C52:P52)</f>
        <v>7</v>
      </c>
      <c r="R52" s="274"/>
      <c r="S52" s="271"/>
      <c r="T52" s="271"/>
      <c r="U52" s="275" t="n">
        <v>1</v>
      </c>
      <c r="V52" s="259"/>
    </row>
    <row r="53" s="197" customFormat="true" ht="13.5" hidden="false" customHeight="false" outlineLevel="0" collapsed="false">
      <c r="A53" s="263" t="s">
        <v>429</v>
      </c>
      <c r="B53" s="264" t="n">
        <v>2</v>
      </c>
      <c r="C53" s="264"/>
      <c r="D53" s="264"/>
      <c r="E53" s="264"/>
      <c r="F53" s="264"/>
      <c r="G53" s="264"/>
      <c r="H53" s="264"/>
      <c r="I53" s="264"/>
      <c r="J53" s="264"/>
      <c r="K53" s="264" t="n">
        <v>24</v>
      </c>
      <c r="L53" s="264"/>
      <c r="M53" s="264"/>
      <c r="N53" s="264"/>
      <c r="O53" s="264"/>
      <c r="P53" s="265"/>
      <c r="Q53" s="266" t="n">
        <f aca="false">SUM(C53:P53)</f>
        <v>24</v>
      </c>
      <c r="R53" s="267"/>
      <c r="S53" s="264"/>
      <c r="T53" s="264"/>
      <c r="U53" s="268" t="n">
        <v>2</v>
      </c>
      <c r="V53" s="259"/>
    </row>
    <row r="54" s="197" customFormat="true" ht="13.5" hidden="false" customHeight="false" outlineLevel="0" collapsed="false">
      <c r="A54" s="263" t="s">
        <v>349</v>
      </c>
      <c r="B54" s="264" t="n">
        <v>1</v>
      </c>
      <c r="C54" s="264" t="n">
        <v>1</v>
      </c>
      <c r="D54" s="264" t="n">
        <v>8</v>
      </c>
      <c r="E54" s="264"/>
      <c r="F54" s="264" t="n">
        <v>1</v>
      </c>
      <c r="G54" s="264"/>
      <c r="H54" s="264"/>
      <c r="I54" s="264"/>
      <c r="J54" s="264"/>
      <c r="K54" s="264"/>
      <c r="L54" s="264"/>
      <c r="M54" s="264"/>
      <c r="N54" s="264"/>
      <c r="O54" s="264"/>
      <c r="P54" s="265"/>
      <c r="Q54" s="266" t="n">
        <f aca="false">SUM(C54:P54)</f>
        <v>10</v>
      </c>
      <c r="R54" s="267"/>
      <c r="S54" s="264"/>
      <c r="T54" s="264"/>
      <c r="U54" s="268" t="n">
        <v>1</v>
      </c>
      <c r="V54" s="259"/>
    </row>
    <row r="55" s="197" customFormat="true" ht="13.5" hidden="false" customHeight="false" outlineLevel="0" collapsed="false">
      <c r="A55" s="263" t="s">
        <v>430</v>
      </c>
      <c r="B55" s="264" t="n">
        <v>3</v>
      </c>
      <c r="C55" s="264"/>
      <c r="D55" s="264" t="n">
        <v>8</v>
      </c>
      <c r="E55" s="264" t="n">
        <v>3</v>
      </c>
      <c r="F55" s="264"/>
      <c r="G55" s="264"/>
      <c r="H55" s="264"/>
      <c r="I55" s="264"/>
      <c r="J55" s="264"/>
      <c r="K55" s="264"/>
      <c r="L55" s="264"/>
      <c r="M55" s="264"/>
      <c r="N55" s="264"/>
      <c r="O55" s="264"/>
      <c r="P55" s="265"/>
      <c r="Q55" s="266" t="n">
        <f aca="false">SUM(C55:P55)</f>
        <v>11</v>
      </c>
      <c r="R55" s="267"/>
      <c r="S55" s="264"/>
      <c r="T55" s="264"/>
      <c r="U55" s="268" t="n">
        <v>3</v>
      </c>
      <c r="V55" s="259"/>
    </row>
    <row r="56" s="197" customFormat="true" ht="13.5" hidden="false" customHeight="false" outlineLevel="0" collapsed="false">
      <c r="A56" s="263" t="s">
        <v>431</v>
      </c>
      <c r="B56" s="264" t="n">
        <v>1</v>
      </c>
      <c r="C56" s="264"/>
      <c r="D56" s="264"/>
      <c r="E56" s="264"/>
      <c r="F56" s="264"/>
      <c r="G56" s="264"/>
      <c r="H56" s="264"/>
      <c r="I56" s="264"/>
      <c r="J56" s="264"/>
      <c r="K56" s="264" t="n">
        <v>13</v>
      </c>
      <c r="L56" s="264"/>
      <c r="M56" s="264"/>
      <c r="N56" s="264"/>
      <c r="O56" s="264"/>
      <c r="P56" s="265"/>
      <c r="Q56" s="266" t="n">
        <f aca="false">SUM(C56:P56)</f>
        <v>13</v>
      </c>
      <c r="R56" s="267"/>
      <c r="S56" s="264"/>
      <c r="T56" s="264"/>
      <c r="U56" s="268" t="n">
        <v>1</v>
      </c>
      <c r="V56" s="259"/>
    </row>
    <row r="57" customFormat="false" ht="13.5" hidden="false" customHeight="false" outlineLevel="0" collapsed="false">
      <c r="A57" s="263" t="s">
        <v>432</v>
      </c>
      <c r="B57" s="264" t="n">
        <v>1</v>
      </c>
      <c r="C57" s="264"/>
      <c r="D57" s="264"/>
      <c r="E57" s="264"/>
      <c r="F57" s="264"/>
      <c r="G57" s="264"/>
      <c r="H57" s="264"/>
      <c r="I57" s="264"/>
      <c r="J57" s="264"/>
      <c r="K57" s="264" t="n">
        <v>6</v>
      </c>
      <c r="L57" s="264"/>
      <c r="M57" s="264"/>
      <c r="N57" s="264"/>
      <c r="O57" s="264"/>
      <c r="P57" s="265"/>
      <c r="Q57" s="266" t="n">
        <f aca="false">SUM(C57:P57)</f>
        <v>6</v>
      </c>
      <c r="R57" s="267"/>
      <c r="S57" s="264"/>
      <c r="T57" s="264"/>
      <c r="U57" s="268" t="n">
        <v>1</v>
      </c>
      <c r="V57" s="276"/>
    </row>
    <row r="58" customFormat="false" ht="13.5" hidden="false" customHeight="false" outlineLevel="0" collapsed="false">
      <c r="A58" s="263" t="s">
        <v>343</v>
      </c>
      <c r="B58" s="264" t="n">
        <v>3</v>
      </c>
      <c r="C58" s="264"/>
      <c r="D58" s="264"/>
      <c r="E58" s="264"/>
      <c r="F58" s="264"/>
      <c r="G58" s="264"/>
      <c r="H58" s="264"/>
      <c r="I58" s="264"/>
      <c r="J58" s="264"/>
      <c r="K58" s="264"/>
      <c r="L58" s="264"/>
      <c r="M58" s="264"/>
      <c r="N58" s="264"/>
      <c r="O58" s="264" t="n">
        <v>14</v>
      </c>
      <c r="P58" s="265"/>
      <c r="Q58" s="266" t="n">
        <f aca="false">SUM(C58:P58)</f>
        <v>14</v>
      </c>
      <c r="R58" s="267"/>
      <c r="S58" s="264"/>
      <c r="T58" s="264"/>
      <c r="U58" s="268" t="n">
        <v>3</v>
      </c>
    </row>
    <row r="59" customFormat="false" ht="13.5" hidden="false" customHeight="false" outlineLevel="0" collapsed="false">
      <c r="A59" s="263" t="s">
        <v>368</v>
      </c>
      <c r="B59" s="264" t="n">
        <v>1</v>
      </c>
      <c r="C59" s="264"/>
      <c r="D59" s="264"/>
      <c r="E59" s="264"/>
      <c r="F59" s="264"/>
      <c r="G59" s="264"/>
      <c r="H59" s="264"/>
      <c r="I59" s="264" t="n">
        <v>4</v>
      </c>
      <c r="J59" s="264"/>
      <c r="K59" s="264"/>
      <c r="L59" s="264"/>
      <c r="M59" s="264"/>
      <c r="N59" s="264"/>
      <c r="O59" s="264"/>
      <c r="P59" s="265"/>
      <c r="Q59" s="266" t="n">
        <f aca="false">SUM(C59:P59)</f>
        <v>4</v>
      </c>
      <c r="R59" s="267"/>
      <c r="S59" s="264"/>
      <c r="T59" s="264"/>
      <c r="U59" s="268" t="n">
        <v>1</v>
      </c>
    </row>
    <row r="60" s="236" customFormat="true" ht="13.5" hidden="false" customHeight="false" outlineLevel="0" collapsed="false">
      <c r="A60" s="263" t="s">
        <v>433</v>
      </c>
      <c r="B60" s="264" t="n">
        <v>1</v>
      </c>
      <c r="C60" s="264"/>
      <c r="D60" s="264"/>
      <c r="E60" s="264"/>
      <c r="F60" s="264"/>
      <c r="G60" s="264"/>
      <c r="H60" s="264"/>
      <c r="I60" s="264" t="n">
        <v>6</v>
      </c>
      <c r="J60" s="264"/>
      <c r="K60" s="264"/>
      <c r="L60" s="264"/>
      <c r="M60" s="264"/>
      <c r="N60" s="264"/>
      <c r="O60" s="264"/>
      <c r="P60" s="265"/>
      <c r="Q60" s="266" t="n">
        <f aca="false">SUM(C60:P60)</f>
        <v>6</v>
      </c>
      <c r="R60" s="267"/>
      <c r="S60" s="264"/>
      <c r="T60" s="264"/>
      <c r="U60" s="268" t="n">
        <v>1</v>
      </c>
    </row>
    <row r="61" customFormat="false" ht="13.5" hidden="false" customHeight="false" outlineLevel="0" collapsed="false">
      <c r="A61" s="263" t="s">
        <v>434</v>
      </c>
      <c r="B61" s="264" t="n">
        <v>1</v>
      </c>
      <c r="C61" s="264"/>
      <c r="D61" s="264"/>
      <c r="E61" s="264"/>
      <c r="F61" s="264"/>
      <c r="G61" s="264"/>
      <c r="H61" s="264"/>
      <c r="I61" s="264" t="n">
        <v>12</v>
      </c>
      <c r="J61" s="264"/>
      <c r="K61" s="264"/>
      <c r="L61" s="264"/>
      <c r="M61" s="264"/>
      <c r="N61" s="264"/>
      <c r="O61" s="264"/>
      <c r="P61" s="265"/>
      <c r="Q61" s="266" t="n">
        <f aca="false">SUM(C61:P61)</f>
        <v>12</v>
      </c>
      <c r="R61" s="267"/>
      <c r="S61" s="264"/>
      <c r="T61" s="264"/>
      <c r="U61" s="268" t="n">
        <v>1</v>
      </c>
    </row>
    <row r="62" customFormat="false" ht="14.25" hidden="false" customHeight="false" outlineLevel="0" collapsed="false">
      <c r="A62" s="263" t="s">
        <v>435</v>
      </c>
      <c r="B62" s="264" t="n">
        <v>1</v>
      </c>
      <c r="C62" s="264"/>
      <c r="D62" s="264"/>
      <c r="E62" s="264"/>
      <c r="F62" s="264"/>
      <c r="G62" s="264"/>
      <c r="H62" s="264"/>
      <c r="I62" s="264" t="n">
        <v>10</v>
      </c>
      <c r="J62" s="264"/>
      <c r="K62" s="264"/>
      <c r="L62" s="264"/>
      <c r="M62" s="264"/>
      <c r="N62" s="264"/>
      <c r="O62" s="264"/>
      <c r="P62" s="265"/>
      <c r="Q62" s="266" t="n">
        <f aca="false">SUM(C62:P62)</f>
        <v>10</v>
      </c>
      <c r="R62" s="267"/>
      <c r="S62" s="264"/>
      <c r="T62" s="264"/>
      <c r="U62" s="268" t="n">
        <v>1</v>
      </c>
    </row>
    <row r="63" customFormat="false" ht="15" hidden="false" customHeight="false" outlineLevel="0" collapsed="false">
      <c r="A63" s="114" t="s">
        <v>163</v>
      </c>
      <c r="B63" s="277" t="n">
        <f aca="false">SUM(B10:B62)</f>
        <v>142</v>
      </c>
      <c r="C63" s="277" t="n">
        <f aca="false">SUM(C10:C62)</f>
        <v>44</v>
      </c>
      <c r="D63" s="277" t="n">
        <f aca="false">SUM(D10:D62)</f>
        <v>620</v>
      </c>
      <c r="E63" s="277" t="n">
        <f aca="false">SUM(E10:E62)</f>
        <v>659</v>
      </c>
      <c r="F63" s="277" t="n">
        <f aca="false">SUM(F10:F62)</f>
        <v>4</v>
      </c>
      <c r="G63" s="277" t="n">
        <f aca="false">SUM(G10:G62)</f>
        <v>0</v>
      </c>
      <c r="H63" s="277" t="n">
        <f aca="false">SUM(H10:H62)</f>
        <v>15</v>
      </c>
      <c r="I63" s="277" t="n">
        <f aca="false">SUM(I10:I62)</f>
        <v>643</v>
      </c>
      <c r="J63" s="277" t="n">
        <f aca="false">SUM(J10:J62)</f>
        <v>6</v>
      </c>
      <c r="K63" s="277" t="n">
        <f aca="false">SUM(K10:K62)</f>
        <v>234</v>
      </c>
      <c r="L63" s="277" t="n">
        <f aca="false">SUM(L10:L62)</f>
        <v>0</v>
      </c>
      <c r="M63" s="277" t="n">
        <f aca="false">SUM(M10:M62)</f>
        <v>3</v>
      </c>
      <c r="N63" s="277" t="n">
        <f aca="false">SUM(N10:N62)</f>
        <v>0</v>
      </c>
      <c r="O63" s="277" t="n">
        <f aca="false">SUM(O10:O62)</f>
        <v>16</v>
      </c>
      <c r="P63" s="278" t="n">
        <f aca="false">SUM(P10:P62)</f>
        <v>0</v>
      </c>
      <c r="Q63" s="279" t="n">
        <f aca="false">SUM(Q10:Q62)</f>
        <v>2244</v>
      </c>
      <c r="R63" s="280" t="n">
        <f aca="false">SUM(R10:R62)</f>
        <v>0</v>
      </c>
      <c r="S63" s="277" t="n">
        <f aca="false">SUM(S10:S62)</f>
        <v>0</v>
      </c>
      <c r="T63" s="277" t="n">
        <f aca="false">SUM(T10:T62)</f>
        <v>45</v>
      </c>
      <c r="U63" s="281" t="n">
        <f aca="false">SUM(U10:U62)</f>
        <v>97</v>
      </c>
    </row>
    <row r="64" customFormat="false" ht="14.25" hidden="false" customHeight="false" outlineLevel="0" collapsed="false">
      <c r="A64" s="229" t="s">
        <v>193</v>
      </c>
      <c r="B64" s="282" t="n">
        <v>91</v>
      </c>
      <c r="C64" s="282" t="n">
        <v>30</v>
      </c>
      <c r="D64" s="282" t="n">
        <v>349</v>
      </c>
      <c r="E64" s="282" t="n">
        <v>562</v>
      </c>
      <c r="F64" s="282"/>
      <c r="G64" s="282"/>
      <c r="H64" s="282" t="n">
        <v>18</v>
      </c>
      <c r="I64" s="282" t="n">
        <v>105</v>
      </c>
      <c r="J64" s="282"/>
      <c r="K64" s="282" t="n">
        <v>8</v>
      </c>
      <c r="L64" s="282"/>
      <c r="M64" s="282" t="n">
        <v>2</v>
      </c>
      <c r="N64" s="282"/>
      <c r="O64" s="282" t="n">
        <v>4</v>
      </c>
      <c r="P64" s="282" t="n">
        <v>6</v>
      </c>
      <c r="Q64" s="283" t="n">
        <f aca="false">SUM(C64:P64)</f>
        <v>1084</v>
      </c>
      <c r="R64" s="282"/>
      <c r="S64" s="282"/>
      <c r="T64" s="282" t="n">
        <v>34</v>
      </c>
      <c r="U64" s="282" t="n">
        <v>57</v>
      </c>
    </row>
    <row r="65" customFormat="false" ht="14.25" hidden="false" customHeight="false" outlineLevel="0" collapsed="false">
      <c r="A65" s="230" t="s">
        <v>194</v>
      </c>
      <c r="B65" s="228" t="n">
        <v>66</v>
      </c>
      <c r="C65" s="228" t="n">
        <v>8</v>
      </c>
      <c r="D65" s="228" t="n">
        <v>169</v>
      </c>
      <c r="E65" s="228" t="n">
        <v>262</v>
      </c>
      <c r="F65" s="228"/>
      <c r="G65" s="228" t="n">
        <v>5</v>
      </c>
      <c r="H65" s="228" t="n">
        <v>12</v>
      </c>
      <c r="I65" s="228" t="n">
        <v>125</v>
      </c>
      <c r="J65" s="228"/>
      <c r="K65" s="228" t="n">
        <v>9</v>
      </c>
      <c r="L65" s="228"/>
      <c r="M65" s="228"/>
      <c r="N65" s="228"/>
      <c r="O65" s="228"/>
      <c r="P65" s="228"/>
      <c r="Q65" s="284" t="n">
        <f aca="false">SUM(C65:P65)</f>
        <v>590</v>
      </c>
      <c r="R65" s="228"/>
      <c r="S65" s="228"/>
      <c r="T65" s="228" t="n">
        <v>17</v>
      </c>
      <c r="U65" s="228" t="n">
        <v>49</v>
      </c>
    </row>
    <row r="66" customFormat="false" ht="13.5" hidden="false" customHeight="false" outlineLevel="0" collapsed="false">
      <c r="Q66" s="285" t="n">
        <f aca="false">SUM(C66:P66)</f>
        <v>0</v>
      </c>
    </row>
    <row r="67" customFormat="false" ht="13.5" hidden="false" customHeight="false" outlineLevel="0" collapsed="false">
      <c r="Q67" s="285"/>
    </row>
    <row r="68" customFormat="false" ht="15" hidden="false" customHeight="false" outlineLevel="0" collapsed="false">
      <c r="A68" s="235" t="s">
        <v>436</v>
      </c>
      <c r="B68" s="236"/>
      <c r="C68" s="236"/>
      <c r="D68" s="236"/>
      <c r="E68" s="236"/>
      <c r="F68" s="236"/>
      <c r="G68" s="236"/>
      <c r="H68" s="236"/>
      <c r="I68" s="236"/>
      <c r="J68" s="236"/>
      <c r="K68" s="236"/>
      <c r="L68" s="236"/>
      <c r="M68" s="236"/>
      <c r="N68" s="236"/>
      <c r="O68" s="236"/>
      <c r="P68" s="236"/>
      <c r="Q68" s="236"/>
      <c r="R68" s="236"/>
      <c r="S68" s="236"/>
      <c r="T68" s="236"/>
      <c r="U68" s="237" t="s">
        <v>250</v>
      </c>
    </row>
    <row r="69" customFormat="false" ht="13.5" hidden="false" customHeight="true" outlineLevel="0" collapsed="false">
      <c r="A69" s="238" t="s">
        <v>385</v>
      </c>
      <c r="B69" s="238"/>
      <c r="C69" s="239" t="s">
        <v>386</v>
      </c>
      <c r="D69" s="239"/>
      <c r="E69" s="239"/>
      <c r="F69" s="239"/>
      <c r="G69" s="239" t="s">
        <v>387</v>
      </c>
      <c r="H69" s="239"/>
      <c r="I69" s="239"/>
      <c r="J69" s="239"/>
      <c r="K69" s="239" t="s">
        <v>388</v>
      </c>
      <c r="L69" s="239"/>
      <c r="M69" s="239"/>
      <c r="N69" s="240" t="s">
        <v>389</v>
      </c>
      <c r="O69" s="286" t="s">
        <v>390</v>
      </c>
      <c r="P69" s="242" t="s">
        <v>224</v>
      </c>
      <c r="Q69" s="243" t="s">
        <v>391</v>
      </c>
      <c r="R69" s="244" t="s">
        <v>392</v>
      </c>
      <c r="S69" s="244"/>
      <c r="T69" s="244"/>
      <c r="U69" s="244"/>
    </row>
    <row r="70" customFormat="false" ht="13.5" hidden="false" customHeight="true" outlineLevel="0" collapsed="false">
      <c r="A70" s="245"/>
      <c r="B70" s="246"/>
      <c r="C70" s="247" t="s">
        <v>393</v>
      </c>
      <c r="D70" s="247" t="s">
        <v>394</v>
      </c>
      <c r="E70" s="247" t="s">
        <v>395</v>
      </c>
      <c r="F70" s="247" t="s">
        <v>224</v>
      </c>
      <c r="G70" s="247" t="s">
        <v>396</v>
      </c>
      <c r="H70" s="247" t="s">
        <v>397</v>
      </c>
      <c r="I70" s="247" t="s">
        <v>398</v>
      </c>
      <c r="J70" s="247" t="s">
        <v>224</v>
      </c>
      <c r="K70" s="247" t="s">
        <v>396</v>
      </c>
      <c r="L70" s="247" t="s">
        <v>399</v>
      </c>
      <c r="M70" s="247" t="s">
        <v>224</v>
      </c>
      <c r="N70" s="240"/>
      <c r="O70" s="286"/>
      <c r="P70" s="242"/>
      <c r="Q70" s="243"/>
      <c r="R70" s="248" t="s">
        <v>400</v>
      </c>
      <c r="S70" s="247" t="s">
        <v>240</v>
      </c>
      <c r="T70" s="247" t="s">
        <v>241</v>
      </c>
      <c r="U70" s="249" t="s">
        <v>242</v>
      </c>
    </row>
    <row r="71" customFormat="false" ht="13.5" hidden="false" customHeight="false" outlineLevel="0" collapsed="false">
      <c r="A71" s="245"/>
      <c r="B71" s="250"/>
      <c r="C71" s="247"/>
      <c r="D71" s="247"/>
      <c r="E71" s="247"/>
      <c r="F71" s="247"/>
      <c r="G71" s="247"/>
      <c r="H71" s="247"/>
      <c r="I71" s="247"/>
      <c r="J71" s="247"/>
      <c r="K71" s="247"/>
      <c r="L71" s="247"/>
      <c r="M71" s="247"/>
      <c r="N71" s="240"/>
      <c r="O71" s="286"/>
      <c r="P71" s="242"/>
      <c r="Q71" s="243"/>
      <c r="R71" s="248"/>
      <c r="S71" s="247"/>
      <c r="T71" s="247"/>
      <c r="U71" s="249"/>
    </row>
    <row r="72" customFormat="false" ht="13.5" hidden="false" customHeight="false" outlineLevel="0" collapsed="false">
      <c r="A72" s="251" t="s">
        <v>401</v>
      </c>
      <c r="B72" s="251"/>
      <c r="C72" s="247"/>
      <c r="D72" s="247"/>
      <c r="E72" s="247"/>
      <c r="F72" s="247"/>
      <c r="G72" s="247"/>
      <c r="H72" s="247"/>
      <c r="I72" s="247"/>
      <c r="J72" s="247"/>
      <c r="K72" s="247"/>
      <c r="L72" s="247"/>
      <c r="M72" s="247"/>
      <c r="N72" s="247"/>
      <c r="O72" s="286"/>
      <c r="P72" s="242"/>
      <c r="Q72" s="243"/>
      <c r="R72" s="248"/>
      <c r="S72" s="247"/>
      <c r="T72" s="247"/>
      <c r="U72" s="249"/>
    </row>
    <row r="73" customFormat="false" ht="13.5" hidden="false" customHeight="false" outlineLevel="0" collapsed="false">
      <c r="A73" s="252" t="s">
        <v>402</v>
      </c>
      <c r="B73" s="252"/>
      <c r="C73" s="247"/>
      <c r="D73" s="247"/>
      <c r="E73" s="247"/>
      <c r="F73" s="247"/>
      <c r="G73" s="247"/>
      <c r="H73" s="247"/>
      <c r="I73" s="247"/>
      <c r="J73" s="247"/>
      <c r="K73" s="247"/>
      <c r="L73" s="247"/>
      <c r="M73" s="247"/>
      <c r="N73" s="247"/>
      <c r="O73" s="286"/>
      <c r="P73" s="242"/>
      <c r="Q73" s="243"/>
      <c r="R73" s="248"/>
      <c r="S73" s="247"/>
      <c r="T73" s="247"/>
      <c r="U73" s="249"/>
    </row>
    <row r="74" customFormat="false" ht="13.5" hidden="false" customHeight="false" outlineLevel="0" collapsed="false">
      <c r="A74" s="253" t="s">
        <v>403</v>
      </c>
      <c r="B74" s="253"/>
      <c r="C74" s="247"/>
      <c r="D74" s="247"/>
      <c r="E74" s="247"/>
      <c r="F74" s="247"/>
      <c r="G74" s="247"/>
      <c r="H74" s="247"/>
      <c r="I74" s="247"/>
      <c r="J74" s="247"/>
      <c r="K74" s="247"/>
      <c r="L74" s="247"/>
      <c r="M74" s="247"/>
      <c r="N74" s="247"/>
      <c r="O74" s="286"/>
      <c r="P74" s="242"/>
      <c r="Q74" s="243"/>
      <c r="R74" s="248"/>
      <c r="S74" s="247"/>
      <c r="T74" s="247"/>
      <c r="U74" s="249"/>
    </row>
    <row r="75" customFormat="false" ht="13.5" hidden="false" customHeight="false" outlineLevel="0" collapsed="false">
      <c r="A75" s="254" t="s">
        <v>437</v>
      </c>
      <c r="B75" s="287" t="n">
        <v>1</v>
      </c>
      <c r="C75" s="287"/>
      <c r="D75" s="287"/>
      <c r="E75" s="287"/>
      <c r="F75" s="287"/>
      <c r="G75" s="287"/>
      <c r="H75" s="287"/>
      <c r="I75" s="287"/>
      <c r="J75" s="287"/>
      <c r="K75" s="287" t="n">
        <v>15</v>
      </c>
      <c r="L75" s="287"/>
      <c r="M75" s="287"/>
      <c r="N75" s="287"/>
      <c r="O75" s="287"/>
      <c r="P75" s="288"/>
      <c r="Q75" s="289" t="n">
        <f aca="false">SUM(C75:P75)</f>
        <v>15</v>
      </c>
      <c r="R75" s="290"/>
      <c r="S75" s="287"/>
      <c r="T75" s="287" t="n">
        <v>1</v>
      </c>
      <c r="U75" s="291"/>
    </row>
    <row r="76" s="236" customFormat="true" ht="13.5" hidden="false" customHeight="false" outlineLevel="0" collapsed="false">
      <c r="A76" s="254" t="s">
        <v>367</v>
      </c>
      <c r="B76" s="287" t="n">
        <v>2</v>
      </c>
      <c r="C76" s="287"/>
      <c r="D76" s="287"/>
      <c r="E76" s="287"/>
      <c r="F76" s="287"/>
      <c r="G76" s="287"/>
      <c r="H76" s="287" t="n">
        <v>5</v>
      </c>
      <c r="I76" s="287" t="n">
        <v>42</v>
      </c>
      <c r="J76" s="287"/>
      <c r="K76" s="287"/>
      <c r="L76" s="287"/>
      <c r="M76" s="287"/>
      <c r="N76" s="287"/>
      <c r="O76" s="287"/>
      <c r="P76" s="288"/>
      <c r="Q76" s="289" t="n">
        <f aca="false">SUM(C76:P76)</f>
        <v>47</v>
      </c>
      <c r="R76" s="290"/>
      <c r="S76" s="287"/>
      <c r="T76" s="287" t="n">
        <v>1</v>
      </c>
      <c r="U76" s="291" t="n">
        <v>1</v>
      </c>
    </row>
    <row r="77" customFormat="false" ht="13.5" hidden="false" customHeight="false" outlineLevel="0" collapsed="false">
      <c r="A77" s="254" t="s">
        <v>438</v>
      </c>
      <c r="B77" s="287" t="n">
        <v>1</v>
      </c>
      <c r="C77" s="287"/>
      <c r="D77" s="287"/>
      <c r="E77" s="287"/>
      <c r="F77" s="287"/>
      <c r="G77" s="287"/>
      <c r="H77" s="287"/>
      <c r="I77" s="287"/>
      <c r="J77" s="287"/>
      <c r="K77" s="287" t="n">
        <v>20</v>
      </c>
      <c r="L77" s="287"/>
      <c r="M77" s="287"/>
      <c r="N77" s="287"/>
      <c r="O77" s="287"/>
      <c r="P77" s="288"/>
      <c r="Q77" s="289" t="n">
        <f aca="false">SUM(C77:P77)</f>
        <v>20</v>
      </c>
      <c r="R77" s="290"/>
      <c r="S77" s="287"/>
      <c r="T77" s="287"/>
      <c r="U77" s="291" t="n">
        <v>1</v>
      </c>
    </row>
    <row r="78" customFormat="false" ht="14.25" hidden="false" customHeight="false" outlineLevel="0" collapsed="false">
      <c r="A78" s="254" t="s">
        <v>295</v>
      </c>
      <c r="B78" s="287" t="n">
        <v>1</v>
      </c>
      <c r="C78" s="287"/>
      <c r="D78" s="287"/>
      <c r="E78" s="287"/>
      <c r="F78" s="287"/>
      <c r="G78" s="287"/>
      <c r="H78" s="287"/>
      <c r="I78" s="287"/>
      <c r="J78" s="287"/>
      <c r="K78" s="287" t="n">
        <v>6</v>
      </c>
      <c r="L78" s="287"/>
      <c r="M78" s="287"/>
      <c r="N78" s="287"/>
      <c r="O78" s="287"/>
      <c r="P78" s="288"/>
      <c r="Q78" s="289" t="n">
        <f aca="false">SUM(C78:P78)</f>
        <v>6</v>
      </c>
      <c r="R78" s="290"/>
      <c r="S78" s="287"/>
      <c r="T78" s="287"/>
      <c r="U78" s="291" t="n">
        <v>1</v>
      </c>
    </row>
    <row r="79" customFormat="false" ht="15" hidden="false" customHeight="false" outlineLevel="0" collapsed="false">
      <c r="A79" s="114" t="s">
        <v>163</v>
      </c>
      <c r="B79" s="292" t="n">
        <f aca="false">SUM(B75:B78)</f>
        <v>5</v>
      </c>
      <c r="C79" s="292" t="n">
        <f aca="false">SUM(C75:C78)</f>
        <v>0</v>
      </c>
      <c r="D79" s="292" t="n">
        <f aca="false">SUM(D75:D78)</f>
        <v>0</v>
      </c>
      <c r="E79" s="292" t="n">
        <f aca="false">SUM(E75:E78)</f>
        <v>0</v>
      </c>
      <c r="F79" s="292" t="n">
        <f aca="false">SUM(F75:F78)</f>
        <v>0</v>
      </c>
      <c r="G79" s="292" t="n">
        <f aca="false">SUM(G75:G78)</f>
        <v>0</v>
      </c>
      <c r="H79" s="292" t="n">
        <f aca="false">SUM(H75:H78)</f>
        <v>5</v>
      </c>
      <c r="I79" s="292" t="n">
        <f aca="false">SUM(I75:I78)</f>
        <v>42</v>
      </c>
      <c r="J79" s="292" t="n">
        <f aca="false">SUM(J75:J78)</f>
        <v>0</v>
      </c>
      <c r="K79" s="292" t="n">
        <f aca="false">SUM(K75:K78)</f>
        <v>41</v>
      </c>
      <c r="L79" s="292" t="n">
        <f aca="false">SUM(L75:L78)</f>
        <v>0</v>
      </c>
      <c r="M79" s="292" t="n">
        <f aca="false">SUM(M75:M78)</f>
        <v>0</v>
      </c>
      <c r="N79" s="292" t="n">
        <f aca="false">SUM(N75:N78)</f>
        <v>0</v>
      </c>
      <c r="O79" s="292" t="n">
        <f aca="false">SUM(O75:O78)</f>
        <v>0</v>
      </c>
      <c r="P79" s="293" t="n">
        <f aca="false">SUM(P75:P78)</f>
        <v>0</v>
      </c>
      <c r="Q79" s="294" t="n">
        <f aca="false">SUM(Q75:Q78)</f>
        <v>88</v>
      </c>
      <c r="R79" s="295" t="n">
        <f aca="false">SUM(R75:R78)</f>
        <v>0</v>
      </c>
      <c r="S79" s="292" t="n">
        <f aca="false">SUM(S75:S78)</f>
        <v>0</v>
      </c>
      <c r="T79" s="292" t="n">
        <f aca="false">SUM(T75:T78)</f>
        <v>2</v>
      </c>
      <c r="U79" s="296" t="n">
        <f aca="false">SUM(U75:U78)</f>
        <v>3</v>
      </c>
    </row>
    <row r="80" customFormat="false" ht="14.25" hidden="false" customHeight="false" outlineLevel="0" collapsed="false">
      <c r="A80" s="229" t="s">
        <v>193</v>
      </c>
      <c r="B80" s="297" t="n">
        <v>15</v>
      </c>
      <c r="C80" s="297" t="n">
        <v>1</v>
      </c>
      <c r="D80" s="297" t="n">
        <v>16</v>
      </c>
      <c r="E80" s="297" t="n">
        <v>12</v>
      </c>
      <c r="F80" s="297"/>
      <c r="G80" s="297"/>
      <c r="H80" s="297"/>
      <c r="I80" s="297" t="n">
        <v>11</v>
      </c>
      <c r="J80" s="297"/>
      <c r="K80" s="297" t="n">
        <v>106</v>
      </c>
      <c r="L80" s="297"/>
      <c r="M80" s="297"/>
      <c r="N80" s="297"/>
      <c r="O80" s="297"/>
      <c r="P80" s="297"/>
      <c r="Q80" s="297" t="n">
        <f aca="false">SUM(C80:P80)</f>
        <v>146</v>
      </c>
      <c r="R80" s="297"/>
      <c r="S80" s="297"/>
      <c r="T80" s="297" t="n">
        <v>4</v>
      </c>
      <c r="U80" s="297" t="n">
        <v>11</v>
      </c>
    </row>
    <row r="81" customFormat="false" ht="14.25" hidden="false" customHeight="false" outlineLevel="0" collapsed="false">
      <c r="A81" s="230" t="s">
        <v>194</v>
      </c>
      <c r="B81" s="298" t="n">
        <v>6</v>
      </c>
      <c r="C81" s="298"/>
      <c r="D81" s="298"/>
      <c r="E81" s="298"/>
      <c r="F81" s="298"/>
      <c r="G81" s="298"/>
      <c r="H81" s="298"/>
      <c r="I81" s="298" t="n">
        <v>2</v>
      </c>
      <c r="J81" s="298"/>
      <c r="K81" s="298" t="n">
        <v>37</v>
      </c>
      <c r="L81" s="298"/>
      <c r="M81" s="298"/>
      <c r="N81" s="298"/>
      <c r="O81" s="298"/>
      <c r="P81" s="298"/>
      <c r="Q81" s="298" t="n">
        <f aca="false">SUM(C81:P81)</f>
        <v>39</v>
      </c>
      <c r="R81" s="298"/>
      <c r="S81" s="298"/>
      <c r="T81" s="298" t="n">
        <v>3</v>
      </c>
      <c r="U81" s="298" t="n">
        <v>3</v>
      </c>
    </row>
    <row r="82" customFormat="false" ht="14.25" hidden="false" customHeight="false" outlineLevel="0" collapsed="false">
      <c r="A82" s="231"/>
      <c r="B82" s="299"/>
      <c r="C82" s="299"/>
      <c r="D82" s="299"/>
      <c r="E82" s="299"/>
      <c r="F82" s="299"/>
      <c r="G82" s="299"/>
      <c r="H82" s="299"/>
      <c r="I82" s="299"/>
      <c r="J82" s="299"/>
      <c r="K82" s="299"/>
      <c r="L82" s="299"/>
      <c r="M82" s="299"/>
      <c r="N82" s="299"/>
      <c r="O82" s="299"/>
      <c r="P82" s="299"/>
      <c r="Q82" s="299"/>
      <c r="R82" s="299"/>
      <c r="S82" s="299"/>
      <c r="T82" s="299"/>
      <c r="U82" s="299"/>
    </row>
    <row r="83" customFormat="false" ht="14.25" hidden="false" customHeight="false" outlineLevel="0" collapsed="false">
      <c r="A83" s="231"/>
      <c r="B83" s="299"/>
      <c r="C83" s="299"/>
      <c r="D83" s="299"/>
      <c r="E83" s="299"/>
      <c r="F83" s="299"/>
      <c r="G83" s="299"/>
      <c r="H83" s="299"/>
      <c r="I83" s="299"/>
      <c r="J83" s="299"/>
      <c r="K83" s="299"/>
      <c r="L83" s="299"/>
      <c r="M83" s="299"/>
      <c r="N83" s="299"/>
      <c r="O83" s="299"/>
      <c r="P83" s="299"/>
      <c r="Q83" s="299"/>
      <c r="R83" s="299"/>
      <c r="S83" s="299"/>
      <c r="T83" s="299"/>
      <c r="U83" s="299"/>
    </row>
    <row r="84" customFormat="false" ht="15" hidden="false" customHeight="false" outlineLevel="0" collapsed="false">
      <c r="A84" s="235" t="s">
        <v>439</v>
      </c>
      <c r="B84" s="236"/>
      <c r="C84" s="236"/>
      <c r="D84" s="236"/>
      <c r="E84" s="236"/>
      <c r="F84" s="236"/>
      <c r="G84" s="236"/>
      <c r="H84" s="236"/>
      <c r="I84" s="236"/>
      <c r="J84" s="236"/>
      <c r="K84" s="236"/>
      <c r="L84" s="236"/>
      <c r="M84" s="236"/>
      <c r="N84" s="236"/>
      <c r="O84" s="236"/>
      <c r="P84" s="236"/>
      <c r="Q84" s="236"/>
      <c r="R84" s="236"/>
      <c r="S84" s="236"/>
      <c r="T84" s="236"/>
      <c r="U84" s="237" t="s">
        <v>250</v>
      </c>
    </row>
    <row r="85" customFormat="false" ht="13.5" hidden="false" customHeight="true" outlineLevel="0" collapsed="false">
      <c r="A85" s="238" t="s">
        <v>385</v>
      </c>
      <c r="B85" s="238"/>
      <c r="C85" s="239" t="s">
        <v>386</v>
      </c>
      <c r="D85" s="239"/>
      <c r="E85" s="239"/>
      <c r="F85" s="239"/>
      <c r="G85" s="239" t="s">
        <v>387</v>
      </c>
      <c r="H85" s="239"/>
      <c r="I85" s="239"/>
      <c r="J85" s="239"/>
      <c r="K85" s="239" t="s">
        <v>388</v>
      </c>
      <c r="L85" s="239"/>
      <c r="M85" s="239"/>
      <c r="N85" s="240" t="s">
        <v>389</v>
      </c>
      <c r="O85" s="286" t="s">
        <v>390</v>
      </c>
      <c r="P85" s="242" t="s">
        <v>224</v>
      </c>
      <c r="Q85" s="243" t="s">
        <v>391</v>
      </c>
      <c r="R85" s="244" t="s">
        <v>392</v>
      </c>
      <c r="S85" s="244"/>
      <c r="T85" s="244"/>
      <c r="U85" s="244"/>
    </row>
    <row r="86" customFormat="false" ht="13.5" hidden="false" customHeight="true" outlineLevel="0" collapsed="false">
      <c r="A86" s="245"/>
      <c r="B86" s="246"/>
      <c r="C86" s="247" t="s">
        <v>393</v>
      </c>
      <c r="D86" s="247" t="s">
        <v>394</v>
      </c>
      <c r="E86" s="247" t="s">
        <v>395</v>
      </c>
      <c r="F86" s="247" t="s">
        <v>224</v>
      </c>
      <c r="G86" s="247" t="s">
        <v>396</v>
      </c>
      <c r="H86" s="247" t="s">
        <v>397</v>
      </c>
      <c r="I86" s="247" t="s">
        <v>398</v>
      </c>
      <c r="J86" s="247" t="s">
        <v>224</v>
      </c>
      <c r="K86" s="247" t="s">
        <v>396</v>
      </c>
      <c r="L86" s="247" t="s">
        <v>399</v>
      </c>
      <c r="M86" s="247" t="s">
        <v>224</v>
      </c>
      <c r="N86" s="240"/>
      <c r="O86" s="286"/>
      <c r="P86" s="242"/>
      <c r="Q86" s="243"/>
      <c r="R86" s="248" t="s">
        <v>400</v>
      </c>
      <c r="S86" s="247" t="s">
        <v>240</v>
      </c>
      <c r="T86" s="247" t="s">
        <v>241</v>
      </c>
      <c r="U86" s="249" t="s">
        <v>242</v>
      </c>
    </row>
    <row r="87" customFormat="false" ht="13.5" hidden="false" customHeight="false" outlineLevel="0" collapsed="false">
      <c r="A87" s="245"/>
      <c r="B87" s="250"/>
      <c r="C87" s="247"/>
      <c r="D87" s="247"/>
      <c r="E87" s="247"/>
      <c r="F87" s="247"/>
      <c r="G87" s="247"/>
      <c r="H87" s="247"/>
      <c r="I87" s="247"/>
      <c r="J87" s="247"/>
      <c r="K87" s="247"/>
      <c r="L87" s="247"/>
      <c r="M87" s="247"/>
      <c r="N87" s="240"/>
      <c r="O87" s="286"/>
      <c r="P87" s="242"/>
      <c r="Q87" s="243"/>
      <c r="R87" s="248"/>
      <c r="S87" s="247"/>
      <c r="T87" s="247"/>
      <c r="U87" s="249"/>
    </row>
    <row r="88" customFormat="false" ht="13.5" hidden="false" customHeight="false" outlineLevel="0" collapsed="false">
      <c r="A88" s="251" t="s">
        <v>401</v>
      </c>
      <c r="B88" s="251"/>
      <c r="C88" s="247"/>
      <c r="D88" s="247"/>
      <c r="E88" s="247"/>
      <c r="F88" s="247"/>
      <c r="G88" s="247"/>
      <c r="H88" s="247"/>
      <c r="I88" s="247"/>
      <c r="J88" s="247"/>
      <c r="K88" s="247"/>
      <c r="L88" s="247"/>
      <c r="M88" s="247"/>
      <c r="N88" s="247"/>
      <c r="O88" s="286"/>
      <c r="P88" s="242"/>
      <c r="Q88" s="243"/>
      <c r="R88" s="248"/>
      <c r="S88" s="247"/>
      <c r="T88" s="247"/>
      <c r="U88" s="249"/>
    </row>
    <row r="89" customFormat="false" ht="13.5" hidden="false" customHeight="false" outlineLevel="0" collapsed="false">
      <c r="A89" s="252" t="s">
        <v>402</v>
      </c>
      <c r="B89" s="252"/>
      <c r="C89" s="247"/>
      <c r="D89" s="247"/>
      <c r="E89" s="247"/>
      <c r="F89" s="247"/>
      <c r="G89" s="247"/>
      <c r="H89" s="247"/>
      <c r="I89" s="247"/>
      <c r="J89" s="247"/>
      <c r="K89" s="247"/>
      <c r="L89" s="247"/>
      <c r="M89" s="247"/>
      <c r="N89" s="247"/>
      <c r="O89" s="286"/>
      <c r="P89" s="242"/>
      <c r="Q89" s="243"/>
      <c r="R89" s="248"/>
      <c r="S89" s="247"/>
      <c r="T89" s="247"/>
      <c r="U89" s="249"/>
    </row>
    <row r="90" customFormat="false" ht="13.5" hidden="false" customHeight="false" outlineLevel="0" collapsed="false">
      <c r="A90" s="253" t="s">
        <v>403</v>
      </c>
      <c r="B90" s="253"/>
      <c r="C90" s="247"/>
      <c r="D90" s="247"/>
      <c r="E90" s="247"/>
      <c r="F90" s="247"/>
      <c r="G90" s="247"/>
      <c r="H90" s="247"/>
      <c r="I90" s="247"/>
      <c r="J90" s="247"/>
      <c r="K90" s="247"/>
      <c r="L90" s="247"/>
      <c r="M90" s="247"/>
      <c r="N90" s="247"/>
      <c r="O90" s="286"/>
      <c r="P90" s="242"/>
      <c r="Q90" s="243"/>
      <c r="R90" s="248"/>
      <c r="S90" s="247"/>
      <c r="T90" s="247"/>
      <c r="U90" s="249"/>
    </row>
    <row r="91" customFormat="false" ht="13.5" hidden="false" customHeight="false" outlineLevel="0" collapsed="false">
      <c r="A91" s="263" t="s">
        <v>440</v>
      </c>
      <c r="B91" s="300" t="n">
        <v>1</v>
      </c>
      <c r="C91" s="300"/>
      <c r="D91" s="300"/>
      <c r="E91" s="300"/>
      <c r="F91" s="300"/>
      <c r="G91" s="300"/>
      <c r="H91" s="300"/>
      <c r="I91" s="300"/>
      <c r="J91" s="300"/>
      <c r="K91" s="300" t="n">
        <v>20</v>
      </c>
      <c r="L91" s="300"/>
      <c r="M91" s="300"/>
      <c r="N91" s="300"/>
      <c r="O91" s="300"/>
      <c r="P91" s="301"/>
      <c r="Q91" s="302" t="n">
        <f aca="false">SUM(C91:P91)</f>
        <v>20</v>
      </c>
      <c r="R91" s="303"/>
      <c r="S91" s="300"/>
      <c r="T91" s="300"/>
      <c r="U91" s="304" t="n">
        <v>1</v>
      </c>
    </row>
    <row r="92" customFormat="false" ht="14.25" hidden="false" customHeight="false" outlineLevel="0" collapsed="false">
      <c r="A92" s="263" t="s">
        <v>367</v>
      </c>
      <c r="B92" s="300" t="n">
        <v>1</v>
      </c>
      <c r="C92" s="300"/>
      <c r="D92" s="300"/>
      <c r="E92" s="300"/>
      <c r="F92" s="300"/>
      <c r="G92" s="300"/>
      <c r="H92" s="300"/>
      <c r="I92" s="300" t="n">
        <v>8</v>
      </c>
      <c r="J92" s="300"/>
      <c r="K92" s="300"/>
      <c r="L92" s="300"/>
      <c r="M92" s="300"/>
      <c r="N92" s="300"/>
      <c r="O92" s="300"/>
      <c r="P92" s="301"/>
      <c r="Q92" s="305" t="n">
        <f aca="false">SUM(C92:P92)</f>
        <v>8</v>
      </c>
      <c r="R92" s="303"/>
      <c r="S92" s="300"/>
      <c r="T92" s="300"/>
      <c r="U92" s="304" t="n">
        <v>1</v>
      </c>
    </row>
    <row r="93" s="236" customFormat="true" ht="15" hidden="false" customHeight="false" outlineLevel="0" collapsed="false">
      <c r="A93" s="114" t="s">
        <v>163</v>
      </c>
      <c r="B93" s="292" t="n">
        <f aca="false">SUM(B91:B92)</f>
        <v>2</v>
      </c>
      <c r="C93" s="292" t="n">
        <f aca="false">SUM(C91:C92)</f>
        <v>0</v>
      </c>
      <c r="D93" s="292" t="n">
        <f aca="false">SUM(D91:D92)</f>
        <v>0</v>
      </c>
      <c r="E93" s="292" t="n">
        <f aca="false">SUM(E91:E92)</f>
        <v>0</v>
      </c>
      <c r="F93" s="292" t="n">
        <f aca="false">SUM(F91:F92)</f>
        <v>0</v>
      </c>
      <c r="G93" s="292" t="n">
        <f aca="false">SUM(G91:G92)</f>
        <v>0</v>
      </c>
      <c r="H93" s="292" t="n">
        <f aca="false">SUM(H91:H92)</f>
        <v>0</v>
      </c>
      <c r="I93" s="292" t="n">
        <f aca="false">SUM(I91:I92)</f>
        <v>8</v>
      </c>
      <c r="J93" s="292" t="n">
        <f aca="false">SUM(J91:J92)</f>
        <v>0</v>
      </c>
      <c r="K93" s="292" t="n">
        <f aca="false">SUM(K91:K92)</f>
        <v>20</v>
      </c>
      <c r="L93" s="292" t="n">
        <f aca="false">SUM(L91:L92)</f>
        <v>0</v>
      </c>
      <c r="M93" s="292" t="n">
        <f aca="false">SUM(M91:M92)</f>
        <v>0</v>
      </c>
      <c r="N93" s="292" t="n">
        <f aca="false">SUM(N91:N92)</f>
        <v>0</v>
      </c>
      <c r="O93" s="292" t="n">
        <f aca="false">SUM(O91:O92)</f>
        <v>0</v>
      </c>
      <c r="P93" s="293" t="n">
        <f aca="false">SUM(P91:P92)</f>
        <v>0</v>
      </c>
      <c r="Q93" s="294" t="n">
        <f aca="false">SUM(Q91:Q92)</f>
        <v>28</v>
      </c>
      <c r="R93" s="295" t="n">
        <f aca="false">SUM(R91:R92)</f>
        <v>0</v>
      </c>
      <c r="S93" s="292" t="n">
        <f aca="false">SUM(S91:S92)</f>
        <v>0</v>
      </c>
      <c r="T93" s="292" t="n">
        <f aca="false">SUM(T91:T92)</f>
        <v>0</v>
      </c>
      <c r="U93" s="296" t="n">
        <f aca="false">SUM(U91:U92)</f>
        <v>2</v>
      </c>
    </row>
    <row r="94" s="236" customFormat="true" ht="14.25" hidden="false" customHeight="false" outlineLevel="0" collapsed="false">
      <c r="A94" s="229" t="s">
        <v>193</v>
      </c>
      <c r="B94" s="297" t="n">
        <v>2</v>
      </c>
      <c r="C94" s="297" t="n">
        <v>1</v>
      </c>
      <c r="D94" s="297" t="n">
        <v>12</v>
      </c>
      <c r="E94" s="297" t="n">
        <v>8</v>
      </c>
      <c r="F94" s="297"/>
      <c r="G94" s="297"/>
      <c r="H94" s="297"/>
      <c r="I94" s="297" t="n">
        <v>2</v>
      </c>
      <c r="J94" s="297"/>
      <c r="K94" s="297" t="n">
        <v>6</v>
      </c>
      <c r="L94" s="297"/>
      <c r="M94" s="297"/>
      <c r="N94" s="297"/>
      <c r="O94" s="297"/>
      <c r="P94" s="297"/>
      <c r="Q94" s="297" t="n">
        <f aca="false">SUM(C94:P94)</f>
        <v>29</v>
      </c>
      <c r="R94" s="297"/>
      <c r="S94" s="297"/>
      <c r="T94" s="297" t="n">
        <v>1</v>
      </c>
      <c r="U94" s="297" t="n">
        <v>1</v>
      </c>
    </row>
    <row r="95" s="236" customFormat="true" ht="14.25" hidden="false" customHeight="false" outlineLevel="0" collapsed="false">
      <c r="A95" s="230" t="s">
        <v>194</v>
      </c>
      <c r="B95" s="298" t="n">
        <v>1</v>
      </c>
      <c r="C95" s="298"/>
      <c r="D95" s="298"/>
      <c r="E95" s="298"/>
      <c r="F95" s="298"/>
      <c r="G95" s="298"/>
      <c r="H95" s="298"/>
      <c r="I95" s="298" t="n">
        <v>2</v>
      </c>
      <c r="J95" s="298"/>
      <c r="K95" s="298"/>
      <c r="L95" s="298"/>
      <c r="M95" s="298"/>
      <c r="N95" s="298"/>
      <c r="O95" s="298"/>
      <c r="P95" s="298"/>
      <c r="Q95" s="298" t="n">
        <f aca="false">SUM(C95:P95)</f>
        <v>2</v>
      </c>
      <c r="R95" s="298"/>
      <c r="S95" s="298"/>
      <c r="T95" s="298"/>
      <c r="U95" s="298" t="n">
        <v>1</v>
      </c>
    </row>
    <row r="96" s="236" customFormat="true" ht="14.25" hidden="false" customHeight="false" outlineLevel="0" collapsed="false">
      <c r="A96" s="231"/>
      <c r="B96" s="299"/>
      <c r="C96" s="299"/>
      <c r="D96" s="299"/>
      <c r="E96" s="299"/>
      <c r="F96" s="299"/>
      <c r="G96" s="299"/>
      <c r="H96" s="299"/>
      <c r="I96" s="299"/>
      <c r="J96" s="299"/>
      <c r="K96" s="299"/>
      <c r="L96" s="299"/>
      <c r="M96" s="299"/>
      <c r="N96" s="299"/>
      <c r="O96" s="299"/>
      <c r="P96" s="299"/>
      <c r="Q96" s="299"/>
      <c r="R96" s="299"/>
      <c r="S96" s="299"/>
      <c r="T96" s="299"/>
      <c r="U96" s="299"/>
    </row>
    <row r="97" s="236" customFormat="true" ht="14.25" hidden="false" customHeight="false" outlineLevel="0" collapsed="false">
      <c r="A97" s="231"/>
      <c r="B97" s="299"/>
      <c r="C97" s="299"/>
      <c r="D97" s="299"/>
      <c r="E97" s="299"/>
      <c r="F97" s="299"/>
      <c r="G97" s="299"/>
      <c r="H97" s="299"/>
      <c r="I97" s="299"/>
      <c r="J97" s="299"/>
      <c r="K97" s="299"/>
      <c r="L97" s="299"/>
      <c r="M97" s="299"/>
      <c r="N97" s="299"/>
      <c r="O97" s="299"/>
      <c r="P97" s="299"/>
      <c r="Q97" s="299"/>
      <c r="R97" s="299"/>
      <c r="S97" s="299"/>
      <c r="T97" s="299"/>
      <c r="U97" s="299"/>
    </row>
    <row r="98" s="236" customFormat="true" ht="14.25" hidden="false" customHeight="false" outlineLevel="0" collapsed="false">
      <c r="A98" s="231"/>
      <c r="B98" s="299"/>
      <c r="C98" s="299"/>
      <c r="D98" s="299"/>
      <c r="E98" s="299"/>
      <c r="F98" s="299"/>
      <c r="G98" s="299"/>
      <c r="H98" s="299"/>
      <c r="I98" s="299"/>
      <c r="J98" s="299"/>
      <c r="K98" s="299"/>
      <c r="L98" s="299"/>
      <c r="M98" s="299"/>
      <c r="N98" s="299"/>
      <c r="O98" s="299"/>
      <c r="P98" s="299"/>
      <c r="Q98" s="299"/>
      <c r="R98" s="299"/>
      <c r="S98" s="299"/>
      <c r="T98" s="299"/>
      <c r="U98" s="299"/>
    </row>
    <row r="99" customFormat="false" ht="15" hidden="false" customHeight="false" outlineLevel="0" collapsed="false">
      <c r="A99" s="235" t="s">
        <v>441</v>
      </c>
      <c r="B99" s="236"/>
      <c r="C99" s="236"/>
      <c r="D99" s="236"/>
      <c r="E99" s="236"/>
      <c r="F99" s="236"/>
      <c r="G99" s="236"/>
      <c r="H99" s="236"/>
      <c r="I99" s="236"/>
      <c r="J99" s="236"/>
      <c r="K99" s="236"/>
      <c r="L99" s="236"/>
      <c r="M99" s="236"/>
      <c r="N99" s="236"/>
      <c r="O99" s="236"/>
      <c r="P99" s="236"/>
      <c r="Q99" s="236"/>
      <c r="R99" s="236"/>
      <c r="S99" s="236"/>
      <c r="T99" s="236"/>
      <c r="U99" s="237" t="s">
        <v>250</v>
      </c>
    </row>
    <row r="100" customFormat="false" ht="13.5" hidden="false" customHeight="true" outlineLevel="0" collapsed="false">
      <c r="A100" s="238" t="s">
        <v>385</v>
      </c>
      <c r="B100" s="238"/>
      <c r="C100" s="239" t="s">
        <v>386</v>
      </c>
      <c r="D100" s="239"/>
      <c r="E100" s="239"/>
      <c r="F100" s="239"/>
      <c r="G100" s="239" t="s">
        <v>387</v>
      </c>
      <c r="H100" s="239"/>
      <c r="I100" s="239"/>
      <c r="J100" s="239"/>
      <c r="K100" s="239" t="s">
        <v>388</v>
      </c>
      <c r="L100" s="239"/>
      <c r="M100" s="239"/>
      <c r="N100" s="240" t="s">
        <v>389</v>
      </c>
      <c r="O100" s="286" t="s">
        <v>390</v>
      </c>
      <c r="P100" s="242" t="s">
        <v>224</v>
      </c>
      <c r="Q100" s="243" t="s">
        <v>391</v>
      </c>
      <c r="R100" s="244" t="s">
        <v>392</v>
      </c>
      <c r="S100" s="244"/>
      <c r="T100" s="244"/>
      <c r="U100" s="244"/>
    </row>
    <row r="101" customFormat="false" ht="13.5" hidden="false" customHeight="true" outlineLevel="0" collapsed="false">
      <c r="A101" s="245"/>
      <c r="B101" s="246"/>
      <c r="C101" s="247" t="s">
        <v>393</v>
      </c>
      <c r="D101" s="247" t="s">
        <v>394</v>
      </c>
      <c r="E101" s="247" t="s">
        <v>395</v>
      </c>
      <c r="F101" s="247" t="s">
        <v>224</v>
      </c>
      <c r="G101" s="247" t="s">
        <v>396</v>
      </c>
      <c r="H101" s="247" t="s">
        <v>397</v>
      </c>
      <c r="I101" s="247" t="s">
        <v>398</v>
      </c>
      <c r="J101" s="247" t="s">
        <v>224</v>
      </c>
      <c r="K101" s="247" t="s">
        <v>396</v>
      </c>
      <c r="L101" s="247" t="s">
        <v>399</v>
      </c>
      <c r="M101" s="247" t="s">
        <v>224</v>
      </c>
      <c r="N101" s="240"/>
      <c r="O101" s="286"/>
      <c r="P101" s="242"/>
      <c r="Q101" s="243"/>
      <c r="R101" s="248" t="s">
        <v>400</v>
      </c>
      <c r="S101" s="247" t="s">
        <v>240</v>
      </c>
      <c r="T101" s="247" t="s">
        <v>241</v>
      </c>
      <c r="U101" s="249" t="s">
        <v>242</v>
      </c>
    </row>
    <row r="102" customFormat="false" ht="13.5" hidden="false" customHeight="false" outlineLevel="0" collapsed="false">
      <c r="A102" s="245"/>
      <c r="B102" s="250"/>
      <c r="C102" s="247"/>
      <c r="D102" s="247"/>
      <c r="E102" s="247"/>
      <c r="F102" s="247"/>
      <c r="G102" s="247"/>
      <c r="H102" s="247"/>
      <c r="I102" s="247"/>
      <c r="J102" s="247"/>
      <c r="K102" s="247"/>
      <c r="L102" s="247"/>
      <c r="M102" s="247"/>
      <c r="N102" s="240"/>
      <c r="O102" s="286"/>
      <c r="P102" s="242"/>
      <c r="Q102" s="243"/>
      <c r="R102" s="248"/>
      <c r="S102" s="247"/>
      <c r="T102" s="247"/>
      <c r="U102" s="249"/>
    </row>
    <row r="103" customFormat="false" ht="13.5" hidden="false" customHeight="false" outlineLevel="0" collapsed="false">
      <c r="A103" s="251" t="s">
        <v>401</v>
      </c>
      <c r="B103" s="251"/>
      <c r="C103" s="247"/>
      <c r="D103" s="247"/>
      <c r="E103" s="247"/>
      <c r="F103" s="247"/>
      <c r="G103" s="247"/>
      <c r="H103" s="247"/>
      <c r="I103" s="247"/>
      <c r="J103" s="247"/>
      <c r="K103" s="247"/>
      <c r="L103" s="247"/>
      <c r="M103" s="247"/>
      <c r="N103" s="247"/>
      <c r="O103" s="286"/>
      <c r="P103" s="242"/>
      <c r="Q103" s="243"/>
      <c r="R103" s="248"/>
      <c r="S103" s="247"/>
      <c r="T103" s="247"/>
      <c r="U103" s="249"/>
    </row>
    <row r="104" customFormat="false" ht="13.5" hidden="false" customHeight="false" outlineLevel="0" collapsed="false">
      <c r="A104" s="252" t="s">
        <v>402</v>
      </c>
      <c r="B104" s="252"/>
      <c r="C104" s="247"/>
      <c r="D104" s="247"/>
      <c r="E104" s="247"/>
      <c r="F104" s="247"/>
      <c r="G104" s="247"/>
      <c r="H104" s="247"/>
      <c r="I104" s="247"/>
      <c r="J104" s="247"/>
      <c r="K104" s="247"/>
      <c r="L104" s="247"/>
      <c r="M104" s="247"/>
      <c r="N104" s="247"/>
      <c r="O104" s="286"/>
      <c r="P104" s="242"/>
      <c r="Q104" s="243"/>
      <c r="R104" s="248"/>
      <c r="S104" s="247"/>
      <c r="T104" s="247"/>
      <c r="U104" s="249"/>
    </row>
    <row r="105" customFormat="false" ht="13.5" hidden="false" customHeight="false" outlineLevel="0" collapsed="false">
      <c r="A105" s="253" t="s">
        <v>403</v>
      </c>
      <c r="B105" s="253"/>
      <c r="C105" s="247"/>
      <c r="D105" s="247"/>
      <c r="E105" s="247"/>
      <c r="F105" s="247"/>
      <c r="G105" s="247"/>
      <c r="H105" s="247"/>
      <c r="I105" s="247"/>
      <c r="J105" s="247"/>
      <c r="K105" s="247"/>
      <c r="L105" s="247"/>
      <c r="M105" s="247"/>
      <c r="N105" s="247"/>
      <c r="O105" s="286"/>
      <c r="P105" s="242"/>
      <c r="Q105" s="243"/>
      <c r="R105" s="248"/>
      <c r="S105" s="247"/>
      <c r="T105" s="247"/>
      <c r="U105" s="249"/>
    </row>
    <row r="106" customFormat="false" ht="24" hidden="false" customHeight="false" outlineLevel="0" collapsed="false">
      <c r="A106" s="306" t="s">
        <v>442</v>
      </c>
      <c r="B106" s="213" t="n">
        <v>2</v>
      </c>
      <c r="C106" s="213"/>
      <c r="D106" s="213"/>
      <c r="E106" s="213"/>
      <c r="F106" s="213"/>
      <c r="G106" s="213"/>
      <c r="H106" s="213"/>
      <c r="I106" s="213" t="n">
        <v>56</v>
      </c>
      <c r="J106" s="213"/>
      <c r="K106" s="213" t="n">
        <v>16</v>
      </c>
      <c r="L106" s="213"/>
      <c r="M106" s="213"/>
      <c r="N106" s="213"/>
      <c r="O106" s="213"/>
      <c r="P106" s="307"/>
      <c r="Q106" s="302" t="n">
        <f aca="false">SUM(C106:P106)</f>
        <v>72</v>
      </c>
      <c r="R106" s="308"/>
      <c r="S106" s="213"/>
      <c r="T106" s="213"/>
      <c r="U106" s="309" t="n">
        <v>2</v>
      </c>
    </row>
    <row r="107" s="236" customFormat="true" ht="13.5" hidden="false" customHeight="false" outlineLevel="0" collapsed="false">
      <c r="A107" s="263" t="s">
        <v>443</v>
      </c>
      <c r="B107" s="300" t="n">
        <v>1</v>
      </c>
      <c r="C107" s="300"/>
      <c r="D107" s="300"/>
      <c r="E107" s="300"/>
      <c r="F107" s="300"/>
      <c r="G107" s="300"/>
      <c r="H107" s="300"/>
      <c r="I107" s="300" t="n">
        <v>4</v>
      </c>
      <c r="J107" s="300"/>
      <c r="K107" s="300"/>
      <c r="L107" s="300"/>
      <c r="M107" s="300"/>
      <c r="N107" s="300"/>
      <c r="O107" s="300"/>
      <c r="P107" s="301"/>
      <c r="Q107" s="302" t="n">
        <f aca="false">SUM(C107:P107)</f>
        <v>4</v>
      </c>
      <c r="R107" s="303"/>
      <c r="S107" s="300"/>
      <c r="T107" s="300"/>
      <c r="U107" s="304" t="n">
        <v>1</v>
      </c>
    </row>
    <row r="108" customFormat="false" ht="13.5" hidden="false" customHeight="false" outlineLevel="0" collapsed="false">
      <c r="A108" s="263" t="s">
        <v>444</v>
      </c>
      <c r="B108" s="300" t="n">
        <v>1</v>
      </c>
      <c r="C108" s="300"/>
      <c r="D108" s="300"/>
      <c r="E108" s="300"/>
      <c r="F108" s="300"/>
      <c r="G108" s="300"/>
      <c r="H108" s="300"/>
      <c r="I108" s="300" t="n">
        <v>16</v>
      </c>
      <c r="J108" s="300"/>
      <c r="K108" s="300"/>
      <c r="L108" s="300"/>
      <c r="M108" s="300"/>
      <c r="N108" s="300"/>
      <c r="O108" s="300"/>
      <c r="P108" s="301"/>
      <c r="Q108" s="302" t="n">
        <f aca="false">SUM(C108:P108)</f>
        <v>16</v>
      </c>
      <c r="R108" s="303"/>
      <c r="S108" s="300"/>
      <c r="T108" s="300"/>
      <c r="U108" s="304" t="n">
        <v>1</v>
      </c>
    </row>
    <row r="109" customFormat="false" ht="27.75" hidden="false" customHeight="false" outlineLevel="0" collapsed="false">
      <c r="A109" s="310" t="s">
        <v>445</v>
      </c>
      <c r="B109" s="300" t="n">
        <v>44</v>
      </c>
      <c r="C109" s="300"/>
      <c r="D109" s="300"/>
      <c r="E109" s="300"/>
      <c r="F109" s="300"/>
      <c r="G109" s="300"/>
      <c r="H109" s="300"/>
      <c r="I109" s="300" t="n">
        <v>44</v>
      </c>
      <c r="J109" s="300"/>
      <c r="K109" s="300"/>
      <c r="L109" s="300"/>
      <c r="M109" s="300"/>
      <c r="N109" s="300"/>
      <c r="O109" s="300"/>
      <c r="P109" s="301"/>
      <c r="Q109" s="305" t="n">
        <f aca="false">SUM(C109:P109)</f>
        <v>44</v>
      </c>
      <c r="R109" s="303"/>
      <c r="S109" s="300"/>
      <c r="T109" s="300"/>
      <c r="U109" s="304" t="n">
        <v>44</v>
      </c>
    </row>
    <row r="110" customFormat="false" ht="15" hidden="false" customHeight="false" outlineLevel="0" collapsed="false">
      <c r="A110" s="114" t="s">
        <v>163</v>
      </c>
      <c r="B110" s="292" t="n">
        <f aca="false">SUM(B106:B109)</f>
        <v>48</v>
      </c>
      <c r="C110" s="292" t="n">
        <f aca="false">SUM(C106:C109)</f>
        <v>0</v>
      </c>
      <c r="D110" s="292" t="n">
        <f aca="false">SUM(D106:D109)</f>
        <v>0</v>
      </c>
      <c r="E110" s="292" t="n">
        <f aca="false">SUM(E106:E109)</f>
        <v>0</v>
      </c>
      <c r="F110" s="292" t="n">
        <f aca="false">SUM(F106:F109)</f>
        <v>0</v>
      </c>
      <c r="G110" s="292" t="n">
        <f aca="false">SUM(G106:G109)</f>
        <v>0</v>
      </c>
      <c r="H110" s="292" t="n">
        <f aca="false">SUM(H106:H109)</f>
        <v>0</v>
      </c>
      <c r="I110" s="292" t="n">
        <f aca="false">SUM(I106:I109)</f>
        <v>120</v>
      </c>
      <c r="J110" s="292" t="n">
        <f aca="false">SUM(J106:J109)</f>
        <v>0</v>
      </c>
      <c r="K110" s="292" t="n">
        <f aca="false">SUM(K106:K109)</f>
        <v>16</v>
      </c>
      <c r="L110" s="292" t="n">
        <f aca="false">SUM(L106:L109)</f>
        <v>0</v>
      </c>
      <c r="M110" s="292" t="n">
        <f aca="false">SUM(M106:M109)</f>
        <v>0</v>
      </c>
      <c r="N110" s="292" t="n">
        <f aca="false">SUM(N106:N109)</f>
        <v>0</v>
      </c>
      <c r="O110" s="292" t="n">
        <f aca="false">SUM(O106:O109)</f>
        <v>0</v>
      </c>
      <c r="P110" s="293" t="n">
        <f aca="false">SUM(P106:P109)</f>
        <v>0</v>
      </c>
      <c r="Q110" s="294" t="n">
        <f aca="false">SUM(Q106:Q109)</f>
        <v>136</v>
      </c>
      <c r="R110" s="295" t="n">
        <f aca="false">SUM(R106:R109)</f>
        <v>0</v>
      </c>
      <c r="S110" s="292" t="n">
        <f aca="false">SUM(S106:S109)</f>
        <v>0</v>
      </c>
      <c r="T110" s="292" t="n">
        <f aca="false">SUM(T106:T109)</f>
        <v>0</v>
      </c>
      <c r="U110" s="296" t="n">
        <f aca="false">SUM(U106:U109)</f>
        <v>48</v>
      </c>
    </row>
    <row r="111" customFormat="false" ht="14.25" hidden="false" customHeight="false" outlineLevel="0" collapsed="false">
      <c r="A111" s="229" t="s">
        <v>193</v>
      </c>
      <c r="B111" s="297" t="n">
        <v>78</v>
      </c>
      <c r="C111" s="297"/>
      <c r="D111" s="297"/>
      <c r="E111" s="297"/>
      <c r="F111" s="297"/>
      <c r="G111" s="297"/>
      <c r="H111" s="297"/>
      <c r="I111" s="297" t="n">
        <v>118</v>
      </c>
      <c r="J111" s="297"/>
      <c r="K111" s="297"/>
      <c r="L111" s="297"/>
      <c r="M111" s="297"/>
      <c r="N111" s="297"/>
      <c r="O111" s="297"/>
      <c r="P111" s="297"/>
      <c r="Q111" s="297" t="n">
        <f aca="false">SUM(C111:P111)</f>
        <v>118</v>
      </c>
      <c r="R111" s="297" t="n">
        <v>69</v>
      </c>
      <c r="S111" s="297"/>
      <c r="T111" s="297"/>
      <c r="U111" s="297" t="n">
        <v>9</v>
      </c>
    </row>
    <row r="112" customFormat="false" ht="14.25" hidden="false" customHeight="false" outlineLevel="0" collapsed="false">
      <c r="A112" s="230" t="s">
        <v>194</v>
      </c>
      <c r="B112" s="298" t="n">
        <v>0</v>
      </c>
      <c r="C112" s="298"/>
      <c r="D112" s="298"/>
      <c r="E112" s="298"/>
      <c r="F112" s="298"/>
      <c r="G112" s="298"/>
      <c r="H112" s="298"/>
      <c r="I112" s="298"/>
      <c r="J112" s="298"/>
      <c r="K112" s="298"/>
      <c r="L112" s="298"/>
      <c r="M112" s="298"/>
      <c r="N112" s="298"/>
      <c r="O112" s="298"/>
      <c r="P112" s="298"/>
      <c r="Q112" s="298" t="n">
        <v>0</v>
      </c>
      <c r="R112" s="298"/>
      <c r="S112" s="298"/>
      <c r="T112" s="298"/>
      <c r="U112" s="298"/>
    </row>
    <row r="113" customFormat="false" ht="14.25" hidden="false" customHeight="false" outlineLevel="0" collapsed="false">
      <c r="A113" s="231"/>
      <c r="B113" s="299"/>
      <c r="C113" s="299"/>
      <c r="D113" s="299"/>
      <c r="E113" s="299"/>
      <c r="F113" s="299"/>
      <c r="G113" s="299"/>
      <c r="H113" s="299"/>
      <c r="I113" s="299"/>
      <c r="J113" s="299"/>
      <c r="K113" s="299"/>
      <c r="L113" s="299"/>
      <c r="M113" s="299"/>
      <c r="N113" s="299"/>
      <c r="O113" s="299"/>
      <c r="P113" s="299"/>
      <c r="Q113" s="299"/>
      <c r="R113" s="299"/>
      <c r="S113" s="299"/>
      <c r="T113" s="299"/>
      <c r="U113" s="299"/>
    </row>
    <row r="114" customFormat="false" ht="14.25" hidden="false" customHeight="false" outlineLevel="0" collapsed="false">
      <c r="A114" s="231"/>
      <c r="B114" s="299"/>
      <c r="C114" s="299"/>
      <c r="D114" s="299"/>
      <c r="E114" s="299"/>
      <c r="F114" s="299"/>
      <c r="G114" s="299"/>
      <c r="H114" s="299"/>
      <c r="I114" s="299"/>
      <c r="J114" s="299"/>
      <c r="K114" s="299"/>
      <c r="L114" s="299"/>
      <c r="M114" s="299"/>
      <c r="N114" s="299"/>
      <c r="O114" s="299"/>
      <c r="P114" s="299"/>
      <c r="Q114" s="299"/>
      <c r="R114" s="299"/>
      <c r="S114" s="299"/>
      <c r="T114" s="299"/>
      <c r="U114" s="299"/>
    </row>
    <row r="115" customFormat="false" ht="13.5" hidden="false" customHeight="false" outlineLevel="0" collapsed="false">
      <c r="A115" s="311"/>
      <c r="B115" s="312"/>
      <c r="C115" s="312"/>
      <c r="D115" s="312"/>
      <c r="E115" s="312"/>
      <c r="F115" s="312"/>
      <c r="G115" s="312"/>
      <c r="H115" s="312"/>
      <c r="I115" s="312"/>
      <c r="J115" s="312"/>
      <c r="K115" s="312"/>
      <c r="L115" s="312"/>
      <c r="M115" s="312"/>
      <c r="N115" s="312"/>
      <c r="O115" s="312"/>
      <c r="P115" s="312"/>
      <c r="Q115" s="312"/>
      <c r="R115" s="312"/>
      <c r="S115" s="312"/>
      <c r="T115" s="312"/>
      <c r="U115" s="312"/>
    </row>
    <row r="116" customFormat="false" ht="15" hidden="false" customHeight="false" outlineLevel="0" collapsed="false">
      <c r="A116" s="235" t="s">
        <v>446</v>
      </c>
      <c r="B116" s="236"/>
      <c r="C116" s="236"/>
      <c r="D116" s="236"/>
      <c r="E116" s="236"/>
      <c r="F116" s="236"/>
      <c r="G116" s="236"/>
      <c r="H116" s="236"/>
      <c r="I116" s="236"/>
      <c r="J116" s="236"/>
      <c r="K116" s="236"/>
      <c r="L116" s="236"/>
      <c r="M116" s="236"/>
      <c r="N116" s="236"/>
      <c r="O116" s="236"/>
      <c r="P116" s="236"/>
      <c r="Q116" s="236"/>
      <c r="R116" s="236"/>
      <c r="S116" s="236"/>
      <c r="T116" s="236"/>
      <c r="U116" s="237" t="s">
        <v>250</v>
      </c>
    </row>
    <row r="117" customFormat="false" ht="13.5" hidden="false" customHeight="true" outlineLevel="0" collapsed="false">
      <c r="A117" s="238" t="s">
        <v>447</v>
      </c>
      <c r="B117" s="238"/>
      <c r="C117" s="239" t="s">
        <v>386</v>
      </c>
      <c r="D117" s="239"/>
      <c r="E117" s="239"/>
      <c r="F117" s="239"/>
      <c r="G117" s="239" t="s">
        <v>387</v>
      </c>
      <c r="H117" s="239"/>
      <c r="I117" s="239"/>
      <c r="J117" s="239"/>
      <c r="K117" s="239" t="s">
        <v>388</v>
      </c>
      <c r="L117" s="239"/>
      <c r="M117" s="239"/>
      <c r="N117" s="313" t="s">
        <v>389</v>
      </c>
      <c r="O117" s="314" t="s">
        <v>390</v>
      </c>
      <c r="P117" s="315" t="s">
        <v>224</v>
      </c>
      <c r="Q117" s="243" t="s">
        <v>391</v>
      </c>
      <c r="R117" s="244" t="s">
        <v>448</v>
      </c>
      <c r="S117" s="244"/>
      <c r="T117" s="244"/>
      <c r="U117" s="244"/>
    </row>
    <row r="118" customFormat="false" ht="13.5" hidden="false" customHeight="true" outlineLevel="0" collapsed="false">
      <c r="A118" s="245"/>
      <c r="B118" s="246"/>
      <c r="C118" s="316" t="s">
        <v>393</v>
      </c>
      <c r="D118" s="316" t="s">
        <v>394</v>
      </c>
      <c r="E118" s="316" t="s">
        <v>395</v>
      </c>
      <c r="F118" s="316" t="s">
        <v>224</v>
      </c>
      <c r="G118" s="316" t="s">
        <v>396</v>
      </c>
      <c r="H118" s="316" t="s">
        <v>397</v>
      </c>
      <c r="I118" s="316" t="s">
        <v>398</v>
      </c>
      <c r="J118" s="316" t="s">
        <v>224</v>
      </c>
      <c r="K118" s="316" t="s">
        <v>396</v>
      </c>
      <c r="L118" s="316" t="s">
        <v>399</v>
      </c>
      <c r="M118" s="316" t="s">
        <v>224</v>
      </c>
      <c r="N118" s="313"/>
      <c r="O118" s="314"/>
      <c r="P118" s="315"/>
      <c r="Q118" s="243"/>
      <c r="R118" s="244"/>
      <c r="S118" s="244"/>
      <c r="T118" s="244"/>
      <c r="U118" s="244"/>
    </row>
    <row r="119" customFormat="false" ht="13.5" hidden="false" customHeight="false" outlineLevel="0" collapsed="false">
      <c r="A119" s="245"/>
      <c r="B119" s="250"/>
      <c r="C119" s="316"/>
      <c r="D119" s="316"/>
      <c r="E119" s="316"/>
      <c r="F119" s="316"/>
      <c r="G119" s="316"/>
      <c r="H119" s="316"/>
      <c r="I119" s="316"/>
      <c r="J119" s="316"/>
      <c r="K119" s="316"/>
      <c r="L119" s="316"/>
      <c r="M119" s="316"/>
      <c r="N119" s="313"/>
      <c r="O119" s="314"/>
      <c r="P119" s="315"/>
      <c r="Q119" s="243"/>
      <c r="R119" s="244"/>
      <c r="S119" s="244"/>
      <c r="T119" s="244"/>
      <c r="U119" s="244"/>
    </row>
    <row r="120" customFormat="false" ht="13.5" hidden="false" customHeight="false" outlineLevel="0" collapsed="false">
      <c r="A120" s="251" t="s">
        <v>449</v>
      </c>
      <c r="B120" s="251"/>
      <c r="C120" s="316"/>
      <c r="D120" s="316"/>
      <c r="E120" s="316"/>
      <c r="F120" s="316"/>
      <c r="G120" s="316"/>
      <c r="H120" s="316"/>
      <c r="I120" s="316"/>
      <c r="J120" s="316"/>
      <c r="K120" s="316"/>
      <c r="L120" s="316"/>
      <c r="M120" s="316"/>
      <c r="N120" s="316"/>
      <c r="O120" s="314"/>
      <c r="P120" s="315"/>
      <c r="Q120" s="243"/>
      <c r="R120" s="244"/>
      <c r="S120" s="244"/>
      <c r="T120" s="244"/>
      <c r="U120" s="244"/>
    </row>
    <row r="121" customFormat="false" ht="13.5" hidden="false" customHeight="false" outlineLevel="0" collapsed="false">
      <c r="A121" s="252" t="s">
        <v>450</v>
      </c>
      <c r="B121" s="252"/>
      <c r="C121" s="316"/>
      <c r="D121" s="316"/>
      <c r="E121" s="316"/>
      <c r="F121" s="316"/>
      <c r="G121" s="316"/>
      <c r="H121" s="316"/>
      <c r="I121" s="316"/>
      <c r="J121" s="316"/>
      <c r="K121" s="316"/>
      <c r="L121" s="316"/>
      <c r="M121" s="316"/>
      <c r="N121" s="316"/>
      <c r="O121" s="314"/>
      <c r="P121" s="315"/>
      <c r="Q121" s="243"/>
      <c r="R121" s="244"/>
      <c r="S121" s="244"/>
      <c r="T121" s="244"/>
      <c r="U121" s="244"/>
    </row>
    <row r="122" customFormat="false" ht="13.5" hidden="false" customHeight="false" outlineLevel="0" collapsed="false">
      <c r="A122" s="253" t="s">
        <v>451</v>
      </c>
      <c r="B122" s="253"/>
      <c r="C122" s="316"/>
      <c r="D122" s="316"/>
      <c r="E122" s="316"/>
      <c r="F122" s="316"/>
      <c r="G122" s="316"/>
      <c r="H122" s="316"/>
      <c r="I122" s="316"/>
      <c r="J122" s="316"/>
      <c r="K122" s="316"/>
      <c r="L122" s="316"/>
      <c r="M122" s="316"/>
      <c r="N122" s="316"/>
      <c r="O122" s="314"/>
      <c r="P122" s="315"/>
      <c r="Q122" s="243"/>
      <c r="R122" s="244"/>
      <c r="S122" s="244"/>
      <c r="T122" s="244"/>
      <c r="U122" s="244"/>
    </row>
    <row r="123" customFormat="false" ht="27" hidden="false" customHeight="false" outlineLevel="0" collapsed="false">
      <c r="A123" s="310" t="s">
        <v>452</v>
      </c>
      <c r="B123" s="213" t="n">
        <v>200</v>
      </c>
      <c r="C123" s="213"/>
      <c r="D123" s="213" t="n">
        <v>2876</v>
      </c>
      <c r="E123" s="213" t="n">
        <v>2222</v>
      </c>
      <c r="F123" s="213" t="n">
        <v>2115</v>
      </c>
      <c r="G123" s="213"/>
      <c r="H123" s="213"/>
      <c r="I123" s="213"/>
      <c r="J123" s="213"/>
      <c r="K123" s="213"/>
      <c r="L123" s="213"/>
      <c r="M123" s="213"/>
      <c r="N123" s="213"/>
      <c r="O123" s="213"/>
      <c r="P123" s="307"/>
      <c r="Q123" s="317" t="n">
        <f aca="false">SUM(C123:P123)</f>
        <v>7213</v>
      </c>
      <c r="R123" s="318"/>
      <c r="S123" s="318"/>
      <c r="T123" s="318"/>
      <c r="U123" s="318"/>
    </row>
    <row r="124" customFormat="false" ht="40.5" hidden="false" customHeight="false" outlineLevel="0" collapsed="false">
      <c r="A124" s="310" t="s">
        <v>453</v>
      </c>
      <c r="B124" s="213" t="n">
        <v>17</v>
      </c>
      <c r="C124" s="213"/>
      <c r="D124" s="213" t="n">
        <v>180</v>
      </c>
      <c r="E124" s="213" t="n">
        <v>90</v>
      </c>
      <c r="F124" s="213" t="n">
        <v>34</v>
      </c>
      <c r="G124" s="213"/>
      <c r="H124" s="213"/>
      <c r="I124" s="213"/>
      <c r="J124" s="213"/>
      <c r="K124" s="213"/>
      <c r="L124" s="213"/>
      <c r="M124" s="213"/>
      <c r="N124" s="213"/>
      <c r="O124" s="213"/>
      <c r="P124" s="307"/>
      <c r="Q124" s="317" t="n">
        <f aca="false">SUM(C124:P124)</f>
        <v>304</v>
      </c>
      <c r="R124" s="318"/>
      <c r="S124" s="318"/>
      <c r="T124" s="318"/>
      <c r="U124" s="318"/>
    </row>
    <row r="125" s="236" customFormat="true" ht="13.5" hidden="false" customHeight="false" outlineLevel="0" collapsed="false">
      <c r="A125" s="310" t="s">
        <v>454</v>
      </c>
      <c r="B125" s="213" t="n">
        <v>1</v>
      </c>
      <c r="C125" s="213"/>
      <c r="D125" s="213"/>
      <c r="E125" s="213"/>
      <c r="F125" s="213"/>
      <c r="G125" s="213"/>
      <c r="H125" s="213"/>
      <c r="I125" s="213" t="n">
        <v>180</v>
      </c>
      <c r="J125" s="213"/>
      <c r="K125" s="213"/>
      <c r="L125" s="213"/>
      <c r="M125" s="213"/>
      <c r="N125" s="213"/>
      <c r="O125" s="213"/>
      <c r="P125" s="307"/>
      <c r="Q125" s="317" t="n">
        <f aca="false">SUM(C125:P125)</f>
        <v>180</v>
      </c>
      <c r="R125" s="318"/>
      <c r="S125" s="318"/>
      <c r="T125" s="318"/>
      <c r="U125" s="318"/>
    </row>
    <row r="126" customFormat="false" ht="27" hidden="false" customHeight="false" outlineLevel="0" collapsed="false">
      <c r="A126" s="310" t="s">
        <v>455</v>
      </c>
      <c r="B126" s="213" t="n">
        <v>23</v>
      </c>
      <c r="C126" s="213"/>
      <c r="D126" s="213"/>
      <c r="E126" s="213"/>
      <c r="F126" s="213"/>
      <c r="G126" s="213"/>
      <c r="H126" s="213"/>
      <c r="I126" s="213"/>
      <c r="J126" s="213"/>
      <c r="K126" s="213" t="n">
        <v>65</v>
      </c>
      <c r="L126" s="213"/>
      <c r="M126" s="213"/>
      <c r="N126" s="213"/>
      <c r="O126" s="213"/>
      <c r="P126" s="307"/>
      <c r="Q126" s="317" t="n">
        <f aca="false">SUM(C126:P126)</f>
        <v>65</v>
      </c>
      <c r="R126" s="318"/>
      <c r="S126" s="318"/>
      <c r="T126" s="318"/>
      <c r="U126" s="318"/>
    </row>
    <row r="127" customFormat="false" ht="27.75" hidden="false" customHeight="false" outlineLevel="0" collapsed="false">
      <c r="A127" s="310" t="s">
        <v>456</v>
      </c>
      <c r="B127" s="213" t="n">
        <v>5</v>
      </c>
      <c r="C127" s="213"/>
      <c r="D127" s="213"/>
      <c r="E127" s="213"/>
      <c r="F127" s="213"/>
      <c r="G127" s="213"/>
      <c r="H127" s="213"/>
      <c r="I127" s="213"/>
      <c r="J127" s="213"/>
      <c r="K127" s="213"/>
      <c r="L127" s="213"/>
      <c r="M127" s="213" t="n">
        <v>93</v>
      </c>
      <c r="N127" s="213"/>
      <c r="O127" s="213"/>
      <c r="P127" s="307"/>
      <c r="Q127" s="317" t="n">
        <f aca="false">SUM(C127:P127)</f>
        <v>93</v>
      </c>
      <c r="R127" s="318"/>
      <c r="S127" s="318"/>
      <c r="T127" s="318"/>
      <c r="U127" s="318"/>
    </row>
    <row r="128" customFormat="false" ht="15" hidden="false" customHeight="false" outlineLevel="0" collapsed="false">
      <c r="A128" s="114" t="s">
        <v>163</v>
      </c>
      <c r="B128" s="292" t="n">
        <f aca="false">SUM(B123:B127)</f>
        <v>246</v>
      </c>
      <c r="C128" s="292" t="n">
        <f aca="false">SUM(C123:C127)</f>
        <v>0</v>
      </c>
      <c r="D128" s="292" t="n">
        <f aca="false">SUM(D123:D127)</f>
        <v>3056</v>
      </c>
      <c r="E128" s="292" t="n">
        <f aca="false">SUM(E123:E127)</f>
        <v>2312</v>
      </c>
      <c r="F128" s="292" t="n">
        <f aca="false">SUM(F123:F127)</f>
        <v>2149</v>
      </c>
      <c r="G128" s="292" t="n">
        <f aca="false">SUM(G123:G127)</f>
        <v>0</v>
      </c>
      <c r="H128" s="292" t="n">
        <f aca="false">SUM(H123:H127)</f>
        <v>0</v>
      </c>
      <c r="I128" s="292" t="n">
        <f aca="false">SUM(I123:I127)</f>
        <v>180</v>
      </c>
      <c r="J128" s="292" t="n">
        <f aca="false">SUM(J123:J127)</f>
        <v>0</v>
      </c>
      <c r="K128" s="292" t="n">
        <f aca="false">SUM(K123:K127)</f>
        <v>65</v>
      </c>
      <c r="L128" s="292" t="n">
        <f aca="false">SUM(L123:L127)</f>
        <v>0</v>
      </c>
      <c r="M128" s="292" t="n">
        <f aca="false">SUM(M123:M127)</f>
        <v>93</v>
      </c>
      <c r="N128" s="292" t="n">
        <f aca="false">SUM(N123:N127)</f>
        <v>0</v>
      </c>
      <c r="O128" s="292" t="n">
        <f aca="false">SUM(O123:O127)</f>
        <v>0</v>
      </c>
      <c r="P128" s="293" t="n">
        <f aca="false">SUM(P123:P127)</f>
        <v>0</v>
      </c>
      <c r="Q128" s="294" t="n">
        <f aca="false">SUM(Q123:Q127)</f>
        <v>7855</v>
      </c>
      <c r="R128" s="319"/>
      <c r="S128" s="319"/>
      <c r="T128" s="319"/>
      <c r="U128" s="319"/>
    </row>
    <row r="129" customFormat="false" ht="15" hidden="false" customHeight="false" outlineLevel="0" collapsed="false">
      <c r="A129" s="229" t="s">
        <v>193</v>
      </c>
      <c r="B129" s="297" t="n">
        <v>114</v>
      </c>
      <c r="C129" s="297"/>
      <c r="D129" s="297" t="n">
        <v>657</v>
      </c>
      <c r="E129" s="297" t="n">
        <v>645</v>
      </c>
      <c r="F129" s="297" t="n">
        <v>114</v>
      </c>
      <c r="G129" s="297"/>
      <c r="H129" s="297"/>
      <c r="I129" s="297" t="n">
        <v>20</v>
      </c>
      <c r="J129" s="297"/>
      <c r="K129" s="297" t="n">
        <v>280</v>
      </c>
      <c r="L129" s="297"/>
      <c r="M129" s="297"/>
      <c r="N129" s="297"/>
      <c r="O129" s="297"/>
      <c r="P129" s="297"/>
      <c r="Q129" s="297" t="n">
        <f aca="false">SUM(C129:P129)</f>
        <v>1716</v>
      </c>
      <c r="R129" s="320"/>
      <c r="S129" s="320"/>
      <c r="T129" s="320"/>
      <c r="U129" s="320"/>
    </row>
    <row r="130" customFormat="false" ht="14.25" hidden="false" customHeight="false" outlineLevel="0" collapsed="false">
      <c r="A130" s="230" t="s">
        <v>194</v>
      </c>
      <c r="B130" s="230" t="s">
        <v>457</v>
      </c>
      <c r="C130" s="298"/>
      <c r="D130" s="298"/>
      <c r="E130" s="298"/>
      <c r="F130" s="298"/>
      <c r="G130" s="298"/>
      <c r="H130" s="298" t="n">
        <v>2</v>
      </c>
      <c r="I130" s="298" t="n">
        <v>178</v>
      </c>
      <c r="J130" s="298"/>
      <c r="K130" s="298" t="n">
        <v>88</v>
      </c>
      <c r="L130" s="298"/>
      <c r="M130" s="298"/>
      <c r="N130" s="298"/>
      <c r="O130" s="298"/>
      <c r="P130" s="298"/>
      <c r="Q130" s="298" t="n">
        <f aca="false">SUM(C130:P130)</f>
        <v>268</v>
      </c>
      <c r="R130" s="320"/>
      <c r="S130" s="320"/>
      <c r="T130" s="320"/>
      <c r="U130" s="320"/>
    </row>
    <row r="131" customFormat="false" ht="14.25" hidden="false" customHeight="false" outlineLevel="0" collapsed="false">
      <c r="A131" s="231"/>
      <c r="B131" s="299"/>
      <c r="C131" s="299"/>
      <c r="D131" s="299"/>
      <c r="E131" s="299"/>
      <c r="F131" s="299"/>
      <c r="G131" s="299"/>
      <c r="H131" s="299"/>
      <c r="I131" s="299"/>
      <c r="J131" s="299"/>
      <c r="K131" s="299"/>
      <c r="L131" s="299"/>
      <c r="M131" s="299"/>
      <c r="N131" s="299"/>
      <c r="O131" s="299"/>
      <c r="P131" s="299"/>
      <c r="Q131" s="299"/>
      <c r="R131" s="299"/>
      <c r="S131" s="321"/>
      <c r="T131" s="321"/>
      <c r="U131" s="321"/>
    </row>
    <row r="132" customFormat="false" ht="14.25" hidden="false" customHeight="false" outlineLevel="0" collapsed="false">
      <c r="A132" s="231"/>
      <c r="B132" s="299"/>
      <c r="C132" s="299"/>
      <c r="D132" s="299"/>
      <c r="E132" s="299"/>
      <c r="F132" s="299"/>
      <c r="G132" s="299"/>
      <c r="H132" s="299"/>
      <c r="I132" s="299"/>
      <c r="J132" s="299"/>
      <c r="K132" s="299"/>
      <c r="L132" s="299"/>
      <c r="M132" s="299"/>
      <c r="N132" s="299"/>
      <c r="O132" s="299"/>
      <c r="P132" s="299"/>
      <c r="Q132" s="299"/>
      <c r="R132" s="299"/>
      <c r="S132" s="321"/>
      <c r="T132" s="321"/>
      <c r="U132" s="321"/>
    </row>
    <row r="133" customFormat="false" ht="14.25" hidden="false" customHeight="false" outlineLevel="0" collapsed="false">
      <c r="A133" s="231"/>
      <c r="B133" s="299"/>
      <c r="C133" s="299"/>
      <c r="D133" s="299"/>
      <c r="E133" s="299"/>
      <c r="F133" s="299"/>
      <c r="G133" s="299"/>
      <c r="H133" s="299"/>
      <c r="I133" s="299"/>
      <c r="J133" s="299"/>
      <c r="K133" s="299"/>
      <c r="L133" s="299"/>
      <c r="M133" s="299"/>
      <c r="N133" s="299"/>
      <c r="O133" s="299"/>
      <c r="P133" s="299"/>
      <c r="Q133" s="299"/>
      <c r="R133" s="299"/>
      <c r="S133" s="322"/>
      <c r="T133" s="322"/>
      <c r="U133" s="322"/>
    </row>
    <row r="134" customFormat="false" ht="14.25" hidden="false" customHeight="false" outlineLevel="0" collapsed="false">
      <c r="A134" s="231"/>
      <c r="B134" s="299"/>
      <c r="C134" s="299"/>
      <c r="D134" s="299"/>
      <c r="E134" s="299"/>
      <c r="F134" s="299"/>
      <c r="G134" s="299"/>
      <c r="H134" s="299"/>
      <c r="I134" s="299"/>
      <c r="J134" s="299"/>
      <c r="K134" s="299"/>
      <c r="L134" s="299"/>
      <c r="M134" s="299"/>
      <c r="N134" s="299"/>
      <c r="O134" s="299"/>
      <c r="P134" s="299"/>
      <c r="Q134" s="299"/>
      <c r="R134" s="299"/>
      <c r="S134" s="322"/>
      <c r="T134" s="322"/>
      <c r="U134" s="322"/>
    </row>
    <row r="135" customFormat="false" ht="15" hidden="false" customHeight="false" outlineLevel="0" collapsed="false">
      <c r="A135" s="235" t="s">
        <v>458</v>
      </c>
      <c r="B135" s="236"/>
      <c r="C135" s="236"/>
      <c r="D135" s="236"/>
      <c r="E135" s="236"/>
      <c r="F135" s="236"/>
      <c r="G135" s="236"/>
      <c r="H135" s="236"/>
      <c r="I135" s="236"/>
      <c r="J135" s="236"/>
      <c r="K135" s="236"/>
      <c r="L135" s="236"/>
      <c r="M135" s="236"/>
      <c r="N135" s="236"/>
      <c r="O135" s="236"/>
      <c r="P135" s="236"/>
      <c r="Q135" s="236"/>
      <c r="R135" s="236"/>
      <c r="S135" s="236"/>
      <c r="T135" s="236"/>
      <c r="U135" s="237" t="s">
        <v>250</v>
      </c>
    </row>
    <row r="136" customFormat="false" ht="13.5" hidden="false" customHeight="true" outlineLevel="0" collapsed="false">
      <c r="A136" s="323"/>
      <c r="B136" s="323"/>
      <c r="C136" s="324"/>
      <c r="D136" s="324"/>
      <c r="E136" s="325" t="s">
        <v>386</v>
      </c>
      <c r="F136" s="325"/>
      <c r="G136" s="325"/>
      <c r="H136" s="325"/>
      <c r="I136" s="325"/>
      <c r="J136" s="325"/>
      <c r="K136" s="325"/>
      <c r="L136" s="325"/>
      <c r="M136" s="325"/>
      <c r="N136" s="325"/>
      <c r="O136" s="326" t="s">
        <v>391</v>
      </c>
      <c r="P136" s="326"/>
      <c r="Q136" s="326"/>
      <c r="R136" s="244" t="s">
        <v>448</v>
      </c>
      <c r="S136" s="244"/>
      <c r="T136" s="244"/>
      <c r="U136" s="244"/>
    </row>
    <row r="137" customFormat="false" ht="13.5" hidden="false" customHeight="true" outlineLevel="0" collapsed="false">
      <c r="A137" s="245"/>
      <c r="B137" s="327"/>
      <c r="C137" s="328"/>
      <c r="D137" s="328"/>
      <c r="E137" s="316" t="s">
        <v>393</v>
      </c>
      <c r="F137" s="316"/>
      <c r="G137" s="316" t="s">
        <v>394</v>
      </c>
      <c r="H137" s="316"/>
      <c r="I137" s="316"/>
      <c r="J137" s="316"/>
      <c r="K137" s="316" t="s">
        <v>395</v>
      </c>
      <c r="L137" s="316"/>
      <c r="M137" s="329" t="s">
        <v>224</v>
      </c>
      <c r="N137" s="329"/>
      <c r="O137" s="326"/>
      <c r="P137" s="326"/>
      <c r="Q137" s="326"/>
      <c r="R137" s="244"/>
      <c r="S137" s="244"/>
      <c r="T137" s="244"/>
      <c r="U137" s="244"/>
    </row>
    <row r="138" customFormat="false" ht="13.5" hidden="false" customHeight="false" outlineLevel="0" collapsed="false">
      <c r="A138" s="245"/>
      <c r="B138" s="330"/>
      <c r="C138" s="328"/>
      <c r="D138" s="328"/>
      <c r="E138" s="316"/>
      <c r="F138" s="316"/>
      <c r="G138" s="316"/>
      <c r="H138" s="316"/>
      <c r="I138" s="316"/>
      <c r="J138" s="316"/>
      <c r="K138" s="316"/>
      <c r="L138" s="316"/>
      <c r="M138" s="329"/>
      <c r="N138" s="329"/>
      <c r="O138" s="326"/>
      <c r="P138" s="326"/>
      <c r="Q138" s="326"/>
      <c r="R138" s="244"/>
      <c r="S138" s="244"/>
      <c r="T138" s="244"/>
      <c r="U138" s="244"/>
    </row>
    <row r="139" customFormat="false" ht="13.5" hidden="false" customHeight="false" outlineLevel="0" collapsed="false">
      <c r="A139" s="331" t="s">
        <v>459</v>
      </c>
      <c r="B139" s="331"/>
      <c r="C139" s="328"/>
      <c r="D139" s="328"/>
      <c r="E139" s="316"/>
      <c r="F139" s="316"/>
      <c r="G139" s="316"/>
      <c r="H139" s="316"/>
      <c r="I139" s="316"/>
      <c r="J139" s="316"/>
      <c r="K139" s="316"/>
      <c r="L139" s="316"/>
      <c r="M139" s="329"/>
      <c r="N139" s="329"/>
      <c r="O139" s="326"/>
      <c r="P139" s="326"/>
      <c r="Q139" s="326"/>
      <c r="R139" s="244"/>
      <c r="S139" s="244"/>
      <c r="T139" s="244"/>
      <c r="U139" s="244"/>
    </row>
    <row r="140" customFormat="false" ht="13.5" hidden="false" customHeight="false" outlineLevel="0" collapsed="false">
      <c r="A140" s="332" t="s">
        <v>460</v>
      </c>
      <c r="B140" s="332"/>
      <c r="C140" s="328"/>
      <c r="D140" s="328"/>
      <c r="E140" s="316"/>
      <c r="F140" s="316"/>
      <c r="G140" s="316"/>
      <c r="H140" s="316"/>
      <c r="I140" s="316"/>
      <c r="J140" s="316"/>
      <c r="K140" s="316"/>
      <c r="L140" s="316"/>
      <c r="M140" s="329"/>
      <c r="N140" s="329"/>
      <c r="O140" s="326"/>
      <c r="P140" s="326"/>
      <c r="Q140" s="326"/>
      <c r="R140" s="244"/>
      <c r="S140" s="244"/>
      <c r="T140" s="244"/>
      <c r="U140" s="244"/>
    </row>
    <row r="141" customFormat="false" ht="13.5" hidden="false" customHeight="false" outlineLevel="0" collapsed="false">
      <c r="A141" s="253" t="s">
        <v>461</v>
      </c>
      <c r="B141" s="253"/>
      <c r="C141" s="253"/>
      <c r="D141" s="253"/>
      <c r="E141" s="316"/>
      <c r="F141" s="316"/>
      <c r="G141" s="316"/>
      <c r="H141" s="316"/>
      <c r="I141" s="316"/>
      <c r="J141" s="316"/>
      <c r="K141" s="316"/>
      <c r="L141" s="316"/>
      <c r="M141" s="329"/>
      <c r="N141" s="329"/>
      <c r="O141" s="326"/>
      <c r="P141" s="326"/>
      <c r="Q141" s="326"/>
      <c r="R141" s="244"/>
      <c r="S141" s="244"/>
      <c r="T141" s="244"/>
      <c r="U141" s="244"/>
    </row>
    <row r="142" customFormat="false" ht="13.5" hidden="false" customHeight="false" outlineLevel="0" collapsed="false">
      <c r="A142" s="254" t="s">
        <v>462</v>
      </c>
      <c r="B142" s="254"/>
      <c r="C142" s="333" t="n">
        <v>17</v>
      </c>
      <c r="D142" s="333"/>
      <c r="E142" s="333"/>
      <c r="F142" s="333"/>
      <c r="G142" s="333" t="n">
        <v>136</v>
      </c>
      <c r="H142" s="333"/>
      <c r="I142" s="333"/>
      <c r="J142" s="333"/>
      <c r="K142" s="333" t="n">
        <v>34</v>
      </c>
      <c r="L142" s="333"/>
      <c r="M142" s="334"/>
      <c r="N142" s="334"/>
      <c r="O142" s="335" t="n">
        <f aca="false">SUM(E142:N142)</f>
        <v>170</v>
      </c>
      <c r="P142" s="335"/>
      <c r="Q142" s="335"/>
      <c r="R142" s="318"/>
      <c r="S142" s="318"/>
      <c r="T142" s="318"/>
      <c r="U142" s="318"/>
    </row>
    <row r="143" customFormat="false" ht="14.25" hidden="false" customHeight="false" outlineLevel="0" collapsed="false">
      <c r="A143" s="254" t="s">
        <v>463</v>
      </c>
      <c r="B143" s="254"/>
      <c r="C143" s="333" t="n">
        <v>75</v>
      </c>
      <c r="D143" s="333"/>
      <c r="E143" s="333"/>
      <c r="F143" s="333"/>
      <c r="G143" s="333" t="n">
        <v>405</v>
      </c>
      <c r="H143" s="333"/>
      <c r="I143" s="333"/>
      <c r="J143" s="333"/>
      <c r="K143" s="333" t="n">
        <v>135</v>
      </c>
      <c r="L143" s="333"/>
      <c r="M143" s="334"/>
      <c r="N143" s="334"/>
      <c r="O143" s="335" t="n">
        <f aca="false">SUM(E143:N143)</f>
        <v>540</v>
      </c>
      <c r="P143" s="335"/>
      <c r="Q143" s="335"/>
      <c r="R143" s="318"/>
      <c r="S143" s="318"/>
      <c r="T143" s="318"/>
      <c r="U143" s="318"/>
    </row>
    <row r="144" customFormat="false" ht="15" hidden="false" customHeight="false" outlineLevel="0" collapsed="false">
      <c r="A144" s="114" t="s">
        <v>163</v>
      </c>
      <c r="B144" s="114"/>
      <c r="C144" s="336" t="n">
        <f aca="false">SUM(C142:D143)</f>
        <v>92</v>
      </c>
      <c r="D144" s="336"/>
      <c r="E144" s="336" t="n">
        <f aca="false">SUM(E142:F143)</f>
        <v>0</v>
      </c>
      <c r="F144" s="336"/>
      <c r="G144" s="336" t="n">
        <f aca="false">SUM(G142:J143)</f>
        <v>541</v>
      </c>
      <c r="H144" s="336"/>
      <c r="I144" s="336"/>
      <c r="J144" s="336"/>
      <c r="K144" s="336" t="n">
        <f aca="false">SUM(K142:L143)</f>
        <v>169</v>
      </c>
      <c r="L144" s="336"/>
      <c r="M144" s="337" t="n">
        <f aca="false">SUM(M142:N143)</f>
        <v>0</v>
      </c>
      <c r="N144" s="337"/>
      <c r="O144" s="338" t="n">
        <f aca="false">SUM(E144:N144)</f>
        <v>710</v>
      </c>
      <c r="P144" s="338"/>
      <c r="Q144" s="338"/>
      <c r="R144" s="339"/>
      <c r="S144" s="339"/>
      <c r="T144" s="339"/>
      <c r="U144" s="339"/>
    </row>
    <row r="145" customFormat="false" ht="14.25" hidden="false" customHeight="false" outlineLevel="0" collapsed="false">
      <c r="A145" s="340" t="s">
        <v>193</v>
      </c>
      <c r="B145" s="340"/>
      <c r="C145" s="341" t="n">
        <v>120</v>
      </c>
      <c r="D145" s="341"/>
      <c r="E145" s="342"/>
      <c r="F145" s="342"/>
      <c r="G145" s="342" t="n">
        <v>1215</v>
      </c>
      <c r="H145" s="342"/>
      <c r="I145" s="342"/>
      <c r="J145" s="342"/>
      <c r="K145" s="342" t="n">
        <v>482</v>
      </c>
      <c r="L145" s="342"/>
      <c r="M145" s="342" t="n">
        <v>52</v>
      </c>
      <c r="N145" s="342"/>
      <c r="O145" s="342" t="n">
        <f aca="false">SUM(E145:N145)</f>
        <v>1749</v>
      </c>
      <c r="P145" s="342"/>
      <c r="Q145" s="342"/>
      <c r="R145" s="343"/>
      <c r="S145" s="343"/>
      <c r="T145" s="343"/>
      <c r="U145" s="343"/>
    </row>
    <row r="146" customFormat="false" ht="14.25" hidden="false" customHeight="false" outlineLevel="0" collapsed="false">
      <c r="A146" s="230" t="s">
        <v>194</v>
      </c>
      <c r="B146" s="230"/>
      <c r="C146" s="344" t="s">
        <v>457</v>
      </c>
      <c r="D146" s="344"/>
      <c r="E146" s="345"/>
      <c r="F146" s="345"/>
      <c r="G146" s="345" t="n">
        <v>710</v>
      </c>
      <c r="H146" s="345"/>
      <c r="I146" s="345"/>
      <c r="J146" s="345"/>
      <c r="K146" s="345" t="n">
        <v>99</v>
      </c>
      <c r="L146" s="345"/>
      <c r="M146" s="345" t="n">
        <v>84</v>
      </c>
      <c r="N146" s="345"/>
      <c r="O146" s="345" t="n">
        <f aca="false">SUM(E146:N146)</f>
        <v>893</v>
      </c>
      <c r="P146" s="345"/>
      <c r="Q146" s="345"/>
      <c r="R146" s="346"/>
      <c r="S146" s="346"/>
      <c r="T146" s="346"/>
      <c r="U146" s="346"/>
    </row>
    <row r="147" customFormat="false" ht="13.5" hidden="false" customHeight="fals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row>
    <row r="148" customFormat="false" ht="13.5"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row>
    <row r="149" customFormat="false" ht="13.5"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row>
    <row r="150" customFormat="false" ht="13.5" hidden="fals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row>
    <row r="151" customFormat="false" ht="13.5" hidden="false" customHeight="fals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row>
    <row r="152" customFormat="false" ht="13.5" hidden="fals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row>
    <row r="153" customFormat="false" ht="13.5" hidden="false" customHeight="fals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row>
    <row r="154" customFormat="false" ht="13.5" hidden="false" customHeight="fals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row>
    <row r="155" customFormat="false" ht="13.5" hidden="false" customHeight="false" outlineLevel="0" collapsed="false">
      <c r="A155" s="197"/>
      <c r="B155" s="197"/>
      <c r="C155" s="197"/>
      <c r="D155" s="197"/>
      <c r="E155" s="197"/>
      <c r="F155" s="197"/>
      <c r="G155" s="197"/>
      <c r="H155" s="197"/>
      <c r="I155" s="197"/>
      <c r="J155" s="197"/>
      <c r="K155" s="197"/>
      <c r="L155" s="197"/>
      <c r="M155" s="197"/>
      <c r="N155" s="197"/>
      <c r="O155" s="197"/>
      <c r="P155" s="197"/>
      <c r="Q155" s="197"/>
      <c r="R155" s="197"/>
      <c r="S155" s="197"/>
      <c r="T155" s="197"/>
      <c r="U155" s="197"/>
    </row>
    <row r="156" customFormat="false" ht="13.5" hidden="false" customHeight="false" outlineLevel="0" collapsed="false">
      <c r="A156" s="197"/>
      <c r="B156" s="197"/>
      <c r="C156" s="197"/>
      <c r="D156" s="197"/>
      <c r="E156" s="197"/>
      <c r="F156" s="197"/>
      <c r="G156" s="197"/>
      <c r="H156" s="197"/>
      <c r="I156" s="197"/>
      <c r="J156" s="197"/>
      <c r="K156" s="197"/>
      <c r="L156" s="197"/>
      <c r="M156" s="197"/>
      <c r="N156" s="197"/>
      <c r="O156" s="197"/>
      <c r="P156" s="197"/>
      <c r="Q156" s="197"/>
      <c r="R156" s="197"/>
      <c r="S156" s="197"/>
      <c r="T156" s="197"/>
      <c r="U156" s="197"/>
    </row>
    <row r="157" customFormat="false" ht="13.5" hidden="fals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row>
    <row r="158" customFormat="false" ht="13.5" hidden="fals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row>
    <row r="159" customFormat="false" ht="13.5" hidden="false" customHeight="false" outlineLevel="0" collapsed="false">
      <c r="A159" s="197"/>
      <c r="B159" s="197"/>
      <c r="C159" s="197"/>
      <c r="D159" s="197"/>
      <c r="E159" s="197"/>
      <c r="F159" s="197"/>
      <c r="G159" s="197"/>
      <c r="H159" s="197"/>
      <c r="I159" s="197"/>
      <c r="J159" s="197"/>
      <c r="K159" s="197"/>
      <c r="L159" s="197"/>
      <c r="M159" s="197"/>
      <c r="N159" s="197"/>
      <c r="O159" s="197"/>
      <c r="P159" s="197"/>
      <c r="Q159" s="197"/>
      <c r="R159" s="197"/>
      <c r="S159" s="197"/>
      <c r="T159" s="197"/>
      <c r="U159" s="197"/>
    </row>
    <row r="160" customFormat="false" ht="13.5" hidden="false" customHeight="false" outlineLevel="0" collapsed="false">
      <c r="A160" s="197"/>
      <c r="B160" s="197"/>
      <c r="C160" s="197"/>
      <c r="D160" s="197"/>
      <c r="E160" s="197"/>
      <c r="F160" s="197"/>
      <c r="G160" s="197"/>
      <c r="H160" s="197"/>
      <c r="I160" s="197"/>
      <c r="J160" s="197"/>
      <c r="K160" s="197"/>
      <c r="L160" s="197"/>
      <c r="M160" s="197"/>
      <c r="N160" s="197"/>
      <c r="O160" s="197"/>
      <c r="P160" s="197"/>
      <c r="Q160" s="197"/>
      <c r="R160" s="197"/>
      <c r="S160" s="197"/>
      <c r="T160" s="197"/>
      <c r="U160" s="197"/>
    </row>
    <row r="161" customFormat="false" ht="13.5" hidden="false" customHeight="false" outlineLevel="0" collapsed="false">
      <c r="A161" s="197"/>
      <c r="B161" s="197"/>
      <c r="C161" s="197"/>
      <c r="D161" s="197"/>
      <c r="E161" s="197"/>
      <c r="F161" s="197"/>
      <c r="G161" s="197"/>
      <c r="H161" s="197"/>
      <c r="I161" s="197"/>
      <c r="J161" s="197"/>
      <c r="K161" s="197"/>
      <c r="L161" s="197"/>
      <c r="M161" s="197"/>
      <c r="N161" s="197"/>
      <c r="O161" s="197"/>
      <c r="P161" s="197"/>
      <c r="Q161" s="197"/>
      <c r="R161" s="197"/>
      <c r="S161" s="197"/>
      <c r="T161" s="197"/>
      <c r="U161" s="197"/>
    </row>
    <row r="162" customFormat="false" ht="13.5" hidden="false" customHeight="fals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7"/>
      <c r="U162" s="197"/>
    </row>
    <row r="163" customFormat="false" ht="13.5"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row>
  </sheetData>
  <mergeCells count="191">
    <mergeCell ref="A1:U1"/>
    <mergeCell ref="A4:B4"/>
    <mergeCell ref="C4:F4"/>
    <mergeCell ref="G4:J4"/>
    <mergeCell ref="K4:M4"/>
    <mergeCell ref="N4:N9"/>
    <mergeCell ref="O4:O9"/>
    <mergeCell ref="P4:P9"/>
    <mergeCell ref="Q4:Q9"/>
    <mergeCell ref="R4:U4"/>
    <mergeCell ref="C5:C9"/>
    <mergeCell ref="D5:D9"/>
    <mergeCell ref="E5:E9"/>
    <mergeCell ref="F5:F9"/>
    <mergeCell ref="G5:G9"/>
    <mergeCell ref="H5:H9"/>
    <mergeCell ref="I5:I9"/>
    <mergeCell ref="J5:J9"/>
    <mergeCell ref="K5:K9"/>
    <mergeCell ref="L5:L9"/>
    <mergeCell ref="M5:M9"/>
    <mergeCell ref="R5:R9"/>
    <mergeCell ref="S5:S9"/>
    <mergeCell ref="T5:T9"/>
    <mergeCell ref="U5:U9"/>
    <mergeCell ref="A7:B7"/>
    <mergeCell ref="A8:B8"/>
    <mergeCell ref="A9:B9"/>
    <mergeCell ref="A69:B69"/>
    <mergeCell ref="C69:F69"/>
    <mergeCell ref="G69:J69"/>
    <mergeCell ref="K69:M69"/>
    <mergeCell ref="N69:N74"/>
    <mergeCell ref="O69:O74"/>
    <mergeCell ref="P69:P74"/>
    <mergeCell ref="Q69:Q74"/>
    <mergeCell ref="R69:U69"/>
    <mergeCell ref="C70:C74"/>
    <mergeCell ref="D70:D74"/>
    <mergeCell ref="E70:E74"/>
    <mergeCell ref="F70:F74"/>
    <mergeCell ref="G70:G74"/>
    <mergeCell ref="H70:H74"/>
    <mergeCell ref="I70:I74"/>
    <mergeCell ref="J70:J74"/>
    <mergeCell ref="K70:K74"/>
    <mergeCell ref="L70:L74"/>
    <mergeCell ref="M70:M74"/>
    <mergeCell ref="R70:R74"/>
    <mergeCell ref="S70:S74"/>
    <mergeCell ref="T70:T74"/>
    <mergeCell ref="U70:U74"/>
    <mergeCell ref="A72:B72"/>
    <mergeCell ref="A73:B73"/>
    <mergeCell ref="A74:B74"/>
    <mergeCell ref="A85:B85"/>
    <mergeCell ref="C85:F85"/>
    <mergeCell ref="G85:J85"/>
    <mergeCell ref="K85:M85"/>
    <mergeCell ref="N85:N90"/>
    <mergeCell ref="O85:O90"/>
    <mergeCell ref="P85:P90"/>
    <mergeCell ref="Q85:Q90"/>
    <mergeCell ref="R85:U85"/>
    <mergeCell ref="C86:C90"/>
    <mergeCell ref="D86:D90"/>
    <mergeCell ref="E86:E90"/>
    <mergeCell ref="F86:F90"/>
    <mergeCell ref="G86:G90"/>
    <mergeCell ref="H86:H90"/>
    <mergeCell ref="I86:I90"/>
    <mergeCell ref="J86:J90"/>
    <mergeCell ref="K86:K90"/>
    <mergeCell ref="L86:L90"/>
    <mergeCell ref="M86:M90"/>
    <mergeCell ref="R86:R90"/>
    <mergeCell ref="S86:S90"/>
    <mergeCell ref="T86:T90"/>
    <mergeCell ref="U86:U90"/>
    <mergeCell ref="A88:B88"/>
    <mergeCell ref="A89:B89"/>
    <mergeCell ref="A90:B90"/>
    <mergeCell ref="A100:B100"/>
    <mergeCell ref="C100:F100"/>
    <mergeCell ref="G100:J100"/>
    <mergeCell ref="K100:M100"/>
    <mergeCell ref="N100:N105"/>
    <mergeCell ref="O100:O105"/>
    <mergeCell ref="P100:P105"/>
    <mergeCell ref="Q100:Q105"/>
    <mergeCell ref="R100:U100"/>
    <mergeCell ref="C101:C105"/>
    <mergeCell ref="D101:D105"/>
    <mergeCell ref="E101:E105"/>
    <mergeCell ref="F101:F105"/>
    <mergeCell ref="G101:G105"/>
    <mergeCell ref="H101:H105"/>
    <mergeCell ref="I101:I105"/>
    <mergeCell ref="J101:J105"/>
    <mergeCell ref="K101:K105"/>
    <mergeCell ref="L101:L105"/>
    <mergeCell ref="M101:M105"/>
    <mergeCell ref="R101:R105"/>
    <mergeCell ref="S101:S105"/>
    <mergeCell ref="T101:T105"/>
    <mergeCell ref="U101:U105"/>
    <mergeCell ref="A103:B103"/>
    <mergeCell ref="A104:B104"/>
    <mergeCell ref="A105:B105"/>
    <mergeCell ref="A117:B117"/>
    <mergeCell ref="C117:F117"/>
    <mergeCell ref="G117:J117"/>
    <mergeCell ref="K117:M117"/>
    <mergeCell ref="N117:N122"/>
    <mergeCell ref="O117:O122"/>
    <mergeCell ref="P117:P122"/>
    <mergeCell ref="Q117:Q122"/>
    <mergeCell ref="R117:U122"/>
    <mergeCell ref="C118:C122"/>
    <mergeCell ref="D118:D122"/>
    <mergeCell ref="E118:E122"/>
    <mergeCell ref="F118:F122"/>
    <mergeCell ref="G118:G122"/>
    <mergeCell ref="H118:H122"/>
    <mergeCell ref="I118:I122"/>
    <mergeCell ref="J118:J122"/>
    <mergeCell ref="K118:K122"/>
    <mergeCell ref="L118:L122"/>
    <mergeCell ref="M118:M122"/>
    <mergeCell ref="A120:B120"/>
    <mergeCell ref="A121:B121"/>
    <mergeCell ref="A122:B122"/>
    <mergeCell ref="R123:U123"/>
    <mergeCell ref="R124:U124"/>
    <mergeCell ref="R125:U125"/>
    <mergeCell ref="R126:U126"/>
    <mergeCell ref="R127:U127"/>
    <mergeCell ref="R128:U128"/>
    <mergeCell ref="R129:U129"/>
    <mergeCell ref="R130:U130"/>
    <mergeCell ref="A136:B136"/>
    <mergeCell ref="E136:N136"/>
    <mergeCell ref="O136:Q141"/>
    <mergeCell ref="R136:U141"/>
    <mergeCell ref="E137:F141"/>
    <mergeCell ref="G137:J141"/>
    <mergeCell ref="K137:L141"/>
    <mergeCell ref="M137:N141"/>
    <mergeCell ref="A139:B139"/>
    <mergeCell ref="A140:B140"/>
    <mergeCell ref="A141:D141"/>
    <mergeCell ref="A142:B142"/>
    <mergeCell ref="C142:D142"/>
    <mergeCell ref="E142:F142"/>
    <mergeCell ref="G142:J142"/>
    <mergeCell ref="K142:L142"/>
    <mergeCell ref="M142:N142"/>
    <mergeCell ref="O142:Q142"/>
    <mergeCell ref="R142:U142"/>
    <mergeCell ref="A143:B143"/>
    <mergeCell ref="C143:D143"/>
    <mergeCell ref="E143:F143"/>
    <mergeCell ref="G143:J143"/>
    <mergeCell ref="K143:L143"/>
    <mergeCell ref="M143:N143"/>
    <mergeCell ref="O143:Q143"/>
    <mergeCell ref="R143:U143"/>
    <mergeCell ref="A144:B144"/>
    <mergeCell ref="C144:D144"/>
    <mergeCell ref="E144:F144"/>
    <mergeCell ref="G144:J144"/>
    <mergeCell ref="K144:L144"/>
    <mergeCell ref="M144:N144"/>
    <mergeCell ref="O144:Q144"/>
    <mergeCell ref="R144:U144"/>
    <mergeCell ref="A145:B145"/>
    <mergeCell ref="C145:D145"/>
    <mergeCell ref="E145:F145"/>
    <mergeCell ref="G145:J145"/>
    <mergeCell ref="K145:L145"/>
    <mergeCell ref="M145:N145"/>
    <mergeCell ref="O145:Q145"/>
    <mergeCell ref="R145:U145"/>
    <mergeCell ref="A146:B146"/>
    <mergeCell ref="C146:D146"/>
    <mergeCell ref="E146:F146"/>
    <mergeCell ref="G146:J146"/>
    <mergeCell ref="K146:L146"/>
    <mergeCell ref="M146:N146"/>
    <mergeCell ref="O146:Q146"/>
    <mergeCell ref="R146:U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8" width="12.36"/>
    <col collapsed="false" customWidth="true" hidden="false" outlineLevel="0" max="9" min="2" style="18" width="10.49"/>
    <col collapsed="false" customWidth="false" hidden="false" outlineLevel="0" max="257" min="10" style="18" width="8.99"/>
  </cols>
  <sheetData>
    <row r="1" customFormat="false" ht="19.5" hidden="false" customHeight="true" outlineLevel="0" collapsed="false">
      <c r="A1" s="15" t="s">
        <v>464</v>
      </c>
      <c r="B1" s="15"/>
      <c r="C1" s="15"/>
      <c r="D1" s="15"/>
      <c r="E1" s="15"/>
      <c r="F1" s="15"/>
      <c r="G1" s="15"/>
      <c r="H1" s="15"/>
      <c r="I1" s="15"/>
      <c r="J1" s="234"/>
    </row>
    <row r="2" customFormat="false" ht="14.1" hidden="false" customHeight="true" outlineLevel="0" collapsed="false"/>
    <row r="3" customFormat="false" ht="15" hidden="false" customHeight="false" outlineLevel="0" collapsed="false"/>
    <row r="4" customFormat="false" ht="24.75" hidden="false" customHeight="true" outlineLevel="0" collapsed="false">
      <c r="A4" s="347" t="s">
        <v>465</v>
      </c>
      <c r="B4" s="348" t="s">
        <v>466</v>
      </c>
      <c r="C4" s="348"/>
      <c r="D4" s="349" t="s">
        <v>467</v>
      </c>
      <c r="E4" s="349"/>
      <c r="F4" s="94" t="s">
        <v>468</v>
      </c>
      <c r="G4" s="94"/>
      <c r="H4" s="350" t="s">
        <v>469</v>
      </c>
      <c r="I4" s="350"/>
    </row>
    <row r="5" customFormat="false" ht="24.75" hidden="false" customHeight="true" outlineLevel="0" collapsed="false">
      <c r="A5" s="351" t="s">
        <v>470</v>
      </c>
      <c r="B5" s="352" t="s">
        <v>471</v>
      </c>
      <c r="C5" s="353" t="s">
        <v>472</v>
      </c>
      <c r="D5" s="354" t="s">
        <v>471</v>
      </c>
      <c r="E5" s="354" t="s">
        <v>472</v>
      </c>
      <c r="F5" s="354" t="s">
        <v>471</v>
      </c>
      <c r="G5" s="354" t="s">
        <v>472</v>
      </c>
      <c r="H5" s="354" t="s">
        <v>471</v>
      </c>
      <c r="I5" s="355" t="s">
        <v>472</v>
      </c>
      <c r="J5" s="299"/>
    </row>
    <row r="6" customFormat="false" ht="34.5" hidden="false" customHeight="true" outlineLevel="0" collapsed="false">
      <c r="A6" s="356" t="s">
        <v>169</v>
      </c>
      <c r="B6" s="357" t="n">
        <v>2</v>
      </c>
      <c r="C6" s="357" t="n">
        <v>0</v>
      </c>
      <c r="D6" s="357" t="n">
        <v>2</v>
      </c>
      <c r="E6" s="357" t="n">
        <v>0</v>
      </c>
      <c r="F6" s="357" t="n">
        <v>2</v>
      </c>
      <c r="G6" s="357" t="n">
        <v>0</v>
      </c>
      <c r="H6" s="357" t="n">
        <v>0</v>
      </c>
      <c r="I6" s="358" t="n">
        <v>0</v>
      </c>
      <c r="J6" s="299"/>
    </row>
    <row r="7" customFormat="false" ht="34.5" hidden="false" customHeight="true" outlineLevel="0" collapsed="false">
      <c r="A7" s="359" t="s">
        <v>172</v>
      </c>
      <c r="B7" s="360" t="n">
        <v>51</v>
      </c>
      <c r="C7" s="360" t="n">
        <v>0</v>
      </c>
      <c r="D7" s="360" t="n">
        <v>12</v>
      </c>
      <c r="E7" s="360" t="n">
        <v>0</v>
      </c>
      <c r="F7" s="360" t="n">
        <v>17</v>
      </c>
      <c r="G7" s="360" t="n">
        <v>0</v>
      </c>
      <c r="H7" s="360" t="n">
        <v>10</v>
      </c>
      <c r="I7" s="361" t="n">
        <v>0</v>
      </c>
    </row>
    <row r="8" customFormat="false" ht="34.5" hidden="false" customHeight="true" outlineLevel="0" collapsed="false">
      <c r="A8" s="362" t="s">
        <v>473</v>
      </c>
      <c r="B8" s="363" t="n">
        <f aca="false">SUM(B6:B7)</f>
        <v>53</v>
      </c>
      <c r="C8" s="363" t="n">
        <f aca="false">SUM(C6:C7)</f>
        <v>0</v>
      </c>
      <c r="D8" s="363" t="n">
        <f aca="false">SUM(D6:D7)</f>
        <v>14</v>
      </c>
      <c r="E8" s="363" t="n">
        <f aca="false">SUM(E6:E7)</f>
        <v>0</v>
      </c>
      <c r="F8" s="363" t="n">
        <f aca="false">SUM(F6:F7)</f>
        <v>19</v>
      </c>
      <c r="G8" s="363" t="n">
        <f aca="false">SUM(G6:G7)</f>
        <v>0</v>
      </c>
      <c r="H8" s="363" t="n">
        <f aca="false">SUM(H6:H7)</f>
        <v>10</v>
      </c>
      <c r="I8" s="364" t="n">
        <f aca="false">SUM(I6:I7)</f>
        <v>0</v>
      </c>
    </row>
    <row r="9" customFormat="false" ht="34.5" hidden="false" customHeight="true" outlineLevel="0" collapsed="false">
      <c r="A9" s="229" t="s">
        <v>193</v>
      </c>
      <c r="B9" s="365" t="n">
        <v>49</v>
      </c>
      <c r="C9" s="365" t="n">
        <v>0</v>
      </c>
      <c r="D9" s="365"/>
      <c r="E9" s="365"/>
      <c r="F9" s="365" t="n">
        <v>17</v>
      </c>
      <c r="G9" s="365" t="n">
        <v>0</v>
      </c>
      <c r="H9" s="365" t="n">
        <v>8</v>
      </c>
      <c r="I9" s="365" t="n">
        <v>0</v>
      </c>
    </row>
    <row r="10" customFormat="false" ht="34.5" hidden="false" customHeight="true" outlineLevel="0" collapsed="false">
      <c r="A10" s="230" t="s">
        <v>194</v>
      </c>
      <c r="B10" s="366" t="n">
        <v>20</v>
      </c>
      <c r="C10" s="366" t="n">
        <v>0</v>
      </c>
      <c r="D10" s="366" t="n">
        <v>20</v>
      </c>
      <c r="E10" s="366" t="n">
        <v>0</v>
      </c>
      <c r="F10" s="366" t="n">
        <v>20</v>
      </c>
      <c r="G10" s="366" t="n">
        <v>0</v>
      </c>
      <c r="H10" s="366" t="n">
        <v>5</v>
      </c>
      <c r="I10" s="366" t="n">
        <v>0</v>
      </c>
    </row>
    <row r="11" customFormat="false" ht="34.5" hidden="false" customHeight="true" outlineLevel="0" collapsed="false">
      <c r="A11" s="230" t="s">
        <v>195</v>
      </c>
      <c r="B11" s="366" t="n">
        <v>34</v>
      </c>
      <c r="C11" s="366" t="n">
        <v>0</v>
      </c>
      <c r="D11" s="366" t="n">
        <v>5</v>
      </c>
      <c r="E11" s="366" t="n">
        <v>0</v>
      </c>
      <c r="F11" s="366" t="n">
        <v>39</v>
      </c>
      <c r="G11" s="366" t="n">
        <v>0</v>
      </c>
      <c r="H11" s="366" t="n">
        <v>5</v>
      </c>
      <c r="I11" s="366" t="n">
        <v>0</v>
      </c>
    </row>
    <row r="12" customFormat="false" ht="34.5" hidden="false" customHeight="true" outlineLevel="0" collapsed="false">
      <c r="A12" s="230" t="s">
        <v>196</v>
      </c>
      <c r="B12" s="366" t="n">
        <v>15</v>
      </c>
      <c r="C12" s="366" t="n">
        <v>0</v>
      </c>
      <c r="D12" s="366" t="n">
        <v>5</v>
      </c>
      <c r="E12" s="366" t="n">
        <v>0</v>
      </c>
      <c r="F12" s="366" t="n">
        <v>15</v>
      </c>
      <c r="G12" s="366" t="n">
        <v>0</v>
      </c>
      <c r="H12" s="366" t="n">
        <v>4</v>
      </c>
      <c r="I12" s="366" t="n">
        <v>0</v>
      </c>
    </row>
    <row r="13" customFormat="false" ht="34.5" hidden="false" customHeight="true" outlineLevel="0" collapsed="false">
      <c r="A13" s="230" t="s">
        <v>197</v>
      </c>
      <c r="B13" s="366" t="n">
        <v>20</v>
      </c>
      <c r="C13" s="366" t="n">
        <v>0</v>
      </c>
      <c r="D13" s="366"/>
      <c r="E13" s="366"/>
      <c r="F13" s="366" t="n">
        <v>15</v>
      </c>
      <c r="G13" s="366" t="n">
        <v>0</v>
      </c>
      <c r="H13" s="366"/>
      <c r="I13" s="366"/>
    </row>
    <row r="14" customFormat="false" ht="34.5" hidden="false" customHeight="true" outlineLevel="0" collapsed="false">
      <c r="A14" s="230" t="s">
        <v>198</v>
      </c>
      <c r="B14" s="345" t="n">
        <v>20</v>
      </c>
      <c r="C14" s="345" t="n">
        <v>0</v>
      </c>
      <c r="D14" s="345"/>
      <c r="E14" s="345"/>
      <c r="F14" s="345" t="n">
        <v>15</v>
      </c>
      <c r="G14" s="345" t="n">
        <v>0</v>
      </c>
      <c r="H14" s="345"/>
      <c r="I14" s="345"/>
    </row>
    <row r="16" customFormat="false" ht="14.25" hidden="false" customHeight="false" outlineLevel="0" collapsed="false">
      <c r="A16" s="18" t="s">
        <v>474</v>
      </c>
    </row>
    <row r="17" customFormat="false" ht="14.25" hidden="false" customHeight="false" outlineLevel="0" collapsed="false">
      <c r="A17" s="18" t="s">
        <v>475</v>
      </c>
    </row>
    <row r="18" customFormat="false" ht="14.25" hidden="false" customHeight="false" outlineLevel="0" collapsed="false">
      <c r="A18" s="18" t="s">
        <v>476</v>
      </c>
    </row>
    <row r="19" customFormat="false" ht="14.25" hidden="false" customHeight="false" outlineLevel="0" collapsed="false">
      <c r="B19" s="18" t="s">
        <v>477</v>
      </c>
    </row>
    <row r="20" customFormat="false" ht="14.25" hidden="false" customHeight="false" outlineLevel="0" collapsed="false">
      <c r="A20" s="18" t="s">
        <v>478</v>
      </c>
    </row>
    <row r="21" customFormat="false" ht="14.25" hidden="false" customHeight="false" outlineLevel="0" collapsed="false">
      <c r="A21" s="18" t="s">
        <v>479</v>
      </c>
      <c r="B21" s="89"/>
      <c r="C21" s="89"/>
      <c r="D21" s="89"/>
      <c r="E21" s="89"/>
      <c r="F21" s="89"/>
      <c r="G21" s="89"/>
      <c r="H21" s="89"/>
      <c r="I21" s="89"/>
    </row>
    <row r="23" customFormat="false" ht="14.25" hidden="false" customHeight="false" outlineLevel="0" collapsed="false">
      <c r="A23" s="18" t="s">
        <v>480</v>
      </c>
    </row>
  </sheetData>
  <mergeCells count="5">
    <mergeCell ref="A1:I1"/>
    <mergeCell ref="B4:C4"/>
    <mergeCell ref="D4:E4"/>
    <mergeCell ref="F4:G4"/>
    <mergeCell ref="H4:I4"/>
  </mergeCells>
  <printOptions headings="false" gridLines="false" gridLinesSet="true" horizontalCentered="false" verticalCentered="false"/>
  <pageMargins left="0.4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5:55:30Z</dcterms:created>
  <dc:creator>秋田県庁</dc:creator>
  <dc:description/>
  <dc:language>en-US</dc:language>
  <cp:lastModifiedBy>秋田県庁</cp:lastModifiedBy>
  <cp:lastPrinted>2006-02-28T02:30:31Z</cp:lastPrinted>
  <dcterms:modified xsi:type="dcterms:W3CDTF">2006-03-10T07:10:33Z</dcterms:modified>
  <cp:revision>0</cp:revision>
  <dc:subject/>
  <dc:title/>
</cp:coreProperties>
</file>