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t xml:space="preserve">１７年１２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５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４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１３社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５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ス</t>
  </si>
  <si>
    <t xml:space="preserve">２８社</t>
  </si>
  <si>
    <t xml:space="preserve"> 　全　業　種</t>
  </si>
  <si>
    <t xml:space="preserve">２３７社</t>
  </si>
  <si>
    <t xml:space="preserve">　（注）各欄の上段は企業数、下段はＤＩ値である。</t>
  </si>
  <si>
    <t xml:space="preserve">（単位：％）</t>
  </si>
  <si>
    <r>
      <rPr>
        <sz val="7"/>
        <rFont val="明朝"/>
        <family val="1"/>
        <charset val="128"/>
      </rPr>
      <t xml:space="preserve">H16.12</t>
    </r>
    <r>
      <rPr>
        <sz val="7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7.1</t>
    </r>
    <r>
      <rPr>
        <sz val="7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6.8</c:v>
                </c:pt>
                <c:pt idx="1">
                  <c:v>-37</c:v>
                </c:pt>
                <c:pt idx="2">
                  <c:v>-35.8</c:v>
                </c:pt>
                <c:pt idx="3">
                  <c:v>-7.4</c:v>
                </c:pt>
                <c:pt idx="4">
                  <c:v>0.9</c:v>
                </c:pt>
                <c:pt idx="5">
                  <c:v>-4.3</c:v>
                </c:pt>
                <c:pt idx="6">
                  <c:v>-7.8</c:v>
                </c:pt>
                <c:pt idx="7">
                  <c:v>-3</c:v>
                </c:pt>
                <c:pt idx="8">
                  <c:v>1.7</c:v>
                </c:pt>
                <c:pt idx="9">
                  <c:v>-3</c:v>
                </c:pt>
                <c:pt idx="10">
                  <c:v>8.2</c:v>
                </c:pt>
                <c:pt idx="11">
                  <c:v>-2.6</c:v>
                </c:pt>
                <c:pt idx="12">
                  <c:v>-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4.7</c:v>
                </c:pt>
                <c:pt idx="1">
                  <c:v>-22</c:v>
                </c:pt>
                <c:pt idx="2">
                  <c:v>-19.5</c:v>
                </c:pt>
                <c:pt idx="3">
                  <c:v>-11</c:v>
                </c:pt>
                <c:pt idx="4">
                  <c:v>-7.3</c:v>
                </c:pt>
                <c:pt idx="5">
                  <c:v>-8.9</c:v>
                </c:pt>
                <c:pt idx="6">
                  <c:v>-11.4</c:v>
                </c:pt>
                <c:pt idx="7">
                  <c:v>-12.1</c:v>
                </c:pt>
                <c:pt idx="8">
                  <c:v>-11.2</c:v>
                </c:pt>
                <c:pt idx="9">
                  <c:v>-9.4</c:v>
                </c:pt>
                <c:pt idx="10">
                  <c:v>-7.3</c:v>
                </c:pt>
                <c:pt idx="11">
                  <c:v>-9.8</c:v>
                </c:pt>
                <c:pt idx="12">
                  <c:v>-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24.1</c:v>
                </c:pt>
                <c:pt idx="1">
                  <c:v>-17</c:v>
                </c:pt>
                <c:pt idx="2">
                  <c:v>2.2</c:v>
                </c:pt>
                <c:pt idx="3">
                  <c:v>-5.7</c:v>
                </c:pt>
                <c:pt idx="4">
                  <c:v>-5.6</c:v>
                </c:pt>
                <c:pt idx="5">
                  <c:v>5.2</c:v>
                </c:pt>
                <c:pt idx="6">
                  <c:v>-1.2</c:v>
                </c:pt>
                <c:pt idx="7">
                  <c:v>1.2</c:v>
                </c:pt>
                <c:pt idx="8">
                  <c:v>-13.1</c:v>
                </c:pt>
                <c:pt idx="9">
                  <c:v>-10.1</c:v>
                </c:pt>
                <c:pt idx="10">
                  <c:v>-22.1</c:v>
                </c:pt>
                <c:pt idx="11">
                  <c:v>-23.1</c:v>
                </c:pt>
                <c:pt idx="12">
                  <c:v>-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68205"/>
        <c:axId val="34672952"/>
      </c:lineChart>
      <c:catAx>
        <c:axId val="29168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2952"/>
        <c:crossesAt val="-500"/>
        <c:auto val="1"/>
        <c:lblAlgn val="ctr"/>
        <c:lblOffset val="100"/>
        <c:noMultiLvlLbl val="0"/>
      </c:catAx>
      <c:valAx>
        <c:axId val="3467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82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63977218795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6</c:v>
                </c:pt>
                <c:pt idx="1">
                  <c:v>-50</c:v>
                </c:pt>
                <c:pt idx="2">
                  <c:v>-33.3</c:v>
                </c:pt>
                <c:pt idx="3">
                  <c:v>-4</c:v>
                </c:pt>
                <c:pt idx="4">
                  <c:v>19.2</c:v>
                </c:pt>
                <c:pt idx="5">
                  <c:v>11.5</c:v>
                </c:pt>
                <c:pt idx="6">
                  <c:v>0</c:v>
                </c:pt>
                <c:pt idx="7">
                  <c:v>0</c:v>
                </c:pt>
                <c:pt idx="8">
                  <c:v>14.3</c:v>
                </c:pt>
                <c:pt idx="9">
                  <c:v>0</c:v>
                </c:pt>
                <c:pt idx="10">
                  <c:v>14.8</c:v>
                </c:pt>
                <c:pt idx="11">
                  <c:v>-14.8</c:v>
                </c:pt>
                <c:pt idx="12">
                  <c:v>-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2</c:v>
                </c:pt>
                <c:pt idx="1">
                  <c:v>-29.2</c:v>
                </c:pt>
                <c:pt idx="2">
                  <c:v>-4.2</c:v>
                </c:pt>
                <c:pt idx="3">
                  <c:v>4</c:v>
                </c:pt>
                <c:pt idx="4">
                  <c:v>11.5</c:v>
                </c:pt>
                <c:pt idx="5">
                  <c:v>14.3</c:v>
                </c:pt>
                <c:pt idx="6">
                  <c:v>-11.1</c:v>
                </c:pt>
                <c:pt idx="7">
                  <c:v>-12.1</c:v>
                </c:pt>
                <c:pt idx="8">
                  <c:v>-10.7</c:v>
                </c:pt>
                <c:pt idx="9">
                  <c:v>-3.7</c:v>
                </c:pt>
                <c:pt idx="10">
                  <c:v>3.7</c:v>
                </c:pt>
                <c:pt idx="11">
                  <c:v>0</c:v>
                </c:pt>
                <c:pt idx="12">
                  <c:v>-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4</c:v>
                </c:pt>
                <c:pt idx="1">
                  <c:v>16.7</c:v>
                </c:pt>
                <c:pt idx="2">
                  <c:v>29.2</c:v>
                </c:pt>
                <c:pt idx="3">
                  <c:v>4</c:v>
                </c:pt>
                <c:pt idx="4">
                  <c:v>-11.5</c:v>
                </c:pt>
                <c:pt idx="5">
                  <c:v>-3.6</c:v>
                </c:pt>
                <c:pt idx="6">
                  <c:v>-22.2</c:v>
                </c:pt>
                <c:pt idx="7">
                  <c:v>1.2</c:v>
                </c:pt>
                <c:pt idx="8">
                  <c:v>-14.3</c:v>
                </c:pt>
                <c:pt idx="9">
                  <c:v>-3.7</c:v>
                </c:pt>
                <c:pt idx="10">
                  <c:v>-33.3</c:v>
                </c:pt>
                <c:pt idx="11">
                  <c:v>-22.2</c:v>
                </c:pt>
                <c:pt idx="12">
                  <c:v>-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42371"/>
        <c:axId val="45349311"/>
      </c:lineChart>
      <c:catAx>
        <c:axId val="67142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9311"/>
        <c:crossesAt val="-70"/>
        <c:auto val="1"/>
        <c:lblAlgn val="ctr"/>
        <c:lblOffset val="100"/>
        <c:noMultiLvlLbl val="0"/>
      </c:catAx>
      <c:valAx>
        <c:axId val="4534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23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20292977165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3.4</c:v>
                </c:pt>
                <c:pt idx="1">
                  <c:v>-9.5</c:v>
                </c:pt>
                <c:pt idx="2">
                  <c:v>-3.8</c:v>
                </c:pt>
                <c:pt idx="3">
                  <c:v>-7.2</c:v>
                </c:pt>
                <c:pt idx="4">
                  <c:v>12.5</c:v>
                </c:pt>
                <c:pt idx="5">
                  <c:v>-9.3</c:v>
                </c:pt>
                <c:pt idx="6">
                  <c:v>-4.8</c:v>
                </c:pt>
                <c:pt idx="7">
                  <c:v>-6</c:v>
                </c:pt>
                <c:pt idx="8">
                  <c:v>-1.1</c:v>
                </c:pt>
                <c:pt idx="9">
                  <c:v>0.5</c:v>
                </c:pt>
                <c:pt idx="10">
                  <c:v>-4.9</c:v>
                </c:pt>
                <c:pt idx="11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7.5</c:v>
                </c:pt>
                <c:pt idx="1">
                  <c:v>-2.1</c:v>
                </c:pt>
                <c:pt idx="2">
                  <c:v>4.6</c:v>
                </c:pt>
                <c:pt idx="3">
                  <c:v>17.5</c:v>
                </c:pt>
                <c:pt idx="4">
                  <c:v>11.1</c:v>
                </c:pt>
                <c:pt idx="5">
                  <c:v>0.3</c:v>
                </c:pt>
                <c:pt idx="6">
                  <c:v>6.5</c:v>
                </c:pt>
                <c:pt idx="7">
                  <c:v>-16.4</c:v>
                </c:pt>
                <c:pt idx="8">
                  <c:v>-0.6</c:v>
                </c:pt>
                <c:pt idx="9">
                  <c:v>8.1</c:v>
                </c:pt>
                <c:pt idx="10">
                  <c:v>-5.3</c:v>
                </c:pt>
                <c:pt idx="11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2.1</c:v>
                </c:pt>
                <c:pt idx="1">
                  <c:v>-5.5</c:v>
                </c:pt>
                <c:pt idx="2">
                  <c:v>1</c:v>
                </c:pt>
                <c:pt idx="3">
                  <c:v>6.8</c:v>
                </c:pt>
                <c:pt idx="4">
                  <c:v>11.6</c:v>
                </c:pt>
                <c:pt idx="5">
                  <c:v>-5</c:v>
                </c:pt>
                <c:pt idx="6">
                  <c:v>1</c:v>
                </c:pt>
                <c:pt idx="7">
                  <c:v>-11.7</c:v>
                </c:pt>
                <c:pt idx="8">
                  <c:v>-0.8</c:v>
                </c:pt>
                <c:pt idx="9">
                  <c:v>5</c:v>
                </c:pt>
                <c:pt idx="10">
                  <c:v>-5.1</c:v>
                </c:pt>
                <c:pt idx="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11583"/>
        <c:axId val="81538962"/>
      </c:lineChart>
      <c:catAx>
        <c:axId val="16611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8962"/>
        <c:crossesAt val="-50"/>
        <c:auto val="1"/>
        <c:lblAlgn val="ctr"/>
        <c:lblOffset val="100"/>
        <c:noMultiLvlLbl val="0"/>
      </c:catAx>
      <c:valAx>
        <c:axId val="8153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15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465042120794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6.8</c:v>
                </c:pt>
                <c:pt idx="1">
                  <c:v>-37</c:v>
                </c:pt>
                <c:pt idx="2">
                  <c:v>-35.8</c:v>
                </c:pt>
                <c:pt idx="3">
                  <c:v>-7.4</c:v>
                </c:pt>
                <c:pt idx="4">
                  <c:v>0.9</c:v>
                </c:pt>
                <c:pt idx="5">
                  <c:v>-4.3</c:v>
                </c:pt>
                <c:pt idx="6">
                  <c:v>-7.8</c:v>
                </c:pt>
                <c:pt idx="7">
                  <c:v>-3</c:v>
                </c:pt>
                <c:pt idx="8">
                  <c:v>1.7</c:v>
                </c:pt>
                <c:pt idx="9">
                  <c:v>-3</c:v>
                </c:pt>
                <c:pt idx="10">
                  <c:v>8.2</c:v>
                </c:pt>
                <c:pt idx="11">
                  <c:v>-2.6</c:v>
                </c:pt>
                <c:pt idx="12">
                  <c:v>-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4.7</c:v>
                </c:pt>
                <c:pt idx="1">
                  <c:v>-22</c:v>
                </c:pt>
                <c:pt idx="2">
                  <c:v>-19.5</c:v>
                </c:pt>
                <c:pt idx="3">
                  <c:v>-11</c:v>
                </c:pt>
                <c:pt idx="4">
                  <c:v>-7.3</c:v>
                </c:pt>
                <c:pt idx="5">
                  <c:v>-8.9</c:v>
                </c:pt>
                <c:pt idx="6">
                  <c:v>-11.4</c:v>
                </c:pt>
                <c:pt idx="7">
                  <c:v>-12.1</c:v>
                </c:pt>
                <c:pt idx="8">
                  <c:v>-11.2</c:v>
                </c:pt>
                <c:pt idx="9">
                  <c:v>-9.4</c:v>
                </c:pt>
                <c:pt idx="10">
                  <c:v>-7.3</c:v>
                </c:pt>
                <c:pt idx="11">
                  <c:v>-9.8</c:v>
                </c:pt>
                <c:pt idx="12">
                  <c:v>-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24.1</c:v>
                </c:pt>
                <c:pt idx="1">
                  <c:v>-17</c:v>
                </c:pt>
                <c:pt idx="2">
                  <c:v>2.2</c:v>
                </c:pt>
                <c:pt idx="3">
                  <c:v>-5.7</c:v>
                </c:pt>
                <c:pt idx="4">
                  <c:v>-5.6</c:v>
                </c:pt>
                <c:pt idx="5">
                  <c:v>5.2</c:v>
                </c:pt>
                <c:pt idx="6">
                  <c:v>-1.2</c:v>
                </c:pt>
                <c:pt idx="7">
                  <c:v>1.2</c:v>
                </c:pt>
                <c:pt idx="8">
                  <c:v>-13.1</c:v>
                </c:pt>
                <c:pt idx="9">
                  <c:v>-10.1</c:v>
                </c:pt>
                <c:pt idx="10">
                  <c:v>-22.1</c:v>
                </c:pt>
                <c:pt idx="11">
                  <c:v>-23.1</c:v>
                </c:pt>
                <c:pt idx="12">
                  <c:v>-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71062"/>
        <c:axId val="58509845"/>
      </c:lineChart>
      <c:catAx>
        <c:axId val="35271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9845"/>
        <c:crossesAt val="-500"/>
        <c:auto val="1"/>
        <c:lblAlgn val="ctr"/>
        <c:lblOffset val="100"/>
        <c:noMultiLvlLbl val="0"/>
      </c:catAx>
      <c:valAx>
        <c:axId val="5850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10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7.6</c:v>
                </c:pt>
                <c:pt idx="1">
                  <c:v>-36.3</c:v>
                </c:pt>
                <c:pt idx="2">
                  <c:v>-26</c:v>
                </c:pt>
                <c:pt idx="3">
                  <c:v>-5.6</c:v>
                </c:pt>
                <c:pt idx="4">
                  <c:v>4</c:v>
                </c:pt>
                <c:pt idx="5">
                  <c:v>-6.5</c:v>
                </c:pt>
                <c:pt idx="6">
                  <c:v>-1.6</c:v>
                </c:pt>
                <c:pt idx="7">
                  <c:v>0</c:v>
                </c:pt>
                <c:pt idx="8">
                  <c:v>11.3</c:v>
                </c:pt>
                <c:pt idx="9">
                  <c:v>12.2</c:v>
                </c:pt>
                <c:pt idx="10">
                  <c:v>16.9</c:v>
                </c:pt>
                <c:pt idx="11">
                  <c:v>6.5</c:v>
                </c:pt>
                <c:pt idx="12">
                  <c:v>-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6.4</c:v>
                </c:pt>
                <c:pt idx="1">
                  <c:v>-22</c:v>
                </c:pt>
                <c:pt idx="2">
                  <c:v>-17.2</c:v>
                </c:pt>
                <c:pt idx="3">
                  <c:v>-14.9</c:v>
                </c:pt>
                <c:pt idx="4">
                  <c:v>-9.9</c:v>
                </c:pt>
                <c:pt idx="5">
                  <c:v>-12.2</c:v>
                </c:pt>
                <c:pt idx="6">
                  <c:v>-7.2</c:v>
                </c:pt>
                <c:pt idx="7">
                  <c:v>-7.1</c:v>
                </c:pt>
                <c:pt idx="8">
                  <c:v>-3.6</c:v>
                </c:pt>
                <c:pt idx="9">
                  <c:v>-2.2</c:v>
                </c:pt>
                <c:pt idx="10">
                  <c:v>-3.6</c:v>
                </c:pt>
                <c:pt idx="11">
                  <c:v>-5</c:v>
                </c:pt>
                <c:pt idx="12">
                  <c:v>-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9.5</c:v>
                </c:pt>
                <c:pt idx="1">
                  <c:v>-18.5</c:v>
                </c:pt>
                <c:pt idx="2">
                  <c:v>2.4</c:v>
                </c:pt>
                <c:pt idx="3">
                  <c:v>-5</c:v>
                </c:pt>
                <c:pt idx="4">
                  <c:v>-2.1</c:v>
                </c:pt>
                <c:pt idx="5">
                  <c:v>12.2</c:v>
                </c:pt>
                <c:pt idx="6">
                  <c:v>11.6</c:v>
                </c:pt>
                <c:pt idx="7">
                  <c:v>14.3</c:v>
                </c:pt>
                <c:pt idx="8">
                  <c:v>-4.3</c:v>
                </c:pt>
                <c:pt idx="9">
                  <c:v>-10.8</c:v>
                </c:pt>
                <c:pt idx="10">
                  <c:v>-18.6</c:v>
                </c:pt>
                <c:pt idx="11">
                  <c:v>-18.6</c:v>
                </c:pt>
                <c:pt idx="12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65005"/>
        <c:axId val="35537771"/>
      </c:lineChart>
      <c:catAx>
        <c:axId val="29565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7771"/>
        <c:crossesAt val="-60"/>
        <c:auto val="1"/>
        <c:lblAlgn val="ctr"/>
        <c:lblOffset val="100"/>
        <c:noMultiLvlLbl val="0"/>
      </c:catAx>
      <c:valAx>
        <c:axId val="3553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5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870977819431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50</c:v>
                </c:pt>
                <c:pt idx="1">
                  <c:v>-50</c:v>
                </c:pt>
                <c:pt idx="2">
                  <c:v>-56.7</c:v>
                </c:pt>
                <c:pt idx="3">
                  <c:v>6.7</c:v>
                </c:pt>
                <c:pt idx="4">
                  <c:v>-17.2</c:v>
                </c:pt>
                <c:pt idx="5">
                  <c:v>-20.7</c:v>
                </c:pt>
                <c:pt idx="6">
                  <c:v>-20</c:v>
                </c:pt>
                <c:pt idx="7">
                  <c:v>3.3</c:v>
                </c:pt>
                <c:pt idx="8">
                  <c:v>-23.3</c:v>
                </c:pt>
                <c:pt idx="9">
                  <c:v>12.2</c:v>
                </c:pt>
                <c:pt idx="10">
                  <c:v>-6.7</c:v>
                </c:pt>
                <c:pt idx="11">
                  <c:v>-20</c:v>
                </c:pt>
                <c:pt idx="12">
                  <c:v>-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4.3</c:v>
                </c:pt>
                <c:pt idx="1">
                  <c:v>-20</c:v>
                </c:pt>
                <c:pt idx="2">
                  <c:v>-26.7</c:v>
                </c:pt>
                <c:pt idx="3">
                  <c:v>-3.3</c:v>
                </c:pt>
                <c:pt idx="4">
                  <c:v>3.4</c:v>
                </c:pt>
                <c:pt idx="5">
                  <c:v>-6.9</c:v>
                </c:pt>
                <c:pt idx="6">
                  <c:v>-13.3</c:v>
                </c:pt>
                <c:pt idx="7">
                  <c:v>-13.8</c:v>
                </c:pt>
                <c:pt idx="8">
                  <c:v>-33.3</c:v>
                </c:pt>
                <c:pt idx="9">
                  <c:v>-2.2</c:v>
                </c:pt>
                <c:pt idx="10">
                  <c:v>-13.3</c:v>
                </c:pt>
                <c:pt idx="11">
                  <c:v>-30</c:v>
                </c:pt>
                <c:pt idx="12">
                  <c:v>-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0.7</c:v>
                </c:pt>
                <c:pt idx="1">
                  <c:v>-30</c:v>
                </c:pt>
                <c:pt idx="2">
                  <c:v>-23.3</c:v>
                </c:pt>
                <c:pt idx="3">
                  <c:v>3.3</c:v>
                </c:pt>
                <c:pt idx="4">
                  <c:v>-17.2</c:v>
                </c:pt>
                <c:pt idx="5">
                  <c:v>3.4</c:v>
                </c:pt>
                <c:pt idx="6">
                  <c:v>-6.7</c:v>
                </c:pt>
                <c:pt idx="7">
                  <c:v>-13.3</c:v>
                </c:pt>
                <c:pt idx="8">
                  <c:v>-43.3</c:v>
                </c:pt>
                <c:pt idx="9">
                  <c:v>-10.8</c:v>
                </c:pt>
                <c:pt idx="10">
                  <c:v>-53.3</c:v>
                </c:pt>
                <c:pt idx="11">
                  <c:v>-60</c:v>
                </c:pt>
                <c:pt idx="12">
                  <c:v>-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15127"/>
        <c:axId val="97025759"/>
      </c:lineChart>
      <c:catAx>
        <c:axId val="51115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5759"/>
        <c:crossesAt val="-500"/>
        <c:auto val="1"/>
        <c:lblAlgn val="ctr"/>
        <c:lblOffset val="100"/>
        <c:noMultiLvlLbl val="0"/>
      </c:catAx>
      <c:valAx>
        <c:axId val="9702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51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7.3</c:v>
                </c:pt>
                <c:pt idx="1">
                  <c:v>-25</c:v>
                </c:pt>
                <c:pt idx="2">
                  <c:v>-48.1</c:v>
                </c:pt>
                <c:pt idx="3">
                  <c:v>-21.6</c:v>
                </c:pt>
                <c:pt idx="4">
                  <c:v>-5.6</c:v>
                </c:pt>
                <c:pt idx="5">
                  <c:v>1.9</c:v>
                </c:pt>
                <c:pt idx="6">
                  <c:v>-18.9</c:v>
                </c:pt>
                <c:pt idx="7">
                  <c:v>-15.1</c:v>
                </c:pt>
                <c:pt idx="8">
                  <c:v>-13.2</c:v>
                </c:pt>
                <c:pt idx="9">
                  <c:v>-34.6</c:v>
                </c:pt>
                <c:pt idx="10">
                  <c:v>-7.7</c:v>
                </c:pt>
                <c:pt idx="11">
                  <c:v>-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2</c:v>
                </c:pt>
                <c:pt idx="1">
                  <c:v>-20</c:v>
                </c:pt>
                <c:pt idx="2">
                  <c:v>-28</c:v>
                </c:pt>
                <c:pt idx="3">
                  <c:v>-12.2</c:v>
                </c:pt>
                <c:pt idx="4">
                  <c:v>-15.4</c:v>
                </c:pt>
                <c:pt idx="5">
                  <c:v>-13.7</c:v>
                </c:pt>
                <c:pt idx="6">
                  <c:v>-21.6</c:v>
                </c:pt>
                <c:pt idx="7">
                  <c:v>-21.6</c:v>
                </c:pt>
                <c:pt idx="8">
                  <c:v>-19.6</c:v>
                </c:pt>
                <c:pt idx="9">
                  <c:v>24</c:v>
                </c:pt>
                <c:pt idx="10">
                  <c:v>-20.4</c:v>
                </c:pt>
                <c:pt idx="11">
                  <c:v>-17</c:v>
                </c:pt>
                <c:pt idx="12">
                  <c:v>-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8.8</c:v>
                </c:pt>
                <c:pt idx="1">
                  <c:v>-21.2</c:v>
                </c:pt>
                <c:pt idx="2">
                  <c:v>3.8</c:v>
                </c:pt>
                <c:pt idx="3">
                  <c:v>-17.6</c:v>
                </c:pt>
                <c:pt idx="4">
                  <c:v>-5.6</c:v>
                </c:pt>
                <c:pt idx="5">
                  <c:v>-7.5</c:v>
                </c:pt>
                <c:pt idx="6">
                  <c:v>-20.8</c:v>
                </c:pt>
                <c:pt idx="7">
                  <c:v>-18.9</c:v>
                </c:pt>
                <c:pt idx="8">
                  <c:v>-18.9</c:v>
                </c:pt>
                <c:pt idx="9">
                  <c:v>7.7</c:v>
                </c:pt>
                <c:pt idx="10">
                  <c:v>-7.7</c:v>
                </c:pt>
                <c:pt idx="11">
                  <c:v>-14</c:v>
                </c:pt>
                <c:pt idx="12">
                  <c:v>-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11398"/>
        <c:axId val="5792701"/>
      </c:lineChart>
      <c:catAx>
        <c:axId val="24311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701"/>
        <c:crossesAt val="-70"/>
        <c:auto val="1"/>
        <c:lblAlgn val="ctr"/>
        <c:lblOffset val="100"/>
        <c:noMultiLvlLbl val="0"/>
      </c:catAx>
      <c:valAx>
        <c:axId val="579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13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633220691448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6</c:v>
                </c:pt>
                <c:pt idx="1">
                  <c:v>-50</c:v>
                </c:pt>
                <c:pt idx="2">
                  <c:v>-33.3</c:v>
                </c:pt>
                <c:pt idx="3">
                  <c:v>-4</c:v>
                </c:pt>
                <c:pt idx="4">
                  <c:v>19.2</c:v>
                </c:pt>
                <c:pt idx="5">
                  <c:v>11.5</c:v>
                </c:pt>
                <c:pt idx="6">
                  <c:v>0</c:v>
                </c:pt>
                <c:pt idx="7">
                  <c:v>0</c:v>
                </c:pt>
                <c:pt idx="8">
                  <c:v>14.3</c:v>
                </c:pt>
                <c:pt idx="9">
                  <c:v>0</c:v>
                </c:pt>
                <c:pt idx="10">
                  <c:v>14.8</c:v>
                </c:pt>
                <c:pt idx="11">
                  <c:v>-14.8</c:v>
                </c:pt>
                <c:pt idx="12">
                  <c:v>-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2</c:v>
                </c:pt>
                <c:pt idx="1">
                  <c:v>-29.2</c:v>
                </c:pt>
                <c:pt idx="2">
                  <c:v>-4.2</c:v>
                </c:pt>
                <c:pt idx="3">
                  <c:v>4</c:v>
                </c:pt>
                <c:pt idx="4">
                  <c:v>11.5</c:v>
                </c:pt>
                <c:pt idx="5">
                  <c:v>14.3</c:v>
                </c:pt>
                <c:pt idx="6">
                  <c:v>-11.1</c:v>
                </c:pt>
                <c:pt idx="7">
                  <c:v>-12.1</c:v>
                </c:pt>
                <c:pt idx="8">
                  <c:v>-10.7</c:v>
                </c:pt>
                <c:pt idx="9">
                  <c:v>-3.7</c:v>
                </c:pt>
                <c:pt idx="10">
                  <c:v>3.7</c:v>
                </c:pt>
                <c:pt idx="11">
                  <c:v>0</c:v>
                </c:pt>
                <c:pt idx="12">
                  <c:v>-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4</c:v>
                </c:pt>
                <c:pt idx="1">
                  <c:v>16.7</c:v>
                </c:pt>
                <c:pt idx="2">
                  <c:v>29.2</c:v>
                </c:pt>
                <c:pt idx="3">
                  <c:v>4</c:v>
                </c:pt>
                <c:pt idx="4">
                  <c:v>-11.5</c:v>
                </c:pt>
                <c:pt idx="5">
                  <c:v>-3.6</c:v>
                </c:pt>
                <c:pt idx="6">
                  <c:v>-22.2</c:v>
                </c:pt>
                <c:pt idx="7">
                  <c:v>1.2</c:v>
                </c:pt>
                <c:pt idx="8">
                  <c:v>-14.3</c:v>
                </c:pt>
                <c:pt idx="9">
                  <c:v>-3.7</c:v>
                </c:pt>
                <c:pt idx="10">
                  <c:v>-33.3</c:v>
                </c:pt>
                <c:pt idx="11">
                  <c:v>-22.2</c:v>
                </c:pt>
                <c:pt idx="12">
                  <c:v>-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29215"/>
        <c:axId val="28491330"/>
      </c:lineChart>
      <c:catAx>
        <c:axId val="30429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1330"/>
        <c:crossesAt val="-70"/>
        <c:auto val="1"/>
        <c:lblAlgn val="ctr"/>
        <c:lblOffset val="100"/>
        <c:noMultiLvlLbl val="0"/>
      </c:catAx>
      <c:valAx>
        <c:axId val="2849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92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95141322121"/>
          <c:y val="0.098294269235489"/>
          <c:w val="0.846204157907031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7.6</c:v>
                </c:pt>
                <c:pt idx="1">
                  <c:v>-36.3</c:v>
                </c:pt>
                <c:pt idx="2">
                  <c:v>-26</c:v>
                </c:pt>
                <c:pt idx="3">
                  <c:v>-5.6</c:v>
                </c:pt>
                <c:pt idx="4">
                  <c:v>4</c:v>
                </c:pt>
                <c:pt idx="5">
                  <c:v>-6.5</c:v>
                </c:pt>
                <c:pt idx="6">
                  <c:v>-1.6</c:v>
                </c:pt>
                <c:pt idx="7">
                  <c:v>0</c:v>
                </c:pt>
                <c:pt idx="8">
                  <c:v>11.3</c:v>
                </c:pt>
                <c:pt idx="9">
                  <c:v>12.2</c:v>
                </c:pt>
                <c:pt idx="10">
                  <c:v>16.9</c:v>
                </c:pt>
                <c:pt idx="11">
                  <c:v>6.5</c:v>
                </c:pt>
                <c:pt idx="12">
                  <c:v>-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6.4</c:v>
                </c:pt>
                <c:pt idx="1">
                  <c:v>-22</c:v>
                </c:pt>
                <c:pt idx="2">
                  <c:v>-17.2</c:v>
                </c:pt>
                <c:pt idx="3">
                  <c:v>-14.9</c:v>
                </c:pt>
                <c:pt idx="4">
                  <c:v>-9.9</c:v>
                </c:pt>
                <c:pt idx="5">
                  <c:v>-12.2</c:v>
                </c:pt>
                <c:pt idx="6">
                  <c:v>-7.2</c:v>
                </c:pt>
                <c:pt idx="7">
                  <c:v>-7.1</c:v>
                </c:pt>
                <c:pt idx="8">
                  <c:v>-3.6</c:v>
                </c:pt>
                <c:pt idx="9">
                  <c:v>-2.2</c:v>
                </c:pt>
                <c:pt idx="10">
                  <c:v>-3.6</c:v>
                </c:pt>
                <c:pt idx="11">
                  <c:v>-5</c:v>
                </c:pt>
                <c:pt idx="12">
                  <c:v>-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9.5</c:v>
                </c:pt>
                <c:pt idx="1">
                  <c:v>-18.5</c:v>
                </c:pt>
                <c:pt idx="2">
                  <c:v>2.4</c:v>
                </c:pt>
                <c:pt idx="3">
                  <c:v>-5</c:v>
                </c:pt>
                <c:pt idx="4">
                  <c:v>-2.1</c:v>
                </c:pt>
                <c:pt idx="5">
                  <c:v>12.2</c:v>
                </c:pt>
                <c:pt idx="6">
                  <c:v>11.6</c:v>
                </c:pt>
                <c:pt idx="7">
                  <c:v>14.3</c:v>
                </c:pt>
                <c:pt idx="8">
                  <c:v>-4.3</c:v>
                </c:pt>
                <c:pt idx="9">
                  <c:v>-10.8</c:v>
                </c:pt>
                <c:pt idx="10">
                  <c:v>-18.6</c:v>
                </c:pt>
                <c:pt idx="11">
                  <c:v>-18.6</c:v>
                </c:pt>
                <c:pt idx="12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1899"/>
        <c:axId val="68338228"/>
      </c:lineChart>
      <c:catAx>
        <c:axId val="97711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8228"/>
        <c:crossesAt val="-60"/>
        <c:auto val="1"/>
        <c:lblAlgn val="ctr"/>
        <c:lblOffset val="100"/>
        <c:noMultiLvlLbl val="0"/>
      </c:catAx>
      <c:valAx>
        <c:axId val="6833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18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832982947909"/>
          <c:y val="0.812369615903792"/>
          <c:w val="0.130203223545901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4096161014"/>
          <c:y val="0.0996127653892376"/>
          <c:w val="0.832090942974283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14.2</c:v>
                </c:pt>
                <c:pt idx="1">
                  <c:v>-2</c:v>
                </c:pt>
                <c:pt idx="2">
                  <c:v>-3.3</c:v>
                </c:pt>
                <c:pt idx="3">
                  <c:v>-8.1</c:v>
                </c:pt>
                <c:pt idx="4">
                  <c:v>-9.6</c:v>
                </c:pt>
                <c:pt idx="5">
                  <c:v>-6.2</c:v>
                </c:pt>
                <c:pt idx="6">
                  <c:v>-4.1</c:v>
                </c:pt>
                <c:pt idx="7">
                  <c:v>-2.4</c:v>
                </c:pt>
                <c:pt idx="8">
                  <c:v>4.1</c:v>
                </c:pt>
                <c:pt idx="9">
                  <c:v>-2.8</c:v>
                </c:pt>
                <c:pt idx="10">
                  <c:v>-6.6</c:v>
                </c:pt>
                <c:pt idx="11">
                  <c:v>-5.1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9.4</c:v>
                </c:pt>
                <c:pt idx="1">
                  <c:v>-0.8</c:v>
                </c:pt>
                <c:pt idx="2">
                  <c:v>2.8</c:v>
                </c:pt>
                <c:pt idx="3">
                  <c:v>-8.6</c:v>
                </c:pt>
                <c:pt idx="4">
                  <c:v>-15</c:v>
                </c:pt>
                <c:pt idx="5">
                  <c:v>2.9</c:v>
                </c:pt>
                <c:pt idx="6">
                  <c:v>9.2</c:v>
                </c:pt>
                <c:pt idx="7">
                  <c:v>-0.1</c:v>
                </c:pt>
                <c:pt idx="8">
                  <c:v>-4</c:v>
                </c:pt>
                <c:pt idx="9">
                  <c:v>-6</c:v>
                </c:pt>
                <c:pt idx="10">
                  <c:v>-6.1</c:v>
                </c:pt>
                <c:pt idx="11">
                  <c:v>-6.7</c:v>
                </c:pt>
                <c:pt idx="12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9.5</c:v>
                </c:pt>
                <c:pt idx="1">
                  <c:v>6.8</c:v>
                </c:pt>
                <c:pt idx="2">
                  <c:v>3.6</c:v>
                </c:pt>
                <c:pt idx="3">
                  <c:v>-6</c:v>
                </c:pt>
                <c:pt idx="4">
                  <c:v>-6.8</c:v>
                </c:pt>
                <c:pt idx="5">
                  <c:v>-14.8</c:v>
                </c:pt>
                <c:pt idx="6">
                  <c:v>-12.4</c:v>
                </c:pt>
                <c:pt idx="7">
                  <c:v>-10.7</c:v>
                </c:pt>
                <c:pt idx="8">
                  <c:v>-14.2</c:v>
                </c:pt>
                <c:pt idx="9">
                  <c:v>-10.2</c:v>
                </c:pt>
                <c:pt idx="10">
                  <c:v>-5.1</c:v>
                </c:pt>
                <c:pt idx="11">
                  <c:v>-3.8</c:v>
                </c:pt>
                <c:pt idx="12">
                  <c:v>-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7.3</c:v>
                </c:pt>
                <c:pt idx="1">
                  <c:v>3.4</c:v>
                </c:pt>
                <c:pt idx="2">
                  <c:v>-3.6</c:v>
                </c:pt>
                <c:pt idx="3">
                  <c:v>-3.8</c:v>
                </c:pt>
                <c:pt idx="4">
                  <c:v>-6.1</c:v>
                </c:pt>
                <c:pt idx="5">
                  <c:v>-3.3</c:v>
                </c:pt>
                <c:pt idx="6">
                  <c:v>-0.9</c:v>
                </c:pt>
                <c:pt idx="7">
                  <c:v>1</c:v>
                </c:pt>
                <c:pt idx="8">
                  <c:v>1.5</c:v>
                </c:pt>
                <c:pt idx="9">
                  <c:v>9.5</c:v>
                </c:pt>
                <c:pt idx="10">
                  <c:v>16.1</c:v>
                </c:pt>
                <c:pt idx="11">
                  <c:v>18</c:v>
                </c:pt>
                <c:pt idx="12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19842"/>
        <c:axId val="63368263"/>
      </c:lineChart>
      <c:catAx>
        <c:axId val="54919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8263"/>
        <c:crossesAt val="-20"/>
        <c:auto val="1"/>
        <c:lblAlgn val="ctr"/>
        <c:lblOffset val="100"/>
        <c:noMultiLvlLbl val="0"/>
      </c:catAx>
      <c:valAx>
        <c:axId val="6336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98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679090570257"/>
          <c:y val="0.813326211777273"/>
          <c:w val="0.142983600447261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872638107601327"/>
          <c:w val="0.841196013289037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11.2</c:v>
                </c:pt>
                <c:pt idx="1">
                  <c:v>21</c:v>
                </c:pt>
                <c:pt idx="2">
                  <c:v>6.4</c:v>
                </c:pt>
                <c:pt idx="3">
                  <c:v>10.7</c:v>
                </c:pt>
                <c:pt idx="4">
                  <c:v>2.6</c:v>
                </c:pt>
                <c:pt idx="5">
                  <c:v>4.2</c:v>
                </c:pt>
                <c:pt idx="6">
                  <c:v>16.2</c:v>
                </c:pt>
                <c:pt idx="7">
                  <c:v>-11.3</c:v>
                </c:pt>
                <c:pt idx="8">
                  <c:v>1</c:v>
                </c:pt>
                <c:pt idx="9">
                  <c:v>10.4</c:v>
                </c:pt>
                <c:pt idx="10">
                  <c:v>13.6</c:v>
                </c:pt>
                <c:pt idx="11">
                  <c:v>24.7</c:v>
                </c:pt>
                <c:pt idx="12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4.4</c:v>
                </c:pt>
                <c:pt idx="1">
                  <c:v>17.2</c:v>
                </c:pt>
                <c:pt idx="2">
                  <c:v>20.3</c:v>
                </c:pt>
                <c:pt idx="3">
                  <c:v>-11</c:v>
                </c:pt>
                <c:pt idx="4">
                  <c:v>6.2</c:v>
                </c:pt>
                <c:pt idx="5">
                  <c:v>12.6</c:v>
                </c:pt>
                <c:pt idx="6">
                  <c:v>10</c:v>
                </c:pt>
                <c:pt idx="7">
                  <c:v>6</c:v>
                </c:pt>
                <c:pt idx="8">
                  <c:v>4</c:v>
                </c:pt>
                <c:pt idx="9">
                  <c:v>9.2</c:v>
                </c:pt>
                <c:pt idx="10">
                  <c:v>8.3</c:v>
                </c:pt>
                <c:pt idx="11">
                  <c:v>-1.8</c:v>
                </c:pt>
                <c:pt idx="12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7.3</c:v>
                </c:pt>
                <c:pt idx="1">
                  <c:v>3.4</c:v>
                </c:pt>
                <c:pt idx="2">
                  <c:v>-3.6</c:v>
                </c:pt>
                <c:pt idx="3">
                  <c:v>-3.8</c:v>
                </c:pt>
                <c:pt idx="4">
                  <c:v>-6.1</c:v>
                </c:pt>
                <c:pt idx="5">
                  <c:v>-3.3</c:v>
                </c:pt>
                <c:pt idx="6">
                  <c:v>-0.9</c:v>
                </c:pt>
                <c:pt idx="7">
                  <c:v>1</c:v>
                </c:pt>
                <c:pt idx="8">
                  <c:v>1.5</c:v>
                </c:pt>
                <c:pt idx="9">
                  <c:v>9.5</c:v>
                </c:pt>
                <c:pt idx="10">
                  <c:v>16.1</c:v>
                </c:pt>
                <c:pt idx="11">
                  <c:v>18</c:v>
                </c:pt>
                <c:pt idx="12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3858"/>
        <c:axId val="17409048"/>
      </c:lineChart>
      <c:catAx>
        <c:axId val="55723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9048"/>
        <c:crossesAt val="-60"/>
        <c:auto val="1"/>
        <c:lblAlgn val="ctr"/>
        <c:lblOffset val="100"/>
        <c:noMultiLvlLbl val="0"/>
      </c:catAx>
      <c:valAx>
        <c:axId val="1740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38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64878974846"/>
          <c:y val="0.738497043127073"/>
          <c:w val="0.13896535358329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3412322275"/>
          <c:y val="0.0848822800495663"/>
          <c:w val="0.8402369668246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12.8</c:v>
                </c:pt>
                <c:pt idx="1">
                  <c:v>-1.2</c:v>
                </c:pt>
                <c:pt idx="2">
                  <c:v>-10.7</c:v>
                </c:pt>
                <c:pt idx="3">
                  <c:v>-8.1</c:v>
                </c:pt>
                <c:pt idx="4">
                  <c:v>-9.3</c:v>
                </c:pt>
                <c:pt idx="5">
                  <c:v>-4.6</c:v>
                </c:pt>
                <c:pt idx="6">
                  <c:v>-2</c:v>
                </c:pt>
                <c:pt idx="7">
                  <c:v>4.4</c:v>
                </c:pt>
                <c:pt idx="8">
                  <c:v>4.8</c:v>
                </c:pt>
                <c:pt idx="9">
                  <c:v>18.3</c:v>
                </c:pt>
                <c:pt idx="10">
                  <c:v>27.8</c:v>
                </c:pt>
                <c:pt idx="11">
                  <c:v>29.1</c:v>
                </c:pt>
                <c:pt idx="12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24.3</c:v>
                </c:pt>
                <c:pt idx="1">
                  <c:v>23.6</c:v>
                </c:pt>
                <c:pt idx="2">
                  <c:v>17.5</c:v>
                </c:pt>
                <c:pt idx="3">
                  <c:v>9.2</c:v>
                </c:pt>
                <c:pt idx="4">
                  <c:v>-1</c:v>
                </c:pt>
                <c:pt idx="5">
                  <c:v>3</c:v>
                </c:pt>
                <c:pt idx="6">
                  <c:v>-0.9</c:v>
                </c:pt>
                <c:pt idx="7">
                  <c:v>-6.3</c:v>
                </c:pt>
                <c:pt idx="8">
                  <c:v>-6.4</c:v>
                </c:pt>
                <c:pt idx="9">
                  <c:v>-14.7</c:v>
                </c:pt>
                <c:pt idx="10">
                  <c:v>-9.6</c:v>
                </c:pt>
                <c:pt idx="11">
                  <c:v>1.5</c:v>
                </c:pt>
                <c:pt idx="12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7.5</c:v>
                </c:pt>
                <c:pt idx="1">
                  <c:v>1.6</c:v>
                </c:pt>
                <c:pt idx="2">
                  <c:v>1.4</c:v>
                </c:pt>
                <c:pt idx="3">
                  <c:v>-0.1</c:v>
                </c:pt>
                <c:pt idx="4">
                  <c:v>3.5</c:v>
                </c:pt>
                <c:pt idx="5">
                  <c:v>0.2</c:v>
                </c:pt>
                <c:pt idx="6">
                  <c:v>4.9</c:v>
                </c:pt>
                <c:pt idx="7">
                  <c:v>6.2</c:v>
                </c:pt>
                <c:pt idx="8">
                  <c:v>-0.4</c:v>
                </c:pt>
                <c:pt idx="9">
                  <c:v>8.6</c:v>
                </c:pt>
                <c:pt idx="10">
                  <c:v>9.8</c:v>
                </c:pt>
                <c:pt idx="11">
                  <c:v>9.9</c:v>
                </c:pt>
                <c:pt idx="12">
                  <c:v>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7.3</c:v>
                </c:pt>
                <c:pt idx="1">
                  <c:v>3.4</c:v>
                </c:pt>
                <c:pt idx="2">
                  <c:v>-3.6</c:v>
                </c:pt>
                <c:pt idx="3">
                  <c:v>-3.8</c:v>
                </c:pt>
                <c:pt idx="4">
                  <c:v>-6.1</c:v>
                </c:pt>
                <c:pt idx="5">
                  <c:v>-3.3</c:v>
                </c:pt>
                <c:pt idx="6">
                  <c:v>-0.9</c:v>
                </c:pt>
                <c:pt idx="7">
                  <c:v>1</c:v>
                </c:pt>
                <c:pt idx="8">
                  <c:v>1.5</c:v>
                </c:pt>
                <c:pt idx="9">
                  <c:v>9.5</c:v>
                </c:pt>
                <c:pt idx="10">
                  <c:v>16.1</c:v>
                </c:pt>
                <c:pt idx="11">
                  <c:v>18</c:v>
                </c:pt>
                <c:pt idx="12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6251"/>
        <c:axId val="95234727"/>
      </c:lineChart>
      <c:catAx>
        <c:axId val="93976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4727"/>
        <c:crossesAt val="-60"/>
        <c:auto val="1"/>
        <c:lblAlgn val="ctr"/>
        <c:lblOffset val="100"/>
        <c:noMultiLvlLbl val="0"/>
      </c:catAx>
      <c:valAx>
        <c:axId val="9523472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6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056872037915"/>
          <c:y val="0.760346964064436"/>
          <c:w val="0.143791469194313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03906472768748"/>
          <c:w val="0.848789748457523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50</c:v>
                </c:pt>
                <c:pt idx="1">
                  <c:v>-50</c:v>
                </c:pt>
                <c:pt idx="2">
                  <c:v>-56.7</c:v>
                </c:pt>
                <c:pt idx="3">
                  <c:v>6.7</c:v>
                </c:pt>
                <c:pt idx="4">
                  <c:v>-17.2</c:v>
                </c:pt>
                <c:pt idx="5">
                  <c:v>-20.7</c:v>
                </c:pt>
                <c:pt idx="6">
                  <c:v>-20</c:v>
                </c:pt>
                <c:pt idx="7">
                  <c:v>3.3</c:v>
                </c:pt>
                <c:pt idx="8">
                  <c:v>-23.3</c:v>
                </c:pt>
                <c:pt idx="9">
                  <c:v>12.2</c:v>
                </c:pt>
                <c:pt idx="10">
                  <c:v>-6.7</c:v>
                </c:pt>
                <c:pt idx="11">
                  <c:v>-20</c:v>
                </c:pt>
                <c:pt idx="12">
                  <c:v>-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4.3</c:v>
                </c:pt>
                <c:pt idx="1">
                  <c:v>-20</c:v>
                </c:pt>
                <c:pt idx="2">
                  <c:v>-26.7</c:v>
                </c:pt>
                <c:pt idx="3">
                  <c:v>-3.3</c:v>
                </c:pt>
                <c:pt idx="4">
                  <c:v>3.4</c:v>
                </c:pt>
                <c:pt idx="5">
                  <c:v>-6.9</c:v>
                </c:pt>
                <c:pt idx="6">
                  <c:v>-13.3</c:v>
                </c:pt>
                <c:pt idx="7">
                  <c:v>-13.8</c:v>
                </c:pt>
                <c:pt idx="8">
                  <c:v>-33.3</c:v>
                </c:pt>
                <c:pt idx="9">
                  <c:v>-2.2</c:v>
                </c:pt>
                <c:pt idx="10">
                  <c:v>-13.3</c:v>
                </c:pt>
                <c:pt idx="11">
                  <c:v>-30</c:v>
                </c:pt>
                <c:pt idx="12">
                  <c:v>-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0.7</c:v>
                </c:pt>
                <c:pt idx="1">
                  <c:v>-30</c:v>
                </c:pt>
                <c:pt idx="2">
                  <c:v>-23.3</c:v>
                </c:pt>
                <c:pt idx="3">
                  <c:v>3.3</c:v>
                </c:pt>
                <c:pt idx="4">
                  <c:v>-17.2</c:v>
                </c:pt>
                <c:pt idx="5">
                  <c:v>3.4</c:v>
                </c:pt>
                <c:pt idx="6">
                  <c:v>-6.7</c:v>
                </c:pt>
                <c:pt idx="7">
                  <c:v>-13.3</c:v>
                </c:pt>
                <c:pt idx="8">
                  <c:v>-43.3</c:v>
                </c:pt>
                <c:pt idx="9">
                  <c:v>-10.8</c:v>
                </c:pt>
                <c:pt idx="10">
                  <c:v>-53.3</c:v>
                </c:pt>
                <c:pt idx="11">
                  <c:v>-60</c:v>
                </c:pt>
                <c:pt idx="12">
                  <c:v>-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83273"/>
        <c:axId val="85411099"/>
      </c:lineChart>
      <c:catAx>
        <c:axId val="79483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1099"/>
        <c:crossesAt val="-500"/>
        <c:auto val="1"/>
        <c:lblAlgn val="ctr"/>
        <c:lblOffset val="100"/>
        <c:noMultiLvlLbl val="0"/>
      </c:catAx>
      <c:valAx>
        <c:axId val="8541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32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044613194115"/>
          <c:y val="0.423438836612489"/>
          <c:w val="0.12890365448505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29.4</c:v>
                </c:pt>
                <c:pt idx="1">
                  <c:v>16.3</c:v>
                </c:pt>
                <c:pt idx="2">
                  <c:v>53.7</c:v>
                </c:pt>
                <c:pt idx="3">
                  <c:v>14.8</c:v>
                </c:pt>
                <c:pt idx="4">
                  <c:v>0.9</c:v>
                </c:pt>
                <c:pt idx="5">
                  <c:v>15.6</c:v>
                </c:pt>
                <c:pt idx="6">
                  <c:v>-13</c:v>
                </c:pt>
                <c:pt idx="7">
                  <c:v>17.9</c:v>
                </c:pt>
                <c:pt idx="8">
                  <c:v>14.3</c:v>
                </c:pt>
                <c:pt idx="9">
                  <c:v>-6.9</c:v>
                </c:pt>
                <c:pt idx="10">
                  <c:v>3.8</c:v>
                </c:pt>
                <c:pt idx="11">
                  <c:v>-6.4</c:v>
                </c:pt>
                <c:pt idx="12">
                  <c:v>-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4996"/>
        <c:axId val="43269746"/>
      </c:lineChart>
      <c:catAx>
        <c:axId val="76644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9746"/>
        <c:crossesAt val="-100"/>
        <c:auto val="1"/>
        <c:lblAlgn val="ctr"/>
        <c:lblOffset val="100"/>
        <c:noMultiLvlLbl val="0"/>
      </c:catAx>
      <c:valAx>
        <c:axId val="4326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49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359464627151"/>
          <c:y val="0.865752225302787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7.3</c:v>
                </c:pt>
                <c:pt idx="1">
                  <c:v>-25</c:v>
                </c:pt>
                <c:pt idx="2">
                  <c:v>-48.1</c:v>
                </c:pt>
                <c:pt idx="3">
                  <c:v>-21.6</c:v>
                </c:pt>
                <c:pt idx="4">
                  <c:v>-5.6</c:v>
                </c:pt>
                <c:pt idx="5">
                  <c:v>1.9</c:v>
                </c:pt>
                <c:pt idx="6">
                  <c:v>-18.9</c:v>
                </c:pt>
                <c:pt idx="7">
                  <c:v>-15.1</c:v>
                </c:pt>
                <c:pt idx="8">
                  <c:v>-13.2</c:v>
                </c:pt>
                <c:pt idx="9">
                  <c:v>-34.6</c:v>
                </c:pt>
                <c:pt idx="10">
                  <c:v>-7.7</c:v>
                </c:pt>
                <c:pt idx="11">
                  <c:v>-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2</c:v>
                </c:pt>
                <c:pt idx="1">
                  <c:v>-20</c:v>
                </c:pt>
                <c:pt idx="2">
                  <c:v>-28</c:v>
                </c:pt>
                <c:pt idx="3">
                  <c:v>-12.2</c:v>
                </c:pt>
                <c:pt idx="4">
                  <c:v>-15.4</c:v>
                </c:pt>
                <c:pt idx="5">
                  <c:v>-13.7</c:v>
                </c:pt>
                <c:pt idx="6">
                  <c:v>-21.6</c:v>
                </c:pt>
                <c:pt idx="7">
                  <c:v>-21.6</c:v>
                </c:pt>
                <c:pt idx="8">
                  <c:v>-19.6</c:v>
                </c:pt>
                <c:pt idx="9">
                  <c:v>24</c:v>
                </c:pt>
                <c:pt idx="10">
                  <c:v>-20.4</c:v>
                </c:pt>
                <c:pt idx="11">
                  <c:v>-17</c:v>
                </c:pt>
                <c:pt idx="12">
                  <c:v>-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8.8</c:v>
                </c:pt>
                <c:pt idx="1">
                  <c:v>-21.2</c:v>
                </c:pt>
                <c:pt idx="2">
                  <c:v>3.8</c:v>
                </c:pt>
                <c:pt idx="3">
                  <c:v>-17.6</c:v>
                </c:pt>
                <c:pt idx="4">
                  <c:v>-5.6</c:v>
                </c:pt>
                <c:pt idx="5">
                  <c:v>-7.5</c:v>
                </c:pt>
                <c:pt idx="6">
                  <c:v>-20.8</c:v>
                </c:pt>
                <c:pt idx="7">
                  <c:v>-18.9</c:v>
                </c:pt>
                <c:pt idx="8">
                  <c:v>-18.9</c:v>
                </c:pt>
                <c:pt idx="9">
                  <c:v>7.7</c:v>
                </c:pt>
                <c:pt idx="10">
                  <c:v>-7.7</c:v>
                </c:pt>
                <c:pt idx="11">
                  <c:v>-14</c:v>
                </c:pt>
                <c:pt idx="12">
                  <c:v>-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00944"/>
        <c:axId val="65375199"/>
      </c:lineChart>
      <c:catAx>
        <c:axId val="84500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5199"/>
        <c:crossesAt val="-70"/>
        <c:auto val="1"/>
        <c:lblAlgn val="ctr"/>
        <c:lblOffset val="100"/>
        <c:noMultiLvlLbl val="0"/>
      </c:catAx>
      <c:valAx>
        <c:axId val="6537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09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766719325961"/>
          <c:y val="0.46848427588068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2.7</c:v>
                </c:pt>
                <c:pt idx="1">
                  <c:v>-10.8</c:v>
                </c:pt>
                <c:pt idx="2">
                  <c:v>-26.9</c:v>
                </c:pt>
                <c:pt idx="3">
                  <c:v>-5.1</c:v>
                </c:pt>
                <c:pt idx="4">
                  <c:v>-3.5</c:v>
                </c:pt>
                <c:pt idx="5">
                  <c:v>0.1</c:v>
                </c:pt>
                <c:pt idx="6">
                  <c:v>5.8</c:v>
                </c:pt>
                <c:pt idx="7">
                  <c:v>3.2</c:v>
                </c:pt>
                <c:pt idx="8">
                  <c:v>6.8</c:v>
                </c:pt>
                <c:pt idx="9">
                  <c:v>8.2</c:v>
                </c:pt>
                <c:pt idx="10">
                  <c:v>1.9</c:v>
                </c:pt>
                <c:pt idx="11">
                  <c:v>12.8</c:v>
                </c:pt>
                <c:pt idx="1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0.6</c:v>
                </c:pt>
                <c:pt idx="1">
                  <c:v>-6.7</c:v>
                </c:pt>
                <c:pt idx="2">
                  <c:v>-17</c:v>
                </c:pt>
                <c:pt idx="3">
                  <c:v>-5.5</c:v>
                </c:pt>
                <c:pt idx="4">
                  <c:v>-1.9</c:v>
                </c:pt>
                <c:pt idx="5">
                  <c:v>0.3</c:v>
                </c:pt>
                <c:pt idx="6">
                  <c:v>-0.3</c:v>
                </c:pt>
                <c:pt idx="7">
                  <c:v>-3.3</c:v>
                </c:pt>
                <c:pt idx="8">
                  <c:v>-5.4</c:v>
                </c:pt>
                <c:pt idx="9">
                  <c:v>-2.3</c:v>
                </c:pt>
                <c:pt idx="10">
                  <c:v>-4.5</c:v>
                </c:pt>
                <c:pt idx="11">
                  <c:v>-4</c:v>
                </c:pt>
                <c:pt idx="12">
                  <c:v>-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0.7</c:v>
                </c:pt>
                <c:pt idx="1">
                  <c:v>0.5</c:v>
                </c:pt>
                <c:pt idx="2">
                  <c:v>-3</c:v>
                </c:pt>
                <c:pt idx="3">
                  <c:v>-0.6</c:v>
                </c:pt>
                <c:pt idx="4">
                  <c:v>2.5</c:v>
                </c:pt>
                <c:pt idx="5">
                  <c:v>0.2</c:v>
                </c:pt>
                <c:pt idx="6">
                  <c:v>-3.6</c:v>
                </c:pt>
                <c:pt idx="7">
                  <c:v>2.3</c:v>
                </c:pt>
                <c:pt idx="8">
                  <c:v>-3.9</c:v>
                </c:pt>
                <c:pt idx="9">
                  <c:v>-5.8</c:v>
                </c:pt>
                <c:pt idx="10">
                  <c:v>-0.7</c:v>
                </c:pt>
                <c:pt idx="11">
                  <c:v>-0.1</c:v>
                </c:pt>
                <c:pt idx="12">
                  <c:v>-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8.8</c:v>
                </c:pt>
                <c:pt idx="1">
                  <c:v>-7.6</c:v>
                </c:pt>
                <c:pt idx="2">
                  <c:v>-13.1</c:v>
                </c:pt>
                <c:pt idx="3">
                  <c:v>-13</c:v>
                </c:pt>
                <c:pt idx="4">
                  <c:v>0.6</c:v>
                </c:pt>
                <c:pt idx="5">
                  <c:v>4.6</c:v>
                </c:pt>
                <c:pt idx="6">
                  <c:v>2.6</c:v>
                </c:pt>
                <c:pt idx="7">
                  <c:v>-21.3</c:v>
                </c:pt>
                <c:pt idx="8">
                  <c:v>-12.8</c:v>
                </c:pt>
                <c:pt idx="9">
                  <c:v>9.1</c:v>
                </c:pt>
                <c:pt idx="10">
                  <c:v>-8.4</c:v>
                </c:pt>
                <c:pt idx="11">
                  <c:v>10.1</c:v>
                </c:pt>
                <c:pt idx="12">
                  <c:v>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6.12月</c:v>
                </c:pt>
                <c:pt idx="1">
                  <c:v>H17.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0.8</c:v>
                </c:pt>
                <c:pt idx="1">
                  <c:v>-1.7</c:v>
                </c:pt>
                <c:pt idx="2">
                  <c:v>-6.8</c:v>
                </c:pt>
                <c:pt idx="3">
                  <c:v>-2.1</c:v>
                </c:pt>
                <c:pt idx="4">
                  <c:v>1.4</c:v>
                </c:pt>
                <c:pt idx="5">
                  <c:v>0.3</c:v>
                </c:pt>
                <c:pt idx="6">
                  <c:v>-2.4</c:v>
                </c:pt>
                <c:pt idx="7">
                  <c:v>0.9</c:v>
                </c:pt>
                <c:pt idx="8">
                  <c:v>-3.7</c:v>
                </c:pt>
                <c:pt idx="9">
                  <c:v>-4.1</c:v>
                </c:pt>
                <c:pt idx="10">
                  <c:v>-1.2</c:v>
                </c:pt>
                <c:pt idx="11">
                  <c:v>0.7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9080"/>
        <c:axId val="79315838"/>
      </c:lineChart>
      <c:catAx>
        <c:axId val="32379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5838"/>
        <c:crossesAt val="-50"/>
        <c:auto val="1"/>
        <c:lblAlgn val="ctr"/>
        <c:lblOffset val="100"/>
        <c:noMultiLvlLbl val="0"/>
      </c:catAx>
      <c:valAx>
        <c:axId val="7931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90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621388796345"/>
          <c:y val="0.819904700021659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705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726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757.729796412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7.59303248363506</v>
      </c>
      <c r="F5" s="28" t="n">
        <v>8.44188078685832</v>
      </c>
      <c r="G5" s="29"/>
      <c r="H5" s="30"/>
      <c r="I5" s="31"/>
      <c r="J5" s="29"/>
      <c r="K5" s="32" t="n">
        <v>5</v>
      </c>
      <c r="L5" s="33" t="n">
        <v>8</v>
      </c>
      <c r="M5" s="34" t="n">
        <v>7</v>
      </c>
      <c r="N5" s="33" t="n">
        <v>0</v>
      </c>
      <c r="O5" s="33" t="n">
        <v>17</v>
      </c>
      <c r="P5" s="34" t="n">
        <v>3</v>
      </c>
      <c r="Q5" s="33" t="n">
        <v>0</v>
      </c>
      <c r="R5" s="33" t="n">
        <v>11</v>
      </c>
      <c r="S5" s="34" t="n">
        <v>9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2999735</v>
      </c>
      <c r="F6" s="38" t="n">
        <v>3012408</v>
      </c>
      <c r="G6" s="39" t="n">
        <v>-0.420693345655693</v>
      </c>
      <c r="H6" s="40" t="s">
        <v>18</v>
      </c>
      <c r="I6" s="41" t="s">
        <v>18</v>
      </c>
      <c r="J6" s="42" t="s">
        <v>18</v>
      </c>
      <c r="K6" s="43"/>
      <c r="L6" s="43" t="n">
        <v>-10</v>
      </c>
      <c r="M6" s="44"/>
      <c r="N6" s="45"/>
      <c r="O6" s="43" t="n">
        <v>-15</v>
      </c>
      <c r="P6" s="44"/>
      <c r="Q6" s="45"/>
      <c r="R6" s="43" t="n">
        <v>-45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1.02126702660145</v>
      </c>
      <c r="F7" s="50" t="n">
        <v>1.05782729029405</v>
      </c>
      <c r="G7" s="51"/>
      <c r="H7" s="49" t="n">
        <v>0.977133632779682</v>
      </c>
      <c r="I7" s="50" t="n">
        <v>1.05475967665623</v>
      </c>
      <c r="J7" s="51"/>
      <c r="K7" s="33" t="n">
        <v>1</v>
      </c>
      <c r="L7" s="33" t="n">
        <v>7</v>
      </c>
      <c r="M7" s="34" t="n">
        <v>7</v>
      </c>
      <c r="N7" s="33" t="n">
        <v>2</v>
      </c>
      <c r="O7" s="33" t="n">
        <v>9</v>
      </c>
      <c r="P7" s="34" t="n">
        <v>4</v>
      </c>
      <c r="Q7" s="33" t="n">
        <v>4</v>
      </c>
      <c r="R7" s="33" t="n">
        <v>10</v>
      </c>
      <c r="S7" s="34" t="n">
        <v>1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403466</v>
      </c>
      <c r="F8" s="38" t="n">
        <v>377476</v>
      </c>
      <c r="G8" s="39" t="n">
        <v>6.88520594686814</v>
      </c>
      <c r="H8" s="37" t="n">
        <v>365421</v>
      </c>
      <c r="I8" s="52" t="n">
        <v>358558</v>
      </c>
      <c r="J8" s="39" t="n">
        <v>1.91405574551398</v>
      </c>
      <c r="K8" s="43"/>
      <c r="L8" s="43" t="n">
        <v>-40</v>
      </c>
      <c r="M8" s="44"/>
      <c r="N8" s="45"/>
      <c r="O8" s="43" t="n">
        <v>-13.3333333333333</v>
      </c>
      <c r="P8" s="44"/>
      <c r="Q8" s="45"/>
      <c r="R8" s="43" t="n">
        <v>20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61509006537065</v>
      </c>
      <c r="F9" s="50" t="n">
        <v>7.8452815072803</v>
      </c>
      <c r="G9" s="54"/>
      <c r="H9" s="55" t="n">
        <v>7.00058365271297</v>
      </c>
      <c r="I9" s="50" t="n">
        <v>8.01891576830976</v>
      </c>
      <c r="J9" s="51"/>
      <c r="K9" s="33" t="n">
        <v>3</v>
      </c>
      <c r="L9" s="33" t="n">
        <v>7</v>
      </c>
      <c r="M9" s="34" t="n">
        <v>7</v>
      </c>
      <c r="N9" s="33" t="n">
        <v>1</v>
      </c>
      <c r="O9" s="33" t="n">
        <v>9</v>
      </c>
      <c r="P9" s="34" t="n">
        <v>7</v>
      </c>
      <c r="Q9" s="33" t="n">
        <v>4</v>
      </c>
      <c r="R9" s="33" t="n">
        <v>7</v>
      </c>
      <c r="S9" s="34" t="n">
        <v>6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613385</v>
      </c>
      <c r="F10" s="38" t="n">
        <v>2799517</v>
      </c>
      <c r="G10" s="39" t="n">
        <v>-6.64871833248378</v>
      </c>
      <c r="H10" s="37" t="n">
        <v>2618025</v>
      </c>
      <c r="I10" s="52" t="n">
        <v>2725973</v>
      </c>
      <c r="J10" s="39" t="n">
        <v>-3.95998052805365</v>
      </c>
      <c r="K10" s="43"/>
      <c r="L10" s="43" t="n">
        <v>-23.5294117647059</v>
      </c>
      <c r="M10" s="44"/>
      <c r="N10" s="45"/>
      <c r="O10" s="43" t="n">
        <v>-35.2941176470588</v>
      </c>
      <c r="P10" s="44"/>
      <c r="Q10" s="45"/>
      <c r="R10" s="43" t="n">
        <v>-11.7647058823529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7.33799795962256</v>
      </c>
      <c r="F11" s="50" t="n">
        <v>6.38266032651082</v>
      </c>
      <c r="G11" s="54"/>
      <c r="H11" s="55" t="n">
        <v>8.24794044287601</v>
      </c>
      <c r="I11" s="50" t="n">
        <v>6.6965993459371</v>
      </c>
      <c r="J11" s="51"/>
      <c r="K11" s="33" t="n">
        <v>4</v>
      </c>
      <c r="L11" s="33" t="n">
        <v>10</v>
      </c>
      <c r="M11" s="34" t="n">
        <v>3</v>
      </c>
      <c r="N11" s="33" t="n">
        <v>0</v>
      </c>
      <c r="O11" s="33" t="n">
        <v>16</v>
      </c>
      <c r="P11" s="34" t="n">
        <v>1</v>
      </c>
      <c r="Q11" s="33" t="n">
        <v>2</v>
      </c>
      <c r="R11" s="33" t="n">
        <v>12</v>
      </c>
      <c r="S11" s="34" t="n">
        <v>3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2898980</v>
      </c>
      <c r="F12" s="52" t="n">
        <v>2277594</v>
      </c>
      <c r="G12" s="39" t="n">
        <v>27.2825622125805</v>
      </c>
      <c r="H12" s="37" t="n">
        <v>3084502</v>
      </c>
      <c r="I12" s="52" t="n">
        <v>2276461</v>
      </c>
      <c r="J12" s="39" t="n">
        <v>35.495490588242</v>
      </c>
      <c r="K12" s="43"/>
      <c r="L12" s="43" t="n">
        <v>5.88235294117647</v>
      </c>
      <c r="M12" s="44"/>
      <c r="N12" s="45"/>
      <c r="O12" s="43" t="n">
        <v>-5.88235294117647</v>
      </c>
      <c r="P12" s="44"/>
      <c r="Q12" s="45"/>
      <c r="R12" s="43" t="n">
        <v>-5.88235294117647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47061388712153</v>
      </c>
      <c r="F13" s="50" t="n">
        <v>2.87994766070231</v>
      </c>
      <c r="G13" s="54"/>
      <c r="H13" s="55" t="n">
        <v>2.85257689745492</v>
      </c>
      <c r="I13" s="50" t="n">
        <v>2.89895501255446</v>
      </c>
      <c r="J13" s="51"/>
      <c r="K13" s="33" t="n">
        <v>0</v>
      </c>
      <c r="L13" s="33" t="n">
        <v>8</v>
      </c>
      <c r="M13" s="34" t="n">
        <v>2</v>
      </c>
      <c r="N13" s="33" t="n">
        <v>0</v>
      </c>
      <c r="O13" s="33" t="n">
        <v>10</v>
      </c>
      <c r="P13" s="34" t="n">
        <v>0</v>
      </c>
      <c r="Q13" s="33" t="n">
        <v>1</v>
      </c>
      <c r="R13" s="33" t="n">
        <v>7</v>
      </c>
      <c r="S13" s="34" t="n">
        <v>2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976051</v>
      </c>
      <c r="F14" s="52" t="n">
        <v>1027683</v>
      </c>
      <c r="G14" s="39" t="n">
        <v>-5.02411735914674</v>
      </c>
      <c r="H14" s="37" t="n">
        <v>1066785</v>
      </c>
      <c r="I14" s="52" t="n">
        <v>985479</v>
      </c>
      <c r="J14" s="39" t="n">
        <v>8.25040411820039</v>
      </c>
      <c r="K14" s="43"/>
      <c r="L14" s="43" t="n">
        <v>-20</v>
      </c>
      <c r="M14" s="44"/>
      <c r="N14" s="45"/>
      <c r="O14" s="43" t="n">
        <v>0</v>
      </c>
      <c r="P14" s="44"/>
      <c r="Q14" s="45"/>
      <c r="R14" s="43" t="n">
        <v>-10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55.05338424017</v>
      </c>
      <c r="F15" s="50" t="n">
        <v>53.2601171289633</v>
      </c>
      <c r="G15" s="54"/>
      <c r="H15" s="55" t="n">
        <v>60.9543608286163</v>
      </c>
      <c r="I15" s="50" t="n">
        <v>61.087758165461</v>
      </c>
      <c r="J15" s="51"/>
      <c r="K15" s="33" t="n">
        <v>7</v>
      </c>
      <c r="L15" s="33" t="n">
        <v>12</v>
      </c>
      <c r="M15" s="34" t="n">
        <v>10</v>
      </c>
      <c r="N15" s="33" t="n">
        <v>2</v>
      </c>
      <c r="O15" s="33" t="n">
        <v>24</v>
      </c>
      <c r="P15" s="34" t="n">
        <v>3</v>
      </c>
      <c r="Q15" s="33" t="n">
        <v>6</v>
      </c>
      <c r="R15" s="33" t="n">
        <v>14</v>
      </c>
      <c r="S15" s="34" t="n">
        <v>9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1749619</v>
      </c>
      <c r="F16" s="52" t="n">
        <v>19005386</v>
      </c>
      <c r="G16" s="39" t="n">
        <v>14.4392384348311</v>
      </c>
      <c r="H16" s="37" t="n">
        <v>22795248</v>
      </c>
      <c r="I16" s="52" t="n">
        <v>20766346</v>
      </c>
      <c r="J16" s="39" t="n">
        <v>9.770144444285</v>
      </c>
      <c r="K16" s="43"/>
      <c r="L16" s="43" t="n">
        <v>-10.3448275862069</v>
      </c>
      <c r="M16" s="44"/>
      <c r="N16" s="45"/>
      <c r="O16" s="43" t="n">
        <v>-3.44827586206897</v>
      </c>
      <c r="P16" s="44"/>
      <c r="Q16" s="45"/>
      <c r="R16" s="43" t="n">
        <v>-10.3448275862069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9.55467081600113</v>
      </c>
      <c r="F17" s="50" t="n">
        <v>9.81382849486463</v>
      </c>
      <c r="G17" s="54"/>
      <c r="H17" s="55" t="n">
        <v>9.84443530710917</v>
      </c>
      <c r="I17" s="50" t="n">
        <v>10.1558867955566</v>
      </c>
      <c r="J17" s="51"/>
      <c r="K17" s="33" t="n">
        <v>3</v>
      </c>
      <c r="L17" s="33" t="n">
        <v>4</v>
      </c>
      <c r="M17" s="34" t="n">
        <v>0</v>
      </c>
      <c r="N17" s="33" t="n">
        <v>0</v>
      </c>
      <c r="O17" s="33" t="n">
        <v>7</v>
      </c>
      <c r="P17" s="34" t="n">
        <v>0</v>
      </c>
      <c r="Q17" s="33" t="n">
        <v>2</v>
      </c>
      <c r="R17" s="33" t="n">
        <v>4</v>
      </c>
      <c r="S17" s="34" t="n">
        <v>1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774708</v>
      </c>
      <c r="F18" s="52" t="n">
        <v>3501975</v>
      </c>
      <c r="G18" s="39" t="n">
        <v>7.78797678452874</v>
      </c>
      <c r="H18" s="37" t="n">
        <v>3681547</v>
      </c>
      <c r="I18" s="52" t="n">
        <v>3452421</v>
      </c>
      <c r="J18" s="39" t="n">
        <v>6.63667611800531</v>
      </c>
      <c r="K18" s="43"/>
      <c r="L18" s="43" t="n">
        <v>42.8571428571429</v>
      </c>
      <c r="M18" s="44"/>
      <c r="N18" s="45"/>
      <c r="O18" s="43" t="n">
        <v>0</v>
      </c>
      <c r="P18" s="44"/>
      <c r="Q18" s="45"/>
      <c r="R18" s="43" t="n">
        <v>14.2857142857143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0.3539435214776</v>
      </c>
      <c r="F19" s="50" t="n">
        <v>10.3184568045263</v>
      </c>
      <c r="G19" s="54"/>
      <c r="H19" s="55" t="n">
        <v>10.122969238451</v>
      </c>
      <c r="I19" s="50" t="n">
        <v>10.0871252355249</v>
      </c>
      <c r="J19" s="51"/>
      <c r="K19" s="33" t="n">
        <v>2</v>
      </c>
      <c r="L19" s="33" t="n">
        <v>5</v>
      </c>
      <c r="M19" s="34" t="n">
        <v>1</v>
      </c>
      <c r="N19" s="33" t="n">
        <v>1</v>
      </c>
      <c r="O19" s="33" t="n">
        <v>21</v>
      </c>
      <c r="P19" s="34" t="n">
        <v>2</v>
      </c>
      <c r="Q19" s="33" t="n">
        <v>1</v>
      </c>
      <c r="R19" s="33" t="n">
        <v>17</v>
      </c>
      <c r="S19" s="34" t="n">
        <v>6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4090472</v>
      </c>
      <c r="F20" s="52" t="n">
        <v>3682047</v>
      </c>
      <c r="G20" s="39" t="n">
        <v>11.092335323259</v>
      </c>
      <c r="H20" s="37" t="n">
        <v>3785711</v>
      </c>
      <c r="I20" s="52" t="n">
        <v>3429046</v>
      </c>
      <c r="J20" s="39" t="n">
        <v>10.4012894548513</v>
      </c>
      <c r="K20" s="43"/>
      <c r="L20" s="43" t="n">
        <v>12.5</v>
      </c>
      <c r="M20" s="44"/>
      <c r="N20" s="45"/>
      <c r="O20" s="43" t="n">
        <v>-4.16666666666667</v>
      </c>
      <c r="P20" s="44"/>
      <c r="Q20" s="45"/>
      <c r="R20" s="43" t="n">
        <v>-20.8333333333333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25</v>
      </c>
      <c r="L21" s="63" t="n">
        <v>61</v>
      </c>
      <c r="M21" s="64" t="n">
        <v>37</v>
      </c>
      <c r="N21" s="62" t="n">
        <v>6</v>
      </c>
      <c r="O21" s="63" t="n">
        <v>113</v>
      </c>
      <c r="P21" s="64" t="n">
        <v>20</v>
      </c>
      <c r="Q21" s="62" t="n">
        <v>20</v>
      </c>
      <c r="R21" s="63" t="n">
        <v>82</v>
      </c>
      <c r="S21" s="64" t="n">
        <v>37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39506416</v>
      </c>
      <c r="F22" s="68" t="n">
        <v>35684086</v>
      </c>
      <c r="G22" s="69" t="n">
        <v>10.7115816277318</v>
      </c>
      <c r="H22" s="67" t="n">
        <v>37397239</v>
      </c>
      <c r="I22" s="68" t="n">
        <v>33994284</v>
      </c>
      <c r="J22" s="69" t="n">
        <v>10.01037409701</v>
      </c>
      <c r="K22" s="70"/>
      <c r="L22" s="70" t="n">
        <v>-9.75609756097561</v>
      </c>
      <c r="M22" s="71"/>
      <c r="N22" s="72"/>
      <c r="O22" s="70" t="n">
        <v>-10.0719424460432</v>
      </c>
      <c r="P22" s="71"/>
      <c r="Q22" s="72"/>
      <c r="R22" s="70" t="n">
        <v>-12.2302158273381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2</v>
      </c>
      <c r="L23" s="33" t="n">
        <v>15</v>
      </c>
      <c r="M23" s="34" t="n">
        <v>12</v>
      </c>
      <c r="N23" s="33" t="n">
        <v>0</v>
      </c>
      <c r="O23" s="33" t="n">
        <v>20</v>
      </c>
      <c r="P23" s="34" t="n">
        <v>9</v>
      </c>
      <c r="Q23" s="33" t="n">
        <v>1</v>
      </c>
      <c r="R23" s="33" t="n">
        <v>13</v>
      </c>
      <c r="S23" s="34" t="n">
        <v>15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2559222</v>
      </c>
      <c r="F24" s="80" t="n">
        <v>2885801</v>
      </c>
      <c r="G24" s="69" t="n">
        <v>-11.3167539965507</v>
      </c>
      <c r="H24" s="67" t="n">
        <v>4951361</v>
      </c>
      <c r="I24" s="80" t="n">
        <v>3886977</v>
      </c>
      <c r="J24" s="69" t="n">
        <v>27.3833367164251</v>
      </c>
      <c r="K24" s="70"/>
      <c r="L24" s="70" t="n">
        <v>-34.4827586206897</v>
      </c>
      <c r="M24" s="71"/>
      <c r="N24" s="72"/>
      <c r="O24" s="70" t="n">
        <v>-31.0344827586207</v>
      </c>
      <c r="P24" s="71"/>
      <c r="Q24" s="72"/>
      <c r="R24" s="70" t="n">
        <v>-48.2758620689655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8.21652185289124</v>
      </c>
      <c r="F25" s="28" t="n">
        <v>7.65024718668809</v>
      </c>
      <c r="G25" s="29"/>
      <c r="H25" s="30"/>
      <c r="I25" s="31"/>
      <c r="J25" s="29"/>
      <c r="K25" s="33" t="n">
        <v>5</v>
      </c>
      <c r="L25" s="33" t="n">
        <v>4</v>
      </c>
      <c r="M25" s="34" t="n">
        <v>4</v>
      </c>
      <c r="N25" s="33" t="n">
        <v>3</v>
      </c>
      <c r="O25" s="33" t="n">
        <v>7</v>
      </c>
      <c r="P25" s="34" t="n">
        <v>2</v>
      </c>
      <c r="Q25" s="33" t="n">
        <v>2</v>
      </c>
      <c r="R25" s="33" t="n">
        <v>9</v>
      </c>
      <c r="S25" s="34" t="n">
        <v>2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92359.5</v>
      </c>
      <c r="F26" s="52" t="n">
        <v>274069.7</v>
      </c>
      <c r="G26" s="39" t="n">
        <v>6.67341190945223</v>
      </c>
      <c r="H26" s="82" t="s">
        <v>18</v>
      </c>
      <c r="I26" s="83" t="s">
        <v>18</v>
      </c>
      <c r="J26" s="42" t="s">
        <v>18</v>
      </c>
      <c r="K26" s="84"/>
      <c r="L26" s="85" t="n">
        <v>7.69230769230769</v>
      </c>
      <c r="M26" s="86"/>
      <c r="N26" s="85"/>
      <c r="O26" s="85" t="n">
        <v>8.33333333333333</v>
      </c>
      <c r="P26" s="86"/>
      <c r="Q26" s="85"/>
      <c r="R26" s="85" t="n">
        <v>0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1.5626749045617</v>
      </c>
      <c r="F27" s="50" t="n">
        <v>12.5690625585573</v>
      </c>
      <c r="G27" s="51"/>
      <c r="H27" s="87"/>
      <c r="I27" s="88"/>
      <c r="J27" s="51"/>
      <c r="K27" s="37" t="n">
        <v>5</v>
      </c>
      <c r="L27" s="37" t="n">
        <v>4</v>
      </c>
      <c r="M27" s="89" t="n">
        <v>4</v>
      </c>
      <c r="N27" s="37" t="n">
        <v>1</v>
      </c>
      <c r="O27" s="37" t="n">
        <v>7</v>
      </c>
      <c r="P27" s="89" t="n">
        <v>4</v>
      </c>
      <c r="Q27" s="37" t="n">
        <v>2</v>
      </c>
      <c r="R27" s="37" t="n">
        <v>8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5</v>
      </c>
      <c r="E28" s="37" t="n">
        <v>411422</v>
      </c>
      <c r="F28" s="37" t="n">
        <v>450286</v>
      </c>
      <c r="G28" s="39" t="n">
        <v>-8.63095899050825</v>
      </c>
      <c r="H28" s="82" t="s">
        <v>18</v>
      </c>
      <c r="I28" s="83" t="s">
        <v>18</v>
      </c>
      <c r="J28" s="42" t="s">
        <v>18</v>
      </c>
      <c r="K28" s="43"/>
      <c r="L28" s="43" t="n">
        <v>7.69230769230769</v>
      </c>
      <c r="M28" s="44"/>
      <c r="N28" s="43"/>
      <c r="O28" s="43" t="n">
        <v>-25</v>
      </c>
      <c r="P28" s="44"/>
      <c r="Q28" s="43"/>
      <c r="R28" s="43" t="n">
        <v>-7.69230769230769</v>
      </c>
      <c r="S28" s="44"/>
    </row>
    <row r="29" s="3" customFormat="true" ht="14.1" hidden="false" customHeight="true" outlineLevel="0" collapsed="false">
      <c r="B29" s="56" t="s">
        <v>46</v>
      </c>
      <c r="C29" s="47"/>
      <c r="D29" s="48"/>
      <c r="E29" s="55" t="n">
        <v>77.5465225934362</v>
      </c>
      <c r="F29" s="50" t="n">
        <v>77.2584534458627</v>
      </c>
      <c r="G29" s="51"/>
      <c r="H29" s="87"/>
      <c r="I29" s="88"/>
      <c r="J29" s="51"/>
      <c r="K29" s="33" t="n">
        <v>5</v>
      </c>
      <c r="L29" s="33" t="n">
        <v>7</v>
      </c>
      <c r="M29" s="34" t="n">
        <v>5</v>
      </c>
      <c r="N29" s="32" t="n">
        <v>2</v>
      </c>
      <c r="O29" s="33" t="n">
        <v>11</v>
      </c>
      <c r="P29" s="34" t="n">
        <v>3</v>
      </c>
      <c r="Q29" s="32" t="n">
        <v>2</v>
      </c>
      <c r="R29" s="33" t="n">
        <v>8</v>
      </c>
      <c r="S29" s="34" t="n">
        <v>7</v>
      </c>
    </row>
    <row r="30" s="3" customFormat="true" ht="14.1" hidden="false" customHeight="true" outlineLevel="0" collapsed="false">
      <c r="B30" s="46"/>
      <c r="C30" s="35" t="s">
        <v>47</v>
      </c>
      <c r="D30" s="36" t="s">
        <v>48</v>
      </c>
      <c r="E30" s="37" t="n">
        <v>2759253</v>
      </c>
      <c r="F30" s="37" t="n">
        <v>2767780</v>
      </c>
      <c r="G30" s="39" t="n">
        <v>-0.308080844575798</v>
      </c>
      <c r="H30" s="82" t="s">
        <v>18</v>
      </c>
      <c r="I30" s="83" t="s">
        <v>18</v>
      </c>
      <c r="J30" s="42" t="s">
        <v>18</v>
      </c>
      <c r="K30" s="43"/>
      <c r="L30" s="43" t="n">
        <v>0</v>
      </c>
      <c r="M30" s="44"/>
      <c r="N30" s="43"/>
      <c r="O30" s="43" t="n">
        <v>-6.25</v>
      </c>
      <c r="P30" s="44"/>
      <c r="Q30" s="43"/>
      <c r="R30" s="43" t="n">
        <v>-29.4117647058824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67428064911083</v>
      </c>
      <c r="F31" s="50" t="n">
        <v>2.52223680889186</v>
      </c>
      <c r="G31" s="51"/>
      <c r="H31" s="87"/>
      <c r="I31" s="88"/>
      <c r="J31" s="51"/>
      <c r="K31" s="33" t="n">
        <v>2</v>
      </c>
      <c r="L31" s="33" t="n">
        <v>2</v>
      </c>
      <c r="M31" s="34" t="n">
        <v>4</v>
      </c>
      <c r="N31" s="32" t="n">
        <v>0</v>
      </c>
      <c r="O31" s="33" t="n">
        <v>7</v>
      </c>
      <c r="P31" s="34" t="n">
        <v>1</v>
      </c>
      <c r="Q31" s="32" t="n">
        <v>1</v>
      </c>
      <c r="R31" s="33" t="n">
        <v>5</v>
      </c>
      <c r="S31" s="34" t="n">
        <v>2</v>
      </c>
    </row>
    <row r="32" s="3" customFormat="true" ht="14.1" hidden="false" customHeight="true" outlineLevel="0" collapsed="false">
      <c r="B32" s="17"/>
      <c r="C32" s="35" t="s">
        <v>49</v>
      </c>
      <c r="D32" s="36" t="s">
        <v>50</v>
      </c>
      <c r="E32" s="37" t="n">
        <v>95156</v>
      </c>
      <c r="F32" s="37" t="n">
        <v>90359</v>
      </c>
      <c r="G32" s="39" t="n">
        <v>5.30882369216126</v>
      </c>
      <c r="H32" s="82" t="s">
        <v>18</v>
      </c>
      <c r="I32" s="83" t="s">
        <v>18</v>
      </c>
      <c r="J32" s="42" t="s">
        <v>18</v>
      </c>
      <c r="K32" s="43"/>
      <c r="L32" s="43" t="n">
        <v>-25</v>
      </c>
      <c r="M32" s="44"/>
      <c r="N32" s="43"/>
      <c r="O32" s="43" t="n">
        <v>-12.5</v>
      </c>
      <c r="P32" s="44"/>
      <c r="Q32" s="43"/>
      <c r="R32" s="43" t="n">
        <v>-12.5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17</v>
      </c>
      <c r="L33" s="63" t="n">
        <v>17</v>
      </c>
      <c r="M33" s="93" t="n">
        <v>17</v>
      </c>
      <c r="N33" s="62" t="n">
        <v>6</v>
      </c>
      <c r="O33" s="63" t="n">
        <v>32</v>
      </c>
      <c r="P33" s="64" t="n">
        <v>10</v>
      </c>
      <c r="Q33" s="62" t="n">
        <v>7</v>
      </c>
      <c r="R33" s="63" t="n">
        <v>30</v>
      </c>
      <c r="S33" s="64" t="n">
        <v>14</v>
      </c>
    </row>
    <row r="34" s="3" customFormat="true" ht="14.1" hidden="false" customHeight="true" outlineLevel="0" collapsed="false">
      <c r="B34" s="94"/>
      <c r="C34" s="95" t="s">
        <v>37</v>
      </c>
      <c r="D34" s="96" t="s">
        <v>51</v>
      </c>
      <c r="E34" s="97" t="n">
        <v>3558190.5</v>
      </c>
      <c r="F34" s="98" t="n">
        <v>3582494.7</v>
      </c>
      <c r="G34" s="99" t="n">
        <v>-0.678415518660785</v>
      </c>
      <c r="H34" s="100" t="s">
        <v>18</v>
      </c>
      <c r="I34" s="101" t="s">
        <v>18</v>
      </c>
      <c r="J34" s="102" t="s">
        <v>18</v>
      </c>
      <c r="K34" s="103"/>
      <c r="L34" s="103" t="n">
        <v>0</v>
      </c>
      <c r="M34" s="104"/>
      <c r="N34" s="105"/>
      <c r="O34" s="103" t="n">
        <v>-8.33333333333333</v>
      </c>
      <c r="P34" s="104"/>
      <c r="Q34" s="103"/>
      <c r="R34" s="103" t="n">
        <v>-13.7254901960784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46.0045438776335</v>
      </c>
      <c r="F35" s="107" t="n">
        <v>46.1254746772533</v>
      </c>
      <c r="G35" s="51"/>
      <c r="H35" s="108"/>
      <c r="I35" s="109"/>
      <c r="J35" s="110"/>
      <c r="K35" s="37" t="n">
        <v>1</v>
      </c>
      <c r="L35" s="37" t="n">
        <v>6</v>
      </c>
      <c r="M35" s="52" t="n">
        <v>7</v>
      </c>
      <c r="N35" s="111" t="n">
        <v>0</v>
      </c>
      <c r="O35" s="112" t="n">
        <v>10</v>
      </c>
      <c r="P35" s="113" t="n">
        <v>4</v>
      </c>
      <c r="Q35" s="37" t="n">
        <v>2</v>
      </c>
      <c r="R35" s="37" t="n">
        <v>5</v>
      </c>
      <c r="S35" s="113" t="n">
        <v>7</v>
      </c>
    </row>
    <row r="36" s="3" customFormat="true" ht="14.1" hidden="false" customHeight="true" outlineLevel="0" collapsed="false">
      <c r="B36" s="56" t="s">
        <v>52</v>
      </c>
      <c r="C36" s="114" t="s">
        <v>53</v>
      </c>
      <c r="D36" s="115" t="s">
        <v>20</v>
      </c>
      <c r="E36" s="116" t="n">
        <v>529107</v>
      </c>
      <c r="F36" s="116" t="n">
        <v>545258</v>
      </c>
      <c r="G36" s="39" t="n">
        <v>-2.96208400426954</v>
      </c>
      <c r="H36" s="117" t="s">
        <v>18</v>
      </c>
      <c r="I36" s="118" t="s">
        <v>18</v>
      </c>
      <c r="J36" s="119" t="s">
        <v>18</v>
      </c>
      <c r="K36" s="120"/>
      <c r="L36" s="121" t="n">
        <v>-42.8571428571429</v>
      </c>
      <c r="M36" s="121"/>
      <c r="N36" s="122"/>
      <c r="O36" s="121" t="n">
        <v>-28.5714285714286</v>
      </c>
      <c r="P36" s="123"/>
      <c r="Q36" s="121"/>
      <c r="R36" s="121" t="n">
        <v>-35.7142857142857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53.9954561223665</v>
      </c>
      <c r="F37" s="107" t="n">
        <v>53.8745253227467</v>
      </c>
      <c r="G37" s="51"/>
      <c r="H37" s="127"/>
      <c r="I37" s="128"/>
      <c r="J37" s="129"/>
      <c r="K37" s="130" t="n">
        <v>1</v>
      </c>
      <c r="L37" s="131" t="n">
        <v>6</v>
      </c>
      <c r="M37" s="132" t="n">
        <v>5</v>
      </c>
      <c r="N37" s="133" t="n">
        <v>1</v>
      </c>
      <c r="O37" s="131" t="n">
        <v>10</v>
      </c>
      <c r="P37" s="134" t="n">
        <v>1</v>
      </c>
      <c r="Q37" s="131" t="n">
        <v>4</v>
      </c>
      <c r="R37" s="131" t="n">
        <v>5</v>
      </c>
      <c r="S37" s="135" t="n">
        <v>3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45</v>
      </c>
      <c r="E38" s="116" t="n">
        <v>621012</v>
      </c>
      <c r="F38" s="116" t="n">
        <v>636861</v>
      </c>
      <c r="G38" s="39" t="n">
        <v>-2.48861211473147</v>
      </c>
      <c r="H38" s="136" t="s">
        <v>18</v>
      </c>
      <c r="I38" s="137" t="s">
        <v>18</v>
      </c>
      <c r="J38" s="138" t="s">
        <v>18</v>
      </c>
      <c r="K38" s="139"/>
      <c r="L38" s="139" t="n">
        <v>-33.3333333333333</v>
      </c>
      <c r="M38" s="139"/>
      <c r="N38" s="140"/>
      <c r="O38" s="139" t="n">
        <v>0</v>
      </c>
      <c r="P38" s="141"/>
      <c r="Q38" s="139"/>
      <c r="R38" s="139" t="n">
        <v>8.33333333333333</v>
      </c>
      <c r="S38" s="141"/>
    </row>
    <row r="39" s="3" customFormat="true" ht="14.1" hidden="false" customHeight="true" outlineLevel="0" collapsed="false">
      <c r="B39" s="56" t="s">
        <v>57</v>
      </c>
      <c r="C39" s="142"/>
      <c r="D39" s="126"/>
      <c r="E39" s="143"/>
      <c r="F39" s="63"/>
      <c r="G39" s="51"/>
      <c r="H39" s="117"/>
      <c r="I39" s="118"/>
      <c r="J39" s="119"/>
      <c r="K39" s="144" t="n">
        <v>2</v>
      </c>
      <c r="L39" s="145" t="n">
        <v>12</v>
      </c>
      <c r="M39" s="146" t="n">
        <v>12</v>
      </c>
      <c r="N39" s="147" t="n">
        <v>1</v>
      </c>
      <c r="O39" s="145" t="n">
        <v>20</v>
      </c>
      <c r="P39" s="148" t="n">
        <v>5</v>
      </c>
      <c r="Q39" s="144" t="n">
        <v>6</v>
      </c>
      <c r="R39" s="145" t="n">
        <v>10</v>
      </c>
      <c r="S39" s="148" t="n">
        <v>10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8</v>
      </c>
      <c r="E40" s="149" t="n">
        <v>1150119</v>
      </c>
      <c r="F40" s="97" t="n">
        <v>1182119</v>
      </c>
      <c r="G40" s="150" t="n">
        <v>-2.70700327124428</v>
      </c>
      <c r="H40" s="100" t="s">
        <v>18</v>
      </c>
      <c r="I40" s="101" t="s">
        <v>18</v>
      </c>
      <c r="J40" s="102" t="s">
        <v>18</v>
      </c>
      <c r="K40" s="151"/>
      <c r="L40" s="152" t="n">
        <v>-38.4615384615385</v>
      </c>
      <c r="M40" s="151"/>
      <c r="N40" s="153"/>
      <c r="O40" s="152" t="n">
        <v>-15.3846153846154</v>
      </c>
      <c r="P40" s="154"/>
      <c r="Q40" s="151"/>
      <c r="R40" s="152" t="n">
        <v>-15.3846153846154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46</v>
      </c>
      <c r="L41" s="159" t="n">
        <v>105</v>
      </c>
      <c r="M41" s="160" t="n">
        <v>78</v>
      </c>
      <c r="N41" s="161" t="n">
        <v>13</v>
      </c>
      <c r="O41" s="159" t="n">
        <v>185</v>
      </c>
      <c r="P41" s="162" t="n">
        <v>44</v>
      </c>
      <c r="Q41" s="163" t="n">
        <v>34</v>
      </c>
      <c r="R41" s="159" t="n">
        <v>135</v>
      </c>
      <c r="S41" s="164" t="n">
        <v>76</v>
      </c>
    </row>
    <row r="42" s="3" customFormat="true" ht="14.1" hidden="false" customHeight="true" outlineLevel="0" collapsed="false">
      <c r="B42" s="165" t="s">
        <v>59</v>
      </c>
      <c r="C42" s="166"/>
      <c r="D42" s="167" t="s">
        <v>60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-13.9737991266376</v>
      </c>
      <c r="M42" s="104"/>
      <c r="N42" s="105"/>
      <c r="O42" s="103" t="n">
        <v>-12.8099173553719</v>
      </c>
      <c r="P42" s="104"/>
      <c r="Q42" s="105"/>
      <c r="R42" s="103" t="n">
        <v>-17.1428571428571</v>
      </c>
      <c r="S42" s="104"/>
    </row>
    <row r="43" s="3" customFormat="true" ht="14.1" hidden="false" customHeight="true" outlineLevel="0" collapsed="false">
      <c r="B43" s="171" t="s">
        <v>61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62"/>
  </cols>
  <sheetData>
    <row r="1" customFormat="false" ht="15.75" hidden="false" customHeight="false" outlineLevel="0" collapsed="false">
      <c r="B1" s="174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3</v>
      </c>
      <c r="D16" s="176" t="s">
        <v>64</v>
      </c>
      <c r="E16" s="177" t="s">
        <v>65</v>
      </c>
      <c r="F16" s="177" t="s">
        <v>66</v>
      </c>
      <c r="G16" s="178" t="s">
        <v>67</v>
      </c>
      <c r="H16" s="178" t="s">
        <v>68</v>
      </c>
      <c r="I16" s="178" t="s">
        <v>69</v>
      </c>
      <c r="J16" s="178" t="s">
        <v>70</v>
      </c>
      <c r="K16" s="178" t="s">
        <v>71</v>
      </c>
      <c r="L16" s="178" t="s">
        <v>72</v>
      </c>
      <c r="M16" s="178" t="s">
        <v>73</v>
      </c>
      <c r="N16" s="178" t="s">
        <v>74</v>
      </c>
      <c r="O16" s="178" t="s">
        <v>75</v>
      </c>
    </row>
    <row r="17" customFormat="false" ht="14.1" hidden="false" customHeight="true" outlineLevel="0" collapsed="false">
      <c r="B17" s="179" t="s">
        <v>76</v>
      </c>
      <c r="C17" s="175" t="n">
        <v>-26.8</v>
      </c>
      <c r="D17" s="175" t="n">
        <v>-37</v>
      </c>
      <c r="E17" s="175" t="n">
        <v>-35.8</v>
      </c>
      <c r="F17" s="175" t="n">
        <v>-7.4</v>
      </c>
      <c r="G17" s="175" t="n">
        <v>0.9</v>
      </c>
      <c r="H17" s="175" t="n">
        <v>-4.3</v>
      </c>
      <c r="I17" s="175" t="n">
        <v>-7.8</v>
      </c>
      <c r="J17" s="180" t="n">
        <v>-3</v>
      </c>
      <c r="K17" s="180" t="n">
        <v>1.7</v>
      </c>
      <c r="L17" s="180" t="n">
        <v>-3</v>
      </c>
      <c r="M17" s="180" t="n">
        <v>8.2</v>
      </c>
      <c r="N17" s="180" t="n">
        <v>-2.6</v>
      </c>
      <c r="O17" s="180" t="n">
        <v>-14</v>
      </c>
    </row>
    <row r="18" customFormat="false" ht="14.1" hidden="false" customHeight="true" outlineLevel="0" collapsed="false">
      <c r="B18" s="181" t="s">
        <v>77</v>
      </c>
      <c r="C18" s="175" t="n">
        <v>-14.7</v>
      </c>
      <c r="D18" s="175" t="n">
        <v>-22</v>
      </c>
      <c r="E18" s="175" t="n">
        <v>-19.5</v>
      </c>
      <c r="F18" s="175" t="n">
        <v>-11</v>
      </c>
      <c r="G18" s="175" t="n">
        <v>-7.3</v>
      </c>
      <c r="H18" s="175" t="n">
        <v>-8.9</v>
      </c>
      <c r="I18" s="175" t="n">
        <v>-11.4</v>
      </c>
      <c r="J18" s="175" t="n">
        <v>-12.1</v>
      </c>
      <c r="K18" s="175" t="n">
        <v>-11.2</v>
      </c>
      <c r="L18" s="175" t="n">
        <v>-9.4</v>
      </c>
      <c r="M18" s="175" t="n">
        <v>-7.3</v>
      </c>
      <c r="N18" s="175" t="n">
        <v>-9.8</v>
      </c>
      <c r="O18" s="175" t="n">
        <v>-12.8</v>
      </c>
    </row>
    <row r="19" customFormat="false" ht="14.1" hidden="false" customHeight="true" outlineLevel="0" collapsed="false">
      <c r="B19" s="181" t="s">
        <v>78</v>
      </c>
      <c r="C19" s="175" t="n">
        <v>-24.1</v>
      </c>
      <c r="D19" s="175" t="n">
        <v>-17</v>
      </c>
      <c r="E19" s="175" t="n">
        <v>2.2</v>
      </c>
      <c r="F19" s="175" t="n">
        <v>-5.7</v>
      </c>
      <c r="G19" s="175" t="n">
        <v>-5.6</v>
      </c>
      <c r="H19" s="175" t="n">
        <v>5.2</v>
      </c>
      <c r="I19" s="175" t="n">
        <v>-1.2</v>
      </c>
      <c r="J19" s="175" t="n">
        <v>1.2</v>
      </c>
      <c r="K19" s="175" t="n">
        <v>-13.1</v>
      </c>
      <c r="L19" s="175" t="n">
        <v>-10.1</v>
      </c>
      <c r="M19" s="175" t="n">
        <v>-22.1</v>
      </c>
      <c r="N19" s="175" t="n">
        <v>-23.1</v>
      </c>
      <c r="O19" s="175" t="n">
        <v>-17.1</v>
      </c>
    </row>
    <row r="20" customFormat="false" ht="15.75" hidden="false" customHeight="true" outlineLevel="0" collapsed="false">
      <c r="B20" s="174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5.75" hidden="false" customHeight="true" outlineLevel="0" collapsed="false">
      <c r="B21" s="174" t="s">
        <v>62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3"/>
      <c r="C37" s="176" t="s">
        <v>63</v>
      </c>
      <c r="D37" s="176" t="s">
        <v>64</v>
      </c>
      <c r="E37" s="184" t="s">
        <v>65</v>
      </c>
      <c r="F37" s="184" t="s">
        <v>66</v>
      </c>
      <c r="G37" s="184" t="s">
        <v>79</v>
      </c>
      <c r="H37" s="184" t="s">
        <v>80</v>
      </c>
      <c r="I37" s="184" t="s">
        <v>81</v>
      </c>
      <c r="J37" s="184" t="s">
        <v>82</v>
      </c>
      <c r="K37" s="184" t="s">
        <v>83</v>
      </c>
      <c r="L37" s="184" t="s">
        <v>84</v>
      </c>
      <c r="M37" s="185" t="s">
        <v>85</v>
      </c>
      <c r="N37" s="185" t="s">
        <v>86</v>
      </c>
      <c r="O37" s="185" t="s">
        <v>87</v>
      </c>
    </row>
    <row r="38" customFormat="false" ht="14.1" hidden="false" customHeight="true" outlineLevel="0" collapsed="false">
      <c r="B38" s="179" t="s">
        <v>76</v>
      </c>
      <c r="C38" s="186" t="n">
        <v>-27.6</v>
      </c>
      <c r="D38" s="186" t="n">
        <v>-36.3</v>
      </c>
      <c r="E38" s="186" t="n">
        <v>-26</v>
      </c>
      <c r="F38" s="186" t="n">
        <v>-5.6</v>
      </c>
      <c r="G38" s="186" t="n">
        <v>4</v>
      </c>
      <c r="H38" s="186" t="n">
        <v>-6.5</v>
      </c>
      <c r="I38" s="186" t="n">
        <v>-1.6</v>
      </c>
      <c r="J38" s="186" t="n">
        <v>0</v>
      </c>
      <c r="K38" s="186" t="n">
        <v>11.3</v>
      </c>
      <c r="L38" s="186" t="n">
        <v>12.2</v>
      </c>
      <c r="M38" s="186" t="n">
        <v>16.9</v>
      </c>
      <c r="N38" s="186" t="n">
        <v>6.5</v>
      </c>
      <c r="O38" s="186" t="n">
        <v>-9.8</v>
      </c>
    </row>
    <row r="39" customFormat="false" ht="14.1" hidden="false" customHeight="true" outlineLevel="0" collapsed="false">
      <c r="B39" s="181" t="s">
        <v>77</v>
      </c>
      <c r="C39" s="186" t="n">
        <v>-16.4</v>
      </c>
      <c r="D39" s="186" t="n">
        <v>-22</v>
      </c>
      <c r="E39" s="186" t="n">
        <v>-17.2</v>
      </c>
      <c r="F39" s="186" t="n">
        <v>-14.9</v>
      </c>
      <c r="G39" s="186" t="n">
        <v>-9.9</v>
      </c>
      <c r="H39" s="186" t="n">
        <v>-12.2</v>
      </c>
      <c r="I39" s="186" t="n">
        <v>-7.2</v>
      </c>
      <c r="J39" s="186" t="n">
        <v>-7.1</v>
      </c>
      <c r="K39" s="186" t="n">
        <v>-3.6</v>
      </c>
      <c r="L39" s="186" t="n">
        <v>-2.2</v>
      </c>
      <c r="M39" s="186" t="n">
        <v>-3.6</v>
      </c>
      <c r="N39" s="186" t="n">
        <v>-5</v>
      </c>
      <c r="O39" s="186" t="n">
        <v>-10.1</v>
      </c>
    </row>
    <row r="40" customFormat="false" ht="14.1" hidden="false" customHeight="true" outlineLevel="0" collapsed="false">
      <c r="B40" s="181" t="s">
        <v>78</v>
      </c>
      <c r="C40" s="186" t="n">
        <v>-19.5</v>
      </c>
      <c r="D40" s="186" t="n">
        <v>-18.5</v>
      </c>
      <c r="E40" s="186" t="n">
        <v>2.4</v>
      </c>
      <c r="F40" s="186" t="n">
        <v>-5</v>
      </c>
      <c r="G40" s="186" t="n">
        <v>-2.1</v>
      </c>
      <c r="H40" s="186" t="n">
        <v>12.2</v>
      </c>
      <c r="I40" s="186" t="n">
        <v>11.6</v>
      </c>
      <c r="J40" s="186" t="n">
        <v>14.3</v>
      </c>
      <c r="K40" s="186" t="n">
        <v>-4.3</v>
      </c>
      <c r="L40" s="186" t="n">
        <v>-10.8</v>
      </c>
      <c r="M40" s="186" t="n">
        <v>-18.6</v>
      </c>
      <c r="N40" s="186" t="n">
        <v>-18.6</v>
      </c>
      <c r="O40" s="186" t="n">
        <v>-12.2</v>
      </c>
    </row>
    <row r="41" customFormat="false" ht="14.1" hidden="false" customHeight="true" outlineLevel="0" collapsed="false">
      <c r="B41" s="174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4" t="s">
        <v>62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3"/>
      <c r="C57" s="176" t="s">
        <v>63</v>
      </c>
      <c r="D57" s="176" t="s">
        <v>64</v>
      </c>
      <c r="E57" s="184" t="s">
        <v>65</v>
      </c>
      <c r="F57" s="184" t="s">
        <v>66</v>
      </c>
      <c r="G57" s="184" t="s">
        <v>79</v>
      </c>
      <c r="H57" s="184" t="s">
        <v>80</v>
      </c>
      <c r="I57" s="184" t="s">
        <v>81</v>
      </c>
      <c r="J57" s="184" t="s">
        <v>82</v>
      </c>
      <c r="K57" s="184" t="s">
        <v>83</v>
      </c>
      <c r="L57" s="184" t="s">
        <v>84</v>
      </c>
      <c r="M57" s="185" t="s">
        <v>85</v>
      </c>
      <c r="N57" s="185" t="s">
        <v>86</v>
      </c>
      <c r="O57" s="185" t="s">
        <v>87</v>
      </c>
    </row>
    <row r="58" customFormat="false" ht="14.1" hidden="false" customHeight="true" outlineLevel="0" collapsed="false">
      <c r="B58" s="188" t="s">
        <v>88</v>
      </c>
      <c r="C58" s="186" t="n">
        <v>-14.2</v>
      </c>
      <c r="D58" s="186" t="n">
        <v>-2</v>
      </c>
      <c r="E58" s="186" t="n">
        <v>-3.3</v>
      </c>
      <c r="F58" s="186" t="n">
        <v>-8.1</v>
      </c>
      <c r="G58" s="186" t="n">
        <v>-9.6</v>
      </c>
      <c r="H58" s="186" t="n">
        <v>-6.2</v>
      </c>
      <c r="I58" s="186" t="n">
        <v>-4.1</v>
      </c>
      <c r="J58" s="186" t="n">
        <v>-2.4</v>
      </c>
      <c r="K58" s="186" t="n">
        <v>4.1</v>
      </c>
      <c r="L58" s="186" t="n">
        <v>-2.8</v>
      </c>
      <c r="M58" s="186" t="n">
        <v>-6.6</v>
      </c>
      <c r="N58" s="186" t="n">
        <v>-5.1</v>
      </c>
      <c r="O58" s="186" t="n">
        <v>-0.4</v>
      </c>
    </row>
    <row r="59" customFormat="false" ht="14.1" hidden="false" customHeight="true" outlineLevel="0" collapsed="false">
      <c r="B59" s="188" t="s">
        <v>89</v>
      </c>
      <c r="C59" s="186" t="n">
        <v>-9.4</v>
      </c>
      <c r="D59" s="186" t="n">
        <v>-0.8</v>
      </c>
      <c r="E59" s="186" t="n">
        <v>2.8</v>
      </c>
      <c r="F59" s="186" t="n">
        <v>-8.6</v>
      </c>
      <c r="G59" s="186" t="n">
        <v>-15</v>
      </c>
      <c r="H59" s="186" t="n">
        <v>2.9</v>
      </c>
      <c r="I59" s="186" t="n">
        <v>9.2</v>
      </c>
      <c r="J59" s="186" t="n">
        <v>-0.1</v>
      </c>
      <c r="K59" s="186" t="n">
        <v>-4</v>
      </c>
      <c r="L59" s="186" t="n">
        <v>-6</v>
      </c>
      <c r="M59" s="186" t="n">
        <v>-6.1</v>
      </c>
      <c r="N59" s="186" t="n">
        <v>-6.7</v>
      </c>
      <c r="O59" s="186" t="n">
        <v>6.9</v>
      </c>
    </row>
    <row r="60" customFormat="false" ht="14.1" hidden="false" customHeight="true" outlineLevel="0" collapsed="false">
      <c r="B60" s="188" t="s">
        <v>90</v>
      </c>
      <c r="C60" s="189" t="n">
        <v>9.5</v>
      </c>
      <c r="D60" s="189" t="n">
        <v>6.8</v>
      </c>
      <c r="E60" s="189" t="n">
        <v>3.6</v>
      </c>
      <c r="F60" s="189" t="n">
        <v>-6</v>
      </c>
      <c r="G60" s="189" t="n">
        <v>-6.8</v>
      </c>
      <c r="H60" s="189" t="n">
        <v>-14.8</v>
      </c>
      <c r="I60" s="189" t="n">
        <v>-12.4</v>
      </c>
      <c r="J60" s="189" t="n">
        <v>-10.7</v>
      </c>
      <c r="K60" s="189" t="n">
        <v>-14.2</v>
      </c>
      <c r="L60" s="189" t="n">
        <v>-10.2</v>
      </c>
      <c r="M60" s="189" t="n">
        <v>-5.1</v>
      </c>
      <c r="N60" s="189" t="n">
        <v>-3.8</v>
      </c>
      <c r="O60" s="189" t="n">
        <v>-6.6</v>
      </c>
    </row>
    <row r="61" customFormat="false" ht="14.1" hidden="false" customHeight="true" outlineLevel="0" collapsed="false">
      <c r="B61" s="188" t="s">
        <v>91</v>
      </c>
      <c r="C61" s="186" t="n">
        <v>-7.3</v>
      </c>
      <c r="D61" s="186" t="n">
        <v>3.4</v>
      </c>
      <c r="E61" s="186" t="n">
        <v>-3.6</v>
      </c>
      <c r="F61" s="186" t="n">
        <v>-3.8</v>
      </c>
      <c r="G61" s="186" t="n">
        <v>-6.1</v>
      </c>
      <c r="H61" s="186" t="n">
        <v>-3.3</v>
      </c>
      <c r="I61" s="186" t="n">
        <v>-0.9</v>
      </c>
      <c r="J61" s="186" t="n">
        <v>1</v>
      </c>
      <c r="K61" s="186" t="n">
        <v>1.5</v>
      </c>
      <c r="L61" s="186" t="n">
        <v>9.5</v>
      </c>
      <c r="M61" s="186" t="n">
        <v>16.1</v>
      </c>
      <c r="N61" s="186" t="n">
        <v>18</v>
      </c>
      <c r="O61" s="186" t="n">
        <v>10.7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0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1"/>
      <c r="C15" s="176" t="s">
        <v>63</v>
      </c>
      <c r="D15" s="176" t="s">
        <v>64</v>
      </c>
      <c r="E15" s="192" t="s">
        <v>92</v>
      </c>
      <c r="F15" s="192" t="s">
        <v>93</v>
      </c>
      <c r="G15" s="192" t="s">
        <v>94</v>
      </c>
      <c r="H15" s="192" t="s">
        <v>95</v>
      </c>
      <c r="I15" s="192" t="s">
        <v>96</v>
      </c>
      <c r="J15" s="192" t="s">
        <v>97</v>
      </c>
      <c r="K15" s="192" t="s">
        <v>98</v>
      </c>
      <c r="L15" s="192" t="s">
        <v>99</v>
      </c>
      <c r="M15" s="192" t="s">
        <v>100</v>
      </c>
      <c r="N15" s="192" t="s">
        <v>101</v>
      </c>
      <c r="O15" s="192" t="s">
        <v>102</v>
      </c>
    </row>
    <row r="16" customFormat="false" ht="14.1" hidden="false" customHeight="true" outlineLevel="0" collapsed="false">
      <c r="B16" s="193" t="s">
        <v>103</v>
      </c>
      <c r="C16" s="194" t="n">
        <v>-11.2</v>
      </c>
      <c r="D16" s="194" t="n">
        <v>21</v>
      </c>
      <c r="E16" s="194" t="n">
        <v>6.4</v>
      </c>
      <c r="F16" s="194" t="n">
        <v>10.7</v>
      </c>
      <c r="G16" s="194" t="n">
        <v>2.6</v>
      </c>
      <c r="H16" s="194" t="n">
        <v>4.2</v>
      </c>
      <c r="I16" s="194" t="n">
        <v>16.2</v>
      </c>
      <c r="J16" s="194" t="n">
        <v>-11.3</v>
      </c>
      <c r="K16" s="194" t="n">
        <v>1</v>
      </c>
      <c r="L16" s="194" t="n">
        <v>10.4</v>
      </c>
      <c r="M16" s="194" t="n">
        <v>13.6</v>
      </c>
      <c r="N16" s="194" t="n">
        <v>24.7</v>
      </c>
      <c r="O16" s="194" t="n">
        <v>27.3</v>
      </c>
    </row>
    <row r="17" customFormat="false" ht="14.1" hidden="false" customHeight="true" outlineLevel="0" collapsed="false">
      <c r="B17" s="193" t="s">
        <v>28</v>
      </c>
      <c r="C17" s="194" t="n">
        <v>14.4</v>
      </c>
      <c r="D17" s="194" t="n">
        <v>17.2</v>
      </c>
      <c r="E17" s="194" t="n">
        <v>20.3</v>
      </c>
      <c r="F17" s="194" t="n">
        <v>-11</v>
      </c>
      <c r="G17" s="194" t="n">
        <v>6.2</v>
      </c>
      <c r="H17" s="194" t="n">
        <v>12.6</v>
      </c>
      <c r="I17" s="194" t="n">
        <v>10</v>
      </c>
      <c r="J17" s="194" t="n">
        <v>6</v>
      </c>
      <c r="K17" s="194" t="n">
        <v>4</v>
      </c>
      <c r="L17" s="194" t="n">
        <v>9.2</v>
      </c>
      <c r="M17" s="194" t="n">
        <v>8.3</v>
      </c>
      <c r="N17" s="194" t="n">
        <v>-1.8</v>
      </c>
      <c r="O17" s="194" t="n">
        <v>-5</v>
      </c>
    </row>
    <row r="18" customFormat="false" ht="14.1" hidden="false" customHeight="true" outlineLevel="0" collapsed="false">
      <c r="B18" s="193" t="s">
        <v>91</v>
      </c>
      <c r="C18" s="194" t="n">
        <v>-7.3</v>
      </c>
      <c r="D18" s="194" t="n">
        <v>3.4</v>
      </c>
      <c r="E18" s="194" t="n">
        <v>-3.6</v>
      </c>
      <c r="F18" s="194" t="n">
        <v>-3.8</v>
      </c>
      <c r="G18" s="194" t="n">
        <v>-6.1</v>
      </c>
      <c r="H18" s="194" t="n">
        <v>-3.3</v>
      </c>
      <c r="I18" s="194" t="n">
        <v>-0.9</v>
      </c>
      <c r="J18" s="194" t="n">
        <v>1</v>
      </c>
      <c r="K18" s="194" t="n">
        <v>1.5</v>
      </c>
      <c r="L18" s="194" t="n">
        <v>9.5</v>
      </c>
      <c r="M18" s="194" t="n">
        <v>16.1</v>
      </c>
      <c r="N18" s="194" t="n">
        <v>18</v>
      </c>
      <c r="O18" s="194" t="n">
        <v>10.7</v>
      </c>
    </row>
    <row r="19" customFormat="false" ht="15.75" hidden="false" customHeight="true" outlineLevel="0" collapsed="false">
      <c r="B19" s="174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5.75" hidden="false" customHeight="true" outlineLevel="0" collapsed="false">
      <c r="B20" s="174" t="s">
        <v>62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3"/>
      <c r="C36" s="176" t="s">
        <v>63</v>
      </c>
      <c r="D36" s="176" t="s">
        <v>64</v>
      </c>
      <c r="E36" s="192" t="s">
        <v>92</v>
      </c>
      <c r="F36" s="192" t="s">
        <v>93</v>
      </c>
      <c r="G36" s="192" t="s">
        <v>94</v>
      </c>
      <c r="H36" s="192" t="s">
        <v>95</v>
      </c>
      <c r="I36" s="192" t="s">
        <v>96</v>
      </c>
      <c r="J36" s="192" t="s">
        <v>97</v>
      </c>
      <c r="K36" s="192" t="s">
        <v>98</v>
      </c>
      <c r="L36" s="192" t="s">
        <v>99</v>
      </c>
      <c r="M36" s="192" t="s">
        <v>100</v>
      </c>
      <c r="N36" s="192" t="s">
        <v>101</v>
      </c>
      <c r="O36" s="192" t="s">
        <v>102</v>
      </c>
    </row>
    <row r="37" customFormat="false" ht="14.1" hidden="false" customHeight="true" outlineLevel="0" collapsed="false">
      <c r="B37" s="193" t="s">
        <v>31</v>
      </c>
      <c r="C37" s="194" t="n">
        <v>-12.8</v>
      </c>
      <c r="D37" s="194" t="n">
        <v>-1.2</v>
      </c>
      <c r="E37" s="194" t="n">
        <v>-10.7</v>
      </c>
      <c r="F37" s="194" t="n">
        <v>-8.1</v>
      </c>
      <c r="G37" s="194" t="n">
        <v>-9.3</v>
      </c>
      <c r="H37" s="194" t="n">
        <v>-4.6</v>
      </c>
      <c r="I37" s="194" t="n">
        <v>-2</v>
      </c>
      <c r="J37" s="194" t="n">
        <v>4.4</v>
      </c>
      <c r="K37" s="194" t="n">
        <v>4.8</v>
      </c>
      <c r="L37" s="194" t="n">
        <v>18.3</v>
      </c>
      <c r="M37" s="194" t="n">
        <v>27.8</v>
      </c>
      <c r="N37" s="194" t="n">
        <v>29.1</v>
      </c>
      <c r="O37" s="194" t="n">
        <v>14.4</v>
      </c>
    </row>
    <row r="38" customFormat="false" ht="14.1" hidden="false" customHeight="true" outlineLevel="0" collapsed="false">
      <c r="B38" s="193" t="s">
        <v>104</v>
      </c>
      <c r="C38" s="194" t="n">
        <v>24.3</v>
      </c>
      <c r="D38" s="194" t="n">
        <v>23.6</v>
      </c>
      <c r="E38" s="194" t="n">
        <v>17.5</v>
      </c>
      <c r="F38" s="194" t="n">
        <v>9.2</v>
      </c>
      <c r="G38" s="194" t="n">
        <v>-1</v>
      </c>
      <c r="H38" s="194" t="n">
        <v>3</v>
      </c>
      <c r="I38" s="194" t="n">
        <v>-0.9</v>
      </c>
      <c r="J38" s="194" t="n">
        <v>-6.3</v>
      </c>
      <c r="K38" s="194" t="n">
        <v>-6.4</v>
      </c>
      <c r="L38" s="194" t="n">
        <v>-14.7</v>
      </c>
      <c r="M38" s="194" t="n">
        <v>-9.6</v>
      </c>
      <c r="N38" s="194" t="n">
        <v>1.5</v>
      </c>
      <c r="O38" s="194" t="n">
        <v>7.8</v>
      </c>
    </row>
    <row r="39" customFormat="false" ht="14.1" hidden="false" customHeight="true" outlineLevel="0" collapsed="false">
      <c r="B39" s="193" t="s">
        <v>35</v>
      </c>
      <c r="C39" s="194" t="n">
        <v>-7.5</v>
      </c>
      <c r="D39" s="194" t="n">
        <v>1.6</v>
      </c>
      <c r="E39" s="194" t="n">
        <v>1.4</v>
      </c>
      <c r="F39" s="194" t="n">
        <v>-0.1</v>
      </c>
      <c r="G39" s="194" t="n">
        <v>3.5</v>
      </c>
      <c r="H39" s="194" t="n">
        <v>0.2</v>
      </c>
      <c r="I39" s="194" t="n">
        <v>4.9</v>
      </c>
      <c r="J39" s="194" t="n">
        <v>6.2</v>
      </c>
      <c r="K39" s="194" t="n">
        <v>-0.4</v>
      </c>
      <c r="L39" s="194" t="n">
        <v>8.6</v>
      </c>
      <c r="M39" s="194" t="n">
        <v>9.8</v>
      </c>
      <c r="N39" s="194" t="n">
        <v>9.9</v>
      </c>
      <c r="O39" s="194" t="n">
        <v>11.1</v>
      </c>
    </row>
    <row r="40" customFormat="false" ht="14.1" hidden="false" customHeight="true" outlineLevel="0" collapsed="false">
      <c r="B40" s="193" t="s">
        <v>91</v>
      </c>
      <c r="C40" s="194" t="n">
        <v>-7.3</v>
      </c>
      <c r="D40" s="194" t="n">
        <v>3.4</v>
      </c>
      <c r="E40" s="194" t="n">
        <v>-3.6</v>
      </c>
      <c r="F40" s="194" t="n">
        <v>-3.8</v>
      </c>
      <c r="G40" s="194" t="n">
        <v>-6.1</v>
      </c>
      <c r="H40" s="194" t="n">
        <v>-3.3</v>
      </c>
      <c r="I40" s="194" t="n">
        <v>-0.9</v>
      </c>
      <c r="J40" s="194" t="n">
        <v>1</v>
      </c>
      <c r="K40" s="194" t="n">
        <v>1.5</v>
      </c>
      <c r="L40" s="194" t="n">
        <v>9.5</v>
      </c>
      <c r="M40" s="194" t="n">
        <v>16.1</v>
      </c>
      <c r="N40" s="194" t="n">
        <v>18</v>
      </c>
      <c r="O40" s="194" t="n">
        <v>10.7</v>
      </c>
    </row>
    <row r="41" customFormat="false" ht="15.75" hidden="false" customHeight="true" outlineLevel="0" collapsed="false">
      <c r="B41" s="174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4" t="s">
        <v>62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3"/>
      <c r="C56" s="176" t="s">
        <v>63</v>
      </c>
      <c r="D56" s="176" t="s">
        <v>64</v>
      </c>
      <c r="E56" s="192" t="s">
        <v>92</v>
      </c>
      <c r="F56" s="192" t="s">
        <v>93</v>
      </c>
      <c r="G56" s="192" t="s">
        <v>94</v>
      </c>
      <c r="H56" s="192" t="s">
        <v>95</v>
      </c>
      <c r="I56" s="192" t="s">
        <v>96</v>
      </c>
      <c r="J56" s="192" t="s">
        <v>97</v>
      </c>
      <c r="K56" s="192" t="s">
        <v>98</v>
      </c>
      <c r="L56" s="192" t="s">
        <v>99</v>
      </c>
      <c r="M56" s="192" t="s">
        <v>100</v>
      </c>
      <c r="N56" s="192" t="s">
        <v>101</v>
      </c>
      <c r="O56" s="192" t="s">
        <v>102</v>
      </c>
    </row>
    <row r="57" customFormat="false" ht="14.1" hidden="false" customHeight="true" outlineLevel="0" collapsed="false">
      <c r="B57" s="179" t="s">
        <v>76</v>
      </c>
      <c r="C57" s="194" t="n">
        <v>-50</v>
      </c>
      <c r="D57" s="194" t="n">
        <v>-50</v>
      </c>
      <c r="E57" s="194" t="n">
        <v>-56.7</v>
      </c>
      <c r="F57" s="194" t="n">
        <v>6.7</v>
      </c>
      <c r="G57" s="194" t="n">
        <v>-17.2</v>
      </c>
      <c r="H57" s="194" t="n">
        <v>-20.7</v>
      </c>
      <c r="I57" s="194" t="n">
        <v>-20</v>
      </c>
      <c r="J57" s="194" t="n">
        <v>3.3</v>
      </c>
      <c r="K57" s="194" t="n">
        <v>-23.3</v>
      </c>
      <c r="L57" s="194" t="n">
        <v>12.2</v>
      </c>
      <c r="M57" s="194" t="n">
        <v>-6.7</v>
      </c>
      <c r="N57" s="194" t="n">
        <v>-20</v>
      </c>
      <c r="O57" s="194" t="n">
        <v>-34.5</v>
      </c>
    </row>
    <row r="58" customFormat="false" ht="14.1" hidden="false" customHeight="true" outlineLevel="0" collapsed="false">
      <c r="B58" s="181" t="s">
        <v>77</v>
      </c>
      <c r="C58" s="194" t="n">
        <v>-14.3</v>
      </c>
      <c r="D58" s="194" t="n">
        <v>-20</v>
      </c>
      <c r="E58" s="194" t="n">
        <v>-26.7</v>
      </c>
      <c r="F58" s="194" t="n">
        <v>-3.3</v>
      </c>
      <c r="G58" s="194" t="n">
        <v>3.4</v>
      </c>
      <c r="H58" s="194" t="n">
        <v>-6.9</v>
      </c>
      <c r="I58" s="194" t="n">
        <v>-13.3</v>
      </c>
      <c r="J58" s="194" t="n">
        <v>-13.8</v>
      </c>
      <c r="K58" s="194" t="n">
        <v>-33.3</v>
      </c>
      <c r="L58" s="194" t="n">
        <v>-2.2</v>
      </c>
      <c r="M58" s="194" t="n">
        <v>-13.3</v>
      </c>
      <c r="N58" s="194" t="n">
        <v>-30</v>
      </c>
      <c r="O58" s="194" t="n">
        <v>-31</v>
      </c>
    </row>
    <row r="59" customFormat="false" ht="14.1" hidden="false" customHeight="true" outlineLevel="0" collapsed="false">
      <c r="B59" s="181" t="s">
        <v>78</v>
      </c>
      <c r="C59" s="194" t="n">
        <v>-60.7</v>
      </c>
      <c r="D59" s="194" t="n">
        <v>-30</v>
      </c>
      <c r="E59" s="194" t="n">
        <v>-23.3</v>
      </c>
      <c r="F59" s="194" t="n">
        <v>3.3</v>
      </c>
      <c r="G59" s="194" t="n">
        <v>-17.2</v>
      </c>
      <c r="H59" s="194" t="n">
        <v>3.4</v>
      </c>
      <c r="I59" s="194" t="n">
        <v>-6.7</v>
      </c>
      <c r="J59" s="194" t="n">
        <v>-13.3</v>
      </c>
      <c r="K59" s="194" t="n">
        <v>-43.3</v>
      </c>
      <c r="L59" s="194" t="n">
        <v>-10.8</v>
      </c>
      <c r="M59" s="194" t="n">
        <v>-53.3</v>
      </c>
      <c r="N59" s="194" t="n">
        <v>-60</v>
      </c>
      <c r="O59" s="194" t="n">
        <v>-48.3</v>
      </c>
    </row>
    <row r="60" customFormat="false" ht="15.75" hidden="false" customHeight="true" outlineLevel="0" collapsed="false">
      <c r="M60" s="196"/>
      <c r="N60" s="196"/>
      <c r="O60" s="196"/>
    </row>
    <row r="61" customFormat="false" ht="15.75" hidden="false" customHeight="true" outlineLevel="0" collapsed="false">
      <c r="O61" s="196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0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3"/>
      <c r="C15" s="176" t="s">
        <v>63</v>
      </c>
      <c r="D15" s="176" t="s">
        <v>64</v>
      </c>
      <c r="E15" s="192" t="s">
        <v>92</v>
      </c>
      <c r="F15" s="192" t="s">
        <v>93</v>
      </c>
      <c r="G15" s="192" t="s">
        <v>94</v>
      </c>
      <c r="H15" s="192" t="s">
        <v>95</v>
      </c>
      <c r="I15" s="192" t="s">
        <v>96</v>
      </c>
      <c r="J15" s="192" t="s">
        <v>97</v>
      </c>
      <c r="K15" s="192" t="s">
        <v>98</v>
      </c>
      <c r="L15" s="192" t="s">
        <v>99</v>
      </c>
      <c r="M15" s="192" t="s">
        <v>100</v>
      </c>
      <c r="N15" s="192" t="s">
        <v>101</v>
      </c>
      <c r="O15" s="192" t="s">
        <v>102</v>
      </c>
    </row>
    <row r="16" customFormat="false" ht="14.1" hidden="false" customHeight="true" outlineLevel="0" collapsed="false">
      <c r="B16" s="193" t="s">
        <v>105</v>
      </c>
      <c r="C16" s="194" t="n">
        <v>-29.4</v>
      </c>
      <c r="D16" s="194" t="n">
        <v>16.3</v>
      </c>
      <c r="E16" s="194" t="n">
        <v>53.7</v>
      </c>
      <c r="F16" s="194" t="n">
        <v>14.8</v>
      </c>
      <c r="G16" s="194" t="n">
        <v>0.9</v>
      </c>
      <c r="H16" s="194" t="n">
        <v>15.6</v>
      </c>
      <c r="I16" s="194" t="n">
        <v>-13</v>
      </c>
      <c r="J16" s="194" t="n">
        <v>17.9</v>
      </c>
      <c r="K16" s="194" t="n">
        <v>14.3</v>
      </c>
      <c r="L16" s="194" t="n">
        <v>-6.9</v>
      </c>
      <c r="M16" s="194" t="n">
        <v>3.8</v>
      </c>
      <c r="N16" s="194" t="n">
        <v>-6.4</v>
      </c>
      <c r="O16" s="194" t="n">
        <v>-11.3</v>
      </c>
    </row>
    <row r="17" customFormat="false" ht="14.1" hidden="false" customHeight="true" outlineLevel="0" collapsed="false">
      <c r="B17" s="174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15.75" hidden="false" customHeight="true" outlineLevel="0" collapsed="false">
      <c r="B18" s="174" t="s">
        <v>62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3"/>
      <c r="C33" s="176" t="s">
        <v>63</v>
      </c>
      <c r="D33" s="176" t="s">
        <v>64</v>
      </c>
      <c r="E33" s="192" t="s">
        <v>92</v>
      </c>
      <c r="F33" s="192" t="s">
        <v>93</v>
      </c>
      <c r="G33" s="192" t="s">
        <v>94</v>
      </c>
      <c r="H33" s="192" t="s">
        <v>95</v>
      </c>
      <c r="I33" s="192" t="s">
        <v>96</v>
      </c>
      <c r="J33" s="192" t="s">
        <v>97</v>
      </c>
      <c r="K33" s="192" t="s">
        <v>98</v>
      </c>
      <c r="L33" s="192" t="s">
        <v>99</v>
      </c>
      <c r="M33" s="192" t="s">
        <v>100</v>
      </c>
      <c r="N33" s="192" t="s">
        <v>101</v>
      </c>
      <c r="O33" s="192" t="s">
        <v>102</v>
      </c>
    </row>
    <row r="34" customFormat="false" ht="14.1" hidden="false" customHeight="true" outlineLevel="0" collapsed="false">
      <c r="B34" s="179" t="s">
        <v>76</v>
      </c>
      <c r="C34" s="194" t="n">
        <v>-17.3</v>
      </c>
      <c r="D34" s="194" t="n">
        <v>-25</v>
      </c>
      <c r="E34" s="194" t="n">
        <v>-48.1</v>
      </c>
      <c r="F34" s="194" t="n">
        <v>-21.6</v>
      </c>
      <c r="G34" s="194" t="n">
        <v>-5.6</v>
      </c>
      <c r="H34" s="194" t="n">
        <v>1.9</v>
      </c>
      <c r="I34" s="194" t="n">
        <v>-18.9</v>
      </c>
      <c r="J34" s="194" t="n">
        <v>-15.1</v>
      </c>
      <c r="K34" s="194" t="n">
        <v>-13.2</v>
      </c>
      <c r="L34" s="194" t="n">
        <v>-34.6</v>
      </c>
      <c r="M34" s="194" t="n">
        <v>-7.7</v>
      </c>
      <c r="N34" s="194" t="n">
        <v>-8</v>
      </c>
      <c r="O34" s="194" t="n">
        <v>0</v>
      </c>
    </row>
    <row r="35" customFormat="false" ht="14.1" hidden="false" customHeight="true" outlineLevel="0" collapsed="false">
      <c r="B35" s="181" t="s">
        <v>77</v>
      </c>
      <c r="C35" s="194" t="n">
        <v>-12</v>
      </c>
      <c r="D35" s="194" t="n">
        <v>-20</v>
      </c>
      <c r="E35" s="194" t="n">
        <v>-28</v>
      </c>
      <c r="F35" s="194" t="n">
        <v>-12.2</v>
      </c>
      <c r="G35" s="194" t="n">
        <v>-15.4</v>
      </c>
      <c r="H35" s="194" t="n">
        <v>-13.7</v>
      </c>
      <c r="I35" s="194" t="n">
        <v>-21.6</v>
      </c>
      <c r="J35" s="194" t="n">
        <v>-21.6</v>
      </c>
      <c r="K35" s="194" t="n">
        <v>-19.6</v>
      </c>
      <c r="L35" s="194" t="n">
        <v>24</v>
      </c>
      <c r="M35" s="194" t="n">
        <v>-20.4</v>
      </c>
      <c r="N35" s="194" t="n">
        <v>-17</v>
      </c>
      <c r="O35" s="194" t="n">
        <v>-8.3</v>
      </c>
    </row>
    <row r="36" customFormat="false" ht="14.1" hidden="false" customHeight="true" outlineLevel="0" collapsed="false">
      <c r="B36" s="181" t="s">
        <v>78</v>
      </c>
      <c r="C36" s="194" t="n">
        <v>-28.8</v>
      </c>
      <c r="D36" s="194" t="n">
        <v>-21.2</v>
      </c>
      <c r="E36" s="194" t="n">
        <v>3.8</v>
      </c>
      <c r="F36" s="194" t="n">
        <v>-17.6</v>
      </c>
      <c r="G36" s="194" t="n">
        <v>-5.6</v>
      </c>
      <c r="H36" s="194" t="n">
        <v>-7.5</v>
      </c>
      <c r="I36" s="194" t="n">
        <v>-20.8</v>
      </c>
      <c r="J36" s="194" t="n">
        <v>-18.9</v>
      </c>
      <c r="K36" s="194" t="n">
        <v>-18.9</v>
      </c>
      <c r="L36" s="194" t="n">
        <v>7.7</v>
      </c>
      <c r="M36" s="194" t="n">
        <v>-7.7</v>
      </c>
      <c r="N36" s="194" t="n">
        <v>-14</v>
      </c>
      <c r="O36" s="194" t="n">
        <v>-13.7</v>
      </c>
    </row>
    <row r="37" customFormat="false" ht="12" hidden="false" customHeight="true" outlineLevel="0" collapsed="false">
      <c r="B37" s="174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</row>
    <row r="38" customFormat="false" ht="15.75" hidden="false" customHeight="true" outlineLevel="0" collapsed="false">
      <c r="B38" s="174" t="s">
        <v>62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customFormat="false" ht="15.75" hidden="false" customHeight="true" outlineLevel="0" collapsed="false">
      <c r="B39" s="17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5.75" hidden="false" customHeight="true" outlineLevel="0" collapsed="false">
      <c r="B40" s="174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3"/>
      <c r="C56" s="176" t="s">
        <v>63</v>
      </c>
      <c r="D56" s="176" t="s">
        <v>64</v>
      </c>
      <c r="E56" s="192" t="s">
        <v>92</v>
      </c>
      <c r="F56" s="192" t="s">
        <v>93</v>
      </c>
      <c r="G56" s="192" t="s">
        <v>94</v>
      </c>
      <c r="H56" s="192" t="s">
        <v>95</v>
      </c>
      <c r="I56" s="192" t="s">
        <v>96</v>
      </c>
      <c r="J56" s="192" t="s">
        <v>97</v>
      </c>
      <c r="K56" s="192" t="s">
        <v>98</v>
      </c>
      <c r="L56" s="192" t="s">
        <v>99</v>
      </c>
      <c r="M56" s="192" t="s">
        <v>100</v>
      </c>
      <c r="N56" s="192" t="s">
        <v>101</v>
      </c>
      <c r="O56" s="192" t="s">
        <v>102</v>
      </c>
    </row>
    <row r="57" customFormat="false" ht="14.1" hidden="false" customHeight="true" outlineLevel="0" collapsed="false">
      <c r="B57" s="193" t="s">
        <v>106</v>
      </c>
      <c r="C57" s="194" t="n">
        <v>-12.7</v>
      </c>
      <c r="D57" s="194" t="n">
        <v>-10.8</v>
      </c>
      <c r="E57" s="194" t="n">
        <v>-26.9</v>
      </c>
      <c r="F57" s="194" t="n">
        <v>-5.1</v>
      </c>
      <c r="G57" s="194" t="n">
        <v>-3.5</v>
      </c>
      <c r="H57" s="194" t="n">
        <v>0.1</v>
      </c>
      <c r="I57" s="194" t="n">
        <v>5.8</v>
      </c>
      <c r="J57" s="194" t="n">
        <v>3.2</v>
      </c>
      <c r="K57" s="194" t="n">
        <v>6.8</v>
      </c>
      <c r="L57" s="194" t="n">
        <v>8.2</v>
      </c>
      <c r="M57" s="194" t="n">
        <v>1.9</v>
      </c>
      <c r="N57" s="194" t="n">
        <v>12.8</v>
      </c>
      <c r="O57" s="194" t="n">
        <v>6.7</v>
      </c>
    </row>
    <row r="58" customFormat="false" ht="14.1" hidden="false" customHeight="true" outlineLevel="0" collapsed="false">
      <c r="B58" s="193" t="s">
        <v>107</v>
      </c>
      <c r="C58" s="194" t="n">
        <v>-0.6</v>
      </c>
      <c r="D58" s="194" t="n">
        <v>-6.7</v>
      </c>
      <c r="E58" s="194" t="n">
        <v>-17</v>
      </c>
      <c r="F58" s="194" t="n">
        <v>-5.5</v>
      </c>
      <c r="G58" s="194" t="n">
        <v>-1.9</v>
      </c>
      <c r="H58" s="194" t="n">
        <v>0.3</v>
      </c>
      <c r="I58" s="194" t="n">
        <v>-0.3</v>
      </c>
      <c r="J58" s="194" t="n">
        <v>-3.3</v>
      </c>
      <c r="K58" s="194" t="n">
        <v>-5.4</v>
      </c>
      <c r="L58" s="194" t="n">
        <v>-2.3</v>
      </c>
      <c r="M58" s="194" t="n">
        <v>-4.5</v>
      </c>
      <c r="N58" s="194" t="n">
        <v>-4</v>
      </c>
      <c r="O58" s="194" t="n">
        <v>-8.6</v>
      </c>
    </row>
    <row r="59" customFormat="false" ht="14.1" hidden="false" customHeight="true" outlineLevel="0" collapsed="false">
      <c r="B59" s="193" t="s">
        <v>47</v>
      </c>
      <c r="C59" s="194" t="n">
        <v>0.7</v>
      </c>
      <c r="D59" s="194" t="n">
        <v>0.5</v>
      </c>
      <c r="E59" s="194" t="n">
        <v>-3</v>
      </c>
      <c r="F59" s="194" t="n">
        <v>-0.6</v>
      </c>
      <c r="G59" s="194" t="n">
        <v>2.5</v>
      </c>
      <c r="H59" s="194" t="n">
        <v>0.2</v>
      </c>
      <c r="I59" s="194" t="n">
        <v>-3.6</v>
      </c>
      <c r="J59" s="194" t="n">
        <v>2.3</v>
      </c>
      <c r="K59" s="194" t="n">
        <v>-3.9</v>
      </c>
      <c r="L59" s="194" t="n">
        <v>-5.8</v>
      </c>
      <c r="M59" s="194" t="n">
        <v>-0.7</v>
      </c>
      <c r="N59" s="194" t="n">
        <v>-0.1</v>
      </c>
      <c r="O59" s="194" t="n">
        <v>-0.3</v>
      </c>
    </row>
    <row r="60" customFormat="false" ht="14.1" hidden="false" customHeight="true" outlineLevel="0" collapsed="false">
      <c r="B60" s="193" t="s">
        <v>108</v>
      </c>
      <c r="C60" s="194" t="n">
        <v>-8.8</v>
      </c>
      <c r="D60" s="194" t="n">
        <v>-7.6</v>
      </c>
      <c r="E60" s="194" t="n">
        <v>-13.1</v>
      </c>
      <c r="F60" s="194" t="n">
        <v>-13</v>
      </c>
      <c r="G60" s="194" t="n">
        <v>0.6</v>
      </c>
      <c r="H60" s="194" t="n">
        <v>4.6</v>
      </c>
      <c r="I60" s="194" t="n">
        <v>2.6</v>
      </c>
      <c r="J60" s="194" t="n">
        <v>-21.3</v>
      </c>
      <c r="K60" s="194" t="n">
        <v>-12.8</v>
      </c>
      <c r="L60" s="194" t="n">
        <v>9.1</v>
      </c>
      <c r="M60" s="194" t="n">
        <v>-8.4</v>
      </c>
      <c r="N60" s="194" t="n">
        <v>10.1</v>
      </c>
      <c r="O60" s="194" t="n">
        <v>5.3</v>
      </c>
    </row>
    <row r="61" customFormat="false" ht="14.1" hidden="false" customHeight="true" outlineLevel="0" collapsed="false">
      <c r="B61" s="193" t="s">
        <v>109</v>
      </c>
      <c r="C61" s="197" t="n">
        <v>-0.8</v>
      </c>
      <c r="D61" s="197" t="n">
        <v>-1.7</v>
      </c>
      <c r="E61" s="197" t="n">
        <v>-6.8</v>
      </c>
      <c r="F61" s="197" t="n">
        <v>-2.1</v>
      </c>
      <c r="G61" s="197" t="n">
        <v>1.4</v>
      </c>
      <c r="H61" s="197" t="n">
        <v>0.3</v>
      </c>
      <c r="I61" s="197" t="n">
        <v>-2.4</v>
      </c>
      <c r="J61" s="197" t="n">
        <v>0.9</v>
      </c>
      <c r="K61" s="197" t="n">
        <v>-3.7</v>
      </c>
      <c r="L61" s="197" t="n">
        <v>-4.1</v>
      </c>
      <c r="M61" s="197" t="n">
        <v>-1.2</v>
      </c>
      <c r="N61" s="197" t="n">
        <v>0.7</v>
      </c>
      <c r="O61" s="197" t="n">
        <v>-0.7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.75" hidden="false" customHeight="true" outlineLevel="0" collapsed="false">
      <c r="B2" s="174" t="s">
        <v>62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3"/>
      <c r="C17" s="176" t="s">
        <v>63</v>
      </c>
      <c r="D17" s="176" t="s">
        <v>64</v>
      </c>
      <c r="E17" s="192" t="s">
        <v>92</v>
      </c>
      <c r="F17" s="192" t="s">
        <v>93</v>
      </c>
      <c r="G17" s="192" t="s">
        <v>94</v>
      </c>
      <c r="H17" s="192" t="s">
        <v>95</v>
      </c>
      <c r="I17" s="192" t="s">
        <v>96</v>
      </c>
      <c r="J17" s="192" t="s">
        <v>97</v>
      </c>
      <c r="K17" s="192" t="s">
        <v>98</v>
      </c>
      <c r="L17" s="192" t="s">
        <v>99</v>
      </c>
      <c r="M17" s="192" t="s">
        <v>100</v>
      </c>
      <c r="N17" s="192" t="s">
        <v>101</v>
      </c>
      <c r="O17" s="192" t="s">
        <v>102</v>
      </c>
    </row>
    <row r="18" customFormat="false" ht="14.1" hidden="false" customHeight="true" outlineLevel="0" collapsed="false">
      <c r="B18" s="179" t="s">
        <v>76</v>
      </c>
      <c r="C18" s="194" t="n">
        <v>-16</v>
      </c>
      <c r="D18" s="194" t="n">
        <v>-50</v>
      </c>
      <c r="E18" s="194" t="n">
        <v>-33.3</v>
      </c>
      <c r="F18" s="194" t="n">
        <v>-4</v>
      </c>
      <c r="G18" s="194" t="n">
        <v>19.2</v>
      </c>
      <c r="H18" s="194" t="n">
        <v>11.5</v>
      </c>
      <c r="I18" s="194" t="n">
        <v>0</v>
      </c>
      <c r="J18" s="194" t="n">
        <v>0</v>
      </c>
      <c r="K18" s="194" t="n">
        <v>14.3</v>
      </c>
      <c r="L18" s="194" t="n">
        <v>0</v>
      </c>
      <c r="M18" s="194" t="n">
        <v>14.8</v>
      </c>
      <c r="N18" s="194" t="n">
        <v>-14.8</v>
      </c>
      <c r="O18" s="194" t="n">
        <v>-38.5</v>
      </c>
    </row>
    <row r="19" customFormat="false" ht="14.1" hidden="false" customHeight="true" outlineLevel="0" collapsed="false">
      <c r="B19" s="181" t="s">
        <v>77</v>
      </c>
      <c r="C19" s="194" t="n">
        <v>-12</v>
      </c>
      <c r="D19" s="194" t="n">
        <v>-29.2</v>
      </c>
      <c r="E19" s="194" t="n">
        <v>-4.2</v>
      </c>
      <c r="F19" s="194" t="n">
        <v>4</v>
      </c>
      <c r="G19" s="194" t="n">
        <v>11.5</v>
      </c>
      <c r="H19" s="194" t="n">
        <v>14.3</v>
      </c>
      <c r="I19" s="194" t="n">
        <v>-11.1</v>
      </c>
      <c r="J19" s="194" t="n">
        <v>-12.1</v>
      </c>
      <c r="K19" s="194" t="n">
        <v>-10.7</v>
      </c>
      <c r="L19" s="194" t="n">
        <v>-3.7</v>
      </c>
      <c r="M19" s="194" t="n">
        <v>3.7</v>
      </c>
      <c r="N19" s="194" t="n">
        <v>0</v>
      </c>
      <c r="O19" s="194" t="n">
        <v>-15.4</v>
      </c>
    </row>
    <row r="20" customFormat="false" ht="14.1" hidden="false" customHeight="true" outlineLevel="0" collapsed="false">
      <c r="B20" s="181" t="s">
        <v>78</v>
      </c>
      <c r="C20" s="194" t="n">
        <v>4</v>
      </c>
      <c r="D20" s="194" t="n">
        <v>16.7</v>
      </c>
      <c r="E20" s="194" t="n">
        <v>29.2</v>
      </c>
      <c r="F20" s="194" t="n">
        <v>4</v>
      </c>
      <c r="G20" s="194" t="n">
        <v>-11.5</v>
      </c>
      <c r="H20" s="194" t="n">
        <v>-3.6</v>
      </c>
      <c r="I20" s="194" t="n">
        <v>-22.2</v>
      </c>
      <c r="J20" s="194" t="n">
        <v>1.2</v>
      </c>
      <c r="K20" s="194" t="n">
        <v>-14.3</v>
      </c>
      <c r="L20" s="194" t="n">
        <v>-3.7</v>
      </c>
      <c r="M20" s="194" t="n">
        <v>-33.3</v>
      </c>
      <c r="N20" s="194" t="n">
        <v>-22.2</v>
      </c>
      <c r="O20" s="194" t="n">
        <v>-15.4</v>
      </c>
    </row>
    <row r="21" customFormat="false" ht="12" hidden="false" customHeight="true" outlineLevel="0" collapsed="false">
      <c r="B21" s="174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5.75" hidden="false" customHeight="true" outlineLevel="0" collapsed="false">
      <c r="B22" s="174" t="s">
        <v>6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</row>
    <row r="23" customFormat="false" ht="15.75" hidden="false" customHeight="true" outlineLevel="0" collapsed="false">
      <c r="B23" s="17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5.75" hidden="false" customHeight="true" outlineLevel="0" collapsed="false">
      <c r="B24" s="17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3"/>
      <c r="C40" s="176" t="s">
        <v>63</v>
      </c>
      <c r="D40" s="176" t="s">
        <v>64</v>
      </c>
      <c r="E40" s="192" t="s">
        <v>92</v>
      </c>
      <c r="F40" s="192" t="s">
        <v>93</v>
      </c>
      <c r="G40" s="192" t="s">
        <v>94</v>
      </c>
      <c r="H40" s="192" t="s">
        <v>95</v>
      </c>
      <c r="I40" s="192" t="s">
        <v>96</v>
      </c>
      <c r="J40" s="192" t="s">
        <v>97</v>
      </c>
      <c r="K40" s="192" t="s">
        <v>98</v>
      </c>
      <c r="L40" s="192" t="s">
        <v>99</v>
      </c>
      <c r="M40" s="192" t="s">
        <v>100</v>
      </c>
      <c r="N40" s="192" t="s">
        <v>101</v>
      </c>
      <c r="O40" s="192" t="s">
        <v>102</v>
      </c>
    </row>
    <row r="41" customFormat="false" ht="14.1" hidden="false" customHeight="true" outlineLevel="0" collapsed="false">
      <c r="B41" s="193" t="s">
        <v>53</v>
      </c>
      <c r="C41" s="194" t="n">
        <v>-3.4</v>
      </c>
      <c r="D41" s="194" t="n">
        <v>-9.5</v>
      </c>
      <c r="E41" s="194" t="n">
        <v>-3.8</v>
      </c>
      <c r="F41" s="194" t="n">
        <v>-7.2</v>
      </c>
      <c r="G41" s="194" t="n">
        <v>12.5</v>
      </c>
      <c r="H41" s="194" t="n">
        <v>-9.3</v>
      </c>
      <c r="I41" s="194" t="n">
        <v>-4.8</v>
      </c>
      <c r="J41" s="194" t="n">
        <v>-6</v>
      </c>
      <c r="K41" s="194" t="n">
        <v>-1.1</v>
      </c>
      <c r="L41" s="194" t="n">
        <v>0.5</v>
      </c>
      <c r="M41" s="194" t="n">
        <v>-4.9</v>
      </c>
      <c r="N41" s="194" t="n">
        <v>-2</v>
      </c>
      <c r="O41" s="194" t="n">
        <v>-3</v>
      </c>
    </row>
    <row r="42" customFormat="false" ht="14.1" hidden="false" customHeight="true" outlineLevel="0" collapsed="false">
      <c r="B42" s="193" t="s">
        <v>110</v>
      </c>
      <c r="C42" s="194" t="n">
        <v>7.5</v>
      </c>
      <c r="D42" s="194" t="n">
        <v>-2.1</v>
      </c>
      <c r="E42" s="194" t="n">
        <v>4.6</v>
      </c>
      <c r="F42" s="194" t="n">
        <v>17.5</v>
      </c>
      <c r="G42" s="194" t="n">
        <v>11.1</v>
      </c>
      <c r="H42" s="194" t="n">
        <v>0.3</v>
      </c>
      <c r="I42" s="194" t="n">
        <v>6.5</v>
      </c>
      <c r="J42" s="194" t="n">
        <v>-16.4</v>
      </c>
      <c r="K42" s="194" t="n">
        <v>-0.6</v>
      </c>
      <c r="L42" s="194" t="n">
        <v>8.1</v>
      </c>
      <c r="M42" s="194" t="n">
        <v>-5.3</v>
      </c>
      <c r="N42" s="194" t="n">
        <v>6.9</v>
      </c>
      <c r="O42" s="194" t="n">
        <v>-2.5</v>
      </c>
    </row>
    <row r="43" customFormat="false" ht="14.1" hidden="false" customHeight="true" outlineLevel="0" collapsed="false">
      <c r="B43" s="193" t="s">
        <v>111</v>
      </c>
      <c r="C43" s="197" t="n">
        <v>2.1</v>
      </c>
      <c r="D43" s="197" t="n">
        <v>-5.5</v>
      </c>
      <c r="E43" s="197" t="n">
        <v>1</v>
      </c>
      <c r="F43" s="197" t="n">
        <v>6.8</v>
      </c>
      <c r="G43" s="197" t="n">
        <v>11.6</v>
      </c>
      <c r="H43" s="197" t="n">
        <v>-5</v>
      </c>
      <c r="I43" s="197" t="n">
        <v>1</v>
      </c>
      <c r="J43" s="197" t="n">
        <v>-11.7</v>
      </c>
      <c r="K43" s="197" t="n">
        <v>-0.8</v>
      </c>
      <c r="L43" s="197" t="n">
        <v>5</v>
      </c>
      <c r="M43" s="197" t="n">
        <v>-5.1</v>
      </c>
      <c r="N43" s="197" t="n">
        <v>2.3</v>
      </c>
      <c r="O43" s="197" t="n">
        <v>-2.7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1-31T00:45:50Z</cp:lastPrinted>
  <dcterms:modified xsi:type="dcterms:W3CDTF">2008-03-10T07:00:44Z</dcterms:modified>
  <cp:revision>0</cp:revision>
  <dc:subject/>
  <dc:title/>
</cp:coreProperties>
</file>