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t xml:space="preserve">１７年６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６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５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６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１２社</t>
  </si>
  <si>
    <t xml:space="preserve">ス</t>
  </si>
  <si>
    <t xml:space="preserve">２７社</t>
  </si>
  <si>
    <t xml:space="preserve"> 　全　業　種</t>
  </si>
  <si>
    <t xml:space="preserve">２３８社</t>
  </si>
  <si>
    <t xml:space="preserve">　（注）各欄の上段は企業数、下段はＤＩ値である。</t>
  </si>
  <si>
    <t xml:space="preserve">（単位：％）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４月</t>
  </si>
  <si>
    <t xml:space="preserve">５月</t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３ヶ月前との比較</t>
  </si>
  <si>
    <t xml:space="preserve">３ヶ月先の見通し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.9</c:v>
                </c:pt>
                <c:pt idx="1">
                  <c:v>5.2</c:v>
                </c:pt>
                <c:pt idx="2">
                  <c:v>-5.7</c:v>
                </c:pt>
                <c:pt idx="3">
                  <c:v>-12.1</c:v>
                </c:pt>
                <c:pt idx="4">
                  <c:v>-11.3</c:v>
                </c:pt>
                <c:pt idx="5">
                  <c:v>-18.3</c:v>
                </c:pt>
                <c:pt idx="6">
                  <c:v>-26.8</c:v>
                </c:pt>
                <c:pt idx="7">
                  <c:v>-37</c:v>
                </c:pt>
                <c:pt idx="8">
                  <c:v>-35.8</c:v>
                </c:pt>
                <c:pt idx="9">
                  <c:v>-7.4</c:v>
                </c:pt>
                <c:pt idx="10">
                  <c:v>0.9</c:v>
                </c:pt>
                <c:pt idx="11">
                  <c:v>-4.3</c:v>
                </c:pt>
                <c:pt idx="12">
                  <c:v>-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6.2</c:v>
                </c:pt>
                <c:pt idx="1">
                  <c:v>-7.5</c:v>
                </c:pt>
                <c:pt idx="2">
                  <c:v>-7.9</c:v>
                </c:pt>
                <c:pt idx="3">
                  <c:v>-12.7</c:v>
                </c:pt>
                <c:pt idx="4">
                  <c:v>-13.6</c:v>
                </c:pt>
                <c:pt idx="5">
                  <c:v>-17.3</c:v>
                </c:pt>
                <c:pt idx="6">
                  <c:v>-14.7</c:v>
                </c:pt>
                <c:pt idx="7">
                  <c:v>-22</c:v>
                </c:pt>
                <c:pt idx="8">
                  <c:v>-19.5</c:v>
                </c:pt>
                <c:pt idx="9">
                  <c:v>-11</c:v>
                </c:pt>
                <c:pt idx="10">
                  <c:v>-7.3</c:v>
                </c:pt>
                <c:pt idx="11">
                  <c:v>-8.9</c:v>
                </c:pt>
                <c:pt idx="12">
                  <c:v>-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1.3</c:v>
                </c:pt>
                <c:pt idx="1">
                  <c:v>-6.1</c:v>
                </c:pt>
                <c:pt idx="2">
                  <c:v>-13</c:v>
                </c:pt>
                <c:pt idx="3">
                  <c:v>-13.8</c:v>
                </c:pt>
                <c:pt idx="4">
                  <c:v>-33</c:v>
                </c:pt>
                <c:pt idx="5">
                  <c:v>-37.6</c:v>
                </c:pt>
                <c:pt idx="6">
                  <c:v>-24.1</c:v>
                </c:pt>
                <c:pt idx="7">
                  <c:v>-17</c:v>
                </c:pt>
                <c:pt idx="8">
                  <c:v>2.2</c:v>
                </c:pt>
                <c:pt idx="9">
                  <c:v>-5.7</c:v>
                </c:pt>
                <c:pt idx="10">
                  <c:v>-5.6</c:v>
                </c:pt>
                <c:pt idx="11">
                  <c:v>5.2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58284"/>
        <c:axId val="9943353"/>
      </c:lineChart>
      <c:catAx>
        <c:axId val="222582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353"/>
        <c:crossesAt val="-500"/>
        <c:auto val="1"/>
        <c:lblAlgn val="ctr"/>
        <c:lblOffset val="100"/>
        <c:noMultiLvlLbl val="0"/>
      </c:catAx>
      <c:valAx>
        <c:axId val="9943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828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119126720456"/>
          <c:y val="0.775641869651086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8.3</c:v>
                </c:pt>
                <c:pt idx="1">
                  <c:v>48</c:v>
                </c:pt>
                <c:pt idx="2">
                  <c:v>0</c:v>
                </c:pt>
                <c:pt idx="3">
                  <c:v>-29.2</c:v>
                </c:pt>
                <c:pt idx="4">
                  <c:v>-8</c:v>
                </c:pt>
                <c:pt idx="5">
                  <c:v>-16.7</c:v>
                </c:pt>
                <c:pt idx="6">
                  <c:v>-16</c:v>
                </c:pt>
                <c:pt idx="7">
                  <c:v>-50</c:v>
                </c:pt>
                <c:pt idx="8">
                  <c:v>-33.3</c:v>
                </c:pt>
                <c:pt idx="9">
                  <c:v>-4</c:v>
                </c:pt>
                <c:pt idx="10">
                  <c:v>19.2</c:v>
                </c:pt>
                <c:pt idx="11">
                  <c:v>11.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-16</c:v>
                </c:pt>
                <c:pt idx="3">
                  <c:v>-12.5</c:v>
                </c:pt>
                <c:pt idx="4">
                  <c:v>-20</c:v>
                </c:pt>
                <c:pt idx="5">
                  <c:v>-20.8</c:v>
                </c:pt>
                <c:pt idx="6">
                  <c:v>-12</c:v>
                </c:pt>
                <c:pt idx="7">
                  <c:v>-29.2</c:v>
                </c:pt>
                <c:pt idx="8">
                  <c:v>-4.2</c:v>
                </c:pt>
                <c:pt idx="9">
                  <c:v>4</c:v>
                </c:pt>
                <c:pt idx="10">
                  <c:v>11.5</c:v>
                </c:pt>
                <c:pt idx="11">
                  <c:v>14.3</c:v>
                </c:pt>
                <c:pt idx="12">
                  <c:v>-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12.5</c:v>
                </c:pt>
                <c:pt idx="1">
                  <c:v>8</c:v>
                </c:pt>
                <c:pt idx="2">
                  <c:v>-20</c:v>
                </c:pt>
                <c:pt idx="3">
                  <c:v>0</c:v>
                </c:pt>
                <c:pt idx="4">
                  <c:v>-48</c:v>
                </c:pt>
                <c:pt idx="5">
                  <c:v>-41.7</c:v>
                </c:pt>
                <c:pt idx="6">
                  <c:v>4</c:v>
                </c:pt>
                <c:pt idx="7">
                  <c:v>16.7</c:v>
                </c:pt>
                <c:pt idx="8">
                  <c:v>29.2</c:v>
                </c:pt>
                <c:pt idx="9">
                  <c:v>4</c:v>
                </c:pt>
                <c:pt idx="10">
                  <c:v>-11.5</c:v>
                </c:pt>
                <c:pt idx="11">
                  <c:v>-3.6</c:v>
                </c:pt>
                <c:pt idx="12">
                  <c:v>-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41233"/>
        <c:axId val="3108402"/>
      </c:lineChart>
      <c:catAx>
        <c:axId val="31741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8402"/>
        <c:crossesAt val="-70"/>
        <c:auto val="1"/>
        <c:lblAlgn val="ctr"/>
        <c:lblOffset val="100"/>
        <c:noMultiLvlLbl val="0"/>
      </c:catAx>
      <c:valAx>
        <c:axId val="310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12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952606635071"/>
          <c:y val="0.794169253610474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16.2</c:v>
                </c:pt>
                <c:pt idx="1">
                  <c:v>3.9</c:v>
                </c:pt>
                <c:pt idx="2">
                  <c:v>-8.8</c:v>
                </c:pt>
                <c:pt idx="3">
                  <c:v>-19.9</c:v>
                </c:pt>
                <c:pt idx="4">
                  <c:v>-4.3</c:v>
                </c:pt>
                <c:pt idx="5">
                  <c:v>-22.7</c:v>
                </c:pt>
                <c:pt idx="6">
                  <c:v>-3.4</c:v>
                </c:pt>
                <c:pt idx="7">
                  <c:v>-9.5</c:v>
                </c:pt>
                <c:pt idx="8">
                  <c:v>-3.8</c:v>
                </c:pt>
                <c:pt idx="9">
                  <c:v>-7.2</c:v>
                </c:pt>
                <c:pt idx="10">
                  <c:v>12.5</c:v>
                </c:pt>
                <c:pt idx="11">
                  <c:v>-9.3</c:v>
                </c:pt>
                <c:pt idx="12">
                  <c:v>-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10.5</c:v>
                </c:pt>
                <c:pt idx="1">
                  <c:v>22.9</c:v>
                </c:pt>
                <c:pt idx="2">
                  <c:v>2.7</c:v>
                </c:pt>
                <c:pt idx="3">
                  <c:v>-1.7</c:v>
                </c:pt>
                <c:pt idx="4">
                  <c:v>19.6</c:v>
                </c:pt>
                <c:pt idx="5">
                  <c:v>1</c:v>
                </c:pt>
                <c:pt idx="6">
                  <c:v>7.5</c:v>
                </c:pt>
                <c:pt idx="7">
                  <c:v>-2.1</c:v>
                </c:pt>
                <c:pt idx="8">
                  <c:v>4.6</c:v>
                </c:pt>
                <c:pt idx="9">
                  <c:v>17.5</c:v>
                </c:pt>
                <c:pt idx="10">
                  <c:v>11.1</c:v>
                </c:pt>
                <c:pt idx="11">
                  <c:v>0.3</c:v>
                </c:pt>
                <c:pt idx="12">
                  <c:v>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4.6</c:v>
                </c:pt>
                <c:pt idx="1">
                  <c:v>13.9</c:v>
                </c:pt>
                <c:pt idx="2">
                  <c:v>-2.5</c:v>
                </c:pt>
                <c:pt idx="3">
                  <c:v>-10.2</c:v>
                </c:pt>
                <c:pt idx="4">
                  <c:v>6.6</c:v>
                </c:pt>
                <c:pt idx="5">
                  <c:v>-13.1</c:v>
                </c:pt>
                <c:pt idx="6">
                  <c:v>2.1</c:v>
                </c:pt>
                <c:pt idx="7">
                  <c:v>-5.5</c:v>
                </c:pt>
                <c:pt idx="8">
                  <c:v>1</c:v>
                </c:pt>
                <c:pt idx="9">
                  <c:v>6.8</c:v>
                </c:pt>
                <c:pt idx="10">
                  <c:v>11.6</c:v>
                </c:pt>
                <c:pt idx="11">
                  <c:v>-5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96064"/>
        <c:axId val="63853204"/>
      </c:lineChart>
      <c:catAx>
        <c:axId val="64496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3204"/>
        <c:crossesAt val="-50"/>
        <c:auto val="1"/>
        <c:lblAlgn val="ctr"/>
        <c:lblOffset val="100"/>
        <c:noMultiLvlLbl val="0"/>
      </c:catAx>
      <c:valAx>
        <c:axId val="63853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60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383418209509"/>
          <c:y val="0.853259692440979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98425610076096"/>
          <c:w val="0.847235238987816"/>
          <c:h val="0.896483862503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.9</c:v>
                </c:pt>
                <c:pt idx="1">
                  <c:v>5.2</c:v>
                </c:pt>
                <c:pt idx="2">
                  <c:v>-5.7</c:v>
                </c:pt>
                <c:pt idx="3">
                  <c:v>-12.1</c:v>
                </c:pt>
                <c:pt idx="4">
                  <c:v>-11.3</c:v>
                </c:pt>
                <c:pt idx="5">
                  <c:v>-18.3</c:v>
                </c:pt>
                <c:pt idx="6">
                  <c:v>-26.8</c:v>
                </c:pt>
                <c:pt idx="7">
                  <c:v>-37</c:v>
                </c:pt>
                <c:pt idx="8">
                  <c:v>-35.8</c:v>
                </c:pt>
                <c:pt idx="9">
                  <c:v>-7.4</c:v>
                </c:pt>
                <c:pt idx="10">
                  <c:v>0.9</c:v>
                </c:pt>
                <c:pt idx="11">
                  <c:v>-4.3</c:v>
                </c:pt>
                <c:pt idx="12">
                  <c:v>-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6.2</c:v>
                </c:pt>
                <c:pt idx="1">
                  <c:v>-7.5</c:v>
                </c:pt>
                <c:pt idx="2">
                  <c:v>-7.9</c:v>
                </c:pt>
                <c:pt idx="3">
                  <c:v>-12.7</c:v>
                </c:pt>
                <c:pt idx="4">
                  <c:v>-13.6</c:v>
                </c:pt>
                <c:pt idx="5">
                  <c:v>-17.3</c:v>
                </c:pt>
                <c:pt idx="6">
                  <c:v>-14.7</c:v>
                </c:pt>
                <c:pt idx="7">
                  <c:v>-22</c:v>
                </c:pt>
                <c:pt idx="8">
                  <c:v>-19.5</c:v>
                </c:pt>
                <c:pt idx="9">
                  <c:v>-11</c:v>
                </c:pt>
                <c:pt idx="10">
                  <c:v>-7.3</c:v>
                </c:pt>
                <c:pt idx="11">
                  <c:v>-8.9</c:v>
                </c:pt>
                <c:pt idx="12">
                  <c:v>-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1.3</c:v>
                </c:pt>
                <c:pt idx="1">
                  <c:v>-6.1</c:v>
                </c:pt>
                <c:pt idx="2">
                  <c:v>-13</c:v>
                </c:pt>
                <c:pt idx="3">
                  <c:v>-13.8</c:v>
                </c:pt>
                <c:pt idx="4">
                  <c:v>-33</c:v>
                </c:pt>
                <c:pt idx="5">
                  <c:v>-37.6</c:v>
                </c:pt>
                <c:pt idx="6">
                  <c:v>-24.1</c:v>
                </c:pt>
                <c:pt idx="7">
                  <c:v>-17</c:v>
                </c:pt>
                <c:pt idx="8">
                  <c:v>2.2</c:v>
                </c:pt>
                <c:pt idx="9">
                  <c:v>-5.7</c:v>
                </c:pt>
                <c:pt idx="10">
                  <c:v>-5.6</c:v>
                </c:pt>
                <c:pt idx="11">
                  <c:v>5.2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2562"/>
        <c:axId val="5357161"/>
      </c:lineChart>
      <c:catAx>
        <c:axId val="38462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161"/>
        <c:crossesAt val="-500"/>
        <c:auto val="1"/>
        <c:lblAlgn val="ctr"/>
        <c:lblOffset val="100"/>
        <c:noMultiLvlLbl val="0"/>
      </c:catAx>
      <c:valAx>
        <c:axId val="535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2562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333333333333"/>
          <c:y val="0.447913933350827"/>
          <c:w val="0.135947099864626"/>
          <c:h val="0.398058252427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787339785509"/>
          <c:y val="0.0982022746728629"/>
          <c:w val="0.843996861103845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9.2</c:v>
                </c:pt>
                <c:pt idx="1">
                  <c:v>6.5</c:v>
                </c:pt>
                <c:pt idx="2">
                  <c:v>0</c:v>
                </c:pt>
                <c:pt idx="3">
                  <c:v>-1.6</c:v>
                </c:pt>
                <c:pt idx="4">
                  <c:v>-15.4</c:v>
                </c:pt>
                <c:pt idx="5">
                  <c:v>-12.9</c:v>
                </c:pt>
                <c:pt idx="6">
                  <c:v>-27.6</c:v>
                </c:pt>
                <c:pt idx="7">
                  <c:v>-36.3</c:v>
                </c:pt>
                <c:pt idx="8">
                  <c:v>-26</c:v>
                </c:pt>
                <c:pt idx="9">
                  <c:v>-5.6</c:v>
                </c:pt>
                <c:pt idx="10">
                  <c:v>4</c:v>
                </c:pt>
                <c:pt idx="11">
                  <c:v>-6.5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0</c:v>
                </c:pt>
                <c:pt idx="1">
                  <c:v>-2.4</c:v>
                </c:pt>
                <c:pt idx="2">
                  <c:v>-2.4</c:v>
                </c:pt>
                <c:pt idx="3">
                  <c:v>-4.1</c:v>
                </c:pt>
                <c:pt idx="4">
                  <c:v>-10.7</c:v>
                </c:pt>
                <c:pt idx="5">
                  <c:v>-12.2</c:v>
                </c:pt>
                <c:pt idx="6">
                  <c:v>-16.4</c:v>
                </c:pt>
                <c:pt idx="7">
                  <c:v>-22</c:v>
                </c:pt>
                <c:pt idx="8">
                  <c:v>-17.2</c:v>
                </c:pt>
                <c:pt idx="9">
                  <c:v>-14.9</c:v>
                </c:pt>
                <c:pt idx="10">
                  <c:v>-9.9</c:v>
                </c:pt>
                <c:pt idx="11">
                  <c:v>-12.2</c:v>
                </c:pt>
                <c:pt idx="12">
                  <c:v>-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7.5</c:v>
                </c:pt>
                <c:pt idx="1">
                  <c:v>-4.1</c:v>
                </c:pt>
                <c:pt idx="2">
                  <c:v>-7.3</c:v>
                </c:pt>
                <c:pt idx="3">
                  <c:v>-16.1</c:v>
                </c:pt>
                <c:pt idx="4">
                  <c:v>-29.5</c:v>
                </c:pt>
                <c:pt idx="5">
                  <c:v>-28.2</c:v>
                </c:pt>
                <c:pt idx="6">
                  <c:v>-19.5</c:v>
                </c:pt>
                <c:pt idx="7">
                  <c:v>-18.5</c:v>
                </c:pt>
                <c:pt idx="8">
                  <c:v>2.4</c:v>
                </c:pt>
                <c:pt idx="9">
                  <c:v>-5</c:v>
                </c:pt>
                <c:pt idx="10">
                  <c:v>-2.1</c:v>
                </c:pt>
                <c:pt idx="11">
                  <c:v>12.2</c:v>
                </c:pt>
                <c:pt idx="12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8668"/>
        <c:axId val="67349300"/>
      </c:lineChart>
      <c:catAx>
        <c:axId val="6928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49300"/>
        <c:crossesAt val="-60"/>
        <c:auto val="1"/>
        <c:lblAlgn val="ctr"/>
        <c:lblOffset val="100"/>
        <c:noMultiLvlLbl val="0"/>
      </c:catAx>
      <c:valAx>
        <c:axId val="6734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6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332461417735"/>
          <c:y val="0.453100158982512"/>
          <c:w val="0.145801726392885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8109990052579"/>
          <c:w val="0.847235238987816"/>
          <c:h val="0.91018900099474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ヶ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6.7</c:v>
                </c:pt>
                <c:pt idx="1">
                  <c:v>0</c:v>
                </c:pt>
                <c:pt idx="2">
                  <c:v>-13.3</c:v>
                </c:pt>
                <c:pt idx="3">
                  <c:v>-6.7</c:v>
                </c:pt>
                <c:pt idx="4">
                  <c:v>3.3</c:v>
                </c:pt>
                <c:pt idx="5">
                  <c:v>-6.7</c:v>
                </c:pt>
                <c:pt idx="6">
                  <c:v>-50</c:v>
                </c:pt>
                <c:pt idx="7">
                  <c:v>-50</c:v>
                </c:pt>
                <c:pt idx="8">
                  <c:v>-56.7</c:v>
                </c:pt>
                <c:pt idx="9">
                  <c:v>6.7</c:v>
                </c:pt>
                <c:pt idx="10">
                  <c:v>-17.2</c:v>
                </c:pt>
                <c:pt idx="11">
                  <c:v>-20.7</c:v>
                </c:pt>
                <c:pt idx="12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6.7</c:v>
                </c:pt>
                <c:pt idx="2">
                  <c:v>-13.3</c:v>
                </c:pt>
                <c:pt idx="3">
                  <c:v>-16.7</c:v>
                </c:pt>
                <c:pt idx="4">
                  <c:v>-13.3</c:v>
                </c:pt>
                <c:pt idx="5">
                  <c:v>-13.3</c:v>
                </c:pt>
                <c:pt idx="6">
                  <c:v>-14.3</c:v>
                </c:pt>
                <c:pt idx="7">
                  <c:v>-20</c:v>
                </c:pt>
                <c:pt idx="8">
                  <c:v>-26.7</c:v>
                </c:pt>
                <c:pt idx="9">
                  <c:v>-3.3</c:v>
                </c:pt>
                <c:pt idx="10">
                  <c:v>3.4</c:v>
                </c:pt>
                <c:pt idx="11">
                  <c:v>-6.9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ヶ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.7</c:v>
                </c:pt>
                <c:pt idx="1">
                  <c:v>-10</c:v>
                </c:pt>
                <c:pt idx="2">
                  <c:v>-23.3</c:v>
                </c:pt>
                <c:pt idx="3">
                  <c:v>-16.7</c:v>
                </c:pt>
                <c:pt idx="4">
                  <c:v>-36.7</c:v>
                </c:pt>
                <c:pt idx="5">
                  <c:v>-60</c:v>
                </c:pt>
                <c:pt idx="6">
                  <c:v>-60.7</c:v>
                </c:pt>
                <c:pt idx="7">
                  <c:v>-30</c:v>
                </c:pt>
                <c:pt idx="8">
                  <c:v>-23.3</c:v>
                </c:pt>
                <c:pt idx="9">
                  <c:v>3.3</c:v>
                </c:pt>
                <c:pt idx="10">
                  <c:v>-17.2</c:v>
                </c:pt>
                <c:pt idx="11">
                  <c:v>3.4</c:v>
                </c:pt>
                <c:pt idx="12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73071"/>
        <c:axId val="29780430"/>
      </c:lineChart>
      <c:catAx>
        <c:axId val="898730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0430"/>
        <c:crossesAt val="-500"/>
        <c:auto val="1"/>
        <c:lblAlgn val="ctr"/>
        <c:lblOffset val="100"/>
        <c:noMultiLvlLbl val="0"/>
      </c:catAx>
      <c:valAx>
        <c:axId val="29780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30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241487035301"/>
          <c:y val="0.393207332670172"/>
          <c:w val="0.141414141414141"/>
          <c:h val="0.385959926104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24008069939476"/>
          <c:w val="0.827241487035301"/>
          <c:h val="0.90759919300605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4.1</c:v>
                </c:pt>
                <c:pt idx="1">
                  <c:v>-15.1</c:v>
                </c:pt>
                <c:pt idx="2">
                  <c:v>-17.6</c:v>
                </c:pt>
                <c:pt idx="3">
                  <c:v>-31.5</c:v>
                </c:pt>
                <c:pt idx="4">
                  <c:v>-11.3</c:v>
                </c:pt>
                <c:pt idx="5">
                  <c:v>-39.2</c:v>
                </c:pt>
                <c:pt idx="6">
                  <c:v>-17.3</c:v>
                </c:pt>
                <c:pt idx="7">
                  <c:v>-25</c:v>
                </c:pt>
                <c:pt idx="8">
                  <c:v>-48.1</c:v>
                </c:pt>
                <c:pt idx="9">
                  <c:v>-21.6</c:v>
                </c:pt>
                <c:pt idx="10">
                  <c:v>-5.6</c:v>
                </c:pt>
                <c:pt idx="11">
                  <c:v>1.9</c:v>
                </c:pt>
                <c:pt idx="12">
                  <c:v>-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9.2</c:v>
                </c:pt>
                <c:pt idx="1">
                  <c:v>-20</c:v>
                </c:pt>
                <c:pt idx="2">
                  <c:v>-14.3</c:v>
                </c:pt>
                <c:pt idx="3">
                  <c:v>-30.8</c:v>
                </c:pt>
                <c:pt idx="4">
                  <c:v>-17.6</c:v>
                </c:pt>
                <c:pt idx="5">
                  <c:v>-30.6</c:v>
                </c:pt>
                <c:pt idx="6">
                  <c:v>-12</c:v>
                </c:pt>
                <c:pt idx="7">
                  <c:v>-20</c:v>
                </c:pt>
                <c:pt idx="8">
                  <c:v>-28</c:v>
                </c:pt>
                <c:pt idx="9">
                  <c:v>-12.2</c:v>
                </c:pt>
                <c:pt idx="10">
                  <c:v>-15.4</c:v>
                </c:pt>
                <c:pt idx="11">
                  <c:v>-13.7</c:v>
                </c:pt>
                <c:pt idx="12">
                  <c:v>-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3.2</c:v>
                </c:pt>
                <c:pt idx="1">
                  <c:v>-15.4</c:v>
                </c:pt>
                <c:pt idx="2">
                  <c:v>-17.6</c:v>
                </c:pt>
                <c:pt idx="3">
                  <c:v>-13</c:v>
                </c:pt>
                <c:pt idx="4">
                  <c:v>-32.1</c:v>
                </c:pt>
                <c:pt idx="5">
                  <c:v>-45.1</c:v>
                </c:pt>
                <c:pt idx="6">
                  <c:v>-28.8</c:v>
                </c:pt>
                <c:pt idx="7">
                  <c:v>-21.2</c:v>
                </c:pt>
                <c:pt idx="8">
                  <c:v>3.8</c:v>
                </c:pt>
                <c:pt idx="9">
                  <c:v>-17.6</c:v>
                </c:pt>
                <c:pt idx="10">
                  <c:v>-5.6</c:v>
                </c:pt>
                <c:pt idx="11">
                  <c:v>-7.5</c:v>
                </c:pt>
                <c:pt idx="12">
                  <c:v>-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18159"/>
        <c:axId val="55503460"/>
      </c:lineChart>
      <c:catAx>
        <c:axId val="51518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03460"/>
        <c:crossesAt val="-70"/>
        <c:auto val="1"/>
        <c:lblAlgn val="ctr"/>
        <c:lblOffset val="100"/>
        <c:noMultiLvlLbl val="0"/>
      </c:catAx>
      <c:valAx>
        <c:axId val="5550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181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025616994689"/>
          <c:y val="0.249495628782784"/>
          <c:w val="0.150630011454754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74433741213"/>
          <c:y val="0.0924008069939476"/>
          <c:w val="0.832127050247332"/>
          <c:h val="0.90759919300605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8.3</c:v>
                </c:pt>
                <c:pt idx="1">
                  <c:v>48</c:v>
                </c:pt>
                <c:pt idx="2">
                  <c:v>0</c:v>
                </c:pt>
                <c:pt idx="3">
                  <c:v>-29.2</c:v>
                </c:pt>
                <c:pt idx="4">
                  <c:v>-8</c:v>
                </c:pt>
                <c:pt idx="5">
                  <c:v>-16.7</c:v>
                </c:pt>
                <c:pt idx="6">
                  <c:v>-16</c:v>
                </c:pt>
                <c:pt idx="7">
                  <c:v>-50</c:v>
                </c:pt>
                <c:pt idx="8">
                  <c:v>-33.3</c:v>
                </c:pt>
                <c:pt idx="9">
                  <c:v>-4</c:v>
                </c:pt>
                <c:pt idx="10">
                  <c:v>19.2</c:v>
                </c:pt>
                <c:pt idx="11">
                  <c:v>11.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-16</c:v>
                </c:pt>
                <c:pt idx="3">
                  <c:v>-12.5</c:v>
                </c:pt>
                <c:pt idx="4">
                  <c:v>-20</c:v>
                </c:pt>
                <c:pt idx="5">
                  <c:v>-20.8</c:v>
                </c:pt>
                <c:pt idx="6">
                  <c:v>-12</c:v>
                </c:pt>
                <c:pt idx="7">
                  <c:v>-29.2</c:v>
                </c:pt>
                <c:pt idx="8">
                  <c:v>-4.2</c:v>
                </c:pt>
                <c:pt idx="9">
                  <c:v>4</c:v>
                </c:pt>
                <c:pt idx="10">
                  <c:v>11.5</c:v>
                </c:pt>
                <c:pt idx="11">
                  <c:v>14.3</c:v>
                </c:pt>
                <c:pt idx="12">
                  <c:v>-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12.5</c:v>
                </c:pt>
                <c:pt idx="1">
                  <c:v>8</c:v>
                </c:pt>
                <c:pt idx="2">
                  <c:v>-20</c:v>
                </c:pt>
                <c:pt idx="3">
                  <c:v>0</c:v>
                </c:pt>
                <c:pt idx="4">
                  <c:v>-48</c:v>
                </c:pt>
                <c:pt idx="5">
                  <c:v>-41.7</c:v>
                </c:pt>
                <c:pt idx="6">
                  <c:v>4</c:v>
                </c:pt>
                <c:pt idx="7">
                  <c:v>16.7</c:v>
                </c:pt>
                <c:pt idx="8">
                  <c:v>29.2</c:v>
                </c:pt>
                <c:pt idx="9">
                  <c:v>4</c:v>
                </c:pt>
                <c:pt idx="10">
                  <c:v>-11.5</c:v>
                </c:pt>
                <c:pt idx="11">
                  <c:v>-3.6</c:v>
                </c:pt>
                <c:pt idx="12">
                  <c:v>-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42460"/>
        <c:axId val="20628297"/>
      </c:lineChart>
      <c:catAx>
        <c:axId val="76842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8297"/>
        <c:crossesAt val="-70"/>
        <c:auto val="1"/>
        <c:lblAlgn val="ctr"/>
        <c:lblOffset val="100"/>
        <c:noMultiLvlLbl val="0"/>
      </c:catAx>
      <c:valAx>
        <c:axId val="2062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24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558187971882"/>
          <c:y val="0.411163416274378"/>
          <c:w val="0.150637854725332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9.2</c:v>
                </c:pt>
                <c:pt idx="1">
                  <c:v>6.5</c:v>
                </c:pt>
                <c:pt idx="2">
                  <c:v>0</c:v>
                </c:pt>
                <c:pt idx="3">
                  <c:v>-1.6</c:v>
                </c:pt>
                <c:pt idx="4">
                  <c:v>-15.4</c:v>
                </c:pt>
                <c:pt idx="5">
                  <c:v>-12.9</c:v>
                </c:pt>
                <c:pt idx="6">
                  <c:v>-27.6</c:v>
                </c:pt>
                <c:pt idx="7">
                  <c:v>-36.3</c:v>
                </c:pt>
                <c:pt idx="8">
                  <c:v>-26</c:v>
                </c:pt>
                <c:pt idx="9">
                  <c:v>-5.6</c:v>
                </c:pt>
                <c:pt idx="10">
                  <c:v>4</c:v>
                </c:pt>
                <c:pt idx="11">
                  <c:v>-6.5</c:v>
                </c:pt>
                <c:pt idx="12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0</c:v>
                </c:pt>
                <c:pt idx="1">
                  <c:v>-2.4</c:v>
                </c:pt>
                <c:pt idx="2">
                  <c:v>-2.4</c:v>
                </c:pt>
                <c:pt idx="3">
                  <c:v>-4.1</c:v>
                </c:pt>
                <c:pt idx="4">
                  <c:v>-10.7</c:v>
                </c:pt>
                <c:pt idx="5">
                  <c:v>-12.2</c:v>
                </c:pt>
                <c:pt idx="6">
                  <c:v>-16.4</c:v>
                </c:pt>
                <c:pt idx="7">
                  <c:v>-22</c:v>
                </c:pt>
                <c:pt idx="8">
                  <c:v>-17.2</c:v>
                </c:pt>
                <c:pt idx="9">
                  <c:v>-14.9</c:v>
                </c:pt>
                <c:pt idx="10">
                  <c:v>-9.9</c:v>
                </c:pt>
                <c:pt idx="11">
                  <c:v>-12.2</c:v>
                </c:pt>
                <c:pt idx="12">
                  <c:v>-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7.5</c:v>
                </c:pt>
                <c:pt idx="1">
                  <c:v>-4.1</c:v>
                </c:pt>
                <c:pt idx="2">
                  <c:v>-7.3</c:v>
                </c:pt>
                <c:pt idx="3">
                  <c:v>-16.1</c:v>
                </c:pt>
                <c:pt idx="4">
                  <c:v>-29.5</c:v>
                </c:pt>
                <c:pt idx="5">
                  <c:v>-28.2</c:v>
                </c:pt>
                <c:pt idx="6">
                  <c:v>-19.5</c:v>
                </c:pt>
                <c:pt idx="7">
                  <c:v>-18.5</c:v>
                </c:pt>
                <c:pt idx="8">
                  <c:v>2.4</c:v>
                </c:pt>
                <c:pt idx="9">
                  <c:v>-5</c:v>
                </c:pt>
                <c:pt idx="10">
                  <c:v>-2.1</c:v>
                </c:pt>
                <c:pt idx="11">
                  <c:v>12.2</c:v>
                </c:pt>
                <c:pt idx="12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8148"/>
        <c:axId val="86006795"/>
      </c:lineChart>
      <c:catAx>
        <c:axId val="7368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6795"/>
        <c:crossesAt val="-60"/>
        <c:auto val="1"/>
        <c:lblAlgn val="ctr"/>
        <c:lblOffset val="100"/>
        <c:noMultiLvlLbl val="0"/>
      </c:catAx>
      <c:valAx>
        <c:axId val="8600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1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0.3</c:v>
                </c:pt>
                <c:pt idx="1">
                  <c:v>-12.3</c:v>
                </c:pt>
                <c:pt idx="2">
                  <c:v>-13.6</c:v>
                </c:pt>
                <c:pt idx="3">
                  <c:v>-14.3</c:v>
                </c:pt>
                <c:pt idx="4">
                  <c:v>-15.8</c:v>
                </c:pt>
                <c:pt idx="5">
                  <c:v>-1.9</c:v>
                </c:pt>
                <c:pt idx="6">
                  <c:v>-14.2</c:v>
                </c:pt>
                <c:pt idx="7">
                  <c:v>-2</c:v>
                </c:pt>
                <c:pt idx="8">
                  <c:v>-3.3</c:v>
                </c:pt>
                <c:pt idx="9">
                  <c:v>-8.1</c:v>
                </c:pt>
                <c:pt idx="10">
                  <c:v>-9.6</c:v>
                </c:pt>
                <c:pt idx="11">
                  <c:v>-6.2</c:v>
                </c:pt>
                <c:pt idx="12">
                  <c:v>-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9.4</c:v>
                </c:pt>
                <c:pt idx="1">
                  <c:v>-16.1</c:v>
                </c:pt>
                <c:pt idx="2">
                  <c:v>-4.9</c:v>
                </c:pt>
                <c:pt idx="3">
                  <c:v>-11.1</c:v>
                </c:pt>
                <c:pt idx="4">
                  <c:v>-5.2</c:v>
                </c:pt>
                <c:pt idx="5">
                  <c:v>-3.6</c:v>
                </c:pt>
                <c:pt idx="6">
                  <c:v>-9.4</c:v>
                </c:pt>
                <c:pt idx="7">
                  <c:v>-0.8</c:v>
                </c:pt>
                <c:pt idx="8">
                  <c:v>2.8</c:v>
                </c:pt>
                <c:pt idx="9">
                  <c:v>-8.6</c:v>
                </c:pt>
                <c:pt idx="10">
                  <c:v>-15</c:v>
                </c:pt>
                <c:pt idx="11">
                  <c:v>2.9</c:v>
                </c:pt>
                <c:pt idx="12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12.9</c:v>
                </c:pt>
                <c:pt idx="1">
                  <c:v>9</c:v>
                </c:pt>
                <c:pt idx="2">
                  <c:v>10</c:v>
                </c:pt>
                <c:pt idx="3">
                  <c:v>9.7</c:v>
                </c:pt>
                <c:pt idx="4">
                  <c:v>0.6</c:v>
                </c:pt>
                <c:pt idx="5">
                  <c:v>12.1</c:v>
                </c:pt>
                <c:pt idx="6">
                  <c:v>9.5</c:v>
                </c:pt>
                <c:pt idx="7">
                  <c:v>6.8</c:v>
                </c:pt>
                <c:pt idx="8">
                  <c:v>3.6</c:v>
                </c:pt>
                <c:pt idx="9">
                  <c:v>-6</c:v>
                </c:pt>
                <c:pt idx="10">
                  <c:v>-6.8</c:v>
                </c:pt>
                <c:pt idx="11">
                  <c:v>-14.8</c:v>
                </c:pt>
                <c:pt idx="12">
                  <c:v>-1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18.9</c:v>
                </c:pt>
                <c:pt idx="1">
                  <c:v>13</c:v>
                </c:pt>
                <c:pt idx="2">
                  <c:v>15.4</c:v>
                </c:pt>
                <c:pt idx="3">
                  <c:v>6.5</c:v>
                </c:pt>
                <c:pt idx="4">
                  <c:v>1.7</c:v>
                </c:pt>
                <c:pt idx="5">
                  <c:v>-1.5</c:v>
                </c:pt>
                <c:pt idx="6">
                  <c:v>-7.3</c:v>
                </c:pt>
                <c:pt idx="7">
                  <c:v>3.4</c:v>
                </c:pt>
                <c:pt idx="8">
                  <c:v>-3.6</c:v>
                </c:pt>
                <c:pt idx="9">
                  <c:v>-3.8</c:v>
                </c:pt>
                <c:pt idx="10">
                  <c:v>-6.1</c:v>
                </c:pt>
                <c:pt idx="11">
                  <c:v>-3.3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87669"/>
        <c:axId val="56484598"/>
      </c:lineChart>
      <c:catAx>
        <c:axId val="33887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84598"/>
        <c:crossesAt val="-20"/>
        <c:auto val="1"/>
        <c:lblAlgn val="ctr"/>
        <c:lblOffset val="100"/>
        <c:noMultiLvlLbl val="0"/>
      </c:catAx>
      <c:valAx>
        <c:axId val="56484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876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58524173028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872638107601327"/>
          <c:w val="0.841196013289037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37.9</c:v>
                </c:pt>
                <c:pt idx="1">
                  <c:v>32.7</c:v>
                </c:pt>
                <c:pt idx="2">
                  <c:v>32.9</c:v>
                </c:pt>
                <c:pt idx="3">
                  <c:v>8.4</c:v>
                </c:pt>
                <c:pt idx="4">
                  <c:v>10.1</c:v>
                </c:pt>
                <c:pt idx="5">
                  <c:v>-9.5</c:v>
                </c:pt>
                <c:pt idx="6">
                  <c:v>-11.2</c:v>
                </c:pt>
                <c:pt idx="7">
                  <c:v>21</c:v>
                </c:pt>
                <c:pt idx="8">
                  <c:v>6.4</c:v>
                </c:pt>
                <c:pt idx="9">
                  <c:v>10.7</c:v>
                </c:pt>
                <c:pt idx="10">
                  <c:v>2.6</c:v>
                </c:pt>
                <c:pt idx="11">
                  <c:v>4.2</c:v>
                </c:pt>
                <c:pt idx="12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18.6</c:v>
                </c:pt>
                <c:pt idx="1">
                  <c:v>3.2</c:v>
                </c:pt>
                <c:pt idx="2">
                  <c:v>-15.3</c:v>
                </c:pt>
                <c:pt idx="3">
                  <c:v>13.1</c:v>
                </c:pt>
                <c:pt idx="4">
                  <c:v>5.2</c:v>
                </c:pt>
                <c:pt idx="5">
                  <c:v>24.9</c:v>
                </c:pt>
                <c:pt idx="6">
                  <c:v>14.4</c:v>
                </c:pt>
                <c:pt idx="7">
                  <c:v>17.2</c:v>
                </c:pt>
                <c:pt idx="8">
                  <c:v>20.3</c:v>
                </c:pt>
                <c:pt idx="9">
                  <c:v>-11</c:v>
                </c:pt>
                <c:pt idx="10">
                  <c:v>6.2</c:v>
                </c:pt>
                <c:pt idx="11">
                  <c:v>12.6</c:v>
                </c:pt>
                <c:pt idx="12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18.9</c:v>
                </c:pt>
                <c:pt idx="1">
                  <c:v>13</c:v>
                </c:pt>
                <c:pt idx="2">
                  <c:v>15.4</c:v>
                </c:pt>
                <c:pt idx="3">
                  <c:v>6.5</c:v>
                </c:pt>
                <c:pt idx="4">
                  <c:v>1.7</c:v>
                </c:pt>
                <c:pt idx="5">
                  <c:v>-1.5</c:v>
                </c:pt>
                <c:pt idx="6">
                  <c:v>-7.3</c:v>
                </c:pt>
                <c:pt idx="7">
                  <c:v>3.4</c:v>
                </c:pt>
                <c:pt idx="8">
                  <c:v>-3.6</c:v>
                </c:pt>
                <c:pt idx="9">
                  <c:v>-3.8</c:v>
                </c:pt>
                <c:pt idx="10">
                  <c:v>-6.1</c:v>
                </c:pt>
                <c:pt idx="11">
                  <c:v>-3.3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43856"/>
        <c:axId val="29666322"/>
      </c:lineChart>
      <c:catAx>
        <c:axId val="26343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66322"/>
        <c:crossesAt val="-60"/>
        <c:auto val="1"/>
        <c:lblAlgn val="ctr"/>
        <c:lblOffset val="100"/>
        <c:noMultiLvlLbl val="0"/>
      </c:catAx>
      <c:valAx>
        <c:axId val="29666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38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302325581395"/>
          <c:y val="0.773258329727391"/>
          <c:w val="0.13896535358329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3412322275"/>
          <c:y val="0.0848822800495663"/>
          <c:w val="0.8402369668246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24</c:v>
                </c:pt>
                <c:pt idx="1">
                  <c:v>16.6</c:v>
                </c:pt>
                <c:pt idx="2">
                  <c:v>20.8</c:v>
                </c:pt>
                <c:pt idx="3">
                  <c:v>4.7</c:v>
                </c:pt>
                <c:pt idx="4">
                  <c:v>-1</c:v>
                </c:pt>
                <c:pt idx="5">
                  <c:v>-7.3</c:v>
                </c:pt>
                <c:pt idx="6">
                  <c:v>-12.8</c:v>
                </c:pt>
                <c:pt idx="7">
                  <c:v>-1.2</c:v>
                </c:pt>
                <c:pt idx="8">
                  <c:v>-10.7</c:v>
                </c:pt>
                <c:pt idx="9">
                  <c:v>-8.1</c:v>
                </c:pt>
                <c:pt idx="10">
                  <c:v>-9.3</c:v>
                </c:pt>
                <c:pt idx="11">
                  <c:v>-4.6</c:v>
                </c:pt>
                <c:pt idx="12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20.2</c:v>
                </c:pt>
                <c:pt idx="1">
                  <c:v>19.9</c:v>
                </c:pt>
                <c:pt idx="2">
                  <c:v>23.1</c:v>
                </c:pt>
                <c:pt idx="3">
                  <c:v>30.2</c:v>
                </c:pt>
                <c:pt idx="4">
                  <c:v>26.7</c:v>
                </c:pt>
                <c:pt idx="5">
                  <c:v>25.6</c:v>
                </c:pt>
                <c:pt idx="6">
                  <c:v>24.3</c:v>
                </c:pt>
                <c:pt idx="7">
                  <c:v>23.6</c:v>
                </c:pt>
                <c:pt idx="8">
                  <c:v>17.5</c:v>
                </c:pt>
                <c:pt idx="9">
                  <c:v>9.2</c:v>
                </c:pt>
                <c:pt idx="10">
                  <c:v>-1</c:v>
                </c:pt>
                <c:pt idx="11">
                  <c:v>3</c:v>
                </c:pt>
                <c:pt idx="12">
                  <c:v>-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0.6</c:v>
                </c:pt>
                <c:pt idx="1">
                  <c:v>-2.1</c:v>
                </c:pt>
                <c:pt idx="2">
                  <c:v>11.1</c:v>
                </c:pt>
                <c:pt idx="3">
                  <c:v>5.3</c:v>
                </c:pt>
                <c:pt idx="4">
                  <c:v>0.9</c:v>
                </c:pt>
                <c:pt idx="5">
                  <c:v>1</c:v>
                </c:pt>
                <c:pt idx="6">
                  <c:v>-7.5</c:v>
                </c:pt>
                <c:pt idx="7">
                  <c:v>1.6</c:v>
                </c:pt>
                <c:pt idx="8">
                  <c:v>1.4</c:v>
                </c:pt>
                <c:pt idx="9">
                  <c:v>-0.1</c:v>
                </c:pt>
                <c:pt idx="10">
                  <c:v>3.5</c:v>
                </c:pt>
                <c:pt idx="11">
                  <c:v>0.2</c:v>
                </c:pt>
                <c:pt idx="12">
                  <c:v>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18.9</c:v>
                </c:pt>
                <c:pt idx="1">
                  <c:v>13</c:v>
                </c:pt>
                <c:pt idx="2">
                  <c:v>15.4</c:v>
                </c:pt>
                <c:pt idx="3">
                  <c:v>6.5</c:v>
                </c:pt>
                <c:pt idx="4">
                  <c:v>1.7</c:v>
                </c:pt>
                <c:pt idx="5">
                  <c:v>-1.5</c:v>
                </c:pt>
                <c:pt idx="6">
                  <c:v>-7.3</c:v>
                </c:pt>
                <c:pt idx="7">
                  <c:v>3.4</c:v>
                </c:pt>
                <c:pt idx="8">
                  <c:v>-3.6</c:v>
                </c:pt>
                <c:pt idx="9">
                  <c:v>-3.8</c:v>
                </c:pt>
                <c:pt idx="10">
                  <c:v>-6.1</c:v>
                </c:pt>
                <c:pt idx="11">
                  <c:v>-3.3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4512"/>
        <c:axId val="50290112"/>
      </c:lineChart>
      <c:catAx>
        <c:axId val="8394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0112"/>
        <c:crossesAt val="-60"/>
        <c:auto val="1"/>
        <c:lblAlgn val="ctr"/>
        <c:lblOffset val="100"/>
        <c:noMultiLvlLbl val="0"/>
      </c:catAx>
      <c:valAx>
        <c:axId val="5029011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5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9810426540284"/>
          <c:y val="0.804213135068154"/>
          <c:w val="0.143791469194313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03906472768748"/>
          <c:w val="0.848789748457523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ヶ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16.7</c:v>
                </c:pt>
                <c:pt idx="1">
                  <c:v>0</c:v>
                </c:pt>
                <c:pt idx="2">
                  <c:v>-13.3</c:v>
                </c:pt>
                <c:pt idx="3">
                  <c:v>-6.7</c:v>
                </c:pt>
                <c:pt idx="4">
                  <c:v>3.3</c:v>
                </c:pt>
                <c:pt idx="5">
                  <c:v>-6.7</c:v>
                </c:pt>
                <c:pt idx="6">
                  <c:v>-50</c:v>
                </c:pt>
                <c:pt idx="7">
                  <c:v>-50</c:v>
                </c:pt>
                <c:pt idx="8">
                  <c:v>-56.7</c:v>
                </c:pt>
                <c:pt idx="9">
                  <c:v>6.7</c:v>
                </c:pt>
                <c:pt idx="10">
                  <c:v>-17.2</c:v>
                </c:pt>
                <c:pt idx="11">
                  <c:v>-20.7</c:v>
                </c:pt>
                <c:pt idx="12">
                  <c:v>-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6.7</c:v>
                </c:pt>
                <c:pt idx="2">
                  <c:v>-13.3</c:v>
                </c:pt>
                <c:pt idx="3">
                  <c:v>-16.7</c:v>
                </c:pt>
                <c:pt idx="4">
                  <c:v>-13.3</c:v>
                </c:pt>
                <c:pt idx="5">
                  <c:v>-13.3</c:v>
                </c:pt>
                <c:pt idx="6">
                  <c:v>-14.3</c:v>
                </c:pt>
                <c:pt idx="7">
                  <c:v>-20</c:v>
                </c:pt>
                <c:pt idx="8">
                  <c:v>-26.7</c:v>
                </c:pt>
                <c:pt idx="9">
                  <c:v>-3.3</c:v>
                </c:pt>
                <c:pt idx="10">
                  <c:v>3.4</c:v>
                </c:pt>
                <c:pt idx="11">
                  <c:v>-6.9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ヶ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6.7</c:v>
                </c:pt>
                <c:pt idx="1">
                  <c:v>-10</c:v>
                </c:pt>
                <c:pt idx="2">
                  <c:v>-23.3</c:v>
                </c:pt>
                <c:pt idx="3">
                  <c:v>-16.7</c:v>
                </c:pt>
                <c:pt idx="4">
                  <c:v>-36.7</c:v>
                </c:pt>
                <c:pt idx="5">
                  <c:v>-60</c:v>
                </c:pt>
                <c:pt idx="6">
                  <c:v>-60.7</c:v>
                </c:pt>
                <c:pt idx="7">
                  <c:v>-30</c:v>
                </c:pt>
                <c:pt idx="8">
                  <c:v>-23.3</c:v>
                </c:pt>
                <c:pt idx="9">
                  <c:v>3.3</c:v>
                </c:pt>
                <c:pt idx="10">
                  <c:v>-17.2</c:v>
                </c:pt>
                <c:pt idx="11">
                  <c:v>3.4</c:v>
                </c:pt>
                <c:pt idx="12">
                  <c:v>-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3680"/>
        <c:axId val="60360046"/>
      </c:lineChart>
      <c:catAx>
        <c:axId val="30263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0046"/>
        <c:crossesAt val="-500"/>
        <c:auto val="1"/>
        <c:lblAlgn val="ctr"/>
        <c:lblOffset val="100"/>
        <c:noMultiLvlLbl val="0"/>
      </c:catAx>
      <c:valAx>
        <c:axId val="60360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36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77361177029"/>
          <c:y val="0.779298545765612"/>
          <c:w val="0.12890365448505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51051625239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3.9</c:v>
                </c:pt>
                <c:pt idx="1">
                  <c:v>-28.2</c:v>
                </c:pt>
                <c:pt idx="2">
                  <c:v>20.9</c:v>
                </c:pt>
                <c:pt idx="3">
                  <c:v>-28.3</c:v>
                </c:pt>
                <c:pt idx="4">
                  <c:v>-19.8</c:v>
                </c:pt>
                <c:pt idx="5">
                  <c:v>-19.3</c:v>
                </c:pt>
                <c:pt idx="6">
                  <c:v>-29.4</c:v>
                </c:pt>
                <c:pt idx="7">
                  <c:v>16.3</c:v>
                </c:pt>
                <c:pt idx="8">
                  <c:v>53.7</c:v>
                </c:pt>
                <c:pt idx="9">
                  <c:v>14.8</c:v>
                </c:pt>
                <c:pt idx="10">
                  <c:v>0.9</c:v>
                </c:pt>
                <c:pt idx="11">
                  <c:v>15.6</c:v>
                </c:pt>
                <c:pt idx="12">
                  <c:v>-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66413"/>
        <c:axId val="67490452"/>
      </c:lineChart>
      <c:catAx>
        <c:axId val="98666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0452"/>
        <c:crossesAt val="-100"/>
        <c:auto val="1"/>
        <c:lblAlgn val="ctr"/>
        <c:lblOffset val="100"/>
        <c:noMultiLvlLbl val="0"/>
      </c:catAx>
      <c:valAx>
        <c:axId val="67490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6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789674952199"/>
          <c:y val="0.870859477601051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4.1</c:v>
                </c:pt>
                <c:pt idx="1">
                  <c:v>-15.1</c:v>
                </c:pt>
                <c:pt idx="2">
                  <c:v>-17.6</c:v>
                </c:pt>
                <c:pt idx="3">
                  <c:v>-31.5</c:v>
                </c:pt>
                <c:pt idx="4">
                  <c:v>-11.3</c:v>
                </c:pt>
                <c:pt idx="5">
                  <c:v>-39.2</c:v>
                </c:pt>
                <c:pt idx="6">
                  <c:v>-17.3</c:v>
                </c:pt>
                <c:pt idx="7">
                  <c:v>-25</c:v>
                </c:pt>
                <c:pt idx="8">
                  <c:v>-48.1</c:v>
                </c:pt>
                <c:pt idx="9">
                  <c:v>-21.6</c:v>
                </c:pt>
                <c:pt idx="10">
                  <c:v>-5.6</c:v>
                </c:pt>
                <c:pt idx="11">
                  <c:v>1.9</c:v>
                </c:pt>
                <c:pt idx="12">
                  <c:v>-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9.2</c:v>
                </c:pt>
                <c:pt idx="1">
                  <c:v>-20</c:v>
                </c:pt>
                <c:pt idx="2">
                  <c:v>-14.3</c:v>
                </c:pt>
                <c:pt idx="3">
                  <c:v>-30.8</c:v>
                </c:pt>
                <c:pt idx="4">
                  <c:v>-17.6</c:v>
                </c:pt>
                <c:pt idx="5">
                  <c:v>-30.6</c:v>
                </c:pt>
                <c:pt idx="6">
                  <c:v>-12</c:v>
                </c:pt>
                <c:pt idx="7">
                  <c:v>-20</c:v>
                </c:pt>
                <c:pt idx="8">
                  <c:v>-28</c:v>
                </c:pt>
                <c:pt idx="9">
                  <c:v>-12.2</c:v>
                </c:pt>
                <c:pt idx="10">
                  <c:v>-15.4</c:v>
                </c:pt>
                <c:pt idx="11">
                  <c:v>-13.7</c:v>
                </c:pt>
                <c:pt idx="12">
                  <c:v>-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13.2</c:v>
                </c:pt>
                <c:pt idx="1">
                  <c:v>-15.4</c:v>
                </c:pt>
                <c:pt idx="2">
                  <c:v>-17.6</c:v>
                </c:pt>
                <c:pt idx="3">
                  <c:v>-13</c:v>
                </c:pt>
                <c:pt idx="4">
                  <c:v>-32.1</c:v>
                </c:pt>
                <c:pt idx="5">
                  <c:v>-45.1</c:v>
                </c:pt>
                <c:pt idx="6">
                  <c:v>-28.8</c:v>
                </c:pt>
                <c:pt idx="7">
                  <c:v>-21.2</c:v>
                </c:pt>
                <c:pt idx="8">
                  <c:v>3.8</c:v>
                </c:pt>
                <c:pt idx="9">
                  <c:v>-17.6</c:v>
                </c:pt>
                <c:pt idx="10">
                  <c:v>-5.6</c:v>
                </c:pt>
                <c:pt idx="11">
                  <c:v>-7.5</c:v>
                </c:pt>
                <c:pt idx="12">
                  <c:v>-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93606"/>
        <c:axId val="96551439"/>
      </c:lineChart>
      <c:catAx>
        <c:axId val="82993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1439"/>
        <c:crossesAt val="-70"/>
        <c:auto val="1"/>
        <c:lblAlgn val="ctr"/>
        <c:lblOffset val="100"/>
        <c:noMultiLvlLbl val="0"/>
      </c:catAx>
      <c:valAx>
        <c:axId val="9655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936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952606635071"/>
          <c:y val="0.794169253610474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3.6</c:v>
                </c:pt>
                <c:pt idx="1">
                  <c:v>-11.7</c:v>
                </c:pt>
                <c:pt idx="2">
                  <c:v>-10.7</c:v>
                </c:pt>
                <c:pt idx="3">
                  <c:v>-15.3</c:v>
                </c:pt>
                <c:pt idx="4">
                  <c:v>-10.3</c:v>
                </c:pt>
                <c:pt idx="5">
                  <c:v>-21.9</c:v>
                </c:pt>
                <c:pt idx="6">
                  <c:v>-12.7</c:v>
                </c:pt>
                <c:pt idx="7">
                  <c:v>-10.8</c:v>
                </c:pt>
                <c:pt idx="8">
                  <c:v>-26.9</c:v>
                </c:pt>
                <c:pt idx="9">
                  <c:v>-5.1</c:v>
                </c:pt>
                <c:pt idx="10">
                  <c:v>-3.5</c:v>
                </c:pt>
                <c:pt idx="11">
                  <c:v>0.1</c:v>
                </c:pt>
                <c:pt idx="12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10.6</c:v>
                </c:pt>
                <c:pt idx="1">
                  <c:v>-1.7</c:v>
                </c:pt>
                <c:pt idx="2">
                  <c:v>-6.5</c:v>
                </c:pt>
                <c:pt idx="3">
                  <c:v>-6.1</c:v>
                </c:pt>
                <c:pt idx="4">
                  <c:v>0</c:v>
                </c:pt>
                <c:pt idx="5">
                  <c:v>-12.5</c:v>
                </c:pt>
                <c:pt idx="6">
                  <c:v>-0.6</c:v>
                </c:pt>
                <c:pt idx="7">
                  <c:v>-6.7</c:v>
                </c:pt>
                <c:pt idx="8">
                  <c:v>-17</c:v>
                </c:pt>
                <c:pt idx="9">
                  <c:v>-5.5</c:v>
                </c:pt>
                <c:pt idx="10">
                  <c:v>-1.9</c:v>
                </c:pt>
                <c:pt idx="11">
                  <c:v>0.3</c:v>
                </c:pt>
                <c:pt idx="12">
                  <c:v>-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1.6</c:v>
                </c:pt>
                <c:pt idx="1">
                  <c:v>1.5</c:v>
                </c:pt>
                <c:pt idx="2">
                  <c:v>0.2</c:v>
                </c:pt>
                <c:pt idx="3">
                  <c:v>-0.8</c:v>
                </c:pt>
                <c:pt idx="4">
                  <c:v>1.8</c:v>
                </c:pt>
                <c:pt idx="5">
                  <c:v>-4.1</c:v>
                </c:pt>
                <c:pt idx="6">
                  <c:v>0.7</c:v>
                </c:pt>
                <c:pt idx="7">
                  <c:v>0.5</c:v>
                </c:pt>
                <c:pt idx="8">
                  <c:v>-3</c:v>
                </c:pt>
                <c:pt idx="9">
                  <c:v>-0.6</c:v>
                </c:pt>
                <c:pt idx="10">
                  <c:v>2.5</c:v>
                </c:pt>
                <c:pt idx="11">
                  <c:v>0.2</c:v>
                </c:pt>
                <c:pt idx="12">
                  <c:v>-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5.9</c:v>
                </c:pt>
                <c:pt idx="1">
                  <c:v>17.9</c:v>
                </c:pt>
                <c:pt idx="2">
                  <c:v>4.6</c:v>
                </c:pt>
                <c:pt idx="3">
                  <c:v>-14.5</c:v>
                </c:pt>
                <c:pt idx="4">
                  <c:v>1.7</c:v>
                </c:pt>
                <c:pt idx="5">
                  <c:v>-7.8</c:v>
                </c:pt>
                <c:pt idx="6">
                  <c:v>-8.8</c:v>
                </c:pt>
                <c:pt idx="7">
                  <c:v>-7.6</c:v>
                </c:pt>
                <c:pt idx="8">
                  <c:v>-13.1</c:v>
                </c:pt>
                <c:pt idx="9">
                  <c:v>-13</c:v>
                </c:pt>
                <c:pt idx="10">
                  <c:v>0.6</c:v>
                </c:pt>
                <c:pt idx="11">
                  <c:v>4.6</c:v>
                </c:pt>
                <c:pt idx="12">
                  <c:v>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1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-1.7</c:v>
                </c:pt>
                <c:pt idx="1">
                  <c:v>0.5</c:v>
                </c:pt>
                <c:pt idx="2">
                  <c:v>-1.2</c:v>
                </c:pt>
                <c:pt idx="3">
                  <c:v>-3</c:v>
                </c:pt>
                <c:pt idx="4">
                  <c:v>0.4</c:v>
                </c:pt>
                <c:pt idx="5">
                  <c:v>-7</c:v>
                </c:pt>
                <c:pt idx="6">
                  <c:v>-0.8</c:v>
                </c:pt>
                <c:pt idx="7">
                  <c:v>-1.7</c:v>
                </c:pt>
                <c:pt idx="8">
                  <c:v>-6.8</c:v>
                </c:pt>
                <c:pt idx="9">
                  <c:v>-2.1</c:v>
                </c:pt>
                <c:pt idx="10">
                  <c:v>1.4</c:v>
                </c:pt>
                <c:pt idx="11">
                  <c:v>0.3</c:v>
                </c:pt>
                <c:pt idx="12">
                  <c:v>-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89177"/>
        <c:axId val="7524544"/>
      </c:lineChart>
      <c:catAx>
        <c:axId val="653891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544"/>
        <c:crossesAt val="-50"/>
        <c:auto val="1"/>
        <c:lblAlgn val="ctr"/>
        <c:lblOffset val="100"/>
        <c:noMultiLvlLbl val="0"/>
      </c:catAx>
      <c:valAx>
        <c:axId val="752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917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383418209509"/>
          <c:y val="0.819904700021659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47520</xdr:rowOff>
    </xdr:from>
    <xdr:to>
      <xdr:col>9</xdr:col>
      <xdr:colOff>258480</xdr:colOff>
      <xdr:row>13</xdr:row>
      <xdr:rowOff>190800</xdr:rowOff>
    </xdr:to>
    <xdr:graphicFrame>
      <xdr:nvGraphicFramePr>
        <xdr:cNvPr id="11" name="Chart 10"/>
        <xdr:cNvGraphicFramePr/>
      </xdr:nvGraphicFramePr>
      <xdr:xfrm>
        <a:off x="311400" y="47520"/>
        <a:ext cx="6913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0960</xdr:colOff>
      <xdr:row>14</xdr:row>
      <xdr:rowOff>142920</xdr:rowOff>
    </xdr:from>
    <xdr:to>
      <xdr:col>9</xdr:col>
      <xdr:colOff>215280</xdr:colOff>
      <xdr:row>29</xdr:row>
      <xdr:rowOff>86040</xdr:rowOff>
    </xdr:to>
    <xdr:graphicFrame>
      <xdr:nvGraphicFramePr>
        <xdr:cNvPr id="12" name="Chart 11"/>
        <xdr:cNvGraphicFramePr/>
      </xdr:nvGraphicFramePr>
      <xdr:xfrm>
        <a:off x="300960" y="2943360"/>
        <a:ext cx="68810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1400</xdr:colOff>
      <xdr:row>30</xdr:row>
      <xdr:rowOff>133560</xdr:rowOff>
    </xdr:from>
    <xdr:to>
      <xdr:col>9</xdr:col>
      <xdr:colOff>258480</xdr:colOff>
      <xdr:row>43</xdr:row>
      <xdr:rowOff>66240</xdr:rowOff>
    </xdr:to>
    <xdr:graphicFrame>
      <xdr:nvGraphicFramePr>
        <xdr:cNvPr id="13" name="Chart 12"/>
        <xdr:cNvGraphicFramePr/>
      </xdr:nvGraphicFramePr>
      <xdr:xfrm>
        <a:off x="311400" y="6134400"/>
        <a:ext cx="69138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0160</xdr:colOff>
      <xdr:row>44</xdr:row>
      <xdr:rowOff>38160</xdr:rowOff>
    </xdr:from>
    <xdr:to>
      <xdr:col>9</xdr:col>
      <xdr:colOff>237240</xdr:colOff>
      <xdr:row>57</xdr:row>
      <xdr:rowOff>114120</xdr:rowOff>
    </xdr:to>
    <xdr:graphicFrame>
      <xdr:nvGraphicFramePr>
        <xdr:cNvPr id="14" name="Chart 13"/>
        <xdr:cNvGraphicFramePr/>
      </xdr:nvGraphicFramePr>
      <xdr:xfrm>
        <a:off x="290160" y="8839440"/>
        <a:ext cx="69138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0960</xdr:colOff>
      <xdr:row>58</xdr:row>
      <xdr:rowOff>133560</xdr:rowOff>
    </xdr:from>
    <xdr:to>
      <xdr:col>9</xdr:col>
      <xdr:colOff>247680</xdr:colOff>
      <xdr:row>72</xdr:row>
      <xdr:rowOff>9360</xdr:rowOff>
    </xdr:to>
    <xdr:graphicFrame>
      <xdr:nvGraphicFramePr>
        <xdr:cNvPr id="15" name="Chart 14"/>
        <xdr:cNvGraphicFramePr/>
      </xdr:nvGraphicFramePr>
      <xdr:xfrm>
        <a:off x="300960" y="11734920"/>
        <a:ext cx="69134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569.5870457176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75536831562555</v>
      </c>
      <c r="F5" s="28" t="n">
        <v>4.91166830056023</v>
      </c>
      <c r="G5" s="29"/>
      <c r="H5" s="30"/>
      <c r="I5" s="31"/>
      <c r="J5" s="29"/>
      <c r="K5" s="32" t="n">
        <v>2</v>
      </c>
      <c r="L5" s="33" t="n">
        <v>11</v>
      </c>
      <c r="M5" s="34" t="n">
        <v>7</v>
      </c>
      <c r="N5" s="33" t="n">
        <v>1</v>
      </c>
      <c r="O5" s="33" t="n">
        <v>17</v>
      </c>
      <c r="P5" s="34" t="n">
        <v>2</v>
      </c>
      <c r="Q5" s="33" t="n">
        <v>5</v>
      </c>
      <c r="R5" s="33" t="n">
        <v>9</v>
      </c>
      <c r="S5" s="34" t="n">
        <v>6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1769665</v>
      </c>
      <c r="F6" s="38" t="n">
        <v>1844651</v>
      </c>
      <c r="G6" s="39" t="n">
        <v>-4.06505078738472</v>
      </c>
      <c r="H6" s="40" t="s">
        <v>18</v>
      </c>
      <c r="I6" s="41" t="s">
        <v>18</v>
      </c>
      <c r="J6" s="42" t="s">
        <v>18</v>
      </c>
      <c r="K6" s="43"/>
      <c r="L6" s="43" t="n">
        <v>-25</v>
      </c>
      <c r="M6" s="44"/>
      <c r="N6" s="45"/>
      <c r="O6" s="43" t="n">
        <v>-5</v>
      </c>
      <c r="P6" s="44"/>
      <c r="Q6" s="45"/>
      <c r="R6" s="43" t="n">
        <v>-5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0.969609674540369</v>
      </c>
      <c r="F7" s="50" t="n">
        <v>0.879485434560925</v>
      </c>
      <c r="G7" s="51"/>
      <c r="H7" s="49" t="n">
        <v>1.06370264263204</v>
      </c>
      <c r="I7" s="50" t="n">
        <v>0.985201720812339</v>
      </c>
      <c r="J7" s="51"/>
      <c r="K7" s="33" t="n">
        <v>2</v>
      </c>
      <c r="L7" s="33" t="n">
        <v>8</v>
      </c>
      <c r="M7" s="34" t="n">
        <v>4</v>
      </c>
      <c r="N7" s="33" t="n">
        <v>0</v>
      </c>
      <c r="O7" s="33" t="n">
        <v>9</v>
      </c>
      <c r="P7" s="34" t="n">
        <v>5</v>
      </c>
      <c r="Q7" s="33" t="n">
        <v>3</v>
      </c>
      <c r="R7" s="33" t="n">
        <v>9</v>
      </c>
      <c r="S7" s="34" t="n">
        <v>2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360831</v>
      </c>
      <c r="F8" s="38" t="n">
        <v>330304</v>
      </c>
      <c r="G8" s="39" t="n">
        <v>9.24209213330749</v>
      </c>
      <c r="H8" s="37" t="n">
        <v>390269</v>
      </c>
      <c r="I8" s="52" t="n">
        <v>368477</v>
      </c>
      <c r="J8" s="39" t="n">
        <v>5.91407333429224</v>
      </c>
      <c r="K8" s="43"/>
      <c r="L8" s="43" t="n">
        <v>-14.2857142857143</v>
      </c>
      <c r="M8" s="44"/>
      <c r="N8" s="45"/>
      <c r="O8" s="43" t="n">
        <v>-35.7142857142857</v>
      </c>
      <c r="P8" s="44"/>
      <c r="Q8" s="45"/>
      <c r="R8" s="43" t="n">
        <v>7.14285714285714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56951123859225</v>
      </c>
      <c r="F9" s="50" t="n">
        <v>7.4318841055129</v>
      </c>
      <c r="G9" s="54"/>
      <c r="H9" s="55" t="n">
        <v>6.83517167542876</v>
      </c>
      <c r="I9" s="50" t="n">
        <v>7.92055372167071</v>
      </c>
      <c r="J9" s="51"/>
      <c r="K9" s="33" t="n">
        <v>5</v>
      </c>
      <c r="L9" s="33" t="n">
        <v>8</v>
      </c>
      <c r="M9" s="34" t="n">
        <v>4</v>
      </c>
      <c r="N9" s="33" t="n">
        <v>3</v>
      </c>
      <c r="O9" s="33" t="n">
        <v>10</v>
      </c>
      <c r="P9" s="34" t="n">
        <v>4</v>
      </c>
      <c r="Q9" s="33" t="n">
        <v>6</v>
      </c>
      <c r="R9" s="33" t="n">
        <v>9</v>
      </c>
      <c r="S9" s="34" t="n">
        <v>2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444781</v>
      </c>
      <c r="F10" s="38" t="n">
        <v>2791156</v>
      </c>
      <c r="G10" s="39" t="n">
        <v>-12.4097327415594</v>
      </c>
      <c r="H10" s="37" t="n">
        <v>2507802</v>
      </c>
      <c r="I10" s="52" t="n">
        <v>2962380</v>
      </c>
      <c r="J10" s="39" t="n">
        <v>-15.3450266339902</v>
      </c>
      <c r="K10" s="43"/>
      <c r="L10" s="43" t="n">
        <v>5.88235294117647</v>
      </c>
      <c r="M10" s="44"/>
      <c r="N10" s="45"/>
      <c r="O10" s="43" t="n">
        <v>-5.88235294117647</v>
      </c>
      <c r="P10" s="44"/>
      <c r="Q10" s="45"/>
      <c r="R10" s="43" t="n">
        <v>23.5294117647059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4.84392896048097</v>
      </c>
      <c r="F11" s="50" t="n">
        <v>4.12932715306371</v>
      </c>
      <c r="G11" s="54"/>
      <c r="H11" s="55" t="n">
        <v>4.39531060390266</v>
      </c>
      <c r="I11" s="50" t="n">
        <v>4.78901290074512</v>
      </c>
      <c r="J11" s="51"/>
      <c r="K11" s="33" t="n">
        <v>5</v>
      </c>
      <c r="L11" s="33" t="n">
        <v>8</v>
      </c>
      <c r="M11" s="34" t="n">
        <v>3</v>
      </c>
      <c r="N11" s="33" t="n">
        <v>3</v>
      </c>
      <c r="O11" s="33" t="n">
        <v>13</v>
      </c>
      <c r="P11" s="34" t="n">
        <v>0</v>
      </c>
      <c r="Q11" s="33" t="n">
        <v>4</v>
      </c>
      <c r="R11" s="33" t="n">
        <v>10</v>
      </c>
      <c r="S11" s="34" t="n">
        <v>2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1802622</v>
      </c>
      <c r="F12" s="52" t="n">
        <v>1550831</v>
      </c>
      <c r="G12" s="39" t="n">
        <v>16.2358761206089</v>
      </c>
      <c r="H12" s="37" t="n">
        <v>1612625</v>
      </c>
      <c r="I12" s="52" t="n">
        <v>1791147</v>
      </c>
      <c r="J12" s="39" t="n">
        <v>-9.96690947197521</v>
      </c>
      <c r="K12" s="43"/>
      <c r="L12" s="43" t="n">
        <v>12.5</v>
      </c>
      <c r="M12" s="44"/>
      <c r="N12" s="45"/>
      <c r="O12" s="43" t="n">
        <v>18.75</v>
      </c>
      <c r="P12" s="44"/>
      <c r="Q12" s="45"/>
      <c r="R12" s="43" t="n">
        <v>12.5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76980087653461</v>
      </c>
      <c r="F13" s="50" t="n">
        <v>2.49532264795879</v>
      </c>
      <c r="G13" s="54"/>
      <c r="H13" s="55" t="n">
        <v>2.89344377059146</v>
      </c>
      <c r="I13" s="50" t="n">
        <v>2.58547505983302</v>
      </c>
      <c r="J13" s="51"/>
      <c r="K13" s="33" t="n">
        <v>3</v>
      </c>
      <c r="L13" s="33" t="n">
        <v>7</v>
      </c>
      <c r="M13" s="34" t="n">
        <v>1</v>
      </c>
      <c r="N13" s="33" t="n">
        <v>0</v>
      </c>
      <c r="O13" s="33" t="n">
        <v>10</v>
      </c>
      <c r="P13" s="34" t="n">
        <v>1</v>
      </c>
      <c r="Q13" s="33" t="n">
        <v>2</v>
      </c>
      <c r="R13" s="33" t="n">
        <v>7</v>
      </c>
      <c r="S13" s="34" t="n">
        <v>2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1030755</v>
      </c>
      <c r="F14" s="52" t="n">
        <v>937156</v>
      </c>
      <c r="G14" s="39" t="n">
        <v>9.98755810131931</v>
      </c>
      <c r="H14" s="37" t="n">
        <v>1061595</v>
      </c>
      <c r="I14" s="52" t="n">
        <v>966998</v>
      </c>
      <c r="J14" s="39" t="n">
        <v>9.78254350060703</v>
      </c>
      <c r="K14" s="43"/>
      <c r="L14" s="43" t="n">
        <v>18.1818181818182</v>
      </c>
      <c r="M14" s="44"/>
      <c r="N14" s="45"/>
      <c r="O14" s="43" t="n">
        <v>-9.09090909090909</v>
      </c>
      <c r="P14" s="44"/>
      <c r="Q14" s="45"/>
      <c r="R14" s="43" t="n">
        <v>0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59.6191002822133</v>
      </c>
      <c r="F15" s="50" t="n">
        <v>60.2820800209689</v>
      </c>
      <c r="G15" s="54"/>
      <c r="H15" s="55" t="n">
        <v>64.7400326920348</v>
      </c>
      <c r="I15" s="50" t="n">
        <v>63.6083312146386</v>
      </c>
      <c r="J15" s="51"/>
      <c r="K15" s="33" t="n">
        <v>7</v>
      </c>
      <c r="L15" s="33" t="n">
        <v>15</v>
      </c>
      <c r="M15" s="34" t="n">
        <v>7</v>
      </c>
      <c r="N15" s="33" t="n">
        <v>0</v>
      </c>
      <c r="O15" s="33" t="n">
        <v>23</v>
      </c>
      <c r="P15" s="34" t="n">
        <v>6</v>
      </c>
      <c r="Q15" s="33" t="n">
        <v>12</v>
      </c>
      <c r="R15" s="33" t="n">
        <v>12</v>
      </c>
      <c r="S15" s="34" t="n">
        <v>5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2186680</v>
      </c>
      <c r="F16" s="52" t="n">
        <v>22639843</v>
      </c>
      <c r="G16" s="39" t="n">
        <v>-2.00161723736335</v>
      </c>
      <c r="H16" s="37" t="n">
        <v>23752905</v>
      </c>
      <c r="I16" s="52" t="n">
        <v>23790262</v>
      </c>
      <c r="J16" s="39" t="n">
        <v>-0.157026433756798</v>
      </c>
      <c r="K16" s="43"/>
      <c r="L16" s="43" t="n">
        <v>0</v>
      </c>
      <c r="M16" s="44"/>
      <c r="N16" s="45"/>
      <c r="O16" s="43" t="n">
        <v>-20.6896551724138</v>
      </c>
      <c r="P16" s="44"/>
      <c r="Q16" s="45"/>
      <c r="R16" s="43" t="n">
        <v>24.1379310344828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9.63163990199722</v>
      </c>
      <c r="F17" s="50" t="n">
        <v>9.62692056603988</v>
      </c>
      <c r="G17" s="54"/>
      <c r="H17" s="55" t="n">
        <v>9.99694164605619</v>
      </c>
      <c r="I17" s="50" t="n">
        <v>9.62547618493142</v>
      </c>
      <c r="J17" s="51"/>
      <c r="K17" s="33" t="n">
        <v>1</v>
      </c>
      <c r="L17" s="33" t="n">
        <v>5</v>
      </c>
      <c r="M17" s="34" t="n">
        <v>1</v>
      </c>
      <c r="N17" s="33" t="n">
        <v>1</v>
      </c>
      <c r="O17" s="33" t="n">
        <v>6</v>
      </c>
      <c r="P17" s="34" t="n">
        <v>0</v>
      </c>
      <c r="Q17" s="33" t="n">
        <v>2</v>
      </c>
      <c r="R17" s="33" t="n">
        <v>5</v>
      </c>
      <c r="S17" s="34" t="n">
        <v>0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584323</v>
      </c>
      <c r="F18" s="52" t="n">
        <v>3615535</v>
      </c>
      <c r="G18" s="39" t="n">
        <v>-0.863274729742628</v>
      </c>
      <c r="H18" s="37" t="n">
        <v>3667845</v>
      </c>
      <c r="I18" s="52" t="n">
        <v>3600041</v>
      </c>
      <c r="J18" s="39" t="n">
        <v>1.88342299434923</v>
      </c>
      <c r="K18" s="43"/>
      <c r="L18" s="43" t="n">
        <v>0</v>
      </c>
      <c r="M18" s="44"/>
      <c r="N18" s="45"/>
      <c r="O18" s="43" t="n">
        <v>14.2857142857143</v>
      </c>
      <c r="P18" s="44"/>
      <c r="Q18" s="45"/>
      <c r="R18" s="43" t="n">
        <v>28.5714285714286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10.8410407500157</v>
      </c>
      <c r="F19" s="50" t="n">
        <v>10.2433117713346</v>
      </c>
      <c r="G19" s="54"/>
      <c r="H19" s="55" t="n">
        <v>10.0753969693541</v>
      </c>
      <c r="I19" s="50" t="n">
        <v>10.4859491973688</v>
      </c>
      <c r="J19" s="51"/>
      <c r="K19" s="33" t="n">
        <v>1</v>
      </c>
      <c r="L19" s="33" t="n">
        <v>6</v>
      </c>
      <c r="M19" s="34" t="n">
        <v>1</v>
      </c>
      <c r="N19" s="33" t="n">
        <v>3</v>
      </c>
      <c r="O19" s="33" t="n">
        <v>18</v>
      </c>
      <c r="P19" s="34" t="n">
        <v>3</v>
      </c>
      <c r="Q19" s="33" t="n">
        <v>3</v>
      </c>
      <c r="R19" s="33" t="n">
        <v>19</v>
      </c>
      <c r="S19" s="34" t="n">
        <v>2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4034390</v>
      </c>
      <c r="F20" s="52" t="n">
        <v>3847030</v>
      </c>
      <c r="G20" s="39" t="n">
        <v>4.87025055692314</v>
      </c>
      <c r="H20" s="37" t="n">
        <v>3696630</v>
      </c>
      <c r="I20" s="52" t="n">
        <v>3921868</v>
      </c>
      <c r="J20" s="39" t="n">
        <v>-5.74313056941233</v>
      </c>
      <c r="K20" s="43"/>
      <c r="L20" s="43" t="n">
        <v>0</v>
      </c>
      <c r="M20" s="44"/>
      <c r="N20" s="45"/>
      <c r="O20" s="43" t="n">
        <v>0</v>
      </c>
      <c r="P20" s="44"/>
      <c r="Q20" s="45"/>
      <c r="R20" s="43" t="n">
        <v>4.16666666666667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26</v>
      </c>
      <c r="L21" s="63" t="n">
        <v>68</v>
      </c>
      <c r="M21" s="64" t="n">
        <v>28</v>
      </c>
      <c r="N21" s="62" t="n">
        <v>11</v>
      </c>
      <c r="O21" s="63" t="n">
        <v>106</v>
      </c>
      <c r="P21" s="64" t="n">
        <v>21</v>
      </c>
      <c r="Q21" s="62" t="n">
        <v>37</v>
      </c>
      <c r="R21" s="63" t="n">
        <v>80</v>
      </c>
      <c r="S21" s="64" t="n">
        <v>21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37214047</v>
      </c>
      <c r="F22" s="68" t="n">
        <v>37556506</v>
      </c>
      <c r="G22" s="69" t="n">
        <v>-0.91185000010384</v>
      </c>
      <c r="H22" s="67" t="n">
        <v>36689671</v>
      </c>
      <c r="I22" s="68" t="n">
        <v>37401173</v>
      </c>
      <c r="J22" s="69" t="n">
        <v>-1.90235210002638</v>
      </c>
      <c r="K22" s="70"/>
      <c r="L22" s="70" t="n">
        <v>-1.63934426229508</v>
      </c>
      <c r="M22" s="71"/>
      <c r="N22" s="72"/>
      <c r="O22" s="70" t="n">
        <v>-7.2463768115942</v>
      </c>
      <c r="P22" s="71"/>
      <c r="Q22" s="72"/>
      <c r="R22" s="70" t="n">
        <v>11.5942028985507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7</v>
      </c>
      <c r="L23" s="33" t="n">
        <v>10</v>
      </c>
      <c r="M23" s="34" t="n">
        <v>13</v>
      </c>
      <c r="N23" s="33" t="n">
        <v>4</v>
      </c>
      <c r="O23" s="33" t="n">
        <v>18</v>
      </c>
      <c r="P23" s="34" t="n">
        <v>8</v>
      </c>
      <c r="Q23" s="33" t="n">
        <v>5</v>
      </c>
      <c r="R23" s="33" t="n">
        <v>18</v>
      </c>
      <c r="S23" s="34" t="n">
        <v>7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3944256</v>
      </c>
      <c r="F24" s="80" t="n">
        <v>4534690</v>
      </c>
      <c r="G24" s="69" t="n">
        <v>-13.0203828707144</v>
      </c>
      <c r="H24" s="67" t="n">
        <v>3137520</v>
      </c>
      <c r="I24" s="80" t="n">
        <v>4681542</v>
      </c>
      <c r="J24" s="69" t="n">
        <v>-32.9810562417255</v>
      </c>
      <c r="K24" s="70"/>
      <c r="L24" s="70" t="n">
        <v>-20</v>
      </c>
      <c r="M24" s="71"/>
      <c r="N24" s="72"/>
      <c r="O24" s="70" t="n">
        <v>-13.3333333333333</v>
      </c>
      <c r="P24" s="71"/>
      <c r="Q24" s="72"/>
      <c r="R24" s="70" t="n">
        <v>-6.66666666666667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7.74138763553763</v>
      </c>
      <c r="F25" s="28" t="n">
        <v>7.14541697161569</v>
      </c>
      <c r="G25" s="29"/>
      <c r="H25" s="30"/>
      <c r="I25" s="31"/>
      <c r="J25" s="29"/>
      <c r="K25" s="33" t="n">
        <v>5</v>
      </c>
      <c r="L25" s="33" t="n">
        <v>4</v>
      </c>
      <c r="M25" s="34" t="n">
        <v>5</v>
      </c>
      <c r="N25" s="33" t="n">
        <v>1</v>
      </c>
      <c r="O25" s="33" t="n">
        <v>10</v>
      </c>
      <c r="P25" s="34" t="n">
        <v>3</v>
      </c>
      <c r="Q25" s="33" t="n">
        <v>2</v>
      </c>
      <c r="R25" s="33" t="n">
        <v>8</v>
      </c>
      <c r="S25" s="34" t="n">
        <v>4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224821.3</v>
      </c>
      <c r="F26" s="52" t="n">
        <v>212582.4</v>
      </c>
      <c r="G26" s="39" t="n">
        <v>5.7572498946291</v>
      </c>
      <c r="H26" s="82" t="s">
        <v>18</v>
      </c>
      <c r="I26" s="83" t="s">
        <v>18</v>
      </c>
      <c r="J26" s="42" t="s">
        <v>18</v>
      </c>
      <c r="K26" s="84"/>
      <c r="L26" s="85" t="n">
        <v>0</v>
      </c>
      <c r="M26" s="86"/>
      <c r="N26" s="85"/>
      <c r="O26" s="85" t="n">
        <v>-14.2857142857143</v>
      </c>
      <c r="P26" s="86"/>
      <c r="Q26" s="85"/>
      <c r="R26" s="85" t="n">
        <v>-14.2857142857143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12.3900051488435</v>
      </c>
      <c r="F27" s="50" t="n">
        <v>12.1331897678031</v>
      </c>
      <c r="G27" s="51"/>
      <c r="H27" s="87"/>
      <c r="I27" s="88"/>
      <c r="J27" s="51"/>
      <c r="K27" s="37" t="n">
        <v>1</v>
      </c>
      <c r="L27" s="37" t="n">
        <v>7</v>
      </c>
      <c r="M27" s="89" t="n">
        <v>4</v>
      </c>
      <c r="N27" s="37" t="n">
        <v>1</v>
      </c>
      <c r="O27" s="37" t="n">
        <v>7</v>
      </c>
      <c r="P27" s="89" t="n">
        <v>3</v>
      </c>
      <c r="Q27" s="37" t="n">
        <v>1</v>
      </c>
      <c r="R27" s="37" t="n">
        <v>8</v>
      </c>
      <c r="S27" s="89" t="n">
        <v>3</v>
      </c>
    </row>
    <row r="28" s="3" customFormat="true" ht="14.1" hidden="false" customHeight="true" outlineLevel="0" collapsed="false">
      <c r="B28" s="46"/>
      <c r="C28" s="35" t="s">
        <v>44</v>
      </c>
      <c r="D28" s="36" t="s">
        <v>42</v>
      </c>
      <c r="E28" s="37" t="n">
        <v>359824</v>
      </c>
      <c r="F28" s="37" t="n">
        <v>360973</v>
      </c>
      <c r="G28" s="39" t="n">
        <v>-0.318306355322974</v>
      </c>
      <c r="H28" s="82" t="s">
        <v>18</v>
      </c>
      <c r="I28" s="83" t="s">
        <v>18</v>
      </c>
      <c r="J28" s="42" t="s">
        <v>18</v>
      </c>
      <c r="K28" s="43"/>
      <c r="L28" s="43" t="n">
        <v>-25</v>
      </c>
      <c r="M28" s="44"/>
      <c r="N28" s="43"/>
      <c r="O28" s="43" t="n">
        <v>-18.1818181818182</v>
      </c>
      <c r="P28" s="44"/>
      <c r="Q28" s="43"/>
      <c r="R28" s="43" t="n">
        <v>-16.6666666666667</v>
      </c>
      <c r="S28" s="44"/>
    </row>
    <row r="29" s="3" customFormat="true" ht="14.1" hidden="false" customHeight="true" outlineLevel="0" collapsed="false">
      <c r="B29" s="56" t="s">
        <v>45</v>
      </c>
      <c r="C29" s="47"/>
      <c r="D29" s="48"/>
      <c r="E29" s="55" t="n">
        <v>77.2067587618576</v>
      </c>
      <c r="F29" s="50" t="n">
        <v>78.1882239829324</v>
      </c>
      <c r="G29" s="51"/>
      <c r="H29" s="87"/>
      <c r="I29" s="88"/>
      <c r="J29" s="51"/>
      <c r="K29" s="33" t="n">
        <v>2</v>
      </c>
      <c r="L29" s="33" t="n">
        <v>6</v>
      </c>
      <c r="M29" s="34" t="n">
        <v>10</v>
      </c>
      <c r="N29" s="32" t="n">
        <v>0</v>
      </c>
      <c r="O29" s="33" t="n">
        <v>12</v>
      </c>
      <c r="P29" s="34" t="n">
        <v>5</v>
      </c>
      <c r="Q29" s="32" t="n">
        <v>1</v>
      </c>
      <c r="R29" s="33" t="n">
        <v>10</v>
      </c>
      <c r="S29" s="34" t="n">
        <v>7</v>
      </c>
    </row>
    <row r="30" s="3" customFormat="true" ht="14.1" hidden="false" customHeight="true" outlineLevel="0" collapsed="false">
      <c r="B30" s="46"/>
      <c r="C30" s="35" t="s">
        <v>46</v>
      </c>
      <c r="D30" s="36" t="s">
        <v>47</v>
      </c>
      <c r="E30" s="37" t="n">
        <v>2242198</v>
      </c>
      <c r="F30" s="37" t="n">
        <v>2326168</v>
      </c>
      <c r="G30" s="39" t="n">
        <v>-3.60979946418316</v>
      </c>
      <c r="H30" s="82" t="s">
        <v>18</v>
      </c>
      <c r="I30" s="83" t="s">
        <v>18</v>
      </c>
      <c r="J30" s="42" t="s">
        <v>18</v>
      </c>
      <c r="K30" s="43"/>
      <c r="L30" s="43" t="n">
        <v>-44.4444444444444</v>
      </c>
      <c r="M30" s="44"/>
      <c r="N30" s="43"/>
      <c r="O30" s="43" t="n">
        <v>-29.4117647058824</v>
      </c>
      <c r="P30" s="44"/>
      <c r="Q30" s="43"/>
      <c r="R30" s="43" t="n">
        <v>-33.3333333333333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66184845376128</v>
      </c>
      <c r="F31" s="50" t="n">
        <v>2.53316927764878</v>
      </c>
      <c r="G31" s="51"/>
      <c r="H31" s="87"/>
      <c r="I31" s="88"/>
      <c r="J31" s="51"/>
      <c r="K31" s="33" t="n">
        <v>3</v>
      </c>
      <c r="L31" s="33" t="n">
        <v>4</v>
      </c>
      <c r="M31" s="34" t="n">
        <v>2</v>
      </c>
      <c r="N31" s="32" t="n">
        <v>0</v>
      </c>
      <c r="O31" s="33" t="n">
        <v>7</v>
      </c>
      <c r="P31" s="34" t="n">
        <v>2</v>
      </c>
      <c r="Q31" s="32" t="n">
        <v>0</v>
      </c>
      <c r="R31" s="33" t="n">
        <v>8</v>
      </c>
      <c r="S31" s="34" t="n">
        <v>1</v>
      </c>
    </row>
    <row r="32" s="3" customFormat="true" ht="14.1" hidden="false" customHeight="true" outlineLevel="0" collapsed="false">
      <c r="B32" s="17"/>
      <c r="C32" s="35" t="s">
        <v>48</v>
      </c>
      <c r="D32" s="36" t="s">
        <v>49</v>
      </c>
      <c r="E32" s="37" t="n">
        <v>77304</v>
      </c>
      <c r="F32" s="37" t="n">
        <v>75364</v>
      </c>
      <c r="G32" s="39" t="n">
        <v>2.57417334536383</v>
      </c>
      <c r="H32" s="82" t="s">
        <v>18</v>
      </c>
      <c r="I32" s="83" t="s">
        <v>18</v>
      </c>
      <c r="J32" s="42" t="s">
        <v>18</v>
      </c>
      <c r="K32" s="43"/>
      <c r="L32" s="43" t="n">
        <v>11.1111111111111</v>
      </c>
      <c r="M32" s="44"/>
      <c r="N32" s="43"/>
      <c r="O32" s="43" t="n">
        <v>-22.2222222222222</v>
      </c>
      <c r="P32" s="44"/>
      <c r="Q32" s="43"/>
      <c r="R32" s="43" t="n">
        <v>-11.1111111111111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11</v>
      </c>
      <c r="L33" s="63" t="n">
        <v>21</v>
      </c>
      <c r="M33" s="93" t="n">
        <v>21</v>
      </c>
      <c r="N33" s="62" t="n">
        <v>2</v>
      </c>
      <c r="O33" s="63" t="n">
        <v>36</v>
      </c>
      <c r="P33" s="64" t="n">
        <v>13</v>
      </c>
      <c r="Q33" s="62" t="n">
        <v>4</v>
      </c>
      <c r="R33" s="63" t="n">
        <v>34</v>
      </c>
      <c r="S33" s="64" t="n">
        <v>15</v>
      </c>
    </row>
    <row r="34" s="3" customFormat="true" ht="14.1" hidden="false" customHeight="true" outlineLevel="0" collapsed="false">
      <c r="B34" s="94"/>
      <c r="C34" s="95" t="s">
        <v>37</v>
      </c>
      <c r="D34" s="96" t="s">
        <v>50</v>
      </c>
      <c r="E34" s="97" t="n">
        <v>2904147.3</v>
      </c>
      <c r="F34" s="98" t="n">
        <v>2975087.4</v>
      </c>
      <c r="G34" s="99" t="n">
        <v>-2.3844711251172</v>
      </c>
      <c r="H34" s="100" t="s">
        <v>18</v>
      </c>
      <c r="I34" s="101" t="s">
        <v>18</v>
      </c>
      <c r="J34" s="102" t="s">
        <v>18</v>
      </c>
      <c r="K34" s="103"/>
      <c r="L34" s="103" t="n">
        <v>-18.8679245283019</v>
      </c>
      <c r="M34" s="104"/>
      <c r="N34" s="105"/>
      <c r="O34" s="103" t="n">
        <v>-21.5686274509804</v>
      </c>
      <c r="P34" s="104"/>
      <c r="Q34" s="103"/>
      <c r="R34" s="103" t="n">
        <v>-20.7547169811321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45.4384915571867</v>
      </c>
      <c r="F35" s="107" t="n">
        <v>48.237190932741</v>
      </c>
      <c r="G35" s="51"/>
      <c r="H35" s="108"/>
      <c r="I35" s="109"/>
      <c r="J35" s="110"/>
      <c r="K35" s="37" t="n">
        <v>6</v>
      </c>
      <c r="L35" s="37" t="n">
        <v>4</v>
      </c>
      <c r="M35" s="52" t="n">
        <v>4</v>
      </c>
      <c r="N35" s="111" t="n">
        <v>1</v>
      </c>
      <c r="O35" s="112" t="n">
        <v>10</v>
      </c>
      <c r="P35" s="113" t="n">
        <v>3</v>
      </c>
      <c r="Q35" s="37" t="n">
        <v>2</v>
      </c>
      <c r="R35" s="37" t="n">
        <v>6</v>
      </c>
      <c r="S35" s="113" t="n">
        <v>6</v>
      </c>
    </row>
    <row r="36" s="3" customFormat="true" ht="14.1" hidden="false" customHeight="true" outlineLevel="0" collapsed="false">
      <c r="B36" s="56" t="s">
        <v>51</v>
      </c>
      <c r="C36" s="114" t="s">
        <v>52</v>
      </c>
      <c r="D36" s="115" t="s">
        <v>53</v>
      </c>
      <c r="E36" s="116" t="n">
        <v>559127</v>
      </c>
      <c r="F36" s="116" t="n">
        <v>587597</v>
      </c>
      <c r="G36" s="39" t="n">
        <v>-4.84515748038197</v>
      </c>
      <c r="H36" s="117" t="s">
        <v>18</v>
      </c>
      <c r="I36" s="118" t="s">
        <v>18</v>
      </c>
      <c r="J36" s="119" t="s">
        <v>18</v>
      </c>
      <c r="K36" s="120"/>
      <c r="L36" s="121" t="n">
        <v>14.2857142857143</v>
      </c>
      <c r="M36" s="121"/>
      <c r="N36" s="122"/>
      <c r="O36" s="121" t="n">
        <v>-14.2857142857143</v>
      </c>
      <c r="P36" s="123"/>
      <c r="Q36" s="121"/>
      <c r="R36" s="121" t="n">
        <v>-28.5714285714286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54.5615084428133</v>
      </c>
      <c r="F37" s="107" t="n">
        <v>51.762809067259</v>
      </c>
      <c r="G37" s="51"/>
      <c r="H37" s="127"/>
      <c r="I37" s="128"/>
      <c r="J37" s="129"/>
      <c r="K37" s="130" t="n">
        <v>2</v>
      </c>
      <c r="L37" s="131" t="n">
        <v>6</v>
      </c>
      <c r="M37" s="132" t="n">
        <v>4</v>
      </c>
      <c r="N37" s="133" t="n">
        <v>1</v>
      </c>
      <c r="O37" s="131" t="n">
        <v>10</v>
      </c>
      <c r="P37" s="134" t="n">
        <v>2</v>
      </c>
      <c r="Q37" s="131" t="n">
        <v>2</v>
      </c>
      <c r="R37" s="131" t="n">
        <v>7</v>
      </c>
      <c r="S37" s="135" t="n">
        <v>4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57</v>
      </c>
      <c r="E38" s="116" t="n">
        <v>671387</v>
      </c>
      <c r="F38" s="116" t="n">
        <v>630544</v>
      </c>
      <c r="G38" s="39" t="n">
        <v>6.47742266994848</v>
      </c>
      <c r="H38" s="136" t="s">
        <v>18</v>
      </c>
      <c r="I38" s="137" t="s">
        <v>18</v>
      </c>
      <c r="J38" s="138" t="s">
        <v>18</v>
      </c>
      <c r="K38" s="139"/>
      <c r="L38" s="139" t="n">
        <v>-16.6666666666667</v>
      </c>
      <c r="M38" s="139"/>
      <c r="N38" s="140"/>
      <c r="O38" s="139" t="n">
        <v>-7.69230769230769</v>
      </c>
      <c r="P38" s="141"/>
      <c r="Q38" s="139"/>
      <c r="R38" s="139" t="n">
        <v>-15.3846153846154</v>
      </c>
      <c r="S38" s="141"/>
    </row>
    <row r="39" s="3" customFormat="true" ht="14.1" hidden="false" customHeight="true" outlineLevel="0" collapsed="false">
      <c r="B39" s="56" t="s">
        <v>58</v>
      </c>
      <c r="C39" s="142"/>
      <c r="D39" s="126"/>
      <c r="E39" s="143"/>
      <c r="F39" s="63"/>
      <c r="G39" s="51"/>
      <c r="H39" s="117"/>
      <c r="I39" s="118"/>
      <c r="J39" s="119"/>
      <c r="K39" s="144" t="n">
        <v>8</v>
      </c>
      <c r="L39" s="145" t="n">
        <v>10</v>
      </c>
      <c r="M39" s="146" t="n">
        <v>8</v>
      </c>
      <c r="N39" s="147" t="n">
        <v>2</v>
      </c>
      <c r="O39" s="145" t="n">
        <v>20</v>
      </c>
      <c r="P39" s="148" t="n">
        <v>5</v>
      </c>
      <c r="Q39" s="144" t="n">
        <v>4</v>
      </c>
      <c r="R39" s="145" t="n">
        <v>13</v>
      </c>
      <c r="S39" s="148" t="n">
        <v>10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9</v>
      </c>
      <c r="E40" s="149" t="n">
        <v>1230514</v>
      </c>
      <c r="F40" s="97" t="n">
        <v>1218141</v>
      </c>
      <c r="G40" s="150" t="n">
        <v>1.01572806432095</v>
      </c>
      <c r="H40" s="100" t="s">
        <v>18</v>
      </c>
      <c r="I40" s="101" t="s">
        <v>18</v>
      </c>
      <c r="J40" s="102" t="s">
        <v>18</v>
      </c>
      <c r="K40" s="151"/>
      <c r="L40" s="152" t="n">
        <v>0</v>
      </c>
      <c r="M40" s="151"/>
      <c r="N40" s="153"/>
      <c r="O40" s="152" t="n">
        <v>-11.1111111111111</v>
      </c>
      <c r="P40" s="154"/>
      <c r="Q40" s="151"/>
      <c r="R40" s="152" t="n">
        <v>-22.2222222222222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52</v>
      </c>
      <c r="L41" s="159" t="n">
        <v>109</v>
      </c>
      <c r="M41" s="160" t="n">
        <v>70</v>
      </c>
      <c r="N41" s="161" t="n">
        <v>19</v>
      </c>
      <c r="O41" s="159" t="n">
        <v>180</v>
      </c>
      <c r="P41" s="162" t="n">
        <v>47</v>
      </c>
      <c r="Q41" s="163" t="n">
        <v>50</v>
      </c>
      <c r="R41" s="159" t="n">
        <v>145</v>
      </c>
      <c r="S41" s="164" t="n">
        <v>53</v>
      </c>
    </row>
    <row r="42" s="3" customFormat="true" ht="14.1" hidden="false" customHeight="true" outlineLevel="0" collapsed="false">
      <c r="B42" s="165" t="s">
        <v>60</v>
      </c>
      <c r="C42" s="166"/>
      <c r="D42" s="167" t="s">
        <v>61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-7.79220779220779</v>
      </c>
      <c r="M42" s="104"/>
      <c r="N42" s="105"/>
      <c r="O42" s="103" t="n">
        <v>-11.3821138211382</v>
      </c>
      <c r="P42" s="104"/>
      <c r="Q42" s="105"/>
      <c r="R42" s="103" t="n">
        <v>-1.20967741935484</v>
      </c>
      <c r="S42" s="104"/>
    </row>
    <row r="43" s="3" customFormat="true" ht="14.1" hidden="false" customHeight="true" outlineLevel="0" collapsed="false">
      <c r="B43" s="171" t="s">
        <v>62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4</v>
      </c>
      <c r="D16" s="176" t="s">
        <v>65</v>
      </c>
      <c r="E16" s="176" t="s">
        <v>66</v>
      </c>
      <c r="F16" s="176" t="s">
        <v>67</v>
      </c>
      <c r="G16" s="177" t="s">
        <v>68</v>
      </c>
      <c r="H16" s="177" t="s">
        <v>69</v>
      </c>
      <c r="I16" s="177" t="s">
        <v>70</v>
      </c>
      <c r="J16" s="177" t="s">
        <v>71</v>
      </c>
      <c r="K16" s="176" t="s">
        <v>72</v>
      </c>
      <c r="L16" s="176" t="s">
        <v>73</v>
      </c>
      <c r="M16" s="177" t="s">
        <v>74</v>
      </c>
      <c r="N16" s="177" t="s">
        <v>75</v>
      </c>
      <c r="O16" s="177" t="s">
        <v>76</v>
      </c>
    </row>
    <row r="17" customFormat="false" ht="14.1" hidden="false" customHeight="true" outlineLevel="0" collapsed="false">
      <c r="B17" s="178" t="s">
        <v>77</v>
      </c>
      <c r="C17" s="175" t="n">
        <v>-3.9</v>
      </c>
      <c r="D17" s="175" t="n">
        <v>5.2</v>
      </c>
      <c r="E17" s="175" t="n">
        <v>-5.7</v>
      </c>
      <c r="F17" s="175" t="n">
        <v>-12.1</v>
      </c>
      <c r="G17" s="175" t="n">
        <v>-11.3</v>
      </c>
      <c r="H17" s="175" t="n">
        <v>-18.3</v>
      </c>
      <c r="I17" s="175" t="n">
        <v>-26.8</v>
      </c>
      <c r="J17" s="175" t="n">
        <v>-37</v>
      </c>
      <c r="K17" s="175" t="n">
        <v>-35.8</v>
      </c>
      <c r="L17" s="175" t="n">
        <v>-7.4</v>
      </c>
      <c r="M17" s="175" t="n">
        <v>0.9</v>
      </c>
      <c r="N17" s="175" t="n">
        <v>-4.3</v>
      </c>
      <c r="O17" s="175" t="n">
        <v>-7.8</v>
      </c>
    </row>
    <row r="18" customFormat="false" ht="14.1" hidden="false" customHeight="true" outlineLevel="0" collapsed="false">
      <c r="B18" s="179" t="s">
        <v>78</v>
      </c>
      <c r="C18" s="175" t="n">
        <v>-6.2</v>
      </c>
      <c r="D18" s="175" t="n">
        <v>-7.5</v>
      </c>
      <c r="E18" s="175" t="n">
        <v>-7.9</v>
      </c>
      <c r="F18" s="175" t="n">
        <v>-12.7</v>
      </c>
      <c r="G18" s="175" t="n">
        <v>-13.6</v>
      </c>
      <c r="H18" s="175" t="n">
        <v>-17.3</v>
      </c>
      <c r="I18" s="175" t="n">
        <v>-14.7</v>
      </c>
      <c r="J18" s="175" t="n">
        <v>-22</v>
      </c>
      <c r="K18" s="175" t="n">
        <v>-19.5</v>
      </c>
      <c r="L18" s="175" t="n">
        <v>-11</v>
      </c>
      <c r="M18" s="175" t="n">
        <v>-7.3</v>
      </c>
      <c r="N18" s="175" t="n">
        <v>-8.9</v>
      </c>
      <c r="O18" s="175" t="n">
        <v>-11.4</v>
      </c>
    </row>
    <row r="19" customFormat="false" ht="14.1" hidden="false" customHeight="true" outlineLevel="0" collapsed="false">
      <c r="B19" s="179" t="s">
        <v>79</v>
      </c>
      <c r="C19" s="175" t="n">
        <v>1.3</v>
      </c>
      <c r="D19" s="175" t="n">
        <v>-6.1</v>
      </c>
      <c r="E19" s="175" t="n">
        <v>-13</v>
      </c>
      <c r="F19" s="175" t="n">
        <v>-13.8</v>
      </c>
      <c r="G19" s="175" t="n">
        <v>-33</v>
      </c>
      <c r="H19" s="175" t="n">
        <v>-37.6</v>
      </c>
      <c r="I19" s="175" t="n">
        <v>-24.1</v>
      </c>
      <c r="J19" s="175" t="n">
        <v>-17</v>
      </c>
      <c r="K19" s="175" t="n">
        <v>2.2</v>
      </c>
      <c r="L19" s="175" t="n">
        <v>-5.7</v>
      </c>
      <c r="M19" s="175" t="n">
        <v>-5.6</v>
      </c>
      <c r="N19" s="175" t="n">
        <v>5.2</v>
      </c>
      <c r="O19" s="175" t="n">
        <v>-1.2</v>
      </c>
    </row>
    <row r="20" customFormat="false" ht="15.75" hidden="false" customHeight="true" outlineLevel="0" collapsed="false">
      <c r="B20" s="174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15.75" hidden="false" customHeight="true" outlineLevel="0" collapsed="false">
      <c r="B21" s="174" t="s">
        <v>63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1"/>
      <c r="C37" s="182" t="s">
        <v>64</v>
      </c>
      <c r="D37" s="182" t="s">
        <v>65</v>
      </c>
      <c r="E37" s="182" t="s">
        <v>66</v>
      </c>
      <c r="F37" s="182" t="s">
        <v>67</v>
      </c>
      <c r="G37" s="183" t="s">
        <v>80</v>
      </c>
      <c r="H37" s="183" t="s">
        <v>81</v>
      </c>
      <c r="I37" s="183" t="s">
        <v>82</v>
      </c>
      <c r="J37" s="183" t="s">
        <v>83</v>
      </c>
      <c r="K37" s="182" t="s">
        <v>72</v>
      </c>
      <c r="L37" s="182" t="s">
        <v>73</v>
      </c>
      <c r="M37" s="182" t="s">
        <v>84</v>
      </c>
      <c r="N37" s="182" t="s">
        <v>85</v>
      </c>
      <c r="O37" s="182" t="s">
        <v>64</v>
      </c>
    </row>
    <row r="38" customFormat="false" ht="14.1" hidden="false" customHeight="true" outlineLevel="0" collapsed="false">
      <c r="B38" s="184" t="s">
        <v>77</v>
      </c>
      <c r="C38" s="185" t="n">
        <v>9.2</v>
      </c>
      <c r="D38" s="185" t="n">
        <v>6.5</v>
      </c>
      <c r="E38" s="185" t="n">
        <v>0</v>
      </c>
      <c r="F38" s="185" t="n">
        <v>-1.6</v>
      </c>
      <c r="G38" s="185" t="n">
        <v>-15.4</v>
      </c>
      <c r="H38" s="185" t="n">
        <v>-12.9</v>
      </c>
      <c r="I38" s="185" t="n">
        <v>-27.6</v>
      </c>
      <c r="J38" s="185" t="n">
        <v>-36.3</v>
      </c>
      <c r="K38" s="185" t="n">
        <v>-26</v>
      </c>
      <c r="L38" s="185" t="n">
        <v>-5.6</v>
      </c>
      <c r="M38" s="185" t="n">
        <v>4</v>
      </c>
      <c r="N38" s="185" t="n">
        <v>-6.5</v>
      </c>
      <c r="O38" s="185" t="n">
        <v>-1.6</v>
      </c>
    </row>
    <row r="39" customFormat="false" ht="14.1" hidden="false" customHeight="true" outlineLevel="0" collapsed="false">
      <c r="B39" s="184" t="s">
        <v>78</v>
      </c>
      <c r="C39" s="185" t="n">
        <v>0</v>
      </c>
      <c r="D39" s="185" t="n">
        <v>-2.4</v>
      </c>
      <c r="E39" s="185" t="n">
        <v>-2.4</v>
      </c>
      <c r="F39" s="185" t="n">
        <v>-4.1</v>
      </c>
      <c r="G39" s="185" t="n">
        <v>-10.7</v>
      </c>
      <c r="H39" s="185" t="n">
        <v>-12.2</v>
      </c>
      <c r="I39" s="185" t="n">
        <v>-16.4</v>
      </c>
      <c r="J39" s="185" t="n">
        <v>-22</v>
      </c>
      <c r="K39" s="185" t="n">
        <v>-17.2</v>
      </c>
      <c r="L39" s="185" t="n">
        <v>-14.9</v>
      </c>
      <c r="M39" s="185" t="n">
        <v>-9.9</v>
      </c>
      <c r="N39" s="185" t="n">
        <v>-12.2</v>
      </c>
      <c r="O39" s="185" t="n">
        <v>-7.2</v>
      </c>
    </row>
    <row r="40" customFormat="false" ht="14.1" hidden="false" customHeight="true" outlineLevel="0" collapsed="false">
      <c r="B40" s="184" t="s">
        <v>79</v>
      </c>
      <c r="C40" s="185" t="n">
        <v>7.5</v>
      </c>
      <c r="D40" s="185" t="n">
        <v>-4.1</v>
      </c>
      <c r="E40" s="185" t="n">
        <v>-7.3</v>
      </c>
      <c r="F40" s="185" t="n">
        <v>-16.1</v>
      </c>
      <c r="G40" s="185" t="n">
        <v>-29.5</v>
      </c>
      <c r="H40" s="185" t="n">
        <v>-28.2</v>
      </c>
      <c r="I40" s="185" t="n">
        <v>-19.5</v>
      </c>
      <c r="J40" s="185" t="n">
        <v>-18.5</v>
      </c>
      <c r="K40" s="185" t="n">
        <v>2.4</v>
      </c>
      <c r="L40" s="185" t="n">
        <v>-5</v>
      </c>
      <c r="M40" s="185" t="n">
        <v>-2.1</v>
      </c>
      <c r="N40" s="185" t="n">
        <v>12.2</v>
      </c>
      <c r="O40" s="185" t="n">
        <v>11.6</v>
      </c>
    </row>
    <row r="41" customFormat="false" ht="14.1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4"/>
      <c r="C57" s="182" t="s">
        <v>64</v>
      </c>
      <c r="D57" s="182" t="s">
        <v>65</v>
      </c>
      <c r="E57" s="182" t="s">
        <v>66</v>
      </c>
      <c r="F57" s="182" t="s">
        <v>67</v>
      </c>
      <c r="G57" s="183" t="s">
        <v>80</v>
      </c>
      <c r="H57" s="183" t="s">
        <v>81</v>
      </c>
      <c r="I57" s="183" t="s">
        <v>82</v>
      </c>
      <c r="J57" s="183" t="s">
        <v>83</v>
      </c>
      <c r="K57" s="182" t="s">
        <v>72</v>
      </c>
      <c r="L57" s="182" t="s">
        <v>73</v>
      </c>
      <c r="M57" s="182" t="s">
        <v>84</v>
      </c>
      <c r="N57" s="182" t="s">
        <v>85</v>
      </c>
      <c r="O57" s="182" t="s">
        <v>64</v>
      </c>
    </row>
    <row r="58" customFormat="false" ht="14.1" hidden="false" customHeight="true" outlineLevel="0" collapsed="false">
      <c r="B58" s="184" t="s">
        <v>86</v>
      </c>
      <c r="C58" s="185" t="n">
        <v>-0.3</v>
      </c>
      <c r="D58" s="185" t="n">
        <v>-12.3</v>
      </c>
      <c r="E58" s="185" t="n">
        <v>-13.6</v>
      </c>
      <c r="F58" s="185" t="n">
        <v>-14.3</v>
      </c>
      <c r="G58" s="185" t="n">
        <v>-15.8</v>
      </c>
      <c r="H58" s="185" t="n">
        <v>-1.9</v>
      </c>
      <c r="I58" s="185" t="n">
        <v>-14.2</v>
      </c>
      <c r="J58" s="185" t="n">
        <v>-2</v>
      </c>
      <c r="K58" s="185" t="n">
        <v>-3.3</v>
      </c>
      <c r="L58" s="185" t="n">
        <v>-8.1</v>
      </c>
      <c r="M58" s="185" t="n">
        <v>-9.6</v>
      </c>
      <c r="N58" s="185" t="n">
        <v>-6.2</v>
      </c>
      <c r="O58" s="185" t="n">
        <v>-4.1</v>
      </c>
    </row>
    <row r="59" customFormat="false" ht="14.1" hidden="false" customHeight="true" outlineLevel="0" collapsed="false">
      <c r="B59" s="184" t="s">
        <v>87</v>
      </c>
      <c r="C59" s="185" t="n">
        <v>-9.4</v>
      </c>
      <c r="D59" s="185" t="n">
        <v>-16.1</v>
      </c>
      <c r="E59" s="185" t="n">
        <v>-4.9</v>
      </c>
      <c r="F59" s="185" t="n">
        <v>-11.1</v>
      </c>
      <c r="G59" s="185" t="n">
        <v>-5.2</v>
      </c>
      <c r="H59" s="185" t="n">
        <v>-3.6</v>
      </c>
      <c r="I59" s="185" t="n">
        <v>-9.4</v>
      </c>
      <c r="J59" s="185" t="n">
        <v>-0.8</v>
      </c>
      <c r="K59" s="185" t="n">
        <v>2.8</v>
      </c>
      <c r="L59" s="185" t="n">
        <v>-8.6</v>
      </c>
      <c r="M59" s="185" t="n">
        <v>-15</v>
      </c>
      <c r="N59" s="185" t="n">
        <v>2.9</v>
      </c>
      <c r="O59" s="185" t="n">
        <v>9.2</v>
      </c>
    </row>
    <row r="60" customFormat="false" ht="14.1" hidden="false" customHeight="true" outlineLevel="0" collapsed="false">
      <c r="B60" s="184" t="s">
        <v>88</v>
      </c>
      <c r="C60" s="187" t="n">
        <v>12.9</v>
      </c>
      <c r="D60" s="187" t="n">
        <v>9</v>
      </c>
      <c r="E60" s="187" t="n">
        <v>10</v>
      </c>
      <c r="F60" s="187" t="n">
        <v>9.7</v>
      </c>
      <c r="G60" s="187" t="n">
        <v>0.6</v>
      </c>
      <c r="H60" s="187" t="n">
        <v>12.1</v>
      </c>
      <c r="I60" s="187" t="n">
        <v>9.5</v>
      </c>
      <c r="J60" s="187" t="n">
        <v>6.8</v>
      </c>
      <c r="K60" s="187" t="n">
        <v>3.6</v>
      </c>
      <c r="L60" s="187" t="n">
        <v>-6</v>
      </c>
      <c r="M60" s="187" t="n">
        <v>-6.8</v>
      </c>
      <c r="N60" s="187" t="n">
        <v>-14.8</v>
      </c>
      <c r="O60" s="187" t="n">
        <v>-12.4</v>
      </c>
    </row>
    <row r="61" customFormat="false" ht="14.1" hidden="false" customHeight="true" outlineLevel="0" collapsed="false">
      <c r="B61" s="184" t="s">
        <v>89</v>
      </c>
      <c r="C61" s="185" t="n">
        <v>18.9</v>
      </c>
      <c r="D61" s="185" t="n">
        <v>13</v>
      </c>
      <c r="E61" s="185" t="n">
        <v>15.4</v>
      </c>
      <c r="F61" s="185" t="n">
        <v>6.5</v>
      </c>
      <c r="G61" s="185" t="n">
        <v>1.7</v>
      </c>
      <c r="H61" s="185" t="n">
        <v>-1.5</v>
      </c>
      <c r="I61" s="185" t="n">
        <v>-7.3</v>
      </c>
      <c r="J61" s="185" t="n">
        <v>3.4</v>
      </c>
      <c r="K61" s="185" t="n">
        <v>-3.6</v>
      </c>
      <c r="L61" s="185" t="n">
        <v>-3.8</v>
      </c>
      <c r="M61" s="185" t="n">
        <v>-6.1</v>
      </c>
      <c r="N61" s="185" t="n">
        <v>-3.3</v>
      </c>
      <c r="O61" s="185" t="n">
        <v>-0.9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89"/>
      <c r="C15" s="190" t="s">
        <v>64</v>
      </c>
      <c r="D15" s="190" t="s">
        <v>65</v>
      </c>
      <c r="E15" s="190" t="s">
        <v>66</v>
      </c>
      <c r="F15" s="190" t="s">
        <v>67</v>
      </c>
      <c r="G15" s="191" t="s">
        <v>90</v>
      </c>
      <c r="H15" s="191" t="s">
        <v>91</v>
      </c>
      <c r="I15" s="191" t="s">
        <v>92</v>
      </c>
      <c r="J15" s="191" t="s">
        <v>93</v>
      </c>
      <c r="K15" s="191" t="s">
        <v>94</v>
      </c>
      <c r="L15" s="191" t="s">
        <v>95</v>
      </c>
      <c r="M15" s="191" t="s">
        <v>96</v>
      </c>
      <c r="N15" s="191" t="s">
        <v>97</v>
      </c>
      <c r="O15" s="191" t="s">
        <v>98</v>
      </c>
    </row>
    <row r="16" customFormat="false" ht="14.1" hidden="false" customHeight="true" outlineLevel="0" collapsed="false">
      <c r="B16" s="192" t="s">
        <v>99</v>
      </c>
      <c r="C16" s="193" t="n">
        <v>37.9</v>
      </c>
      <c r="D16" s="193" t="n">
        <v>32.7</v>
      </c>
      <c r="E16" s="193" t="n">
        <v>32.9</v>
      </c>
      <c r="F16" s="193" t="n">
        <v>8.4</v>
      </c>
      <c r="G16" s="193" t="n">
        <v>10.1</v>
      </c>
      <c r="H16" s="193" t="n">
        <v>-9.5</v>
      </c>
      <c r="I16" s="193" t="n">
        <v>-11.2</v>
      </c>
      <c r="J16" s="193" t="n">
        <v>21</v>
      </c>
      <c r="K16" s="193" t="n">
        <v>6.4</v>
      </c>
      <c r="L16" s="193" t="n">
        <v>10.7</v>
      </c>
      <c r="M16" s="193" t="n">
        <v>2.6</v>
      </c>
      <c r="N16" s="193" t="n">
        <v>4.2</v>
      </c>
      <c r="O16" s="193" t="n">
        <v>16.2</v>
      </c>
    </row>
    <row r="17" customFormat="false" ht="14.1" hidden="false" customHeight="true" outlineLevel="0" collapsed="false">
      <c r="B17" s="192" t="s">
        <v>28</v>
      </c>
      <c r="C17" s="193" t="n">
        <v>18.6</v>
      </c>
      <c r="D17" s="193" t="n">
        <v>3.2</v>
      </c>
      <c r="E17" s="193" t="n">
        <v>-15.3</v>
      </c>
      <c r="F17" s="193" t="n">
        <v>13.1</v>
      </c>
      <c r="G17" s="193" t="n">
        <v>5.2</v>
      </c>
      <c r="H17" s="193" t="n">
        <v>24.9</v>
      </c>
      <c r="I17" s="193" t="n">
        <v>14.4</v>
      </c>
      <c r="J17" s="193" t="n">
        <v>17.2</v>
      </c>
      <c r="K17" s="193" t="n">
        <v>20.3</v>
      </c>
      <c r="L17" s="193" t="n">
        <v>-11</v>
      </c>
      <c r="M17" s="193" t="n">
        <v>6.2</v>
      </c>
      <c r="N17" s="193" t="n">
        <v>12.6</v>
      </c>
      <c r="O17" s="193" t="n">
        <v>10</v>
      </c>
    </row>
    <row r="18" customFormat="false" ht="14.1" hidden="false" customHeight="true" outlineLevel="0" collapsed="false">
      <c r="B18" s="192" t="s">
        <v>89</v>
      </c>
      <c r="C18" s="193" t="n">
        <v>18.9</v>
      </c>
      <c r="D18" s="193" t="n">
        <v>13</v>
      </c>
      <c r="E18" s="193" t="n">
        <v>15.4</v>
      </c>
      <c r="F18" s="193" t="n">
        <v>6.5</v>
      </c>
      <c r="G18" s="193" t="n">
        <v>1.7</v>
      </c>
      <c r="H18" s="193" t="n">
        <v>-1.5</v>
      </c>
      <c r="I18" s="193" t="n">
        <v>-7.3</v>
      </c>
      <c r="J18" s="193" t="n">
        <v>3.4</v>
      </c>
      <c r="K18" s="193" t="n">
        <v>-3.6</v>
      </c>
      <c r="L18" s="193" t="n">
        <v>-3.8</v>
      </c>
      <c r="M18" s="193" t="n">
        <v>-6.1</v>
      </c>
      <c r="N18" s="193" t="n">
        <v>-3.3</v>
      </c>
      <c r="O18" s="193" t="n">
        <v>-0.9</v>
      </c>
    </row>
    <row r="19" customFormat="false" ht="15.75" hidden="false" customHeight="true" outlineLevel="0" collapsed="false">
      <c r="B19" s="174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4" t="s">
        <v>63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2"/>
      <c r="C36" s="190" t="s">
        <v>64</v>
      </c>
      <c r="D36" s="190" t="s">
        <v>65</v>
      </c>
      <c r="E36" s="190" t="s">
        <v>66</v>
      </c>
      <c r="F36" s="190" t="s">
        <v>67</v>
      </c>
      <c r="G36" s="191" t="s">
        <v>90</v>
      </c>
      <c r="H36" s="191" t="s">
        <v>91</v>
      </c>
      <c r="I36" s="191" t="s">
        <v>92</v>
      </c>
      <c r="J36" s="191" t="s">
        <v>93</v>
      </c>
      <c r="K36" s="191" t="s">
        <v>94</v>
      </c>
      <c r="L36" s="191" t="s">
        <v>95</v>
      </c>
      <c r="M36" s="191" t="s">
        <v>96</v>
      </c>
      <c r="N36" s="191" t="s">
        <v>97</v>
      </c>
      <c r="O36" s="191" t="s">
        <v>98</v>
      </c>
    </row>
    <row r="37" customFormat="false" ht="14.1" hidden="false" customHeight="true" outlineLevel="0" collapsed="false">
      <c r="B37" s="192" t="s">
        <v>31</v>
      </c>
      <c r="C37" s="193" t="n">
        <v>24</v>
      </c>
      <c r="D37" s="193" t="n">
        <v>16.6</v>
      </c>
      <c r="E37" s="193" t="n">
        <v>20.8</v>
      </c>
      <c r="F37" s="193" t="n">
        <v>4.7</v>
      </c>
      <c r="G37" s="193" t="n">
        <v>-1</v>
      </c>
      <c r="H37" s="193" t="n">
        <v>-7.3</v>
      </c>
      <c r="I37" s="193" t="n">
        <v>-12.8</v>
      </c>
      <c r="J37" s="193" t="n">
        <v>-1.2</v>
      </c>
      <c r="K37" s="193" t="n">
        <v>-10.7</v>
      </c>
      <c r="L37" s="193" t="n">
        <v>-8.1</v>
      </c>
      <c r="M37" s="193" t="n">
        <v>-9.3</v>
      </c>
      <c r="N37" s="193" t="n">
        <v>-4.6</v>
      </c>
      <c r="O37" s="193" t="n">
        <v>-2</v>
      </c>
    </row>
    <row r="38" customFormat="false" ht="14.1" hidden="false" customHeight="true" outlineLevel="0" collapsed="false">
      <c r="B38" s="192" t="s">
        <v>100</v>
      </c>
      <c r="C38" s="193" t="n">
        <v>20.2</v>
      </c>
      <c r="D38" s="193" t="n">
        <v>19.9</v>
      </c>
      <c r="E38" s="193" t="n">
        <v>23.1</v>
      </c>
      <c r="F38" s="193" t="n">
        <v>30.2</v>
      </c>
      <c r="G38" s="193" t="n">
        <v>26.7</v>
      </c>
      <c r="H38" s="193" t="n">
        <v>25.6</v>
      </c>
      <c r="I38" s="193" t="n">
        <v>24.3</v>
      </c>
      <c r="J38" s="193" t="n">
        <v>23.6</v>
      </c>
      <c r="K38" s="193" t="n">
        <v>17.5</v>
      </c>
      <c r="L38" s="193" t="n">
        <v>9.2</v>
      </c>
      <c r="M38" s="193" t="n">
        <v>-1</v>
      </c>
      <c r="N38" s="193" t="n">
        <v>3</v>
      </c>
      <c r="O38" s="193" t="n">
        <v>-0.9</v>
      </c>
    </row>
    <row r="39" customFormat="false" ht="14.1" hidden="false" customHeight="true" outlineLevel="0" collapsed="false">
      <c r="B39" s="192" t="s">
        <v>35</v>
      </c>
      <c r="C39" s="193" t="n">
        <v>0.6</v>
      </c>
      <c r="D39" s="193" t="n">
        <v>-2.1</v>
      </c>
      <c r="E39" s="193" t="n">
        <v>11.1</v>
      </c>
      <c r="F39" s="193" t="n">
        <v>5.3</v>
      </c>
      <c r="G39" s="193" t="n">
        <v>0.9</v>
      </c>
      <c r="H39" s="193" t="n">
        <v>1</v>
      </c>
      <c r="I39" s="193" t="n">
        <v>-7.5</v>
      </c>
      <c r="J39" s="193" t="n">
        <v>1.6</v>
      </c>
      <c r="K39" s="193" t="n">
        <v>1.4</v>
      </c>
      <c r="L39" s="193" t="n">
        <v>-0.1</v>
      </c>
      <c r="M39" s="193" t="n">
        <v>3.5</v>
      </c>
      <c r="N39" s="193" t="n">
        <v>0.2</v>
      </c>
      <c r="O39" s="193" t="n">
        <v>4.9</v>
      </c>
    </row>
    <row r="40" customFormat="false" ht="14.1" hidden="false" customHeight="true" outlineLevel="0" collapsed="false">
      <c r="B40" s="192" t="s">
        <v>89</v>
      </c>
      <c r="C40" s="193" t="n">
        <v>18.9</v>
      </c>
      <c r="D40" s="193" t="n">
        <v>13</v>
      </c>
      <c r="E40" s="193" t="n">
        <v>15.4</v>
      </c>
      <c r="F40" s="193" t="n">
        <v>6.5</v>
      </c>
      <c r="G40" s="193" t="n">
        <v>1.7</v>
      </c>
      <c r="H40" s="193" t="n">
        <v>-1.5</v>
      </c>
      <c r="I40" s="193" t="n">
        <v>-7.3</v>
      </c>
      <c r="J40" s="193" t="n">
        <v>3.4</v>
      </c>
      <c r="K40" s="193" t="n">
        <v>-3.6</v>
      </c>
      <c r="L40" s="193" t="n">
        <v>-3.8</v>
      </c>
      <c r="M40" s="193" t="n">
        <v>-6.1</v>
      </c>
      <c r="N40" s="193" t="n">
        <v>-3.3</v>
      </c>
      <c r="O40" s="193" t="n">
        <v>-0.9</v>
      </c>
    </row>
    <row r="41" customFormat="false" ht="15.75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3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2"/>
      <c r="C56" s="190" t="s">
        <v>64</v>
      </c>
      <c r="D56" s="190" t="s">
        <v>65</v>
      </c>
      <c r="E56" s="190" t="s">
        <v>66</v>
      </c>
      <c r="F56" s="190" t="s">
        <v>67</v>
      </c>
      <c r="G56" s="191" t="s">
        <v>90</v>
      </c>
      <c r="H56" s="191" t="s">
        <v>91</v>
      </c>
      <c r="I56" s="191" t="s">
        <v>92</v>
      </c>
      <c r="J56" s="191" t="s">
        <v>93</v>
      </c>
      <c r="K56" s="190" t="s">
        <v>72</v>
      </c>
      <c r="L56" s="190" t="s">
        <v>73</v>
      </c>
      <c r="M56" s="190" t="s">
        <v>84</v>
      </c>
      <c r="N56" s="190" t="s">
        <v>85</v>
      </c>
      <c r="O56" s="190" t="s">
        <v>64</v>
      </c>
    </row>
    <row r="57" customFormat="false" ht="14.1" hidden="false" customHeight="true" outlineLevel="0" collapsed="false">
      <c r="B57" s="192" t="s">
        <v>101</v>
      </c>
      <c r="C57" s="193" t="n">
        <v>-16.7</v>
      </c>
      <c r="D57" s="193" t="n">
        <v>0</v>
      </c>
      <c r="E57" s="193" t="n">
        <v>-13.3</v>
      </c>
      <c r="F57" s="193" t="n">
        <v>-6.7</v>
      </c>
      <c r="G57" s="193" t="n">
        <v>3.3</v>
      </c>
      <c r="H57" s="193" t="n">
        <v>-6.7</v>
      </c>
      <c r="I57" s="193" t="n">
        <v>-50</v>
      </c>
      <c r="J57" s="193" t="n">
        <v>-50</v>
      </c>
      <c r="K57" s="193" t="n">
        <v>-56.7</v>
      </c>
      <c r="L57" s="193" t="n">
        <v>6.7</v>
      </c>
      <c r="M57" s="193" t="n">
        <v>-17.2</v>
      </c>
      <c r="N57" s="193" t="n">
        <v>-20.7</v>
      </c>
      <c r="O57" s="193" t="n">
        <v>-20</v>
      </c>
    </row>
    <row r="58" customFormat="false" ht="14.1" hidden="false" customHeight="true" outlineLevel="0" collapsed="false">
      <c r="B58" s="192" t="s">
        <v>78</v>
      </c>
      <c r="C58" s="193" t="n">
        <v>-13.3</v>
      </c>
      <c r="D58" s="193" t="n">
        <v>-16.7</v>
      </c>
      <c r="E58" s="193" t="n">
        <v>-13.3</v>
      </c>
      <c r="F58" s="193" t="n">
        <v>-16.7</v>
      </c>
      <c r="G58" s="193" t="n">
        <v>-13.3</v>
      </c>
      <c r="H58" s="193" t="n">
        <v>-13.3</v>
      </c>
      <c r="I58" s="193" t="n">
        <v>-14.3</v>
      </c>
      <c r="J58" s="193" t="n">
        <v>-20</v>
      </c>
      <c r="K58" s="193" t="n">
        <v>-26.7</v>
      </c>
      <c r="L58" s="193" t="n">
        <v>-3.3</v>
      </c>
      <c r="M58" s="193" t="n">
        <v>3.4</v>
      </c>
      <c r="N58" s="193" t="n">
        <v>-6.9</v>
      </c>
      <c r="O58" s="193" t="n">
        <v>-13.3</v>
      </c>
    </row>
    <row r="59" customFormat="false" ht="14.1" hidden="false" customHeight="true" outlineLevel="0" collapsed="false">
      <c r="B59" s="192" t="s">
        <v>102</v>
      </c>
      <c r="C59" s="193" t="n">
        <v>-6.7</v>
      </c>
      <c r="D59" s="193" t="n">
        <v>-10</v>
      </c>
      <c r="E59" s="193" t="n">
        <v>-23.3</v>
      </c>
      <c r="F59" s="193" t="n">
        <v>-16.7</v>
      </c>
      <c r="G59" s="193" t="n">
        <v>-36.7</v>
      </c>
      <c r="H59" s="193" t="n">
        <v>-60</v>
      </c>
      <c r="I59" s="193" t="n">
        <v>-60.7</v>
      </c>
      <c r="J59" s="193" t="n">
        <v>-30</v>
      </c>
      <c r="K59" s="193" t="n">
        <v>-23.3</v>
      </c>
      <c r="L59" s="193" t="n">
        <v>3.3</v>
      </c>
      <c r="M59" s="193" t="n">
        <v>-17.2</v>
      </c>
      <c r="N59" s="193" t="n">
        <v>3.4</v>
      </c>
      <c r="O59" s="193" t="n">
        <v>-6.7</v>
      </c>
    </row>
    <row r="60" customFormat="false" ht="15.75" hidden="false" customHeight="true" outlineLevel="0" collapsed="false">
      <c r="M60" s="195"/>
      <c r="N60" s="195"/>
      <c r="O60" s="195"/>
    </row>
    <row r="61" customFormat="false" ht="15.75" hidden="false" customHeight="true" outlineLevel="0" collapsed="false">
      <c r="O61" s="195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8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2"/>
      <c r="C15" s="190" t="s">
        <v>64</v>
      </c>
      <c r="D15" s="190" t="s">
        <v>65</v>
      </c>
      <c r="E15" s="190" t="s">
        <v>66</v>
      </c>
      <c r="F15" s="190" t="s">
        <v>67</v>
      </c>
      <c r="G15" s="191" t="s">
        <v>90</v>
      </c>
      <c r="H15" s="191" t="s">
        <v>91</v>
      </c>
      <c r="I15" s="191" t="s">
        <v>92</v>
      </c>
      <c r="J15" s="191" t="s">
        <v>93</v>
      </c>
      <c r="K15" s="191" t="s">
        <v>94</v>
      </c>
      <c r="L15" s="191" t="s">
        <v>95</v>
      </c>
      <c r="M15" s="191" t="s">
        <v>96</v>
      </c>
      <c r="N15" s="191" t="s">
        <v>97</v>
      </c>
      <c r="O15" s="191" t="s">
        <v>98</v>
      </c>
    </row>
    <row r="16" customFormat="false" ht="14.1" hidden="false" customHeight="true" outlineLevel="0" collapsed="false">
      <c r="B16" s="192" t="s">
        <v>103</v>
      </c>
      <c r="C16" s="193" t="n">
        <v>3.9</v>
      </c>
      <c r="D16" s="193" t="n">
        <v>-28.2</v>
      </c>
      <c r="E16" s="193" t="n">
        <v>20.9</v>
      </c>
      <c r="F16" s="193" t="n">
        <v>-28.3</v>
      </c>
      <c r="G16" s="193" t="n">
        <v>-19.8</v>
      </c>
      <c r="H16" s="193" t="n">
        <v>-19.3</v>
      </c>
      <c r="I16" s="193" t="n">
        <v>-29.4</v>
      </c>
      <c r="J16" s="193" t="n">
        <v>16.3</v>
      </c>
      <c r="K16" s="193" t="n">
        <v>53.7</v>
      </c>
      <c r="L16" s="193" t="n">
        <v>14.8</v>
      </c>
      <c r="M16" s="193" t="n">
        <v>0.9</v>
      </c>
      <c r="N16" s="193" t="n">
        <v>15.6</v>
      </c>
      <c r="O16" s="193" t="n">
        <v>-13</v>
      </c>
    </row>
    <row r="17" customFormat="false" ht="14.1" hidden="false" customHeight="true" outlineLevel="0" collapsed="false">
      <c r="B17" s="174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</row>
    <row r="18" customFormat="false" ht="15.75" hidden="false" customHeight="true" outlineLevel="0" collapsed="false">
      <c r="B18" s="174" t="s">
        <v>63</v>
      </c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2"/>
      <c r="C33" s="190" t="s">
        <v>64</v>
      </c>
      <c r="D33" s="190" t="s">
        <v>65</v>
      </c>
      <c r="E33" s="190" t="s">
        <v>66</v>
      </c>
      <c r="F33" s="190" t="s">
        <v>67</v>
      </c>
      <c r="G33" s="191" t="s">
        <v>90</v>
      </c>
      <c r="H33" s="191" t="s">
        <v>91</v>
      </c>
      <c r="I33" s="191" t="s">
        <v>92</v>
      </c>
      <c r="J33" s="191" t="s">
        <v>93</v>
      </c>
      <c r="K33" s="191" t="s">
        <v>94</v>
      </c>
      <c r="L33" s="191" t="s">
        <v>95</v>
      </c>
      <c r="M33" s="191" t="s">
        <v>96</v>
      </c>
      <c r="N33" s="191" t="s">
        <v>97</v>
      </c>
      <c r="O33" s="191" t="s">
        <v>98</v>
      </c>
    </row>
    <row r="34" customFormat="false" ht="14.1" hidden="false" customHeight="true" outlineLevel="0" collapsed="false">
      <c r="B34" s="192" t="s">
        <v>77</v>
      </c>
      <c r="C34" s="193" t="n">
        <v>-24.1</v>
      </c>
      <c r="D34" s="193" t="n">
        <v>-15.1</v>
      </c>
      <c r="E34" s="193" t="n">
        <v>-17.6</v>
      </c>
      <c r="F34" s="193" t="n">
        <v>-31.5</v>
      </c>
      <c r="G34" s="193" t="n">
        <v>-11.3</v>
      </c>
      <c r="H34" s="193" t="n">
        <v>-39.2</v>
      </c>
      <c r="I34" s="193" t="n">
        <v>-17.3</v>
      </c>
      <c r="J34" s="193" t="n">
        <v>-25</v>
      </c>
      <c r="K34" s="193" t="n">
        <v>-48.1</v>
      </c>
      <c r="L34" s="193" t="n">
        <v>-21.6</v>
      </c>
      <c r="M34" s="193" t="n">
        <v>-5.6</v>
      </c>
      <c r="N34" s="193" t="n">
        <v>1.9</v>
      </c>
      <c r="O34" s="193" t="n">
        <v>-18.9</v>
      </c>
    </row>
    <row r="35" customFormat="false" ht="14.1" hidden="false" customHeight="true" outlineLevel="0" collapsed="false">
      <c r="B35" s="192" t="s">
        <v>78</v>
      </c>
      <c r="C35" s="193" t="n">
        <v>-19.2</v>
      </c>
      <c r="D35" s="193" t="n">
        <v>-20</v>
      </c>
      <c r="E35" s="193" t="n">
        <v>-14.3</v>
      </c>
      <c r="F35" s="193" t="n">
        <v>-30.8</v>
      </c>
      <c r="G35" s="193" t="n">
        <v>-17.6</v>
      </c>
      <c r="H35" s="193" t="n">
        <v>-30.6</v>
      </c>
      <c r="I35" s="193" t="n">
        <v>-12</v>
      </c>
      <c r="J35" s="193" t="n">
        <v>-20</v>
      </c>
      <c r="K35" s="193" t="n">
        <v>-28</v>
      </c>
      <c r="L35" s="193" t="n">
        <v>-12.2</v>
      </c>
      <c r="M35" s="193" t="n">
        <v>-15.4</v>
      </c>
      <c r="N35" s="193" t="n">
        <v>-13.7</v>
      </c>
      <c r="O35" s="193" t="n">
        <v>-21.6</v>
      </c>
    </row>
    <row r="36" customFormat="false" ht="14.1" hidden="false" customHeight="true" outlineLevel="0" collapsed="false">
      <c r="B36" s="192" t="s">
        <v>79</v>
      </c>
      <c r="C36" s="193" t="n">
        <v>-13.2</v>
      </c>
      <c r="D36" s="193" t="n">
        <v>-15.4</v>
      </c>
      <c r="E36" s="193" t="n">
        <v>-17.6</v>
      </c>
      <c r="F36" s="193" t="n">
        <v>-13</v>
      </c>
      <c r="G36" s="193" t="n">
        <v>-32.1</v>
      </c>
      <c r="H36" s="193" t="n">
        <v>-45.1</v>
      </c>
      <c r="I36" s="193" t="n">
        <v>-28.8</v>
      </c>
      <c r="J36" s="193" t="n">
        <v>-21.2</v>
      </c>
      <c r="K36" s="193" t="n">
        <v>3.8</v>
      </c>
      <c r="L36" s="193" t="n">
        <v>-17.6</v>
      </c>
      <c r="M36" s="193" t="n">
        <v>-5.6</v>
      </c>
      <c r="N36" s="193" t="n">
        <v>-7.5</v>
      </c>
      <c r="O36" s="193" t="n">
        <v>-20.8</v>
      </c>
    </row>
    <row r="37" customFormat="false" ht="12" hidden="false" customHeight="true" outlineLevel="0" collapsed="false">
      <c r="B37" s="174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4" t="s">
        <v>63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</row>
    <row r="39" customFormat="false" ht="15.75" hidden="false" customHeight="true" outlineLevel="0" collapsed="false">
      <c r="B39" s="174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</row>
    <row r="40" customFormat="false" ht="15.75" hidden="false" customHeight="true" outlineLevel="0" collapsed="false">
      <c r="B40" s="174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2"/>
      <c r="C56" s="190" t="s">
        <v>64</v>
      </c>
      <c r="D56" s="190" t="s">
        <v>65</v>
      </c>
      <c r="E56" s="190" t="s">
        <v>66</v>
      </c>
      <c r="F56" s="190" t="s">
        <v>67</v>
      </c>
      <c r="G56" s="191" t="s">
        <v>90</v>
      </c>
      <c r="H56" s="191" t="s">
        <v>91</v>
      </c>
      <c r="I56" s="191" t="s">
        <v>92</v>
      </c>
      <c r="J56" s="191" t="s">
        <v>93</v>
      </c>
      <c r="K56" s="190" t="s">
        <v>72</v>
      </c>
      <c r="L56" s="190" t="s">
        <v>73</v>
      </c>
      <c r="M56" s="190" t="s">
        <v>84</v>
      </c>
      <c r="N56" s="190" t="s">
        <v>85</v>
      </c>
      <c r="O56" s="190" t="s">
        <v>64</v>
      </c>
    </row>
    <row r="57" customFormat="false" ht="14.1" hidden="false" customHeight="true" outlineLevel="0" collapsed="false">
      <c r="B57" s="192" t="s">
        <v>104</v>
      </c>
      <c r="C57" s="193" t="n">
        <v>-13.6</v>
      </c>
      <c r="D57" s="193" t="n">
        <v>-11.7</v>
      </c>
      <c r="E57" s="193" t="n">
        <v>-10.7</v>
      </c>
      <c r="F57" s="193" t="n">
        <v>-15.3</v>
      </c>
      <c r="G57" s="193" t="n">
        <v>-10.3</v>
      </c>
      <c r="H57" s="193" t="n">
        <v>-21.9</v>
      </c>
      <c r="I57" s="193" t="n">
        <v>-12.7</v>
      </c>
      <c r="J57" s="193" t="n">
        <v>-10.8</v>
      </c>
      <c r="K57" s="193" t="n">
        <v>-26.9</v>
      </c>
      <c r="L57" s="193" t="n">
        <v>-5.1</v>
      </c>
      <c r="M57" s="193" t="n">
        <v>-3.5</v>
      </c>
      <c r="N57" s="193" t="n">
        <v>0.1</v>
      </c>
      <c r="O57" s="193" t="n">
        <v>5.8</v>
      </c>
    </row>
    <row r="58" customFormat="false" ht="14.1" hidden="false" customHeight="true" outlineLevel="0" collapsed="false">
      <c r="B58" s="192" t="s">
        <v>105</v>
      </c>
      <c r="C58" s="193" t="n">
        <v>-10.6</v>
      </c>
      <c r="D58" s="193" t="n">
        <v>-1.7</v>
      </c>
      <c r="E58" s="193" t="n">
        <v>-6.5</v>
      </c>
      <c r="F58" s="193" t="n">
        <v>-6.1</v>
      </c>
      <c r="G58" s="193" t="n">
        <v>0</v>
      </c>
      <c r="H58" s="193" t="n">
        <v>-12.5</v>
      </c>
      <c r="I58" s="193" t="n">
        <v>-0.6</v>
      </c>
      <c r="J58" s="193" t="n">
        <v>-6.7</v>
      </c>
      <c r="K58" s="193" t="n">
        <v>-17</v>
      </c>
      <c r="L58" s="193" t="n">
        <v>-5.5</v>
      </c>
      <c r="M58" s="193" t="n">
        <v>-1.9</v>
      </c>
      <c r="N58" s="193" t="n">
        <v>0.3</v>
      </c>
      <c r="O58" s="193" t="n">
        <v>-0.3</v>
      </c>
    </row>
    <row r="59" customFormat="false" ht="14.1" hidden="false" customHeight="true" outlineLevel="0" collapsed="false">
      <c r="B59" s="192" t="s">
        <v>46</v>
      </c>
      <c r="C59" s="193" t="n">
        <v>1.6</v>
      </c>
      <c r="D59" s="193" t="n">
        <v>1.5</v>
      </c>
      <c r="E59" s="193" t="n">
        <v>0.2</v>
      </c>
      <c r="F59" s="193" t="n">
        <v>-0.8</v>
      </c>
      <c r="G59" s="193" t="n">
        <v>1.8</v>
      </c>
      <c r="H59" s="193" t="n">
        <v>-4.1</v>
      </c>
      <c r="I59" s="193" t="n">
        <v>0.7</v>
      </c>
      <c r="J59" s="193" t="n">
        <v>0.5</v>
      </c>
      <c r="K59" s="193" t="n">
        <v>-3</v>
      </c>
      <c r="L59" s="193" t="n">
        <v>-0.6</v>
      </c>
      <c r="M59" s="193" t="n">
        <v>2.5</v>
      </c>
      <c r="N59" s="193" t="n">
        <v>0.2</v>
      </c>
      <c r="O59" s="193" t="n">
        <v>-3.6</v>
      </c>
    </row>
    <row r="60" customFormat="false" ht="14.1" hidden="false" customHeight="true" outlineLevel="0" collapsed="false">
      <c r="B60" s="192" t="s">
        <v>106</v>
      </c>
      <c r="C60" s="193" t="n">
        <v>-5.9</v>
      </c>
      <c r="D60" s="193" t="n">
        <v>17.9</v>
      </c>
      <c r="E60" s="193" t="n">
        <v>4.6</v>
      </c>
      <c r="F60" s="193" t="n">
        <v>-14.5</v>
      </c>
      <c r="G60" s="193" t="n">
        <v>1.7</v>
      </c>
      <c r="H60" s="193" t="n">
        <v>-7.8</v>
      </c>
      <c r="I60" s="193" t="n">
        <v>-8.8</v>
      </c>
      <c r="J60" s="193" t="n">
        <v>-7.6</v>
      </c>
      <c r="K60" s="193" t="n">
        <v>-13.1</v>
      </c>
      <c r="L60" s="193" t="n">
        <v>-13</v>
      </c>
      <c r="M60" s="193" t="n">
        <v>0.6</v>
      </c>
      <c r="N60" s="193" t="n">
        <v>4.6</v>
      </c>
      <c r="O60" s="193" t="n">
        <v>2.6</v>
      </c>
    </row>
    <row r="61" customFormat="false" ht="14.1" hidden="false" customHeight="true" outlineLevel="0" collapsed="false">
      <c r="B61" s="192" t="s">
        <v>107</v>
      </c>
      <c r="C61" s="196" t="n">
        <v>-1.7</v>
      </c>
      <c r="D61" s="196" t="n">
        <v>0.5</v>
      </c>
      <c r="E61" s="196" t="n">
        <v>-1.2</v>
      </c>
      <c r="F61" s="196" t="n">
        <v>-3</v>
      </c>
      <c r="G61" s="196" t="n">
        <v>0.4</v>
      </c>
      <c r="H61" s="196" t="n">
        <v>-7</v>
      </c>
      <c r="I61" s="196" t="n">
        <v>-0.8</v>
      </c>
      <c r="J61" s="196" t="n">
        <v>-1.7</v>
      </c>
      <c r="K61" s="196" t="n">
        <v>-6.8</v>
      </c>
      <c r="L61" s="196" t="n">
        <v>-2.1</v>
      </c>
      <c r="M61" s="196" t="n">
        <v>1.4</v>
      </c>
      <c r="N61" s="196" t="n">
        <v>0.3</v>
      </c>
      <c r="O61" s="196" t="n">
        <v>-2.4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5.75" hidden="false" customHeight="true" outlineLevel="0" collapsed="false">
      <c r="B2" s="174" t="s">
        <v>63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2"/>
      <c r="C17" s="190" t="s">
        <v>64</v>
      </c>
      <c r="D17" s="190" t="s">
        <v>65</v>
      </c>
      <c r="E17" s="190" t="s">
        <v>66</v>
      </c>
      <c r="F17" s="190" t="s">
        <v>67</v>
      </c>
      <c r="G17" s="191" t="s">
        <v>90</v>
      </c>
      <c r="H17" s="191" t="s">
        <v>91</v>
      </c>
      <c r="I17" s="191" t="s">
        <v>92</v>
      </c>
      <c r="J17" s="191" t="s">
        <v>93</v>
      </c>
      <c r="K17" s="190" t="s">
        <v>72</v>
      </c>
      <c r="L17" s="190" t="s">
        <v>73</v>
      </c>
      <c r="M17" s="190" t="s">
        <v>84</v>
      </c>
      <c r="N17" s="190" t="s">
        <v>85</v>
      </c>
      <c r="O17" s="190" t="s">
        <v>64</v>
      </c>
    </row>
    <row r="18" customFormat="false" ht="14.1" hidden="false" customHeight="true" outlineLevel="0" collapsed="false">
      <c r="B18" s="192" t="s">
        <v>77</v>
      </c>
      <c r="C18" s="193" t="n">
        <v>-8.3</v>
      </c>
      <c r="D18" s="193" t="n">
        <v>48</v>
      </c>
      <c r="E18" s="193" t="n">
        <v>0</v>
      </c>
      <c r="F18" s="193" t="n">
        <v>-29.2</v>
      </c>
      <c r="G18" s="193" t="n">
        <v>-8</v>
      </c>
      <c r="H18" s="193" t="n">
        <v>-16.7</v>
      </c>
      <c r="I18" s="193" t="n">
        <v>-16</v>
      </c>
      <c r="J18" s="193" t="n">
        <v>-50</v>
      </c>
      <c r="K18" s="193" t="n">
        <v>-33.3</v>
      </c>
      <c r="L18" s="193" t="n">
        <v>-4</v>
      </c>
      <c r="M18" s="193" t="n">
        <v>19.2</v>
      </c>
      <c r="N18" s="193" t="n">
        <v>11.5</v>
      </c>
      <c r="O18" s="193" t="n">
        <v>0</v>
      </c>
    </row>
    <row r="19" customFormat="false" ht="14.1" hidden="false" customHeight="true" outlineLevel="0" collapsed="false">
      <c r="B19" s="192" t="s">
        <v>78</v>
      </c>
      <c r="C19" s="193" t="n">
        <v>0</v>
      </c>
      <c r="D19" s="193" t="n">
        <v>4</v>
      </c>
      <c r="E19" s="193" t="n">
        <v>-16</v>
      </c>
      <c r="F19" s="193" t="n">
        <v>-12.5</v>
      </c>
      <c r="G19" s="193" t="n">
        <v>-20</v>
      </c>
      <c r="H19" s="193" t="n">
        <v>-20.8</v>
      </c>
      <c r="I19" s="193" t="n">
        <v>-12</v>
      </c>
      <c r="J19" s="193" t="n">
        <v>-29.2</v>
      </c>
      <c r="K19" s="193" t="n">
        <v>-4.2</v>
      </c>
      <c r="L19" s="193" t="n">
        <v>4</v>
      </c>
      <c r="M19" s="193" t="n">
        <v>11.5</v>
      </c>
      <c r="N19" s="193" t="n">
        <v>14.3</v>
      </c>
      <c r="O19" s="193" t="n">
        <v>-11.1</v>
      </c>
    </row>
    <row r="20" customFormat="false" ht="14.1" hidden="false" customHeight="true" outlineLevel="0" collapsed="false">
      <c r="B20" s="192" t="s">
        <v>79</v>
      </c>
      <c r="C20" s="193" t="n">
        <v>12.5</v>
      </c>
      <c r="D20" s="193" t="n">
        <v>8</v>
      </c>
      <c r="E20" s="193" t="n">
        <v>-20</v>
      </c>
      <c r="F20" s="193" t="n">
        <v>0</v>
      </c>
      <c r="G20" s="193" t="n">
        <v>-48</v>
      </c>
      <c r="H20" s="193" t="n">
        <v>-41.7</v>
      </c>
      <c r="I20" s="193" t="n">
        <v>4</v>
      </c>
      <c r="J20" s="193" t="n">
        <v>16.7</v>
      </c>
      <c r="K20" s="193" t="n">
        <v>29.2</v>
      </c>
      <c r="L20" s="193" t="n">
        <v>4</v>
      </c>
      <c r="M20" s="193" t="n">
        <v>-11.5</v>
      </c>
      <c r="N20" s="193" t="n">
        <v>-3.6</v>
      </c>
      <c r="O20" s="193" t="n">
        <v>-22.2</v>
      </c>
    </row>
    <row r="21" customFormat="false" ht="12" hidden="false" customHeight="true" outlineLevel="0" collapsed="false">
      <c r="B21" s="174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4" t="s">
        <v>63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</row>
    <row r="23" customFormat="false" ht="15.75" hidden="false" customHeight="true" outlineLevel="0" collapsed="false">
      <c r="B23" s="174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</row>
    <row r="24" customFormat="false" ht="15.75" hidden="false" customHeight="true" outlineLevel="0" collapsed="false">
      <c r="B24" s="174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2"/>
      <c r="C40" s="190" t="s">
        <v>64</v>
      </c>
      <c r="D40" s="190" t="s">
        <v>65</v>
      </c>
      <c r="E40" s="190" t="s">
        <v>66</v>
      </c>
      <c r="F40" s="190" t="s">
        <v>67</v>
      </c>
      <c r="G40" s="191" t="s">
        <v>90</v>
      </c>
      <c r="H40" s="191" t="s">
        <v>91</v>
      </c>
      <c r="I40" s="191" t="s">
        <v>92</v>
      </c>
      <c r="J40" s="191" t="s">
        <v>93</v>
      </c>
      <c r="K40" s="191" t="s">
        <v>94</v>
      </c>
      <c r="L40" s="191" t="s">
        <v>95</v>
      </c>
      <c r="M40" s="191" t="s">
        <v>96</v>
      </c>
      <c r="N40" s="191" t="s">
        <v>97</v>
      </c>
      <c r="O40" s="191" t="s">
        <v>98</v>
      </c>
    </row>
    <row r="41" customFormat="false" ht="14.1" hidden="false" customHeight="true" outlineLevel="0" collapsed="false">
      <c r="B41" s="192" t="s">
        <v>52</v>
      </c>
      <c r="C41" s="193" t="n">
        <v>-16.2</v>
      </c>
      <c r="D41" s="193" t="n">
        <v>3.9</v>
      </c>
      <c r="E41" s="193" t="n">
        <v>-8.8</v>
      </c>
      <c r="F41" s="193" t="n">
        <v>-19.9</v>
      </c>
      <c r="G41" s="193" t="n">
        <v>-4.3</v>
      </c>
      <c r="H41" s="193" t="n">
        <v>-22.7</v>
      </c>
      <c r="I41" s="193" t="n">
        <v>-3.4</v>
      </c>
      <c r="J41" s="193" t="n">
        <v>-9.5</v>
      </c>
      <c r="K41" s="193" t="n">
        <v>-3.8</v>
      </c>
      <c r="L41" s="193" t="n">
        <v>-7.2</v>
      </c>
      <c r="M41" s="193" t="n">
        <v>12.5</v>
      </c>
      <c r="N41" s="193" t="n">
        <v>-9.3</v>
      </c>
      <c r="O41" s="193" t="n">
        <v>-4.8</v>
      </c>
    </row>
    <row r="42" customFormat="false" ht="14.1" hidden="false" customHeight="true" outlineLevel="0" collapsed="false">
      <c r="B42" s="192" t="s">
        <v>108</v>
      </c>
      <c r="C42" s="193" t="n">
        <v>10.5</v>
      </c>
      <c r="D42" s="193" t="n">
        <v>22.9</v>
      </c>
      <c r="E42" s="193" t="n">
        <v>2.7</v>
      </c>
      <c r="F42" s="193" t="n">
        <v>-1.7</v>
      </c>
      <c r="G42" s="193" t="n">
        <v>19.6</v>
      </c>
      <c r="H42" s="193" t="n">
        <v>1</v>
      </c>
      <c r="I42" s="193" t="n">
        <v>7.5</v>
      </c>
      <c r="J42" s="193" t="n">
        <v>-2.1</v>
      </c>
      <c r="K42" s="193" t="n">
        <v>4.6</v>
      </c>
      <c r="L42" s="193" t="n">
        <v>17.5</v>
      </c>
      <c r="M42" s="193" t="n">
        <v>11.1</v>
      </c>
      <c r="N42" s="193" t="n">
        <v>0.3</v>
      </c>
      <c r="O42" s="193" t="n">
        <v>6.5</v>
      </c>
    </row>
    <row r="43" customFormat="false" ht="14.1" hidden="false" customHeight="true" outlineLevel="0" collapsed="false">
      <c r="B43" s="192" t="s">
        <v>109</v>
      </c>
      <c r="C43" s="196" t="n">
        <v>-4.6</v>
      </c>
      <c r="D43" s="196" t="n">
        <v>13.9</v>
      </c>
      <c r="E43" s="196" t="n">
        <v>-2.5</v>
      </c>
      <c r="F43" s="196" t="n">
        <v>-10.2</v>
      </c>
      <c r="G43" s="196" t="n">
        <v>6.6</v>
      </c>
      <c r="H43" s="196" t="n">
        <v>-13.1</v>
      </c>
      <c r="I43" s="196" t="n">
        <v>2.1</v>
      </c>
      <c r="J43" s="196" t="n">
        <v>-5.5</v>
      </c>
      <c r="K43" s="196" t="n">
        <v>1</v>
      </c>
      <c r="L43" s="196" t="n">
        <v>6.8</v>
      </c>
      <c r="M43" s="196" t="n">
        <v>11.6</v>
      </c>
      <c r="N43" s="196" t="n">
        <v>-5</v>
      </c>
      <c r="O43" s="196" t="n">
        <v>1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5-08-05T05:09:01Z</cp:lastPrinted>
  <dcterms:modified xsi:type="dcterms:W3CDTF">2008-03-10T06:09:08Z</dcterms:modified>
  <cp:revision>0</cp:revision>
  <dc:subject/>
  <dc:title/>
</cp:coreProperties>
</file>