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2">
  <si>
    <t xml:space="preserve">１７年８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２０社</t>
  </si>
  <si>
    <t xml:space="preserve">－ </t>
  </si>
  <si>
    <t xml:space="preserve">繊維衣服</t>
  </si>
  <si>
    <t xml:space="preserve">１６社</t>
  </si>
  <si>
    <t xml:space="preserve">  木材・</t>
  </si>
  <si>
    <t xml:space="preserve">製</t>
  </si>
  <si>
    <t xml:space="preserve"> 　 木製品</t>
  </si>
  <si>
    <t xml:space="preserve">１７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１１社</t>
  </si>
  <si>
    <t xml:space="preserve">業</t>
  </si>
  <si>
    <t xml:space="preserve">電気機械</t>
  </si>
  <si>
    <t xml:space="preserve">２９社</t>
  </si>
  <si>
    <t xml:space="preserve">輸送機械</t>
  </si>
  <si>
    <t xml:space="preserve">  ７社</t>
  </si>
  <si>
    <t xml:space="preserve">精密機械</t>
  </si>
  <si>
    <t xml:space="preserve">  ８社</t>
  </si>
  <si>
    <t xml:space="preserve">計</t>
  </si>
  <si>
    <t xml:space="preserve">１２５社　</t>
  </si>
  <si>
    <t xml:space="preserve">　建　設　業</t>
  </si>
  <si>
    <t xml:space="preserve">３０社</t>
  </si>
  <si>
    <t xml:space="preserve">衣 料 品</t>
  </si>
  <si>
    <t xml:space="preserve">１４社</t>
  </si>
  <si>
    <t xml:space="preserve">小</t>
  </si>
  <si>
    <t xml:space="preserve">身 回 品</t>
  </si>
  <si>
    <t xml:space="preserve">売</t>
  </si>
  <si>
    <t xml:space="preserve">飲食料品</t>
  </si>
  <si>
    <t xml:space="preserve">１８社</t>
  </si>
  <si>
    <t xml:space="preserve">家 電 品</t>
  </si>
  <si>
    <t xml:space="preserve">１０社</t>
  </si>
  <si>
    <t xml:space="preserve">５６社</t>
  </si>
  <si>
    <t xml:space="preserve">サ</t>
  </si>
  <si>
    <t xml:space="preserve">旅館・ホテル</t>
  </si>
  <si>
    <t xml:space="preserve">１５社</t>
  </si>
  <si>
    <t xml:space="preserve">｜</t>
  </si>
  <si>
    <t xml:space="preserve">ビ</t>
  </si>
  <si>
    <t xml:space="preserve">そ の 他</t>
  </si>
  <si>
    <t xml:space="preserve">１２社</t>
  </si>
  <si>
    <t xml:space="preserve">ス</t>
  </si>
  <si>
    <t xml:space="preserve">２７社</t>
  </si>
  <si>
    <t xml:space="preserve"> 　全　業　種</t>
  </si>
  <si>
    <t xml:space="preserve">２３８社</t>
  </si>
  <si>
    <t xml:space="preserve">　（注）各欄の上段は企業数、下段はＤＩ値である。</t>
  </si>
  <si>
    <t xml:space="preserve">（単位：％）</t>
  </si>
  <si>
    <t xml:space="preserve">８月</t>
  </si>
  <si>
    <t xml:space="preserve">９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月</t>
  </si>
  <si>
    <t xml:space="preserve">３月</t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３カ月前との比較</t>
  </si>
  <si>
    <t xml:space="preserve">現在の資金繰り</t>
  </si>
  <si>
    <t xml:space="preserve">３カ月先の見通し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４月</t>
  </si>
  <si>
    <t xml:space="preserve">５月</t>
  </si>
  <si>
    <t xml:space="preserve">６月</t>
  </si>
  <si>
    <t xml:space="preserve">７月</t>
  </si>
  <si>
    <t xml:space="preserve">食品</t>
  </si>
  <si>
    <t xml:space="preserve">繊維・衣服</t>
  </si>
  <si>
    <t xml:space="preserve">木材・木製品</t>
  </si>
  <si>
    <t xml:space="preserve">製造業全体</t>
  </si>
  <si>
    <r>
      <rPr>
        <sz val="10"/>
        <rFont val="System"/>
        <family val="0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_ "/>
    <numFmt numFmtId="172" formatCode="0.0"/>
    <numFmt numFmtId="173" formatCode="0"/>
  </numFmts>
  <fonts count="2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99341672152732"/>
          <c:w val="0.848789748457523"/>
          <c:h val="0.89637919684002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5.7</c:v>
                </c:pt>
                <c:pt idx="1">
                  <c:v>-12.1</c:v>
                </c:pt>
                <c:pt idx="2">
                  <c:v>-11.3</c:v>
                </c:pt>
                <c:pt idx="3">
                  <c:v>-18.3</c:v>
                </c:pt>
                <c:pt idx="4">
                  <c:v>-26.8</c:v>
                </c:pt>
                <c:pt idx="5">
                  <c:v>-37</c:v>
                </c:pt>
                <c:pt idx="6">
                  <c:v>-35.8</c:v>
                </c:pt>
                <c:pt idx="7">
                  <c:v>-7.4</c:v>
                </c:pt>
                <c:pt idx="8">
                  <c:v>0.9</c:v>
                </c:pt>
                <c:pt idx="9">
                  <c:v>-4.3</c:v>
                </c:pt>
                <c:pt idx="10">
                  <c:v>-7.8</c:v>
                </c:pt>
                <c:pt idx="11">
                  <c:v>-3</c:v>
                </c:pt>
                <c:pt idx="12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7.9</c:v>
                </c:pt>
                <c:pt idx="1">
                  <c:v>-12.7</c:v>
                </c:pt>
                <c:pt idx="2">
                  <c:v>-13.6</c:v>
                </c:pt>
                <c:pt idx="3">
                  <c:v>-17.3</c:v>
                </c:pt>
                <c:pt idx="4">
                  <c:v>-14.7</c:v>
                </c:pt>
                <c:pt idx="5">
                  <c:v>-22</c:v>
                </c:pt>
                <c:pt idx="6">
                  <c:v>-19.5</c:v>
                </c:pt>
                <c:pt idx="7">
                  <c:v>-11</c:v>
                </c:pt>
                <c:pt idx="8">
                  <c:v>-7.3</c:v>
                </c:pt>
                <c:pt idx="9">
                  <c:v>-8.9</c:v>
                </c:pt>
                <c:pt idx="10">
                  <c:v>-11.4</c:v>
                </c:pt>
                <c:pt idx="11">
                  <c:v>-12.1</c:v>
                </c:pt>
                <c:pt idx="12">
                  <c:v>-1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3</c:v>
                </c:pt>
                <c:pt idx="1">
                  <c:v>-13.8</c:v>
                </c:pt>
                <c:pt idx="2">
                  <c:v>-33</c:v>
                </c:pt>
                <c:pt idx="3">
                  <c:v>-37.6</c:v>
                </c:pt>
                <c:pt idx="4">
                  <c:v>-24.1</c:v>
                </c:pt>
                <c:pt idx="5">
                  <c:v>-17</c:v>
                </c:pt>
                <c:pt idx="6">
                  <c:v>2.2</c:v>
                </c:pt>
                <c:pt idx="7">
                  <c:v>-5.7</c:v>
                </c:pt>
                <c:pt idx="8">
                  <c:v>-5.6</c:v>
                </c:pt>
                <c:pt idx="9">
                  <c:v>5.2</c:v>
                </c:pt>
                <c:pt idx="10">
                  <c:v>-1.2</c:v>
                </c:pt>
                <c:pt idx="11">
                  <c:v>1.2</c:v>
                </c:pt>
                <c:pt idx="12">
                  <c:v>-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19731"/>
        <c:axId val="76541138"/>
      </c:lineChart>
      <c:catAx>
        <c:axId val="551197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41138"/>
        <c:crossesAt val="-500"/>
        <c:auto val="1"/>
        <c:lblAlgn val="ctr"/>
        <c:lblOffset val="100"/>
        <c:noMultiLvlLbl val="0"/>
      </c:catAx>
      <c:valAx>
        <c:axId val="76541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197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119126720456"/>
          <c:y val="0.775641869651086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0</c:v>
                </c:pt>
                <c:pt idx="1">
                  <c:v>-29.2</c:v>
                </c:pt>
                <c:pt idx="2">
                  <c:v>-8</c:v>
                </c:pt>
                <c:pt idx="3">
                  <c:v>-16.7</c:v>
                </c:pt>
                <c:pt idx="4">
                  <c:v>-16</c:v>
                </c:pt>
                <c:pt idx="5">
                  <c:v>-50</c:v>
                </c:pt>
                <c:pt idx="6">
                  <c:v>-33.3</c:v>
                </c:pt>
                <c:pt idx="7">
                  <c:v>-4</c:v>
                </c:pt>
                <c:pt idx="8">
                  <c:v>19.2</c:v>
                </c:pt>
                <c:pt idx="9">
                  <c:v>11.5</c:v>
                </c:pt>
                <c:pt idx="10">
                  <c:v>0</c:v>
                </c:pt>
                <c:pt idx="11">
                  <c:v>0</c:v>
                </c:pt>
                <c:pt idx="12">
                  <c:v>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16</c:v>
                </c:pt>
                <c:pt idx="1">
                  <c:v>-12.5</c:v>
                </c:pt>
                <c:pt idx="2">
                  <c:v>-20</c:v>
                </c:pt>
                <c:pt idx="3">
                  <c:v>-20.8</c:v>
                </c:pt>
                <c:pt idx="4">
                  <c:v>-12</c:v>
                </c:pt>
                <c:pt idx="5">
                  <c:v>-29.2</c:v>
                </c:pt>
                <c:pt idx="6">
                  <c:v>-4.2</c:v>
                </c:pt>
                <c:pt idx="7">
                  <c:v>4</c:v>
                </c:pt>
                <c:pt idx="8">
                  <c:v>11.5</c:v>
                </c:pt>
                <c:pt idx="9">
                  <c:v>14.3</c:v>
                </c:pt>
                <c:pt idx="10">
                  <c:v>-11.1</c:v>
                </c:pt>
                <c:pt idx="11">
                  <c:v>-12.1</c:v>
                </c:pt>
                <c:pt idx="12">
                  <c:v>-1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20</c:v>
                </c:pt>
                <c:pt idx="1">
                  <c:v>0</c:v>
                </c:pt>
                <c:pt idx="2">
                  <c:v>-48</c:v>
                </c:pt>
                <c:pt idx="3">
                  <c:v>-41.7</c:v>
                </c:pt>
                <c:pt idx="4">
                  <c:v>4</c:v>
                </c:pt>
                <c:pt idx="5">
                  <c:v>16.7</c:v>
                </c:pt>
                <c:pt idx="6">
                  <c:v>29.2</c:v>
                </c:pt>
                <c:pt idx="7">
                  <c:v>4</c:v>
                </c:pt>
                <c:pt idx="8">
                  <c:v>-11.5</c:v>
                </c:pt>
                <c:pt idx="9">
                  <c:v>-3.6</c:v>
                </c:pt>
                <c:pt idx="10">
                  <c:v>-22.2</c:v>
                </c:pt>
                <c:pt idx="11">
                  <c:v>1.2</c:v>
                </c:pt>
                <c:pt idx="12">
                  <c:v>-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60830"/>
        <c:axId val="2551642"/>
      </c:lineChart>
      <c:catAx>
        <c:axId val="221608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1642"/>
        <c:crossesAt val="-70"/>
        <c:auto val="1"/>
        <c:lblAlgn val="ctr"/>
        <c:lblOffset val="100"/>
        <c:noMultiLvlLbl val="0"/>
      </c:catAx>
      <c:valAx>
        <c:axId val="2551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608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9921011058452"/>
          <c:y val="0.528951275475773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8505523066927"/>
          <c:w val="0.830945695112084"/>
          <c:h val="0.91856183669049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8.8</c:v>
                </c:pt>
                <c:pt idx="1">
                  <c:v>-19.9</c:v>
                </c:pt>
                <c:pt idx="2">
                  <c:v>-4.3</c:v>
                </c:pt>
                <c:pt idx="3">
                  <c:v>-22.7</c:v>
                </c:pt>
                <c:pt idx="4">
                  <c:v>-3.4</c:v>
                </c:pt>
                <c:pt idx="5">
                  <c:v>-9.5</c:v>
                </c:pt>
                <c:pt idx="6">
                  <c:v>-3.8</c:v>
                </c:pt>
                <c:pt idx="7">
                  <c:v>-7.2</c:v>
                </c:pt>
                <c:pt idx="8">
                  <c:v>12.5</c:v>
                </c:pt>
                <c:pt idx="9">
                  <c:v>-9.3</c:v>
                </c:pt>
                <c:pt idx="10">
                  <c:v>-4.8</c:v>
                </c:pt>
                <c:pt idx="11">
                  <c:v>-6</c:v>
                </c:pt>
                <c:pt idx="12">
                  <c:v>-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2.7</c:v>
                </c:pt>
                <c:pt idx="1">
                  <c:v>-1.7</c:v>
                </c:pt>
                <c:pt idx="2">
                  <c:v>19.6</c:v>
                </c:pt>
                <c:pt idx="3">
                  <c:v>1</c:v>
                </c:pt>
                <c:pt idx="4">
                  <c:v>7.5</c:v>
                </c:pt>
                <c:pt idx="5">
                  <c:v>-2.1</c:v>
                </c:pt>
                <c:pt idx="6">
                  <c:v>4.6</c:v>
                </c:pt>
                <c:pt idx="7">
                  <c:v>17.5</c:v>
                </c:pt>
                <c:pt idx="8">
                  <c:v>11.1</c:v>
                </c:pt>
                <c:pt idx="9">
                  <c:v>0.3</c:v>
                </c:pt>
                <c:pt idx="10">
                  <c:v>6.5</c:v>
                </c:pt>
                <c:pt idx="11">
                  <c:v>-16.4</c:v>
                </c:pt>
                <c:pt idx="12">
                  <c:v>-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-2.5</c:v>
                </c:pt>
                <c:pt idx="1">
                  <c:v>-10.2</c:v>
                </c:pt>
                <c:pt idx="2">
                  <c:v>6.6</c:v>
                </c:pt>
                <c:pt idx="3">
                  <c:v>-13.1</c:v>
                </c:pt>
                <c:pt idx="4">
                  <c:v>2.1</c:v>
                </c:pt>
                <c:pt idx="5">
                  <c:v>-5.5</c:v>
                </c:pt>
                <c:pt idx="6">
                  <c:v>1</c:v>
                </c:pt>
                <c:pt idx="7">
                  <c:v>6.8</c:v>
                </c:pt>
                <c:pt idx="8">
                  <c:v>11.6</c:v>
                </c:pt>
                <c:pt idx="9">
                  <c:v>-5</c:v>
                </c:pt>
                <c:pt idx="10">
                  <c:v>1</c:v>
                </c:pt>
                <c:pt idx="11">
                  <c:v>-11.7</c:v>
                </c:pt>
                <c:pt idx="12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70218"/>
        <c:axId val="71210309"/>
      </c:lineChart>
      <c:catAx>
        <c:axId val="27470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10309"/>
        <c:crossesAt val="-50"/>
        <c:auto val="1"/>
        <c:lblAlgn val="ctr"/>
        <c:lblOffset val="100"/>
        <c:noMultiLvlLbl val="0"/>
      </c:catAx>
      <c:valAx>
        <c:axId val="71210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7021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464518585503"/>
          <c:y val="0.619883040935673"/>
          <c:w val="0.1460663461996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74433741213"/>
          <c:y val="0.0998556619866159"/>
          <c:w val="0.847227284561312"/>
          <c:h val="0.896470279490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5.7</c:v>
                </c:pt>
                <c:pt idx="1">
                  <c:v>-12.1</c:v>
                </c:pt>
                <c:pt idx="2">
                  <c:v>-11.3</c:v>
                </c:pt>
                <c:pt idx="3">
                  <c:v>-18.3</c:v>
                </c:pt>
                <c:pt idx="4">
                  <c:v>-26.8</c:v>
                </c:pt>
                <c:pt idx="5">
                  <c:v>-37</c:v>
                </c:pt>
                <c:pt idx="6">
                  <c:v>-35.8</c:v>
                </c:pt>
                <c:pt idx="7">
                  <c:v>-7.4</c:v>
                </c:pt>
                <c:pt idx="8">
                  <c:v>0.9</c:v>
                </c:pt>
                <c:pt idx="9">
                  <c:v>-4.3</c:v>
                </c:pt>
                <c:pt idx="10">
                  <c:v>-7.8</c:v>
                </c:pt>
                <c:pt idx="11">
                  <c:v>-3</c:v>
                </c:pt>
                <c:pt idx="12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7.9</c:v>
                </c:pt>
                <c:pt idx="1">
                  <c:v>-12.7</c:v>
                </c:pt>
                <c:pt idx="2">
                  <c:v>-13.6</c:v>
                </c:pt>
                <c:pt idx="3">
                  <c:v>-17.3</c:v>
                </c:pt>
                <c:pt idx="4">
                  <c:v>-14.7</c:v>
                </c:pt>
                <c:pt idx="5">
                  <c:v>-22</c:v>
                </c:pt>
                <c:pt idx="6">
                  <c:v>-19.5</c:v>
                </c:pt>
                <c:pt idx="7">
                  <c:v>-11</c:v>
                </c:pt>
                <c:pt idx="8">
                  <c:v>-7.3</c:v>
                </c:pt>
                <c:pt idx="9">
                  <c:v>-8.9</c:v>
                </c:pt>
                <c:pt idx="10">
                  <c:v>-11.4</c:v>
                </c:pt>
                <c:pt idx="11">
                  <c:v>-12.1</c:v>
                </c:pt>
                <c:pt idx="12">
                  <c:v>-1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3</c:v>
                </c:pt>
                <c:pt idx="1">
                  <c:v>-13.8</c:v>
                </c:pt>
                <c:pt idx="2">
                  <c:v>-33</c:v>
                </c:pt>
                <c:pt idx="3">
                  <c:v>-37.6</c:v>
                </c:pt>
                <c:pt idx="4">
                  <c:v>-24.1</c:v>
                </c:pt>
                <c:pt idx="5">
                  <c:v>-17</c:v>
                </c:pt>
                <c:pt idx="6">
                  <c:v>2.2</c:v>
                </c:pt>
                <c:pt idx="7">
                  <c:v>-5.7</c:v>
                </c:pt>
                <c:pt idx="8">
                  <c:v>-5.6</c:v>
                </c:pt>
                <c:pt idx="9">
                  <c:v>5.2</c:v>
                </c:pt>
                <c:pt idx="10">
                  <c:v>-1.2</c:v>
                </c:pt>
                <c:pt idx="11">
                  <c:v>1.2</c:v>
                </c:pt>
                <c:pt idx="12">
                  <c:v>-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86302"/>
        <c:axId val="77049346"/>
      </c:lineChart>
      <c:catAx>
        <c:axId val="644863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49346"/>
        <c:crossesAt val="-500"/>
        <c:auto val="1"/>
        <c:lblAlgn val="ctr"/>
        <c:lblOffset val="100"/>
        <c:noMultiLvlLbl val="0"/>
      </c:catAx>
      <c:valAx>
        <c:axId val="77049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863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053631866701"/>
          <c:y val="0.27765385120063"/>
          <c:w val="0.135954178599323"/>
          <c:h val="0.398110484188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755540561582"/>
          <c:y val="0.0984468631527455"/>
          <c:w val="0.844345253542326"/>
          <c:h val="0.90155313684725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0</c:v>
                </c:pt>
                <c:pt idx="1">
                  <c:v>-1.6</c:v>
                </c:pt>
                <c:pt idx="2">
                  <c:v>-15.4</c:v>
                </c:pt>
                <c:pt idx="3">
                  <c:v>-12.9</c:v>
                </c:pt>
                <c:pt idx="4">
                  <c:v>-27.6</c:v>
                </c:pt>
                <c:pt idx="5">
                  <c:v>-36.3</c:v>
                </c:pt>
                <c:pt idx="6">
                  <c:v>-26</c:v>
                </c:pt>
                <c:pt idx="7">
                  <c:v>-5.6</c:v>
                </c:pt>
                <c:pt idx="8">
                  <c:v>4</c:v>
                </c:pt>
                <c:pt idx="9">
                  <c:v>-6.5</c:v>
                </c:pt>
                <c:pt idx="10">
                  <c:v>-1.6</c:v>
                </c:pt>
                <c:pt idx="11">
                  <c:v>0</c:v>
                </c:pt>
                <c:pt idx="12">
                  <c:v>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2.4</c:v>
                </c:pt>
                <c:pt idx="1">
                  <c:v>-4.1</c:v>
                </c:pt>
                <c:pt idx="2">
                  <c:v>-10.7</c:v>
                </c:pt>
                <c:pt idx="3">
                  <c:v>-12.2</c:v>
                </c:pt>
                <c:pt idx="4">
                  <c:v>-16.4</c:v>
                </c:pt>
                <c:pt idx="5">
                  <c:v>-22</c:v>
                </c:pt>
                <c:pt idx="6">
                  <c:v>-17.2</c:v>
                </c:pt>
                <c:pt idx="7">
                  <c:v>-14.9</c:v>
                </c:pt>
                <c:pt idx="8">
                  <c:v>-9.9</c:v>
                </c:pt>
                <c:pt idx="9">
                  <c:v>-12.2</c:v>
                </c:pt>
                <c:pt idx="10">
                  <c:v>-7.2</c:v>
                </c:pt>
                <c:pt idx="11">
                  <c:v>-7.1</c:v>
                </c:pt>
                <c:pt idx="12">
                  <c:v>-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7.3</c:v>
                </c:pt>
                <c:pt idx="1">
                  <c:v>-16.1</c:v>
                </c:pt>
                <c:pt idx="2">
                  <c:v>-29.5</c:v>
                </c:pt>
                <c:pt idx="3">
                  <c:v>-28.2</c:v>
                </c:pt>
                <c:pt idx="4">
                  <c:v>-19.5</c:v>
                </c:pt>
                <c:pt idx="5">
                  <c:v>-18.5</c:v>
                </c:pt>
                <c:pt idx="6">
                  <c:v>2.4</c:v>
                </c:pt>
                <c:pt idx="7">
                  <c:v>-5</c:v>
                </c:pt>
                <c:pt idx="8">
                  <c:v>-2.1</c:v>
                </c:pt>
                <c:pt idx="9">
                  <c:v>12.2</c:v>
                </c:pt>
                <c:pt idx="10">
                  <c:v>11.6</c:v>
                </c:pt>
                <c:pt idx="11">
                  <c:v>14.3</c:v>
                </c:pt>
                <c:pt idx="12">
                  <c:v>-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91281"/>
        <c:axId val="38106989"/>
      </c:lineChart>
      <c:catAx>
        <c:axId val="10691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06989"/>
        <c:crossesAt val="-60"/>
        <c:auto val="1"/>
        <c:lblAlgn val="ctr"/>
        <c:lblOffset val="100"/>
        <c:noMultiLvlLbl val="0"/>
      </c:catAx>
      <c:valAx>
        <c:axId val="38106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912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622411376966"/>
          <c:y val="0.478170478170478"/>
          <c:w val="0.144651476618052"/>
          <c:h val="0.323590558884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68757507704"/>
          <c:y val="0.0899275465264953"/>
          <c:w val="0.846921188697968"/>
          <c:h val="0.91007245347350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13.3</c:v>
                </c:pt>
                <c:pt idx="1">
                  <c:v>-6.7</c:v>
                </c:pt>
                <c:pt idx="2">
                  <c:v>3.3</c:v>
                </c:pt>
                <c:pt idx="3">
                  <c:v>-6.7</c:v>
                </c:pt>
                <c:pt idx="4">
                  <c:v>-50</c:v>
                </c:pt>
                <c:pt idx="5">
                  <c:v>-50</c:v>
                </c:pt>
                <c:pt idx="6">
                  <c:v>-56.7</c:v>
                </c:pt>
                <c:pt idx="7">
                  <c:v>6.7</c:v>
                </c:pt>
                <c:pt idx="8">
                  <c:v>-17.2</c:v>
                </c:pt>
                <c:pt idx="9">
                  <c:v>-20.7</c:v>
                </c:pt>
                <c:pt idx="10">
                  <c:v>-20</c:v>
                </c:pt>
                <c:pt idx="11">
                  <c:v>3.3</c:v>
                </c:pt>
                <c:pt idx="12">
                  <c:v>-2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13.3</c:v>
                </c:pt>
                <c:pt idx="1">
                  <c:v>-16.7</c:v>
                </c:pt>
                <c:pt idx="2">
                  <c:v>-13.3</c:v>
                </c:pt>
                <c:pt idx="3">
                  <c:v>-13.3</c:v>
                </c:pt>
                <c:pt idx="4">
                  <c:v>-14.3</c:v>
                </c:pt>
                <c:pt idx="5">
                  <c:v>-20</c:v>
                </c:pt>
                <c:pt idx="6">
                  <c:v>-26.7</c:v>
                </c:pt>
                <c:pt idx="7">
                  <c:v>-3.3</c:v>
                </c:pt>
                <c:pt idx="8">
                  <c:v>3.4</c:v>
                </c:pt>
                <c:pt idx="9">
                  <c:v>-6.9</c:v>
                </c:pt>
                <c:pt idx="10">
                  <c:v>-13.3</c:v>
                </c:pt>
                <c:pt idx="11">
                  <c:v>-13.8</c:v>
                </c:pt>
                <c:pt idx="12">
                  <c:v>-3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23.3</c:v>
                </c:pt>
                <c:pt idx="1">
                  <c:v>-16.7</c:v>
                </c:pt>
                <c:pt idx="2">
                  <c:v>-36.7</c:v>
                </c:pt>
                <c:pt idx="3">
                  <c:v>-60</c:v>
                </c:pt>
                <c:pt idx="4">
                  <c:v>-60.7</c:v>
                </c:pt>
                <c:pt idx="5">
                  <c:v>-30</c:v>
                </c:pt>
                <c:pt idx="6">
                  <c:v>-23.3</c:v>
                </c:pt>
                <c:pt idx="7">
                  <c:v>3.3</c:v>
                </c:pt>
                <c:pt idx="8">
                  <c:v>-17.2</c:v>
                </c:pt>
                <c:pt idx="9">
                  <c:v>3.4</c:v>
                </c:pt>
                <c:pt idx="10">
                  <c:v>-6.7</c:v>
                </c:pt>
                <c:pt idx="11">
                  <c:v>-13.3</c:v>
                </c:pt>
                <c:pt idx="12">
                  <c:v>-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29322"/>
        <c:axId val="62521769"/>
      </c:lineChart>
      <c:catAx>
        <c:axId val="378293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21769"/>
        <c:crossesAt val="-500"/>
        <c:auto val="1"/>
        <c:lblAlgn val="ctr"/>
        <c:lblOffset val="100"/>
        <c:noMultiLvlLbl val="0"/>
      </c:catAx>
      <c:valAx>
        <c:axId val="62521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293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332845876639"/>
          <c:y val="0.47677226878818"/>
          <c:w val="0.141849898156369"/>
          <c:h val="0.385850262821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87991459668"/>
          <c:y val="0.0917283120376597"/>
          <c:w val="0.842368379940634"/>
          <c:h val="0.908271687962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17.6</c:v>
                </c:pt>
                <c:pt idx="1">
                  <c:v>-31.5</c:v>
                </c:pt>
                <c:pt idx="2">
                  <c:v>-11.3</c:v>
                </c:pt>
                <c:pt idx="3">
                  <c:v>-39.2</c:v>
                </c:pt>
                <c:pt idx="4">
                  <c:v>-17.3</c:v>
                </c:pt>
                <c:pt idx="5">
                  <c:v>-25</c:v>
                </c:pt>
                <c:pt idx="6">
                  <c:v>-48.1</c:v>
                </c:pt>
                <c:pt idx="7">
                  <c:v>-21.6</c:v>
                </c:pt>
                <c:pt idx="8">
                  <c:v>-5.6</c:v>
                </c:pt>
                <c:pt idx="9">
                  <c:v>1.9</c:v>
                </c:pt>
                <c:pt idx="10">
                  <c:v>-18.9</c:v>
                </c:pt>
                <c:pt idx="11">
                  <c:v>-15.1</c:v>
                </c:pt>
                <c:pt idx="12">
                  <c:v>-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4.3</c:v>
                </c:pt>
                <c:pt idx="1">
                  <c:v>-30.8</c:v>
                </c:pt>
                <c:pt idx="2">
                  <c:v>-17.6</c:v>
                </c:pt>
                <c:pt idx="3">
                  <c:v>-30.6</c:v>
                </c:pt>
                <c:pt idx="4">
                  <c:v>-12</c:v>
                </c:pt>
                <c:pt idx="5">
                  <c:v>-20</c:v>
                </c:pt>
                <c:pt idx="6">
                  <c:v>-28</c:v>
                </c:pt>
                <c:pt idx="7">
                  <c:v>-12.2</c:v>
                </c:pt>
                <c:pt idx="8">
                  <c:v>-15.4</c:v>
                </c:pt>
                <c:pt idx="9">
                  <c:v>-13.7</c:v>
                </c:pt>
                <c:pt idx="10">
                  <c:v>-21.6</c:v>
                </c:pt>
                <c:pt idx="11">
                  <c:v>-21.6</c:v>
                </c:pt>
                <c:pt idx="12">
                  <c:v>-1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17.6</c:v>
                </c:pt>
                <c:pt idx="1">
                  <c:v>-13</c:v>
                </c:pt>
                <c:pt idx="2">
                  <c:v>-32.1</c:v>
                </c:pt>
                <c:pt idx="3">
                  <c:v>-45.1</c:v>
                </c:pt>
                <c:pt idx="4">
                  <c:v>-28.8</c:v>
                </c:pt>
                <c:pt idx="5">
                  <c:v>-21.2</c:v>
                </c:pt>
                <c:pt idx="6">
                  <c:v>3.8</c:v>
                </c:pt>
                <c:pt idx="7">
                  <c:v>-17.6</c:v>
                </c:pt>
                <c:pt idx="8">
                  <c:v>-5.6</c:v>
                </c:pt>
                <c:pt idx="9">
                  <c:v>-7.5</c:v>
                </c:pt>
                <c:pt idx="10">
                  <c:v>-20.8</c:v>
                </c:pt>
                <c:pt idx="11">
                  <c:v>-18.9</c:v>
                </c:pt>
                <c:pt idx="12">
                  <c:v>-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03702"/>
        <c:axId val="6131976"/>
      </c:lineChart>
      <c:catAx>
        <c:axId val="753037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1976"/>
        <c:crossesAt val="-70"/>
        <c:auto val="1"/>
        <c:lblAlgn val="ctr"/>
        <c:lblOffset val="100"/>
        <c:noMultiLvlLbl val="0"/>
      </c:catAx>
      <c:valAx>
        <c:axId val="6131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037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911836692184"/>
          <c:y val="0.451782111634163"/>
          <c:w val="0.150653543717128"/>
          <c:h val="0.355884330867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917283120376597"/>
          <c:w val="0.84234093512444"/>
          <c:h val="0.908271687962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0</c:v>
                </c:pt>
                <c:pt idx="1">
                  <c:v>-29.2</c:v>
                </c:pt>
                <c:pt idx="2">
                  <c:v>-8</c:v>
                </c:pt>
                <c:pt idx="3">
                  <c:v>-16.7</c:v>
                </c:pt>
                <c:pt idx="4">
                  <c:v>-16</c:v>
                </c:pt>
                <c:pt idx="5">
                  <c:v>-50</c:v>
                </c:pt>
                <c:pt idx="6">
                  <c:v>-33.3</c:v>
                </c:pt>
                <c:pt idx="7">
                  <c:v>-4</c:v>
                </c:pt>
                <c:pt idx="8">
                  <c:v>19.2</c:v>
                </c:pt>
                <c:pt idx="9">
                  <c:v>11.5</c:v>
                </c:pt>
                <c:pt idx="10">
                  <c:v>0</c:v>
                </c:pt>
                <c:pt idx="11">
                  <c:v>0</c:v>
                </c:pt>
                <c:pt idx="12">
                  <c:v>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16</c:v>
                </c:pt>
                <c:pt idx="1">
                  <c:v>-12.5</c:v>
                </c:pt>
                <c:pt idx="2">
                  <c:v>-20</c:v>
                </c:pt>
                <c:pt idx="3">
                  <c:v>-20.8</c:v>
                </c:pt>
                <c:pt idx="4">
                  <c:v>-12</c:v>
                </c:pt>
                <c:pt idx="5">
                  <c:v>-29.2</c:v>
                </c:pt>
                <c:pt idx="6">
                  <c:v>-4.2</c:v>
                </c:pt>
                <c:pt idx="7">
                  <c:v>4</c:v>
                </c:pt>
                <c:pt idx="8">
                  <c:v>11.5</c:v>
                </c:pt>
                <c:pt idx="9">
                  <c:v>14.3</c:v>
                </c:pt>
                <c:pt idx="10">
                  <c:v>-11.1</c:v>
                </c:pt>
                <c:pt idx="11">
                  <c:v>-12.1</c:v>
                </c:pt>
                <c:pt idx="12">
                  <c:v>-1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20</c:v>
                </c:pt>
                <c:pt idx="1">
                  <c:v>0</c:v>
                </c:pt>
                <c:pt idx="2">
                  <c:v>-48</c:v>
                </c:pt>
                <c:pt idx="3">
                  <c:v>-41.7</c:v>
                </c:pt>
                <c:pt idx="4">
                  <c:v>4</c:v>
                </c:pt>
                <c:pt idx="5">
                  <c:v>16.7</c:v>
                </c:pt>
                <c:pt idx="6">
                  <c:v>29.2</c:v>
                </c:pt>
                <c:pt idx="7">
                  <c:v>4</c:v>
                </c:pt>
                <c:pt idx="8">
                  <c:v>-11.5</c:v>
                </c:pt>
                <c:pt idx="9">
                  <c:v>-3.6</c:v>
                </c:pt>
                <c:pt idx="10">
                  <c:v>-22.2</c:v>
                </c:pt>
                <c:pt idx="11">
                  <c:v>1.2</c:v>
                </c:pt>
                <c:pt idx="12">
                  <c:v>-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36571"/>
        <c:axId val="41815586"/>
      </c:lineChart>
      <c:catAx>
        <c:axId val="187365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15586"/>
        <c:crossesAt val="-70"/>
        <c:auto val="1"/>
        <c:lblAlgn val="ctr"/>
        <c:lblOffset val="100"/>
        <c:noMultiLvlLbl val="0"/>
      </c:catAx>
      <c:valAx>
        <c:axId val="41815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365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333333333333"/>
          <c:y val="0.485272360457297"/>
          <c:w val="0.150630011454754"/>
          <c:h val="0.355884330867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294269235489"/>
          <c:w val="0.84614657657232"/>
          <c:h val="0.9017057307645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0</c:v>
                </c:pt>
                <c:pt idx="1">
                  <c:v>-1.6</c:v>
                </c:pt>
                <c:pt idx="2">
                  <c:v>-15.4</c:v>
                </c:pt>
                <c:pt idx="3">
                  <c:v>-12.9</c:v>
                </c:pt>
                <c:pt idx="4">
                  <c:v>-27.6</c:v>
                </c:pt>
                <c:pt idx="5">
                  <c:v>-36.3</c:v>
                </c:pt>
                <c:pt idx="6">
                  <c:v>-26</c:v>
                </c:pt>
                <c:pt idx="7">
                  <c:v>-5.6</c:v>
                </c:pt>
                <c:pt idx="8">
                  <c:v>4</c:v>
                </c:pt>
                <c:pt idx="9">
                  <c:v>-6.5</c:v>
                </c:pt>
                <c:pt idx="10">
                  <c:v>-1.6</c:v>
                </c:pt>
                <c:pt idx="11">
                  <c:v>0</c:v>
                </c:pt>
                <c:pt idx="12">
                  <c:v>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2.4</c:v>
                </c:pt>
                <c:pt idx="1">
                  <c:v>-4.1</c:v>
                </c:pt>
                <c:pt idx="2">
                  <c:v>-10.7</c:v>
                </c:pt>
                <c:pt idx="3">
                  <c:v>-12.2</c:v>
                </c:pt>
                <c:pt idx="4">
                  <c:v>-16.4</c:v>
                </c:pt>
                <c:pt idx="5">
                  <c:v>-22</c:v>
                </c:pt>
                <c:pt idx="6">
                  <c:v>-17.2</c:v>
                </c:pt>
                <c:pt idx="7">
                  <c:v>-14.9</c:v>
                </c:pt>
                <c:pt idx="8">
                  <c:v>-9.9</c:v>
                </c:pt>
                <c:pt idx="9">
                  <c:v>-12.2</c:v>
                </c:pt>
                <c:pt idx="10">
                  <c:v>-7.2</c:v>
                </c:pt>
                <c:pt idx="11">
                  <c:v>-7.1</c:v>
                </c:pt>
                <c:pt idx="12">
                  <c:v>-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7.3</c:v>
                </c:pt>
                <c:pt idx="1">
                  <c:v>-16.1</c:v>
                </c:pt>
                <c:pt idx="2">
                  <c:v>-29.5</c:v>
                </c:pt>
                <c:pt idx="3">
                  <c:v>-28.2</c:v>
                </c:pt>
                <c:pt idx="4">
                  <c:v>-19.5</c:v>
                </c:pt>
                <c:pt idx="5">
                  <c:v>-18.5</c:v>
                </c:pt>
                <c:pt idx="6">
                  <c:v>2.4</c:v>
                </c:pt>
                <c:pt idx="7">
                  <c:v>-5</c:v>
                </c:pt>
                <c:pt idx="8">
                  <c:v>-2.1</c:v>
                </c:pt>
                <c:pt idx="9">
                  <c:v>12.2</c:v>
                </c:pt>
                <c:pt idx="10">
                  <c:v>11.6</c:v>
                </c:pt>
                <c:pt idx="11">
                  <c:v>14.3</c:v>
                </c:pt>
                <c:pt idx="12">
                  <c:v>-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44954"/>
        <c:axId val="81194489"/>
      </c:lineChart>
      <c:catAx>
        <c:axId val="801449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4489"/>
        <c:crossesAt val="-60"/>
        <c:auto val="1"/>
        <c:lblAlgn val="ctr"/>
        <c:lblOffset val="100"/>
        <c:noMultiLvlLbl val="0"/>
      </c:catAx>
      <c:valAx>
        <c:axId val="81194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449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717336861504"/>
          <c:y val="0.812369615903792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6127653892376"/>
          <c:w val="0.831966826877768"/>
          <c:h val="0.90038723461076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13.6</c:v>
                </c:pt>
                <c:pt idx="1">
                  <c:v>-14.3</c:v>
                </c:pt>
                <c:pt idx="2">
                  <c:v>-15.8</c:v>
                </c:pt>
                <c:pt idx="3">
                  <c:v>-1.9</c:v>
                </c:pt>
                <c:pt idx="4">
                  <c:v>-14.2</c:v>
                </c:pt>
                <c:pt idx="5">
                  <c:v>-2</c:v>
                </c:pt>
                <c:pt idx="6">
                  <c:v>-3.3</c:v>
                </c:pt>
                <c:pt idx="7">
                  <c:v>-8.1</c:v>
                </c:pt>
                <c:pt idx="8">
                  <c:v>-9.6</c:v>
                </c:pt>
                <c:pt idx="9">
                  <c:v>-6.2</c:v>
                </c:pt>
                <c:pt idx="10">
                  <c:v>-4.1</c:v>
                </c:pt>
                <c:pt idx="11">
                  <c:v>-2.4</c:v>
                </c:pt>
                <c:pt idx="12">
                  <c:v>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-4.9</c:v>
                </c:pt>
                <c:pt idx="1">
                  <c:v>-11.1</c:v>
                </c:pt>
                <c:pt idx="2">
                  <c:v>-5.2</c:v>
                </c:pt>
                <c:pt idx="3">
                  <c:v>-3.6</c:v>
                </c:pt>
                <c:pt idx="4">
                  <c:v>-9.4</c:v>
                </c:pt>
                <c:pt idx="5">
                  <c:v>-0.8</c:v>
                </c:pt>
                <c:pt idx="6">
                  <c:v>2.8</c:v>
                </c:pt>
                <c:pt idx="7">
                  <c:v>-8.6</c:v>
                </c:pt>
                <c:pt idx="8">
                  <c:v>-15</c:v>
                </c:pt>
                <c:pt idx="9">
                  <c:v>2.9</c:v>
                </c:pt>
                <c:pt idx="10">
                  <c:v>9.2</c:v>
                </c:pt>
                <c:pt idx="11">
                  <c:v>-0.1</c:v>
                </c:pt>
                <c:pt idx="12">
                  <c:v>-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10</c:v>
                </c:pt>
                <c:pt idx="1">
                  <c:v>9.7</c:v>
                </c:pt>
                <c:pt idx="2">
                  <c:v>0.6</c:v>
                </c:pt>
                <c:pt idx="3">
                  <c:v>12.1</c:v>
                </c:pt>
                <c:pt idx="4">
                  <c:v>9.5</c:v>
                </c:pt>
                <c:pt idx="5">
                  <c:v>6.8</c:v>
                </c:pt>
                <c:pt idx="6">
                  <c:v>3.6</c:v>
                </c:pt>
                <c:pt idx="7">
                  <c:v>-6</c:v>
                </c:pt>
                <c:pt idx="8">
                  <c:v>-6.8</c:v>
                </c:pt>
                <c:pt idx="9">
                  <c:v>-14.8</c:v>
                </c:pt>
                <c:pt idx="10">
                  <c:v>-12.4</c:v>
                </c:pt>
                <c:pt idx="11">
                  <c:v>-10.7</c:v>
                </c:pt>
                <c:pt idx="12">
                  <c:v>-1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15.4</c:v>
                </c:pt>
                <c:pt idx="1">
                  <c:v>6.5</c:v>
                </c:pt>
                <c:pt idx="2">
                  <c:v>1.7</c:v>
                </c:pt>
                <c:pt idx="3">
                  <c:v>-1.5</c:v>
                </c:pt>
                <c:pt idx="4">
                  <c:v>-7.3</c:v>
                </c:pt>
                <c:pt idx="5">
                  <c:v>3.4</c:v>
                </c:pt>
                <c:pt idx="6">
                  <c:v>-3.6</c:v>
                </c:pt>
                <c:pt idx="7">
                  <c:v>-3.8</c:v>
                </c:pt>
                <c:pt idx="8">
                  <c:v>-6.1</c:v>
                </c:pt>
                <c:pt idx="9">
                  <c:v>-3.3</c:v>
                </c:pt>
                <c:pt idx="10">
                  <c:v>-0.9</c:v>
                </c:pt>
                <c:pt idx="11">
                  <c:v>1</c:v>
                </c:pt>
                <c:pt idx="12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34901"/>
        <c:axId val="78762632"/>
      </c:lineChart>
      <c:catAx>
        <c:axId val="399349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62632"/>
        <c:crossesAt val="-20"/>
        <c:auto val="1"/>
        <c:lblAlgn val="ctr"/>
        <c:lblOffset val="100"/>
        <c:noMultiLvlLbl val="0"/>
      </c:catAx>
      <c:valAx>
        <c:axId val="78762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349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58524173028"/>
          <c:y val="0.81332621177727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872638107601327"/>
          <c:w val="0.841196013289037"/>
          <c:h val="0.90509159094187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32.9</c:v>
                </c:pt>
                <c:pt idx="1">
                  <c:v>8.4</c:v>
                </c:pt>
                <c:pt idx="2">
                  <c:v>10.1</c:v>
                </c:pt>
                <c:pt idx="3">
                  <c:v>-9.5</c:v>
                </c:pt>
                <c:pt idx="4">
                  <c:v>-11.2</c:v>
                </c:pt>
                <c:pt idx="5">
                  <c:v>21</c:v>
                </c:pt>
                <c:pt idx="6">
                  <c:v>6.4</c:v>
                </c:pt>
                <c:pt idx="7">
                  <c:v>10.7</c:v>
                </c:pt>
                <c:pt idx="8">
                  <c:v>2.6</c:v>
                </c:pt>
                <c:pt idx="9">
                  <c:v>4.2</c:v>
                </c:pt>
                <c:pt idx="10">
                  <c:v>16.2</c:v>
                </c:pt>
                <c:pt idx="11">
                  <c:v>-11.3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-15.3</c:v>
                </c:pt>
                <c:pt idx="1">
                  <c:v>13.1</c:v>
                </c:pt>
                <c:pt idx="2">
                  <c:v>5.2</c:v>
                </c:pt>
                <c:pt idx="3">
                  <c:v>24.9</c:v>
                </c:pt>
                <c:pt idx="4">
                  <c:v>14.4</c:v>
                </c:pt>
                <c:pt idx="5">
                  <c:v>17.2</c:v>
                </c:pt>
                <c:pt idx="6">
                  <c:v>20.3</c:v>
                </c:pt>
                <c:pt idx="7">
                  <c:v>-11</c:v>
                </c:pt>
                <c:pt idx="8">
                  <c:v>6.2</c:v>
                </c:pt>
                <c:pt idx="9">
                  <c:v>12.6</c:v>
                </c:pt>
                <c:pt idx="10">
                  <c:v>10</c:v>
                </c:pt>
                <c:pt idx="11">
                  <c:v>6</c:v>
                </c:pt>
                <c:pt idx="12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15.4</c:v>
                </c:pt>
                <c:pt idx="1">
                  <c:v>6.5</c:v>
                </c:pt>
                <c:pt idx="2">
                  <c:v>1.7</c:v>
                </c:pt>
                <c:pt idx="3">
                  <c:v>-1.5</c:v>
                </c:pt>
                <c:pt idx="4">
                  <c:v>-7.3</c:v>
                </c:pt>
                <c:pt idx="5">
                  <c:v>3.4</c:v>
                </c:pt>
                <c:pt idx="6">
                  <c:v>-3.6</c:v>
                </c:pt>
                <c:pt idx="7">
                  <c:v>-3.8</c:v>
                </c:pt>
                <c:pt idx="8">
                  <c:v>-6.1</c:v>
                </c:pt>
                <c:pt idx="9">
                  <c:v>-3.3</c:v>
                </c:pt>
                <c:pt idx="10">
                  <c:v>-0.9</c:v>
                </c:pt>
                <c:pt idx="11">
                  <c:v>1</c:v>
                </c:pt>
                <c:pt idx="12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58750"/>
        <c:axId val="79512385"/>
      </c:lineChart>
      <c:catAx>
        <c:axId val="489587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2385"/>
        <c:crossesAt val="-60"/>
        <c:auto val="1"/>
        <c:lblAlgn val="ctr"/>
        <c:lblOffset val="100"/>
        <c:noMultiLvlLbl val="0"/>
      </c:catAx>
      <c:valAx>
        <c:axId val="79512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587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267679164689"/>
          <c:y val="0.471224578104717"/>
          <c:w val="0.138965353583294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83412322275"/>
          <c:y val="0.0848822800495663"/>
          <c:w val="0.840236966824645"/>
          <c:h val="0.9151177199504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20.8</c:v>
                </c:pt>
                <c:pt idx="1">
                  <c:v>4.7</c:v>
                </c:pt>
                <c:pt idx="2">
                  <c:v>-1</c:v>
                </c:pt>
                <c:pt idx="3">
                  <c:v>-7.3</c:v>
                </c:pt>
                <c:pt idx="4">
                  <c:v>-12.8</c:v>
                </c:pt>
                <c:pt idx="5">
                  <c:v>-1.2</c:v>
                </c:pt>
                <c:pt idx="6">
                  <c:v>-10.7</c:v>
                </c:pt>
                <c:pt idx="7">
                  <c:v>-8.1</c:v>
                </c:pt>
                <c:pt idx="8">
                  <c:v>-9.3</c:v>
                </c:pt>
                <c:pt idx="9">
                  <c:v>-4.6</c:v>
                </c:pt>
                <c:pt idx="10">
                  <c:v>-2</c:v>
                </c:pt>
                <c:pt idx="11">
                  <c:v>4.4</c:v>
                </c:pt>
                <c:pt idx="12">
                  <c:v>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23.1</c:v>
                </c:pt>
                <c:pt idx="1">
                  <c:v>30.2</c:v>
                </c:pt>
                <c:pt idx="2">
                  <c:v>26.7</c:v>
                </c:pt>
                <c:pt idx="3">
                  <c:v>25.6</c:v>
                </c:pt>
                <c:pt idx="4">
                  <c:v>24.3</c:v>
                </c:pt>
                <c:pt idx="5">
                  <c:v>23.6</c:v>
                </c:pt>
                <c:pt idx="6">
                  <c:v>17.5</c:v>
                </c:pt>
                <c:pt idx="7">
                  <c:v>9.2</c:v>
                </c:pt>
                <c:pt idx="8">
                  <c:v>-1</c:v>
                </c:pt>
                <c:pt idx="9">
                  <c:v>3</c:v>
                </c:pt>
                <c:pt idx="10">
                  <c:v>-0.9</c:v>
                </c:pt>
                <c:pt idx="11">
                  <c:v>-6.3</c:v>
                </c:pt>
                <c:pt idx="12">
                  <c:v>-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11.1</c:v>
                </c:pt>
                <c:pt idx="1">
                  <c:v>5.3</c:v>
                </c:pt>
                <c:pt idx="2">
                  <c:v>0.9</c:v>
                </c:pt>
                <c:pt idx="3">
                  <c:v>1</c:v>
                </c:pt>
                <c:pt idx="4">
                  <c:v>-7.5</c:v>
                </c:pt>
                <c:pt idx="5">
                  <c:v>1.6</c:v>
                </c:pt>
                <c:pt idx="6">
                  <c:v>1.4</c:v>
                </c:pt>
                <c:pt idx="7">
                  <c:v>-0.1</c:v>
                </c:pt>
                <c:pt idx="8">
                  <c:v>3.5</c:v>
                </c:pt>
                <c:pt idx="9">
                  <c:v>0.2</c:v>
                </c:pt>
                <c:pt idx="10">
                  <c:v>4.9</c:v>
                </c:pt>
                <c:pt idx="11">
                  <c:v>6.2</c:v>
                </c:pt>
                <c:pt idx="12">
                  <c:v>-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２'!$C$40:$O$40</c:f>
              <c:numCache>
                <c:formatCode>General</c:formatCode>
                <c:ptCount val="13"/>
                <c:pt idx="0">
                  <c:v>15.4</c:v>
                </c:pt>
                <c:pt idx="1">
                  <c:v>6.5</c:v>
                </c:pt>
                <c:pt idx="2">
                  <c:v>1.7</c:v>
                </c:pt>
                <c:pt idx="3">
                  <c:v>-1.5</c:v>
                </c:pt>
                <c:pt idx="4">
                  <c:v>-7.3</c:v>
                </c:pt>
                <c:pt idx="5">
                  <c:v>3.4</c:v>
                </c:pt>
                <c:pt idx="6">
                  <c:v>-3.6</c:v>
                </c:pt>
                <c:pt idx="7">
                  <c:v>-3.8</c:v>
                </c:pt>
                <c:pt idx="8">
                  <c:v>-6.1</c:v>
                </c:pt>
                <c:pt idx="9">
                  <c:v>-3.3</c:v>
                </c:pt>
                <c:pt idx="10">
                  <c:v>-0.9</c:v>
                </c:pt>
                <c:pt idx="11">
                  <c:v>1</c:v>
                </c:pt>
                <c:pt idx="12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21104"/>
        <c:axId val="57394812"/>
      </c:lineChart>
      <c:catAx>
        <c:axId val="410211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94812"/>
        <c:crossesAt val="-60"/>
        <c:auto val="1"/>
        <c:lblAlgn val="ctr"/>
        <c:lblOffset val="100"/>
        <c:noMultiLvlLbl val="0"/>
      </c:catAx>
      <c:valAx>
        <c:axId val="57394812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211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412322274882"/>
          <c:y val="0.512887236679058"/>
          <c:w val="0.143791469194313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03906472768748"/>
          <c:w val="0.848789748457523"/>
          <c:h val="0.90960935272312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13.3</c:v>
                </c:pt>
                <c:pt idx="1">
                  <c:v>-6.7</c:v>
                </c:pt>
                <c:pt idx="2">
                  <c:v>3.3</c:v>
                </c:pt>
                <c:pt idx="3">
                  <c:v>-6.7</c:v>
                </c:pt>
                <c:pt idx="4">
                  <c:v>-50</c:v>
                </c:pt>
                <c:pt idx="5">
                  <c:v>-50</c:v>
                </c:pt>
                <c:pt idx="6">
                  <c:v>-56.7</c:v>
                </c:pt>
                <c:pt idx="7">
                  <c:v>6.7</c:v>
                </c:pt>
                <c:pt idx="8">
                  <c:v>-17.2</c:v>
                </c:pt>
                <c:pt idx="9">
                  <c:v>-20.7</c:v>
                </c:pt>
                <c:pt idx="10">
                  <c:v>-20</c:v>
                </c:pt>
                <c:pt idx="11">
                  <c:v>3.3</c:v>
                </c:pt>
                <c:pt idx="12">
                  <c:v>-2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13.3</c:v>
                </c:pt>
                <c:pt idx="1">
                  <c:v>-16.7</c:v>
                </c:pt>
                <c:pt idx="2">
                  <c:v>-13.3</c:v>
                </c:pt>
                <c:pt idx="3">
                  <c:v>-13.3</c:v>
                </c:pt>
                <c:pt idx="4">
                  <c:v>-14.3</c:v>
                </c:pt>
                <c:pt idx="5">
                  <c:v>-20</c:v>
                </c:pt>
                <c:pt idx="6">
                  <c:v>-26.7</c:v>
                </c:pt>
                <c:pt idx="7">
                  <c:v>-3.3</c:v>
                </c:pt>
                <c:pt idx="8">
                  <c:v>3.4</c:v>
                </c:pt>
                <c:pt idx="9">
                  <c:v>-6.9</c:v>
                </c:pt>
                <c:pt idx="10">
                  <c:v>-13.3</c:v>
                </c:pt>
                <c:pt idx="11">
                  <c:v>-13.8</c:v>
                </c:pt>
                <c:pt idx="12">
                  <c:v>-3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23.3</c:v>
                </c:pt>
                <c:pt idx="1">
                  <c:v>-16.7</c:v>
                </c:pt>
                <c:pt idx="2">
                  <c:v>-36.7</c:v>
                </c:pt>
                <c:pt idx="3">
                  <c:v>-60</c:v>
                </c:pt>
                <c:pt idx="4">
                  <c:v>-60.7</c:v>
                </c:pt>
                <c:pt idx="5">
                  <c:v>-30</c:v>
                </c:pt>
                <c:pt idx="6">
                  <c:v>-23.3</c:v>
                </c:pt>
                <c:pt idx="7">
                  <c:v>3.3</c:v>
                </c:pt>
                <c:pt idx="8">
                  <c:v>-17.2</c:v>
                </c:pt>
                <c:pt idx="9">
                  <c:v>3.4</c:v>
                </c:pt>
                <c:pt idx="10">
                  <c:v>-6.7</c:v>
                </c:pt>
                <c:pt idx="11">
                  <c:v>-13.3</c:v>
                </c:pt>
                <c:pt idx="12">
                  <c:v>-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88391"/>
        <c:axId val="3360603"/>
      </c:lineChart>
      <c:catAx>
        <c:axId val="239883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0603"/>
        <c:crossesAt val="-500"/>
        <c:auto val="1"/>
        <c:lblAlgn val="ctr"/>
        <c:lblOffset val="100"/>
        <c:noMultiLvlLbl val="0"/>
      </c:catAx>
      <c:valAx>
        <c:axId val="3360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883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9041290934979"/>
          <c:y val="0.523952095808383"/>
          <c:w val="0.12890365448505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02868068834"/>
          <c:y val="0.110900335619437"/>
          <c:w val="0.846749521988528"/>
          <c:h val="0.88545162702466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N$15</c:f>
              <c:strCache>
                <c:ptCount val="12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</c:strCache>
            </c:strRef>
          </c:cat>
          <c:val>
            <c:numRef>
              <c:f>'Ｄ．Ｉの３'!$C$16:$N$16</c:f>
              <c:numCache>
                <c:formatCode>General</c:formatCode>
                <c:ptCount val="12"/>
                <c:pt idx="0">
                  <c:v>20.9</c:v>
                </c:pt>
                <c:pt idx="1">
                  <c:v>-28.3</c:v>
                </c:pt>
                <c:pt idx="2">
                  <c:v>-19.8</c:v>
                </c:pt>
                <c:pt idx="3">
                  <c:v>-19.3</c:v>
                </c:pt>
                <c:pt idx="4">
                  <c:v>-29.4</c:v>
                </c:pt>
                <c:pt idx="5">
                  <c:v>16.3</c:v>
                </c:pt>
                <c:pt idx="6">
                  <c:v>53.7</c:v>
                </c:pt>
                <c:pt idx="7">
                  <c:v>14.8</c:v>
                </c:pt>
                <c:pt idx="8">
                  <c:v>0.9</c:v>
                </c:pt>
                <c:pt idx="9">
                  <c:v>15.6</c:v>
                </c:pt>
                <c:pt idx="10">
                  <c:v>-13</c:v>
                </c:pt>
                <c:pt idx="11">
                  <c:v>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13251"/>
        <c:axId val="16089516"/>
      </c:lineChart>
      <c:catAx>
        <c:axId val="24413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89516"/>
        <c:crossesAt val="-100"/>
        <c:auto val="1"/>
        <c:lblAlgn val="ctr"/>
        <c:lblOffset val="100"/>
        <c:noMultiLvlLbl val="0"/>
      </c:catAx>
      <c:valAx>
        <c:axId val="16089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132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141491395794"/>
          <c:y val="0.686998394863563"/>
          <c:w val="0.123087954110899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17.6</c:v>
                </c:pt>
                <c:pt idx="1">
                  <c:v>-31.5</c:v>
                </c:pt>
                <c:pt idx="2">
                  <c:v>-11.3</c:v>
                </c:pt>
                <c:pt idx="3">
                  <c:v>-39.2</c:v>
                </c:pt>
                <c:pt idx="4">
                  <c:v>-17.3</c:v>
                </c:pt>
                <c:pt idx="5">
                  <c:v>-25</c:v>
                </c:pt>
                <c:pt idx="6">
                  <c:v>-48.1</c:v>
                </c:pt>
                <c:pt idx="7">
                  <c:v>-21.6</c:v>
                </c:pt>
                <c:pt idx="8">
                  <c:v>-5.6</c:v>
                </c:pt>
                <c:pt idx="9">
                  <c:v>1.9</c:v>
                </c:pt>
                <c:pt idx="10">
                  <c:v>-18.9</c:v>
                </c:pt>
                <c:pt idx="11">
                  <c:v>-15.1</c:v>
                </c:pt>
                <c:pt idx="12">
                  <c:v>-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4.3</c:v>
                </c:pt>
                <c:pt idx="1">
                  <c:v>-30.8</c:v>
                </c:pt>
                <c:pt idx="2">
                  <c:v>-17.6</c:v>
                </c:pt>
                <c:pt idx="3">
                  <c:v>-30.6</c:v>
                </c:pt>
                <c:pt idx="4">
                  <c:v>-12</c:v>
                </c:pt>
                <c:pt idx="5">
                  <c:v>-20</c:v>
                </c:pt>
                <c:pt idx="6">
                  <c:v>-28</c:v>
                </c:pt>
                <c:pt idx="7">
                  <c:v>-12.2</c:v>
                </c:pt>
                <c:pt idx="8">
                  <c:v>-15.4</c:v>
                </c:pt>
                <c:pt idx="9">
                  <c:v>-13.7</c:v>
                </c:pt>
                <c:pt idx="10">
                  <c:v>-21.6</c:v>
                </c:pt>
                <c:pt idx="11">
                  <c:v>-21.6</c:v>
                </c:pt>
                <c:pt idx="12">
                  <c:v>-1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17.6</c:v>
                </c:pt>
                <c:pt idx="1">
                  <c:v>-13</c:v>
                </c:pt>
                <c:pt idx="2">
                  <c:v>-32.1</c:v>
                </c:pt>
                <c:pt idx="3">
                  <c:v>-45.1</c:v>
                </c:pt>
                <c:pt idx="4">
                  <c:v>-28.8</c:v>
                </c:pt>
                <c:pt idx="5">
                  <c:v>-21.2</c:v>
                </c:pt>
                <c:pt idx="6">
                  <c:v>3.8</c:v>
                </c:pt>
                <c:pt idx="7">
                  <c:v>-17.6</c:v>
                </c:pt>
                <c:pt idx="8">
                  <c:v>-5.6</c:v>
                </c:pt>
                <c:pt idx="9">
                  <c:v>-7.5</c:v>
                </c:pt>
                <c:pt idx="10">
                  <c:v>-20.8</c:v>
                </c:pt>
                <c:pt idx="11">
                  <c:v>-18.9</c:v>
                </c:pt>
                <c:pt idx="12">
                  <c:v>-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74584"/>
        <c:axId val="29568909"/>
      </c:lineChart>
      <c:catAx>
        <c:axId val="908745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68909"/>
        <c:crossesAt val="-70"/>
        <c:auto val="1"/>
        <c:lblAlgn val="ctr"/>
        <c:lblOffset val="100"/>
        <c:noMultiLvlLbl val="0"/>
      </c:catAx>
      <c:valAx>
        <c:axId val="29568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745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197615970128"/>
          <c:y val="0.493183965447429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6339614468269"/>
          <c:w val="0.830945695112084"/>
          <c:h val="0.918778427550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-10.7</c:v>
                </c:pt>
                <c:pt idx="1">
                  <c:v>-15.3</c:v>
                </c:pt>
                <c:pt idx="2">
                  <c:v>-10.3</c:v>
                </c:pt>
                <c:pt idx="3">
                  <c:v>-21.9</c:v>
                </c:pt>
                <c:pt idx="4">
                  <c:v>-12.7</c:v>
                </c:pt>
                <c:pt idx="5">
                  <c:v>-10.8</c:v>
                </c:pt>
                <c:pt idx="6">
                  <c:v>-26.9</c:v>
                </c:pt>
                <c:pt idx="7">
                  <c:v>-5.1</c:v>
                </c:pt>
                <c:pt idx="8">
                  <c:v>-3.5</c:v>
                </c:pt>
                <c:pt idx="9">
                  <c:v>0.1</c:v>
                </c:pt>
                <c:pt idx="10">
                  <c:v>5.8</c:v>
                </c:pt>
                <c:pt idx="11">
                  <c:v>3.2</c:v>
                </c:pt>
                <c:pt idx="12">
                  <c:v>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-6.5</c:v>
                </c:pt>
                <c:pt idx="1">
                  <c:v>-6.1</c:v>
                </c:pt>
                <c:pt idx="2">
                  <c:v>0</c:v>
                </c:pt>
                <c:pt idx="3">
                  <c:v>-12.5</c:v>
                </c:pt>
                <c:pt idx="4">
                  <c:v>-0.6</c:v>
                </c:pt>
                <c:pt idx="5">
                  <c:v>-6.7</c:v>
                </c:pt>
                <c:pt idx="6">
                  <c:v>-17</c:v>
                </c:pt>
                <c:pt idx="7">
                  <c:v>-5.5</c:v>
                </c:pt>
                <c:pt idx="8">
                  <c:v>-1.9</c:v>
                </c:pt>
                <c:pt idx="9">
                  <c:v>0.3</c:v>
                </c:pt>
                <c:pt idx="10">
                  <c:v>-0.3</c:v>
                </c:pt>
                <c:pt idx="11">
                  <c:v>-3.3</c:v>
                </c:pt>
                <c:pt idx="12">
                  <c:v>-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0.2</c:v>
                </c:pt>
                <c:pt idx="1">
                  <c:v>-0.8</c:v>
                </c:pt>
                <c:pt idx="2">
                  <c:v>1.8</c:v>
                </c:pt>
                <c:pt idx="3">
                  <c:v>-4.1</c:v>
                </c:pt>
                <c:pt idx="4">
                  <c:v>0.7</c:v>
                </c:pt>
                <c:pt idx="5">
                  <c:v>0.5</c:v>
                </c:pt>
                <c:pt idx="6">
                  <c:v>-3</c:v>
                </c:pt>
                <c:pt idx="7">
                  <c:v>-0.6</c:v>
                </c:pt>
                <c:pt idx="8">
                  <c:v>2.5</c:v>
                </c:pt>
                <c:pt idx="9">
                  <c:v>0.2</c:v>
                </c:pt>
                <c:pt idx="10">
                  <c:v>-3.6</c:v>
                </c:pt>
                <c:pt idx="11">
                  <c:v>2.3</c:v>
                </c:pt>
                <c:pt idx="12">
                  <c:v>-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4.6</c:v>
                </c:pt>
                <c:pt idx="1">
                  <c:v>-14.5</c:v>
                </c:pt>
                <c:pt idx="2">
                  <c:v>1.7</c:v>
                </c:pt>
                <c:pt idx="3">
                  <c:v>-7.8</c:v>
                </c:pt>
                <c:pt idx="4">
                  <c:v>-8.8</c:v>
                </c:pt>
                <c:pt idx="5">
                  <c:v>-7.6</c:v>
                </c:pt>
                <c:pt idx="6">
                  <c:v>-13.1</c:v>
                </c:pt>
                <c:pt idx="7">
                  <c:v>-13</c:v>
                </c:pt>
                <c:pt idx="8">
                  <c:v>0.6</c:v>
                </c:pt>
                <c:pt idx="9">
                  <c:v>4.6</c:v>
                </c:pt>
                <c:pt idx="10">
                  <c:v>2.6</c:v>
                </c:pt>
                <c:pt idx="11">
                  <c:v>-21.3</c:v>
                </c:pt>
                <c:pt idx="12">
                  <c:v>-1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-1.2</c:v>
                </c:pt>
                <c:pt idx="1">
                  <c:v>-3</c:v>
                </c:pt>
                <c:pt idx="2">
                  <c:v>0.4</c:v>
                </c:pt>
                <c:pt idx="3">
                  <c:v>-7</c:v>
                </c:pt>
                <c:pt idx="4">
                  <c:v>-0.8</c:v>
                </c:pt>
                <c:pt idx="5">
                  <c:v>-1.7</c:v>
                </c:pt>
                <c:pt idx="6">
                  <c:v>-6.8</c:v>
                </c:pt>
                <c:pt idx="7">
                  <c:v>-2.1</c:v>
                </c:pt>
                <c:pt idx="8">
                  <c:v>1.4</c:v>
                </c:pt>
                <c:pt idx="9">
                  <c:v>0.3</c:v>
                </c:pt>
                <c:pt idx="10">
                  <c:v>-2.4</c:v>
                </c:pt>
                <c:pt idx="11">
                  <c:v>0.9</c:v>
                </c:pt>
                <c:pt idx="12">
                  <c:v>-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71922"/>
        <c:axId val="87183079"/>
      </c:lineChart>
      <c:catAx>
        <c:axId val="480719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83079"/>
        <c:crossesAt val="-50"/>
        <c:auto val="1"/>
        <c:lblAlgn val="ctr"/>
        <c:lblOffset val="100"/>
        <c:noMultiLvlLbl val="0"/>
      </c:catAx>
      <c:valAx>
        <c:axId val="87183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7192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383418209509"/>
          <c:y val="0.819904700021659"/>
          <c:w val="0.14606634619961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4</xdr:col>
      <xdr:colOff>44604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5848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4</xdr:col>
      <xdr:colOff>45684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5956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4</xdr:col>
      <xdr:colOff>44604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5848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45720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530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4</xdr:col>
      <xdr:colOff>43524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45720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43524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45720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104760</xdr:rowOff>
    </xdr:from>
    <xdr:to>
      <xdr:col>9</xdr:col>
      <xdr:colOff>247680</xdr:colOff>
      <xdr:row>14</xdr:row>
      <xdr:rowOff>47520</xdr:rowOff>
    </xdr:to>
    <xdr:graphicFrame>
      <xdr:nvGraphicFramePr>
        <xdr:cNvPr id="11" name="Chart 20"/>
        <xdr:cNvGraphicFramePr/>
      </xdr:nvGraphicFramePr>
      <xdr:xfrm>
        <a:off x="300960" y="104760"/>
        <a:ext cx="6913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400</xdr:colOff>
      <xdr:row>14</xdr:row>
      <xdr:rowOff>133560</xdr:rowOff>
    </xdr:from>
    <xdr:to>
      <xdr:col>9</xdr:col>
      <xdr:colOff>280440</xdr:colOff>
      <xdr:row>29</xdr:row>
      <xdr:rowOff>76680</xdr:rowOff>
    </xdr:to>
    <xdr:graphicFrame>
      <xdr:nvGraphicFramePr>
        <xdr:cNvPr id="12" name="Chart 21"/>
        <xdr:cNvGraphicFramePr/>
      </xdr:nvGraphicFramePr>
      <xdr:xfrm>
        <a:off x="311400" y="2934000"/>
        <a:ext cx="69357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0960</xdr:colOff>
      <xdr:row>30</xdr:row>
      <xdr:rowOff>9360</xdr:rowOff>
    </xdr:from>
    <xdr:to>
      <xdr:col>9</xdr:col>
      <xdr:colOff>226800</xdr:colOff>
      <xdr:row>42</xdr:row>
      <xdr:rowOff>142920</xdr:rowOff>
    </xdr:to>
    <xdr:graphicFrame>
      <xdr:nvGraphicFramePr>
        <xdr:cNvPr id="13" name="Chart 22"/>
        <xdr:cNvGraphicFramePr/>
      </xdr:nvGraphicFramePr>
      <xdr:xfrm>
        <a:off x="300960" y="6010200"/>
        <a:ext cx="68925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69280</xdr:colOff>
      <xdr:row>43</xdr:row>
      <xdr:rowOff>38160</xdr:rowOff>
    </xdr:from>
    <xdr:to>
      <xdr:col>9</xdr:col>
      <xdr:colOff>215280</xdr:colOff>
      <xdr:row>56</xdr:row>
      <xdr:rowOff>114120</xdr:rowOff>
    </xdr:to>
    <xdr:graphicFrame>
      <xdr:nvGraphicFramePr>
        <xdr:cNvPr id="14" name="Chart 24"/>
        <xdr:cNvGraphicFramePr/>
      </xdr:nvGraphicFramePr>
      <xdr:xfrm>
        <a:off x="269280" y="8639280"/>
        <a:ext cx="69127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57760</xdr:colOff>
      <xdr:row>57</xdr:row>
      <xdr:rowOff>28800</xdr:rowOff>
    </xdr:from>
    <xdr:to>
      <xdr:col>9</xdr:col>
      <xdr:colOff>204840</xdr:colOff>
      <xdr:row>70</xdr:row>
      <xdr:rowOff>104760</xdr:rowOff>
    </xdr:to>
    <xdr:graphicFrame>
      <xdr:nvGraphicFramePr>
        <xdr:cNvPr id="15" name="Chart 25"/>
        <xdr:cNvGraphicFramePr/>
      </xdr:nvGraphicFramePr>
      <xdr:xfrm>
        <a:off x="257760" y="11430360"/>
        <a:ext cx="69138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1" min="20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8631.6641200231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3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1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4.6033721486047</v>
      </c>
      <c r="F5" s="28" t="n">
        <v>4.48931786672969</v>
      </c>
      <c r="G5" s="29"/>
      <c r="H5" s="30"/>
      <c r="I5" s="31"/>
      <c r="J5" s="29"/>
      <c r="K5" s="32" t="n">
        <v>6</v>
      </c>
      <c r="L5" s="33" t="n">
        <v>8</v>
      </c>
      <c r="M5" s="34" t="n">
        <v>6</v>
      </c>
      <c r="N5" s="33" t="n">
        <v>1</v>
      </c>
      <c r="O5" s="33" t="n">
        <v>13</v>
      </c>
      <c r="P5" s="34" t="n">
        <v>6</v>
      </c>
      <c r="Q5" s="33" t="n">
        <v>6</v>
      </c>
      <c r="R5" s="33" t="n">
        <v>8</v>
      </c>
      <c r="S5" s="34" t="n">
        <v>6</v>
      </c>
    </row>
    <row r="6" s="3" customFormat="true" ht="14.1" hidden="false" customHeight="true" outlineLevel="0" collapsed="false">
      <c r="B6" s="17"/>
      <c r="C6" s="35" t="s">
        <v>16</v>
      </c>
      <c r="D6" s="36" t="s">
        <v>17</v>
      </c>
      <c r="E6" s="37" t="n">
        <v>1708543</v>
      </c>
      <c r="F6" s="38" t="n">
        <v>1641638</v>
      </c>
      <c r="G6" s="39" t="n">
        <v>4.07550263821865</v>
      </c>
      <c r="H6" s="40" t="s">
        <v>18</v>
      </c>
      <c r="I6" s="41" t="s">
        <v>18</v>
      </c>
      <c r="J6" s="42" t="s">
        <v>18</v>
      </c>
      <c r="K6" s="43"/>
      <c r="L6" s="43" t="n">
        <v>0</v>
      </c>
      <c r="M6" s="44"/>
      <c r="N6" s="45"/>
      <c r="O6" s="43" t="n">
        <v>-25</v>
      </c>
      <c r="P6" s="44"/>
      <c r="Q6" s="45"/>
      <c r="R6" s="43" t="n">
        <v>0</v>
      </c>
      <c r="S6" s="44"/>
    </row>
    <row r="7" s="3" customFormat="true" ht="14.1" hidden="false" customHeight="true" outlineLevel="0" collapsed="false">
      <c r="B7" s="46"/>
      <c r="C7" s="47"/>
      <c r="D7" s="48"/>
      <c r="E7" s="49" t="n">
        <v>0.96044915064196</v>
      </c>
      <c r="F7" s="50" t="n">
        <v>1.01504201158789</v>
      </c>
      <c r="G7" s="51"/>
      <c r="H7" s="49" t="n">
        <v>1.01195238492152</v>
      </c>
      <c r="I7" s="50" t="n">
        <v>1.09755758658537</v>
      </c>
      <c r="J7" s="51"/>
      <c r="K7" s="33" t="n">
        <v>3</v>
      </c>
      <c r="L7" s="33" t="n">
        <v>8</v>
      </c>
      <c r="M7" s="34" t="n">
        <v>4</v>
      </c>
      <c r="N7" s="33" t="n">
        <v>3</v>
      </c>
      <c r="O7" s="33" t="n">
        <v>7</v>
      </c>
      <c r="P7" s="34" t="n">
        <v>5</v>
      </c>
      <c r="Q7" s="33" t="n">
        <v>2</v>
      </c>
      <c r="R7" s="33" t="n">
        <v>8</v>
      </c>
      <c r="S7" s="34" t="n">
        <v>5</v>
      </c>
    </row>
    <row r="8" s="3" customFormat="true" ht="14.1" hidden="false" customHeight="true" outlineLevel="0" collapsed="false">
      <c r="B8" s="17"/>
      <c r="C8" s="35" t="s">
        <v>19</v>
      </c>
      <c r="D8" s="36" t="s">
        <v>20</v>
      </c>
      <c r="E8" s="38" t="n">
        <v>356471</v>
      </c>
      <c r="F8" s="38" t="n">
        <v>371177</v>
      </c>
      <c r="G8" s="39" t="n">
        <v>-3.96199117941036</v>
      </c>
      <c r="H8" s="37" t="n">
        <v>378426</v>
      </c>
      <c r="I8" s="52" t="n">
        <v>402056</v>
      </c>
      <c r="J8" s="39" t="n">
        <v>-5.87729072567007</v>
      </c>
      <c r="K8" s="43"/>
      <c r="L8" s="43" t="n">
        <v>-6.66666666666667</v>
      </c>
      <c r="M8" s="44"/>
      <c r="N8" s="45"/>
      <c r="O8" s="43" t="n">
        <v>-13.3333333333333</v>
      </c>
      <c r="P8" s="44"/>
      <c r="Q8" s="45"/>
      <c r="R8" s="43" t="n">
        <v>-20</v>
      </c>
      <c r="S8" s="44"/>
    </row>
    <row r="9" s="3" customFormat="true" ht="14.1" hidden="false" customHeight="true" outlineLevel="0" collapsed="false">
      <c r="B9" s="17"/>
      <c r="C9" s="53" t="s">
        <v>21</v>
      </c>
      <c r="D9" s="48"/>
      <c r="E9" s="49" t="n">
        <v>6.40971847767014</v>
      </c>
      <c r="F9" s="50" t="n">
        <v>7.58215273833984</v>
      </c>
      <c r="G9" s="54"/>
      <c r="H9" s="55" t="n">
        <v>6.62520407128822</v>
      </c>
      <c r="I9" s="50" t="n">
        <v>7.66511532222123</v>
      </c>
      <c r="J9" s="51"/>
      <c r="K9" s="33" t="n">
        <v>9</v>
      </c>
      <c r="L9" s="33" t="n">
        <v>6</v>
      </c>
      <c r="M9" s="34" t="n">
        <v>2</v>
      </c>
      <c r="N9" s="33" t="n">
        <v>4</v>
      </c>
      <c r="O9" s="33" t="n">
        <v>11</v>
      </c>
      <c r="P9" s="34" t="n">
        <v>2</v>
      </c>
      <c r="Q9" s="33" t="n">
        <v>3</v>
      </c>
      <c r="R9" s="33" t="n">
        <v>10</v>
      </c>
      <c r="S9" s="34" t="n">
        <v>4</v>
      </c>
    </row>
    <row r="10" s="3" customFormat="true" ht="14.1" hidden="false" customHeight="true" outlineLevel="0" collapsed="false">
      <c r="B10" s="56" t="s">
        <v>22</v>
      </c>
      <c r="C10" s="57" t="s">
        <v>23</v>
      </c>
      <c r="D10" s="36" t="s">
        <v>24</v>
      </c>
      <c r="E10" s="37" t="n">
        <v>2378969</v>
      </c>
      <c r="F10" s="38" t="n">
        <v>2772615</v>
      </c>
      <c r="G10" s="39" t="n">
        <v>-14.1976437406564</v>
      </c>
      <c r="H10" s="37" t="n">
        <v>2477537</v>
      </c>
      <c r="I10" s="52" t="n">
        <v>2807876</v>
      </c>
      <c r="J10" s="39" t="n">
        <v>-11.764728926776</v>
      </c>
      <c r="K10" s="43"/>
      <c r="L10" s="43" t="n">
        <v>41.1764705882353</v>
      </c>
      <c r="M10" s="44"/>
      <c r="N10" s="45"/>
      <c r="O10" s="43" t="n">
        <v>11.7647058823529</v>
      </c>
      <c r="P10" s="44"/>
      <c r="Q10" s="45"/>
      <c r="R10" s="43" t="n">
        <v>-5.88235294117647</v>
      </c>
      <c r="S10" s="44"/>
    </row>
    <row r="11" s="3" customFormat="true" ht="14.1" hidden="false" customHeight="true" outlineLevel="0" collapsed="false">
      <c r="B11" s="17"/>
      <c r="C11" s="24" t="s">
        <v>25</v>
      </c>
      <c r="D11" s="48"/>
      <c r="E11" s="49" t="n">
        <v>5.88703805743824</v>
      </c>
      <c r="F11" s="50" t="n">
        <v>5.91680094063471</v>
      </c>
      <c r="G11" s="54"/>
      <c r="H11" s="55" t="n">
        <v>6.5153570204307</v>
      </c>
      <c r="I11" s="50" t="n">
        <v>7.29854119971232</v>
      </c>
      <c r="J11" s="51"/>
      <c r="K11" s="33" t="n">
        <v>2</v>
      </c>
      <c r="L11" s="33" t="n">
        <v>13</v>
      </c>
      <c r="M11" s="34" t="n">
        <v>2</v>
      </c>
      <c r="N11" s="33" t="n">
        <v>2</v>
      </c>
      <c r="O11" s="33" t="n">
        <v>13</v>
      </c>
      <c r="P11" s="34" t="n">
        <v>2</v>
      </c>
      <c r="Q11" s="33" t="n">
        <v>3</v>
      </c>
      <c r="R11" s="33" t="n">
        <v>12</v>
      </c>
      <c r="S11" s="34" t="n">
        <v>2</v>
      </c>
    </row>
    <row r="12" s="3" customFormat="true" ht="14.1" hidden="false" customHeight="true" outlineLevel="0" collapsed="false">
      <c r="B12" s="17"/>
      <c r="C12" s="35" t="s">
        <v>26</v>
      </c>
      <c r="D12" s="36" t="s">
        <v>24</v>
      </c>
      <c r="E12" s="37" t="n">
        <v>2184976</v>
      </c>
      <c r="F12" s="52" t="n">
        <v>2163635</v>
      </c>
      <c r="G12" s="39" t="n">
        <v>0.986349361144548</v>
      </c>
      <c r="H12" s="37" t="n">
        <v>2436459</v>
      </c>
      <c r="I12" s="52" t="n">
        <v>2673593</v>
      </c>
      <c r="J12" s="39" t="n">
        <v>-8.86948761460701</v>
      </c>
      <c r="K12" s="43"/>
      <c r="L12" s="43" t="n">
        <v>0</v>
      </c>
      <c r="M12" s="44"/>
      <c r="N12" s="45"/>
      <c r="O12" s="43" t="n">
        <v>0</v>
      </c>
      <c r="P12" s="44"/>
      <c r="Q12" s="45"/>
      <c r="R12" s="43" t="n">
        <v>5.88235294117647</v>
      </c>
      <c r="S12" s="44"/>
    </row>
    <row r="13" s="3" customFormat="true" ht="14.1" hidden="false" customHeight="true" outlineLevel="0" collapsed="false">
      <c r="B13" s="56" t="s">
        <v>27</v>
      </c>
      <c r="C13" s="24"/>
      <c r="D13" s="48"/>
      <c r="E13" s="49" t="n">
        <v>2.59696671141134</v>
      </c>
      <c r="F13" s="50" t="n">
        <v>2.5332692293125</v>
      </c>
      <c r="G13" s="54"/>
      <c r="H13" s="55" t="n">
        <v>2.71731193853571</v>
      </c>
      <c r="I13" s="50" t="n">
        <v>2.40772505218269</v>
      </c>
      <c r="J13" s="51"/>
      <c r="K13" s="33" t="n">
        <v>3</v>
      </c>
      <c r="L13" s="33" t="n">
        <v>8</v>
      </c>
      <c r="M13" s="34" t="n">
        <v>0</v>
      </c>
      <c r="N13" s="33" t="n">
        <v>1</v>
      </c>
      <c r="O13" s="33" t="n">
        <v>10</v>
      </c>
      <c r="P13" s="34" t="n">
        <v>0</v>
      </c>
      <c r="Q13" s="33" t="n">
        <v>1</v>
      </c>
      <c r="R13" s="33" t="n">
        <v>9</v>
      </c>
      <c r="S13" s="34" t="n">
        <v>1</v>
      </c>
    </row>
    <row r="14" s="3" customFormat="true" ht="14.1" hidden="false" customHeight="true" outlineLevel="0" collapsed="false">
      <c r="B14" s="17"/>
      <c r="C14" s="35" t="s">
        <v>28</v>
      </c>
      <c r="D14" s="36" t="s">
        <v>29</v>
      </c>
      <c r="E14" s="37" t="n">
        <v>963865</v>
      </c>
      <c r="F14" s="52" t="n">
        <v>926357</v>
      </c>
      <c r="G14" s="39" t="n">
        <v>4.04897895735661</v>
      </c>
      <c r="H14" s="37" t="n">
        <v>1016156</v>
      </c>
      <c r="I14" s="52" t="n">
        <v>881995</v>
      </c>
      <c r="J14" s="39" t="n">
        <v>15.211083963061</v>
      </c>
      <c r="K14" s="43"/>
      <c r="L14" s="43" t="n">
        <v>27.2727272727273</v>
      </c>
      <c r="M14" s="44"/>
      <c r="N14" s="45"/>
      <c r="O14" s="43" t="n">
        <v>9.09090909090909</v>
      </c>
      <c r="P14" s="44"/>
      <c r="Q14" s="45"/>
      <c r="R14" s="43" t="n">
        <v>0</v>
      </c>
      <c r="S14" s="44"/>
    </row>
    <row r="15" s="3" customFormat="true" ht="14.1" hidden="false" customHeight="true" outlineLevel="0" collapsed="false">
      <c r="B15" s="17"/>
      <c r="C15" s="24"/>
      <c r="D15" s="48"/>
      <c r="E15" s="49" t="n">
        <v>61.4666575382895</v>
      </c>
      <c r="F15" s="50" t="n">
        <v>59.5446729430158</v>
      </c>
      <c r="G15" s="54"/>
      <c r="H15" s="55" t="n">
        <v>65.8967532385399</v>
      </c>
      <c r="I15" s="50" t="n">
        <v>63.3834510604724</v>
      </c>
      <c r="J15" s="51"/>
      <c r="K15" s="33" t="n">
        <v>11</v>
      </c>
      <c r="L15" s="33" t="n">
        <v>14</v>
      </c>
      <c r="M15" s="34" t="n">
        <v>4</v>
      </c>
      <c r="N15" s="33" t="n">
        <v>1</v>
      </c>
      <c r="O15" s="33" t="n">
        <v>25</v>
      </c>
      <c r="P15" s="34" t="n">
        <v>3</v>
      </c>
      <c r="Q15" s="33" t="n">
        <v>7</v>
      </c>
      <c r="R15" s="33" t="n">
        <v>16</v>
      </c>
      <c r="S15" s="34" t="n">
        <v>6</v>
      </c>
    </row>
    <row r="16" s="3" customFormat="true" ht="14.1" hidden="false" customHeight="true" outlineLevel="0" collapsed="false">
      <c r="B16" s="56" t="s">
        <v>30</v>
      </c>
      <c r="C16" s="35" t="s">
        <v>31</v>
      </c>
      <c r="D16" s="36" t="s">
        <v>32</v>
      </c>
      <c r="E16" s="37" t="n">
        <v>22813369</v>
      </c>
      <c r="F16" s="52" t="n">
        <v>21774087</v>
      </c>
      <c r="G16" s="39" t="n">
        <v>4.77302217080332</v>
      </c>
      <c r="H16" s="37" t="n">
        <v>24642508</v>
      </c>
      <c r="I16" s="52" t="n">
        <v>23218551</v>
      </c>
      <c r="J16" s="39" t="n">
        <v>6.13284179533858</v>
      </c>
      <c r="K16" s="43"/>
      <c r="L16" s="43" t="n">
        <v>24.1379310344828</v>
      </c>
      <c r="M16" s="44"/>
      <c r="N16" s="45"/>
      <c r="O16" s="43" t="n">
        <v>-6.89655172413793</v>
      </c>
      <c r="P16" s="44"/>
      <c r="Q16" s="45"/>
      <c r="R16" s="43" t="n">
        <v>3.44827586206897</v>
      </c>
      <c r="S16" s="44"/>
    </row>
    <row r="17" s="3" customFormat="true" ht="14.1" hidden="false" customHeight="true" outlineLevel="0" collapsed="false">
      <c r="B17" s="17"/>
      <c r="C17" s="24"/>
      <c r="D17" s="48"/>
      <c r="E17" s="49" t="n">
        <v>7.5934976317277</v>
      </c>
      <c r="F17" s="50" t="n">
        <v>8.23762555804449</v>
      </c>
      <c r="G17" s="54"/>
      <c r="H17" s="55" t="n">
        <v>7.87200740792381</v>
      </c>
      <c r="I17" s="50" t="n">
        <v>8.29108097694789</v>
      </c>
      <c r="J17" s="51"/>
      <c r="K17" s="33" t="n">
        <v>0</v>
      </c>
      <c r="L17" s="33" t="n">
        <v>7</v>
      </c>
      <c r="M17" s="34" t="n">
        <v>0</v>
      </c>
      <c r="N17" s="33" t="n">
        <v>0</v>
      </c>
      <c r="O17" s="33" t="n">
        <v>7</v>
      </c>
      <c r="P17" s="34" t="n">
        <v>0</v>
      </c>
      <c r="Q17" s="33" t="n">
        <v>2</v>
      </c>
      <c r="R17" s="33" t="n">
        <v>4</v>
      </c>
      <c r="S17" s="34" t="n">
        <v>1</v>
      </c>
    </row>
    <row r="18" s="3" customFormat="true" ht="14.1" hidden="false" customHeight="true" outlineLevel="0" collapsed="false">
      <c r="B18" s="17"/>
      <c r="C18" s="35" t="s">
        <v>33</v>
      </c>
      <c r="D18" s="36" t="s">
        <v>34</v>
      </c>
      <c r="E18" s="37" t="n">
        <v>2818329</v>
      </c>
      <c r="F18" s="52" t="n">
        <v>3012306</v>
      </c>
      <c r="G18" s="39" t="n">
        <v>-6.43948523158005</v>
      </c>
      <c r="H18" s="37" t="n">
        <v>2943787</v>
      </c>
      <c r="I18" s="52" t="n">
        <v>3037179</v>
      </c>
      <c r="J18" s="39" t="n">
        <v>-3.07495870345475</v>
      </c>
      <c r="K18" s="43"/>
      <c r="L18" s="43" t="n">
        <v>0</v>
      </c>
      <c r="M18" s="44"/>
      <c r="N18" s="45"/>
      <c r="O18" s="43" t="n">
        <v>0</v>
      </c>
      <c r="P18" s="44"/>
      <c r="Q18" s="45"/>
      <c r="R18" s="43" t="n">
        <v>14.2857142857143</v>
      </c>
      <c r="S18" s="44"/>
    </row>
    <row r="19" s="3" customFormat="true" ht="14.1" hidden="false" customHeight="true" outlineLevel="0" collapsed="false">
      <c r="B19" s="17"/>
      <c r="C19" s="24"/>
      <c r="D19" s="48"/>
      <c r="E19" s="49" t="n">
        <v>10.4823002842164</v>
      </c>
      <c r="F19" s="50" t="n">
        <v>10.6811187123351</v>
      </c>
      <c r="G19" s="54"/>
      <c r="H19" s="55" t="n">
        <v>9.36141393836013</v>
      </c>
      <c r="I19" s="50" t="n">
        <v>9.8565288018781</v>
      </c>
      <c r="J19" s="51"/>
      <c r="K19" s="33" t="n">
        <v>0</v>
      </c>
      <c r="L19" s="33" t="n">
        <v>6</v>
      </c>
      <c r="M19" s="34" t="n">
        <v>2</v>
      </c>
      <c r="N19" s="33" t="n">
        <v>4</v>
      </c>
      <c r="O19" s="33" t="n">
        <v>17</v>
      </c>
      <c r="P19" s="34" t="n">
        <v>3</v>
      </c>
      <c r="Q19" s="33" t="n">
        <v>1</v>
      </c>
      <c r="R19" s="33" t="n">
        <v>17</v>
      </c>
      <c r="S19" s="34" t="n">
        <v>6</v>
      </c>
    </row>
    <row r="20" s="3" customFormat="true" ht="14.1" hidden="false" customHeight="true" outlineLevel="0" collapsed="false">
      <c r="B20" s="17"/>
      <c r="C20" s="35" t="s">
        <v>35</v>
      </c>
      <c r="D20" s="36" t="s">
        <v>36</v>
      </c>
      <c r="E20" s="37" t="n">
        <v>3890509</v>
      </c>
      <c r="F20" s="52" t="n">
        <v>3905834</v>
      </c>
      <c r="G20" s="39" t="n">
        <v>-0.392361784960656</v>
      </c>
      <c r="H20" s="37" t="n">
        <v>3500760</v>
      </c>
      <c r="I20" s="52" t="n">
        <v>3610632</v>
      </c>
      <c r="J20" s="39" t="n">
        <v>-3.04301296836675</v>
      </c>
      <c r="K20" s="43"/>
      <c r="L20" s="43" t="n">
        <v>-25</v>
      </c>
      <c r="M20" s="44"/>
      <c r="N20" s="45"/>
      <c r="O20" s="43" t="n">
        <v>4.16666666666667</v>
      </c>
      <c r="P20" s="44"/>
      <c r="Q20" s="45"/>
      <c r="R20" s="43" t="n">
        <v>-20.8333333333333</v>
      </c>
      <c r="S20" s="44"/>
    </row>
    <row r="21" s="3" customFormat="true" ht="14.1" hidden="false" customHeight="true" outlineLevel="0" collapsed="false">
      <c r="B21" s="46"/>
      <c r="C21" s="47"/>
      <c r="D21" s="58"/>
      <c r="E21" s="59"/>
      <c r="F21" s="60"/>
      <c r="G21" s="61"/>
      <c r="H21" s="59"/>
      <c r="I21" s="60"/>
      <c r="J21" s="61"/>
      <c r="K21" s="62" t="n">
        <v>34</v>
      </c>
      <c r="L21" s="63" t="n">
        <v>70</v>
      </c>
      <c r="M21" s="64" t="n">
        <v>20</v>
      </c>
      <c r="N21" s="62" t="n">
        <v>16</v>
      </c>
      <c r="O21" s="63" t="n">
        <v>103</v>
      </c>
      <c r="P21" s="64" t="n">
        <v>21</v>
      </c>
      <c r="Q21" s="62" t="n">
        <v>25</v>
      </c>
      <c r="R21" s="63" t="n">
        <v>84</v>
      </c>
      <c r="S21" s="64" t="n">
        <v>31</v>
      </c>
    </row>
    <row r="22" s="3" customFormat="true" ht="14.1" hidden="false" customHeight="true" outlineLevel="0" collapsed="false">
      <c r="B22" s="17"/>
      <c r="C22" s="65" t="s">
        <v>37</v>
      </c>
      <c r="D22" s="66" t="s">
        <v>38</v>
      </c>
      <c r="E22" s="67" t="n">
        <v>37115031</v>
      </c>
      <c r="F22" s="68" t="n">
        <v>36567649</v>
      </c>
      <c r="G22" s="69" t="n">
        <v>1.49690235760029</v>
      </c>
      <c r="H22" s="67" t="n">
        <v>37395633</v>
      </c>
      <c r="I22" s="68" t="n">
        <v>36631882</v>
      </c>
      <c r="J22" s="69" t="n">
        <v>2.08493519388384</v>
      </c>
      <c r="K22" s="70"/>
      <c r="L22" s="70" t="n">
        <v>11.2903225806452</v>
      </c>
      <c r="M22" s="71"/>
      <c r="N22" s="72"/>
      <c r="O22" s="70" t="n">
        <v>-3.57142857142857</v>
      </c>
      <c r="P22" s="71"/>
      <c r="Q22" s="72"/>
      <c r="R22" s="70" t="n">
        <v>-4.28571428571429</v>
      </c>
      <c r="S22" s="71"/>
    </row>
    <row r="23" s="3" customFormat="true" ht="14.1" hidden="false" customHeight="true" outlineLevel="0" collapsed="false">
      <c r="B23" s="73"/>
      <c r="C23" s="11"/>
      <c r="D23" s="74"/>
      <c r="E23" s="75"/>
      <c r="F23" s="76"/>
      <c r="G23" s="77"/>
      <c r="H23" s="75"/>
      <c r="I23" s="76"/>
      <c r="J23" s="77"/>
      <c r="K23" s="33" t="n">
        <v>4</v>
      </c>
      <c r="L23" s="33" t="n">
        <v>15</v>
      </c>
      <c r="M23" s="34" t="n">
        <v>11</v>
      </c>
      <c r="N23" s="33" t="n">
        <v>0</v>
      </c>
      <c r="O23" s="33" t="n">
        <v>20</v>
      </c>
      <c r="P23" s="34" t="n">
        <v>10</v>
      </c>
      <c r="Q23" s="33" t="n">
        <v>1</v>
      </c>
      <c r="R23" s="33" t="n">
        <v>15</v>
      </c>
      <c r="S23" s="34" t="n">
        <v>14</v>
      </c>
    </row>
    <row r="24" s="3" customFormat="true" ht="14.1" hidden="false" customHeight="true" outlineLevel="0" collapsed="false">
      <c r="B24" s="78" t="s">
        <v>39</v>
      </c>
      <c r="C24" s="79"/>
      <c r="D24" s="66" t="s">
        <v>40</v>
      </c>
      <c r="E24" s="67" t="n">
        <v>3224869</v>
      </c>
      <c r="F24" s="80" t="n">
        <v>5440093</v>
      </c>
      <c r="G24" s="69" t="n">
        <v>-40.7203332737143</v>
      </c>
      <c r="H24" s="67" t="n">
        <v>3303530</v>
      </c>
      <c r="I24" s="80" t="n">
        <v>2891123</v>
      </c>
      <c r="J24" s="69" t="n">
        <v>14.2645954530472</v>
      </c>
      <c r="K24" s="70"/>
      <c r="L24" s="70" t="n">
        <v>-23.3333333333333</v>
      </c>
      <c r="M24" s="71"/>
      <c r="N24" s="72"/>
      <c r="O24" s="70" t="n">
        <v>-33.3333333333333</v>
      </c>
      <c r="P24" s="71"/>
      <c r="Q24" s="72"/>
      <c r="R24" s="70" t="n">
        <v>-43.3333333333333</v>
      </c>
      <c r="S24" s="71"/>
    </row>
    <row r="25" s="3" customFormat="true" ht="14.1" hidden="false" customHeight="true" outlineLevel="0" collapsed="false">
      <c r="B25" s="25"/>
      <c r="C25" s="26"/>
      <c r="D25" s="12"/>
      <c r="E25" s="81" t="n">
        <v>5.98310762416908</v>
      </c>
      <c r="F25" s="28" t="n">
        <v>5.3929667983592</v>
      </c>
      <c r="G25" s="29"/>
      <c r="H25" s="30"/>
      <c r="I25" s="31"/>
      <c r="J25" s="29"/>
      <c r="K25" s="33" t="n">
        <v>2</v>
      </c>
      <c r="L25" s="33" t="n">
        <v>6</v>
      </c>
      <c r="M25" s="34" t="n">
        <v>5</v>
      </c>
      <c r="N25" s="33" t="n">
        <v>1</v>
      </c>
      <c r="O25" s="33" t="n">
        <v>6</v>
      </c>
      <c r="P25" s="34" t="n">
        <v>6</v>
      </c>
      <c r="Q25" s="33" t="n">
        <v>3</v>
      </c>
      <c r="R25" s="33" t="n">
        <v>6</v>
      </c>
      <c r="S25" s="34" t="n">
        <v>4</v>
      </c>
    </row>
    <row r="26" s="3" customFormat="true" ht="14.1" hidden="false" customHeight="true" outlineLevel="0" collapsed="false">
      <c r="B26" s="46"/>
      <c r="C26" s="35" t="s">
        <v>41</v>
      </c>
      <c r="D26" s="36" t="s">
        <v>42</v>
      </c>
      <c r="E26" s="37" t="n">
        <v>197813.6</v>
      </c>
      <c r="F26" s="52" t="n">
        <v>185220.9</v>
      </c>
      <c r="G26" s="39" t="n">
        <v>6.79874679369337</v>
      </c>
      <c r="H26" s="82" t="s">
        <v>18</v>
      </c>
      <c r="I26" s="83" t="s">
        <v>18</v>
      </c>
      <c r="J26" s="42" t="s">
        <v>18</v>
      </c>
      <c r="K26" s="84"/>
      <c r="L26" s="85" t="n">
        <v>-23.0769230769231</v>
      </c>
      <c r="M26" s="86"/>
      <c r="N26" s="85"/>
      <c r="O26" s="85" t="n">
        <v>-38.4615384615385</v>
      </c>
      <c r="P26" s="86"/>
      <c r="Q26" s="85"/>
      <c r="R26" s="85" t="n">
        <v>-7.69230769230769</v>
      </c>
      <c r="S26" s="86"/>
    </row>
    <row r="27" s="3" customFormat="true" ht="14.1" hidden="false" customHeight="true" outlineLevel="0" collapsed="false">
      <c r="B27" s="56" t="s">
        <v>43</v>
      </c>
      <c r="C27" s="47"/>
      <c r="D27" s="48"/>
      <c r="E27" s="55" t="n">
        <v>11.1623562217138</v>
      </c>
      <c r="F27" s="50" t="n">
        <v>11.361861917253</v>
      </c>
      <c r="G27" s="51"/>
      <c r="H27" s="87"/>
      <c r="I27" s="88"/>
      <c r="J27" s="51"/>
      <c r="K27" s="37" t="n">
        <v>1</v>
      </c>
      <c r="L27" s="37" t="n">
        <v>10</v>
      </c>
      <c r="M27" s="89" t="n">
        <v>2</v>
      </c>
      <c r="N27" s="37" t="n">
        <v>0</v>
      </c>
      <c r="O27" s="37" t="n">
        <v>11</v>
      </c>
      <c r="P27" s="89" t="n">
        <v>1</v>
      </c>
      <c r="Q27" s="37" t="n">
        <v>0</v>
      </c>
      <c r="R27" s="37" t="n">
        <v>10</v>
      </c>
      <c r="S27" s="89" t="n">
        <v>3</v>
      </c>
    </row>
    <row r="28" s="3" customFormat="true" ht="14.1" hidden="false" customHeight="true" outlineLevel="0" collapsed="false">
      <c r="B28" s="46"/>
      <c r="C28" s="35" t="s">
        <v>44</v>
      </c>
      <c r="D28" s="36" t="s">
        <v>42</v>
      </c>
      <c r="E28" s="37" t="n">
        <v>369050</v>
      </c>
      <c r="F28" s="37" t="n">
        <v>390222</v>
      </c>
      <c r="G28" s="39" t="n">
        <v>-5.42562951345644</v>
      </c>
      <c r="H28" s="82" t="s">
        <v>18</v>
      </c>
      <c r="I28" s="83" t="s">
        <v>18</v>
      </c>
      <c r="J28" s="42" t="s">
        <v>18</v>
      </c>
      <c r="K28" s="43"/>
      <c r="L28" s="43" t="n">
        <v>-7.69230769230769</v>
      </c>
      <c r="M28" s="44"/>
      <c r="N28" s="43"/>
      <c r="O28" s="43" t="n">
        <v>-8.33333333333333</v>
      </c>
      <c r="P28" s="44"/>
      <c r="Q28" s="43"/>
      <c r="R28" s="43" t="n">
        <v>-23.0769230769231</v>
      </c>
      <c r="S28" s="44"/>
    </row>
    <row r="29" s="3" customFormat="true" ht="14.1" hidden="false" customHeight="true" outlineLevel="0" collapsed="false">
      <c r="B29" s="56" t="s">
        <v>45</v>
      </c>
      <c r="C29" s="47"/>
      <c r="D29" s="48"/>
      <c r="E29" s="55" t="n">
        <v>80.7069054712211</v>
      </c>
      <c r="F29" s="50" t="n">
        <v>80.8746300287562</v>
      </c>
      <c r="G29" s="51"/>
      <c r="H29" s="87"/>
      <c r="I29" s="88"/>
      <c r="J29" s="51"/>
      <c r="K29" s="33" t="n">
        <v>4</v>
      </c>
      <c r="L29" s="33" t="n">
        <v>8</v>
      </c>
      <c r="M29" s="34" t="n">
        <v>6</v>
      </c>
      <c r="N29" s="32" t="n">
        <v>2</v>
      </c>
      <c r="O29" s="33" t="n">
        <v>11</v>
      </c>
      <c r="P29" s="34" t="n">
        <v>4</v>
      </c>
      <c r="Q29" s="32" t="n">
        <v>1</v>
      </c>
      <c r="R29" s="33" t="n">
        <v>9</v>
      </c>
      <c r="S29" s="34" t="n">
        <v>8</v>
      </c>
    </row>
    <row r="30" s="3" customFormat="true" ht="14.1" hidden="false" customHeight="true" outlineLevel="0" collapsed="false">
      <c r="B30" s="46"/>
      <c r="C30" s="35" t="s">
        <v>46</v>
      </c>
      <c r="D30" s="36" t="s">
        <v>47</v>
      </c>
      <c r="E30" s="37" t="n">
        <v>2668333</v>
      </c>
      <c r="F30" s="37" t="n">
        <v>2777631</v>
      </c>
      <c r="G30" s="39" t="n">
        <v>-3.93493592201412</v>
      </c>
      <c r="H30" s="82" t="s">
        <v>18</v>
      </c>
      <c r="I30" s="83" t="s">
        <v>18</v>
      </c>
      <c r="J30" s="42" t="s">
        <v>18</v>
      </c>
      <c r="K30" s="43"/>
      <c r="L30" s="43" t="n">
        <v>-11.1111111111111</v>
      </c>
      <c r="M30" s="44"/>
      <c r="N30" s="43"/>
      <c r="O30" s="43" t="n">
        <v>-11.7647058823529</v>
      </c>
      <c r="P30" s="44"/>
      <c r="Q30" s="43"/>
      <c r="R30" s="43" t="n">
        <v>-38.8888888888889</v>
      </c>
      <c r="S30" s="44"/>
    </row>
    <row r="31" s="3" customFormat="true" ht="14.1" hidden="false" customHeight="true" outlineLevel="0" collapsed="false">
      <c r="B31" s="56" t="s">
        <v>30</v>
      </c>
      <c r="C31" s="47"/>
      <c r="D31" s="48"/>
      <c r="E31" s="55" t="n">
        <v>2.14763068289605</v>
      </c>
      <c r="F31" s="50" t="n">
        <v>2.37054125563159</v>
      </c>
      <c r="G31" s="51"/>
      <c r="H31" s="87"/>
      <c r="I31" s="88"/>
      <c r="J31" s="51"/>
      <c r="K31" s="33" t="n">
        <v>1</v>
      </c>
      <c r="L31" s="33" t="n">
        <v>6</v>
      </c>
      <c r="M31" s="34" t="n">
        <v>2</v>
      </c>
      <c r="N31" s="32" t="n">
        <v>0</v>
      </c>
      <c r="O31" s="33" t="n">
        <v>7</v>
      </c>
      <c r="P31" s="34" t="n">
        <v>2</v>
      </c>
      <c r="Q31" s="32" t="n">
        <v>3</v>
      </c>
      <c r="R31" s="33" t="n">
        <v>4</v>
      </c>
      <c r="S31" s="34" t="n">
        <v>2</v>
      </c>
    </row>
    <row r="32" s="3" customFormat="true" ht="14.1" hidden="false" customHeight="true" outlineLevel="0" collapsed="false">
      <c r="B32" s="17"/>
      <c r="C32" s="35" t="s">
        <v>48</v>
      </c>
      <c r="D32" s="36" t="s">
        <v>49</v>
      </c>
      <c r="E32" s="37" t="n">
        <v>71005</v>
      </c>
      <c r="F32" s="37" t="n">
        <v>81416</v>
      </c>
      <c r="G32" s="39" t="n">
        <v>-12.7874127935541</v>
      </c>
      <c r="H32" s="82" t="s">
        <v>18</v>
      </c>
      <c r="I32" s="83" t="s">
        <v>18</v>
      </c>
      <c r="J32" s="42" t="s">
        <v>18</v>
      </c>
      <c r="K32" s="43"/>
      <c r="L32" s="43" t="n">
        <v>-11.1111111111111</v>
      </c>
      <c r="M32" s="44"/>
      <c r="N32" s="43"/>
      <c r="O32" s="43" t="n">
        <v>-22.2222222222222</v>
      </c>
      <c r="P32" s="44"/>
      <c r="Q32" s="43"/>
      <c r="R32" s="43" t="n">
        <v>11.1111111111111</v>
      </c>
      <c r="S32" s="44"/>
    </row>
    <row r="33" s="3" customFormat="true" ht="14.1" hidden="false" customHeight="true" outlineLevel="0" collapsed="false">
      <c r="B33" s="46"/>
      <c r="C33" s="47"/>
      <c r="D33" s="58"/>
      <c r="E33" s="90"/>
      <c r="F33" s="60"/>
      <c r="G33" s="61"/>
      <c r="H33" s="91"/>
      <c r="I33" s="92"/>
      <c r="J33" s="61"/>
      <c r="K33" s="62" t="n">
        <v>8</v>
      </c>
      <c r="L33" s="63" t="n">
        <v>30</v>
      </c>
      <c r="M33" s="93" t="n">
        <v>15</v>
      </c>
      <c r="N33" s="62" t="n">
        <v>3</v>
      </c>
      <c r="O33" s="63" t="n">
        <v>35</v>
      </c>
      <c r="P33" s="64" t="n">
        <v>13</v>
      </c>
      <c r="Q33" s="62" t="n">
        <v>7</v>
      </c>
      <c r="R33" s="63" t="n">
        <v>29</v>
      </c>
      <c r="S33" s="64" t="n">
        <v>17</v>
      </c>
    </row>
    <row r="34" s="3" customFormat="true" ht="14.1" hidden="false" customHeight="true" outlineLevel="0" collapsed="false">
      <c r="B34" s="94"/>
      <c r="C34" s="95" t="s">
        <v>37</v>
      </c>
      <c r="D34" s="96" t="s">
        <v>50</v>
      </c>
      <c r="E34" s="97" t="n">
        <v>3306201.6</v>
      </c>
      <c r="F34" s="98" t="n">
        <v>3434489.9</v>
      </c>
      <c r="G34" s="99" t="n">
        <v>-3.73529414076891</v>
      </c>
      <c r="H34" s="100" t="s">
        <v>18</v>
      </c>
      <c r="I34" s="101" t="s">
        <v>18</v>
      </c>
      <c r="J34" s="102" t="s">
        <v>18</v>
      </c>
      <c r="K34" s="103"/>
      <c r="L34" s="103" t="n">
        <v>-13.2075471698113</v>
      </c>
      <c r="M34" s="104"/>
      <c r="N34" s="105"/>
      <c r="O34" s="103" t="n">
        <v>-19.6078431372549</v>
      </c>
      <c r="P34" s="104"/>
      <c r="Q34" s="103"/>
      <c r="R34" s="103" t="n">
        <v>-18.8679245283019</v>
      </c>
      <c r="S34" s="104"/>
    </row>
    <row r="35" s="3" customFormat="true" ht="14.1" hidden="false" customHeight="true" outlineLevel="0" collapsed="false">
      <c r="B35" s="17"/>
      <c r="C35" s="106"/>
      <c r="D35" s="74"/>
      <c r="E35" s="107" t="n">
        <v>44.1691059651071</v>
      </c>
      <c r="F35" s="107" t="n">
        <v>44.2903879747422</v>
      </c>
      <c r="G35" s="51"/>
      <c r="H35" s="108"/>
      <c r="I35" s="109"/>
      <c r="J35" s="110"/>
      <c r="K35" s="37" t="n">
        <v>3</v>
      </c>
      <c r="L35" s="37" t="n">
        <v>6</v>
      </c>
      <c r="M35" s="52" t="n">
        <v>6</v>
      </c>
      <c r="N35" s="111" t="n">
        <v>1</v>
      </c>
      <c r="O35" s="112" t="n">
        <v>10</v>
      </c>
      <c r="P35" s="113" t="n">
        <v>4</v>
      </c>
      <c r="Q35" s="37" t="n">
        <v>3</v>
      </c>
      <c r="R35" s="37" t="n">
        <v>5</v>
      </c>
      <c r="S35" s="113" t="n">
        <v>7</v>
      </c>
    </row>
    <row r="36" s="3" customFormat="true" ht="14.1" hidden="false" customHeight="true" outlineLevel="0" collapsed="false">
      <c r="B36" s="56" t="s">
        <v>51</v>
      </c>
      <c r="C36" s="114" t="s">
        <v>52</v>
      </c>
      <c r="D36" s="115" t="s">
        <v>53</v>
      </c>
      <c r="E36" s="116" t="n">
        <v>534618</v>
      </c>
      <c r="F36" s="116" t="n">
        <v>540298</v>
      </c>
      <c r="G36" s="39" t="n">
        <v>-1.05127170561431</v>
      </c>
      <c r="H36" s="117" t="s">
        <v>18</v>
      </c>
      <c r="I36" s="118" t="s">
        <v>18</v>
      </c>
      <c r="J36" s="119" t="s">
        <v>18</v>
      </c>
      <c r="K36" s="120"/>
      <c r="L36" s="121" t="n">
        <v>-20</v>
      </c>
      <c r="M36" s="121"/>
      <c r="N36" s="122"/>
      <c r="O36" s="121" t="n">
        <v>-20</v>
      </c>
      <c r="P36" s="123"/>
      <c r="Q36" s="121"/>
      <c r="R36" s="121" t="n">
        <v>-26.6666666666667</v>
      </c>
      <c r="S36" s="124"/>
    </row>
    <row r="37" s="3" customFormat="true" ht="14.1" hidden="false" customHeight="true" outlineLevel="0" collapsed="false">
      <c r="B37" s="56" t="s">
        <v>54</v>
      </c>
      <c r="C37" s="125"/>
      <c r="D37" s="126"/>
      <c r="E37" s="107" t="n">
        <v>55.8308940348929</v>
      </c>
      <c r="F37" s="107" t="n">
        <v>55.7096120252578</v>
      </c>
      <c r="G37" s="51"/>
      <c r="H37" s="127"/>
      <c r="I37" s="128"/>
      <c r="J37" s="129"/>
      <c r="K37" s="130" t="n">
        <v>8</v>
      </c>
      <c r="L37" s="131" t="n">
        <v>4</v>
      </c>
      <c r="M37" s="132" t="n">
        <v>1</v>
      </c>
      <c r="N37" s="133" t="n">
        <v>2</v>
      </c>
      <c r="O37" s="131" t="n">
        <v>9</v>
      </c>
      <c r="P37" s="134" t="n">
        <v>2</v>
      </c>
      <c r="Q37" s="131" t="n">
        <v>4</v>
      </c>
      <c r="R37" s="131" t="n">
        <v>5</v>
      </c>
      <c r="S37" s="135" t="n">
        <v>4</v>
      </c>
    </row>
    <row r="38" s="3" customFormat="true" ht="14.1" hidden="false" customHeight="true" outlineLevel="0" collapsed="false">
      <c r="B38" s="56" t="s">
        <v>55</v>
      </c>
      <c r="C38" s="114" t="s">
        <v>56</v>
      </c>
      <c r="D38" s="115" t="s">
        <v>57</v>
      </c>
      <c r="E38" s="116" t="n">
        <v>675771</v>
      </c>
      <c r="F38" s="116" t="n">
        <v>679601</v>
      </c>
      <c r="G38" s="39" t="n">
        <v>-0.563565974741067</v>
      </c>
      <c r="H38" s="136" t="s">
        <v>18</v>
      </c>
      <c r="I38" s="137" t="s">
        <v>18</v>
      </c>
      <c r="J38" s="138" t="s">
        <v>18</v>
      </c>
      <c r="K38" s="139"/>
      <c r="L38" s="139" t="n">
        <v>53.8461538461539</v>
      </c>
      <c r="M38" s="139"/>
      <c r="N38" s="140"/>
      <c r="O38" s="139" t="n">
        <v>0</v>
      </c>
      <c r="P38" s="141"/>
      <c r="Q38" s="139"/>
      <c r="R38" s="139" t="n">
        <v>0</v>
      </c>
      <c r="S38" s="141"/>
    </row>
    <row r="39" s="3" customFormat="true" ht="14.1" hidden="false" customHeight="true" outlineLevel="0" collapsed="false">
      <c r="B39" s="56" t="s">
        <v>58</v>
      </c>
      <c r="C39" s="142"/>
      <c r="D39" s="126"/>
      <c r="E39" s="143"/>
      <c r="F39" s="63"/>
      <c r="G39" s="51"/>
      <c r="H39" s="117"/>
      <c r="I39" s="118"/>
      <c r="J39" s="119"/>
      <c r="K39" s="144" t="n">
        <v>11</v>
      </c>
      <c r="L39" s="145" t="n">
        <v>10</v>
      </c>
      <c r="M39" s="146" t="n">
        <v>7</v>
      </c>
      <c r="N39" s="147" t="n">
        <v>3</v>
      </c>
      <c r="O39" s="145" t="n">
        <v>19</v>
      </c>
      <c r="P39" s="148" t="n">
        <v>6</v>
      </c>
      <c r="Q39" s="144" t="n">
        <v>7</v>
      </c>
      <c r="R39" s="145" t="n">
        <v>10</v>
      </c>
      <c r="S39" s="148" t="n">
        <v>11</v>
      </c>
    </row>
    <row r="40" s="3" customFormat="true" ht="14.1" hidden="false" customHeight="true" outlineLevel="0" collapsed="false">
      <c r="B40" s="56" t="s">
        <v>30</v>
      </c>
      <c r="C40" s="95" t="s">
        <v>37</v>
      </c>
      <c r="D40" s="66" t="s">
        <v>59</v>
      </c>
      <c r="E40" s="149" t="n">
        <v>1210389</v>
      </c>
      <c r="F40" s="97" t="n">
        <v>1219899</v>
      </c>
      <c r="G40" s="150" t="n">
        <v>-0.779572735119871</v>
      </c>
      <c r="H40" s="100" t="s">
        <v>18</v>
      </c>
      <c r="I40" s="101" t="s">
        <v>18</v>
      </c>
      <c r="J40" s="102" t="s">
        <v>18</v>
      </c>
      <c r="K40" s="151"/>
      <c r="L40" s="152" t="n">
        <v>14.2857142857143</v>
      </c>
      <c r="M40" s="151"/>
      <c r="N40" s="153"/>
      <c r="O40" s="152" t="n">
        <v>-10.7142857142857</v>
      </c>
      <c r="P40" s="154"/>
      <c r="Q40" s="151"/>
      <c r="R40" s="152" t="n">
        <v>-14.2857142857143</v>
      </c>
      <c r="S40" s="154"/>
    </row>
    <row r="41" s="3" customFormat="true" ht="14.1" hidden="false" customHeight="true" outlineLevel="0" collapsed="false">
      <c r="B41" s="73"/>
      <c r="C41" s="11"/>
      <c r="D41" s="74"/>
      <c r="E41" s="155"/>
      <c r="F41" s="156"/>
      <c r="G41" s="157"/>
      <c r="H41" s="155"/>
      <c r="I41" s="156"/>
      <c r="J41" s="157"/>
      <c r="K41" s="158" t="n">
        <v>57</v>
      </c>
      <c r="L41" s="159" t="n">
        <v>125</v>
      </c>
      <c r="M41" s="160" t="n">
        <v>53</v>
      </c>
      <c r="N41" s="161" t="n">
        <v>22</v>
      </c>
      <c r="O41" s="159" t="n">
        <v>177</v>
      </c>
      <c r="P41" s="162" t="n">
        <v>50</v>
      </c>
      <c r="Q41" s="163" t="n">
        <v>40</v>
      </c>
      <c r="R41" s="159" t="n">
        <v>138</v>
      </c>
      <c r="S41" s="164" t="n">
        <v>73</v>
      </c>
    </row>
    <row r="42" s="3" customFormat="true" ht="14.1" hidden="false" customHeight="true" outlineLevel="0" collapsed="false">
      <c r="B42" s="165" t="s">
        <v>60</v>
      </c>
      <c r="C42" s="166"/>
      <c r="D42" s="167" t="s">
        <v>61</v>
      </c>
      <c r="E42" s="168" t="s">
        <v>18</v>
      </c>
      <c r="F42" s="169" t="s">
        <v>18</v>
      </c>
      <c r="G42" s="170" t="s">
        <v>18</v>
      </c>
      <c r="H42" s="168" t="s">
        <v>18</v>
      </c>
      <c r="I42" s="169" t="s">
        <v>18</v>
      </c>
      <c r="J42" s="170" t="s">
        <v>18</v>
      </c>
      <c r="K42" s="105"/>
      <c r="L42" s="103" t="n">
        <v>1.70212765957447</v>
      </c>
      <c r="M42" s="104"/>
      <c r="N42" s="105"/>
      <c r="O42" s="103" t="n">
        <v>-11.2449799196787</v>
      </c>
      <c r="P42" s="104"/>
      <c r="Q42" s="105"/>
      <c r="R42" s="103" t="n">
        <v>-13.1474103585657</v>
      </c>
      <c r="S42" s="104"/>
    </row>
    <row r="43" s="3" customFormat="true" ht="14.1" hidden="false" customHeight="true" outlineLevel="0" collapsed="false">
      <c r="B43" s="171" t="s">
        <v>62</v>
      </c>
      <c r="C43" s="171"/>
      <c r="D43" s="171"/>
      <c r="E43" s="171"/>
      <c r="F43" s="171"/>
      <c r="G43" s="172"/>
      <c r="H43" s="171"/>
      <c r="I43" s="171"/>
      <c r="J43" s="172"/>
      <c r="K43" s="171"/>
      <c r="L43" s="171"/>
      <c r="M43" s="171"/>
      <c r="N43" s="171"/>
      <c r="O43" s="171"/>
      <c r="P43" s="171"/>
      <c r="Q43" s="171"/>
      <c r="R43" s="171"/>
      <c r="S43" s="171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3"/>
      <c r="N64" s="173"/>
      <c r="O64" s="1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4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5"/>
      <c r="C16" s="176" t="s">
        <v>64</v>
      </c>
      <c r="D16" s="176" t="s">
        <v>65</v>
      </c>
      <c r="E16" s="177" t="s">
        <v>66</v>
      </c>
      <c r="F16" s="177" t="s">
        <v>67</v>
      </c>
      <c r="G16" s="177" t="s">
        <v>68</v>
      </c>
      <c r="H16" s="177" t="s">
        <v>69</v>
      </c>
      <c r="I16" s="176" t="s">
        <v>70</v>
      </c>
      <c r="J16" s="176" t="s">
        <v>71</v>
      </c>
      <c r="K16" s="177" t="s">
        <v>72</v>
      </c>
      <c r="L16" s="177" t="s">
        <v>73</v>
      </c>
      <c r="M16" s="177" t="s">
        <v>74</v>
      </c>
      <c r="N16" s="177" t="s">
        <v>75</v>
      </c>
      <c r="O16" s="177" t="s">
        <v>76</v>
      </c>
    </row>
    <row r="17" customFormat="false" ht="14.1" hidden="false" customHeight="true" outlineLevel="0" collapsed="false">
      <c r="B17" s="178" t="s">
        <v>77</v>
      </c>
      <c r="C17" s="175" t="n">
        <v>-5.7</v>
      </c>
      <c r="D17" s="175" t="n">
        <v>-12.1</v>
      </c>
      <c r="E17" s="175" t="n">
        <v>-11.3</v>
      </c>
      <c r="F17" s="175" t="n">
        <v>-18.3</v>
      </c>
      <c r="G17" s="175" t="n">
        <v>-26.8</v>
      </c>
      <c r="H17" s="175" t="n">
        <v>-37</v>
      </c>
      <c r="I17" s="175" t="n">
        <v>-35.8</v>
      </c>
      <c r="J17" s="175" t="n">
        <v>-7.4</v>
      </c>
      <c r="K17" s="175" t="n">
        <v>0.9</v>
      </c>
      <c r="L17" s="175" t="n">
        <v>-4.3</v>
      </c>
      <c r="M17" s="175" t="n">
        <v>-7.8</v>
      </c>
      <c r="N17" s="179" t="n">
        <v>-3</v>
      </c>
      <c r="O17" s="179" t="n">
        <v>1.7</v>
      </c>
    </row>
    <row r="18" customFormat="false" ht="14.1" hidden="false" customHeight="true" outlineLevel="0" collapsed="false">
      <c r="B18" s="180" t="s">
        <v>78</v>
      </c>
      <c r="C18" s="175" t="n">
        <v>-7.9</v>
      </c>
      <c r="D18" s="175" t="n">
        <v>-12.7</v>
      </c>
      <c r="E18" s="175" t="n">
        <v>-13.6</v>
      </c>
      <c r="F18" s="175" t="n">
        <v>-17.3</v>
      </c>
      <c r="G18" s="175" t="n">
        <v>-14.7</v>
      </c>
      <c r="H18" s="175" t="n">
        <v>-22</v>
      </c>
      <c r="I18" s="175" t="n">
        <v>-19.5</v>
      </c>
      <c r="J18" s="175" t="n">
        <v>-11</v>
      </c>
      <c r="K18" s="175" t="n">
        <v>-7.3</v>
      </c>
      <c r="L18" s="175" t="n">
        <v>-8.9</v>
      </c>
      <c r="M18" s="175" t="n">
        <v>-11.4</v>
      </c>
      <c r="N18" s="175" t="n">
        <v>-12.1</v>
      </c>
      <c r="O18" s="175" t="n">
        <v>-11.2</v>
      </c>
    </row>
    <row r="19" customFormat="false" ht="14.1" hidden="false" customHeight="true" outlineLevel="0" collapsed="false">
      <c r="B19" s="180" t="s">
        <v>79</v>
      </c>
      <c r="C19" s="175" t="n">
        <v>-13</v>
      </c>
      <c r="D19" s="175" t="n">
        <v>-13.8</v>
      </c>
      <c r="E19" s="175" t="n">
        <v>-33</v>
      </c>
      <c r="F19" s="175" t="n">
        <v>-37.6</v>
      </c>
      <c r="G19" s="175" t="n">
        <v>-24.1</v>
      </c>
      <c r="H19" s="175" t="n">
        <v>-17</v>
      </c>
      <c r="I19" s="175" t="n">
        <v>2.2</v>
      </c>
      <c r="J19" s="175" t="n">
        <v>-5.7</v>
      </c>
      <c r="K19" s="175" t="n">
        <v>-5.6</v>
      </c>
      <c r="L19" s="175" t="n">
        <v>5.2</v>
      </c>
      <c r="M19" s="175" t="n">
        <v>-1.2</v>
      </c>
      <c r="N19" s="175" t="n">
        <v>1.2</v>
      </c>
      <c r="O19" s="175" t="n">
        <v>-13.1</v>
      </c>
    </row>
    <row r="20" customFormat="false" ht="15.75" hidden="false" customHeight="true" outlineLevel="0" collapsed="false">
      <c r="B20" s="174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</row>
    <row r="21" customFormat="false" ht="15.75" hidden="false" customHeight="true" outlineLevel="0" collapsed="false">
      <c r="B21" s="174" t="s">
        <v>63</v>
      </c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82"/>
      <c r="C37" s="183" t="s">
        <v>64</v>
      </c>
      <c r="D37" s="183" t="s">
        <v>65</v>
      </c>
      <c r="E37" s="184" t="s">
        <v>80</v>
      </c>
      <c r="F37" s="184" t="s">
        <v>81</v>
      </c>
      <c r="G37" s="184" t="s">
        <v>82</v>
      </c>
      <c r="H37" s="184" t="s">
        <v>83</v>
      </c>
      <c r="I37" s="183" t="s">
        <v>70</v>
      </c>
      <c r="J37" s="183" t="s">
        <v>71</v>
      </c>
      <c r="K37" s="183" t="s">
        <v>84</v>
      </c>
      <c r="L37" s="183" t="s">
        <v>85</v>
      </c>
      <c r="M37" s="183" t="s">
        <v>86</v>
      </c>
      <c r="N37" s="183" t="s">
        <v>87</v>
      </c>
      <c r="O37" s="183" t="s">
        <v>64</v>
      </c>
    </row>
    <row r="38" customFormat="false" ht="14.1" hidden="false" customHeight="true" outlineLevel="0" collapsed="false">
      <c r="B38" s="178" t="s">
        <v>77</v>
      </c>
      <c r="C38" s="185" t="n">
        <v>0</v>
      </c>
      <c r="D38" s="185" t="n">
        <v>-1.6</v>
      </c>
      <c r="E38" s="185" t="n">
        <v>-15.4</v>
      </c>
      <c r="F38" s="185" t="n">
        <v>-12.9</v>
      </c>
      <c r="G38" s="185" t="n">
        <v>-27.6</v>
      </c>
      <c r="H38" s="185" t="n">
        <v>-36.3</v>
      </c>
      <c r="I38" s="185" t="n">
        <v>-26</v>
      </c>
      <c r="J38" s="185" t="n">
        <v>-5.6</v>
      </c>
      <c r="K38" s="185" t="n">
        <v>4</v>
      </c>
      <c r="L38" s="185" t="n">
        <v>-6.5</v>
      </c>
      <c r="M38" s="185" t="n">
        <v>-1.6</v>
      </c>
      <c r="N38" s="185" t="n">
        <v>0</v>
      </c>
      <c r="O38" s="185" t="n">
        <v>11.3</v>
      </c>
    </row>
    <row r="39" customFormat="false" ht="14.1" hidden="false" customHeight="true" outlineLevel="0" collapsed="false">
      <c r="B39" s="180" t="s">
        <v>78</v>
      </c>
      <c r="C39" s="185" t="n">
        <v>-2.4</v>
      </c>
      <c r="D39" s="185" t="n">
        <v>-4.1</v>
      </c>
      <c r="E39" s="185" t="n">
        <v>-10.7</v>
      </c>
      <c r="F39" s="185" t="n">
        <v>-12.2</v>
      </c>
      <c r="G39" s="185" t="n">
        <v>-16.4</v>
      </c>
      <c r="H39" s="185" t="n">
        <v>-22</v>
      </c>
      <c r="I39" s="185" t="n">
        <v>-17.2</v>
      </c>
      <c r="J39" s="185" t="n">
        <v>-14.9</v>
      </c>
      <c r="K39" s="185" t="n">
        <v>-9.9</v>
      </c>
      <c r="L39" s="185" t="n">
        <v>-12.2</v>
      </c>
      <c r="M39" s="185" t="n">
        <v>-7.2</v>
      </c>
      <c r="N39" s="185" t="n">
        <v>-7.1</v>
      </c>
      <c r="O39" s="185" t="n">
        <v>-3.6</v>
      </c>
    </row>
    <row r="40" customFormat="false" ht="14.1" hidden="false" customHeight="true" outlineLevel="0" collapsed="false">
      <c r="B40" s="180" t="s">
        <v>79</v>
      </c>
      <c r="C40" s="185" t="n">
        <v>-7.3</v>
      </c>
      <c r="D40" s="185" t="n">
        <v>-16.1</v>
      </c>
      <c r="E40" s="185" t="n">
        <v>-29.5</v>
      </c>
      <c r="F40" s="185" t="n">
        <v>-28.2</v>
      </c>
      <c r="G40" s="185" t="n">
        <v>-19.5</v>
      </c>
      <c r="H40" s="185" t="n">
        <v>-18.5</v>
      </c>
      <c r="I40" s="185" t="n">
        <v>2.4</v>
      </c>
      <c r="J40" s="185" t="n">
        <v>-5</v>
      </c>
      <c r="K40" s="185" t="n">
        <v>-2.1</v>
      </c>
      <c r="L40" s="185" t="n">
        <v>12.2</v>
      </c>
      <c r="M40" s="185" t="n">
        <v>11.6</v>
      </c>
      <c r="N40" s="185" t="n">
        <v>14.3</v>
      </c>
      <c r="O40" s="185" t="n">
        <v>-4.3</v>
      </c>
    </row>
    <row r="41" customFormat="false" ht="14.1" hidden="false" customHeight="true" outlineLevel="0" collapsed="false">
      <c r="B41" s="174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</row>
    <row r="42" customFormat="false" ht="15.75" hidden="false" customHeight="true" outlineLevel="0" collapsed="false">
      <c r="B42" s="174" t="s">
        <v>63</v>
      </c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82"/>
      <c r="C57" s="183" t="s">
        <v>64</v>
      </c>
      <c r="D57" s="183" t="s">
        <v>65</v>
      </c>
      <c r="E57" s="184" t="s">
        <v>80</v>
      </c>
      <c r="F57" s="184" t="s">
        <v>81</v>
      </c>
      <c r="G57" s="184" t="s">
        <v>82</v>
      </c>
      <c r="H57" s="184" t="s">
        <v>83</v>
      </c>
      <c r="I57" s="183" t="s">
        <v>70</v>
      </c>
      <c r="J57" s="183" t="s">
        <v>71</v>
      </c>
      <c r="K57" s="183" t="s">
        <v>84</v>
      </c>
      <c r="L57" s="183" t="s">
        <v>85</v>
      </c>
      <c r="M57" s="183" t="s">
        <v>86</v>
      </c>
      <c r="N57" s="183" t="s">
        <v>87</v>
      </c>
      <c r="O57" s="183" t="s">
        <v>64</v>
      </c>
    </row>
    <row r="58" customFormat="false" ht="14.1" hidden="false" customHeight="true" outlineLevel="0" collapsed="false">
      <c r="B58" s="187" t="s">
        <v>88</v>
      </c>
      <c r="C58" s="185" t="n">
        <v>-13.6</v>
      </c>
      <c r="D58" s="185" t="n">
        <v>-14.3</v>
      </c>
      <c r="E58" s="185" t="n">
        <v>-15.8</v>
      </c>
      <c r="F58" s="185" t="n">
        <v>-1.9</v>
      </c>
      <c r="G58" s="185" t="n">
        <v>-14.2</v>
      </c>
      <c r="H58" s="185" t="n">
        <v>-2</v>
      </c>
      <c r="I58" s="185" t="n">
        <v>-3.3</v>
      </c>
      <c r="J58" s="185" t="n">
        <v>-8.1</v>
      </c>
      <c r="K58" s="185" t="n">
        <v>-9.6</v>
      </c>
      <c r="L58" s="185" t="n">
        <v>-6.2</v>
      </c>
      <c r="M58" s="185" t="n">
        <v>-4.1</v>
      </c>
      <c r="N58" s="185" t="n">
        <v>-2.4</v>
      </c>
      <c r="O58" s="185" t="n">
        <v>4.1</v>
      </c>
    </row>
    <row r="59" customFormat="false" ht="14.1" hidden="false" customHeight="true" outlineLevel="0" collapsed="false">
      <c r="B59" s="187" t="s">
        <v>89</v>
      </c>
      <c r="C59" s="185" t="n">
        <v>-4.9</v>
      </c>
      <c r="D59" s="185" t="n">
        <v>-11.1</v>
      </c>
      <c r="E59" s="185" t="n">
        <v>-5.2</v>
      </c>
      <c r="F59" s="185" t="n">
        <v>-3.6</v>
      </c>
      <c r="G59" s="185" t="n">
        <v>-9.4</v>
      </c>
      <c r="H59" s="185" t="n">
        <v>-0.8</v>
      </c>
      <c r="I59" s="185" t="n">
        <v>2.8</v>
      </c>
      <c r="J59" s="185" t="n">
        <v>-8.6</v>
      </c>
      <c r="K59" s="185" t="n">
        <v>-15</v>
      </c>
      <c r="L59" s="185" t="n">
        <v>2.9</v>
      </c>
      <c r="M59" s="185" t="n">
        <v>9.2</v>
      </c>
      <c r="N59" s="185" t="n">
        <v>-0.1</v>
      </c>
      <c r="O59" s="185" t="n">
        <v>-4</v>
      </c>
    </row>
    <row r="60" customFormat="false" ht="14.1" hidden="false" customHeight="true" outlineLevel="0" collapsed="false">
      <c r="B60" s="187" t="s">
        <v>90</v>
      </c>
      <c r="C60" s="188" t="n">
        <v>10</v>
      </c>
      <c r="D60" s="188" t="n">
        <v>9.7</v>
      </c>
      <c r="E60" s="188" t="n">
        <v>0.6</v>
      </c>
      <c r="F60" s="188" t="n">
        <v>12.1</v>
      </c>
      <c r="G60" s="188" t="n">
        <v>9.5</v>
      </c>
      <c r="H60" s="188" t="n">
        <v>6.8</v>
      </c>
      <c r="I60" s="188" t="n">
        <v>3.6</v>
      </c>
      <c r="J60" s="188" t="n">
        <v>-6</v>
      </c>
      <c r="K60" s="188" t="n">
        <v>-6.8</v>
      </c>
      <c r="L60" s="188" t="n">
        <v>-14.8</v>
      </c>
      <c r="M60" s="188" t="n">
        <v>-12.4</v>
      </c>
      <c r="N60" s="188" t="n">
        <v>-10.7</v>
      </c>
      <c r="O60" s="188" t="n">
        <v>-14.2</v>
      </c>
    </row>
    <row r="61" customFormat="false" ht="14.1" hidden="false" customHeight="true" outlineLevel="0" collapsed="false">
      <c r="B61" s="187" t="s">
        <v>91</v>
      </c>
      <c r="C61" s="185" t="n">
        <v>15.4</v>
      </c>
      <c r="D61" s="185" t="n">
        <v>6.5</v>
      </c>
      <c r="E61" s="185" t="n">
        <v>1.7</v>
      </c>
      <c r="F61" s="185" t="n">
        <v>-1.5</v>
      </c>
      <c r="G61" s="185" t="n">
        <v>-7.3</v>
      </c>
      <c r="H61" s="185" t="n">
        <v>3.4</v>
      </c>
      <c r="I61" s="185" t="n">
        <v>-3.6</v>
      </c>
      <c r="J61" s="185" t="n">
        <v>-3.8</v>
      </c>
      <c r="K61" s="185" t="n">
        <v>-6.1</v>
      </c>
      <c r="L61" s="185" t="n">
        <v>-3.3</v>
      </c>
      <c r="M61" s="185" t="n">
        <v>-0.9</v>
      </c>
      <c r="N61" s="185" t="n">
        <v>1</v>
      </c>
      <c r="O61" s="185" t="n">
        <v>1.5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  <col collapsed="false" customWidth="true" hidden="false" outlineLevel="0" max="18" min="16" style="0" width="5.36"/>
  </cols>
  <sheetData>
    <row r="1" customFormat="false" ht="15.75" hidden="false" customHeight="true" outlineLevel="0" collapsed="false">
      <c r="B1" s="189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90"/>
      <c r="C15" s="191" t="s">
        <v>64</v>
      </c>
      <c r="D15" s="191" t="s">
        <v>65</v>
      </c>
      <c r="E15" s="192" t="s">
        <v>92</v>
      </c>
      <c r="F15" s="192" t="s">
        <v>93</v>
      </c>
      <c r="G15" s="192" t="s">
        <v>94</v>
      </c>
      <c r="H15" s="192" t="s">
        <v>95</v>
      </c>
      <c r="I15" s="192" t="s">
        <v>96</v>
      </c>
      <c r="J15" s="192" t="s">
        <v>97</v>
      </c>
      <c r="K15" s="192" t="s">
        <v>98</v>
      </c>
      <c r="L15" s="192" t="s">
        <v>99</v>
      </c>
      <c r="M15" s="192" t="s">
        <v>100</v>
      </c>
      <c r="N15" s="192" t="s">
        <v>101</v>
      </c>
      <c r="O15" s="192" t="s">
        <v>102</v>
      </c>
    </row>
    <row r="16" customFormat="false" ht="14.1" hidden="false" customHeight="true" outlineLevel="0" collapsed="false">
      <c r="B16" s="193" t="s">
        <v>103</v>
      </c>
      <c r="C16" s="194" t="n">
        <v>32.9</v>
      </c>
      <c r="D16" s="194" t="n">
        <v>8.4</v>
      </c>
      <c r="E16" s="194" t="n">
        <v>10.1</v>
      </c>
      <c r="F16" s="194" t="n">
        <v>-9.5</v>
      </c>
      <c r="G16" s="194" t="n">
        <v>-11.2</v>
      </c>
      <c r="H16" s="194" t="n">
        <v>21</v>
      </c>
      <c r="I16" s="194" t="n">
        <v>6.4</v>
      </c>
      <c r="J16" s="194" t="n">
        <v>10.7</v>
      </c>
      <c r="K16" s="194" t="n">
        <v>2.6</v>
      </c>
      <c r="L16" s="194" t="n">
        <v>4.2</v>
      </c>
      <c r="M16" s="194" t="n">
        <v>16.2</v>
      </c>
      <c r="N16" s="194" t="n">
        <v>-11.3</v>
      </c>
      <c r="O16" s="194" t="n">
        <v>1</v>
      </c>
    </row>
    <row r="17" customFormat="false" ht="14.1" hidden="false" customHeight="true" outlineLevel="0" collapsed="false">
      <c r="B17" s="193" t="s">
        <v>28</v>
      </c>
      <c r="C17" s="194" t="n">
        <v>-15.3</v>
      </c>
      <c r="D17" s="194" t="n">
        <v>13.1</v>
      </c>
      <c r="E17" s="194" t="n">
        <v>5.2</v>
      </c>
      <c r="F17" s="194" t="n">
        <v>24.9</v>
      </c>
      <c r="G17" s="194" t="n">
        <v>14.4</v>
      </c>
      <c r="H17" s="194" t="n">
        <v>17.2</v>
      </c>
      <c r="I17" s="194" t="n">
        <v>20.3</v>
      </c>
      <c r="J17" s="194" t="n">
        <v>-11</v>
      </c>
      <c r="K17" s="194" t="n">
        <v>6.2</v>
      </c>
      <c r="L17" s="194" t="n">
        <v>12.6</v>
      </c>
      <c r="M17" s="194" t="n">
        <v>10</v>
      </c>
      <c r="N17" s="194" t="n">
        <v>6</v>
      </c>
      <c r="O17" s="194" t="n">
        <v>4</v>
      </c>
    </row>
    <row r="18" customFormat="false" ht="14.1" hidden="false" customHeight="true" outlineLevel="0" collapsed="false">
      <c r="B18" s="193" t="s">
        <v>91</v>
      </c>
      <c r="C18" s="194" t="n">
        <v>15.4</v>
      </c>
      <c r="D18" s="194" t="n">
        <v>6.5</v>
      </c>
      <c r="E18" s="194" t="n">
        <v>1.7</v>
      </c>
      <c r="F18" s="194" t="n">
        <v>-1.5</v>
      </c>
      <c r="G18" s="194" t="n">
        <v>-7.3</v>
      </c>
      <c r="H18" s="194" t="n">
        <v>3.4</v>
      </c>
      <c r="I18" s="194" t="n">
        <v>-3.6</v>
      </c>
      <c r="J18" s="194" t="n">
        <v>-3.8</v>
      </c>
      <c r="K18" s="194" t="n">
        <v>-6.1</v>
      </c>
      <c r="L18" s="194" t="n">
        <v>-3.3</v>
      </c>
      <c r="M18" s="194" t="n">
        <v>-0.9</v>
      </c>
      <c r="N18" s="194" t="n">
        <v>1</v>
      </c>
      <c r="O18" s="194" t="n">
        <v>1.5</v>
      </c>
    </row>
    <row r="19" customFormat="false" ht="15.75" hidden="false" customHeight="true" outlineLevel="0" collapsed="false">
      <c r="B19" s="174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</row>
    <row r="20" customFormat="false" ht="15.75" hidden="false" customHeight="true" outlineLevel="0" collapsed="false">
      <c r="B20" s="174" t="s">
        <v>63</v>
      </c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</row>
    <row r="21" customFormat="false" ht="15.75" hidden="false" customHeight="true" outlineLevel="0" collapsed="false">
      <c r="B21" s="195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93"/>
      <c r="C36" s="191" t="s">
        <v>64</v>
      </c>
      <c r="D36" s="191" t="s">
        <v>65</v>
      </c>
      <c r="E36" s="192" t="s">
        <v>92</v>
      </c>
      <c r="F36" s="192" t="s">
        <v>93</v>
      </c>
      <c r="G36" s="192" t="s">
        <v>94</v>
      </c>
      <c r="H36" s="192" t="s">
        <v>95</v>
      </c>
      <c r="I36" s="192" t="s">
        <v>96</v>
      </c>
      <c r="J36" s="192" t="s">
        <v>97</v>
      </c>
      <c r="K36" s="192" t="s">
        <v>98</v>
      </c>
      <c r="L36" s="192" t="s">
        <v>99</v>
      </c>
      <c r="M36" s="192" t="s">
        <v>100</v>
      </c>
      <c r="N36" s="192" t="s">
        <v>101</v>
      </c>
      <c r="O36" s="192" t="s">
        <v>102</v>
      </c>
    </row>
    <row r="37" customFormat="false" ht="14.1" hidden="false" customHeight="true" outlineLevel="0" collapsed="false">
      <c r="B37" s="193" t="s">
        <v>31</v>
      </c>
      <c r="C37" s="194" t="n">
        <v>20.8</v>
      </c>
      <c r="D37" s="194" t="n">
        <v>4.7</v>
      </c>
      <c r="E37" s="194" t="n">
        <v>-1</v>
      </c>
      <c r="F37" s="194" t="n">
        <v>-7.3</v>
      </c>
      <c r="G37" s="194" t="n">
        <v>-12.8</v>
      </c>
      <c r="H37" s="194" t="n">
        <v>-1.2</v>
      </c>
      <c r="I37" s="194" t="n">
        <v>-10.7</v>
      </c>
      <c r="J37" s="194" t="n">
        <v>-8.1</v>
      </c>
      <c r="K37" s="194" t="n">
        <v>-9.3</v>
      </c>
      <c r="L37" s="194" t="n">
        <v>-4.6</v>
      </c>
      <c r="M37" s="194" t="n">
        <v>-2</v>
      </c>
      <c r="N37" s="194" t="n">
        <v>4.4</v>
      </c>
      <c r="O37" s="194" t="n">
        <v>4.8</v>
      </c>
    </row>
    <row r="38" customFormat="false" ht="14.1" hidden="false" customHeight="true" outlineLevel="0" collapsed="false">
      <c r="B38" s="193" t="s">
        <v>104</v>
      </c>
      <c r="C38" s="194" t="n">
        <v>23.1</v>
      </c>
      <c r="D38" s="194" t="n">
        <v>30.2</v>
      </c>
      <c r="E38" s="194" t="n">
        <v>26.7</v>
      </c>
      <c r="F38" s="194" t="n">
        <v>25.6</v>
      </c>
      <c r="G38" s="194" t="n">
        <v>24.3</v>
      </c>
      <c r="H38" s="194" t="n">
        <v>23.6</v>
      </c>
      <c r="I38" s="194" t="n">
        <v>17.5</v>
      </c>
      <c r="J38" s="194" t="n">
        <v>9.2</v>
      </c>
      <c r="K38" s="194" t="n">
        <v>-1</v>
      </c>
      <c r="L38" s="194" t="n">
        <v>3</v>
      </c>
      <c r="M38" s="194" t="n">
        <v>-0.9</v>
      </c>
      <c r="N38" s="194" t="n">
        <v>-6.3</v>
      </c>
      <c r="O38" s="194" t="n">
        <v>-6.4</v>
      </c>
    </row>
    <row r="39" customFormat="false" ht="14.1" hidden="false" customHeight="true" outlineLevel="0" collapsed="false">
      <c r="B39" s="193" t="s">
        <v>35</v>
      </c>
      <c r="C39" s="194" t="n">
        <v>11.1</v>
      </c>
      <c r="D39" s="194" t="n">
        <v>5.3</v>
      </c>
      <c r="E39" s="194" t="n">
        <v>0.9</v>
      </c>
      <c r="F39" s="194" t="n">
        <v>1</v>
      </c>
      <c r="G39" s="194" t="n">
        <v>-7.5</v>
      </c>
      <c r="H39" s="194" t="n">
        <v>1.6</v>
      </c>
      <c r="I39" s="194" t="n">
        <v>1.4</v>
      </c>
      <c r="J39" s="194" t="n">
        <v>-0.1</v>
      </c>
      <c r="K39" s="194" t="n">
        <v>3.5</v>
      </c>
      <c r="L39" s="194" t="n">
        <v>0.2</v>
      </c>
      <c r="M39" s="194" t="n">
        <v>4.9</v>
      </c>
      <c r="N39" s="194" t="n">
        <v>6.2</v>
      </c>
      <c r="O39" s="194" t="n">
        <v>-0.4</v>
      </c>
    </row>
    <row r="40" customFormat="false" ht="14.1" hidden="false" customHeight="true" outlineLevel="0" collapsed="false">
      <c r="B40" s="193" t="s">
        <v>91</v>
      </c>
      <c r="C40" s="194" t="n">
        <v>15.4</v>
      </c>
      <c r="D40" s="194" t="n">
        <v>6.5</v>
      </c>
      <c r="E40" s="194" t="n">
        <v>1.7</v>
      </c>
      <c r="F40" s="194" t="n">
        <v>-1.5</v>
      </c>
      <c r="G40" s="194" t="n">
        <v>-7.3</v>
      </c>
      <c r="H40" s="194" t="n">
        <v>3.4</v>
      </c>
      <c r="I40" s="194" t="n">
        <v>-3.6</v>
      </c>
      <c r="J40" s="194" t="n">
        <v>-3.8</v>
      </c>
      <c r="K40" s="194" t="n">
        <v>-6.1</v>
      </c>
      <c r="L40" s="194" t="n">
        <v>-3.3</v>
      </c>
      <c r="M40" s="194" t="n">
        <v>-0.9</v>
      </c>
      <c r="N40" s="194" t="n">
        <v>1</v>
      </c>
      <c r="O40" s="194" t="n">
        <v>1.5</v>
      </c>
    </row>
    <row r="41" customFormat="false" ht="15.75" hidden="false" customHeight="true" outlineLevel="0" collapsed="false">
      <c r="B41" s="174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</row>
    <row r="42" customFormat="false" ht="15.75" hidden="false" customHeight="true" outlineLevel="0" collapsed="false">
      <c r="B42" s="174" t="s">
        <v>63</v>
      </c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3"/>
      <c r="C56" s="191" t="s">
        <v>64</v>
      </c>
      <c r="D56" s="191" t="s">
        <v>65</v>
      </c>
      <c r="E56" s="192" t="s">
        <v>92</v>
      </c>
      <c r="F56" s="192" t="s">
        <v>93</v>
      </c>
      <c r="G56" s="192" t="s">
        <v>94</v>
      </c>
      <c r="H56" s="192" t="s">
        <v>95</v>
      </c>
      <c r="I56" s="191" t="s">
        <v>70</v>
      </c>
      <c r="J56" s="191" t="s">
        <v>71</v>
      </c>
      <c r="K56" s="191" t="s">
        <v>84</v>
      </c>
      <c r="L56" s="191" t="s">
        <v>85</v>
      </c>
      <c r="M56" s="191" t="s">
        <v>86</v>
      </c>
      <c r="N56" s="191" t="s">
        <v>87</v>
      </c>
      <c r="O56" s="191" t="s">
        <v>64</v>
      </c>
    </row>
    <row r="57" customFormat="false" ht="14.1" hidden="false" customHeight="true" outlineLevel="0" collapsed="false">
      <c r="B57" s="178" t="s">
        <v>77</v>
      </c>
      <c r="C57" s="194" t="n">
        <v>-13.3</v>
      </c>
      <c r="D57" s="194" t="n">
        <v>-6.7</v>
      </c>
      <c r="E57" s="194" t="n">
        <v>3.3</v>
      </c>
      <c r="F57" s="194" t="n">
        <v>-6.7</v>
      </c>
      <c r="G57" s="194" t="n">
        <v>-50</v>
      </c>
      <c r="H57" s="194" t="n">
        <v>-50</v>
      </c>
      <c r="I57" s="194" t="n">
        <v>-56.7</v>
      </c>
      <c r="J57" s="194" t="n">
        <v>6.7</v>
      </c>
      <c r="K57" s="194" t="n">
        <v>-17.2</v>
      </c>
      <c r="L57" s="194" t="n">
        <v>-20.7</v>
      </c>
      <c r="M57" s="194" t="n">
        <v>-20</v>
      </c>
      <c r="N57" s="194" t="n">
        <v>3.3</v>
      </c>
      <c r="O57" s="194" t="n">
        <v>-23.3</v>
      </c>
    </row>
    <row r="58" customFormat="false" ht="14.1" hidden="false" customHeight="true" outlineLevel="0" collapsed="false">
      <c r="B58" s="180" t="s">
        <v>78</v>
      </c>
      <c r="C58" s="194" t="n">
        <v>-13.3</v>
      </c>
      <c r="D58" s="194" t="n">
        <v>-16.7</v>
      </c>
      <c r="E58" s="194" t="n">
        <v>-13.3</v>
      </c>
      <c r="F58" s="194" t="n">
        <v>-13.3</v>
      </c>
      <c r="G58" s="194" t="n">
        <v>-14.3</v>
      </c>
      <c r="H58" s="194" t="n">
        <v>-20</v>
      </c>
      <c r="I58" s="194" t="n">
        <v>-26.7</v>
      </c>
      <c r="J58" s="194" t="n">
        <v>-3.3</v>
      </c>
      <c r="K58" s="194" t="n">
        <v>3.4</v>
      </c>
      <c r="L58" s="194" t="n">
        <v>-6.9</v>
      </c>
      <c r="M58" s="194" t="n">
        <v>-13.3</v>
      </c>
      <c r="N58" s="194" t="n">
        <v>-13.8</v>
      </c>
      <c r="O58" s="194" t="n">
        <v>-33.3</v>
      </c>
    </row>
    <row r="59" customFormat="false" ht="14.1" hidden="false" customHeight="true" outlineLevel="0" collapsed="false">
      <c r="B59" s="180" t="s">
        <v>79</v>
      </c>
      <c r="C59" s="194" t="n">
        <v>-23.3</v>
      </c>
      <c r="D59" s="194" t="n">
        <v>-16.7</v>
      </c>
      <c r="E59" s="194" t="n">
        <v>-36.7</v>
      </c>
      <c r="F59" s="194" t="n">
        <v>-60</v>
      </c>
      <c r="G59" s="194" t="n">
        <v>-60.7</v>
      </c>
      <c r="H59" s="194" t="n">
        <v>-30</v>
      </c>
      <c r="I59" s="194" t="n">
        <v>-23.3</v>
      </c>
      <c r="J59" s="194" t="n">
        <v>3.3</v>
      </c>
      <c r="K59" s="194" t="n">
        <v>-17.2</v>
      </c>
      <c r="L59" s="194" t="n">
        <v>3.4</v>
      </c>
      <c r="M59" s="194" t="n">
        <v>-6.7</v>
      </c>
      <c r="N59" s="194" t="n">
        <v>-13.3</v>
      </c>
      <c r="O59" s="194" t="n">
        <v>-43.3</v>
      </c>
    </row>
    <row r="60" customFormat="false" ht="15.75" hidden="false" customHeight="true" outlineLevel="0" collapsed="false">
      <c r="M60" s="196"/>
      <c r="N60" s="196"/>
      <c r="O60" s="196"/>
    </row>
    <row r="61" customFormat="false" ht="15.75" hidden="false" customHeight="true" outlineLevel="0" collapsed="false">
      <c r="O61" s="196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5.75" hidden="false" customHeight="true" outlineLevel="0" collapsed="false">
      <c r="B1" s="189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93"/>
      <c r="C15" s="191" t="s">
        <v>64</v>
      </c>
      <c r="D15" s="191" t="s">
        <v>65</v>
      </c>
      <c r="E15" s="192" t="s">
        <v>92</v>
      </c>
      <c r="F15" s="192" t="s">
        <v>93</v>
      </c>
      <c r="G15" s="192" t="s">
        <v>94</v>
      </c>
      <c r="H15" s="192" t="s">
        <v>95</v>
      </c>
      <c r="I15" s="192" t="s">
        <v>96</v>
      </c>
      <c r="J15" s="192" t="s">
        <v>97</v>
      </c>
      <c r="K15" s="192" t="s">
        <v>98</v>
      </c>
      <c r="L15" s="192" t="s">
        <v>99</v>
      </c>
      <c r="M15" s="192" t="s">
        <v>100</v>
      </c>
      <c r="N15" s="192" t="s">
        <v>101</v>
      </c>
      <c r="O15" s="192" t="s">
        <v>102</v>
      </c>
    </row>
    <row r="16" customFormat="false" ht="14.1" hidden="false" customHeight="true" outlineLevel="0" collapsed="false">
      <c r="B16" s="193" t="s">
        <v>105</v>
      </c>
      <c r="C16" s="194" t="n">
        <v>20.9</v>
      </c>
      <c r="D16" s="194" t="n">
        <v>-28.3</v>
      </c>
      <c r="E16" s="194" t="n">
        <v>-19.8</v>
      </c>
      <c r="F16" s="194" t="n">
        <v>-19.3</v>
      </c>
      <c r="G16" s="194" t="n">
        <v>-29.4</v>
      </c>
      <c r="H16" s="194" t="n">
        <v>16.3</v>
      </c>
      <c r="I16" s="194" t="n">
        <v>53.7</v>
      </c>
      <c r="J16" s="194" t="n">
        <v>14.8</v>
      </c>
      <c r="K16" s="194" t="n">
        <v>0.9</v>
      </c>
      <c r="L16" s="194" t="n">
        <v>15.6</v>
      </c>
      <c r="M16" s="194" t="n">
        <v>-13</v>
      </c>
      <c r="N16" s="194" t="n">
        <v>17.9</v>
      </c>
      <c r="O16" s="194" t="n">
        <v>14.3</v>
      </c>
    </row>
    <row r="17" customFormat="false" ht="14.1" hidden="false" customHeight="true" outlineLevel="0" collapsed="false">
      <c r="B17" s="174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</row>
    <row r="18" customFormat="false" ht="15.75" hidden="false" customHeight="true" outlineLevel="0" collapsed="false">
      <c r="B18" s="174" t="s">
        <v>63</v>
      </c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93"/>
      <c r="C33" s="191" t="s">
        <v>64</v>
      </c>
      <c r="D33" s="191" t="s">
        <v>65</v>
      </c>
      <c r="E33" s="192" t="s">
        <v>92</v>
      </c>
      <c r="F33" s="192" t="s">
        <v>93</v>
      </c>
      <c r="G33" s="192" t="s">
        <v>94</v>
      </c>
      <c r="H33" s="192" t="s">
        <v>95</v>
      </c>
      <c r="I33" s="192" t="s">
        <v>96</v>
      </c>
      <c r="J33" s="192" t="s">
        <v>97</v>
      </c>
      <c r="K33" s="192" t="s">
        <v>98</v>
      </c>
      <c r="L33" s="192" t="s">
        <v>99</v>
      </c>
      <c r="M33" s="192" t="s">
        <v>100</v>
      </c>
      <c r="N33" s="192" t="s">
        <v>101</v>
      </c>
      <c r="O33" s="192" t="s">
        <v>102</v>
      </c>
    </row>
    <row r="34" customFormat="false" ht="14.1" hidden="false" customHeight="true" outlineLevel="0" collapsed="false">
      <c r="B34" s="178" t="s">
        <v>77</v>
      </c>
      <c r="C34" s="194" t="n">
        <v>-17.6</v>
      </c>
      <c r="D34" s="194" t="n">
        <v>-31.5</v>
      </c>
      <c r="E34" s="194" t="n">
        <v>-11.3</v>
      </c>
      <c r="F34" s="194" t="n">
        <v>-39.2</v>
      </c>
      <c r="G34" s="194" t="n">
        <v>-17.3</v>
      </c>
      <c r="H34" s="194" t="n">
        <v>-25</v>
      </c>
      <c r="I34" s="194" t="n">
        <v>-48.1</v>
      </c>
      <c r="J34" s="194" t="n">
        <v>-21.6</v>
      </c>
      <c r="K34" s="194" t="n">
        <v>-5.6</v>
      </c>
      <c r="L34" s="194" t="n">
        <v>1.9</v>
      </c>
      <c r="M34" s="194" t="n">
        <v>-18.9</v>
      </c>
      <c r="N34" s="194" t="n">
        <v>-15.1</v>
      </c>
      <c r="O34" s="194" t="n">
        <v>-13.2</v>
      </c>
    </row>
    <row r="35" customFormat="false" ht="14.1" hidden="false" customHeight="true" outlineLevel="0" collapsed="false">
      <c r="B35" s="180" t="s">
        <v>78</v>
      </c>
      <c r="C35" s="194" t="n">
        <v>-14.3</v>
      </c>
      <c r="D35" s="194" t="n">
        <v>-30.8</v>
      </c>
      <c r="E35" s="194" t="n">
        <v>-17.6</v>
      </c>
      <c r="F35" s="194" t="n">
        <v>-30.6</v>
      </c>
      <c r="G35" s="194" t="n">
        <v>-12</v>
      </c>
      <c r="H35" s="194" t="n">
        <v>-20</v>
      </c>
      <c r="I35" s="194" t="n">
        <v>-28</v>
      </c>
      <c r="J35" s="194" t="n">
        <v>-12.2</v>
      </c>
      <c r="K35" s="194" t="n">
        <v>-15.4</v>
      </c>
      <c r="L35" s="194" t="n">
        <v>-13.7</v>
      </c>
      <c r="M35" s="194" t="n">
        <v>-21.6</v>
      </c>
      <c r="N35" s="194" t="n">
        <v>-21.6</v>
      </c>
      <c r="O35" s="194" t="n">
        <v>-19.6</v>
      </c>
    </row>
    <row r="36" customFormat="false" ht="14.1" hidden="false" customHeight="true" outlineLevel="0" collapsed="false">
      <c r="B36" s="180" t="s">
        <v>79</v>
      </c>
      <c r="C36" s="194" t="n">
        <v>-17.6</v>
      </c>
      <c r="D36" s="194" t="n">
        <v>-13</v>
      </c>
      <c r="E36" s="194" t="n">
        <v>-32.1</v>
      </c>
      <c r="F36" s="194" t="n">
        <v>-45.1</v>
      </c>
      <c r="G36" s="194" t="n">
        <v>-28.8</v>
      </c>
      <c r="H36" s="194" t="n">
        <v>-21.2</v>
      </c>
      <c r="I36" s="194" t="n">
        <v>3.8</v>
      </c>
      <c r="J36" s="194" t="n">
        <v>-17.6</v>
      </c>
      <c r="K36" s="194" t="n">
        <v>-5.6</v>
      </c>
      <c r="L36" s="194" t="n">
        <v>-7.5</v>
      </c>
      <c r="M36" s="194" t="n">
        <v>-20.8</v>
      </c>
      <c r="N36" s="194" t="n">
        <v>-18.9</v>
      </c>
      <c r="O36" s="194" t="n">
        <v>-18.9</v>
      </c>
    </row>
    <row r="37" customFormat="false" ht="12" hidden="false" customHeight="true" outlineLevel="0" collapsed="false">
      <c r="B37" s="174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</row>
    <row r="38" customFormat="false" ht="15.75" hidden="false" customHeight="true" outlineLevel="0" collapsed="false">
      <c r="B38" s="174" t="s">
        <v>63</v>
      </c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</row>
    <row r="39" customFormat="false" ht="15.75" hidden="false" customHeight="true" outlineLevel="0" collapsed="false">
      <c r="B39" s="174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</row>
    <row r="40" customFormat="false" ht="15.75" hidden="false" customHeight="true" outlineLevel="0" collapsed="false">
      <c r="B40" s="174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3"/>
      <c r="C56" s="191" t="s">
        <v>64</v>
      </c>
      <c r="D56" s="191" t="s">
        <v>65</v>
      </c>
      <c r="E56" s="192" t="s">
        <v>92</v>
      </c>
      <c r="F56" s="192" t="s">
        <v>93</v>
      </c>
      <c r="G56" s="192" t="s">
        <v>94</v>
      </c>
      <c r="H56" s="192" t="s">
        <v>95</v>
      </c>
      <c r="I56" s="191" t="s">
        <v>70</v>
      </c>
      <c r="J56" s="191" t="s">
        <v>71</v>
      </c>
      <c r="K56" s="191" t="s">
        <v>84</v>
      </c>
      <c r="L56" s="191" t="s">
        <v>85</v>
      </c>
      <c r="M56" s="191" t="s">
        <v>86</v>
      </c>
      <c r="N56" s="191" t="s">
        <v>87</v>
      </c>
      <c r="O56" s="191" t="s">
        <v>64</v>
      </c>
    </row>
    <row r="57" customFormat="false" ht="14.1" hidden="false" customHeight="true" outlineLevel="0" collapsed="false">
      <c r="B57" s="193" t="s">
        <v>106</v>
      </c>
      <c r="C57" s="194" t="n">
        <v>-10.7</v>
      </c>
      <c r="D57" s="194" t="n">
        <v>-15.3</v>
      </c>
      <c r="E57" s="194" t="n">
        <v>-10.3</v>
      </c>
      <c r="F57" s="194" t="n">
        <v>-21.9</v>
      </c>
      <c r="G57" s="194" t="n">
        <v>-12.7</v>
      </c>
      <c r="H57" s="194" t="n">
        <v>-10.8</v>
      </c>
      <c r="I57" s="194" t="n">
        <v>-26.9</v>
      </c>
      <c r="J57" s="194" t="n">
        <v>-5.1</v>
      </c>
      <c r="K57" s="194" t="n">
        <v>-3.5</v>
      </c>
      <c r="L57" s="194" t="n">
        <v>0.1</v>
      </c>
      <c r="M57" s="194" t="n">
        <v>5.8</v>
      </c>
      <c r="N57" s="194" t="n">
        <v>3.2</v>
      </c>
      <c r="O57" s="194" t="n">
        <v>6.8</v>
      </c>
    </row>
    <row r="58" customFormat="false" ht="14.1" hidden="false" customHeight="true" outlineLevel="0" collapsed="false">
      <c r="B58" s="193" t="s">
        <v>107</v>
      </c>
      <c r="C58" s="194" t="n">
        <v>-6.5</v>
      </c>
      <c r="D58" s="194" t="n">
        <v>-6.1</v>
      </c>
      <c r="E58" s="194" t="n">
        <v>0</v>
      </c>
      <c r="F58" s="194" t="n">
        <v>-12.5</v>
      </c>
      <c r="G58" s="194" t="n">
        <v>-0.6</v>
      </c>
      <c r="H58" s="194" t="n">
        <v>-6.7</v>
      </c>
      <c r="I58" s="194" t="n">
        <v>-17</v>
      </c>
      <c r="J58" s="194" t="n">
        <v>-5.5</v>
      </c>
      <c r="K58" s="194" t="n">
        <v>-1.9</v>
      </c>
      <c r="L58" s="194" t="n">
        <v>0.3</v>
      </c>
      <c r="M58" s="194" t="n">
        <v>-0.3</v>
      </c>
      <c r="N58" s="194" t="n">
        <v>-3.3</v>
      </c>
      <c r="O58" s="194" t="n">
        <v>-5.4</v>
      </c>
    </row>
    <row r="59" customFormat="false" ht="14.1" hidden="false" customHeight="true" outlineLevel="0" collapsed="false">
      <c r="B59" s="193" t="s">
        <v>46</v>
      </c>
      <c r="C59" s="194" t="n">
        <v>0.2</v>
      </c>
      <c r="D59" s="194" t="n">
        <v>-0.8</v>
      </c>
      <c r="E59" s="194" t="n">
        <v>1.8</v>
      </c>
      <c r="F59" s="194" t="n">
        <v>-4.1</v>
      </c>
      <c r="G59" s="194" t="n">
        <v>0.7</v>
      </c>
      <c r="H59" s="194" t="n">
        <v>0.5</v>
      </c>
      <c r="I59" s="194" t="n">
        <v>-3</v>
      </c>
      <c r="J59" s="194" t="n">
        <v>-0.6</v>
      </c>
      <c r="K59" s="194" t="n">
        <v>2.5</v>
      </c>
      <c r="L59" s="194" t="n">
        <v>0.2</v>
      </c>
      <c r="M59" s="194" t="n">
        <v>-3.6</v>
      </c>
      <c r="N59" s="194" t="n">
        <v>2.3</v>
      </c>
      <c r="O59" s="194" t="n">
        <v>-3.9</v>
      </c>
    </row>
    <row r="60" customFormat="false" ht="14.1" hidden="false" customHeight="true" outlineLevel="0" collapsed="false">
      <c r="B60" s="193" t="s">
        <v>108</v>
      </c>
      <c r="C60" s="194" t="n">
        <v>4.6</v>
      </c>
      <c r="D60" s="194" t="n">
        <v>-14.5</v>
      </c>
      <c r="E60" s="194" t="n">
        <v>1.7</v>
      </c>
      <c r="F60" s="194" t="n">
        <v>-7.8</v>
      </c>
      <c r="G60" s="194" t="n">
        <v>-8.8</v>
      </c>
      <c r="H60" s="194" t="n">
        <v>-7.6</v>
      </c>
      <c r="I60" s="194" t="n">
        <v>-13.1</v>
      </c>
      <c r="J60" s="194" t="n">
        <v>-13</v>
      </c>
      <c r="K60" s="194" t="n">
        <v>0.6</v>
      </c>
      <c r="L60" s="194" t="n">
        <v>4.6</v>
      </c>
      <c r="M60" s="194" t="n">
        <v>2.6</v>
      </c>
      <c r="N60" s="194" t="n">
        <v>-21.3</v>
      </c>
      <c r="O60" s="194" t="n">
        <v>-12.8</v>
      </c>
    </row>
    <row r="61" customFormat="false" ht="14.1" hidden="false" customHeight="true" outlineLevel="0" collapsed="false">
      <c r="B61" s="193" t="s">
        <v>109</v>
      </c>
      <c r="C61" s="197" t="n">
        <v>-1.2</v>
      </c>
      <c r="D61" s="197" t="n">
        <v>-3</v>
      </c>
      <c r="E61" s="197" t="n">
        <v>0.4</v>
      </c>
      <c r="F61" s="197" t="n">
        <v>-7</v>
      </c>
      <c r="G61" s="197" t="n">
        <v>-0.8</v>
      </c>
      <c r="H61" s="197" t="n">
        <v>-1.7</v>
      </c>
      <c r="I61" s="197" t="n">
        <v>-6.8</v>
      </c>
      <c r="J61" s="197" t="n">
        <v>-2.1</v>
      </c>
      <c r="K61" s="197" t="n">
        <v>1.4</v>
      </c>
      <c r="L61" s="197" t="n">
        <v>0.3</v>
      </c>
      <c r="M61" s="197" t="n">
        <v>-2.4</v>
      </c>
      <c r="N61" s="197" t="n">
        <v>0.9</v>
      </c>
      <c r="O61" s="197" t="n">
        <v>-3.7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4.1" hidden="false" customHeight="true" outlineLevel="0" collapsed="false">
      <c r="B1" s="174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customFormat="false" ht="15.75" hidden="false" customHeight="true" outlineLevel="0" collapsed="false">
      <c r="B2" s="174" t="s">
        <v>63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93"/>
      <c r="C17" s="191" t="s">
        <v>64</v>
      </c>
      <c r="D17" s="191" t="s">
        <v>65</v>
      </c>
      <c r="E17" s="192" t="s">
        <v>92</v>
      </c>
      <c r="F17" s="192" t="s">
        <v>93</v>
      </c>
      <c r="G17" s="192" t="s">
        <v>94</v>
      </c>
      <c r="H17" s="192" t="s">
        <v>95</v>
      </c>
      <c r="I17" s="191" t="s">
        <v>70</v>
      </c>
      <c r="J17" s="191" t="s">
        <v>71</v>
      </c>
      <c r="K17" s="191" t="s">
        <v>84</v>
      </c>
      <c r="L17" s="191" t="s">
        <v>85</v>
      </c>
      <c r="M17" s="191" t="s">
        <v>86</v>
      </c>
      <c r="N17" s="191" t="s">
        <v>87</v>
      </c>
      <c r="O17" s="191" t="s">
        <v>64</v>
      </c>
    </row>
    <row r="18" customFormat="false" ht="14.1" hidden="false" customHeight="true" outlineLevel="0" collapsed="false">
      <c r="B18" s="178" t="s">
        <v>77</v>
      </c>
      <c r="C18" s="194" t="n">
        <v>0</v>
      </c>
      <c r="D18" s="194" t="n">
        <v>-29.2</v>
      </c>
      <c r="E18" s="194" t="n">
        <v>-8</v>
      </c>
      <c r="F18" s="194" t="n">
        <v>-16.7</v>
      </c>
      <c r="G18" s="194" t="n">
        <v>-16</v>
      </c>
      <c r="H18" s="194" t="n">
        <v>-50</v>
      </c>
      <c r="I18" s="194" t="n">
        <v>-33.3</v>
      </c>
      <c r="J18" s="194" t="n">
        <v>-4</v>
      </c>
      <c r="K18" s="194" t="n">
        <v>19.2</v>
      </c>
      <c r="L18" s="194" t="n">
        <v>11.5</v>
      </c>
      <c r="M18" s="194" t="n">
        <v>0</v>
      </c>
      <c r="N18" s="194" t="n">
        <v>0</v>
      </c>
      <c r="O18" s="194" t="n">
        <v>14.3</v>
      </c>
    </row>
    <row r="19" customFormat="false" ht="14.1" hidden="false" customHeight="true" outlineLevel="0" collapsed="false">
      <c r="B19" s="180" t="s">
        <v>78</v>
      </c>
      <c r="C19" s="194" t="n">
        <v>-16</v>
      </c>
      <c r="D19" s="194" t="n">
        <v>-12.5</v>
      </c>
      <c r="E19" s="194" t="n">
        <v>-20</v>
      </c>
      <c r="F19" s="194" t="n">
        <v>-20.8</v>
      </c>
      <c r="G19" s="194" t="n">
        <v>-12</v>
      </c>
      <c r="H19" s="194" t="n">
        <v>-29.2</v>
      </c>
      <c r="I19" s="194" t="n">
        <v>-4.2</v>
      </c>
      <c r="J19" s="194" t="n">
        <v>4</v>
      </c>
      <c r="K19" s="194" t="n">
        <v>11.5</v>
      </c>
      <c r="L19" s="194" t="n">
        <v>14.3</v>
      </c>
      <c r="M19" s="194" t="n">
        <v>-11.1</v>
      </c>
      <c r="N19" s="194" t="n">
        <v>-12.1</v>
      </c>
      <c r="O19" s="194" t="n">
        <v>-10.7</v>
      </c>
    </row>
    <row r="20" customFormat="false" ht="14.1" hidden="false" customHeight="true" outlineLevel="0" collapsed="false">
      <c r="B20" s="180" t="s">
        <v>79</v>
      </c>
      <c r="C20" s="194" t="n">
        <v>-20</v>
      </c>
      <c r="D20" s="194" t="n">
        <v>0</v>
      </c>
      <c r="E20" s="194" t="n">
        <v>-48</v>
      </c>
      <c r="F20" s="194" t="n">
        <v>-41.7</v>
      </c>
      <c r="G20" s="194" t="n">
        <v>4</v>
      </c>
      <c r="H20" s="194" t="n">
        <v>16.7</v>
      </c>
      <c r="I20" s="194" t="n">
        <v>29.2</v>
      </c>
      <c r="J20" s="194" t="n">
        <v>4</v>
      </c>
      <c r="K20" s="194" t="n">
        <v>-11.5</v>
      </c>
      <c r="L20" s="194" t="n">
        <v>-3.6</v>
      </c>
      <c r="M20" s="194" t="n">
        <v>-22.2</v>
      </c>
      <c r="N20" s="194" t="n">
        <v>1.2</v>
      </c>
      <c r="O20" s="194" t="n">
        <v>-14.3</v>
      </c>
    </row>
    <row r="21" customFormat="false" ht="12" hidden="false" customHeight="true" outlineLevel="0" collapsed="false">
      <c r="B21" s="174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</row>
    <row r="22" customFormat="false" ht="15.75" hidden="false" customHeight="true" outlineLevel="0" collapsed="false">
      <c r="B22" s="174" t="s">
        <v>63</v>
      </c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</row>
    <row r="23" customFormat="false" ht="15.75" hidden="false" customHeight="true" outlineLevel="0" collapsed="false">
      <c r="B23" s="174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</row>
    <row r="24" customFormat="false" ht="15.75" hidden="false" customHeight="true" outlineLevel="0" collapsed="false">
      <c r="B24" s="174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93"/>
      <c r="C40" s="191" t="s">
        <v>64</v>
      </c>
      <c r="D40" s="191" t="s">
        <v>65</v>
      </c>
      <c r="E40" s="192" t="s">
        <v>92</v>
      </c>
      <c r="F40" s="192" t="s">
        <v>93</v>
      </c>
      <c r="G40" s="192" t="s">
        <v>94</v>
      </c>
      <c r="H40" s="192" t="s">
        <v>95</v>
      </c>
      <c r="I40" s="192" t="s">
        <v>96</v>
      </c>
      <c r="J40" s="192" t="s">
        <v>97</v>
      </c>
      <c r="K40" s="192" t="s">
        <v>98</v>
      </c>
      <c r="L40" s="192" t="s">
        <v>99</v>
      </c>
      <c r="M40" s="192" t="s">
        <v>100</v>
      </c>
      <c r="N40" s="192" t="s">
        <v>101</v>
      </c>
      <c r="O40" s="192" t="s">
        <v>102</v>
      </c>
    </row>
    <row r="41" customFormat="false" ht="14.1" hidden="false" customHeight="true" outlineLevel="0" collapsed="false">
      <c r="B41" s="193" t="s">
        <v>52</v>
      </c>
      <c r="C41" s="194" t="n">
        <v>-8.8</v>
      </c>
      <c r="D41" s="194" t="n">
        <v>-19.9</v>
      </c>
      <c r="E41" s="194" t="n">
        <v>-4.3</v>
      </c>
      <c r="F41" s="194" t="n">
        <v>-22.7</v>
      </c>
      <c r="G41" s="194" t="n">
        <v>-3.4</v>
      </c>
      <c r="H41" s="194" t="n">
        <v>-9.5</v>
      </c>
      <c r="I41" s="194" t="n">
        <v>-3.8</v>
      </c>
      <c r="J41" s="194" t="n">
        <v>-7.2</v>
      </c>
      <c r="K41" s="194" t="n">
        <v>12.5</v>
      </c>
      <c r="L41" s="194" t="n">
        <v>-9.3</v>
      </c>
      <c r="M41" s="194" t="n">
        <v>-4.8</v>
      </c>
      <c r="N41" s="194" t="n">
        <v>-6</v>
      </c>
      <c r="O41" s="194" t="n">
        <v>-1.1</v>
      </c>
    </row>
    <row r="42" customFormat="false" ht="14.1" hidden="false" customHeight="true" outlineLevel="0" collapsed="false">
      <c r="B42" s="193" t="s">
        <v>110</v>
      </c>
      <c r="C42" s="194" t="n">
        <v>2.7</v>
      </c>
      <c r="D42" s="194" t="n">
        <v>-1.7</v>
      </c>
      <c r="E42" s="194" t="n">
        <v>19.6</v>
      </c>
      <c r="F42" s="194" t="n">
        <v>1</v>
      </c>
      <c r="G42" s="194" t="n">
        <v>7.5</v>
      </c>
      <c r="H42" s="194" t="n">
        <v>-2.1</v>
      </c>
      <c r="I42" s="194" t="n">
        <v>4.6</v>
      </c>
      <c r="J42" s="194" t="n">
        <v>17.5</v>
      </c>
      <c r="K42" s="194" t="n">
        <v>11.1</v>
      </c>
      <c r="L42" s="194" t="n">
        <v>0.3</v>
      </c>
      <c r="M42" s="194" t="n">
        <v>6.5</v>
      </c>
      <c r="N42" s="194" t="n">
        <v>-16.4</v>
      </c>
      <c r="O42" s="194" t="n">
        <v>-0.6</v>
      </c>
    </row>
    <row r="43" customFormat="false" ht="14.1" hidden="false" customHeight="true" outlineLevel="0" collapsed="false">
      <c r="B43" s="193" t="s">
        <v>111</v>
      </c>
      <c r="C43" s="197" t="n">
        <v>-2.5</v>
      </c>
      <c r="D43" s="197" t="n">
        <v>-10.2</v>
      </c>
      <c r="E43" s="197" t="n">
        <v>6.6</v>
      </c>
      <c r="F43" s="197" t="n">
        <v>-13.1</v>
      </c>
      <c r="G43" s="197" t="n">
        <v>2.1</v>
      </c>
      <c r="H43" s="197" t="n">
        <v>-5.5</v>
      </c>
      <c r="I43" s="197" t="n">
        <v>1</v>
      </c>
      <c r="J43" s="197" t="n">
        <v>6.8</v>
      </c>
      <c r="K43" s="197" t="n">
        <v>11.6</v>
      </c>
      <c r="L43" s="197" t="n">
        <v>-5</v>
      </c>
      <c r="M43" s="197" t="n">
        <v>1</v>
      </c>
      <c r="N43" s="197" t="n">
        <v>-11.7</v>
      </c>
      <c r="O43" s="197" t="n">
        <v>-0.8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5-10-02T23:48:06Z</cp:lastPrinted>
  <dcterms:modified xsi:type="dcterms:W3CDTF">2008-03-10T06:18:48Z</dcterms:modified>
  <cp:revision>0</cp:revision>
  <dc:subject/>
  <dc:title/>
</cp:coreProperties>
</file>