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t xml:space="preserve">１７年９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６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５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６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２社</t>
  </si>
  <si>
    <t xml:space="preserve">ス</t>
  </si>
  <si>
    <t xml:space="preserve">２７社</t>
  </si>
  <si>
    <t xml:space="preserve"> 　全　業　種</t>
  </si>
  <si>
    <t xml:space="preserve">２３８社</t>
  </si>
  <si>
    <t xml:space="preserve">　（注）各欄の上段は企業数、下段はＤＩ値である。</t>
  </si>
  <si>
    <t xml:space="preserve">（単位：％）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2.1</c:v>
                </c:pt>
                <c:pt idx="1">
                  <c:v>-11.3</c:v>
                </c:pt>
                <c:pt idx="2">
                  <c:v>-18.3</c:v>
                </c:pt>
                <c:pt idx="3">
                  <c:v>-26.8</c:v>
                </c:pt>
                <c:pt idx="4">
                  <c:v>-37</c:v>
                </c:pt>
                <c:pt idx="5">
                  <c:v>-35.8</c:v>
                </c:pt>
                <c:pt idx="6">
                  <c:v>-7.4</c:v>
                </c:pt>
                <c:pt idx="7">
                  <c:v>0.9</c:v>
                </c:pt>
                <c:pt idx="8">
                  <c:v>-4.3</c:v>
                </c:pt>
                <c:pt idx="9">
                  <c:v>-7.8</c:v>
                </c:pt>
                <c:pt idx="10">
                  <c:v>-3</c:v>
                </c:pt>
                <c:pt idx="11">
                  <c:v>1.7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2.7</c:v>
                </c:pt>
                <c:pt idx="1">
                  <c:v>-13.6</c:v>
                </c:pt>
                <c:pt idx="2">
                  <c:v>-17.3</c:v>
                </c:pt>
                <c:pt idx="3">
                  <c:v>-14.7</c:v>
                </c:pt>
                <c:pt idx="4">
                  <c:v>-22</c:v>
                </c:pt>
                <c:pt idx="5">
                  <c:v>-19.5</c:v>
                </c:pt>
                <c:pt idx="6">
                  <c:v>-11</c:v>
                </c:pt>
                <c:pt idx="7">
                  <c:v>-7.3</c:v>
                </c:pt>
                <c:pt idx="8">
                  <c:v>-8.9</c:v>
                </c:pt>
                <c:pt idx="9">
                  <c:v>-11.4</c:v>
                </c:pt>
                <c:pt idx="10">
                  <c:v>-12.1</c:v>
                </c:pt>
                <c:pt idx="11">
                  <c:v>-11.2</c:v>
                </c:pt>
                <c:pt idx="12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3.8</c:v>
                </c:pt>
                <c:pt idx="1">
                  <c:v>-33</c:v>
                </c:pt>
                <c:pt idx="2">
                  <c:v>-37.6</c:v>
                </c:pt>
                <c:pt idx="3">
                  <c:v>-24.1</c:v>
                </c:pt>
                <c:pt idx="4">
                  <c:v>-17</c:v>
                </c:pt>
                <c:pt idx="5">
                  <c:v>2.2</c:v>
                </c:pt>
                <c:pt idx="6">
                  <c:v>-5.7</c:v>
                </c:pt>
                <c:pt idx="7">
                  <c:v>-5.6</c:v>
                </c:pt>
                <c:pt idx="8">
                  <c:v>5.2</c:v>
                </c:pt>
                <c:pt idx="9">
                  <c:v>-1.2</c:v>
                </c:pt>
                <c:pt idx="10">
                  <c:v>1.2</c:v>
                </c:pt>
                <c:pt idx="11">
                  <c:v>-13.1</c:v>
                </c:pt>
                <c:pt idx="12">
                  <c:v>-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0748"/>
        <c:axId val="40570640"/>
      </c:lineChart>
      <c:catAx>
        <c:axId val="80200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0640"/>
        <c:crossesAt val="-500"/>
        <c:auto val="1"/>
        <c:lblAlgn val="ctr"/>
        <c:lblOffset val="100"/>
        <c:noMultiLvlLbl val="0"/>
      </c:catAx>
      <c:valAx>
        <c:axId val="4057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007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119126720456"/>
          <c:y val="0.775641869651086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29.2</c:v>
                </c:pt>
                <c:pt idx="1">
                  <c:v>-8</c:v>
                </c:pt>
                <c:pt idx="2">
                  <c:v>-16.7</c:v>
                </c:pt>
                <c:pt idx="3">
                  <c:v>-16</c:v>
                </c:pt>
                <c:pt idx="4">
                  <c:v>-50</c:v>
                </c:pt>
                <c:pt idx="5">
                  <c:v>-33.3</c:v>
                </c:pt>
                <c:pt idx="6">
                  <c:v>-4</c:v>
                </c:pt>
                <c:pt idx="7">
                  <c:v>19.2</c:v>
                </c:pt>
                <c:pt idx="8">
                  <c:v>11.5</c:v>
                </c:pt>
                <c:pt idx="9">
                  <c:v>0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2.5</c:v>
                </c:pt>
                <c:pt idx="1">
                  <c:v>-20</c:v>
                </c:pt>
                <c:pt idx="2">
                  <c:v>-20.8</c:v>
                </c:pt>
                <c:pt idx="3">
                  <c:v>-12</c:v>
                </c:pt>
                <c:pt idx="4">
                  <c:v>-29.2</c:v>
                </c:pt>
                <c:pt idx="5">
                  <c:v>-4.2</c:v>
                </c:pt>
                <c:pt idx="6">
                  <c:v>4</c:v>
                </c:pt>
                <c:pt idx="7">
                  <c:v>11.5</c:v>
                </c:pt>
                <c:pt idx="8">
                  <c:v>14.3</c:v>
                </c:pt>
                <c:pt idx="9">
                  <c:v>-11.1</c:v>
                </c:pt>
                <c:pt idx="10">
                  <c:v>-12.1</c:v>
                </c:pt>
                <c:pt idx="11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0</c:v>
                </c:pt>
                <c:pt idx="1">
                  <c:v>-48</c:v>
                </c:pt>
                <c:pt idx="2">
                  <c:v>-41.7</c:v>
                </c:pt>
                <c:pt idx="3">
                  <c:v>4</c:v>
                </c:pt>
                <c:pt idx="4">
                  <c:v>16.7</c:v>
                </c:pt>
                <c:pt idx="5">
                  <c:v>29.2</c:v>
                </c:pt>
                <c:pt idx="6">
                  <c:v>4</c:v>
                </c:pt>
                <c:pt idx="7">
                  <c:v>-11.5</c:v>
                </c:pt>
                <c:pt idx="8">
                  <c:v>-3.6</c:v>
                </c:pt>
                <c:pt idx="9">
                  <c:v>-22.2</c:v>
                </c:pt>
                <c:pt idx="10">
                  <c:v>1.2</c:v>
                </c:pt>
                <c:pt idx="11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54285"/>
        <c:axId val="2647336"/>
      </c:lineChart>
      <c:catAx>
        <c:axId val="33354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336"/>
        <c:crossesAt val="-70"/>
        <c:auto val="1"/>
        <c:lblAlgn val="ctr"/>
        <c:lblOffset val="100"/>
        <c:noMultiLvlLbl val="0"/>
      </c:catAx>
      <c:valAx>
        <c:axId val="264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42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724161041697"/>
          <c:y val="0.577405857740586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9.9</c:v>
                </c:pt>
                <c:pt idx="1">
                  <c:v>-4.3</c:v>
                </c:pt>
                <c:pt idx="2">
                  <c:v>-22.7</c:v>
                </c:pt>
                <c:pt idx="3">
                  <c:v>-3.4</c:v>
                </c:pt>
                <c:pt idx="4">
                  <c:v>-9.5</c:v>
                </c:pt>
                <c:pt idx="5">
                  <c:v>-3.8</c:v>
                </c:pt>
                <c:pt idx="6">
                  <c:v>-7.2</c:v>
                </c:pt>
                <c:pt idx="7">
                  <c:v>12.5</c:v>
                </c:pt>
                <c:pt idx="8">
                  <c:v>-9.3</c:v>
                </c:pt>
                <c:pt idx="9">
                  <c:v>-4.8</c:v>
                </c:pt>
                <c:pt idx="10">
                  <c:v>-6</c:v>
                </c:pt>
                <c:pt idx="11">
                  <c:v>-1.1</c:v>
                </c:pt>
                <c:pt idx="12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1.7</c:v>
                </c:pt>
                <c:pt idx="1">
                  <c:v>19.6</c:v>
                </c:pt>
                <c:pt idx="2">
                  <c:v>1</c:v>
                </c:pt>
                <c:pt idx="3">
                  <c:v>7.5</c:v>
                </c:pt>
                <c:pt idx="4">
                  <c:v>-2.1</c:v>
                </c:pt>
                <c:pt idx="5">
                  <c:v>4.6</c:v>
                </c:pt>
                <c:pt idx="6">
                  <c:v>17.5</c:v>
                </c:pt>
                <c:pt idx="7">
                  <c:v>11.1</c:v>
                </c:pt>
                <c:pt idx="8">
                  <c:v>0.3</c:v>
                </c:pt>
                <c:pt idx="9">
                  <c:v>6.5</c:v>
                </c:pt>
                <c:pt idx="10">
                  <c:v>-16.4</c:v>
                </c:pt>
                <c:pt idx="11">
                  <c:v>-0.6</c:v>
                </c:pt>
                <c:pt idx="12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0.2</c:v>
                </c:pt>
                <c:pt idx="1">
                  <c:v>6.6</c:v>
                </c:pt>
                <c:pt idx="2">
                  <c:v>-13.1</c:v>
                </c:pt>
                <c:pt idx="3">
                  <c:v>2.1</c:v>
                </c:pt>
                <c:pt idx="4">
                  <c:v>-5.5</c:v>
                </c:pt>
                <c:pt idx="5">
                  <c:v>1</c:v>
                </c:pt>
                <c:pt idx="6">
                  <c:v>6.8</c:v>
                </c:pt>
                <c:pt idx="7">
                  <c:v>11.6</c:v>
                </c:pt>
                <c:pt idx="8">
                  <c:v>-5</c:v>
                </c:pt>
                <c:pt idx="9">
                  <c:v>1</c:v>
                </c:pt>
                <c:pt idx="10">
                  <c:v>-11.7</c:v>
                </c:pt>
                <c:pt idx="11">
                  <c:v>-0.8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8889"/>
        <c:axId val="10766205"/>
      </c:lineChart>
      <c:catAx>
        <c:axId val="8138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6205"/>
        <c:crossesAt val="-50"/>
        <c:auto val="1"/>
        <c:lblAlgn val="ctr"/>
        <c:lblOffset val="100"/>
        <c:noMultiLvlLbl val="0"/>
      </c:catAx>
      <c:valAx>
        <c:axId val="10766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88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031983246871"/>
          <c:y val="0.661793372319688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71297455152"/>
          <c:y val="0.0998556619866159"/>
          <c:w val="0.847204839382562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2.1</c:v>
                </c:pt>
                <c:pt idx="1">
                  <c:v>-11.3</c:v>
                </c:pt>
                <c:pt idx="2">
                  <c:v>-18.3</c:v>
                </c:pt>
                <c:pt idx="3">
                  <c:v>-26.8</c:v>
                </c:pt>
                <c:pt idx="4">
                  <c:v>-37</c:v>
                </c:pt>
                <c:pt idx="5">
                  <c:v>-35.8</c:v>
                </c:pt>
                <c:pt idx="6">
                  <c:v>-7.4</c:v>
                </c:pt>
                <c:pt idx="7">
                  <c:v>0.9</c:v>
                </c:pt>
                <c:pt idx="8">
                  <c:v>-4.3</c:v>
                </c:pt>
                <c:pt idx="9">
                  <c:v>-7.8</c:v>
                </c:pt>
                <c:pt idx="10">
                  <c:v>-3</c:v>
                </c:pt>
                <c:pt idx="11">
                  <c:v>1.7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2.7</c:v>
                </c:pt>
                <c:pt idx="1">
                  <c:v>-13.6</c:v>
                </c:pt>
                <c:pt idx="2">
                  <c:v>-17.3</c:v>
                </c:pt>
                <c:pt idx="3">
                  <c:v>-14.7</c:v>
                </c:pt>
                <c:pt idx="4">
                  <c:v>-22</c:v>
                </c:pt>
                <c:pt idx="5">
                  <c:v>-19.5</c:v>
                </c:pt>
                <c:pt idx="6">
                  <c:v>-11</c:v>
                </c:pt>
                <c:pt idx="7">
                  <c:v>-7.3</c:v>
                </c:pt>
                <c:pt idx="8">
                  <c:v>-8.9</c:v>
                </c:pt>
                <c:pt idx="9">
                  <c:v>-11.4</c:v>
                </c:pt>
                <c:pt idx="10">
                  <c:v>-12.1</c:v>
                </c:pt>
                <c:pt idx="11">
                  <c:v>-11.2</c:v>
                </c:pt>
                <c:pt idx="12">
                  <c:v>-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3.8</c:v>
                </c:pt>
                <c:pt idx="1">
                  <c:v>-33</c:v>
                </c:pt>
                <c:pt idx="2">
                  <c:v>-37.6</c:v>
                </c:pt>
                <c:pt idx="3">
                  <c:v>-24.1</c:v>
                </c:pt>
                <c:pt idx="4">
                  <c:v>-17</c:v>
                </c:pt>
                <c:pt idx="5">
                  <c:v>2.2</c:v>
                </c:pt>
                <c:pt idx="6">
                  <c:v>-5.7</c:v>
                </c:pt>
                <c:pt idx="7">
                  <c:v>-5.6</c:v>
                </c:pt>
                <c:pt idx="8">
                  <c:v>5.2</c:v>
                </c:pt>
                <c:pt idx="9">
                  <c:v>-1.2</c:v>
                </c:pt>
                <c:pt idx="10">
                  <c:v>1.2</c:v>
                </c:pt>
                <c:pt idx="11">
                  <c:v>-13.1</c:v>
                </c:pt>
                <c:pt idx="12">
                  <c:v>-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07237"/>
        <c:axId val="95433172"/>
      </c:lineChart>
      <c:catAx>
        <c:axId val="92807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3172"/>
        <c:crossesAt val="-500"/>
        <c:auto val="1"/>
        <c:lblAlgn val="ctr"/>
        <c:lblOffset val="100"/>
        <c:noMultiLvlLbl val="0"/>
      </c:catAx>
      <c:valAx>
        <c:axId val="9543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72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072590738423"/>
          <c:y val="0.391156016270831"/>
          <c:w val="0.136159783062161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69011160135"/>
          <c:y val="0.0984468631527455"/>
          <c:w val="0.844329094212302"/>
          <c:h val="0.9015531368472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.6</c:v>
                </c:pt>
                <c:pt idx="1">
                  <c:v>-15.4</c:v>
                </c:pt>
                <c:pt idx="2">
                  <c:v>-12.9</c:v>
                </c:pt>
                <c:pt idx="3">
                  <c:v>-27.6</c:v>
                </c:pt>
                <c:pt idx="4">
                  <c:v>-36.3</c:v>
                </c:pt>
                <c:pt idx="5">
                  <c:v>-26</c:v>
                </c:pt>
                <c:pt idx="6">
                  <c:v>-5.6</c:v>
                </c:pt>
                <c:pt idx="7">
                  <c:v>4</c:v>
                </c:pt>
                <c:pt idx="8">
                  <c:v>-6.5</c:v>
                </c:pt>
                <c:pt idx="9">
                  <c:v>-1.6</c:v>
                </c:pt>
                <c:pt idx="10">
                  <c:v>0</c:v>
                </c:pt>
                <c:pt idx="11">
                  <c:v>11.3</c:v>
                </c:pt>
                <c:pt idx="12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4.1</c:v>
                </c:pt>
                <c:pt idx="1">
                  <c:v>-10.7</c:v>
                </c:pt>
                <c:pt idx="2">
                  <c:v>-12.2</c:v>
                </c:pt>
                <c:pt idx="3">
                  <c:v>-16.4</c:v>
                </c:pt>
                <c:pt idx="4">
                  <c:v>-22</c:v>
                </c:pt>
                <c:pt idx="5">
                  <c:v>-17.2</c:v>
                </c:pt>
                <c:pt idx="6">
                  <c:v>-14.9</c:v>
                </c:pt>
                <c:pt idx="7">
                  <c:v>-9.9</c:v>
                </c:pt>
                <c:pt idx="8">
                  <c:v>-12.2</c:v>
                </c:pt>
                <c:pt idx="9">
                  <c:v>-7.2</c:v>
                </c:pt>
                <c:pt idx="10">
                  <c:v>-7.1</c:v>
                </c:pt>
                <c:pt idx="11">
                  <c:v>-3.6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6.1</c:v>
                </c:pt>
                <c:pt idx="1">
                  <c:v>-29.5</c:v>
                </c:pt>
                <c:pt idx="2">
                  <c:v>-28.2</c:v>
                </c:pt>
                <c:pt idx="3">
                  <c:v>-19.5</c:v>
                </c:pt>
                <c:pt idx="4">
                  <c:v>-18.5</c:v>
                </c:pt>
                <c:pt idx="5">
                  <c:v>2.4</c:v>
                </c:pt>
                <c:pt idx="6">
                  <c:v>-5</c:v>
                </c:pt>
                <c:pt idx="7">
                  <c:v>-2.1</c:v>
                </c:pt>
                <c:pt idx="8">
                  <c:v>12.2</c:v>
                </c:pt>
                <c:pt idx="9">
                  <c:v>11.6</c:v>
                </c:pt>
                <c:pt idx="10">
                  <c:v>14.3</c:v>
                </c:pt>
                <c:pt idx="11">
                  <c:v>-4.3</c:v>
                </c:pt>
                <c:pt idx="12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85157"/>
        <c:axId val="50499967"/>
      </c:lineChart>
      <c:catAx>
        <c:axId val="72385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9967"/>
        <c:crossesAt val="-60"/>
        <c:auto val="1"/>
        <c:lblAlgn val="ctr"/>
        <c:lblOffset val="100"/>
        <c:noMultiLvlLbl val="0"/>
      </c:catAx>
      <c:valAx>
        <c:axId val="5049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51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10589151311"/>
          <c:y val="0.812889812889813"/>
          <c:w val="0.144666493641318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899147727272727"/>
          <c:w val="0.846921188697968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7</c:v>
                </c:pt>
                <c:pt idx="1">
                  <c:v>3.3</c:v>
                </c:pt>
                <c:pt idx="2">
                  <c:v>-6.7</c:v>
                </c:pt>
                <c:pt idx="3">
                  <c:v>-50</c:v>
                </c:pt>
                <c:pt idx="4">
                  <c:v>-50</c:v>
                </c:pt>
                <c:pt idx="5">
                  <c:v>-56.7</c:v>
                </c:pt>
                <c:pt idx="6">
                  <c:v>6.7</c:v>
                </c:pt>
                <c:pt idx="7">
                  <c:v>-17.2</c:v>
                </c:pt>
                <c:pt idx="8">
                  <c:v>-20.7</c:v>
                </c:pt>
                <c:pt idx="9">
                  <c:v>-20</c:v>
                </c:pt>
                <c:pt idx="10">
                  <c:v>3.3</c:v>
                </c:pt>
                <c:pt idx="11">
                  <c:v>-23.3</c:v>
                </c:pt>
                <c:pt idx="12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6.7</c:v>
                </c:pt>
                <c:pt idx="1">
                  <c:v>-13.3</c:v>
                </c:pt>
                <c:pt idx="2">
                  <c:v>-13.3</c:v>
                </c:pt>
                <c:pt idx="3">
                  <c:v>-14.3</c:v>
                </c:pt>
                <c:pt idx="4">
                  <c:v>-20</c:v>
                </c:pt>
                <c:pt idx="5">
                  <c:v>-26.7</c:v>
                </c:pt>
                <c:pt idx="6">
                  <c:v>-3.3</c:v>
                </c:pt>
                <c:pt idx="7">
                  <c:v>3.4</c:v>
                </c:pt>
                <c:pt idx="8">
                  <c:v>-6.9</c:v>
                </c:pt>
                <c:pt idx="9">
                  <c:v>-13.3</c:v>
                </c:pt>
                <c:pt idx="10">
                  <c:v>-13.8</c:v>
                </c:pt>
                <c:pt idx="11">
                  <c:v>-33.3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6.7</c:v>
                </c:pt>
                <c:pt idx="1">
                  <c:v>-36.7</c:v>
                </c:pt>
                <c:pt idx="2">
                  <c:v>-60</c:v>
                </c:pt>
                <c:pt idx="3">
                  <c:v>-60.7</c:v>
                </c:pt>
                <c:pt idx="4">
                  <c:v>-30</c:v>
                </c:pt>
                <c:pt idx="5">
                  <c:v>-23.3</c:v>
                </c:pt>
                <c:pt idx="6">
                  <c:v>3.3</c:v>
                </c:pt>
                <c:pt idx="7">
                  <c:v>-17.2</c:v>
                </c:pt>
                <c:pt idx="8">
                  <c:v>3.4</c:v>
                </c:pt>
                <c:pt idx="9">
                  <c:v>-6.7</c:v>
                </c:pt>
                <c:pt idx="10">
                  <c:v>-13.3</c:v>
                </c:pt>
                <c:pt idx="11">
                  <c:v>-43.3</c:v>
                </c:pt>
                <c:pt idx="12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68737"/>
        <c:axId val="23700377"/>
      </c:lineChart>
      <c:catAx>
        <c:axId val="53668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0377"/>
        <c:crossesAt val="-500"/>
        <c:auto val="1"/>
        <c:lblAlgn val="ctr"/>
        <c:lblOffset val="100"/>
        <c:noMultiLvlLbl val="0"/>
      </c:catAx>
      <c:valAx>
        <c:axId val="2370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87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761372538779"/>
          <c:y val="0.440056818181818"/>
          <c:w val="0.141849898156369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64499139594"/>
          <c:y val="0.0917036439424499"/>
          <c:w val="0.842311101840747"/>
          <c:h val="0.90829635605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1.5</c:v>
                </c:pt>
                <c:pt idx="1">
                  <c:v>-11.3</c:v>
                </c:pt>
                <c:pt idx="2">
                  <c:v>-39.2</c:v>
                </c:pt>
                <c:pt idx="3">
                  <c:v>-17.3</c:v>
                </c:pt>
                <c:pt idx="4">
                  <c:v>-25</c:v>
                </c:pt>
                <c:pt idx="5">
                  <c:v>-48.1</c:v>
                </c:pt>
                <c:pt idx="6">
                  <c:v>-21.6</c:v>
                </c:pt>
                <c:pt idx="7">
                  <c:v>-5.6</c:v>
                </c:pt>
                <c:pt idx="8">
                  <c:v>1.9</c:v>
                </c:pt>
                <c:pt idx="9">
                  <c:v>-18.9</c:v>
                </c:pt>
                <c:pt idx="10">
                  <c:v>-15.1</c:v>
                </c:pt>
                <c:pt idx="11">
                  <c:v>-13.2</c:v>
                </c:pt>
                <c:pt idx="12">
                  <c:v>-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0.8</c:v>
                </c:pt>
                <c:pt idx="1">
                  <c:v>-17.6</c:v>
                </c:pt>
                <c:pt idx="2">
                  <c:v>-30.6</c:v>
                </c:pt>
                <c:pt idx="3">
                  <c:v>-12</c:v>
                </c:pt>
                <c:pt idx="4">
                  <c:v>-20</c:v>
                </c:pt>
                <c:pt idx="5">
                  <c:v>-28</c:v>
                </c:pt>
                <c:pt idx="6">
                  <c:v>-12.2</c:v>
                </c:pt>
                <c:pt idx="7">
                  <c:v>-15.4</c:v>
                </c:pt>
                <c:pt idx="8">
                  <c:v>-13.7</c:v>
                </c:pt>
                <c:pt idx="9">
                  <c:v>-21.6</c:v>
                </c:pt>
                <c:pt idx="10">
                  <c:v>-21.6</c:v>
                </c:pt>
                <c:pt idx="11">
                  <c:v>-19.6</c:v>
                </c:pt>
                <c:pt idx="12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3</c:v>
                </c:pt>
                <c:pt idx="1">
                  <c:v>-32.1</c:v>
                </c:pt>
                <c:pt idx="2">
                  <c:v>-45.1</c:v>
                </c:pt>
                <c:pt idx="3">
                  <c:v>-28.8</c:v>
                </c:pt>
                <c:pt idx="4">
                  <c:v>-21.2</c:v>
                </c:pt>
                <c:pt idx="5">
                  <c:v>3.8</c:v>
                </c:pt>
                <c:pt idx="6">
                  <c:v>-17.6</c:v>
                </c:pt>
                <c:pt idx="7">
                  <c:v>-5.6</c:v>
                </c:pt>
                <c:pt idx="8">
                  <c:v>-7.5</c:v>
                </c:pt>
                <c:pt idx="9">
                  <c:v>-20.8</c:v>
                </c:pt>
                <c:pt idx="10">
                  <c:v>-18.9</c:v>
                </c:pt>
                <c:pt idx="11">
                  <c:v>-18.9</c:v>
                </c:pt>
                <c:pt idx="1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13004"/>
        <c:axId val="49355425"/>
      </c:lineChart>
      <c:catAx>
        <c:axId val="18013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5425"/>
        <c:crossesAt val="-70"/>
        <c:auto val="1"/>
        <c:lblAlgn val="ctr"/>
        <c:lblOffset val="100"/>
        <c:noMultiLvlLbl val="0"/>
      </c:catAx>
      <c:valAx>
        <c:axId val="4935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13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41216040048"/>
          <c:y val="0.539599300793331"/>
          <c:w val="0.150857798404339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82397492818"/>
          <c:y val="0.0917036439424499"/>
          <c:w val="0.842099764951685"/>
          <c:h val="0.90829635605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29.2</c:v>
                </c:pt>
                <c:pt idx="1">
                  <c:v>-8</c:v>
                </c:pt>
                <c:pt idx="2">
                  <c:v>-16.7</c:v>
                </c:pt>
                <c:pt idx="3">
                  <c:v>-16</c:v>
                </c:pt>
                <c:pt idx="4">
                  <c:v>-50</c:v>
                </c:pt>
                <c:pt idx="5">
                  <c:v>-33.3</c:v>
                </c:pt>
                <c:pt idx="6">
                  <c:v>-4</c:v>
                </c:pt>
                <c:pt idx="7">
                  <c:v>19.2</c:v>
                </c:pt>
                <c:pt idx="8">
                  <c:v>11.5</c:v>
                </c:pt>
                <c:pt idx="9">
                  <c:v>0</c:v>
                </c:pt>
                <c:pt idx="10">
                  <c:v>0</c:v>
                </c:pt>
                <c:pt idx="11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12.5</c:v>
                </c:pt>
                <c:pt idx="1">
                  <c:v>-20</c:v>
                </c:pt>
                <c:pt idx="2">
                  <c:v>-20.8</c:v>
                </c:pt>
                <c:pt idx="3">
                  <c:v>-12</c:v>
                </c:pt>
                <c:pt idx="4">
                  <c:v>-29.2</c:v>
                </c:pt>
                <c:pt idx="5">
                  <c:v>-4.2</c:v>
                </c:pt>
                <c:pt idx="6">
                  <c:v>4</c:v>
                </c:pt>
                <c:pt idx="7">
                  <c:v>11.5</c:v>
                </c:pt>
                <c:pt idx="8">
                  <c:v>14.3</c:v>
                </c:pt>
                <c:pt idx="9">
                  <c:v>-11.1</c:v>
                </c:pt>
                <c:pt idx="10">
                  <c:v>-12.1</c:v>
                </c:pt>
                <c:pt idx="11">
                  <c:v>-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0</c:v>
                </c:pt>
                <c:pt idx="1">
                  <c:v>-48</c:v>
                </c:pt>
                <c:pt idx="2">
                  <c:v>-41.7</c:v>
                </c:pt>
                <c:pt idx="3">
                  <c:v>4</c:v>
                </c:pt>
                <c:pt idx="4">
                  <c:v>16.7</c:v>
                </c:pt>
                <c:pt idx="5">
                  <c:v>29.2</c:v>
                </c:pt>
                <c:pt idx="6">
                  <c:v>4</c:v>
                </c:pt>
                <c:pt idx="7">
                  <c:v>-11.5</c:v>
                </c:pt>
                <c:pt idx="8">
                  <c:v>-3.6</c:v>
                </c:pt>
                <c:pt idx="9">
                  <c:v>-22.2</c:v>
                </c:pt>
                <c:pt idx="10">
                  <c:v>1.2</c:v>
                </c:pt>
                <c:pt idx="11">
                  <c:v>-1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9281"/>
        <c:axId val="27341146"/>
      </c:lineChart>
      <c:catAx>
        <c:axId val="25619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41146"/>
        <c:crossesAt val="-70"/>
        <c:auto val="1"/>
        <c:lblAlgn val="ctr"/>
        <c:lblOffset val="100"/>
        <c:noMultiLvlLbl val="0"/>
      </c:catAx>
      <c:valAx>
        <c:axId val="27341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92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352572473231"/>
          <c:y val="0.578324593249966"/>
          <c:w val="0.151109950378689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.6</c:v>
                </c:pt>
                <c:pt idx="1">
                  <c:v>-15.4</c:v>
                </c:pt>
                <c:pt idx="2">
                  <c:v>-12.9</c:v>
                </c:pt>
                <c:pt idx="3">
                  <c:v>-27.6</c:v>
                </c:pt>
                <c:pt idx="4">
                  <c:v>-36.3</c:v>
                </c:pt>
                <c:pt idx="5">
                  <c:v>-26</c:v>
                </c:pt>
                <c:pt idx="6">
                  <c:v>-5.6</c:v>
                </c:pt>
                <c:pt idx="7">
                  <c:v>4</c:v>
                </c:pt>
                <c:pt idx="8">
                  <c:v>-6.5</c:v>
                </c:pt>
                <c:pt idx="9">
                  <c:v>-1.6</c:v>
                </c:pt>
                <c:pt idx="10">
                  <c:v>0</c:v>
                </c:pt>
                <c:pt idx="11">
                  <c:v>11.3</c:v>
                </c:pt>
                <c:pt idx="12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4.1</c:v>
                </c:pt>
                <c:pt idx="1">
                  <c:v>-10.7</c:v>
                </c:pt>
                <c:pt idx="2">
                  <c:v>-12.2</c:v>
                </c:pt>
                <c:pt idx="3">
                  <c:v>-16.4</c:v>
                </c:pt>
                <c:pt idx="4">
                  <c:v>-22</c:v>
                </c:pt>
                <c:pt idx="5">
                  <c:v>-17.2</c:v>
                </c:pt>
                <c:pt idx="6">
                  <c:v>-14.9</c:v>
                </c:pt>
                <c:pt idx="7">
                  <c:v>-9.9</c:v>
                </c:pt>
                <c:pt idx="8">
                  <c:v>-12.2</c:v>
                </c:pt>
                <c:pt idx="9">
                  <c:v>-7.2</c:v>
                </c:pt>
                <c:pt idx="10">
                  <c:v>-7.1</c:v>
                </c:pt>
                <c:pt idx="11">
                  <c:v>-3.6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16.1</c:v>
                </c:pt>
                <c:pt idx="1">
                  <c:v>-29.5</c:v>
                </c:pt>
                <c:pt idx="2">
                  <c:v>-28.2</c:v>
                </c:pt>
                <c:pt idx="3">
                  <c:v>-19.5</c:v>
                </c:pt>
                <c:pt idx="4">
                  <c:v>-18.5</c:v>
                </c:pt>
                <c:pt idx="5">
                  <c:v>2.4</c:v>
                </c:pt>
                <c:pt idx="6">
                  <c:v>-5</c:v>
                </c:pt>
                <c:pt idx="7">
                  <c:v>-2.1</c:v>
                </c:pt>
                <c:pt idx="8">
                  <c:v>12.2</c:v>
                </c:pt>
                <c:pt idx="9">
                  <c:v>11.6</c:v>
                </c:pt>
                <c:pt idx="10">
                  <c:v>14.3</c:v>
                </c:pt>
                <c:pt idx="11">
                  <c:v>-4.3</c:v>
                </c:pt>
                <c:pt idx="12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76008"/>
        <c:axId val="47052296"/>
      </c:lineChart>
      <c:catAx>
        <c:axId val="11276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2296"/>
        <c:crossesAt val="-60"/>
        <c:auto val="1"/>
        <c:lblAlgn val="ctr"/>
        <c:lblOffset val="100"/>
        <c:noMultiLvlLbl val="0"/>
      </c:catAx>
      <c:valAx>
        <c:axId val="4705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60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4.3</c:v>
                </c:pt>
                <c:pt idx="1">
                  <c:v>-15.8</c:v>
                </c:pt>
                <c:pt idx="2">
                  <c:v>-1.9</c:v>
                </c:pt>
                <c:pt idx="3">
                  <c:v>-14.2</c:v>
                </c:pt>
                <c:pt idx="4">
                  <c:v>-2</c:v>
                </c:pt>
                <c:pt idx="5">
                  <c:v>-3.3</c:v>
                </c:pt>
                <c:pt idx="6">
                  <c:v>-8.1</c:v>
                </c:pt>
                <c:pt idx="7">
                  <c:v>-9.6</c:v>
                </c:pt>
                <c:pt idx="8">
                  <c:v>-6.2</c:v>
                </c:pt>
                <c:pt idx="9">
                  <c:v>-4.1</c:v>
                </c:pt>
                <c:pt idx="10">
                  <c:v>-2.4</c:v>
                </c:pt>
                <c:pt idx="11">
                  <c:v>4.1</c:v>
                </c:pt>
                <c:pt idx="12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11.1</c:v>
                </c:pt>
                <c:pt idx="1">
                  <c:v>-5.2</c:v>
                </c:pt>
                <c:pt idx="2">
                  <c:v>-3.6</c:v>
                </c:pt>
                <c:pt idx="3">
                  <c:v>-9.4</c:v>
                </c:pt>
                <c:pt idx="4">
                  <c:v>-0.8</c:v>
                </c:pt>
                <c:pt idx="5">
                  <c:v>2.8</c:v>
                </c:pt>
                <c:pt idx="6">
                  <c:v>-8.6</c:v>
                </c:pt>
                <c:pt idx="7">
                  <c:v>-15</c:v>
                </c:pt>
                <c:pt idx="8">
                  <c:v>2.9</c:v>
                </c:pt>
                <c:pt idx="9">
                  <c:v>9.2</c:v>
                </c:pt>
                <c:pt idx="10">
                  <c:v>-0.1</c:v>
                </c:pt>
                <c:pt idx="11">
                  <c:v>-4</c:v>
                </c:pt>
                <c:pt idx="12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9.7</c:v>
                </c:pt>
                <c:pt idx="1">
                  <c:v>0.6</c:v>
                </c:pt>
                <c:pt idx="2">
                  <c:v>12.1</c:v>
                </c:pt>
                <c:pt idx="3">
                  <c:v>9.5</c:v>
                </c:pt>
                <c:pt idx="4">
                  <c:v>6.8</c:v>
                </c:pt>
                <c:pt idx="5">
                  <c:v>3.6</c:v>
                </c:pt>
                <c:pt idx="6">
                  <c:v>-6</c:v>
                </c:pt>
                <c:pt idx="7">
                  <c:v>-6.8</c:v>
                </c:pt>
                <c:pt idx="8">
                  <c:v>-14.8</c:v>
                </c:pt>
                <c:pt idx="9">
                  <c:v>-12.4</c:v>
                </c:pt>
                <c:pt idx="10">
                  <c:v>-10.7</c:v>
                </c:pt>
                <c:pt idx="11">
                  <c:v>-14.2</c:v>
                </c:pt>
                <c:pt idx="12">
                  <c:v>-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6.5</c:v>
                </c:pt>
                <c:pt idx="1">
                  <c:v>1.7</c:v>
                </c:pt>
                <c:pt idx="2">
                  <c:v>-1.5</c:v>
                </c:pt>
                <c:pt idx="3">
                  <c:v>-7.3</c:v>
                </c:pt>
                <c:pt idx="4">
                  <c:v>3.4</c:v>
                </c:pt>
                <c:pt idx="5">
                  <c:v>-3.6</c:v>
                </c:pt>
                <c:pt idx="6">
                  <c:v>-3.8</c:v>
                </c:pt>
                <c:pt idx="7">
                  <c:v>-6.1</c:v>
                </c:pt>
                <c:pt idx="8">
                  <c:v>-3.3</c:v>
                </c:pt>
                <c:pt idx="9">
                  <c:v>-0.9</c:v>
                </c:pt>
                <c:pt idx="10">
                  <c:v>1</c:v>
                </c:pt>
                <c:pt idx="11">
                  <c:v>1.5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89145"/>
        <c:axId val="79993874"/>
      </c:lineChart>
      <c:catAx>
        <c:axId val="25089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3874"/>
        <c:crossesAt val="-20"/>
        <c:auto val="1"/>
        <c:lblAlgn val="ctr"/>
        <c:lblOffset val="100"/>
        <c:noMultiLvlLbl val="0"/>
      </c:catAx>
      <c:valAx>
        <c:axId val="7999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891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58524173028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8.4</c:v>
                </c:pt>
                <c:pt idx="1">
                  <c:v>10.1</c:v>
                </c:pt>
                <c:pt idx="2">
                  <c:v>-9.5</c:v>
                </c:pt>
                <c:pt idx="3">
                  <c:v>-11.2</c:v>
                </c:pt>
                <c:pt idx="4">
                  <c:v>21</c:v>
                </c:pt>
                <c:pt idx="5">
                  <c:v>6.4</c:v>
                </c:pt>
                <c:pt idx="6">
                  <c:v>10.7</c:v>
                </c:pt>
                <c:pt idx="7">
                  <c:v>2.6</c:v>
                </c:pt>
                <c:pt idx="8">
                  <c:v>4.2</c:v>
                </c:pt>
                <c:pt idx="9">
                  <c:v>16.2</c:v>
                </c:pt>
                <c:pt idx="10">
                  <c:v>-11.3</c:v>
                </c:pt>
                <c:pt idx="11">
                  <c:v>1</c:v>
                </c:pt>
                <c:pt idx="12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3.1</c:v>
                </c:pt>
                <c:pt idx="1">
                  <c:v>5.2</c:v>
                </c:pt>
                <c:pt idx="2">
                  <c:v>24.9</c:v>
                </c:pt>
                <c:pt idx="3">
                  <c:v>14.4</c:v>
                </c:pt>
                <c:pt idx="4">
                  <c:v>17.2</c:v>
                </c:pt>
                <c:pt idx="5">
                  <c:v>20.3</c:v>
                </c:pt>
                <c:pt idx="6">
                  <c:v>-11</c:v>
                </c:pt>
                <c:pt idx="7">
                  <c:v>6.2</c:v>
                </c:pt>
                <c:pt idx="8">
                  <c:v>12.6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6.5</c:v>
                </c:pt>
                <c:pt idx="1">
                  <c:v>1.7</c:v>
                </c:pt>
                <c:pt idx="2">
                  <c:v>-1.5</c:v>
                </c:pt>
                <c:pt idx="3">
                  <c:v>-7.3</c:v>
                </c:pt>
                <c:pt idx="4">
                  <c:v>3.4</c:v>
                </c:pt>
                <c:pt idx="5">
                  <c:v>-3.6</c:v>
                </c:pt>
                <c:pt idx="6">
                  <c:v>-3.8</c:v>
                </c:pt>
                <c:pt idx="7">
                  <c:v>-6.1</c:v>
                </c:pt>
                <c:pt idx="8">
                  <c:v>-3.3</c:v>
                </c:pt>
                <c:pt idx="9">
                  <c:v>-0.9</c:v>
                </c:pt>
                <c:pt idx="10">
                  <c:v>1</c:v>
                </c:pt>
                <c:pt idx="11">
                  <c:v>1.5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804"/>
        <c:axId val="19136589"/>
      </c:lineChart>
      <c:catAx>
        <c:axId val="6832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6589"/>
        <c:crossesAt val="-60"/>
        <c:auto val="1"/>
        <c:lblAlgn val="ctr"/>
        <c:lblOffset val="100"/>
        <c:noMultiLvlLbl val="0"/>
      </c:catAx>
      <c:valAx>
        <c:axId val="1913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62411010916"/>
          <c:y val="0.521130823597288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4.7</c:v>
                </c:pt>
                <c:pt idx="1">
                  <c:v>-1</c:v>
                </c:pt>
                <c:pt idx="2">
                  <c:v>-7.3</c:v>
                </c:pt>
                <c:pt idx="3">
                  <c:v>-12.8</c:v>
                </c:pt>
                <c:pt idx="4">
                  <c:v>-1.2</c:v>
                </c:pt>
                <c:pt idx="5">
                  <c:v>-10.7</c:v>
                </c:pt>
                <c:pt idx="6">
                  <c:v>-8.1</c:v>
                </c:pt>
                <c:pt idx="7">
                  <c:v>-9.3</c:v>
                </c:pt>
                <c:pt idx="8">
                  <c:v>-4.6</c:v>
                </c:pt>
                <c:pt idx="9">
                  <c:v>-2</c:v>
                </c:pt>
                <c:pt idx="10">
                  <c:v>4.4</c:v>
                </c:pt>
                <c:pt idx="11">
                  <c:v>4.8</c:v>
                </c:pt>
                <c:pt idx="12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30.2</c:v>
                </c:pt>
                <c:pt idx="1">
                  <c:v>26.7</c:v>
                </c:pt>
                <c:pt idx="2">
                  <c:v>25.6</c:v>
                </c:pt>
                <c:pt idx="3">
                  <c:v>24.3</c:v>
                </c:pt>
                <c:pt idx="4">
                  <c:v>23.6</c:v>
                </c:pt>
                <c:pt idx="5">
                  <c:v>17.5</c:v>
                </c:pt>
                <c:pt idx="6">
                  <c:v>9.2</c:v>
                </c:pt>
                <c:pt idx="7">
                  <c:v>-1</c:v>
                </c:pt>
                <c:pt idx="8">
                  <c:v>3</c:v>
                </c:pt>
                <c:pt idx="9">
                  <c:v>-0.9</c:v>
                </c:pt>
                <c:pt idx="10">
                  <c:v>-6.3</c:v>
                </c:pt>
                <c:pt idx="11">
                  <c:v>-6.4</c:v>
                </c:pt>
                <c:pt idx="12">
                  <c:v>-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5.3</c:v>
                </c:pt>
                <c:pt idx="1">
                  <c:v>0.9</c:v>
                </c:pt>
                <c:pt idx="2">
                  <c:v>1</c:v>
                </c:pt>
                <c:pt idx="3">
                  <c:v>-7.5</c:v>
                </c:pt>
                <c:pt idx="4">
                  <c:v>1.6</c:v>
                </c:pt>
                <c:pt idx="5">
                  <c:v>1.4</c:v>
                </c:pt>
                <c:pt idx="6">
                  <c:v>-0.1</c:v>
                </c:pt>
                <c:pt idx="7">
                  <c:v>3.5</c:v>
                </c:pt>
                <c:pt idx="8">
                  <c:v>0.2</c:v>
                </c:pt>
                <c:pt idx="9">
                  <c:v>4.9</c:v>
                </c:pt>
                <c:pt idx="10">
                  <c:v>6.2</c:v>
                </c:pt>
                <c:pt idx="11">
                  <c:v>-0.4</c:v>
                </c:pt>
                <c:pt idx="12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6.5</c:v>
                </c:pt>
                <c:pt idx="1">
                  <c:v>1.7</c:v>
                </c:pt>
                <c:pt idx="2">
                  <c:v>-1.5</c:v>
                </c:pt>
                <c:pt idx="3">
                  <c:v>-7.3</c:v>
                </c:pt>
                <c:pt idx="4">
                  <c:v>3.4</c:v>
                </c:pt>
                <c:pt idx="5">
                  <c:v>-3.6</c:v>
                </c:pt>
                <c:pt idx="6">
                  <c:v>-3.8</c:v>
                </c:pt>
                <c:pt idx="7">
                  <c:v>-6.1</c:v>
                </c:pt>
                <c:pt idx="8">
                  <c:v>-3.3</c:v>
                </c:pt>
                <c:pt idx="9">
                  <c:v>-0.9</c:v>
                </c:pt>
                <c:pt idx="10">
                  <c:v>1</c:v>
                </c:pt>
                <c:pt idx="11">
                  <c:v>1.5</c:v>
                </c:pt>
                <c:pt idx="12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86442"/>
        <c:axId val="54605155"/>
      </c:lineChart>
      <c:catAx>
        <c:axId val="99386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05155"/>
        <c:crossesAt val="-60"/>
        <c:auto val="1"/>
        <c:lblAlgn val="ctr"/>
        <c:lblOffset val="100"/>
        <c:noMultiLvlLbl val="0"/>
      </c:catAx>
      <c:valAx>
        <c:axId val="5460515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64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469194312796"/>
          <c:y val="0.555638166047088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6.7</c:v>
                </c:pt>
                <c:pt idx="1">
                  <c:v>3.3</c:v>
                </c:pt>
                <c:pt idx="2">
                  <c:v>-6.7</c:v>
                </c:pt>
                <c:pt idx="3">
                  <c:v>-50</c:v>
                </c:pt>
                <c:pt idx="4">
                  <c:v>-50</c:v>
                </c:pt>
                <c:pt idx="5">
                  <c:v>-56.7</c:v>
                </c:pt>
                <c:pt idx="6">
                  <c:v>6.7</c:v>
                </c:pt>
                <c:pt idx="7">
                  <c:v>-17.2</c:v>
                </c:pt>
                <c:pt idx="8">
                  <c:v>-20.7</c:v>
                </c:pt>
                <c:pt idx="9">
                  <c:v>-20</c:v>
                </c:pt>
                <c:pt idx="10">
                  <c:v>3.3</c:v>
                </c:pt>
                <c:pt idx="11">
                  <c:v>-23.3</c:v>
                </c:pt>
                <c:pt idx="12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6.7</c:v>
                </c:pt>
                <c:pt idx="1">
                  <c:v>-13.3</c:v>
                </c:pt>
                <c:pt idx="2">
                  <c:v>-13.3</c:v>
                </c:pt>
                <c:pt idx="3">
                  <c:v>-14.3</c:v>
                </c:pt>
                <c:pt idx="4">
                  <c:v>-20</c:v>
                </c:pt>
                <c:pt idx="5">
                  <c:v>-26.7</c:v>
                </c:pt>
                <c:pt idx="6">
                  <c:v>-3.3</c:v>
                </c:pt>
                <c:pt idx="7">
                  <c:v>3.4</c:v>
                </c:pt>
                <c:pt idx="8">
                  <c:v>-6.9</c:v>
                </c:pt>
                <c:pt idx="9">
                  <c:v>-13.3</c:v>
                </c:pt>
                <c:pt idx="10">
                  <c:v>-13.8</c:v>
                </c:pt>
                <c:pt idx="11">
                  <c:v>-33.3</c:v>
                </c:pt>
                <c:pt idx="12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16.7</c:v>
                </c:pt>
                <c:pt idx="1">
                  <c:v>-36.7</c:v>
                </c:pt>
                <c:pt idx="2">
                  <c:v>-60</c:v>
                </c:pt>
                <c:pt idx="3">
                  <c:v>-60.7</c:v>
                </c:pt>
                <c:pt idx="4">
                  <c:v>-30</c:v>
                </c:pt>
                <c:pt idx="5">
                  <c:v>-23.3</c:v>
                </c:pt>
                <c:pt idx="6">
                  <c:v>3.3</c:v>
                </c:pt>
                <c:pt idx="7">
                  <c:v>-17.2</c:v>
                </c:pt>
                <c:pt idx="8">
                  <c:v>3.4</c:v>
                </c:pt>
                <c:pt idx="9">
                  <c:v>-6.7</c:v>
                </c:pt>
                <c:pt idx="10">
                  <c:v>-13.3</c:v>
                </c:pt>
                <c:pt idx="11">
                  <c:v>-43.3</c:v>
                </c:pt>
                <c:pt idx="12">
                  <c:v>-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98072"/>
        <c:axId val="32826483"/>
      </c:lineChart>
      <c:catAx>
        <c:axId val="76998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6483"/>
        <c:crossesAt val="-500"/>
        <c:auto val="1"/>
        <c:lblAlgn val="ctr"/>
        <c:lblOffset val="100"/>
        <c:noMultiLvlLbl val="0"/>
      </c:catAx>
      <c:valAx>
        <c:axId val="3282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80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587565258662"/>
          <c:y val="0.576418591388651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28.3</c:v>
                </c:pt>
                <c:pt idx="1">
                  <c:v>-19.8</c:v>
                </c:pt>
                <c:pt idx="2">
                  <c:v>-19.3</c:v>
                </c:pt>
                <c:pt idx="3">
                  <c:v>-29.4</c:v>
                </c:pt>
                <c:pt idx="4">
                  <c:v>16.3</c:v>
                </c:pt>
                <c:pt idx="5">
                  <c:v>53.7</c:v>
                </c:pt>
                <c:pt idx="6">
                  <c:v>14.8</c:v>
                </c:pt>
                <c:pt idx="7">
                  <c:v>0.9</c:v>
                </c:pt>
                <c:pt idx="8">
                  <c:v>15.6</c:v>
                </c:pt>
                <c:pt idx="9">
                  <c:v>-13</c:v>
                </c:pt>
                <c:pt idx="10">
                  <c:v>17.9</c:v>
                </c:pt>
                <c:pt idx="11">
                  <c:v>14.3</c:v>
                </c:pt>
                <c:pt idx="12">
                  <c:v>-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85629"/>
        <c:axId val="93018939"/>
      </c:lineChart>
      <c:catAx>
        <c:axId val="14785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18939"/>
        <c:crossesAt val="-100"/>
        <c:auto val="1"/>
        <c:lblAlgn val="ctr"/>
        <c:lblOffset val="100"/>
        <c:noMultiLvlLbl val="0"/>
      </c:catAx>
      <c:valAx>
        <c:axId val="93018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56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9694072657744"/>
          <c:y val="0.747701736465781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1.5</c:v>
                </c:pt>
                <c:pt idx="1">
                  <c:v>-11.3</c:v>
                </c:pt>
                <c:pt idx="2">
                  <c:v>-39.2</c:v>
                </c:pt>
                <c:pt idx="3">
                  <c:v>-17.3</c:v>
                </c:pt>
                <c:pt idx="4">
                  <c:v>-25</c:v>
                </c:pt>
                <c:pt idx="5">
                  <c:v>-48.1</c:v>
                </c:pt>
                <c:pt idx="6">
                  <c:v>-21.6</c:v>
                </c:pt>
                <c:pt idx="7">
                  <c:v>-5.6</c:v>
                </c:pt>
                <c:pt idx="8">
                  <c:v>1.9</c:v>
                </c:pt>
                <c:pt idx="9">
                  <c:v>-18.9</c:v>
                </c:pt>
                <c:pt idx="10">
                  <c:v>-15.1</c:v>
                </c:pt>
                <c:pt idx="11">
                  <c:v>-13.2</c:v>
                </c:pt>
                <c:pt idx="12">
                  <c:v>-3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0.8</c:v>
                </c:pt>
                <c:pt idx="1">
                  <c:v>-17.6</c:v>
                </c:pt>
                <c:pt idx="2">
                  <c:v>-30.6</c:v>
                </c:pt>
                <c:pt idx="3">
                  <c:v>-12</c:v>
                </c:pt>
                <c:pt idx="4">
                  <c:v>-20</c:v>
                </c:pt>
                <c:pt idx="5">
                  <c:v>-28</c:v>
                </c:pt>
                <c:pt idx="6">
                  <c:v>-12.2</c:v>
                </c:pt>
                <c:pt idx="7">
                  <c:v>-15.4</c:v>
                </c:pt>
                <c:pt idx="8">
                  <c:v>-13.7</c:v>
                </c:pt>
                <c:pt idx="9">
                  <c:v>-21.6</c:v>
                </c:pt>
                <c:pt idx="10">
                  <c:v>-21.6</c:v>
                </c:pt>
                <c:pt idx="11">
                  <c:v>-19.6</c:v>
                </c:pt>
                <c:pt idx="12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3</c:v>
                </c:pt>
                <c:pt idx="1">
                  <c:v>-32.1</c:v>
                </c:pt>
                <c:pt idx="2">
                  <c:v>-45.1</c:v>
                </c:pt>
                <c:pt idx="3">
                  <c:v>-28.8</c:v>
                </c:pt>
                <c:pt idx="4">
                  <c:v>-21.2</c:v>
                </c:pt>
                <c:pt idx="5">
                  <c:v>3.8</c:v>
                </c:pt>
                <c:pt idx="6">
                  <c:v>-17.6</c:v>
                </c:pt>
                <c:pt idx="7">
                  <c:v>-5.6</c:v>
                </c:pt>
                <c:pt idx="8">
                  <c:v>-7.5</c:v>
                </c:pt>
                <c:pt idx="9">
                  <c:v>-20.8</c:v>
                </c:pt>
                <c:pt idx="10">
                  <c:v>-18.9</c:v>
                </c:pt>
                <c:pt idx="11">
                  <c:v>-18.9</c:v>
                </c:pt>
                <c:pt idx="1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0489"/>
        <c:axId val="97927230"/>
      </c:lineChart>
      <c:catAx>
        <c:axId val="562504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7230"/>
        <c:crossesAt val="-70"/>
        <c:auto val="1"/>
        <c:lblAlgn val="ctr"/>
        <c:lblOffset val="100"/>
        <c:noMultiLvlLbl val="0"/>
      </c:catAx>
      <c:valAx>
        <c:axId val="9792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04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527358897027"/>
          <c:y val="0.538939128087461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5.3</c:v>
                </c:pt>
                <c:pt idx="1">
                  <c:v>-10.3</c:v>
                </c:pt>
                <c:pt idx="2">
                  <c:v>-21.9</c:v>
                </c:pt>
                <c:pt idx="3">
                  <c:v>-12.7</c:v>
                </c:pt>
                <c:pt idx="4">
                  <c:v>-10.8</c:v>
                </c:pt>
                <c:pt idx="5">
                  <c:v>-26.9</c:v>
                </c:pt>
                <c:pt idx="6">
                  <c:v>-5.1</c:v>
                </c:pt>
                <c:pt idx="7">
                  <c:v>-3.5</c:v>
                </c:pt>
                <c:pt idx="8">
                  <c:v>0.1</c:v>
                </c:pt>
                <c:pt idx="9">
                  <c:v>5.8</c:v>
                </c:pt>
                <c:pt idx="10">
                  <c:v>3.2</c:v>
                </c:pt>
                <c:pt idx="11">
                  <c:v>6.8</c:v>
                </c:pt>
                <c:pt idx="12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6.1</c:v>
                </c:pt>
                <c:pt idx="1">
                  <c:v>0</c:v>
                </c:pt>
                <c:pt idx="2">
                  <c:v>-12.5</c:v>
                </c:pt>
                <c:pt idx="3">
                  <c:v>-0.6</c:v>
                </c:pt>
                <c:pt idx="4">
                  <c:v>-6.7</c:v>
                </c:pt>
                <c:pt idx="5">
                  <c:v>-17</c:v>
                </c:pt>
                <c:pt idx="6">
                  <c:v>-5.5</c:v>
                </c:pt>
                <c:pt idx="7">
                  <c:v>-1.9</c:v>
                </c:pt>
                <c:pt idx="8">
                  <c:v>0.3</c:v>
                </c:pt>
                <c:pt idx="9">
                  <c:v>-0.3</c:v>
                </c:pt>
                <c:pt idx="10">
                  <c:v>-3.3</c:v>
                </c:pt>
                <c:pt idx="11">
                  <c:v>-5.4</c:v>
                </c:pt>
                <c:pt idx="12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-0.8</c:v>
                </c:pt>
                <c:pt idx="1">
                  <c:v>1.8</c:v>
                </c:pt>
                <c:pt idx="2">
                  <c:v>-4.1</c:v>
                </c:pt>
                <c:pt idx="3">
                  <c:v>0.7</c:v>
                </c:pt>
                <c:pt idx="4">
                  <c:v>0.5</c:v>
                </c:pt>
                <c:pt idx="5">
                  <c:v>-3</c:v>
                </c:pt>
                <c:pt idx="6">
                  <c:v>-0.6</c:v>
                </c:pt>
                <c:pt idx="7">
                  <c:v>2.5</c:v>
                </c:pt>
                <c:pt idx="8">
                  <c:v>0.2</c:v>
                </c:pt>
                <c:pt idx="9">
                  <c:v>-3.6</c:v>
                </c:pt>
                <c:pt idx="10">
                  <c:v>2.3</c:v>
                </c:pt>
                <c:pt idx="11">
                  <c:v>-3.9</c:v>
                </c:pt>
                <c:pt idx="12">
                  <c:v>-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4.5</c:v>
                </c:pt>
                <c:pt idx="1">
                  <c:v>1.7</c:v>
                </c:pt>
                <c:pt idx="2">
                  <c:v>-7.8</c:v>
                </c:pt>
                <c:pt idx="3">
                  <c:v>-8.8</c:v>
                </c:pt>
                <c:pt idx="4">
                  <c:v>-7.6</c:v>
                </c:pt>
                <c:pt idx="5">
                  <c:v>-13.1</c:v>
                </c:pt>
                <c:pt idx="6">
                  <c:v>-13</c:v>
                </c:pt>
                <c:pt idx="7">
                  <c:v>0.6</c:v>
                </c:pt>
                <c:pt idx="8">
                  <c:v>4.6</c:v>
                </c:pt>
                <c:pt idx="9">
                  <c:v>2.6</c:v>
                </c:pt>
                <c:pt idx="10">
                  <c:v>-21.3</c:v>
                </c:pt>
                <c:pt idx="11">
                  <c:v>-12.8</c:v>
                </c:pt>
                <c:pt idx="12">
                  <c:v>9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９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3</c:v>
                </c:pt>
                <c:pt idx="1">
                  <c:v>0.4</c:v>
                </c:pt>
                <c:pt idx="2">
                  <c:v>-7</c:v>
                </c:pt>
                <c:pt idx="3">
                  <c:v>-0.8</c:v>
                </c:pt>
                <c:pt idx="4">
                  <c:v>-1.7</c:v>
                </c:pt>
                <c:pt idx="5">
                  <c:v>-6.8</c:v>
                </c:pt>
                <c:pt idx="6">
                  <c:v>-2.1</c:v>
                </c:pt>
                <c:pt idx="7">
                  <c:v>1.4</c:v>
                </c:pt>
                <c:pt idx="8">
                  <c:v>0.3</c:v>
                </c:pt>
                <c:pt idx="9">
                  <c:v>-2.4</c:v>
                </c:pt>
                <c:pt idx="10">
                  <c:v>0.9</c:v>
                </c:pt>
                <c:pt idx="11">
                  <c:v>-3.7</c:v>
                </c:pt>
                <c:pt idx="12">
                  <c:v>-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7619"/>
        <c:axId val="31905901"/>
      </c:lineChart>
      <c:catAx>
        <c:axId val="72407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5901"/>
        <c:crossesAt val="-50"/>
        <c:auto val="1"/>
        <c:lblAlgn val="ctr"/>
        <c:lblOffset val="100"/>
        <c:noMultiLvlLbl val="0"/>
      </c:catAx>
      <c:valAx>
        <c:axId val="3190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76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145447622674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95400</xdr:rowOff>
    </xdr:from>
    <xdr:to>
      <xdr:col>9</xdr:col>
      <xdr:colOff>269640</xdr:colOff>
      <xdr:row>14</xdr:row>
      <xdr:rowOff>38160</xdr:rowOff>
    </xdr:to>
    <xdr:graphicFrame>
      <xdr:nvGraphicFramePr>
        <xdr:cNvPr id="11" name="Chart 26"/>
        <xdr:cNvGraphicFramePr/>
      </xdr:nvGraphicFramePr>
      <xdr:xfrm>
        <a:off x="333360" y="95400"/>
        <a:ext cx="690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0160</xdr:colOff>
      <xdr:row>14</xdr:row>
      <xdr:rowOff>133560</xdr:rowOff>
    </xdr:from>
    <xdr:to>
      <xdr:col>9</xdr:col>
      <xdr:colOff>258480</xdr:colOff>
      <xdr:row>29</xdr:row>
      <xdr:rowOff>76680</xdr:rowOff>
    </xdr:to>
    <xdr:graphicFrame>
      <xdr:nvGraphicFramePr>
        <xdr:cNvPr id="12" name="Chart 27"/>
        <xdr:cNvGraphicFramePr/>
      </xdr:nvGraphicFramePr>
      <xdr:xfrm>
        <a:off x="290160" y="2934000"/>
        <a:ext cx="6935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29</xdr:row>
      <xdr:rowOff>171000</xdr:rowOff>
    </xdr:from>
    <xdr:to>
      <xdr:col>9</xdr:col>
      <xdr:colOff>226800</xdr:colOff>
      <xdr:row>42</xdr:row>
      <xdr:rowOff>104760</xdr:rowOff>
    </xdr:to>
    <xdr:graphicFrame>
      <xdr:nvGraphicFramePr>
        <xdr:cNvPr id="13" name="Chart 28"/>
        <xdr:cNvGraphicFramePr/>
      </xdr:nvGraphicFramePr>
      <xdr:xfrm>
        <a:off x="300960" y="5971680"/>
        <a:ext cx="6892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0160</xdr:colOff>
      <xdr:row>43</xdr:row>
      <xdr:rowOff>0</xdr:rowOff>
    </xdr:from>
    <xdr:to>
      <xdr:col>9</xdr:col>
      <xdr:colOff>226800</xdr:colOff>
      <xdr:row>56</xdr:row>
      <xdr:rowOff>76680</xdr:rowOff>
    </xdr:to>
    <xdr:graphicFrame>
      <xdr:nvGraphicFramePr>
        <xdr:cNvPr id="14" name="Chart 29"/>
        <xdr:cNvGraphicFramePr/>
      </xdr:nvGraphicFramePr>
      <xdr:xfrm>
        <a:off x="290160" y="8601120"/>
        <a:ext cx="69033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0160</xdr:colOff>
      <xdr:row>57</xdr:row>
      <xdr:rowOff>18720</xdr:rowOff>
    </xdr:from>
    <xdr:to>
      <xdr:col>9</xdr:col>
      <xdr:colOff>215280</xdr:colOff>
      <xdr:row>70</xdr:row>
      <xdr:rowOff>95400</xdr:rowOff>
    </xdr:to>
    <xdr:graphicFrame>
      <xdr:nvGraphicFramePr>
        <xdr:cNvPr id="15" name="Chart 30"/>
        <xdr:cNvGraphicFramePr/>
      </xdr:nvGraphicFramePr>
      <xdr:xfrm>
        <a:off x="290160" y="11420280"/>
        <a:ext cx="6891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667.6826135417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70740973045815</v>
      </c>
      <c r="F5" s="28" t="n">
        <v>5.3046450534516</v>
      </c>
      <c r="G5" s="29"/>
      <c r="H5" s="30"/>
      <c r="I5" s="31"/>
      <c r="J5" s="29"/>
      <c r="K5" s="32" t="n">
        <v>3</v>
      </c>
      <c r="L5" s="33" t="n">
        <v>10</v>
      </c>
      <c r="M5" s="34" t="n">
        <v>7</v>
      </c>
      <c r="N5" s="33" t="n">
        <v>0</v>
      </c>
      <c r="O5" s="33" t="n">
        <v>16</v>
      </c>
      <c r="P5" s="34" t="n">
        <v>4</v>
      </c>
      <c r="Q5" s="33" t="n">
        <v>5</v>
      </c>
      <c r="R5" s="33" t="n">
        <v>8</v>
      </c>
      <c r="S5" s="34" t="n">
        <v>7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976482</v>
      </c>
      <c r="F6" s="38" t="n">
        <v>2033886</v>
      </c>
      <c r="G6" s="39" t="n">
        <v>-2.8223804087348</v>
      </c>
      <c r="H6" s="40" t="s">
        <v>18</v>
      </c>
      <c r="I6" s="41" t="s">
        <v>18</v>
      </c>
      <c r="J6" s="42" t="s">
        <v>18</v>
      </c>
      <c r="K6" s="43"/>
      <c r="L6" s="43" t="n">
        <v>-20</v>
      </c>
      <c r="M6" s="44"/>
      <c r="N6" s="45"/>
      <c r="O6" s="43" t="n">
        <v>-20</v>
      </c>
      <c r="P6" s="44"/>
      <c r="Q6" s="45"/>
      <c r="R6" s="43" t="n">
        <v>-1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893696717394341</v>
      </c>
      <c r="F7" s="50" t="n">
        <v>1.04131272129356</v>
      </c>
      <c r="G7" s="51"/>
      <c r="H7" s="49" t="n">
        <v>1.01353824282943</v>
      </c>
      <c r="I7" s="50" t="n">
        <v>1.14490801558867</v>
      </c>
      <c r="J7" s="51"/>
      <c r="K7" s="33" t="n">
        <v>5</v>
      </c>
      <c r="L7" s="33" t="n">
        <v>5</v>
      </c>
      <c r="M7" s="34" t="n">
        <v>5</v>
      </c>
      <c r="N7" s="33" t="n">
        <v>1</v>
      </c>
      <c r="O7" s="33" t="n">
        <v>9</v>
      </c>
      <c r="P7" s="34" t="n">
        <v>5</v>
      </c>
      <c r="Q7" s="33" t="n">
        <v>2</v>
      </c>
      <c r="R7" s="33" t="n">
        <v>6</v>
      </c>
      <c r="S7" s="34" t="n">
        <v>7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75233</v>
      </c>
      <c r="F8" s="38" t="n">
        <v>399256</v>
      </c>
      <c r="G8" s="39" t="n">
        <v>-6.01694151121085</v>
      </c>
      <c r="H8" s="37" t="n">
        <v>419130</v>
      </c>
      <c r="I8" s="52" t="n">
        <v>436577</v>
      </c>
      <c r="J8" s="39" t="n">
        <v>-3.99631680093087</v>
      </c>
      <c r="K8" s="43"/>
      <c r="L8" s="43" t="n">
        <v>0</v>
      </c>
      <c r="M8" s="44"/>
      <c r="N8" s="45"/>
      <c r="O8" s="43" t="n">
        <v>-26.6666666666667</v>
      </c>
      <c r="P8" s="44"/>
      <c r="Q8" s="45"/>
      <c r="R8" s="43" t="n">
        <v>-33.3333333333333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31083501253912</v>
      </c>
      <c r="F9" s="50" t="n">
        <v>7.69706974178754</v>
      </c>
      <c r="G9" s="54"/>
      <c r="H9" s="55" t="n">
        <v>6.5514282091829</v>
      </c>
      <c r="I9" s="50" t="n">
        <v>7.91095492640458</v>
      </c>
      <c r="J9" s="51"/>
      <c r="K9" s="33" t="n">
        <v>4</v>
      </c>
      <c r="L9" s="33" t="n">
        <v>10</v>
      </c>
      <c r="M9" s="34" t="n">
        <v>3</v>
      </c>
      <c r="N9" s="33" t="n">
        <v>4</v>
      </c>
      <c r="O9" s="33" t="n">
        <v>11</v>
      </c>
      <c r="P9" s="34" t="n">
        <v>2</v>
      </c>
      <c r="Q9" s="33" t="n">
        <v>2</v>
      </c>
      <c r="R9" s="33" t="n">
        <v>8</v>
      </c>
      <c r="S9" s="34" t="n">
        <v>7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649706</v>
      </c>
      <c r="F10" s="38" t="n">
        <v>2951180</v>
      </c>
      <c r="G10" s="39" t="n">
        <v>-10.2153714785272</v>
      </c>
      <c r="H10" s="37" t="n">
        <v>2709222</v>
      </c>
      <c r="I10" s="52" t="n">
        <v>3016610</v>
      </c>
      <c r="J10" s="39" t="n">
        <v>-10.1898488700893</v>
      </c>
      <c r="K10" s="43"/>
      <c r="L10" s="43" t="n">
        <v>5.88235294117647</v>
      </c>
      <c r="M10" s="44"/>
      <c r="N10" s="45"/>
      <c r="O10" s="43" t="n">
        <v>11.7647058823529</v>
      </c>
      <c r="P10" s="44"/>
      <c r="Q10" s="45"/>
      <c r="R10" s="43" t="n">
        <v>-29.4117647058824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6.11861899321962</v>
      </c>
      <c r="F11" s="50" t="n">
        <v>6.06967564528599</v>
      </c>
      <c r="G11" s="54"/>
      <c r="H11" s="55" t="n">
        <v>6.67411777158166</v>
      </c>
      <c r="I11" s="50" t="n">
        <v>7.2448985773362</v>
      </c>
      <c r="J11" s="51"/>
      <c r="K11" s="33" t="n">
        <v>5</v>
      </c>
      <c r="L11" s="33" t="n">
        <v>10</v>
      </c>
      <c r="M11" s="34" t="n">
        <v>2</v>
      </c>
      <c r="N11" s="33" t="n">
        <v>0</v>
      </c>
      <c r="O11" s="33" t="n">
        <v>16</v>
      </c>
      <c r="P11" s="34" t="n">
        <v>1</v>
      </c>
      <c r="Q11" s="33" t="n">
        <v>3</v>
      </c>
      <c r="R11" s="33" t="n">
        <v>11</v>
      </c>
      <c r="S11" s="34" t="n">
        <v>3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569001</v>
      </c>
      <c r="F12" s="52" t="n">
        <v>2327211</v>
      </c>
      <c r="G12" s="39" t="n">
        <v>10.3896896327836</v>
      </c>
      <c r="H12" s="37" t="n">
        <v>2759958</v>
      </c>
      <c r="I12" s="52" t="n">
        <v>2762629</v>
      </c>
      <c r="J12" s="39" t="n">
        <v>-0.0966832680030478</v>
      </c>
      <c r="K12" s="43"/>
      <c r="L12" s="43" t="n">
        <v>17.6470588235294</v>
      </c>
      <c r="M12" s="44"/>
      <c r="N12" s="45"/>
      <c r="O12" s="43" t="n">
        <v>-5.88235294117647</v>
      </c>
      <c r="P12" s="44"/>
      <c r="Q12" s="45"/>
      <c r="R12" s="43" t="n">
        <v>0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64177524194318</v>
      </c>
      <c r="F13" s="50" t="n">
        <v>2.64899715723943</v>
      </c>
      <c r="G13" s="54"/>
      <c r="H13" s="55" t="n">
        <v>2.79024444836138</v>
      </c>
      <c r="I13" s="50" t="n">
        <v>2.49617782244594</v>
      </c>
      <c r="J13" s="51"/>
      <c r="K13" s="33" t="n">
        <v>3</v>
      </c>
      <c r="L13" s="33" t="n">
        <v>6</v>
      </c>
      <c r="M13" s="34" t="n">
        <v>1</v>
      </c>
      <c r="N13" s="33" t="n">
        <v>1</v>
      </c>
      <c r="O13" s="33" t="n">
        <v>9</v>
      </c>
      <c r="P13" s="34" t="n">
        <v>0</v>
      </c>
      <c r="Q13" s="33" t="n">
        <v>0</v>
      </c>
      <c r="R13" s="33" t="n">
        <v>10</v>
      </c>
      <c r="S13" s="34" t="n">
        <v>0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1109192</v>
      </c>
      <c r="F14" s="52" t="n">
        <v>1015668</v>
      </c>
      <c r="G14" s="39" t="n">
        <v>9.20812706514333</v>
      </c>
      <c r="H14" s="37" t="n">
        <v>1153854</v>
      </c>
      <c r="I14" s="52" t="n">
        <v>951844</v>
      </c>
      <c r="J14" s="39" t="n">
        <v>21.2230155361593</v>
      </c>
      <c r="K14" s="43"/>
      <c r="L14" s="43" t="n">
        <v>20</v>
      </c>
      <c r="M14" s="44"/>
      <c r="N14" s="45"/>
      <c r="O14" s="43" t="n">
        <v>10</v>
      </c>
      <c r="P14" s="44"/>
      <c r="Q14" s="45"/>
      <c r="R14" s="43" t="n">
        <v>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61.0679927400673</v>
      </c>
      <c r="F15" s="50" t="n">
        <v>56.511647243553</v>
      </c>
      <c r="G15" s="54"/>
      <c r="H15" s="55" t="n">
        <v>65.4361913074048</v>
      </c>
      <c r="I15" s="50" t="n">
        <v>60.8393871414077</v>
      </c>
      <c r="J15" s="51"/>
      <c r="K15" s="33" t="n">
        <v>15</v>
      </c>
      <c r="L15" s="33" t="n">
        <v>12</v>
      </c>
      <c r="M15" s="34" t="n">
        <v>2</v>
      </c>
      <c r="N15" s="33" t="n">
        <v>3</v>
      </c>
      <c r="O15" s="33" t="n">
        <v>25</v>
      </c>
      <c r="P15" s="34" t="n">
        <v>1</v>
      </c>
      <c r="Q15" s="33" t="n">
        <v>6</v>
      </c>
      <c r="R15" s="33" t="n">
        <v>16</v>
      </c>
      <c r="S15" s="34" t="n">
        <v>7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5640383</v>
      </c>
      <c r="F16" s="52" t="n">
        <v>21667472</v>
      </c>
      <c r="G16" s="39" t="n">
        <v>18.3358307789667</v>
      </c>
      <c r="H16" s="37" t="n">
        <v>27059927</v>
      </c>
      <c r="I16" s="52" t="n">
        <v>23199311</v>
      </c>
      <c r="J16" s="39" t="n">
        <v>16.6410804182935</v>
      </c>
      <c r="K16" s="43"/>
      <c r="L16" s="43" t="n">
        <v>44.8275862068966</v>
      </c>
      <c r="M16" s="44"/>
      <c r="N16" s="45"/>
      <c r="O16" s="43" t="n">
        <v>6.89655172413793</v>
      </c>
      <c r="P16" s="44"/>
      <c r="Q16" s="45"/>
      <c r="R16" s="43" t="n">
        <v>-3.44827586206897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8.39937441968113</v>
      </c>
      <c r="F17" s="50" t="n">
        <v>10.783234316436</v>
      </c>
      <c r="G17" s="54"/>
      <c r="H17" s="55" t="n">
        <v>8.43054982678345</v>
      </c>
      <c r="I17" s="50" t="n">
        <v>10.4523702745766</v>
      </c>
      <c r="J17" s="51"/>
      <c r="K17" s="33" t="n">
        <v>2</v>
      </c>
      <c r="L17" s="33" t="n">
        <v>4</v>
      </c>
      <c r="M17" s="34" t="n">
        <v>1</v>
      </c>
      <c r="N17" s="33" t="n">
        <v>1</v>
      </c>
      <c r="O17" s="33" t="n">
        <v>6</v>
      </c>
      <c r="P17" s="34" t="n">
        <v>0</v>
      </c>
      <c r="Q17" s="33" t="n">
        <v>3</v>
      </c>
      <c r="R17" s="33" t="n">
        <v>2</v>
      </c>
      <c r="S17" s="34" t="n">
        <v>2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526613</v>
      </c>
      <c r="F18" s="52" t="n">
        <v>4134465</v>
      </c>
      <c r="G18" s="39" t="n">
        <v>-14.7020714892979</v>
      </c>
      <c r="H18" s="37" t="n">
        <v>3486298</v>
      </c>
      <c r="I18" s="52" t="n">
        <v>3985704</v>
      </c>
      <c r="J18" s="39" t="n">
        <v>-12.5299319768854</v>
      </c>
      <c r="K18" s="43"/>
      <c r="L18" s="43" t="n">
        <v>14.2857142857143</v>
      </c>
      <c r="M18" s="44"/>
      <c r="N18" s="45"/>
      <c r="O18" s="43" t="n">
        <v>14.2857142857143</v>
      </c>
      <c r="P18" s="44"/>
      <c r="Q18" s="45"/>
      <c r="R18" s="43" t="n">
        <v>14.2857142857143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9.86029714469719</v>
      </c>
      <c r="F19" s="50" t="n">
        <v>9.9434181209529</v>
      </c>
      <c r="G19" s="54"/>
      <c r="H19" s="55" t="n">
        <v>9.10393019385633</v>
      </c>
      <c r="I19" s="50" t="n">
        <v>9.91130324224034</v>
      </c>
      <c r="J19" s="51"/>
      <c r="K19" s="33" t="n">
        <v>1</v>
      </c>
      <c r="L19" s="33" t="n">
        <v>5</v>
      </c>
      <c r="M19" s="34" t="n">
        <v>2</v>
      </c>
      <c r="N19" s="33" t="n">
        <v>3</v>
      </c>
      <c r="O19" s="33" t="n">
        <v>18</v>
      </c>
      <c r="P19" s="34" t="n">
        <v>3</v>
      </c>
      <c r="Q19" s="33" t="n">
        <v>3</v>
      </c>
      <c r="R19" s="33" t="n">
        <v>15</v>
      </c>
      <c r="S19" s="34" t="n">
        <v>6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140005</v>
      </c>
      <c r="F20" s="52" t="n">
        <v>3812466</v>
      </c>
      <c r="G20" s="39" t="n">
        <v>8.5912635024155</v>
      </c>
      <c r="H20" s="37" t="n">
        <v>3764762</v>
      </c>
      <c r="I20" s="52" t="n">
        <v>3779384</v>
      </c>
      <c r="J20" s="39" t="n">
        <v>-0.386888445312778</v>
      </c>
      <c r="K20" s="43"/>
      <c r="L20" s="43" t="n">
        <v>-12.5</v>
      </c>
      <c r="M20" s="44"/>
      <c r="N20" s="45"/>
      <c r="O20" s="43" t="n">
        <v>0</v>
      </c>
      <c r="P20" s="44"/>
      <c r="Q20" s="45"/>
      <c r="R20" s="43" t="n">
        <v>-12.5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38</v>
      </c>
      <c r="L21" s="63" t="n">
        <v>62</v>
      </c>
      <c r="M21" s="64" t="n">
        <v>23</v>
      </c>
      <c r="N21" s="62" t="n">
        <v>13</v>
      </c>
      <c r="O21" s="63" t="n">
        <v>110</v>
      </c>
      <c r="P21" s="64" t="n">
        <v>16</v>
      </c>
      <c r="Q21" s="62" t="n">
        <v>24</v>
      </c>
      <c r="R21" s="63" t="n">
        <v>76</v>
      </c>
      <c r="S21" s="64" t="n">
        <v>39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41986615</v>
      </c>
      <c r="F22" s="68" t="n">
        <v>38341604</v>
      </c>
      <c r="G22" s="69" t="n">
        <v>9.50667322107859</v>
      </c>
      <c r="H22" s="67" t="n">
        <v>41353151</v>
      </c>
      <c r="I22" s="68" t="n">
        <v>38132059</v>
      </c>
      <c r="J22" s="69" t="n">
        <v>8.44720186759389</v>
      </c>
      <c r="K22" s="70"/>
      <c r="L22" s="70" t="n">
        <v>12.1951219512195</v>
      </c>
      <c r="M22" s="71"/>
      <c r="N22" s="72"/>
      <c r="O22" s="70" t="n">
        <v>-2.15827338129496</v>
      </c>
      <c r="P22" s="71"/>
      <c r="Q22" s="72"/>
      <c r="R22" s="70" t="n">
        <v>-10.7913669064748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4</v>
      </c>
      <c r="L23" s="33" t="n">
        <v>17</v>
      </c>
      <c r="M23" s="34" t="n">
        <v>8</v>
      </c>
      <c r="N23" s="33" t="n">
        <v>0</v>
      </c>
      <c r="O23" s="33" t="n">
        <v>22</v>
      </c>
      <c r="P23" s="34" t="n">
        <v>7</v>
      </c>
      <c r="Q23" s="33" t="n">
        <v>1</v>
      </c>
      <c r="R23" s="33" t="n">
        <v>14</v>
      </c>
      <c r="S23" s="34" t="n">
        <v>14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3908660</v>
      </c>
      <c r="F24" s="80" t="n">
        <v>4200131</v>
      </c>
      <c r="G24" s="69" t="n">
        <v>-6.93956926581576</v>
      </c>
      <c r="H24" s="67" t="n">
        <v>4305921</v>
      </c>
      <c r="I24" s="80" t="n">
        <v>4226592</v>
      </c>
      <c r="J24" s="69" t="n">
        <v>1.87690224180616</v>
      </c>
      <c r="K24" s="70"/>
      <c r="L24" s="70" t="n">
        <v>-13.7931034482759</v>
      </c>
      <c r="M24" s="71"/>
      <c r="N24" s="72"/>
      <c r="O24" s="70" t="n">
        <v>-24.1379310344828</v>
      </c>
      <c r="P24" s="71"/>
      <c r="Q24" s="72"/>
      <c r="R24" s="70" t="n">
        <v>-44.8275862068966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6.91321797154173</v>
      </c>
      <c r="F25" s="28" t="n">
        <v>6.12951295018935</v>
      </c>
      <c r="G25" s="29"/>
      <c r="H25" s="30"/>
      <c r="I25" s="31"/>
      <c r="J25" s="29"/>
      <c r="K25" s="33" t="n">
        <v>0</v>
      </c>
      <c r="L25" s="33" t="n">
        <v>6</v>
      </c>
      <c r="M25" s="34" t="n">
        <v>7</v>
      </c>
      <c r="N25" s="33" t="n">
        <v>1</v>
      </c>
      <c r="O25" s="33" t="n">
        <v>6</v>
      </c>
      <c r="P25" s="34" t="n">
        <v>6</v>
      </c>
      <c r="Q25" s="33" t="n">
        <v>3</v>
      </c>
      <c r="R25" s="33" t="n">
        <v>8</v>
      </c>
      <c r="S25" s="34" t="n">
        <v>2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190144.5</v>
      </c>
      <c r="F26" s="52" t="n">
        <v>175735.3</v>
      </c>
      <c r="G26" s="39" t="n">
        <v>8.19937713140162</v>
      </c>
      <c r="H26" s="82" t="s">
        <v>18</v>
      </c>
      <c r="I26" s="83" t="s">
        <v>18</v>
      </c>
      <c r="J26" s="42" t="s">
        <v>18</v>
      </c>
      <c r="K26" s="84"/>
      <c r="L26" s="85" t="n">
        <v>-53.8461538461539</v>
      </c>
      <c r="M26" s="86"/>
      <c r="N26" s="85"/>
      <c r="O26" s="85" t="n">
        <v>-38.4615384615385</v>
      </c>
      <c r="P26" s="86"/>
      <c r="Q26" s="85"/>
      <c r="R26" s="85" t="n">
        <v>7.69230769230769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3.4965261120141</v>
      </c>
      <c r="F27" s="50" t="n">
        <v>13.2563767177893</v>
      </c>
      <c r="G27" s="51"/>
      <c r="H27" s="87"/>
      <c r="I27" s="88"/>
      <c r="J27" s="51"/>
      <c r="K27" s="37" t="n">
        <v>0</v>
      </c>
      <c r="L27" s="37" t="n">
        <v>7</v>
      </c>
      <c r="M27" s="89" t="n">
        <v>6</v>
      </c>
      <c r="N27" s="37" t="n">
        <v>0</v>
      </c>
      <c r="O27" s="37" t="n">
        <v>8</v>
      </c>
      <c r="P27" s="89" t="n">
        <v>4</v>
      </c>
      <c r="Q27" s="37" t="n">
        <v>2</v>
      </c>
      <c r="R27" s="37" t="n">
        <v>8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2</v>
      </c>
      <c r="E28" s="37" t="n">
        <v>371215</v>
      </c>
      <c r="F28" s="37" t="n">
        <v>380065</v>
      </c>
      <c r="G28" s="39" t="n">
        <v>-2.3285490639759</v>
      </c>
      <c r="H28" s="82" t="s">
        <v>18</v>
      </c>
      <c r="I28" s="83" t="s">
        <v>18</v>
      </c>
      <c r="J28" s="42" t="s">
        <v>18</v>
      </c>
      <c r="K28" s="43"/>
      <c r="L28" s="43" t="n">
        <v>-46.1538461538462</v>
      </c>
      <c r="M28" s="44"/>
      <c r="N28" s="43"/>
      <c r="O28" s="43" t="n">
        <v>-33.3333333333333</v>
      </c>
      <c r="P28" s="44"/>
      <c r="Q28" s="43"/>
      <c r="R28" s="43" t="n">
        <v>-7.69230769230769</v>
      </c>
      <c r="S28" s="44"/>
    </row>
    <row r="29" s="3" customFormat="true" ht="14.1" hidden="false" customHeight="true" outlineLevel="0" collapsed="false">
      <c r="B29" s="56" t="s">
        <v>45</v>
      </c>
      <c r="C29" s="47"/>
      <c r="D29" s="48"/>
      <c r="E29" s="55" t="n">
        <v>76.5664945189848</v>
      </c>
      <c r="F29" s="50" t="n">
        <v>77.9554405904943</v>
      </c>
      <c r="G29" s="51"/>
      <c r="H29" s="87"/>
      <c r="I29" s="88"/>
      <c r="J29" s="51"/>
      <c r="K29" s="33" t="n">
        <v>4</v>
      </c>
      <c r="L29" s="33" t="n">
        <v>7</v>
      </c>
      <c r="M29" s="34" t="n">
        <v>6</v>
      </c>
      <c r="N29" s="32" t="n">
        <v>1</v>
      </c>
      <c r="O29" s="33" t="n">
        <v>13</v>
      </c>
      <c r="P29" s="34" t="n">
        <v>2</v>
      </c>
      <c r="Q29" s="32" t="n">
        <v>7</v>
      </c>
      <c r="R29" s="33" t="n">
        <v>6</v>
      </c>
      <c r="S29" s="34" t="n">
        <v>4</v>
      </c>
    </row>
    <row r="30" s="3" customFormat="true" ht="14.1" hidden="false" customHeight="true" outlineLevel="0" collapsed="false">
      <c r="B30" s="46"/>
      <c r="C30" s="35" t="s">
        <v>46</v>
      </c>
      <c r="D30" s="36" t="s">
        <v>47</v>
      </c>
      <c r="E30" s="37" t="n">
        <v>2105922</v>
      </c>
      <c r="F30" s="37" t="n">
        <v>2235010</v>
      </c>
      <c r="G30" s="39" t="n">
        <v>-5.77572359855213</v>
      </c>
      <c r="H30" s="82" t="s">
        <v>18</v>
      </c>
      <c r="I30" s="83" t="s">
        <v>18</v>
      </c>
      <c r="J30" s="42" t="s">
        <v>18</v>
      </c>
      <c r="K30" s="43"/>
      <c r="L30" s="43" t="n">
        <v>-11.7647058823529</v>
      </c>
      <c r="M30" s="44"/>
      <c r="N30" s="43"/>
      <c r="O30" s="43" t="n">
        <v>-6.25</v>
      </c>
      <c r="P30" s="44"/>
      <c r="Q30" s="43"/>
      <c r="R30" s="43" t="n">
        <v>17.6470588235294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3.02376139745936</v>
      </c>
      <c r="F31" s="50" t="n">
        <v>2.65866974152708</v>
      </c>
      <c r="G31" s="51"/>
      <c r="H31" s="87"/>
      <c r="I31" s="88"/>
      <c r="J31" s="51"/>
      <c r="K31" s="33" t="n">
        <v>0</v>
      </c>
      <c r="L31" s="33" t="n">
        <v>6</v>
      </c>
      <c r="M31" s="34" t="n">
        <v>3</v>
      </c>
      <c r="N31" s="32" t="n">
        <v>0</v>
      </c>
      <c r="O31" s="33" t="n">
        <v>7</v>
      </c>
      <c r="P31" s="34" t="n">
        <v>2</v>
      </c>
      <c r="Q31" s="32" t="n">
        <v>3</v>
      </c>
      <c r="R31" s="33" t="n">
        <v>4</v>
      </c>
      <c r="S31" s="34" t="n">
        <v>2</v>
      </c>
    </row>
    <row r="32" s="3" customFormat="true" ht="14.1" hidden="false" customHeight="true" outlineLevel="0" collapsed="false">
      <c r="B32" s="17"/>
      <c r="C32" s="35" t="s">
        <v>48</v>
      </c>
      <c r="D32" s="36" t="s">
        <v>49</v>
      </c>
      <c r="E32" s="37" t="n">
        <v>83167</v>
      </c>
      <c r="F32" s="37" t="n">
        <v>76225</v>
      </c>
      <c r="G32" s="39" t="n">
        <v>9.10724827812398</v>
      </c>
      <c r="H32" s="82" t="s">
        <v>18</v>
      </c>
      <c r="I32" s="83" t="s">
        <v>18</v>
      </c>
      <c r="J32" s="42" t="s">
        <v>18</v>
      </c>
      <c r="K32" s="43"/>
      <c r="L32" s="43" t="n">
        <v>-33.3333333333333</v>
      </c>
      <c r="M32" s="44"/>
      <c r="N32" s="43"/>
      <c r="O32" s="43" t="n">
        <v>-22.2222222222222</v>
      </c>
      <c r="P32" s="44"/>
      <c r="Q32" s="43"/>
      <c r="R32" s="43" t="n">
        <v>11.1111111111111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4</v>
      </c>
      <c r="L33" s="63" t="n">
        <v>26</v>
      </c>
      <c r="M33" s="93" t="n">
        <v>22</v>
      </c>
      <c r="N33" s="62" t="n">
        <v>2</v>
      </c>
      <c r="O33" s="63" t="n">
        <v>34</v>
      </c>
      <c r="P33" s="64" t="n">
        <v>14</v>
      </c>
      <c r="Q33" s="62" t="n">
        <v>15</v>
      </c>
      <c r="R33" s="63" t="n">
        <v>26</v>
      </c>
      <c r="S33" s="64" t="n">
        <v>11</v>
      </c>
    </row>
    <row r="34" s="3" customFormat="true" ht="14.1" hidden="false" customHeight="true" outlineLevel="0" collapsed="false">
      <c r="B34" s="94"/>
      <c r="C34" s="95" t="s">
        <v>37</v>
      </c>
      <c r="D34" s="96" t="s">
        <v>50</v>
      </c>
      <c r="E34" s="97" t="n">
        <v>2750448.5</v>
      </c>
      <c r="F34" s="98" t="n">
        <v>2867035.3</v>
      </c>
      <c r="G34" s="99" t="n">
        <v>-4.0664584771593</v>
      </c>
      <c r="H34" s="100" t="s">
        <v>18</v>
      </c>
      <c r="I34" s="101" t="s">
        <v>18</v>
      </c>
      <c r="J34" s="102" t="s">
        <v>18</v>
      </c>
      <c r="K34" s="103"/>
      <c r="L34" s="103" t="n">
        <v>-34.6153846153846</v>
      </c>
      <c r="M34" s="104"/>
      <c r="N34" s="105"/>
      <c r="O34" s="103" t="n">
        <v>-24</v>
      </c>
      <c r="P34" s="104"/>
      <c r="Q34" s="103"/>
      <c r="R34" s="103" t="n">
        <v>7.69230769230769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38.9891494426896</v>
      </c>
      <c r="F35" s="107" t="n">
        <v>40.7238260252667</v>
      </c>
      <c r="G35" s="51"/>
      <c r="H35" s="108"/>
      <c r="I35" s="109"/>
      <c r="J35" s="110"/>
      <c r="K35" s="37" t="n">
        <v>3</v>
      </c>
      <c r="L35" s="37" t="n">
        <v>6</v>
      </c>
      <c r="M35" s="52" t="n">
        <v>5</v>
      </c>
      <c r="N35" s="111" t="n">
        <v>1</v>
      </c>
      <c r="O35" s="112" t="n">
        <v>9</v>
      </c>
      <c r="P35" s="113" t="n">
        <v>4</v>
      </c>
      <c r="Q35" s="37" t="n">
        <v>4</v>
      </c>
      <c r="R35" s="37" t="n">
        <v>6</v>
      </c>
      <c r="S35" s="113" t="n">
        <v>4</v>
      </c>
    </row>
    <row r="36" s="3" customFormat="true" ht="14.1" hidden="false" customHeight="true" outlineLevel="0" collapsed="false">
      <c r="B36" s="56" t="s">
        <v>51</v>
      </c>
      <c r="C36" s="114" t="s">
        <v>52</v>
      </c>
      <c r="D36" s="115" t="s">
        <v>53</v>
      </c>
      <c r="E36" s="116" t="n">
        <v>480027</v>
      </c>
      <c r="F36" s="116" t="n">
        <v>477596</v>
      </c>
      <c r="G36" s="39" t="n">
        <v>0.509007613129086</v>
      </c>
      <c r="H36" s="117" t="s">
        <v>18</v>
      </c>
      <c r="I36" s="118" t="s">
        <v>18</v>
      </c>
      <c r="J36" s="119" t="s">
        <v>18</v>
      </c>
      <c r="K36" s="120"/>
      <c r="L36" s="121" t="n">
        <v>-14.2857142857143</v>
      </c>
      <c r="M36" s="121"/>
      <c r="N36" s="122"/>
      <c r="O36" s="121" t="n">
        <v>-21.4285714285714</v>
      </c>
      <c r="P36" s="123"/>
      <c r="Q36" s="121"/>
      <c r="R36" s="121" t="n">
        <v>0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61.0108505573104</v>
      </c>
      <c r="F37" s="107" t="n">
        <v>59.2761739747333</v>
      </c>
      <c r="G37" s="51"/>
      <c r="H37" s="127"/>
      <c r="I37" s="128"/>
      <c r="J37" s="129"/>
      <c r="K37" s="130" t="n">
        <v>5</v>
      </c>
      <c r="L37" s="131" t="n">
        <v>5</v>
      </c>
      <c r="M37" s="132" t="n">
        <v>3</v>
      </c>
      <c r="N37" s="133" t="n">
        <v>3</v>
      </c>
      <c r="O37" s="131" t="n">
        <v>9</v>
      </c>
      <c r="P37" s="134" t="n">
        <v>1</v>
      </c>
      <c r="Q37" s="131" t="n">
        <v>3</v>
      </c>
      <c r="R37" s="131" t="n">
        <v>6</v>
      </c>
      <c r="S37" s="135" t="n">
        <v>4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57</v>
      </c>
      <c r="E38" s="116" t="n">
        <v>751154</v>
      </c>
      <c r="F38" s="116" t="n">
        <v>695172</v>
      </c>
      <c r="G38" s="39" t="n">
        <v>8.05297106327643</v>
      </c>
      <c r="H38" s="136" t="s">
        <v>18</v>
      </c>
      <c r="I38" s="137" t="s">
        <v>18</v>
      </c>
      <c r="J38" s="138" t="s">
        <v>18</v>
      </c>
      <c r="K38" s="139"/>
      <c r="L38" s="139" t="n">
        <v>15.3846153846154</v>
      </c>
      <c r="M38" s="139"/>
      <c r="N38" s="140"/>
      <c r="O38" s="139" t="n">
        <v>15.3846153846154</v>
      </c>
      <c r="P38" s="141"/>
      <c r="Q38" s="139"/>
      <c r="R38" s="139" t="n">
        <v>-7.69230769230769</v>
      </c>
      <c r="S38" s="141"/>
    </row>
    <row r="39" s="3" customFormat="true" ht="14.1" hidden="false" customHeight="true" outlineLevel="0" collapsed="false">
      <c r="B39" s="56" t="s">
        <v>58</v>
      </c>
      <c r="C39" s="142"/>
      <c r="D39" s="126"/>
      <c r="E39" s="143"/>
      <c r="F39" s="63"/>
      <c r="G39" s="51"/>
      <c r="H39" s="117"/>
      <c r="I39" s="118"/>
      <c r="J39" s="119"/>
      <c r="K39" s="144" t="n">
        <v>8</v>
      </c>
      <c r="L39" s="145" t="n">
        <v>11</v>
      </c>
      <c r="M39" s="146" t="n">
        <v>8</v>
      </c>
      <c r="N39" s="147" t="n">
        <v>4</v>
      </c>
      <c r="O39" s="145" t="n">
        <v>18</v>
      </c>
      <c r="P39" s="148" t="n">
        <v>5</v>
      </c>
      <c r="Q39" s="144" t="n">
        <v>7</v>
      </c>
      <c r="R39" s="145" t="n">
        <v>12</v>
      </c>
      <c r="S39" s="148" t="n">
        <v>8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9</v>
      </c>
      <c r="E40" s="149" t="n">
        <v>1231181</v>
      </c>
      <c r="F40" s="97" t="n">
        <v>1172768</v>
      </c>
      <c r="G40" s="150" t="n">
        <v>4.98078051242872</v>
      </c>
      <c r="H40" s="100" t="s">
        <v>18</v>
      </c>
      <c r="I40" s="101" t="s">
        <v>18</v>
      </c>
      <c r="J40" s="102" t="s">
        <v>18</v>
      </c>
      <c r="K40" s="151"/>
      <c r="L40" s="152" t="n">
        <v>0</v>
      </c>
      <c r="M40" s="151"/>
      <c r="N40" s="153"/>
      <c r="O40" s="152" t="n">
        <v>-3.7037037037037</v>
      </c>
      <c r="P40" s="154"/>
      <c r="Q40" s="151"/>
      <c r="R40" s="152" t="n">
        <v>-3.7037037037037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54</v>
      </c>
      <c r="L41" s="159" t="n">
        <v>116</v>
      </c>
      <c r="M41" s="160" t="n">
        <v>61</v>
      </c>
      <c r="N41" s="161" t="n">
        <v>19</v>
      </c>
      <c r="O41" s="159" t="n">
        <v>184</v>
      </c>
      <c r="P41" s="162" t="n">
        <v>42</v>
      </c>
      <c r="Q41" s="163" t="n">
        <v>47</v>
      </c>
      <c r="R41" s="159" t="n">
        <v>128</v>
      </c>
      <c r="S41" s="164" t="n">
        <v>72</v>
      </c>
    </row>
    <row r="42" s="3" customFormat="true" ht="14.1" hidden="false" customHeight="true" outlineLevel="0" collapsed="false">
      <c r="B42" s="165" t="s">
        <v>60</v>
      </c>
      <c r="C42" s="166"/>
      <c r="D42" s="167" t="s">
        <v>61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3.03030303030303</v>
      </c>
      <c r="M42" s="104"/>
      <c r="N42" s="105"/>
      <c r="O42" s="103" t="n">
        <v>-9.38775510204082</v>
      </c>
      <c r="P42" s="104"/>
      <c r="Q42" s="105"/>
      <c r="R42" s="103" t="n">
        <v>-10.1214574898785</v>
      </c>
      <c r="S42" s="104"/>
    </row>
    <row r="43" s="3" customFormat="true" ht="14.1" hidden="false" customHeight="true" outlineLevel="0" collapsed="false">
      <c r="B43" s="171" t="s">
        <v>62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4</v>
      </c>
      <c r="D16" s="177" t="s">
        <v>65</v>
      </c>
      <c r="E16" s="177" t="s">
        <v>66</v>
      </c>
      <c r="F16" s="177" t="s">
        <v>67</v>
      </c>
      <c r="G16" s="177" t="s">
        <v>68</v>
      </c>
      <c r="H16" s="176" t="s">
        <v>69</v>
      </c>
      <c r="I16" s="176" t="s">
        <v>70</v>
      </c>
      <c r="J16" s="177" t="s">
        <v>71</v>
      </c>
      <c r="K16" s="177" t="s">
        <v>72</v>
      </c>
      <c r="L16" s="177" t="s">
        <v>73</v>
      </c>
      <c r="M16" s="177" t="s">
        <v>74</v>
      </c>
      <c r="N16" s="177" t="s">
        <v>75</v>
      </c>
      <c r="O16" s="177" t="s">
        <v>76</v>
      </c>
    </row>
    <row r="17" customFormat="false" ht="14.1" hidden="false" customHeight="true" outlineLevel="0" collapsed="false">
      <c r="B17" s="178" t="s">
        <v>77</v>
      </c>
      <c r="C17" s="175" t="n">
        <v>-12.1</v>
      </c>
      <c r="D17" s="175" t="n">
        <v>-11.3</v>
      </c>
      <c r="E17" s="175" t="n">
        <v>-18.3</v>
      </c>
      <c r="F17" s="175" t="n">
        <v>-26.8</v>
      </c>
      <c r="G17" s="175" t="n">
        <v>-37</v>
      </c>
      <c r="H17" s="175" t="n">
        <v>-35.8</v>
      </c>
      <c r="I17" s="175" t="n">
        <v>-7.4</v>
      </c>
      <c r="J17" s="175" t="n">
        <v>0.9</v>
      </c>
      <c r="K17" s="175" t="n">
        <v>-4.3</v>
      </c>
      <c r="L17" s="175" t="n">
        <v>-7.8</v>
      </c>
      <c r="M17" s="179" t="n">
        <v>-3</v>
      </c>
      <c r="N17" s="179" t="n">
        <v>1.7</v>
      </c>
      <c r="O17" s="179" t="n">
        <v>-3</v>
      </c>
    </row>
    <row r="18" customFormat="false" ht="14.1" hidden="false" customHeight="true" outlineLevel="0" collapsed="false">
      <c r="B18" s="180" t="s">
        <v>78</v>
      </c>
      <c r="C18" s="175" t="n">
        <v>-12.7</v>
      </c>
      <c r="D18" s="175" t="n">
        <v>-13.6</v>
      </c>
      <c r="E18" s="175" t="n">
        <v>-17.3</v>
      </c>
      <c r="F18" s="175" t="n">
        <v>-14.7</v>
      </c>
      <c r="G18" s="175" t="n">
        <v>-22</v>
      </c>
      <c r="H18" s="175" t="n">
        <v>-19.5</v>
      </c>
      <c r="I18" s="175" t="n">
        <v>-11</v>
      </c>
      <c r="J18" s="175" t="n">
        <v>-7.3</v>
      </c>
      <c r="K18" s="175" t="n">
        <v>-8.9</v>
      </c>
      <c r="L18" s="175" t="n">
        <v>-11.4</v>
      </c>
      <c r="M18" s="175" t="n">
        <v>-12.1</v>
      </c>
      <c r="N18" s="175" t="n">
        <v>-11.2</v>
      </c>
      <c r="O18" s="175" t="n">
        <v>-9.4</v>
      </c>
    </row>
    <row r="19" customFormat="false" ht="14.1" hidden="false" customHeight="true" outlineLevel="0" collapsed="false">
      <c r="B19" s="180" t="s">
        <v>79</v>
      </c>
      <c r="C19" s="175" t="n">
        <v>-13.8</v>
      </c>
      <c r="D19" s="175" t="n">
        <v>-33</v>
      </c>
      <c r="E19" s="175" t="n">
        <v>-37.6</v>
      </c>
      <c r="F19" s="175" t="n">
        <v>-24.1</v>
      </c>
      <c r="G19" s="175" t="n">
        <v>-17</v>
      </c>
      <c r="H19" s="175" t="n">
        <v>2.2</v>
      </c>
      <c r="I19" s="175" t="n">
        <v>-5.7</v>
      </c>
      <c r="J19" s="175" t="n">
        <v>-5.6</v>
      </c>
      <c r="K19" s="175" t="n">
        <v>5.2</v>
      </c>
      <c r="L19" s="175" t="n">
        <v>-1.2</v>
      </c>
      <c r="M19" s="175" t="n">
        <v>1.2</v>
      </c>
      <c r="N19" s="175" t="n">
        <v>-13.1</v>
      </c>
      <c r="O19" s="175" t="n">
        <v>-10.1</v>
      </c>
    </row>
    <row r="20" customFormat="false" ht="15.75" hidden="false" customHeight="true" outlineLevel="0" collapsed="false">
      <c r="B20" s="174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74" t="s">
        <v>63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2"/>
      <c r="C37" s="183" t="s">
        <v>64</v>
      </c>
      <c r="D37" s="184" t="s">
        <v>80</v>
      </c>
      <c r="E37" s="184" t="s">
        <v>81</v>
      </c>
      <c r="F37" s="184" t="s">
        <v>82</v>
      </c>
      <c r="G37" s="184" t="s">
        <v>83</v>
      </c>
      <c r="H37" s="183" t="s">
        <v>69</v>
      </c>
      <c r="I37" s="183" t="s">
        <v>70</v>
      </c>
      <c r="J37" s="183" t="s">
        <v>84</v>
      </c>
      <c r="K37" s="183" t="s">
        <v>85</v>
      </c>
      <c r="L37" s="183" t="s">
        <v>86</v>
      </c>
      <c r="M37" s="183" t="s">
        <v>87</v>
      </c>
      <c r="N37" s="183" t="s">
        <v>88</v>
      </c>
      <c r="O37" s="183" t="s">
        <v>64</v>
      </c>
    </row>
    <row r="38" customFormat="false" ht="14.1" hidden="false" customHeight="true" outlineLevel="0" collapsed="false">
      <c r="B38" s="178" t="s">
        <v>77</v>
      </c>
      <c r="C38" s="185" t="n">
        <v>-1.6</v>
      </c>
      <c r="D38" s="185" t="n">
        <v>-15.4</v>
      </c>
      <c r="E38" s="185" t="n">
        <v>-12.9</v>
      </c>
      <c r="F38" s="185" t="n">
        <v>-27.6</v>
      </c>
      <c r="G38" s="185" t="n">
        <v>-36.3</v>
      </c>
      <c r="H38" s="185" t="n">
        <v>-26</v>
      </c>
      <c r="I38" s="185" t="n">
        <v>-5.6</v>
      </c>
      <c r="J38" s="185" t="n">
        <v>4</v>
      </c>
      <c r="K38" s="185" t="n">
        <v>-6.5</v>
      </c>
      <c r="L38" s="185" t="n">
        <v>-1.6</v>
      </c>
      <c r="M38" s="185" t="n">
        <v>0</v>
      </c>
      <c r="N38" s="185" t="n">
        <v>11.3</v>
      </c>
      <c r="O38" s="185" t="n">
        <v>12.2</v>
      </c>
    </row>
    <row r="39" customFormat="false" ht="14.1" hidden="false" customHeight="true" outlineLevel="0" collapsed="false">
      <c r="B39" s="180" t="s">
        <v>78</v>
      </c>
      <c r="C39" s="185" t="n">
        <v>-4.1</v>
      </c>
      <c r="D39" s="185" t="n">
        <v>-10.7</v>
      </c>
      <c r="E39" s="185" t="n">
        <v>-12.2</v>
      </c>
      <c r="F39" s="185" t="n">
        <v>-16.4</v>
      </c>
      <c r="G39" s="185" t="n">
        <v>-22</v>
      </c>
      <c r="H39" s="185" t="n">
        <v>-17.2</v>
      </c>
      <c r="I39" s="185" t="n">
        <v>-14.9</v>
      </c>
      <c r="J39" s="185" t="n">
        <v>-9.9</v>
      </c>
      <c r="K39" s="185" t="n">
        <v>-12.2</v>
      </c>
      <c r="L39" s="185" t="n">
        <v>-7.2</v>
      </c>
      <c r="M39" s="185" t="n">
        <v>-7.1</v>
      </c>
      <c r="N39" s="185" t="n">
        <v>-3.6</v>
      </c>
      <c r="O39" s="185" t="n">
        <v>-2.2</v>
      </c>
    </row>
    <row r="40" customFormat="false" ht="14.1" hidden="false" customHeight="true" outlineLevel="0" collapsed="false">
      <c r="B40" s="180" t="s">
        <v>79</v>
      </c>
      <c r="C40" s="185" t="n">
        <v>-16.1</v>
      </c>
      <c r="D40" s="185" t="n">
        <v>-29.5</v>
      </c>
      <c r="E40" s="185" t="n">
        <v>-28.2</v>
      </c>
      <c r="F40" s="185" t="n">
        <v>-19.5</v>
      </c>
      <c r="G40" s="185" t="n">
        <v>-18.5</v>
      </c>
      <c r="H40" s="185" t="n">
        <v>2.4</v>
      </c>
      <c r="I40" s="185" t="n">
        <v>-5</v>
      </c>
      <c r="J40" s="185" t="n">
        <v>-2.1</v>
      </c>
      <c r="K40" s="185" t="n">
        <v>12.2</v>
      </c>
      <c r="L40" s="185" t="n">
        <v>11.6</v>
      </c>
      <c r="M40" s="185" t="n">
        <v>14.3</v>
      </c>
      <c r="N40" s="185" t="n">
        <v>-4.3</v>
      </c>
      <c r="O40" s="185" t="n">
        <v>-10.8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2"/>
      <c r="C57" s="183" t="s">
        <v>64</v>
      </c>
      <c r="D57" s="184" t="s">
        <v>80</v>
      </c>
      <c r="E57" s="184" t="s">
        <v>81</v>
      </c>
      <c r="F57" s="184" t="s">
        <v>82</v>
      </c>
      <c r="G57" s="184" t="s">
        <v>83</v>
      </c>
      <c r="H57" s="183" t="s">
        <v>69</v>
      </c>
      <c r="I57" s="183" t="s">
        <v>70</v>
      </c>
      <c r="J57" s="183" t="s">
        <v>84</v>
      </c>
      <c r="K57" s="183" t="s">
        <v>85</v>
      </c>
      <c r="L57" s="183" t="s">
        <v>86</v>
      </c>
      <c r="M57" s="183" t="s">
        <v>87</v>
      </c>
      <c r="N57" s="183" t="s">
        <v>88</v>
      </c>
      <c r="O57" s="183" t="s">
        <v>64</v>
      </c>
    </row>
    <row r="58" customFormat="false" ht="14.1" hidden="false" customHeight="true" outlineLevel="0" collapsed="false">
      <c r="B58" s="187" t="s">
        <v>89</v>
      </c>
      <c r="C58" s="185" t="n">
        <v>-14.3</v>
      </c>
      <c r="D58" s="185" t="n">
        <v>-15.8</v>
      </c>
      <c r="E58" s="185" t="n">
        <v>-1.9</v>
      </c>
      <c r="F58" s="185" t="n">
        <v>-14.2</v>
      </c>
      <c r="G58" s="185" t="n">
        <v>-2</v>
      </c>
      <c r="H58" s="185" t="n">
        <v>-3.3</v>
      </c>
      <c r="I58" s="185" t="n">
        <v>-8.1</v>
      </c>
      <c r="J58" s="185" t="n">
        <v>-9.6</v>
      </c>
      <c r="K58" s="185" t="n">
        <v>-6.2</v>
      </c>
      <c r="L58" s="185" t="n">
        <v>-4.1</v>
      </c>
      <c r="M58" s="185" t="n">
        <v>-2.4</v>
      </c>
      <c r="N58" s="185" t="n">
        <v>4.1</v>
      </c>
      <c r="O58" s="185" t="n">
        <v>-2.8</v>
      </c>
    </row>
    <row r="59" customFormat="false" ht="14.1" hidden="false" customHeight="true" outlineLevel="0" collapsed="false">
      <c r="B59" s="187" t="s">
        <v>90</v>
      </c>
      <c r="C59" s="185" t="n">
        <v>-11.1</v>
      </c>
      <c r="D59" s="185" t="n">
        <v>-5.2</v>
      </c>
      <c r="E59" s="185" t="n">
        <v>-3.6</v>
      </c>
      <c r="F59" s="185" t="n">
        <v>-9.4</v>
      </c>
      <c r="G59" s="185" t="n">
        <v>-0.8</v>
      </c>
      <c r="H59" s="185" t="n">
        <v>2.8</v>
      </c>
      <c r="I59" s="185" t="n">
        <v>-8.6</v>
      </c>
      <c r="J59" s="185" t="n">
        <v>-15</v>
      </c>
      <c r="K59" s="185" t="n">
        <v>2.9</v>
      </c>
      <c r="L59" s="185" t="n">
        <v>9.2</v>
      </c>
      <c r="M59" s="185" t="n">
        <v>-0.1</v>
      </c>
      <c r="N59" s="185" t="n">
        <v>-4</v>
      </c>
      <c r="O59" s="185" t="n">
        <v>-6</v>
      </c>
    </row>
    <row r="60" customFormat="false" ht="14.1" hidden="false" customHeight="true" outlineLevel="0" collapsed="false">
      <c r="B60" s="187" t="s">
        <v>91</v>
      </c>
      <c r="C60" s="188" t="n">
        <v>9.7</v>
      </c>
      <c r="D60" s="188" t="n">
        <v>0.6</v>
      </c>
      <c r="E60" s="188" t="n">
        <v>12.1</v>
      </c>
      <c r="F60" s="188" t="n">
        <v>9.5</v>
      </c>
      <c r="G60" s="188" t="n">
        <v>6.8</v>
      </c>
      <c r="H60" s="188" t="n">
        <v>3.6</v>
      </c>
      <c r="I60" s="188" t="n">
        <v>-6</v>
      </c>
      <c r="J60" s="188" t="n">
        <v>-6.8</v>
      </c>
      <c r="K60" s="188" t="n">
        <v>-14.8</v>
      </c>
      <c r="L60" s="188" t="n">
        <v>-12.4</v>
      </c>
      <c r="M60" s="188" t="n">
        <v>-10.7</v>
      </c>
      <c r="N60" s="188" t="n">
        <v>-14.2</v>
      </c>
      <c r="O60" s="188" t="n">
        <v>-10.2</v>
      </c>
    </row>
    <row r="61" customFormat="false" ht="14.1" hidden="false" customHeight="true" outlineLevel="0" collapsed="false">
      <c r="B61" s="187" t="s">
        <v>92</v>
      </c>
      <c r="C61" s="185" t="n">
        <v>6.5</v>
      </c>
      <c r="D61" s="185" t="n">
        <v>1.7</v>
      </c>
      <c r="E61" s="185" t="n">
        <v>-1.5</v>
      </c>
      <c r="F61" s="185" t="n">
        <v>-7.3</v>
      </c>
      <c r="G61" s="185" t="n">
        <v>3.4</v>
      </c>
      <c r="H61" s="185" t="n">
        <v>-3.6</v>
      </c>
      <c r="I61" s="185" t="n">
        <v>-3.8</v>
      </c>
      <c r="J61" s="185" t="n">
        <v>-6.1</v>
      </c>
      <c r="K61" s="185" t="n">
        <v>-3.3</v>
      </c>
      <c r="L61" s="185" t="n">
        <v>-0.9</v>
      </c>
      <c r="M61" s="185" t="n">
        <v>1</v>
      </c>
      <c r="N61" s="185" t="n">
        <v>1.5</v>
      </c>
      <c r="O61" s="185" t="n">
        <v>9.5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0"/>
      <c r="C15" s="191" t="s">
        <v>64</v>
      </c>
      <c r="D15" s="192" t="s">
        <v>93</v>
      </c>
      <c r="E15" s="192" t="s">
        <v>94</v>
      </c>
      <c r="F15" s="192" t="s">
        <v>95</v>
      </c>
      <c r="G15" s="192" t="s">
        <v>96</v>
      </c>
      <c r="H15" s="192" t="s">
        <v>97</v>
      </c>
      <c r="I15" s="192" t="s">
        <v>98</v>
      </c>
      <c r="J15" s="192" t="s">
        <v>99</v>
      </c>
      <c r="K15" s="192" t="s">
        <v>100</v>
      </c>
      <c r="L15" s="192" t="s">
        <v>101</v>
      </c>
      <c r="M15" s="192" t="s">
        <v>102</v>
      </c>
      <c r="N15" s="192" t="s">
        <v>103</v>
      </c>
      <c r="O15" s="192" t="s">
        <v>104</v>
      </c>
    </row>
    <row r="16" customFormat="false" ht="14.1" hidden="false" customHeight="true" outlineLevel="0" collapsed="false">
      <c r="B16" s="193" t="s">
        <v>105</v>
      </c>
      <c r="C16" s="194" t="n">
        <v>8.4</v>
      </c>
      <c r="D16" s="194" t="n">
        <v>10.1</v>
      </c>
      <c r="E16" s="194" t="n">
        <v>-9.5</v>
      </c>
      <c r="F16" s="194" t="n">
        <v>-11.2</v>
      </c>
      <c r="G16" s="194" t="n">
        <v>21</v>
      </c>
      <c r="H16" s="194" t="n">
        <v>6.4</v>
      </c>
      <c r="I16" s="194" t="n">
        <v>10.7</v>
      </c>
      <c r="J16" s="194" t="n">
        <v>2.6</v>
      </c>
      <c r="K16" s="194" t="n">
        <v>4.2</v>
      </c>
      <c r="L16" s="194" t="n">
        <v>16.2</v>
      </c>
      <c r="M16" s="194" t="n">
        <v>-11.3</v>
      </c>
      <c r="N16" s="194" t="n">
        <v>1</v>
      </c>
      <c r="O16" s="194" t="n">
        <v>10.4</v>
      </c>
    </row>
    <row r="17" customFormat="false" ht="14.1" hidden="false" customHeight="true" outlineLevel="0" collapsed="false">
      <c r="B17" s="193" t="s">
        <v>28</v>
      </c>
      <c r="C17" s="194" t="n">
        <v>13.1</v>
      </c>
      <c r="D17" s="194" t="n">
        <v>5.2</v>
      </c>
      <c r="E17" s="194" t="n">
        <v>24.9</v>
      </c>
      <c r="F17" s="194" t="n">
        <v>14.4</v>
      </c>
      <c r="G17" s="194" t="n">
        <v>17.2</v>
      </c>
      <c r="H17" s="194" t="n">
        <v>20.3</v>
      </c>
      <c r="I17" s="194" t="n">
        <v>-11</v>
      </c>
      <c r="J17" s="194" t="n">
        <v>6.2</v>
      </c>
      <c r="K17" s="194" t="n">
        <v>12.6</v>
      </c>
      <c r="L17" s="194" t="n">
        <v>10</v>
      </c>
      <c r="M17" s="194" t="n">
        <v>6</v>
      </c>
      <c r="N17" s="194" t="n">
        <v>4</v>
      </c>
      <c r="O17" s="194" t="n">
        <v>9.2</v>
      </c>
    </row>
    <row r="18" customFormat="false" ht="14.1" hidden="false" customHeight="true" outlineLevel="0" collapsed="false">
      <c r="B18" s="193" t="s">
        <v>92</v>
      </c>
      <c r="C18" s="194" t="n">
        <v>6.5</v>
      </c>
      <c r="D18" s="194" t="n">
        <v>1.7</v>
      </c>
      <c r="E18" s="194" t="n">
        <v>-1.5</v>
      </c>
      <c r="F18" s="194" t="n">
        <v>-7.3</v>
      </c>
      <c r="G18" s="194" t="n">
        <v>3.4</v>
      </c>
      <c r="H18" s="194" t="n">
        <v>-3.6</v>
      </c>
      <c r="I18" s="194" t="n">
        <v>-3.8</v>
      </c>
      <c r="J18" s="194" t="n">
        <v>-6.1</v>
      </c>
      <c r="K18" s="194" t="n">
        <v>-3.3</v>
      </c>
      <c r="L18" s="194" t="n">
        <v>-0.9</v>
      </c>
      <c r="M18" s="194" t="n">
        <v>1</v>
      </c>
      <c r="N18" s="194" t="n">
        <v>1.5</v>
      </c>
      <c r="O18" s="194" t="n">
        <v>9.5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3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9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3"/>
      <c r="C36" s="191" t="s">
        <v>64</v>
      </c>
      <c r="D36" s="192" t="s">
        <v>93</v>
      </c>
      <c r="E36" s="192" t="s">
        <v>94</v>
      </c>
      <c r="F36" s="192" t="s">
        <v>95</v>
      </c>
      <c r="G36" s="192" t="s">
        <v>96</v>
      </c>
      <c r="H36" s="192" t="s">
        <v>97</v>
      </c>
      <c r="I36" s="192" t="s">
        <v>98</v>
      </c>
      <c r="J36" s="192" t="s">
        <v>99</v>
      </c>
      <c r="K36" s="192" t="s">
        <v>100</v>
      </c>
      <c r="L36" s="192" t="s">
        <v>101</v>
      </c>
      <c r="M36" s="192" t="s">
        <v>102</v>
      </c>
      <c r="N36" s="192" t="s">
        <v>103</v>
      </c>
      <c r="O36" s="192" t="s">
        <v>104</v>
      </c>
    </row>
    <row r="37" customFormat="false" ht="14.1" hidden="false" customHeight="true" outlineLevel="0" collapsed="false">
      <c r="B37" s="193" t="s">
        <v>31</v>
      </c>
      <c r="C37" s="194" t="n">
        <v>4.7</v>
      </c>
      <c r="D37" s="194" t="n">
        <v>-1</v>
      </c>
      <c r="E37" s="194" t="n">
        <v>-7.3</v>
      </c>
      <c r="F37" s="194" t="n">
        <v>-12.8</v>
      </c>
      <c r="G37" s="194" t="n">
        <v>-1.2</v>
      </c>
      <c r="H37" s="194" t="n">
        <v>-10.7</v>
      </c>
      <c r="I37" s="194" t="n">
        <v>-8.1</v>
      </c>
      <c r="J37" s="194" t="n">
        <v>-9.3</v>
      </c>
      <c r="K37" s="194" t="n">
        <v>-4.6</v>
      </c>
      <c r="L37" s="194" t="n">
        <v>-2</v>
      </c>
      <c r="M37" s="194" t="n">
        <v>4.4</v>
      </c>
      <c r="N37" s="194" t="n">
        <v>4.8</v>
      </c>
      <c r="O37" s="194" t="n">
        <v>18.3</v>
      </c>
    </row>
    <row r="38" customFormat="false" ht="14.1" hidden="false" customHeight="true" outlineLevel="0" collapsed="false">
      <c r="B38" s="193" t="s">
        <v>106</v>
      </c>
      <c r="C38" s="194" t="n">
        <v>30.2</v>
      </c>
      <c r="D38" s="194" t="n">
        <v>26.7</v>
      </c>
      <c r="E38" s="194" t="n">
        <v>25.6</v>
      </c>
      <c r="F38" s="194" t="n">
        <v>24.3</v>
      </c>
      <c r="G38" s="194" t="n">
        <v>23.6</v>
      </c>
      <c r="H38" s="194" t="n">
        <v>17.5</v>
      </c>
      <c r="I38" s="194" t="n">
        <v>9.2</v>
      </c>
      <c r="J38" s="194" t="n">
        <v>-1</v>
      </c>
      <c r="K38" s="194" t="n">
        <v>3</v>
      </c>
      <c r="L38" s="194" t="n">
        <v>-0.9</v>
      </c>
      <c r="M38" s="194" t="n">
        <v>-6.3</v>
      </c>
      <c r="N38" s="194" t="n">
        <v>-6.4</v>
      </c>
      <c r="O38" s="194" t="n">
        <v>-14.7</v>
      </c>
    </row>
    <row r="39" customFormat="false" ht="14.1" hidden="false" customHeight="true" outlineLevel="0" collapsed="false">
      <c r="B39" s="193" t="s">
        <v>35</v>
      </c>
      <c r="C39" s="194" t="n">
        <v>5.3</v>
      </c>
      <c r="D39" s="194" t="n">
        <v>0.9</v>
      </c>
      <c r="E39" s="194" t="n">
        <v>1</v>
      </c>
      <c r="F39" s="194" t="n">
        <v>-7.5</v>
      </c>
      <c r="G39" s="194" t="n">
        <v>1.6</v>
      </c>
      <c r="H39" s="194" t="n">
        <v>1.4</v>
      </c>
      <c r="I39" s="194" t="n">
        <v>-0.1</v>
      </c>
      <c r="J39" s="194" t="n">
        <v>3.5</v>
      </c>
      <c r="K39" s="194" t="n">
        <v>0.2</v>
      </c>
      <c r="L39" s="194" t="n">
        <v>4.9</v>
      </c>
      <c r="M39" s="194" t="n">
        <v>6.2</v>
      </c>
      <c r="N39" s="194" t="n">
        <v>-0.4</v>
      </c>
      <c r="O39" s="194" t="n">
        <v>8.6</v>
      </c>
    </row>
    <row r="40" customFormat="false" ht="14.1" hidden="false" customHeight="true" outlineLevel="0" collapsed="false">
      <c r="B40" s="193" t="s">
        <v>92</v>
      </c>
      <c r="C40" s="194" t="n">
        <v>6.5</v>
      </c>
      <c r="D40" s="194" t="n">
        <v>1.7</v>
      </c>
      <c r="E40" s="194" t="n">
        <v>-1.5</v>
      </c>
      <c r="F40" s="194" t="n">
        <v>-7.3</v>
      </c>
      <c r="G40" s="194" t="n">
        <v>3.4</v>
      </c>
      <c r="H40" s="194" t="n">
        <v>-3.6</v>
      </c>
      <c r="I40" s="194" t="n">
        <v>-3.8</v>
      </c>
      <c r="J40" s="194" t="n">
        <v>-6.1</v>
      </c>
      <c r="K40" s="194" t="n">
        <v>-3.3</v>
      </c>
      <c r="L40" s="194" t="n">
        <v>-0.9</v>
      </c>
      <c r="M40" s="194" t="n">
        <v>1</v>
      </c>
      <c r="N40" s="194" t="n">
        <v>1.5</v>
      </c>
      <c r="O40" s="194" t="n">
        <v>9.5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91" t="s">
        <v>64</v>
      </c>
      <c r="D56" s="192" t="s">
        <v>93</v>
      </c>
      <c r="E56" s="192" t="s">
        <v>94</v>
      </c>
      <c r="F56" s="192" t="s">
        <v>95</v>
      </c>
      <c r="G56" s="192" t="s">
        <v>96</v>
      </c>
      <c r="H56" s="191" t="s">
        <v>69</v>
      </c>
      <c r="I56" s="191" t="s">
        <v>70</v>
      </c>
      <c r="J56" s="191" t="s">
        <v>84</v>
      </c>
      <c r="K56" s="191" t="s">
        <v>85</v>
      </c>
      <c r="L56" s="191" t="s">
        <v>86</v>
      </c>
      <c r="M56" s="191" t="s">
        <v>87</v>
      </c>
      <c r="N56" s="191" t="s">
        <v>88</v>
      </c>
      <c r="O56" s="191" t="s">
        <v>64</v>
      </c>
    </row>
    <row r="57" customFormat="false" ht="14.1" hidden="false" customHeight="true" outlineLevel="0" collapsed="false">
      <c r="B57" s="178" t="s">
        <v>77</v>
      </c>
      <c r="C57" s="194" t="n">
        <v>-6.7</v>
      </c>
      <c r="D57" s="194" t="n">
        <v>3.3</v>
      </c>
      <c r="E57" s="194" t="n">
        <v>-6.7</v>
      </c>
      <c r="F57" s="194" t="n">
        <v>-50</v>
      </c>
      <c r="G57" s="194" t="n">
        <v>-50</v>
      </c>
      <c r="H57" s="194" t="n">
        <v>-56.7</v>
      </c>
      <c r="I57" s="194" t="n">
        <v>6.7</v>
      </c>
      <c r="J57" s="194" t="n">
        <v>-17.2</v>
      </c>
      <c r="K57" s="194" t="n">
        <v>-20.7</v>
      </c>
      <c r="L57" s="194" t="n">
        <v>-20</v>
      </c>
      <c r="M57" s="194" t="n">
        <v>3.3</v>
      </c>
      <c r="N57" s="194" t="n">
        <v>-23.3</v>
      </c>
      <c r="O57" s="194" t="n">
        <v>12.2</v>
      </c>
    </row>
    <row r="58" customFormat="false" ht="14.1" hidden="false" customHeight="true" outlineLevel="0" collapsed="false">
      <c r="B58" s="180" t="s">
        <v>78</v>
      </c>
      <c r="C58" s="194" t="n">
        <v>-16.7</v>
      </c>
      <c r="D58" s="194" t="n">
        <v>-13.3</v>
      </c>
      <c r="E58" s="194" t="n">
        <v>-13.3</v>
      </c>
      <c r="F58" s="194" t="n">
        <v>-14.3</v>
      </c>
      <c r="G58" s="194" t="n">
        <v>-20</v>
      </c>
      <c r="H58" s="194" t="n">
        <v>-26.7</v>
      </c>
      <c r="I58" s="194" t="n">
        <v>-3.3</v>
      </c>
      <c r="J58" s="194" t="n">
        <v>3.4</v>
      </c>
      <c r="K58" s="194" t="n">
        <v>-6.9</v>
      </c>
      <c r="L58" s="194" t="n">
        <v>-13.3</v>
      </c>
      <c r="M58" s="194" t="n">
        <v>-13.8</v>
      </c>
      <c r="N58" s="194" t="n">
        <v>-33.3</v>
      </c>
      <c r="O58" s="194" t="n">
        <v>-2.2</v>
      </c>
    </row>
    <row r="59" customFormat="false" ht="14.1" hidden="false" customHeight="true" outlineLevel="0" collapsed="false">
      <c r="B59" s="180" t="s">
        <v>79</v>
      </c>
      <c r="C59" s="194" t="n">
        <v>-16.7</v>
      </c>
      <c r="D59" s="194" t="n">
        <v>-36.7</v>
      </c>
      <c r="E59" s="194" t="n">
        <v>-60</v>
      </c>
      <c r="F59" s="194" t="n">
        <v>-60.7</v>
      </c>
      <c r="G59" s="194" t="n">
        <v>-30</v>
      </c>
      <c r="H59" s="194" t="n">
        <v>-23.3</v>
      </c>
      <c r="I59" s="194" t="n">
        <v>3.3</v>
      </c>
      <c r="J59" s="194" t="n">
        <v>-17.2</v>
      </c>
      <c r="K59" s="194" t="n">
        <v>3.4</v>
      </c>
      <c r="L59" s="194" t="n">
        <v>-6.7</v>
      </c>
      <c r="M59" s="194" t="n">
        <v>-13.3</v>
      </c>
      <c r="N59" s="194" t="n">
        <v>-43.3</v>
      </c>
      <c r="O59" s="194" t="n">
        <v>-10.8</v>
      </c>
    </row>
    <row r="60" customFormat="false" ht="15.75" hidden="false" customHeight="true" outlineLevel="0" collapsed="false">
      <c r="M60" s="196"/>
      <c r="N60" s="196"/>
      <c r="O60" s="196"/>
    </row>
    <row r="61" customFormat="false" ht="15.75" hidden="false" customHeight="true" outlineLevel="0" collapsed="false">
      <c r="O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3"/>
      <c r="C15" s="191" t="s">
        <v>64</v>
      </c>
      <c r="D15" s="192" t="s">
        <v>93</v>
      </c>
      <c r="E15" s="192" t="s">
        <v>94</v>
      </c>
      <c r="F15" s="192" t="s">
        <v>95</v>
      </c>
      <c r="G15" s="192" t="s">
        <v>96</v>
      </c>
      <c r="H15" s="192" t="s">
        <v>97</v>
      </c>
      <c r="I15" s="192" t="s">
        <v>98</v>
      </c>
      <c r="J15" s="192" t="s">
        <v>99</v>
      </c>
      <c r="K15" s="192" t="s">
        <v>100</v>
      </c>
      <c r="L15" s="192" t="s">
        <v>101</v>
      </c>
      <c r="M15" s="192" t="s">
        <v>102</v>
      </c>
      <c r="N15" s="192" t="s">
        <v>103</v>
      </c>
      <c r="O15" s="192" t="s">
        <v>104</v>
      </c>
    </row>
    <row r="16" customFormat="false" ht="14.1" hidden="false" customHeight="true" outlineLevel="0" collapsed="false">
      <c r="B16" s="193" t="s">
        <v>107</v>
      </c>
      <c r="C16" s="194" t="n">
        <v>-28.3</v>
      </c>
      <c r="D16" s="194" t="n">
        <v>-19.8</v>
      </c>
      <c r="E16" s="194" t="n">
        <v>-19.3</v>
      </c>
      <c r="F16" s="194" t="n">
        <v>-29.4</v>
      </c>
      <c r="G16" s="194" t="n">
        <v>16.3</v>
      </c>
      <c r="H16" s="194" t="n">
        <v>53.7</v>
      </c>
      <c r="I16" s="194" t="n">
        <v>14.8</v>
      </c>
      <c r="J16" s="194" t="n">
        <v>0.9</v>
      </c>
      <c r="K16" s="194" t="n">
        <v>15.6</v>
      </c>
      <c r="L16" s="194" t="n">
        <v>-13</v>
      </c>
      <c r="M16" s="194" t="n">
        <v>17.9</v>
      </c>
      <c r="N16" s="194" t="n">
        <v>14.3</v>
      </c>
      <c r="O16" s="194" t="n">
        <v>-6.9</v>
      </c>
    </row>
    <row r="17" customFormat="false" ht="14.1" hidden="false" customHeight="true" outlineLevel="0" collapsed="false">
      <c r="B17" s="174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5.75" hidden="false" customHeight="true" outlineLevel="0" collapsed="false">
      <c r="B18" s="174" t="s">
        <v>63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3"/>
      <c r="C33" s="191" t="s">
        <v>64</v>
      </c>
      <c r="D33" s="192" t="s">
        <v>93</v>
      </c>
      <c r="E33" s="192" t="s">
        <v>94</v>
      </c>
      <c r="F33" s="192" t="s">
        <v>95</v>
      </c>
      <c r="G33" s="192" t="s">
        <v>96</v>
      </c>
      <c r="H33" s="192" t="s">
        <v>97</v>
      </c>
      <c r="I33" s="192" t="s">
        <v>98</v>
      </c>
      <c r="J33" s="192" t="s">
        <v>99</v>
      </c>
      <c r="K33" s="192" t="s">
        <v>100</v>
      </c>
      <c r="L33" s="192" t="s">
        <v>101</v>
      </c>
      <c r="M33" s="192" t="s">
        <v>102</v>
      </c>
      <c r="N33" s="192" t="s">
        <v>103</v>
      </c>
      <c r="O33" s="192" t="s">
        <v>104</v>
      </c>
    </row>
    <row r="34" customFormat="false" ht="14.1" hidden="false" customHeight="true" outlineLevel="0" collapsed="false">
      <c r="B34" s="178" t="s">
        <v>77</v>
      </c>
      <c r="C34" s="194" t="n">
        <v>-31.5</v>
      </c>
      <c r="D34" s="194" t="n">
        <v>-11.3</v>
      </c>
      <c r="E34" s="194" t="n">
        <v>-39.2</v>
      </c>
      <c r="F34" s="194" t="n">
        <v>-17.3</v>
      </c>
      <c r="G34" s="194" t="n">
        <v>-25</v>
      </c>
      <c r="H34" s="194" t="n">
        <v>-48.1</v>
      </c>
      <c r="I34" s="194" t="n">
        <v>-21.6</v>
      </c>
      <c r="J34" s="194" t="n">
        <v>-5.6</v>
      </c>
      <c r="K34" s="194" t="n">
        <v>1.9</v>
      </c>
      <c r="L34" s="194" t="n">
        <v>-18.9</v>
      </c>
      <c r="M34" s="194" t="n">
        <v>-15.1</v>
      </c>
      <c r="N34" s="194" t="n">
        <v>-13.2</v>
      </c>
      <c r="O34" s="194" t="n">
        <v>-34.6</v>
      </c>
    </row>
    <row r="35" customFormat="false" ht="14.1" hidden="false" customHeight="true" outlineLevel="0" collapsed="false">
      <c r="B35" s="180" t="s">
        <v>78</v>
      </c>
      <c r="C35" s="194" t="n">
        <v>-30.8</v>
      </c>
      <c r="D35" s="194" t="n">
        <v>-17.6</v>
      </c>
      <c r="E35" s="194" t="n">
        <v>-30.6</v>
      </c>
      <c r="F35" s="194" t="n">
        <v>-12</v>
      </c>
      <c r="G35" s="194" t="n">
        <v>-20</v>
      </c>
      <c r="H35" s="194" t="n">
        <v>-28</v>
      </c>
      <c r="I35" s="194" t="n">
        <v>-12.2</v>
      </c>
      <c r="J35" s="194" t="n">
        <v>-15.4</v>
      </c>
      <c r="K35" s="194" t="n">
        <v>-13.7</v>
      </c>
      <c r="L35" s="194" t="n">
        <v>-21.6</v>
      </c>
      <c r="M35" s="194" t="n">
        <v>-21.6</v>
      </c>
      <c r="N35" s="194" t="n">
        <v>-19.6</v>
      </c>
      <c r="O35" s="194" t="n">
        <v>24</v>
      </c>
    </row>
    <row r="36" customFormat="false" ht="14.1" hidden="false" customHeight="true" outlineLevel="0" collapsed="false">
      <c r="B36" s="180" t="s">
        <v>79</v>
      </c>
      <c r="C36" s="194" t="n">
        <v>-13</v>
      </c>
      <c r="D36" s="194" t="n">
        <v>-32.1</v>
      </c>
      <c r="E36" s="194" t="n">
        <v>-45.1</v>
      </c>
      <c r="F36" s="194" t="n">
        <v>-28.8</v>
      </c>
      <c r="G36" s="194" t="n">
        <v>-21.2</v>
      </c>
      <c r="H36" s="194" t="n">
        <v>3.8</v>
      </c>
      <c r="I36" s="194" t="n">
        <v>-17.6</v>
      </c>
      <c r="J36" s="194" t="n">
        <v>-5.6</v>
      </c>
      <c r="K36" s="194" t="n">
        <v>-7.5</v>
      </c>
      <c r="L36" s="194" t="n">
        <v>-20.8</v>
      </c>
      <c r="M36" s="194" t="n">
        <v>-18.9</v>
      </c>
      <c r="N36" s="194" t="n">
        <v>-18.9</v>
      </c>
      <c r="O36" s="194" t="n">
        <v>7.7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3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5.75" hidden="false" customHeight="true" outlineLevel="0" collapsed="false">
      <c r="B39" s="174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5.75" hidden="false" customHeight="true" outlineLevel="0" collapsed="false">
      <c r="B40" s="174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3"/>
      <c r="C56" s="191" t="s">
        <v>64</v>
      </c>
      <c r="D56" s="192" t="s">
        <v>93</v>
      </c>
      <c r="E56" s="192" t="s">
        <v>94</v>
      </c>
      <c r="F56" s="192" t="s">
        <v>95</v>
      </c>
      <c r="G56" s="192" t="s">
        <v>96</v>
      </c>
      <c r="H56" s="191" t="s">
        <v>69</v>
      </c>
      <c r="I56" s="191" t="s">
        <v>70</v>
      </c>
      <c r="J56" s="191" t="s">
        <v>84</v>
      </c>
      <c r="K56" s="191" t="s">
        <v>85</v>
      </c>
      <c r="L56" s="191" t="s">
        <v>86</v>
      </c>
      <c r="M56" s="191" t="s">
        <v>87</v>
      </c>
      <c r="N56" s="191" t="s">
        <v>88</v>
      </c>
      <c r="O56" s="191" t="s">
        <v>64</v>
      </c>
    </row>
    <row r="57" customFormat="false" ht="14.1" hidden="false" customHeight="true" outlineLevel="0" collapsed="false">
      <c r="B57" s="193" t="s">
        <v>108</v>
      </c>
      <c r="C57" s="194" t="n">
        <v>-15.3</v>
      </c>
      <c r="D57" s="194" t="n">
        <v>-10.3</v>
      </c>
      <c r="E57" s="194" t="n">
        <v>-21.9</v>
      </c>
      <c r="F57" s="194" t="n">
        <v>-12.7</v>
      </c>
      <c r="G57" s="194" t="n">
        <v>-10.8</v>
      </c>
      <c r="H57" s="194" t="n">
        <v>-26.9</v>
      </c>
      <c r="I57" s="194" t="n">
        <v>-5.1</v>
      </c>
      <c r="J57" s="194" t="n">
        <v>-3.5</v>
      </c>
      <c r="K57" s="194" t="n">
        <v>0.1</v>
      </c>
      <c r="L57" s="194" t="n">
        <v>5.8</v>
      </c>
      <c r="M57" s="194" t="n">
        <v>3.2</v>
      </c>
      <c r="N57" s="194" t="n">
        <v>6.8</v>
      </c>
      <c r="O57" s="194" t="n">
        <v>8.2</v>
      </c>
    </row>
    <row r="58" customFormat="false" ht="14.1" hidden="false" customHeight="true" outlineLevel="0" collapsed="false">
      <c r="B58" s="193" t="s">
        <v>109</v>
      </c>
      <c r="C58" s="194" t="n">
        <v>-6.1</v>
      </c>
      <c r="D58" s="194" t="n">
        <v>0</v>
      </c>
      <c r="E58" s="194" t="n">
        <v>-12.5</v>
      </c>
      <c r="F58" s="194" t="n">
        <v>-0.6</v>
      </c>
      <c r="G58" s="194" t="n">
        <v>-6.7</v>
      </c>
      <c r="H58" s="194" t="n">
        <v>-17</v>
      </c>
      <c r="I58" s="194" t="n">
        <v>-5.5</v>
      </c>
      <c r="J58" s="194" t="n">
        <v>-1.9</v>
      </c>
      <c r="K58" s="194" t="n">
        <v>0.3</v>
      </c>
      <c r="L58" s="194" t="n">
        <v>-0.3</v>
      </c>
      <c r="M58" s="194" t="n">
        <v>-3.3</v>
      </c>
      <c r="N58" s="194" t="n">
        <v>-5.4</v>
      </c>
      <c r="O58" s="194" t="n">
        <v>-2.3</v>
      </c>
    </row>
    <row r="59" customFormat="false" ht="14.1" hidden="false" customHeight="true" outlineLevel="0" collapsed="false">
      <c r="B59" s="193" t="s">
        <v>46</v>
      </c>
      <c r="C59" s="194" t="n">
        <v>-0.8</v>
      </c>
      <c r="D59" s="194" t="n">
        <v>1.8</v>
      </c>
      <c r="E59" s="194" t="n">
        <v>-4.1</v>
      </c>
      <c r="F59" s="194" t="n">
        <v>0.7</v>
      </c>
      <c r="G59" s="194" t="n">
        <v>0.5</v>
      </c>
      <c r="H59" s="194" t="n">
        <v>-3</v>
      </c>
      <c r="I59" s="194" t="n">
        <v>-0.6</v>
      </c>
      <c r="J59" s="194" t="n">
        <v>2.5</v>
      </c>
      <c r="K59" s="194" t="n">
        <v>0.2</v>
      </c>
      <c r="L59" s="194" t="n">
        <v>-3.6</v>
      </c>
      <c r="M59" s="194" t="n">
        <v>2.3</v>
      </c>
      <c r="N59" s="194" t="n">
        <v>-3.9</v>
      </c>
      <c r="O59" s="194" t="n">
        <v>-5.8</v>
      </c>
    </row>
    <row r="60" customFormat="false" ht="14.1" hidden="false" customHeight="true" outlineLevel="0" collapsed="false">
      <c r="B60" s="193" t="s">
        <v>110</v>
      </c>
      <c r="C60" s="194" t="n">
        <v>-14.5</v>
      </c>
      <c r="D60" s="194" t="n">
        <v>1.7</v>
      </c>
      <c r="E60" s="194" t="n">
        <v>-7.8</v>
      </c>
      <c r="F60" s="194" t="n">
        <v>-8.8</v>
      </c>
      <c r="G60" s="194" t="n">
        <v>-7.6</v>
      </c>
      <c r="H60" s="194" t="n">
        <v>-13.1</v>
      </c>
      <c r="I60" s="194" t="n">
        <v>-13</v>
      </c>
      <c r="J60" s="194" t="n">
        <v>0.6</v>
      </c>
      <c r="K60" s="194" t="n">
        <v>4.6</v>
      </c>
      <c r="L60" s="194" t="n">
        <v>2.6</v>
      </c>
      <c r="M60" s="194" t="n">
        <v>-21.3</v>
      </c>
      <c r="N60" s="194" t="n">
        <v>-12.8</v>
      </c>
      <c r="O60" s="194" t="n">
        <v>9.1</v>
      </c>
    </row>
    <row r="61" customFormat="false" ht="14.1" hidden="false" customHeight="true" outlineLevel="0" collapsed="false">
      <c r="B61" s="193" t="s">
        <v>111</v>
      </c>
      <c r="C61" s="197" t="n">
        <v>-3</v>
      </c>
      <c r="D61" s="197" t="n">
        <v>0.4</v>
      </c>
      <c r="E61" s="197" t="n">
        <v>-7</v>
      </c>
      <c r="F61" s="197" t="n">
        <v>-0.8</v>
      </c>
      <c r="G61" s="197" t="n">
        <v>-1.7</v>
      </c>
      <c r="H61" s="197" t="n">
        <v>-6.8</v>
      </c>
      <c r="I61" s="197" t="n">
        <v>-2.1</v>
      </c>
      <c r="J61" s="197" t="n">
        <v>1.4</v>
      </c>
      <c r="K61" s="197" t="n">
        <v>0.3</v>
      </c>
      <c r="L61" s="197" t="n">
        <v>-2.4</v>
      </c>
      <c r="M61" s="197" t="n">
        <v>0.9</v>
      </c>
      <c r="N61" s="197" t="n">
        <v>-3.7</v>
      </c>
      <c r="O61" s="197" t="n">
        <v>-4.1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.75" hidden="false" customHeight="true" outlineLevel="0" collapsed="false">
      <c r="B2" s="174" t="s">
        <v>63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3"/>
      <c r="C17" s="191" t="s">
        <v>64</v>
      </c>
      <c r="D17" s="192" t="s">
        <v>93</v>
      </c>
      <c r="E17" s="192" t="s">
        <v>94</v>
      </c>
      <c r="F17" s="192" t="s">
        <v>95</v>
      </c>
      <c r="G17" s="192" t="s">
        <v>96</v>
      </c>
      <c r="H17" s="191" t="s">
        <v>69</v>
      </c>
      <c r="I17" s="191" t="s">
        <v>70</v>
      </c>
      <c r="J17" s="191" t="s">
        <v>84</v>
      </c>
      <c r="K17" s="191" t="s">
        <v>85</v>
      </c>
      <c r="L17" s="191" t="s">
        <v>86</v>
      </c>
      <c r="M17" s="191" t="s">
        <v>87</v>
      </c>
      <c r="N17" s="191" t="s">
        <v>88</v>
      </c>
      <c r="O17" s="191" t="s">
        <v>64</v>
      </c>
    </row>
    <row r="18" customFormat="false" ht="14.1" hidden="false" customHeight="true" outlineLevel="0" collapsed="false">
      <c r="B18" s="178" t="s">
        <v>77</v>
      </c>
      <c r="C18" s="194" t="n">
        <v>-29.2</v>
      </c>
      <c r="D18" s="194" t="n">
        <v>-8</v>
      </c>
      <c r="E18" s="194" t="n">
        <v>-16.7</v>
      </c>
      <c r="F18" s="194" t="n">
        <v>-16</v>
      </c>
      <c r="G18" s="194" t="n">
        <v>-50</v>
      </c>
      <c r="H18" s="194" t="n">
        <v>-33.3</v>
      </c>
      <c r="I18" s="194" t="n">
        <v>-4</v>
      </c>
      <c r="J18" s="194" t="n">
        <v>19.2</v>
      </c>
      <c r="K18" s="194" t="n">
        <v>11.5</v>
      </c>
      <c r="L18" s="194" t="n">
        <v>0</v>
      </c>
      <c r="M18" s="194" t="n">
        <v>0</v>
      </c>
      <c r="N18" s="194" t="n">
        <v>14.3</v>
      </c>
      <c r="O18" s="194" t="n">
        <v>0</v>
      </c>
    </row>
    <row r="19" customFormat="false" ht="14.1" hidden="false" customHeight="true" outlineLevel="0" collapsed="false">
      <c r="B19" s="180" t="s">
        <v>78</v>
      </c>
      <c r="C19" s="194" t="n">
        <v>-12.5</v>
      </c>
      <c r="D19" s="194" t="n">
        <v>-20</v>
      </c>
      <c r="E19" s="194" t="n">
        <v>-20.8</v>
      </c>
      <c r="F19" s="194" t="n">
        <v>-12</v>
      </c>
      <c r="G19" s="194" t="n">
        <v>-29.2</v>
      </c>
      <c r="H19" s="194" t="n">
        <v>-4.2</v>
      </c>
      <c r="I19" s="194" t="n">
        <v>4</v>
      </c>
      <c r="J19" s="194" t="n">
        <v>11.5</v>
      </c>
      <c r="K19" s="194" t="n">
        <v>14.3</v>
      </c>
      <c r="L19" s="194" t="n">
        <v>-11.1</v>
      </c>
      <c r="M19" s="194" t="n">
        <v>-12.1</v>
      </c>
      <c r="N19" s="194" t="n">
        <v>-10.7</v>
      </c>
      <c r="O19" s="194" t="n">
        <v>-3.7</v>
      </c>
    </row>
    <row r="20" customFormat="false" ht="14.1" hidden="false" customHeight="true" outlineLevel="0" collapsed="false">
      <c r="B20" s="180" t="s">
        <v>79</v>
      </c>
      <c r="C20" s="194" t="n">
        <v>0</v>
      </c>
      <c r="D20" s="194" t="n">
        <v>-48</v>
      </c>
      <c r="E20" s="194" t="n">
        <v>-41.7</v>
      </c>
      <c r="F20" s="194" t="n">
        <v>4</v>
      </c>
      <c r="G20" s="194" t="n">
        <v>16.7</v>
      </c>
      <c r="H20" s="194" t="n">
        <v>29.2</v>
      </c>
      <c r="I20" s="194" t="n">
        <v>4</v>
      </c>
      <c r="J20" s="194" t="n">
        <v>-11.5</v>
      </c>
      <c r="K20" s="194" t="n">
        <v>-3.6</v>
      </c>
      <c r="L20" s="194" t="n">
        <v>-22.2</v>
      </c>
      <c r="M20" s="194" t="n">
        <v>1.2</v>
      </c>
      <c r="N20" s="194" t="n">
        <v>-14.3</v>
      </c>
      <c r="O20" s="194" t="n">
        <v>-3.7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3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.75" hidden="false" customHeight="true" outlineLevel="0" collapsed="false">
      <c r="B23" s="174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5.75" hidden="false" customHeight="true" outlineLevel="0" collapsed="false">
      <c r="B24" s="174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3"/>
      <c r="C40" s="191" t="s">
        <v>64</v>
      </c>
      <c r="D40" s="192" t="s">
        <v>93</v>
      </c>
      <c r="E40" s="192" t="s">
        <v>94</v>
      </c>
      <c r="F40" s="192" t="s">
        <v>95</v>
      </c>
      <c r="G40" s="192" t="s">
        <v>96</v>
      </c>
      <c r="H40" s="192" t="s">
        <v>97</v>
      </c>
      <c r="I40" s="192" t="s">
        <v>98</v>
      </c>
      <c r="J40" s="192" t="s">
        <v>99</v>
      </c>
      <c r="K40" s="192" t="s">
        <v>100</v>
      </c>
      <c r="L40" s="192" t="s">
        <v>101</v>
      </c>
      <c r="M40" s="192" t="s">
        <v>102</v>
      </c>
      <c r="N40" s="192" t="s">
        <v>103</v>
      </c>
      <c r="O40" s="192" t="s">
        <v>104</v>
      </c>
    </row>
    <row r="41" customFormat="false" ht="14.1" hidden="false" customHeight="true" outlineLevel="0" collapsed="false">
      <c r="B41" s="193" t="s">
        <v>52</v>
      </c>
      <c r="C41" s="194" t="n">
        <v>-19.9</v>
      </c>
      <c r="D41" s="194" t="n">
        <v>-4.3</v>
      </c>
      <c r="E41" s="194" t="n">
        <v>-22.7</v>
      </c>
      <c r="F41" s="194" t="n">
        <v>-3.4</v>
      </c>
      <c r="G41" s="194" t="n">
        <v>-9.5</v>
      </c>
      <c r="H41" s="194" t="n">
        <v>-3.8</v>
      </c>
      <c r="I41" s="194" t="n">
        <v>-7.2</v>
      </c>
      <c r="J41" s="194" t="n">
        <v>12.5</v>
      </c>
      <c r="K41" s="194" t="n">
        <v>-9.3</v>
      </c>
      <c r="L41" s="194" t="n">
        <v>-4.8</v>
      </c>
      <c r="M41" s="194" t="n">
        <v>-6</v>
      </c>
      <c r="N41" s="194" t="n">
        <v>-1.1</v>
      </c>
      <c r="O41" s="194" t="n">
        <v>0.5</v>
      </c>
    </row>
    <row r="42" customFormat="false" ht="14.1" hidden="false" customHeight="true" outlineLevel="0" collapsed="false">
      <c r="B42" s="193" t="s">
        <v>112</v>
      </c>
      <c r="C42" s="194" t="n">
        <v>-1.7</v>
      </c>
      <c r="D42" s="194" t="n">
        <v>19.6</v>
      </c>
      <c r="E42" s="194" t="n">
        <v>1</v>
      </c>
      <c r="F42" s="194" t="n">
        <v>7.5</v>
      </c>
      <c r="G42" s="194" t="n">
        <v>-2.1</v>
      </c>
      <c r="H42" s="194" t="n">
        <v>4.6</v>
      </c>
      <c r="I42" s="194" t="n">
        <v>17.5</v>
      </c>
      <c r="J42" s="194" t="n">
        <v>11.1</v>
      </c>
      <c r="K42" s="194" t="n">
        <v>0.3</v>
      </c>
      <c r="L42" s="194" t="n">
        <v>6.5</v>
      </c>
      <c r="M42" s="194" t="n">
        <v>-16.4</v>
      </c>
      <c r="N42" s="194" t="n">
        <v>-0.6</v>
      </c>
      <c r="O42" s="194" t="n">
        <v>8.1</v>
      </c>
    </row>
    <row r="43" customFormat="false" ht="14.1" hidden="false" customHeight="true" outlineLevel="0" collapsed="false">
      <c r="B43" s="193" t="s">
        <v>113</v>
      </c>
      <c r="C43" s="197" t="n">
        <v>-10.2</v>
      </c>
      <c r="D43" s="197" t="n">
        <v>6.6</v>
      </c>
      <c r="E43" s="197" t="n">
        <v>-13.1</v>
      </c>
      <c r="F43" s="197" t="n">
        <v>2.1</v>
      </c>
      <c r="G43" s="197" t="n">
        <v>-5.5</v>
      </c>
      <c r="H43" s="197" t="n">
        <v>1</v>
      </c>
      <c r="I43" s="197" t="n">
        <v>6.8</v>
      </c>
      <c r="J43" s="197" t="n">
        <v>11.6</v>
      </c>
      <c r="K43" s="197" t="n">
        <v>-5</v>
      </c>
      <c r="L43" s="197" t="n">
        <v>1</v>
      </c>
      <c r="M43" s="197" t="n">
        <v>-11.7</v>
      </c>
      <c r="N43" s="197" t="n">
        <v>-0.8</v>
      </c>
      <c r="O43" s="197" t="n">
        <v>5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5-10-30T05:39:31Z</cp:lastPrinted>
  <dcterms:modified xsi:type="dcterms:W3CDTF">2008-03-10T06:36:18Z</dcterms:modified>
  <cp:revision>0</cp:revision>
  <dc:subject/>
  <dc:title/>
</cp:coreProperties>
</file>