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5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Ｉまとめ" sheetId="6" state="visible" r:id="rId7"/>
  </sheets>
  <definedNames>
    <definedName function="false" hidden="false" localSheetId="1" name="_xlnm.Print_Area" vbProcedure="false">'Ｄ．Ｉの１'!$A$1:$O$61</definedName>
    <definedName function="false" hidden="false" localSheetId="0" name="_xlnm.Print_Area" vbProcedure="false">県計!$A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0">
  <si>
    <t xml:space="preserve">１７年１１月</t>
  </si>
  <si>
    <t xml:space="preserve">県内経済動向調査集計結果－１（県  計）</t>
  </si>
  <si>
    <t xml:space="preserve">    （単位：千円、％）</t>
  </si>
  <si>
    <t xml:space="preserve">業　 種</t>
  </si>
  <si>
    <t xml:space="preserve">企　業　数</t>
  </si>
  <si>
    <t xml:space="preserve">　　　生産額・受注額・売上高</t>
  </si>
  <si>
    <t xml:space="preserve">　　　　　受注額・完工高</t>
  </si>
  <si>
    <t xml:space="preserve">  　３カ月前との比較</t>
  </si>
  <si>
    <t xml:space="preserve">     現在の資金繰り</t>
  </si>
  <si>
    <t xml:space="preserve">    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食 料 品</t>
  </si>
  <si>
    <t xml:space="preserve">２０社</t>
  </si>
  <si>
    <t xml:space="preserve">－ </t>
  </si>
  <si>
    <t xml:space="preserve">繊維衣服</t>
  </si>
  <si>
    <t xml:space="preserve">１５社</t>
  </si>
  <si>
    <t xml:space="preserve">  木材・</t>
  </si>
  <si>
    <t xml:space="preserve">製</t>
  </si>
  <si>
    <t xml:space="preserve"> 　 木製品</t>
  </si>
  <si>
    <t xml:space="preserve">１７社</t>
  </si>
  <si>
    <t xml:space="preserve">鉄鋼・　</t>
  </si>
  <si>
    <t xml:space="preserve">金属製品</t>
  </si>
  <si>
    <t xml:space="preserve">造</t>
  </si>
  <si>
    <t xml:space="preserve">一般機械</t>
  </si>
  <si>
    <t xml:space="preserve">１１社</t>
  </si>
  <si>
    <t xml:space="preserve">業</t>
  </si>
  <si>
    <t xml:space="preserve">電気機械</t>
  </si>
  <si>
    <t xml:space="preserve">２９社</t>
  </si>
  <si>
    <t xml:space="preserve">輸送機械</t>
  </si>
  <si>
    <t xml:space="preserve">  ７社</t>
  </si>
  <si>
    <t xml:space="preserve">精密機械</t>
  </si>
  <si>
    <t xml:space="preserve">  ８社</t>
  </si>
  <si>
    <t xml:space="preserve">計</t>
  </si>
  <si>
    <t xml:space="preserve">１２４社　</t>
  </si>
  <si>
    <t xml:space="preserve">　建　設　業</t>
  </si>
  <si>
    <t xml:space="preserve">３０社</t>
  </si>
  <si>
    <t xml:space="preserve">衣 料 品</t>
  </si>
  <si>
    <t xml:space="preserve">１４社</t>
  </si>
  <si>
    <t xml:space="preserve">小</t>
  </si>
  <si>
    <t xml:space="preserve">身 回 品</t>
  </si>
  <si>
    <t xml:space="preserve">１３社</t>
  </si>
  <si>
    <t xml:space="preserve">売</t>
  </si>
  <si>
    <t xml:space="preserve">飲食料品</t>
  </si>
  <si>
    <t xml:space="preserve">１８社</t>
  </si>
  <si>
    <t xml:space="preserve">家 電 品</t>
  </si>
  <si>
    <t xml:space="preserve">１０社</t>
  </si>
  <si>
    <t xml:space="preserve">５５社</t>
  </si>
  <si>
    <t xml:space="preserve">サ</t>
  </si>
  <si>
    <t xml:space="preserve">旅館・ホテル</t>
  </si>
  <si>
    <t xml:space="preserve">｜</t>
  </si>
  <si>
    <t xml:space="preserve">ビ</t>
  </si>
  <si>
    <t xml:space="preserve">そ の 他</t>
  </si>
  <si>
    <t xml:space="preserve">ス</t>
  </si>
  <si>
    <t xml:space="preserve">２８社</t>
  </si>
  <si>
    <t xml:space="preserve"> 　全　業　種</t>
  </si>
  <si>
    <t xml:space="preserve">２３７社</t>
  </si>
  <si>
    <t xml:space="preserve">　（注）各欄の上段は企業数、下段はＤＩ値である。</t>
  </si>
  <si>
    <t xml:space="preserve">（単位：％）</t>
  </si>
  <si>
    <r>
      <rPr>
        <sz val="7"/>
        <rFont val="明朝"/>
        <family val="1"/>
        <charset val="128"/>
      </rPr>
      <t xml:space="preserve">H16.11</t>
    </r>
    <r>
      <rPr>
        <sz val="7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7"/>
        <rFont val="明朝"/>
        <family val="1"/>
        <charset val="128"/>
      </rPr>
      <t xml:space="preserve">H17.1</t>
    </r>
    <r>
      <rPr>
        <sz val="7"/>
        <rFont val="Noto Sans"/>
        <family val="2"/>
      </rPr>
      <t xml:space="preserve">月</t>
    </r>
  </si>
  <si>
    <t xml:space="preserve">２月</t>
  </si>
  <si>
    <t xml:space="preserve">３月</t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３カ月前との比較</t>
  </si>
  <si>
    <t xml:space="preserve">現在の資金繰り</t>
  </si>
  <si>
    <t xml:space="preserve">３カ月先の見通し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食品</t>
  </si>
  <si>
    <t xml:space="preserve">繊維・衣服</t>
  </si>
  <si>
    <t xml:space="preserve">木材・木製品</t>
  </si>
  <si>
    <t xml:space="preserve">製造業全体</t>
  </si>
  <si>
    <r>
      <rPr>
        <sz val="10"/>
        <rFont val="System"/>
        <family val="0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鉄鋼･金属製品</t>
  </si>
  <si>
    <t xml:space="preserve">輸送用機械</t>
  </si>
  <si>
    <t xml:space="preserve">建設業全体</t>
  </si>
  <si>
    <t xml:space="preserve">衣料品</t>
  </si>
  <si>
    <t xml:space="preserve">身回品</t>
  </si>
  <si>
    <t xml:space="preserve">家電品</t>
  </si>
  <si>
    <t xml:space="preserve">小売業全体</t>
  </si>
  <si>
    <t xml:space="preserve">その他サービス</t>
  </si>
  <si>
    <t xml:space="preserve">サービス業全体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\ "/>
    <numFmt numFmtId="166" formatCode="[BLUE]0.0\ ;[RED]&quot;▲ &quot;0.0\ "/>
    <numFmt numFmtId="167" formatCode="[RED][$-1030411]ee/mm/dd"/>
    <numFmt numFmtId="168" formatCode="\(0.0\);&quot;(▲ &quot;0.0\)"/>
    <numFmt numFmtId="169" formatCode="[BLUE]#,##0\ "/>
    <numFmt numFmtId="170" formatCode="[BLUE]0.0\ ;[RED]\▲0.0\ "/>
    <numFmt numFmtId="171" formatCode="0.0_ "/>
    <numFmt numFmtId="172" formatCode="0.0"/>
    <numFmt numFmtId="173" formatCode="0"/>
  </numFmts>
  <fonts count="2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b val="true"/>
      <u val="single"/>
      <sz val="12"/>
      <name val="Noto Sans"/>
      <family val="2"/>
    </font>
    <font>
      <sz val="10"/>
      <name val="Noto Sans"/>
      <family val="2"/>
    </font>
    <font>
      <shadow val="true"/>
      <sz val="10"/>
      <name val="明朝"/>
      <family val="1"/>
      <charset val="128"/>
    </font>
    <font>
      <shadow val="true"/>
      <sz val="10"/>
      <name val="Noto Sans"/>
      <family val="2"/>
    </font>
    <font>
      <sz val="11"/>
      <name val="明朝"/>
      <family val="1"/>
      <charset val="128"/>
    </font>
    <font>
      <sz val="7"/>
      <name val="明朝"/>
      <family val="1"/>
      <charset val="128"/>
    </font>
    <font>
      <sz val="7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System"/>
      <family val="0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name val="System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2112007594"/>
          <c:y val="0.0999341672152732"/>
          <c:w val="0.848789748457523"/>
          <c:h val="0.89637919684002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6.11月</c:v>
                </c:pt>
                <c:pt idx="1">
                  <c:v>12月</c:v>
                </c:pt>
                <c:pt idx="2">
                  <c:v>H17.1月</c:v>
                </c:pt>
                <c:pt idx="3">
                  <c:v>２月</c:v>
                </c:pt>
                <c:pt idx="4">
                  <c:v>３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18.3</c:v>
                </c:pt>
                <c:pt idx="1">
                  <c:v>-26.8</c:v>
                </c:pt>
                <c:pt idx="2">
                  <c:v>-37</c:v>
                </c:pt>
                <c:pt idx="3">
                  <c:v>-35.8</c:v>
                </c:pt>
                <c:pt idx="4">
                  <c:v>-7.4</c:v>
                </c:pt>
                <c:pt idx="5">
                  <c:v>0.9</c:v>
                </c:pt>
                <c:pt idx="6">
                  <c:v>-4.3</c:v>
                </c:pt>
                <c:pt idx="7">
                  <c:v>-7.8</c:v>
                </c:pt>
                <c:pt idx="8">
                  <c:v>-3</c:v>
                </c:pt>
                <c:pt idx="9">
                  <c:v>1.7</c:v>
                </c:pt>
                <c:pt idx="10">
                  <c:v>-3</c:v>
                </c:pt>
                <c:pt idx="11">
                  <c:v>8.2</c:v>
                </c:pt>
                <c:pt idx="12">
                  <c:v>-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6.11月</c:v>
                </c:pt>
                <c:pt idx="1">
                  <c:v>12月</c:v>
                </c:pt>
                <c:pt idx="2">
                  <c:v>H17.1月</c:v>
                </c:pt>
                <c:pt idx="3">
                  <c:v>２月</c:v>
                </c:pt>
                <c:pt idx="4">
                  <c:v>３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17.3</c:v>
                </c:pt>
                <c:pt idx="1">
                  <c:v>-14.7</c:v>
                </c:pt>
                <c:pt idx="2">
                  <c:v>-22</c:v>
                </c:pt>
                <c:pt idx="3">
                  <c:v>-19.5</c:v>
                </c:pt>
                <c:pt idx="4">
                  <c:v>-11</c:v>
                </c:pt>
                <c:pt idx="5">
                  <c:v>-7.3</c:v>
                </c:pt>
                <c:pt idx="6">
                  <c:v>-8.9</c:v>
                </c:pt>
                <c:pt idx="7">
                  <c:v>-11.4</c:v>
                </c:pt>
                <c:pt idx="8">
                  <c:v>-12.1</c:v>
                </c:pt>
                <c:pt idx="9">
                  <c:v>-11.2</c:v>
                </c:pt>
                <c:pt idx="10">
                  <c:v>-9.4</c:v>
                </c:pt>
                <c:pt idx="11">
                  <c:v>-7.3</c:v>
                </c:pt>
                <c:pt idx="12">
                  <c:v>-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6.11月</c:v>
                </c:pt>
                <c:pt idx="1">
                  <c:v>12月</c:v>
                </c:pt>
                <c:pt idx="2">
                  <c:v>H17.1月</c:v>
                </c:pt>
                <c:pt idx="3">
                  <c:v>２月</c:v>
                </c:pt>
                <c:pt idx="4">
                  <c:v>３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37.6</c:v>
                </c:pt>
                <c:pt idx="1">
                  <c:v>-24.1</c:v>
                </c:pt>
                <c:pt idx="2">
                  <c:v>-17</c:v>
                </c:pt>
                <c:pt idx="3">
                  <c:v>2.2</c:v>
                </c:pt>
                <c:pt idx="4">
                  <c:v>-5.7</c:v>
                </c:pt>
                <c:pt idx="5">
                  <c:v>-5.6</c:v>
                </c:pt>
                <c:pt idx="6">
                  <c:v>5.2</c:v>
                </c:pt>
                <c:pt idx="7">
                  <c:v>-1.2</c:v>
                </c:pt>
                <c:pt idx="8">
                  <c:v>1.2</c:v>
                </c:pt>
                <c:pt idx="9">
                  <c:v>-13.1</c:v>
                </c:pt>
                <c:pt idx="10">
                  <c:v>-10.1</c:v>
                </c:pt>
                <c:pt idx="11">
                  <c:v>-22.1</c:v>
                </c:pt>
                <c:pt idx="12">
                  <c:v>-2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18174"/>
        <c:axId val="51097782"/>
      </c:lineChart>
      <c:catAx>
        <c:axId val="298181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97782"/>
        <c:crossesAt val="-500"/>
        <c:auto val="1"/>
        <c:lblAlgn val="ctr"/>
        <c:lblOffset val="100"/>
        <c:noMultiLvlLbl val="0"/>
      </c:catAx>
      <c:valAx>
        <c:axId val="51097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1817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3663977218795"/>
          <c:y val="0.43594470046083"/>
          <c:w val="0.123920265780731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0214466944"/>
          <c:y val="0.0917802672425429"/>
          <c:w val="0.844080616592465"/>
          <c:h val="0.9082197327574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6.11月</c:v>
                </c:pt>
                <c:pt idx="1">
                  <c:v>12月</c:v>
                </c:pt>
                <c:pt idx="2">
                  <c:v>H17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-16.7</c:v>
                </c:pt>
                <c:pt idx="1">
                  <c:v>-16</c:v>
                </c:pt>
                <c:pt idx="2">
                  <c:v>-50</c:v>
                </c:pt>
                <c:pt idx="3">
                  <c:v>-33.3</c:v>
                </c:pt>
                <c:pt idx="4">
                  <c:v>-4</c:v>
                </c:pt>
                <c:pt idx="5">
                  <c:v>19.2</c:v>
                </c:pt>
                <c:pt idx="6">
                  <c:v>11.5</c:v>
                </c:pt>
                <c:pt idx="7">
                  <c:v>0</c:v>
                </c:pt>
                <c:pt idx="8">
                  <c:v>0</c:v>
                </c:pt>
                <c:pt idx="9">
                  <c:v>14.3</c:v>
                </c:pt>
                <c:pt idx="10">
                  <c:v>0</c:v>
                </c:pt>
                <c:pt idx="11">
                  <c:v>14.8</c:v>
                </c:pt>
                <c:pt idx="12">
                  <c:v>-1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6.11月</c:v>
                </c:pt>
                <c:pt idx="1">
                  <c:v>12月</c:v>
                </c:pt>
                <c:pt idx="2">
                  <c:v>H17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20.8</c:v>
                </c:pt>
                <c:pt idx="1">
                  <c:v>-12</c:v>
                </c:pt>
                <c:pt idx="2">
                  <c:v>-29.2</c:v>
                </c:pt>
                <c:pt idx="3">
                  <c:v>-4.2</c:v>
                </c:pt>
                <c:pt idx="4">
                  <c:v>4</c:v>
                </c:pt>
                <c:pt idx="5">
                  <c:v>11.5</c:v>
                </c:pt>
                <c:pt idx="6">
                  <c:v>14.3</c:v>
                </c:pt>
                <c:pt idx="7">
                  <c:v>-11.1</c:v>
                </c:pt>
                <c:pt idx="8">
                  <c:v>-12.1</c:v>
                </c:pt>
                <c:pt idx="9">
                  <c:v>-10.7</c:v>
                </c:pt>
                <c:pt idx="10">
                  <c:v>-3.7</c:v>
                </c:pt>
                <c:pt idx="11">
                  <c:v>3.7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6.11月</c:v>
                </c:pt>
                <c:pt idx="1">
                  <c:v>12月</c:v>
                </c:pt>
                <c:pt idx="2">
                  <c:v>H17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-41.7</c:v>
                </c:pt>
                <c:pt idx="1">
                  <c:v>4</c:v>
                </c:pt>
                <c:pt idx="2">
                  <c:v>16.7</c:v>
                </c:pt>
                <c:pt idx="3">
                  <c:v>29.2</c:v>
                </c:pt>
                <c:pt idx="4">
                  <c:v>4</c:v>
                </c:pt>
                <c:pt idx="5">
                  <c:v>-11.5</c:v>
                </c:pt>
                <c:pt idx="6">
                  <c:v>-3.6</c:v>
                </c:pt>
                <c:pt idx="7">
                  <c:v>-22.2</c:v>
                </c:pt>
                <c:pt idx="8">
                  <c:v>1.2</c:v>
                </c:pt>
                <c:pt idx="9">
                  <c:v>-14.3</c:v>
                </c:pt>
                <c:pt idx="10">
                  <c:v>-3.7</c:v>
                </c:pt>
                <c:pt idx="11">
                  <c:v>-33.3</c:v>
                </c:pt>
                <c:pt idx="12">
                  <c:v>-2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09733"/>
        <c:axId val="77206303"/>
      </c:lineChart>
      <c:catAx>
        <c:axId val="415097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06303"/>
        <c:crossesAt val="-70"/>
        <c:auto val="1"/>
        <c:lblAlgn val="ctr"/>
        <c:lblOffset val="100"/>
        <c:noMultiLvlLbl val="0"/>
      </c:catAx>
      <c:valAx>
        <c:axId val="77206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0973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920292977165"/>
          <c:y val="0.447293831826157"/>
          <c:w val="0.138493944181148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85293417734"/>
          <c:y val="0.0698505523066927"/>
          <c:w val="0.830945695112084"/>
          <c:h val="0.91856183669049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1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H16.11月</c:v>
                </c:pt>
                <c:pt idx="1">
                  <c:v>12月</c:v>
                </c:pt>
                <c:pt idx="2">
                  <c:v>H17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Ｄ．Ｉの４'!$C$41:$O$41</c:f>
              <c:numCache>
                <c:formatCode>General</c:formatCode>
                <c:ptCount val="13"/>
                <c:pt idx="0">
                  <c:v>-22.7</c:v>
                </c:pt>
                <c:pt idx="1">
                  <c:v>-3.4</c:v>
                </c:pt>
                <c:pt idx="2">
                  <c:v>-9.5</c:v>
                </c:pt>
                <c:pt idx="3">
                  <c:v>-3.8</c:v>
                </c:pt>
                <c:pt idx="4">
                  <c:v>-7.2</c:v>
                </c:pt>
                <c:pt idx="5">
                  <c:v>12.5</c:v>
                </c:pt>
                <c:pt idx="6">
                  <c:v>-9.3</c:v>
                </c:pt>
                <c:pt idx="7">
                  <c:v>-4.8</c:v>
                </c:pt>
                <c:pt idx="8">
                  <c:v>-6</c:v>
                </c:pt>
                <c:pt idx="9">
                  <c:v>-1.1</c:v>
                </c:pt>
                <c:pt idx="10">
                  <c:v>0.5</c:v>
                </c:pt>
                <c:pt idx="11">
                  <c:v>-4.9</c:v>
                </c:pt>
                <c:pt idx="12">
                  <c:v>-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2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H16.11月</c:v>
                </c:pt>
                <c:pt idx="1">
                  <c:v>12月</c:v>
                </c:pt>
                <c:pt idx="2">
                  <c:v>H17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Ｄ．Ｉの４'!$C$42:$O$42</c:f>
              <c:numCache>
                <c:formatCode>General</c:formatCode>
                <c:ptCount val="13"/>
                <c:pt idx="0">
                  <c:v>1</c:v>
                </c:pt>
                <c:pt idx="1">
                  <c:v>7.5</c:v>
                </c:pt>
                <c:pt idx="2">
                  <c:v>-2.1</c:v>
                </c:pt>
                <c:pt idx="3">
                  <c:v>4.6</c:v>
                </c:pt>
                <c:pt idx="4">
                  <c:v>17.5</c:v>
                </c:pt>
                <c:pt idx="5">
                  <c:v>11.1</c:v>
                </c:pt>
                <c:pt idx="6">
                  <c:v>0.3</c:v>
                </c:pt>
                <c:pt idx="7">
                  <c:v>6.5</c:v>
                </c:pt>
                <c:pt idx="8">
                  <c:v>-16.4</c:v>
                </c:pt>
                <c:pt idx="9">
                  <c:v>-0.6</c:v>
                </c:pt>
                <c:pt idx="10">
                  <c:v>8.1</c:v>
                </c:pt>
                <c:pt idx="11">
                  <c:v>-5.3</c:v>
                </c:pt>
                <c:pt idx="12">
                  <c:v>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3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H16.11月</c:v>
                </c:pt>
                <c:pt idx="1">
                  <c:v>12月</c:v>
                </c:pt>
                <c:pt idx="2">
                  <c:v>H17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Ｄ．Ｉの４'!$C$43:$O$43</c:f>
              <c:numCache>
                <c:formatCode>General</c:formatCode>
                <c:ptCount val="13"/>
                <c:pt idx="0">
                  <c:v>-13.1</c:v>
                </c:pt>
                <c:pt idx="1">
                  <c:v>2.1</c:v>
                </c:pt>
                <c:pt idx="2">
                  <c:v>-5.5</c:v>
                </c:pt>
                <c:pt idx="3">
                  <c:v>1</c:v>
                </c:pt>
                <c:pt idx="4">
                  <c:v>6.8</c:v>
                </c:pt>
                <c:pt idx="5">
                  <c:v>11.6</c:v>
                </c:pt>
                <c:pt idx="6">
                  <c:v>-5</c:v>
                </c:pt>
                <c:pt idx="7">
                  <c:v>1</c:v>
                </c:pt>
                <c:pt idx="8">
                  <c:v>-11.7</c:v>
                </c:pt>
                <c:pt idx="9">
                  <c:v>-0.8</c:v>
                </c:pt>
                <c:pt idx="10">
                  <c:v>5</c:v>
                </c:pt>
                <c:pt idx="11">
                  <c:v>-5.1</c:v>
                </c:pt>
                <c:pt idx="12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75133"/>
        <c:axId val="2789281"/>
      </c:lineChart>
      <c:catAx>
        <c:axId val="893751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9281"/>
        <c:crossesAt val="-50"/>
        <c:auto val="1"/>
        <c:lblAlgn val="ctr"/>
        <c:lblOffset val="100"/>
        <c:noMultiLvlLbl val="0"/>
      </c:catAx>
      <c:valAx>
        <c:axId val="2789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7513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9465042120794"/>
          <c:y val="0.509963179553823"/>
          <c:w val="0.14606634619961"/>
          <c:h val="0.2483214208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568757507704"/>
          <c:y val="0.0998556619866159"/>
          <c:w val="0.846921188697968"/>
          <c:h val="0.8964702794908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6.11月</c:v>
                </c:pt>
                <c:pt idx="1">
                  <c:v>12月</c:v>
                </c:pt>
                <c:pt idx="2">
                  <c:v>H17.1月</c:v>
                </c:pt>
                <c:pt idx="3">
                  <c:v>２月</c:v>
                </c:pt>
                <c:pt idx="4">
                  <c:v>３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18.3</c:v>
                </c:pt>
                <c:pt idx="1">
                  <c:v>-26.8</c:v>
                </c:pt>
                <c:pt idx="2">
                  <c:v>-37</c:v>
                </c:pt>
                <c:pt idx="3">
                  <c:v>-35.8</c:v>
                </c:pt>
                <c:pt idx="4">
                  <c:v>-7.4</c:v>
                </c:pt>
                <c:pt idx="5">
                  <c:v>0.9</c:v>
                </c:pt>
                <c:pt idx="6">
                  <c:v>-4.3</c:v>
                </c:pt>
                <c:pt idx="7">
                  <c:v>-7.8</c:v>
                </c:pt>
                <c:pt idx="8">
                  <c:v>-3</c:v>
                </c:pt>
                <c:pt idx="9">
                  <c:v>1.7</c:v>
                </c:pt>
                <c:pt idx="10">
                  <c:v>-3</c:v>
                </c:pt>
                <c:pt idx="11">
                  <c:v>8.2</c:v>
                </c:pt>
                <c:pt idx="12">
                  <c:v>-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6.11月</c:v>
                </c:pt>
                <c:pt idx="1">
                  <c:v>12月</c:v>
                </c:pt>
                <c:pt idx="2">
                  <c:v>H17.1月</c:v>
                </c:pt>
                <c:pt idx="3">
                  <c:v>２月</c:v>
                </c:pt>
                <c:pt idx="4">
                  <c:v>３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17.3</c:v>
                </c:pt>
                <c:pt idx="1">
                  <c:v>-14.7</c:v>
                </c:pt>
                <c:pt idx="2">
                  <c:v>-22</c:v>
                </c:pt>
                <c:pt idx="3">
                  <c:v>-19.5</c:v>
                </c:pt>
                <c:pt idx="4">
                  <c:v>-11</c:v>
                </c:pt>
                <c:pt idx="5">
                  <c:v>-7.3</c:v>
                </c:pt>
                <c:pt idx="6">
                  <c:v>-8.9</c:v>
                </c:pt>
                <c:pt idx="7">
                  <c:v>-11.4</c:v>
                </c:pt>
                <c:pt idx="8">
                  <c:v>-12.1</c:v>
                </c:pt>
                <c:pt idx="9">
                  <c:v>-11.2</c:v>
                </c:pt>
                <c:pt idx="10">
                  <c:v>-9.4</c:v>
                </c:pt>
                <c:pt idx="11">
                  <c:v>-7.3</c:v>
                </c:pt>
                <c:pt idx="12">
                  <c:v>-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6.11月</c:v>
                </c:pt>
                <c:pt idx="1">
                  <c:v>12月</c:v>
                </c:pt>
                <c:pt idx="2">
                  <c:v>H17.1月</c:v>
                </c:pt>
                <c:pt idx="3">
                  <c:v>２月</c:v>
                </c:pt>
                <c:pt idx="4">
                  <c:v>３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37.6</c:v>
                </c:pt>
                <c:pt idx="1">
                  <c:v>-24.1</c:v>
                </c:pt>
                <c:pt idx="2">
                  <c:v>-17</c:v>
                </c:pt>
                <c:pt idx="3">
                  <c:v>2.2</c:v>
                </c:pt>
                <c:pt idx="4">
                  <c:v>-5.7</c:v>
                </c:pt>
                <c:pt idx="5">
                  <c:v>-5.6</c:v>
                </c:pt>
                <c:pt idx="6">
                  <c:v>5.2</c:v>
                </c:pt>
                <c:pt idx="7">
                  <c:v>-1.2</c:v>
                </c:pt>
                <c:pt idx="8">
                  <c:v>1.2</c:v>
                </c:pt>
                <c:pt idx="9">
                  <c:v>-13.1</c:v>
                </c:pt>
                <c:pt idx="10">
                  <c:v>-10.1</c:v>
                </c:pt>
                <c:pt idx="11">
                  <c:v>-22.1</c:v>
                </c:pt>
                <c:pt idx="12">
                  <c:v>-2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41952"/>
        <c:axId val="1073972"/>
      </c:lineChart>
      <c:catAx>
        <c:axId val="693419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3972"/>
        <c:crossesAt val="-500"/>
        <c:auto val="1"/>
        <c:lblAlgn val="ctr"/>
        <c:lblOffset val="100"/>
        <c:noMultiLvlLbl val="0"/>
      </c:catAx>
      <c:valAx>
        <c:axId val="1073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419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5037864939677"/>
          <c:y val="0.436688098674715"/>
          <c:w val="0.136366010341046"/>
          <c:h val="0.398110484188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167655940852"/>
          <c:y val="0.0982022746728629"/>
          <c:w val="0.844319483494741"/>
          <c:h val="0.90179772532713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6.11月</c:v>
                </c:pt>
                <c:pt idx="1">
                  <c:v>12月</c:v>
                </c:pt>
                <c:pt idx="2">
                  <c:v>H17.1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-12.9</c:v>
                </c:pt>
                <c:pt idx="1">
                  <c:v>-27.6</c:v>
                </c:pt>
                <c:pt idx="2">
                  <c:v>-36.3</c:v>
                </c:pt>
                <c:pt idx="3">
                  <c:v>-26</c:v>
                </c:pt>
                <c:pt idx="4">
                  <c:v>-5.6</c:v>
                </c:pt>
                <c:pt idx="5">
                  <c:v>4</c:v>
                </c:pt>
                <c:pt idx="6">
                  <c:v>-6.5</c:v>
                </c:pt>
                <c:pt idx="7">
                  <c:v>-1.6</c:v>
                </c:pt>
                <c:pt idx="8">
                  <c:v>0</c:v>
                </c:pt>
                <c:pt idx="9">
                  <c:v>11.3</c:v>
                </c:pt>
                <c:pt idx="10">
                  <c:v>12.2</c:v>
                </c:pt>
                <c:pt idx="11">
                  <c:v>16.9</c:v>
                </c:pt>
                <c:pt idx="12">
                  <c:v>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6.11月</c:v>
                </c:pt>
                <c:pt idx="1">
                  <c:v>12月</c:v>
                </c:pt>
                <c:pt idx="2">
                  <c:v>H17.1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12.2</c:v>
                </c:pt>
                <c:pt idx="1">
                  <c:v>-16.4</c:v>
                </c:pt>
                <c:pt idx="2">
                  <c:v>-22</c:v>
                </c:pt>
                <c:pt idx="3">
                  <c:v>-17.2</c:v>
                </c:pt>
                <c:pt idx="4">
                  <c:v>-14.9</c:v>
                </c:pt>
                <c:pt idx="5">
                  <c:v>-9.9</c:v>
                </c:pt>
                <c:pt idx="6">
                  <c:v>-12.2</c:v>
                </c:pt>
                <c:pt idx="7">
                  <c:v>-7.2</c:v>
                </c:pt>
                <c:pt idx="8">
                  <c:v>-7.1</c:v>
                </c:pt>
                <c:pt idx="9">
                  <c:v>-3.6</c:v>
                </c:pt>
                <c:pt idx="10">
                  <c:v>-2.2</c:v>
                </c:pt>
                <c:pt idx="11">
                  <c:v>-3.6</c:v>
                </c:pt>
                <c:pt idx="12">
                  <c:v>-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6.11月</c:v>
                </c:pt>
                <c:pt idx="1">
                  <c:v>12月</c:v>
                </c:pt>
                <c:pt idx="2">
                  <c:v>H17.1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28.2</c:v>
                </c:pt>
                <c:pt idx="1">
                  <c:v>-19.5</c:v>
                </c:pt>
                <c:pt idx="2">
                  <c:v>-18.5</c:v>
                </c:pt>
                <c:pt idx="3">
                  <c:v>2.4</c:v>
                </c:pt>
                <c:pt idx="4">
                  <c:v>-5</c:v>
                </c:pt>
                <c:pt idx="5">
                  <c:v>-2.1</c:v>
                </c:pt>
                <c:pt idx="6">
                  <c:v>12.2</c:v>
                </c:pt>
                <c:pt idx="7">
                  <c:v>11.6</c:v>
                </c:pt>
                <c:pt idx="8">
                  <c:v>14.3</c:v>
                </c:pt>
                <c:pt idx="9">
                  <c:v>-4.3</c:v>
                </c:pt>
                <c:pt idx="10">
                  <c:v>-10.8</c:v>
                </c:pt>
                <c:pt idx="11">
                  <c:v>-18.6</c:v>
                </c:pt>
                <c:pt idx="12">
                  <c:v>-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17252"/>
        <c:axId val="81067834"/>
      </c:lineChart>
      <c:catAx>
        <c:axId val="135172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67834"/>
        <c:crossesAt val="-60"/>
        <c:auto val="1"/>
        <c:lblAlgn val="ctr"/>
        <c:lblOffset val="100"/>
        <c:noMultiLvlLbl val="0"/>
      </c:catAx>
      <c:valAx>
        <c:axId val="81067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1725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2870977819431"/>
          <c:y val="0.484040601687661"/>
          <c:w val="0.145110902842862"/>
          <c:h val="0.323590558884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167655940852"/>
          <c:y val="0.0899147727272727"/>
          <c:w val="0.847235238987816"/>
          <c:h val="0.91008522727272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6.11月</c:v>
                </c:pt>
                <c:pt idx="1">
                  <c:v>12月</c:v>
                </c:pt>
                <c:pt idx="2">
                  <c:v>H17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-6.7</c:v>
                </c:pt>
                <c:pt idx="1">
                  <c:v>-50</c:v>
                </c:pt>
                <c:pt idx="2">
                  <c:v>-50</c:v>
                </c:pt>
                <c:pt idx="3">
                  <c:v>-56.7</c:v>
                </c:pt>
                <c:pt idx="4">
                  <c:v>6.7</c:v>
                </c:pt>
                <c:pt idx="5">
                  <c:v>-17.2</c:v>
                </c:pt>
                <c:pt idx="6">
                  <c:v>-20.7</c:v>
                </c:pt>
                <c:pt idx="7">
                  <c:v>-20</c:v>
                </c:pt>
                <c:pt idx="8">
                  <c:v>3.3</c:v>
                </c:pt>
                <c:pt idx="9">
                  <c:v>-23.3</c:v>
                </c:pt>
                <c:pt idx="10">
                  <c:v>12.2</c:v>
                </c:pt>
                <c:pt idx="11">
                  <c:v>-6.7</c:v>
                </c:pt>
                <c:pt idx="12">
                  <c:v>-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6.11月</c:v>
                </c:pt>
                <c:pt idx="1">
                  <c:v>12月</c:v>
                </c:pt>
                <c:pt idx="2">
                  <c:v>H17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13.3</c:v>
                </c:pt>
                <c:pt idx="1">
                  <c:v>-14.3</c:v>
                </c:pt>
                <c:pt idx="2">
                  <c:v>-20</c:v>
                </c:pt>
                <c:pt idx="3">
                  <c:v>-26.7</c:v>
                </c:pt>
                <c:pt idx="4">
                  <c:v>-3.3</c:v>
                </c:pt>
                <c:pt idx="5">
                  <c:v>3.4</c:v>
                </c:pt>
                <c:pt idx="6">
                  <c:v>-6.9</c:v>
                </c:pt>
                <c:pt idx="7">
                  <c:v>-13.3</c:v>
                </c:pt>
                <c:pt idx="8">
                  <c:v>-13.8</c:v>
                </c:pt>
                <c:pt idx="9">
                  <c:v>-33.3</c:v>
                </c:pt>
                <c:pt idx="10">
                  <c:v>-2.2</c:v>
                </c:pt>
                <c:pt idx="11">
                  <c:v>-13.3</c:v>
                </c:pt>
                <c:pt idx="12">
                  <c:v>-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6.11月</c:v>
                </c:pt>
                <c:pt idx="1">
                  <c:v>12月</c:v>
                </c:pt>
                <c:pt idx="2">
                  <c:v>H17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Ｄ．Ｉの２'!$C$59:$O$59</c:f>
              <c:numCache>
                <c:formatCode>General</c:formatCode>
                <c:ptCount val="13"/>
                <c:pt idx="0">
                  <c:v>-60</c:v>
                </c:pt>
                <c:pt idx="1">
                  <c:v>-60.7</c:v>
                </c:pt>
                <c:pt idx="2">
                  <c:v>-30</c:v>
                </c:pt>
                <c:pt idx="3">
                  <c:v>-23.3</c:v>
                </c:pt>
                <c:pt idx="4">
                  <c:v>3.3</c:v>
                </c:pt>
                <c:pt idx="5">
                  <c:v>-17.2</c:v>
                </c:pt>
                <c:pt idx="6">
                  <c:v>3.4</c:v>
                </c:pt>
                <c:pt idx="7">
                  <c:v>-6.7</c:v>
                </c:pt>
                <c:pt idx="8">
                  <c:v>-13.3</c:v>
                </c:pt>
                <c:pt idx="9">
                  <c:v>-43.3</c:v>
                </c:pt>
                <c:pt idx="10">
                  <c:v>-10.8</c:v>
                </c:pt>
                <c:pt idx="11">
                  <c:v>-53.3</c:v>
                </c:pt>
                <c:pt idx="12">
                  <c:v>-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6486"/>
        <c:axId val="29535514"/>
      </c:lineChart>
      <c:catAx>
        <c:axId val="33964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35514"/>
        <c:crossesAt val="-500"/>
        <c:auto val="1"/>
        <c:lblAlgn val="ctr"/>
        <c:lblOffset val="100"/>
        <c:noMultiLvlLbl val="0"/>
      </c:catAx>
      <c:valAx>
        <c:axId val="29535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648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607518483807"/>
          <c:y val="0.384517045454545"/>
          <c:w val="0.141414141414141"/>
          <c:h val="0.38579545454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971406290616"/>
          <c:y val="0.0914593140551446"/>
          <c:w val="0.842370678450741"/>
          <c:h val="0.90854068594485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6.11月</c:v>
                </c:pt>
                <c:pt idx="1">
                  <c:v>12月</c:v>
                </c:pt>
                <c:pt idx="2">
                  <c:v>H17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39.2</c:v>
                </c:pt>
                <c:pt idx="1">
                  <c:v>-17.3</c:v>
                </c:pt>
                <c:pt idx="2">
                  <c:v>-25</c:v>
                </c:pt>
                <c:pt idx="3">
                  <c:v>-48.1</c:v>
                </c:pt>
                <c:pt idx="4">
                  <c:v>-21.6</c:v>
                </c:pt>
                <c:pt idx="5">
                  <c:v>-5.6</c:v>
                </c:pt>
                <c:pt idx="6">
                  <c:v>1.9</c:v>
                </c:pt>
                <c:pt idx="7">
                  <c:v>-18.9</c:v>
                </c:pt>
                <c:pt idx="8">
                  <c:v>-15.1</c:v>
                </c:pt>
                <c:pt idx="9">
                  <c:v>-13.2</c:v>
                </c:pt>
                <c:pt idx="10">
                  <c:v>-34.6</c:v>
                </c:pt>
                <c:pt idx="11">
                  <c:v>-7.7</c:v>
                </c:pt>
                <c:pt idx="12">
                  <c:v>-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6.11月</c:v>
                </c:pt>
                <c:pt idx="1">
                  <c:v>12月</c:v>
                </c:pt>
                <c:pt idx="2">
                  <c:v>H17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30.6</c:v>
                </c:pt>
                <c:pt idx="1">
                  <c:v>-12</c:v>
                </c:pt>
                <c:pt idx="2">
                  <c:v>-20</c:v>
                </c:pt>
                <c:pt idx="3">
                  <c:v>-28</c:v>
                </c:pt>
                <c:pt idx="4">
                  <c:v>-12.2</c:v>
                </c:pt>
                <c:pt idx="5">
                  <c:v>-15.4</c:v>
                </c:pt>
                <c:pt idx="6">
                  <c:v>-13.7</c:v>
                </c:pt>
                <c:pt idx="7">
                  <c:v>-21.6</c:v>
                </c:pt>
                <c:pt idx="8">
                  <c:v>-21.6</c:v>
                </c:pt>
                <c:pt idx="9">
                  <c:v>-19.6</c:v>
                </c:pt>
                <c:pt idx="10">
                  <c:v>24</c:v>
                </c:pt>
                <c:pt idx="11">
                  <c:v>-20.4</c:v>
                </c:pt>
                <c:pt idx="12">
                  <c:v>-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6.11月</c:v>
                </c:pt>
                <c:pt idx="1">
                  <c:v>12月</c:v>
                </c:pt>
                <c:pt idx="2">
                  <c:v>H17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45.1</c:v>
                </c:pt>
                <c:pt idx="1">
                  <c:v>-28.8</c:v>
                </c:pt>
                <c:pt idx="2">
                  <c:v>-21.2</c:v>
                </c:pt>
                <c:pt idx="3">
                  <c:v>3.8</c:v>
                </c:pt>
                <c:pt idx="4">
                  <c:v>-17.6</c:v>
                </c:pt>
                <c:pt idx="5">
                  <c:v>-5.6</c:v>
                </c:pt>
                <c:pt idx="6">
                  <c:v>-7.5</c:v>
                </c:pt>
                <c:pt idx="7">
                  <c:v>-20.8</c:v>
                </c:pt>
                <c:pt idx="8">
                  <c:v>-18.9</c:v>
                </c:pt>
                <c:pt idx="9">
                  <c:v>-18.9</c:v>
                </c:pt>
                <c:pt idx="10">
                  <c:v>7.7</c:v>
                </c:pt>
                <c:pt idx="11">
                  <c:v>-7.7</c:v>
                </c:pt>
                <c:pt idx="12">
                  <c:v>-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21358"/>
        <c:axId val="6155276"/>
      </c:lineChart>
      <c:catAx>
        <c:axId val="634213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5276"/>
        <c:crossesAt val="-70"/>
        <c:auto val="1"/>
        <c:lblAlgn val="ctr"/>
        <c:lblOffset val="100"/>
        <c:noMultiLvlLbl val="0"/>
      </c:catAx>
      <c:valAx>
        <c:axId val="6155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2135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2633220691448"/>
          <c:y val="0.392064559515804"/>
          <c:w val="0.150402911359501"/>
          <c:h val="0.355884330867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0676929456"/>
          <c:y val="0.091740651062685"/>
          <c:w val="0.842378064583009"/>
          <c:h val="0.90825934893731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6.11月</c:v>
                </c:pt>
                <c:pt idx="1">
                  <c:v>12月</c:v>
                </c:pt>
                <c:pt idx="2">
                  <c:v>H17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-16.7</c:v>
                </c:pt>
                <c:pt idx="1">
                  <c:v>-16</c:v>
                </c:pt>
                <c:pt idx="2">
                  <c:v>-50</c:v>
                </c:pt>
                <c:pt idx="3">
                  <c:v>-33.3</c:v>
                </c:pt>
                <c:pt idx="4">
                  <c:v>-4</c:v>
                </c:pt>
                <c:pt idx="5">
                  <c:v>19.2</c:v>
                </c:pt>
                <c:pt idx="6">
                  <c:v>11.5</c:v>
                </c:pt>
                <c:pt idx="7">
                  <c:v>0</c:v>
                </c:pt>
                <c:pt idx="8">
                  <c:v>0</c:v>
                </c:pt>
                <c:pt idx="9">
                  <c:v>14.3</c:v>
                </c:pt>
                <c:pt idx="10">
                  <c:v>0</c:v>
                </c:pt>
                <c:pt idx="11">
                  <c:v>14.8</c:v>
                </c:pt>
                <c:pt idx="12">
                  <c:v>-1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6.11月</c:v>
                </c:pt>
                <c:pt idx="1">
                  <c:v>12月</c:v>
                </c:pt>
                <c:pt idx="2">
                  <c:v>H17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20.8</c:v>
                </c:pt>
                <c:pt idx="1">
                  <c:v>-12</c:v>
                </c:pt>
                <c:pt idx="2">
                  <c:v>-29.2</c:v>
                </c:pt>
                <c:pt idx="3">
                  <c:v>-4.2</c:v>
                </c:pt>
                <c:pt idx="4">
                  <c:v>4</c:v>
                </c:pt>
                <c:pt idx="5">
                  <c:v>11.5</c:v>
                </c:pt>
                <c:pt idx="6">
                  <c:v>14.3</c:v>
                </c:pt>
                <c:pt idx="7">
                  <c:v>-11.1</c:v>
                </c:pt>
                <c:pt idx="8">
                  <c:v>-12.1</c:v>
                </c:pt>
                <c:pt idx="9">
                  <c:v>-10.7</c:v>
                </c:pt>
                <c:pt idx="10">
                  <c:v>-3.7</c:v>
                </c:pt>
                <c:pt idx="11">
                  <c:v>3.7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6.11月</c:v>
                </c:pt>
                <c:pt idx="1">
                  <c:v>12月</c:v>
                </c:pt>
                <c:pt idx="2">
                  <c:v>H17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-41.7</c:v>
                </c:pt>
                <c:pt idx="1">
                  <c:v>4</c:v>
                </c:pt>
                <c:pt idx="2">
                  <c:v>16.7</c:v>
                </c:pt>
                <c:pt idx="3">
                  <c:v>29.2</c:v>
                </c:pt>
                <c:pt idx="4">
                  <c:v>4</c:v>
                </c:pt>
                <c:pt idx="5">
                  <c:v>-11.5</c:v>
                </c:pt>
                <c:pt idx="6">
                  <c:v>-3.6</c:v>
                </c:pt>
                <c:pt idx="7">
                  <c:v>-22.2</c:v>
                </c:pt>
                <c:pt idx="8">
                  <c:v>1.2</c:v>
                </c:pt>
                <c:pt idx="9">
                  <c:v>-14.3</c:v>
                </c:pt>
                <c:pt idx="10">
                  <c:v>-3.7</c:v>
                </c:pt>
                <c:pt idx="11">
                  <c:v>-33.3</c:v>
                </c:pt>
                <c:pt idx="12">
                  <c:v>-2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88761"/>
        <c:axId val="90973112"/>
      </c:lineChart>
      <c:catAx>
        <c:axId val="562887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73112"/>
        <c:crossesAt val="-70"/>
        <c:auto val="1"/>
        <c:lblAlgn val="ctr"/>
        <c:lblOffset val="100"/>
        <c:noMultiLvlLbl val="0"/>
      </c:catAx>
      <c:valAx>
        <c:axId val="90973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8876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889130772819"/>
          <c:y val="0.409470002690342"/>
          <c:w val="0.149950759342767"/>
          <c:h val="0.355932203389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130699806266"/>
          <c:y val="0.098294269235489"/>
          <c:w val="0.84614657657232"/>
          <c:h val="0.90170573076451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6.11月</c:v>
                </c:pt>
                <c:pt idx="1">
                  <c:v>12月</c:v>
                </c:pt>
                <c:pt idx="2">
                  <c:v>H17.1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-12.9</c:v>
                </c:pt>
                <c:pt idx="1">
                  <c:v>-27.6</c:v>
                </c:pt>
                <c:pt idx="2">
                  <c:v>-36.3</c:v>
                </c:pt>
                <c:pt idx="3">
                  <c:v>-26</c:v>
                </c:pt>
                <c:pt idx="4">
                  <c:v>-5.6</c:v>
                </c:pt>
                <c:pt idx="5">
                  <c:v>4</c:v>
                </c:pt>
                <c:pt idx="6">
                  <c:v>-6.5</c:v>
                </c:pt>
                <c:pt idx="7">
                  <c:v>-1.6</c:v>
                </c:pt>
                <c:pt idx="8">
                  <c:v>0</c:v>
                </c:pt>
                <c:pt idx="9">
                  <c:v>11.3</c:v>
                </c:pt>
                <c:pt idx="10">
                  <c:v>12.2</c:v>
                </c:pt>
                <c:pt idx="11">
                  <c:v>16.9</c:v>
                </c:pt>
                <c:pt idx="12">
                  <c:v>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6.11月</c:v>
                </c:pt>
                <c:pt idx="1">
                  <c:v>12月</c:v>
                </c:pt>
                <c:pt idx="2">
                  <c:v>H17.1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12.2</c:v>
                </c:pt>
                <c:pt idx="1">
                  <c:v>-16.4</c:v>
                </c:pt>
                <c:pt idx="2">
                  <c:v>-22</c:v>
                </c:pt>
                <c:pt idx="3">
                  <c:v>-17.2</c:v>
                </c:pt>
                <c:pt idx="4">
                  <c:v>-14.9</c:v>
                </c:pt>
                <c:pt idx="5">
                  <c:v>-9.9</c:v>
                </c:pt>
                <c:pt idx="6">
                  <c:v>-12.2</c:v>
                </c:pt>
                <c:pt idx="7">
                  <c:v>-7.2</c:v>
                </c:pt>
                <c:pt idx="8">
                  <c:v>-7.1</c:v>
                </c:pt>
                <c:pt idx="9">
                  <c:v>-3.6</c:v>
                </c:pt>
                <c:pt idx="10">
                  <c:v>-2.2</c:v>
                </c:pt>
                <c:pt idx="11">
                  <c:v>-3.6</c:v>
                </c:pt>
                <c:pt idx="12">
                  <c:v>-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6.11月</c:v>
                </c:pt>
                <c:pt idx="1">
                  <c:v>12月</c:v>
                </c:pt>
                <c:pt idx="2">
                  <c:v>H17.1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28.2</c:v>
                </c:pt>
                <c:pt idx="1">
                  <c:v>-19.5</c:v>
                </c:pt>
                <c:pt idx="2">
                  <c:v>-18.5</c:v>
                </c:pt>
                <c:pt idx="3">
                  <c:v>2.4</c:v>
                </c:pt>
                <c:pt idx="4">
                  <c:v>-5</c:v>
                </c:pt>
                <c:pt idx="5">
                  <c:v>-2.1</c:v>
                </c:pt>
                <c:pt idx="6">
                  <c:v>12.2</c:v>
                </c:pt>
                <c:pt idx="7">
                  <c:v>11.6</c:v>
                </c:pt>
                <c:pt idx="8">
                  <c:v>14.3</c:v>
                </c:pt>
                <c:pt idx="9">
                  <c:v>-4.3</c:v>
                </c:pt>
                <c:pt idx="10">
                  <c:v>-10.8</c:v>
                </c:pt>
                <c:pt idx="11">
                  <c:v>-18.6</c:v>
                </c:pt>
                <c:pt idx="12">
                  <c:v>-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97042"/>
        <c:axId val="43867359"/>
      </c:lineChart>
      <c:catAx>
        <c:axId val="582970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67359"/>
        <c:crossesAt val="-60"/>
        <c:auto val="1"/>
        <c:lblAlgn val="ctr"/>
        <c:lblOffset val="100"/>
        <c:noMultiLvlLbl val="0"/>
      </c:catAx>
      <c:valAx>
        <c:axId val="43867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970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3717336861504"/>
          <c:y val="0.812369615903792"/>
          <c:w val="0.131692104144025"/>
          <c:h val="0.324702417474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02280652153"/>
          <c:y val="0.0996127653892376"/>
          <c:w val="0.831966826877768"/>
          <c:h val="0.90038723461076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58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H16.11月</c:v>
                </c:pt>
                <c:pt idx="1">
                  <c:v>12月</c:v>
                </c:pt>
                <c:pt idx="2">
                  <c:v>H17.1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Ｄ．Ｉの１'!$C$58:$O$58</c:f>
              <c:numCache>
                <c:formatCode>General</c:formatCode>
                <c:ptCount val="13"/>
                <c:pt idx="0">
                  <c:v>-1.9</c:v>
                </c:pt>
                <c:pt idx="1">
                  <c:v>-14.2</c:v>
                </c:pt>
                <c:pt idx="2">
                  <c:v>-2</c:v>
                </c:pt>
                <c:pt idx="3">
                  <c:v>-3.3</c:v>
                </c:pt>
                <c:pt idx="4">
                  <c:v>-8.1</c:v>
                </c:pt>
                <c:pt idx="5">
                  <c:v>-9.6</c:v>
                </c:pt>
                <c:pt idx="6">
                  <c:v>-6.2</c:v>
                </c:pt>
                <c:pt idx="7">
                  <c:v>-4.1</c:v>
                </c:pt>
                <c:pt idx="8">
                  <c:v>-2.4</c:v>
                </c:pt>
                <c:pt idx="9">
                  <c:v>4.1</c:v>
                </c:pt>
                <c:pt idx="10">
                  <c:v>-2.8</c:v>
                </c:pt>
                <c:pt idx="11">
                  <c:v>-6.6</c:v>
                </c:pt>
                <c:pt idx="12">
                  <c:v>-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59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H16.11月</c:v>
                </c:pt>
                <c:pt idx="1">
                  <c:v>12月</c:v>
                </c:pt>
                <c:pt idx="2">
                  <c:v>H17.1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Ｄ．Ｉの１'!$C$59:$O$59</c:f>
              <c:numCache>
                <c:formatCode>General</c:formatCode>
                <c:ptCount val="13"/>
                <c:pt idx="0">
                  <c:v>-3.6</c:v>
                </c:pt>
                <c:pt idx="1">
                  <c:v>-9.4</c:v>
                </c:pt>
                <c:pt idx="2">
                  <c:v>-0.8</c:v>
                </c:pt>
                <c:pt idx="3">
                  <c:v>2.8</c:v>
                </c:pt>
                <c:pt idx="4">
                  <c:v>-8.6</c:v>
                </c:pt>
                <c:pt idx="5">
                  <c:v>-15</c:v>
                </c:pt>
                <c:pt idx="6">
                  <c:v>2.9</c:v>
                </c:pt>
                <c:pt idx="7">
                  <c:v>9.2</c:v>
                </c:pt>
                <c:pt idx="8">
                  <c:v>-0.1</c:v>
                </c:pt>
                <c:pt idx="9">
                  <c:v>-4</c:v>
                </c:pt>
                <c:pt idx="10">
                  <c:v>-6</c:v>
                </c:pt>
                <c:pt idx="11">
                  <c:v>-6.1</c:v>
                </c:pt>
                <c:pt idx="12">
                  <c:v>-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60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H16.11月</c:v>
                </c:pt>
                <c:pt idx="1">
                  <c:v>12月</c:v>
                </c:pt>
                <c:pt idx="2">
                  <c:v>H17.1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Ｄ．Ｉの１'!$C$60:$O$60</c:f>
              <c:numCache>
                <c:formatCode>General</c:formatCode>
                <c:ptCount val="13"/>
                <c:pt idx="0">
                  <c:v>12.1</c:v>
                </c:pt>
                <c:pt idx="1">
                  <c:v>9.5</c:v>
                </c:pt>
                <c:pt idx="2">
                  <c:v>6.8</c:v>
                </c:pt>
                <c:pt idx="3">
                  <c:v>3.6</c:v>
                </c:pt>
                <c:pt idx="4">
                  <c:v>-6</c:v>
                </c:pt>
                <c:pt idx="5">
                  <c:v>-6.8</c:v>
                </c:pt>
                <c:pt idx="6">
                  <c:v>-14.8</c:v>
                </c:pt>
                <c:pt idx="7">
                  <c:v>-12.4</c:v>
                </c:pt>
                <c:pt idx="8">
                  <c:v>-10.7</c:v>
                </c:pt>
                <c:pt idx="9">
                  <c:v>-14.2</c:v>
                </c:pt>
                <c:pt idx="10">
                  <c:v>-10.2</c:v>
                </c:pt>
                <c:pt idx="11">
                  <c:v>-5.1</c:v>
                </c:pt>
                <c:pt idx="12">
                  <c:v>-3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61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H16.11月</c:v>
                </c:pt>
                <c:pt idx="1">
                  <c:v>12月</c:v>
                </c:pt>
                <c:pt idx="2">
                  <c:v>H17.1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Ｄ．Ｉの１'!$C$61:$O$61</c:f>
              <c:numCache>
                <c:formatCode>General</c:formatCode>
                <c:ptCount val="13"/>
                <c:pt idx="0">
                  <c:v>-1.5</c:v>
                </c:pt>
                <c:pt idx="1">
                  <c:v>-7.3</c:v>
                </c:pt>
                <c:pt idx="2">
                  <c:v>3.4</c:v>
                </c:pt>
                <c:pt idx="3">
                  <c:v>-3.6</c:v>
                </c:pt>
                <c:pt idx="4">
                  <c:v>-3.8</c:v>
                </c:pt>
                <c:pt idx="5">
                  <c:v>-6.1</c:v>
                </c:pt>
                <c:pt idx="6">
                  <c:v>-3.3</c:v>
                </c:pt>
                <c:pt idx="7">
                  <c:v>-0.9</c:v>
                </c:pt>
                <c:pt idx="8">
                  <c:v>1</c:v>
                </c:pt>
                <c:pt idx="9">
                  <c:v>1.5</c:v>
                </c:pt>
                <c:pt idx="10">
                  <c:v>9.5</c:v>
                </c:pt>
                <c:pt idx="11">
                  <c:v>16.1</c:v>
                </c:pt>
                <c:pt idx="12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23821"/>
        <c:axId val="65208148"/>
      </c:lineChart>
      <c:catAx>
        <c:axId val="423238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08148"/>
        <c:crossesAt val="-20"/>
        <c:auto val="1"/>
        <c:lblAlgn val="ctr"/>
        <c:lblOffset val="100"/>
        <c:noMultiLvlLbl val="0"/>
      </c:catAx>
      <c:valAx>
        <c:axId val="65208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2382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349637168976"/>
          <c:y val="0.813326211777273"/>
          <c:w val="0.144614079728584"/>
          <c:h val="0.32033649352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2112007594"/>
          <c:y val="0.0872638107601327"/>
          <c:w val="0.841196013289037"/>
          <c:h val="0.90509159094187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16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H16.11月</c:v>
                </c:pt>
                <c:pt idx="1">
                  <c:v>12月</c:v>
                </c:pt>
                <c:pt idx="2">
                  <c:v>H17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Ｄ．Ｉの２'!$C$16:$O$16</c:f>
              <c:numCache>
                <c:formatCode>General</c:formatCode>
                <c:ptCount val="13"/>
                <c:pt idx="0">
                  <c:v>-9.5</c:v>
                </c:pt>
                <c:pt idx="1">
                  <c:v>-11.2</c:v>
                </c:pt>
                <c:pt idx="2">
                  <c:v>21</c:v>
                </c:pt>
                <c:pt idx="3">
                  <c:v>6.4</c:v>
                </c:pt>
                <c:pt idx="4">
                  <c:v>10.7</c:v>
                </c:pt>
                <c:pt idx="5">
                  <c:v>2.6</c:v>
                </c:pt>
                <c:pt idx="6">
                  <c:v>4.2</c:v>
                </c:pt>
                <c:pt idx="7">
                  <c:v>16.2</c:v>
                </c:pt>
                <c:pt idx="8">
                  <c:v>-11.3</c:v>
                </c:pt>
                <c:pt idx="9">
                  <c:v>1</c:v>
                </c:pt>
                <c:pt idx="10">
                  <c:v>10.4</c:v>
                </c:pt>
                <c:pt idx="11">
                  <c:v>13.6</c:v>
                </c:pt>
                <c:pt idx="12">
                  <c:v>2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17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H16.11月</c:v>
                </c:pt>
                <c:pt idx="1">
                  <c:v>12月</c:v>
                </c:pt>
                <c:pt idx="2">
                  <c:v>H17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Ｄ．Ｉの２'!$C$17:$O$17</c:f>
              <c:numCache>
                <c:formatCode>General</c:formatCode>
                <c:ptCount val="13"/>
                <c:pt idx="0">
                  <c:v>24.9</c:v>
                </c:pt>
                <c:pt idx="1">
                  <c:v>14.4</c:v>
                </c:pt>
                <c:pt idx="2">
                  <c:v>17.2</c:v>
                </c:pt>
                <c:pt idx="3">
                  <c:v>20.3</c:v>
                </c:pt>
                <c:pt idx="4">
                  <c:v>-11</c:v>
                </c:pt>
                <c:pt idx="5">
                  <c:v>6.2</c:v>
                </c:pt>
                <c:pt idx="6">
                  <c:v>12.6</c:v>
                </c:pt>
                <c:pt idx="7">
                  <c:v>10</c:v>
                </c:pt>
                <c:pt idx="8">
                  <c:v>6</c:v>
                </c:pt>
                <c:pt idx="9">
                  <c:v>4</c:v>
                </c:pt>
                <c:pt idx="10">
                  <c:v>9.2</c:v>
                </c:pt>
                <c:pt idx="11">
                  <c:v>8.3</c:v>
                </c:pt>
                <c:pt idx="12">
                  <c:v>-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1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H16.11月</c:v>
                </c:pt>
                <c:pt idx="1">
                  <c:v>12月</c:v>
                </c:pt>
                <c:pt idx="2">
                  <c:v>H17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Ｄ．Ｉの２'!$C$18:$O$18</c:f>
              <c:numCache>
                <c:formatCode>General</c:formatCode>
                <c:ptCount val="13"/>
                <c:pt idx="0">
                  <c:v>-1.5</c:v>
                </c:pt>
                <c:pt idx="1">
                  <c:v>-7.3</c:v>
                </c:pt>
                <c:pt idx="2">
                  <c:v>3.4</c:v>
                </c:pt>
                <c:pt idx="3">
                  <c:v>-3.6</c:v>
                </c:pt>
                <c:pt idx="4">
                  <c:v>-3.8</c:v>
                </c:pt>
                <c:pt idx="5">
                  <c:v>-6.1</c:v>
                </c:pt>
                <c:pt idx="6">
                  <c:v>-3.3</c:v>
                </c:pt>
                <c:pt idx="7">
                  <c:v>-0.9</c:v>
                </c:pt>
                <c:pt idx="8">
                  <c:v>1</c:v>
                </c:pt>
                <c:pt idx="9">
                  <c:v>1.5</c:v>
                </c:pt>
                <c:pt idx="10">
                  <c:v>9.5</c:v>
                </c:pt>
                <c:pt idx="11">
                  <c:v>16.1</c:v>
                </c:pt>
                <c:pt idx="12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60066"/>
        <c:axId val="18309743"/>
      </c:lineChart>
      <c:catAx>
        <c:axId val="766600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09743"/>
        <c:crossesAt val="-60"/>
        <c:auto val="1"/>
        <c:lblAlgn val="ctr"/>
        <c:lblOffset val="100"/>
        <c:noMultiLvlLbl val="0"/>
      </c:catAx>
      <c:valAx>
        <c:axId val="18309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6006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1727574750831"/>
          <c:y val="0.738208567719602"/>
          <c:w val="0.138965353583294"/>
          <c:h val="0.396942160680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83412322275"/>
          <c:y val="0.0848822800495663"/>
          <c:w val="0.840236966824645"/>
          <c:h val="0.91511771995043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37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H16.11月</c:v>
                </c:pt>
                <c:pt idx="1">
                  <c:v>12月</c:v>
                </c:pt>
                <c:pt idx="2">
                  <c:v>H17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Ｄ．Ｉの２'!$C$37:$O$37</c:f>
              <c:numCache>
                <c:formatCode>General</c:formatCode>
                <c:ptCount val="13"/>
                <c:pt idx="0">
                  <c:v>-7.3</c:v>
                </c:pt>
                <c:pt idx="1">
                  <c:v>-12.8</c:v>
                </c:pt>
                <c:pt idx="2">
                  <c:v>-1.2</c:v>
                </c:pt>
                <c:pt idx="3">
                  <c:v>-10.7</c:v>
                </c:pt>
                <c:pt idx="4">
                  <c:v>-8.1</c:v>
                </c:pt>
                <c:pt idx="5">
                  <c:v>-9.3</c:v>
                </c:pt>
                <c:pt idx="6">
                  <c:v>-4.6</c:v>
                </c:pt>
                <c:pt idx="7">
                  <c:v>-2</c:v>
                </c:pt>
                <c:pt idx="8">
                  <c:v>4.4</c:v>
                </c:pt>
                <c:pt idx="9">
                  <c:v>4.8</c:v>
                </c:pt>
                <c:pt idx="10">
                  <c:v>18.3</c:v>
                </c:pt>
                <c:pt idx="11">
                  <c:v>27.8</c:v>
                </c:pt>
                <c:pt idx="12">
                  <c:v>2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38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H16.11月</c:v>
                </c:pt>
                <c:pt idx="1">
                  <c:v>12月</c:v>
                </c:pt>
                <c:pt idx="2">
                  <c:v>H17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Ｄ．Ｉの２'!$C$38:$O$38</c:f>
              <c:numCache>
                <c:formatCode>General</c:formatCode>
                <c:ptCount val="13"/>
                <c:pt idx="0">
                  <c:v>25.6</c:v>
                </c:pt>
                <c:pt idx="1">
                  <c:v>24.3</c:v>
                </c:pt>
                <c:pt idx="2">
                  <c:v>23.6</c:v>
                </c:pt>
                <c:pt idx="3">
                  <c:v>17.5</c:v>
                </c:pt>
                <c:pt idx="4">
                  <c:v>9.2</c:v>
                </c:pt>
                <c:pt idx="5">
                  <c:v>-1</c:v>
                </c:pt>
                <c:pt idx="6">
                  <c:v>3</c:v>
                </c:pt>
                <c:pt idx="7">
                  <c:v>-0.9</c:v>
                </c:pt>
                <c:pt idx="8">
                  <c:v>-6.3</c:v>
                </c:pt>
                <c:pt idx="9">
                  <c:v>-6.4</c:v>
                </c:pt>
                <c:pt idx="10">
                  <c:v>-14.7</c:v>
                </c:pt>
                <c:pt idx="11">
                  <c:v>-9.6</c:v>
                </c:pt>
                <c:pt idx="12">
                  <c:v>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39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H16.11月</c:v>
                </c:pt>
                <c:pt idx="1">
                  <c:v>12月</c:v>
                </c:pt>
                <c:pt idx="2">
                  <c:v>H17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Ｄ．Ｉの２'!$C$39:$O$39</c:f>
              <c:numCache>
                <c:formatCode>General</c:formatCode>
                <c:ptCount val="13"/>
                <c:pt idx="0">
                  <c:v>1</c:v>
                </c:pt>
                <c:pt idx="1">
                  <c:v>-7.5</c:v>
                </c:pt>
                <c:pt idx="2">
                  <c:v>1.6</c:v>
                </c:pt>
                <c:pt idx="3">
                  <c:v>1.4</c:v>
                </c:pt>
                <c:pt idx="4">
                  <c:v>-0.1</c:v>
                </c:pt>
                <c:pt idx="5">
                  <c:v>3.5</c:v>
                </c:pt>
                <c:pt idx="6">
                  <c:v>0.2</c:v>
                </c:pt>
                <c:pt idx="7">
                  <c:v>4.9</c:v>
                </c:pt>
                <c:pt idx="8">
                  <c:v>6.2</c:v>
                </c:pt>
                <c:pt idx="9">
                  <c:v>-0.4</c:v>
                </c:pt>
                <c:pt idx="10">
                  <c:v>8.6</c:v>
                </c:pt>
                <c:pt idx="11">
                  <c:v>9.8</c:v>
                </c:pt>
                <c:pt idx="12">
                  <c:v>9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40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H16.11月</c:v>
                </c:pt>
                <c:pt idx="1">
                  <c:v>12月</c:v>
                </c:pt>
                <c:pt idx="2">
                  <c:v>H17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Ｄ．Ｉの２'!$C$40:$O$40</c:f>
              <c:numCache>
                <c:formatCode>General</c:formatCode>
                <c:ptCount val="13"/>
                <c:pt idx="0">
                  <c:v>-1.5</c:v>
                </c:pt>
                <c:pt idx="1">
                  <c:v>-7.3</c:v>
                </c:pt>
                <c:pt idx="2">
                  <c:v>3.4</c:v>
                </c:pt>
                <c:pt idx="3">
                  <c:v>-3.6</c:v>
                </c:pt>
                <c:pt idx="4">
                  <c:v>-3.8</c:v>
                </c:pt>
                <c:pt idx="5">
                  <c:v>-6.1</c:v>
                </c:pt>
                <c:pt idx="6">
                  <c:v>-3.3</c:v>
                </c:pt>
                <c:pt idx="7">
                  <c:v>-0.9</c:v>
                </c:pt>
                <c:pt idx="8">
                  <c:v>1</c:v>
                </c:pt>
                <c:pt idx="9">
                  <c:v>1.5</c:v>
                </c:pt>
                <c:pt idx="10">
                  <c:v>9.5</c:v>
                </c:pt>
                <c:pt idx="11">
                  <c:v>16.1</c:v>
                </c:pt>
                <c:pt idx="12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26731"/>
        <c:axId val="16906914"/>
      </c:lineChart>
      <c:catAx>
        <c:axId val="740267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06914"/>
        <c:crossesAt val="-60"/>
        <c:auto val="1"/>
        <c:lblAlgn val="ctr"/>
        <c:lblOffset val="100"/>
        <c:noMultiLvlLbl val="0"/>
      </c:catAx>
      <c:valAx>
        <c:axId val="16906914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267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8056872037915"/>
          <c:y val="0.760099132589839"/>
          <c:w val="0.143791469194313"/>
          <c:h val="0.341016109045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2112007594"/>
          <c:y val="0.0903906472768748"/>
          <c:w val="0.848789748457523"/>
          <c:h val="0.90960935272312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6.11月</c:v>
                </c:pt>
                <c:pt idx="1">
                  <c:v>12月</c:v>
                </c:pt>
                <c:pt idx="2">
                  <c:v>H17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-6.7</c:v>
                </c:pt>
                <c:pt idx="1">
                  <c:v>-50</c:v>
                </c:pt>
                <c:pt idx="2">
                  <c:v>-50</c:v>
                </c:pt>
                <c:pt idx="3">
                  <c:v>-56.7</c:v>
                </c:pt>
                <c:pt idx="4">
                  <c:v>6.7</c:v>
                </c:pt>
                <c:pt idx="5">
                  <c:v>-17.2</c:v>
                </c:pt>
                <c:pt idx="6">
                  <c:v>-20.7</c:v>
                </c:pt>
                <c:pt idx="7">
                  <c:v>-20</c:v>
                </c:pt>
                <c:pt idx="8">
                  <c:v>3.3</c:v>
                </c:pt>
                <c:pt idx="9">
                  <c:v>-23.3</c:v>
                </c:pt>
                <c:pt idx="10">
                  <c:v>12.2</c:v>
                </c:pt>
                <c:pt idx="11">
                  <c:v>-6.7</c:v>
                </c:pt>
                <c:pt idx="12">
                  <c:v>-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6.11月</c:v>
                </c:pt>
                <c:pt idx="1">
                  <c:v>12月</c:v>
                </c:pt>
                <c:pt idx="2">
                  <c:v>H17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13.3</c:v>
                </c:pt>
                <c:pt idx="1">
                  <c:v>-14.3</c:v>
                </c:pt>
                <c:pt idx="2">
                  <c:v>-20</c:v>
                </c:pt>
                <c:pt idx="3">
                  <c:v>-26.7</c:v>
                </c:pt>
                <c:pt idx="4">
                  <c:v>-3.3</c:v>
                </c:pt>
                <c:pt idx="5">
                  <c:v>3.4</c:v>
                </c:pt>
                <c:pt idx="6">
                  <c:v>-6.9</c:v>
                </c:pt>
                <c:pt idx="7">
                  <c:v>-13.3</c:v>
                </c:pt>
                <c:pt idx="8">
                  <c:v>-13.8</c:v>
                </c:pt>
                <c:pt idx="9">
                  <c:v>-33.3</c:v>
                </c:pt>
                <c:pt idx="10">
                  <c:v>-2.2</c:v>
                </c:pt>
                <c:pt idx="11">
                  <c:v>-13.3</c:v>
                </c:pt>
                <c:pt idx="12">
                  <c:v>-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6.11月</c:v>
                </c:pt>
                <c:pt idx="1">
                  <c:v>12月</c:v>
                </c:pt>
                <c:pt idx="2">
                  <c:v>H17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Ｄ．Ｉの２'!$C$59:$O$59</c:f>
              <c:numCache>
                <c:formatCode>General</c:formatCode>
                <c:ptCount val="13"/>
                <c:pt idx="0">
                  <c:v>-60</c:v>
                </c:pt>
                <c:pt idx="1">
                  <c:v>-60.7</c:v>
                </c:pt>
                <c:pt idx="2">
                  <c:v>-30</c:v>
                </c:pt>
                <c:pt idx="3">
                  <c:v>-23.3</c:v>
                </c:pt>
                <c:pt idx="4">
                  <c:v>3.3</c:v>
                </c:pt>
                <c:pt idx="5">
                  <c:v>-17.2</c:v>
                </c:pt>
                <c:pt idx="6">
                  <c:v>3.4</c:v>
                </c:pt>
                <c:pt idx="7">
                  <c:v>-6.7</c:v>
                </c:pt>
                <c:pt idx="8">
                  <c:v>-13.3</c:v>
                </c:pt>
                <c:pt idx="9">
                  <c:v>-43.3</c:v>
                </c:pt>
                <c:pt idx="10">
                  <c:v>-10.8</c:v>
                </c:pt>
                <c:pt idx="11">
                  <c:v>-53.3</c:v>
                </c:pt>
                <c:pt idx="12">
                  <c:v>-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12529"/>
        <c:axId val="50060442"/>
      </c:lineChart>
      <c:catAx>
        <c:axId val="315125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60442"/>
        <c:crossesAt val="-500"/>
        <c:auto val="1"/>
        <c:lblAlgn val="ctr"/>
        <c:lblOffset val="100"/>
        <c:noMultiLvlLbl val="0"/>
      </c:catAx>
      <c:valAx>
        <c:axId val="50060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125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8044613194115"/>
          <c:y val="0.423581408611349"/>
          <c:w val="0.12890365448505"/>
          <c:h val="0.387225548902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02868068834"/>
          <c:y val="0.110900335619437"/>
          <c:w val="0.846749521988528"/>
          <c:h val="0.88545162702466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16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5:$O$15</c:f>
              <c:strCache>
                <c:ptCount val="13"/>
                <c:pt idx="0">
                  <c:v>H16.11月</c:v>
                </c:pt>
                <c:pt idx="1">
                  <c:v>12月</c:v>
                </c:pt>
                <c:pt idx="2">
                  <c:v>H17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Ｄ．Ｉの３'!$C$16:$O$16</c:f>
              <c:numCache>
                <c:formatCode>General</c:formatCode>
                <c:ptCount val="13"/>
                <c:pt idx="0">
                  <c:v>-19.3</c:v>
                </c:pt>
                <c:pt idx="1">
                  <c:v>-29.4</c:v>
                </c:pt>
                <c:pt idx="2">
                  <c:v>16.3</c:v>
                </c:pt>
                <c:pt idx="3">
                  <c:v>53.7</c:v>
                </c:pt>
                <c:pt idx="4">
                  <c:v>14.8</c:v>
                </c:pt>
                <c:pt idx="5">
                  <c:v>0.9</c:v>
                </c:pt>
                <c:pt idx="6">
                  <c:v>15.6</c:v>
                </c:pt>
                <c:pt idx="7">
                  <c:v>-13</c:v>
                </c:pt>
                <c:pt idx="8">
                  <c:v>17.9</c:v>
                </c:pt>
                <c:pt idx="9">
                  <c:v>14.3</c:v>
                </c:pt>
                <c:pt idx="10">
                  <c:v>-6.9</c:v>
                </c:pt>
                <c:pt idx="11">
                  <c:v>3.8</c:v>
                </c:pt>
                <c:pt idx="12">
                  <c:v>-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43329"/>
        <c:axId val="64048051"/>
      </c:lineChart>
      <c:catAx>
        <c:axId val="630433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48051"/>
        <c:crossesAt val="-100"/>
        <c:auto val="1"/>
        <c:lblAlgn val="ctr"/>
        <c:lblOffset val="100"/>
        <c:noMultiLvlLbl val="0"/>
      </c:catAx>
      <c:valAx>
        <c:axId val="64048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433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4359464627151"/>
          <c:y val="0.865752225302787"/>
          <c:w val="0.123087954110899"/>
          <c:h val="0.19568072377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0214466944"/>
          <c:y val="0.0917802672425429"/>
          <c:w val="0.844080616592465"/>
          <c:h val="0.9082197327574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6.11月</c:v>
                </c:pt>
                <c:pt idx="1">
                  <c:v>12月</c:v>
                </c:pt>
                <c:pt idx="2">
                  <c:v>H17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39.2</c:v>
                </c:pt>
                <c:pt idx="1">
                  <c:v>-17.3</c:v>
                </c:pt>
                <c:pt idx="2">
                  <c:v>-25</c:v>
                </c:pt>
                <c:pt idx="3">
                  <c:v>-48.1</c:v>
                </c:pt>
                <c:pt idx="4">
                  <c:v>-21.6</c:v>
                </c:pt>
                <c:pt idx="5">
                  <c:v>-5.6</c:v>
                </c:pt>
                <c:pt idx="6">
                  <c:v>1.9</c:v>
                </c:pt>
                <c:pt idx="7">
                  <c:v>-18.9</c:v>
                </c:pt>
                <c:pt idx="8">
                  <c:v>-15.1</c:v>
                </c:pt>
                <c:pt idx="9">
                  <c:v>-13.2</c:v>
                </c:pt>
                <c:pt idx="10">
                  <c:v>-34.6</c:v>
                </c:pt>
                <c:pt idx="11">
                  <c:v>-7.7</c:v>
                </c:pt>
                <c:pt idx="12">
                  <c:v>-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6.11月</c:v>
                </c:pt>
                <c:pt idx="1">
                  <c:v>12月</c:v>
                </c:pt>
                <c:pt idx="2">
                  <c:v>H17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30.6</c:v>
                </c:pt>
                <c:pt idx="1">
                  <c:v>-12</c:v>
                </c:pt>
                <c:pt idx="2">
                  <c:v>-20</c:v>
                </c:pt>
                <c:pt idx="3">
                  <c:v>-28</c:v>
                </c:pt>
                <c:pt idx="4">
                  <c:v>-12.2</c:v>
                </c:pt>
                <c:pt idx="5">
                  <c:v>-15.4</c:v>
                </c:pt>
                <c:pt idx="6">
                  <c:v>-13.7</c:v>
                </c:pt>
                <c:pt idx="7">
                  <c:v>-21.6</c:v>
                </c:pt>
                <c:pt idx="8">
                  <c:v>-21.6</c:v>
                </c:pt>
                <c:pt idx="9">
                  <c:v>-19.6</c:v>
                </c:pt>
                <c:pt idx="10">
                  <c:v>24</c:v>
                </c:pt>
                <c:pt idx="11">
                  <c:v>-20.4</c:v>
                </c:pt>
                <c:pt idx="12">
                  <c:v>-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6.11月</c:v>
                </c:pt>
                <c:pt idx="1">
                  <c:v>12月</c:v>
                </c:pt>
                <c:pt idx="2">
                  <c:v>H17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45.1</c:v>
                </c:pt>
                <c:pt idx="1">
                  <c:v>-28.8</c:v>
                </c:pt>
                <c:pt idx="2">
                  <c:v>-21.2</c:v>
                </c:pt>
                <c:pt idx="3">
                  <c:v>3.8</c:v>
                </c:pt>
                <c:pt idx="4">
                  <c:v>-17.6</c:v>
                </c:pt>
                <c:pt idx="5">
                  <c:v>-5.6</c:v>
                </c:pt>
                <c:pt idx="6">
                  <c:v>-7.5</c:v>
                </c:pt>
                <c:pt idx="7">
                  <c:v>-20.8</c:v>
                </c:pt>
                <c:pt idx="8">
                  <c:v>-18.9</c:v>
                </c:pt>
                <c:pt idx="9">
                  <c:v>-18.9</c:v>
                </c:pt>
                <c:pt idx="10">
                  <c:v>7.7</c:v>
                </c:pt>
                <c:pt idx="11">
                  <c:v>-7.7</c:v>
                </c:pt>
                <c:pt idx="12">
                  <c:v>-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1694"/>
        <c:axId val="40658767"/>
      </c:lineChart>
      <c:catAx>
        <c:axId val="33016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58767"/>
        <c:crossesAt val="-70"/>
        <c:auto val="1"/>
        <c:lblAlgn val="ctr"/>
        <c:lblOffset val="100"/>
        <c:noMultiLvlLbl val="0"/>
      </c:catAx>
      <c:valAx>
        <c:axId val="40658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16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6766719325961"/>
          <c:y val="0.468484275880686"/>
          <c:w val="0.138493944181148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85293417734"/>
          <c:y val="0.0696339614468269"/>
          <c:w val="0.830945695112084"/>
          <c:h val="0.9187784275503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57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6.11月</c:v>
                </c:pt>
                <c:pt idx="1">
                  <c:v>12月</c:v>
                </c:pt>
                <c:pt idx="2">
                  <c:v>H17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Ｄ．Ｉの３'!$C$57:$O$57</c:f>
              <c:numCache>
                <c:formatCode>General</c:formatCode>
                <c:ptCount val="13"/>
                <c:pt idx="0">
                  <c:v>-21.9</c:v>
                </c:pt>
                <c:pt idx="1">
                  <c:v>-12.7</c:v>
                </c:pt>
                <c:pt idx="2">
                  <c:v>-10.8</c:v>
                </c:pt>
                <c:pt idx="3">
                  <c:v>-26.9</c:v>
                </c:pt>
                <c:pt idx="4">
                  <c:v>-5.1</c:v>
                </c:pt>
                <c:pt idx="5">
                  <c:v>-3.5</c:v>
                </c:pt>
                <c:pt idx="6">
                  <c:v>0.1</c:v>
                </c:pt>
                <c:pt idx="7">
                  <c:v>5.8</c:v>
                </c:pt>
                <c:pt idx="8">
                  <c:v>3.2</c:v>
                </c:pt>
                <c:pt idx="9">
                  <c:v>6.8</c:v>
                </c:pt>
                <c:pt idx="10">
                  <c:v>8.2</c:v>
                </c:pt>
                <c:pt idx="11">
                  <c:v>1.9</c:v>
                </c:pt>
                <c:pt idx="12">
                  <c:v>1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58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6.11月</c:v>
                </c:pt>
                <c:pt idx="1">
                  <c:v>12月</c:v>
                </c:pt>
                <c:pt idx="2">
                  <c:v>H17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Ｄ．Ｉの３'!$C$58:$O$58</c:f>
              <c:numCache>
                <c:formatCode>General</c:formatCode>
                <c:ptCount val="13"/>
                <c:pt idx="0">
                  <c:v>-12.5</c:v>
                </c:pt>
                <c:pt idx="1">
                  <c:v>-0.6</c:v>
                </c:pt>
                <c:pt idx="2">
                  <c:v>-6.7</c:v>
                </c:pt>
                <c:pt idx="3">
                  <c:v>-17</c:v>
                </c:pt>
                <c:pt idx="4">
                  <c:v>-5.5</c:v>
                </c:pt>
                <c:pt idx="5">
                  <c:v>-1.9</c:v>
                </c:pt>
                <c:pt idx="6">
                  <c:v>0.3</c:v>
                </c:pt>
                <c:pt idx="7">
                  <c:v>-0.3</c:v>
                </c:pt>
                <c:pt idx="8">
                  <c:v>-3.3</c:v>
                </c:pt>
                <c:pt idx="9">
                  <c:v>-5.4</c:v>
                </c:pt>
                <c:pt idx="10">
                  <c:v>-2.3</c:v>
                </c:pt>
                <c:pt idx="11">
                  <c:v>-4.5</c:v>
                </c:pt>
                <c:pt idx="12">
                  <c:v>-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59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6.11月</c:v>
                </c:pt>
                <c:pt idx="1">
                  <c:v>12月</c:v>
                </c:pt>
                <c:pt idx="2">
                  <c:v>H17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Ｄ．Ｉの３'!$C$59:$O$59</c:f>
              <c:numCache>
                <c:formatCode>General</c:formatCode>
                <c:ptCount val="13"/>
                <c:pt idx="0">
                  <c:v>-4.1</c:v>
                </c:pt>
                <c:pt idx="1">
                  <c:v>0.7</c:v>
                </c:pt>
                <c:pt idx="2">
                  <c:v>0.5</c:v>
                </c:pt>
                <c:pt idx="3">
                  <c:v>-3</c:v>
                </c:pt>
                <c:pt idx="4">
                  <c:v>-0.6</c:v>
                </c:pt>
                <c:pt idx="5">
                  <c:v>2.5</c:v>
                </c:pt>
                <c:pt idx="6">
                  <c:v>0.2</c:v>
                </c:pt>
                <c:pt idx="7">
                  <c:v>-3.6</c:v>
                </c:pt>
                <c:pt idx="8">
                  <c:v>2.3</c:v>
                </c:pt>
                <c:pt idx="9">
                  <c:v>-3.9</c:v>
                </c:pt>
                <c:pt idx="10">
                  <c:v>-5.8</c:v>
                </c:pt>
                <c:pt idx="11">
                  <c:v>-0.7</c:v>
                </c:pt>
                <c:pt idx="12">
                  <c:v>-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60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6.11月</c:v>
                </c:pt>
                <c:pt idx="1">
                  <c:v>12月</c:v>
                </c:pt>
                <c:pt idx="2">
                  <c:v>H17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Ｄ．Ｉの３'!$C$60:$O$60</c:f>
              <c:numCache>
                <c:formatCode>General</c:formatCode>
                <c:ptCount val="13"/>
                <c:pt idx="0">
                  <c:v>-7.8</c:v>
                </c:pt>
                <c:pt idx="1">
                  <c:v>-8.8</c:v>
                </c:pt>
                <c:pt idx="2">
                  <c:v>-7.6</c:v>
                </c:pt>
                <c:pt idx="3">
                  <c:v>-13.1</c:v>
                </c:pt>
                <c:pt idx="4">
                  <c:v>-13</c:v>
                </c:pt>
                <c:pt idx="5">
                  <c:v>0.6</c:v>
                </c:pt>
                <c:pt idx="6">
                  <c:v>4.6</c:v>
                </c:pt>
                <c:pt idx="7">
                  <c:v>2.6</c:v>
                </c:pt>
                <c:pt idx="8">
                  <c:v>-21.3</c:v>
                </c:pt>
                <c:pt idx="9">
                  <c:v>-12.8</c:v>
                </c:pt>
                <c:pt idx="10">
                  <c:v>9.1</c:v>
                </c:pt>
                <c:pt idx="11">
                  <c:v>-8.4</c:v>
                </c:pt>
                <c:pt idx="12">
                  <c:v>1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61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6.11月</c:v>
                </c:pt>
                <c:pt idx="1">
                  <c:v>12月</c:v>
                </c:pt>
                <c:pt idx="2">
                  <c:v>H17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Ｄ．Ｉの３'!$C$61:$O$61</c:f>
              <c:numCache>
                <c:formatCode>General</c:formatCode>
                <c:ptCount val="13"/>
                <c:pt idx="0">
                  <c:v>-7</c:v>
                </c:pt>
                <c:pt idx="1">
                  <c:v>-0.8</c:v>
                </c:pt>
                <c:pt idx="2">
                  <c:v>-1.7</c:v>
                </c:pt>
                <c:pt idx="3">
                  <c:v>-6.8</c:v>
                </c:pt>
                <c:pt idx="4">
                  <c:v>-2.1</c:v>
                </c:pt>
                <c:pt idx="5">
                  <c:v>1.4</c:v>
                </c:pt>
                <c:pt idx="6">
                  <c:v>0.3</c:v>
                </c:pt>
                <c:pt idx="7">
                  <c:v>-2.4</c:v>
                </c:pt>
                <c:pt idx="8">
                  <c:v>0.9</c:v>
                </c:pt>
                <c:pt idx="9">
                  <c:v>-3.7</c:v>
                </c:pt>
                <c:pt idx="10">
                  <c:v>-4.1</c:v>
                </c:pt>
                <c:pt idx="11">
                  <c:v>-1.2</c:v>
                </c:pt>
                <c:pt idx="12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62160"/>
        <c:axId val="62279239"/>
      </c:lineChart>
      <c:catAx>
        <c:axId val="888621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79239"/>
        <c:crossesAt val="-50"/>
        <c:auto val="1"/>
        <c:lblAlgn val="ctr"/>
        <c:lblOffset val="100"/>
        <c:noMultiLvlLbl val="0"/>
      </c:catAx>
      <c:valAx>
        <c:axId val="62279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6216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4621388796345"/>
          <c:y val="0.819904700021659"/>
          <c:w val="0.14606634619961"/>
          <c:h val="0.31708901884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4</xdr:col>
      <xdr:colOff>44604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152280" y="200160"/>
        <a:ext cx="7584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0</xdr:row>
      <xdr:rowOff>190440</xdr:rowOff>
    </xdr:from>
    <xdr:to>
      <xdr:col>15</xdr:col>
      <xdr:colOff>720</xdr:colOff>
      <xdr:row>35</xdr:row>
      <xdr:rowOff>123480</xdr:rowOff>
    </xdr:to>
    <xdr:graphicFrame>
      <xdr:nvGraphicFramePr>
        <xdr:cNvPr id="1" name="Chart 2"/>
        <xdr:cNvGraphicFramePr/>
      </xdr:nvGraphicFramePr>
      <xdr:xfrm>
        <a:off x="162360" y="4107240"/>
        <a:ext cx="76183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9360</xdr:rowOff>
    </xdr:from>
    <xdr:to>
      <xdr:col>15</xdr:col>
      <xdr:colOff>720</xdr:colOff>
      <xdr:row>55</xdr:row>
      <xdr:rowOff>104400</xdr:rowOff>
    </xdr:to>
    <xdr:graphicFrame>
      <xdr:nvGraphicFramePr>
        <xdr:cNvPr id="2" name="Chart 3"/>
        <xdr:cNvGraphicFramePr/>
      </xdr:nvGraphicFramePr>
      <xdr:xfrm>
        <a:off x="141120" y="8221680"/>
        <a:ext cx="7639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9360</xdr:rowOff>
    </xdr:from>
    <xdr:to>
      <xdr:col>14</xdr:col>
      <xdr:colOff>446040</xdr:colOff>
      <xdr:row>13</xdr:row>
      <xdr:rowOff>104760</xdr:rowOff>
    </xdr:to>
    <xdr:graphicFrame>
      <xdr:nvGraphicFramePr>
        <xdr:cNvPr id="3" name="Chart 1"/>
        <xdr:cNvGraphicFramePr/>
      </xdr:nvGraphicFramePr>
      <xdr:xfrm>
        <a:off x="152280" y="209520"/>
        <a:ext cx="75848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0</xdr:row>
      <xdr:rowOff>9360</xdr:rowOff>
    </xdr:from>
    <xdr:to>
      <xdr:col>14</xdr:col>
      <xdr:colOff>456840</xdr:colOff>
      <xdr:row>34</xdr:row>
      <xdr:rowOff>114120</xdr:rowOff>
    </xdr:to>
    <xdr:graphicFrame>
      <xdr:nvGraphicFramePr>
        <xdr:cNvPr id="4" name="Chart 2"/>
        <xdr:cNvGraphicFramePr/>
      </xdr:nvGraphicFramePr>
      <xdr:xfrm>
        <a:off x="152280" y="3926160"/>
        <a:ext cx="75956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160</xdr:colOff>
      <xdr:row>42</xdr:row>
      <xdr:rowOff>9360</xdr:rowOff>
    </xdr:from>
    <xdr:to>
      <xdr:col>14</xdr:col>
      <xdr:colOff>446040</xdr:colOff>
      <xdr:row>54</xdr:row>
      <xdr:rowOff>133560</xdr:rowOff>
    </xdr:to>
    <xdr:graphicFrame>
      <xdr:nvGraphicFramePr>
        <xdr:cNvPr id="5" name="Chart 4"/>
        <xdr:cNvGraphicFramePr/>
      </xdr:nvGraphicFramePr>
      <xdr:xfrm>
        <a:off x="152280" y="8221680"/>
        <a:ext cx="75848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800</xdr:rowOff>
    </xdr:from>
    <xdr:to>
      <xdr:col>14</xdr:col>
      <xdr:colOff>457200</xdr:colOff>
      <xdr:row>13</xdr:row>
      <xdr:rowOff>95400</xdr:rowOff>
    </xdr:to>
    <xdr:graphicFrame>
      <xdr:nvGraphicFramePr>
        <xdr:cNvPr id="6" name="Chart 1"/>
        <xdr:cNvGraphicFramePr/>
      </xdr:nvGraphicFramePr>
      <xdr:xfrm>
        <a:off x="162720" y="228960"/>
        <a:ext cx="75308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18</xdr:row>
      <xdr:rowOff>38160</xdr:rowOff>
    </xdr:from>
    <xdr:to>
      <xdr:col>14</xdr:col>
      <xdr:colOff>435240</xdr:colOff>
      <xdr:row>31</xdr:row>
      <xdr:rowOff>104760</xdr:rowOff>
    </xdr:to>
    <xdr:graphicFrame>
      <xdr:nvGraphicFramePr>
        <xdr:cNvPr id="7" name="Chart 2"/>
        <xdr:cNvGraphicFramePr/>
      </xdr:nvGraphicFramePr>
      <xdr:xfrm>
        <a:off x="151920" y="3575880"/>
        <a:ext cx="7519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0</xdr:rowOff>
    </xdr:from>
    <xdr:to>
      <xdr:col>14</xdr:col>
      <xdr:colOff>457200</xdr:colOff>
      <xdr:row>54</xdr:row>
      <xdr:rowOff>123480</xdr:rowOff>
    </xdr:to>
    <xdr:graphicFrame>
      <xdr:nvGraphicFramePr>
        <xdr:cNvPr id="8" name="Chart 3"/>
        <xdr:cNvGraphicFramePr/>
      </xdr:nvGraphicFramePr>
      <xdr:xfrm>
        <a:off x="129960" y="7406640"/>
        <a:ext cx="7563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8160</xdr:rowOff>
    </xdr:from>
    <xdr:to>
      <xdr:col>14</xdr:col>
      <xdr:colOff>435240</xdr:colOff>
      <xdr:row>15</xdr:row>
      <xdr:rowOff>104760</xdr:rowOff>
    </xdr:to>
    <xdr:graphicFrame>
      <xdr:nvGraphicFramePr>
        <xdr:cNvPr id="9" name="Chart 2"/>
        <xdr:cNvGraphicFramePr/>
      </xdr:nvGraphicFramePr>
      <xdr:xfrm>
        <a:off x="151920" y="417240"/>
        <a:ext cx="7519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2</xdr:row>
      <xdr:rowOff>0</xdr:rowOff>
    </xdr:from>
    <xdr:to>
      <xdr:col>14</xdr:col>
      <xdr:colOff>457200</xdr:colOff>
      <xdr:row>38</xdr:row>
      <xdr:rowOff>123480</xdr:rowOff>
    </xdr:to>
    <xdr:graphicFrame>
      <xdr:nvGraphicFramePr>
        <xdr:cNvPr id="10" name="Chart 3"/>
        <xdr:cNvGraphicFramePr/>
      </xdr:nvGraphicFramePr>
      <xdr:xfrm>
        <a:off x="129960" y="4248000"/>
        <a:ext cx="7563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0</xdr:row>
      <xdr:rowOff>95400</xdr:rowOff>
    </xdr:from>
    <xdr:to>
      <xdr:col>9</xdr:col>
      <xdr:colOff>226800</xdr:colOff>
      <xdr:row>14</xdr:row>
      <xdr:rowOff>38160</xdr:rowOff>
    </xdr:to>
    <xdr:graphicFrame>
      <xdr:nvGraphicFramePr>
        <xdr:cNvPr id="11" name="Chart 31"/>
        <xdr:cNvGraphicFramePr/>
      </xdr:nvGraphicFramePr>
      <xdr:xfrm>
        <a:off x="300960" y="95400"/>
        <a:ext cx="6892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9720</xdr:colOff>
      <xdr:row>14</xdr:row>
      <xdr:rowOff>104760</xdr:rowOff>
    </xdr:from>
    <xdr:to>
      <xdr:col>9</xdr:col>
      <xdr:colOff>226800</xdr:colOff>
      <xdr:row>29</xdr:row>
      <xdr:rowOff>47880</xdr:rowOff>
    </xdr:to>
    <xdr:graphicFrame>
      <xdr:nvGraphicFramePr>
        <xdr:cNvPr id="12" name="Chart 32"/>
        <xdr:cNvGraphicFramePr/>
      </xdr:nvGraphicFramePr>
      <xdr:xfrm>
        <a:off x="279720" y="2905200"/>
        <a:ext cx="69138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0160</xdr:colOff>
      <xdr:row>29</xdr:row>
      <xdr:rowOff>104760</xdr:rowOff>
    </xdr:from>
    <xdr:to>
      <xdr:col>9</xdr:col>
      <xdr:colOff>237240</xdr:colOff>
      <xdr:row>42</xdr:row>
      <xdr:rowOff>38520</xdr:rowOff>
    </xdr:to>
    <xdr:graphicFrame>
      <xdr:nvGraphicFramePr>
        <xdr:cNvPr id="13" name="Chart 33"/>
        <xdr:cNvGraphicFramePr/>
      </xdr:nvGraphicFramePr>
      <xdr:xfrm>
        <a:off x="290160" y="5905440"/>
        <a:ext cx="69138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79720</xdr:colOff>
      <xdr:row>42</xdr:row>
      <xdr:rowOff>142920</xdr:rowOff>
    </xdr:from>
    <xdr:to>
      <xdr:col>9</xdr:col>
      <xdr:colOff>237240</xdr:colOff>
      <xdr:row>56</xdr:row>
      <xdr:rowOff>18720</xdr:rowOff>
    </xdr:to>
    <xdr:graphicFrame>
      <xdr:nvGraphicFramePr>
        <xdr:cNvPr id="14" name="Chart 34"/>
        <xdr:cNvGraphicFramePr/>
      </xdr:nvGraphicFramePr>
      <xdr:xfrm>
        <a:off x="279720" y="8543880"/>
        <a:ext cx="69242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9280</xdr:colOff>
      <xdr:row>56</xdr:row>
      <xdr:rowOff>95400</xdr:rowOff>
    </xdr:from>
    <xdr:to>
      <xdr:col>9</xdr:col>
      <xdr:colOff>247680</xdr:colOff>
      <xdr:row>69</xdr:row>
      <xdr:rowOff>171000</xdr:rowOff>
    </xdr:to>
    <xdr:graphicFrame>
      <xdr:nvGraphicFramePr>
        <xdr:cNvPr id="15" name="Chart 35"/>
        <xdr:cNvGraphicFramePr/>
      </xdr:nvGraphicFramePr>
      <xdr:xfrm>
        <a:off x="269280" y="11296800"/>
        <a:ext cx="694512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6" min="5" style="1" width="10.62"/>
    <col collapsed="false" customWidth="true" hidden="false" outlineLevel="0" max="7" min="7" style="2" width="7.62"/>
    <col collapsed="false" customWidth="true" hidden="false" outlineLevel="0" max="9" min="8" style="1" width="10.62"/>
    <col collapsed="false" customWidth="true" hidden="false" outlineLevel="0" max="10" min="10" style="2" width="7.62"/>
    <col collapsed="false" customWidth="false" hidden="false" outlineLevel="0" max="11" min="11" style="1" width="8.99"/>
    <col collapsed="false" customWidth="true" hidden="false" outlineLevel="0" max="13" min="12" style="1" width="8.24"/>
    <col collapsed="false" customWidth="true" hidden="false" outlineLevel="0" max="14" min="14" style="1" width="7.99"/>
    <col collapsed="false" customWidth="true" hidden="false" outlineLevel="0" max="15" min="15" style="1" width="6.62"/>
    <col collapsed="false" customWidth="true" hidden="false" outlineLevel="0" max="16" min="16" style="1" width="8.36"/>
    <col collapsed="false" customWidth="true" hidden="false" outlineLevel="0" max="18" min="17" style="1" width="6.62"/>
    <col collapsed="false" customWidth="true" hidden="false" outlineLevel="0" max="19" min="19" style="1" width="7.74"/>
    <col collapsed="false" customWidth="true" hidden="false" outlineLevel="0" max="21" min="20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15" hidden="false" customHeight="true" outlineLevel="0" collapsed="false">
      <c r="C1" s="4" t="n">
        <v>38728.4173430556</v>
      </c>
      <c r="E1" s="0"/>
      <c r="F1" s="5" t="s">
        <v>0</v>
      </c>
      <c r="G1" s="0"/>
      <c r="H1" s="5" t="s">
        <v>1</v>
      </c>
      <c r="I1" s="0"/>
      <c r="J1" s="6"/>
      <c r="K1" s="7"/>
      <c r="L1" s="7"/>
      <c r="M1" s="7"/>
      <c r="N1" s="7"/>
      <c r="O1" s="7"/>
      <c r="P1" s="7"/>
      <c r="Q1" s="7"/>
      <c r="R1" s="0"/>
      <c r="S1" s="7"/>
    </row>
    <row r="2" s="3" customFormat="true" ht="15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8"/>
      <c r="K2" s="7"/>
      <c r="L2" s="7"/>
      <c r="M2" s="7"/>
      <c r="N2" s="7"/>
      <c r="O2" s="7"/>
      <c r="P2" s="7"/>
      <c r="Q2" s="9" t="s">
        <v>2</v>
      </c>
      <c r="R2" s="7"/>
      <c r="S2" s="7"/>
    </row>
    <row r="3" s="3" customFormat="true" ht="14.1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3"/>
      <c r="G3" s="14"/>
      <c r="H3" s="13" t="s">
        <v>6</v>
      </c>
      <c r="I3" s="13"/>
      <c r="J3" s="14"/>
      <c r="K3" s="13" t="s">
        <v>7</v>
      </c>
      <c r="L3" s="13"/>
      <c r="M3" s="13"/>
      <c r="N3" s="15" t="s">
        <v>8</v>
      </c>
      <c r="O3" s="13"/>
      <c r="P3" s="13"/>
      <c r="Q3" s="15" t="s">
        <v>9</v>
      </c>
      <c r="R3" s="13"/>
      <c r="S3" s="16"/>
    </row>
    <row r="4" s="3" customFormat="true" ht="14.1" hidden="false" customHeight="true" outlineLevel="0" collapsed="false">
      <c r="B4" s="17"/>
      <c r="C4" s="18"/>
      <c r="D4" s="19"/>
      <c r="E4" s="20" t="s">
        <v>10</v>
      </c>
      <c r="F4" s="21" t="s">
        <v>11</v>
      </c>
      <c r="G4" s="22" t="s">
        <v>12</v>
      </c>
      <c r="H4" s="20" t="s">
        <v>10</v>
      </c>
      <c r="I4" s="21" t="s">
        <v>11</v>
      </c>
      <c r="J4" s="22" t="s">
        <v>12</v>
      </c>
      <c r="K4" s="20" t="s">
        <v>13</v>
      </c>
      <c r="L4" s="21" t="s">
        <v>14</v>
      </c>
      <c r="M4" s="21" t="s">
        <v>15</v>
      </c>
      <c r="N4" s="23" t="s">
        <v>13</v>
      </c>
      <c r="O4" s="21" t="s">
        <v>14</v>
      </c>
      <c r="P4" s="21" t="s">
        <v>15</v>
      </c>
      <c r="Q4" s="23" t="s">
        <v>13</v>
      </c>
      <c r="R4" s="21" t="s">
        <v>14</v>
      </c>
      <c r="S4" s="24" t="s">
        <v>15</v>
      </c>
    </row>
    <row r="5" s="3" customFormat="true" ht="14.1" hidden="false" customHeight="true" outlineLevel="0" collapsed="false">
      <c r="B5" s="25"/>
      <c r="C5" s="26"/>
      <c r="D5" s="12"/>
      <c r="E5" s="27" t="n">
        <v>4.98407113203103</v>
      </c>
      <c r="F5" s="28" t="n">
        <v>6.19169749254553</v>
      </c>
      <c r="G5" s="29"/>
      <c r="H5" s="30"/>
      <c r="I5" s="31"/>
      <c r="J5" s="29"/>
      <c r="K5" s="32" t="n">
        <v>6</v>
      </c>
      <c r="L5" s="33" t="n">
        <v>8</v>
      </c>
      <c r="M5" s="34" t="n">
        <v>6</v>
      </c>
      <c r="N5" s="33" t="n">
        <v>0</v>
      </c>
      <c r="O5" s="33" t="n">
        <v>16</v>
      </c>
      <c r="P5" s="34" t="n">
        <v>4</v>
      </c>
      <c r="Q5" s="33" t="n">
        <v>1</v>
      </c>
      <c r="R5" s="33" t="n">
        <v>10</v>
      </c>
      <c r="S5" s="34" t="n">
        <v>9</v>
      </c>
    </row>
    <row r="6" s="3" customFormat="true" ht="14.1" hidden="false" customHeight="true" outlineLevel="0" collapsed="false">
      <c r="B6" s="17"/>
      <c r="C6" s="35" t="s">
        <v>16</v>
      </c>
      <c r="D6" s="36" t="s">
        <v>17</v>
      </c>
      <c r="E6" s="37" t="n">
        <v>2105114</v>
      </c>
      <c r="F6" s="38" t="n">
        <v>2217147</v>
      </c>
      <c r="G6" s="39" t="n">
        <v>-5.05302535195004</v>
      </c>
      <c r="H6" s="40" t="s">
        <v>18</v>
      </c>
      <c r="I6" s="41" t="s">
        <v>18</v>
      </c>
      <c r="J6" s="42" t="s">
        <v>18</v>
      </c>
      <c r="K6" s="43"/>
      <c r="L6" s="43" t="n">
        <v>0</v>
      </c>
      <c r="M6" s="44"/>
      <c r="N6" s="45"/>
      <c r="O6" s="43" t="n">
        <v>-20</v>
      </c>
      <c r="P6" s="44"/>
      <c r="Q6" s="45"/>
      <c r="R6" s="43" t="n">
        <v>-40</v>
      </c>
      <c r="S6" s="44"/>
    </row>
    <row r="7" s="3" customFormat="true" ht="14.1" hidden="false" customHeight="true" outlineLevel="0" collapsed="false">
      <c r="B7" s="46"/>
      <c r="C7" s="47"/>
      <c r="D7" s="48"/>
      <c r="E7" s="49" t="n">
        <v>0.880103782392607</v>
      </c>
      <c r="F7" s="50" t="n">
        <v>1.11301857858049</v>
      </c>
      <c r="G7" s="51"/>
      <c r="H7" s="49" t="n">
        <v>0.880980406624249</v>
      </c>
      <c r="I7" s="50" t="n">
        <v>1.12492323628042</v>
      </c>
      <c r="J7" s="51"/>
      <c r="K7" s="33" t="n">
        <v>2</v>
      </c>
      <c r="L7" s="33" t="n">
        <v>7</v>
      </c>
      <c r="M7" s="34" t="n">
        <v>6</v>
      </c>
      <c r="N7" s="33" t="n">
        <v>3</v>
      </c>
      <c r="O7" s="33" t="n">
        <v>8</v>
      </c>
      <c r="P7" s="34" t="n">
        <v>4</v>
      </c>
      <c r="Q7" s="33" t="n">
        <v>6</v>
      </c>
      <c r="R7" s="33" t="n">
        <v>4</v>
      </c>
      <c r="S7" s="34" t="n">
        <v>5</v>
      </c>
    </row>
    <row r="8" s="3" customFormat="true" ht="14.1" hidden="false" customHeight="true" outlineLevel="0" collapsed="false">
      <c r="B8" s="17"/>
      <c r="C8" s="35" t="s">
        <v>19</v>
      </c>
      <c r="D8" s="36" t="s">
        <v>20</v>
      </c>
      <c r="E8" s="38" t="n">
        <v>371728</v>
      </c>
      <c r="F8" s="38" t="n">
        <v>398554</v>
      </c>
      <c r="G8" s="39" t="n">
        <v>-6.73083195752646</v>
      </c>
      <c r="H8" s="37" t="n">
        <v>364052</v>
      </c>
      <c r="I8" s="52" t="n">
        <v>389403</v>
      </c>
      <c r="J8" s="39" t="n">
        <v>-6.51022205786806</v>
      </c>
      <c r="K8" s="43"/>
      <c r="L8" s="43" t="n">
        <v>-26.6666666666667</v>
      </c>
      <c r="M8" s="44"/>
      <c r="N8" s="45"/>
      <c r="O8" s="43" t="n">
        <v>-6.66666666666667</v>
      </c>
      <c r="P8" s="44"/>
      <c r="Q8" s="45"/>
      <c r="R8" s="43" t="n">
        <v>6.66666666666667</v>
      </c>
      <c r="S8" s="44"/>
    </row>
    <row r="9" s="3" customFormat="true" ht="14.1" hidden="false" customHeight="true" outlineLevel="0" collapsed="false">
      <c r="B9" s="17"/>
      <c r="C9" s="53" t="s">
        <v>21</v>
      </c>
      <c r="D9" s="48"/>
      <c r="E9" s="49" t="n">
        <v>6.27586057166165</v>
      </c>
      <c r="F9" s="50" t="n">
        <v>7.69113950874135</v>
      </c>
      <c r="G9" s="54"/>
      <c r="H9" s="55" t="n">
        <v>6.70228690899831</v>
      </c>
      <c r="I9" s="50" t="n">
        <v>8.43185868993039</v>
      </c>
      <c r="J9" s="51"/>
      <c r="K9" s="33" t="n">
        <v>5</v>
      </c>
      <c r="L9" s="33" t="n">
        <v>7</v>
      </c>
      <c r="M9" s="34" t="n">
        <v>5</v>
      </c>
      <c r="N9" s="33" t="n">
        <v>1</v>
      </c>
      <c r="O9" s="33" t="n">
        <v>11</v>
      </c>
      <c r="P9" s="34" t="n">
        <v>5</v>
      </c>
      <c r="Q9" s="33" t="n">
        <v>3</v>
      </c>
      <c r="R9" s="33" t="n">
        <v>6</v>
      </c>
      <c r="S9" s="34" t="n">
        <v>8</v>
      </c>
    </row>
    <row r="10" s="3" customFormat="true" ht="14.1" hidden="false" customHeight="true" outlineLevel="0" collapsed="false">
      <c r="B10" s="56" t="s">
        <v>22</v>
      </c>
      <c r="C10" s="57" t="s">
        <v>23</v>
      </c>
      <c r="D10" s="36" t="s">
        <v>24</v>
      </c>
      <c r="E10" s="37" t="n">
        <v>2650725</v>
      </c>
      <c r="F10" s="38" t="n">
        <v>2754073</v>
      </c>
      <c r="G10" s="39" t="n">
        <v>-3.75255122140916</v>
      </c>
      <c r="H10" s="37" t="n">
        <v>2769620</v>
      </c>
      <c r="I10" s="52" t="n">
        <v>2918769</v>
      </c>
      <c r="J10" s="39" t="n">
        <v>-5.10999671436828</v>
      </c>
      <c r="K10" s="43"/>
      <c r="L10" s="43" t="n">
        <v>0</v>
      </c>
      <c r="M10" s="44"/>
      <c r="N10" s="45"/>
      <c r="O10" s="43" t="n">
        <v>-23.5294117647059</v>
      </c>
      <c r="P10" s="44"/>
      <c r="Q10" s="45"/>
      <c r="R10" s="43" t="n">
        <v>-29.4117647058824</v>
      </c>
      <c r="S10" s="44"/>
    </row>
    <row r="11" s="3" customFormat="true" ht="14.1" hidden="false" customHeight="true" outlineLevel="0" collapsed="false">
      <c r="B11" s="17"/>
      <c r="C11" s="24" t="s">
        <v>25</v>
      </c>
      <c r="D11" s="48"/>
      <c r="E11" s="49" t="n">
        <v>6.64875307779321</v>
      </c>
      <c r="F11" s="50" t="n">
        <v>6.29090609415051</v>
      </c>
      <c r="G11" s="54"/>
      <c r="H11" s="55" t="n">
        <v>7.08155771967757</v>
      </c>
      <c r="I11" s="50" t="n">
        <v>7.06079755923004</v>
      </c>
      <c r="J11" s="51"/>
      <c r="K11" s="33" t="n">
        <v>4</v>
      </c>
      <c r="L11" s="33" t="n">
        <v>9</v>
      </c>
      <c r="M11" s="34" t="n">
        <v>4</v>
      </c>
      <c r="N11" s="33" t="n">
        <v>1</v>
      </c>
      <c r="O11" s="33" t="n">
        <v>15</v>
      </c>
      <c r="P11" s="34" t="n">
        <v>1</v>
      </c>
      <c r="Q11" s="33" t="n">
        <v>3</v>
      </c>
      <c r="R11" s="33" t="n">
        <v>11</v>
      </c>
      <c r="S11" s="34" t="n">
        <v>3</v>
      </c>
    </row>
    <row r="12" s="3" customFormat="true" ht="14.1" hidden="false" customHeight="true" outlineLevel="0" collapsed="false">
      <c r="B12" s="17"/>
      <c r="C12" s="35" t="s">
        <v>26</v>
      </c>
      <c r="D12" s="36" t="s">
        <v>24</v>
      </c>
      <c r="E12" s="37" t="n">
        <v>2808223</v>
      </c>
      <c r="F12" s="52" t="n">
        <v>2252672</v>
      </c>
      <c r="G12" s="39" t="n">
        <v>24.6618682169441</v>
      </c>
      <c r="H12" s="37" t="n">
        <v>2926348</v>
      </c>
      <c r="I12" s="52" t="n">
        <v>2444163</v>
      </c>
      <c r="J12" s="39" t="n">
        <v>19.7280214126472</v>
      </c>
      <c r="K12" s="43"/>
      <c r="L12" s="43" t="n">
        <v>0</v>
      </c>
      <c r="M12" s="44"/>
      <c r="N12" s="45"/>
      <c r="O12" s="43" t="n">
        <v>0</v>
      </c>
      <c r="P12" s="44"/>
      <c r="Q12" s="45"/>
      <c r="R12" s="43" t="n">
        <v>0</v>
      </c>
      <c r="S12" s="44"/>
    </row>
    <row r="13" s="3" customFormat="true" ht="14.1" hidden="false" customHeight="true" outlineLevel="0" collapsed="false">
      <c r="B13" s="56" t="s">
        <v>27</v>
      </c>
      <c r="C13" s="24"/>
      <c r="D13" s="48"/>
      <c r="E13" s="49" t="n">
        <v>2.42390783192406</v>
      </c>
      <c r="F13" s="50" t="n">
        <v>2.91261094782069</v>
      </c>
      <c r="G13" s="54"/>
      <c r="H13" s="55" t="n">
        <v>2.63945168061365</v>
      </c>
      <c r="I13" s="50" t="n">
        <v>3.05424994399982</v>
      </c>
      <c r="J13" s="51"/>
      <c r="K13" s="33" t="n">
        <v>3</v>
      </c>
      <c r="L13" s="33" t="n">
        <v>7</v>
      </c>
      <c r="M13" s="34" t="n">
        <v>1</v>
      </c>
      <c r="N13" s="33" t="n">
        <v>0</v>
      </c>
      <c r="O13" s="33" t="n">
        <v>11</v>
      </c>
      <c r="P13" s="34" t="n">
        <v>0</v>
      </c>
      <c r="Q13" s="33" t="n">
        <v>1</v>
      </c>
      <c r="R13" s="33" t="n">
        <v>7</v>
      </c>
      <c r="S13" s="34" t="n">
        <v>3</v>
      </c>
    </row>
    <row r="14" s="3" customFormat="true" ht="14.1" hidden="false" customHeight="true" outlineLevel="0" collapsed="false">
      <c r="B14" s="17"/>
      <c r="C14" s="35" t="s">
        <v>28</v>
      </c>
      <c r="D14" s="36" t="s">
        <v>29</v>
      </c>
      <c r="E14" s="37" t="n">
        <v>1023782</v>
      </c>
      <c r="F14" s="52" t="n">
        <v>1042959</v>
      </c>
      <c r="G14" s="39" t="n">
        <v>-1.83871082180603</v>
      </c>
      <c r="H14" s="37" t="n">
        <v>1090714</v>
      </c>
      <c r="I14" s="52" t="n">
        <v>1057258</v>
      </c>
      <c r="J14" s="39" t="n">
        <v>3.16441209241263</v>
      </c>
      <c r="K14" s="43"/>
      <c r="L14" s="43" t="n">
        <v>18.1818181818182</v>
      </c>
      <c r="M14" s="44"/>
      <c r="N14" s="45"/>
      <c r="O14" s="43" t="n">
        <v>0</v>
      </c>
      <c r="P14" s="44"/>
      <c r="Q14" s="45"/>
      <c r="R14" s="43" t="n">
        <v>-18.1818181818182</v>
      </c>
      <c r="S14" s="44"/>
    </row>
    <row r="15" s="3" customFormat="true" ht="14.1" hidden="false" customHeight="true" outlineLevel="0" collapsed="false">
      <c r="B15" s="17"/>
      <c r="C15" s="24"/>
      <c r="D15" s="48"/>
      <c r="E15" s="49" t="n">
        <v>59.7068715159708</v>
      </c>
      <c r="F15" s="50" t="n">
        <v>54.543593376602</v>
      </c>
      <c r="G15" s="54"/>
      <c r="H15" s="55" t="n">
        <v>64.6863612035639</v>
      </c>
      <c r="I15" s="50" t="n">
        <v>59.0060013354533</v>
      </c>
      <c r="J15" s="51"/>
      <c r="K15" s="33" t="n">
        <v>13</v>
      </c>
      <c r="L15" s="33" t="n">
        <v>11</v>
      </c>
      <c r="M15" s="34" t="n">
        <v>5</v>
      </c>
      <c r="N15" s="33" t="n">
        <v>4</v>
      </c>
      <c r="O15" s="33" t="n">
        <v>24</v>
      </c>
      <c r="P15" s="34" t="n">
        <v>1</v>
      </c>
      <c r="Q15" s="33" t="n">
        <v>5</v>
      </c>
      <c r="R15" s="33" t="n">
        <v>13</v>
      </c>
      <c r="S15" s="34" t="n">
        <v>11</v>
      </c>
    </row>
    <row r="16" s="3" customFormat="true" ht="14.1" hidden="false" customHeight="true" outlineLevel="0" collapsed="false">
      <c r="B16" s="56" t="s">
        <v>30</v>
      </c>
      <c r="C16" s="35" t="s">
        <v>31</v>
      </c>
      <c r="D16" s="36" t="s">
        <v>32</v>
      </c>
      <c r="E16" s="37" t="n">
        <v>25218294</v>
      </c>
      <c r="F16" s="52" t="n">
        <v>19531181</v>
      </c>
      <c r="G16" s="39" t="n">
        <v>29.1181214284994</v>
      </c>
      <c r="H16" s="37" t="n">
        <v>26730673</v>
      </c>
      <c r="I16" s="52" t="n">
        <v>20425495</v>
      </c>
      <c r="J16" s="39" t="n">
        <v>30.8691564145691</v>
      </c>
      <c r="K16" s="43"/>
      <c r="L16" s="43" t="n">
        <v>27.5862068965517</v>
      </c>
      <c r="M16" s="44"/>
      <c r="N16" s="45"/>
      <c r="O16" s="43" t="n">
        <v>10.3448275862069</v>
      </c>
      <c r="P16" s="44"/>
      <c r="Q16" s="45"/>
      <c r="R16" s="43" t="n">
        <v>-20.6896551724138</v>
      </c>
      <c r="S16" s="44"/>
    </row>
    <row r="17" s="3" customFormat="true" ht="14.1" hidden="false" customHeight="true" outlineLevel="0" collapsed="false">
      <c r="B17" s="17"/>
      <c r="C17" s="24"/>
      <c r="D17" s="48"/>
      <c r="E17" s="49" t="n">
        <v>8.72706211404988</v>
      </c>
      <c r="F17" s="50" t="n">
        <v>10.1451539830599</v>
      </c>
      <c r="G17" s="54"/>
      <c r="H17" s="55" t="n">
        <v>8.81295965514253</v>
      </c>
      <c r="I17" s="50" t="n">
        <v>10.008460836651</v>
      </c>
      <c r="J17" s="51"/>
      <c r="K17" s="33" t="n">
        <v>1</v>
      </c>
      <c r="L17" s="33" t="n">
        <v>4</v>
      </c>
      <c r="M17" s="34" t="n">
        <v>2</v>
      </c>
      <c r="N17" s="33" t="n">
        <v>0</v>
      </c>
      <c r="O17" s="33" t="n">
        <v>7</v>
      </c>
      <c r="P17" s="34" t="n">
        <v>0</v>
      </c>
      <c r="Q17" s="33" t="n">
        <v>3</v>
      </c>
      <c r="R17" s="33" t="n">
        <v>4</v>
      </c>
      <c r="S17" s="34" t="n">
        <v>0</v>
      </c>
    </row>
    <row r="18" s="3" customFormat="true" ht="14.1" hidden="false" customHeight="true" outlineLevel="0" collapsed="false">
      <c r="B18" s="17"/>
      <c r="C18" s="35" t="s">
        <v>33</v>
      </c>
      <c r="D18" s="36" t="s">
        <v>34</v>
      </c>
      <c r="E18" s="37" t="n">
        <v>3686035</v>
      </c>
      <c r="F18" s="52" t="n">
        <v>3632816</v>
      </c>
      <c r="G18" s="39" t="n">
        <v>1.46495170688523</v>
      </c>
      <c r="H18" s="37" t="n">
        <v>3641824</v>
      </c>
      <c r="I18" s="52" t="n">
        <v>3464525</v>
      </c>
      <c r="J18" s="39" t="n">
        <v>5.11755579769233</v>
      </c>
      <c r="K18" s="43"/>
      <c r="L18" s="43" t="n">
        <v>-14.2857142857143</v>
      </c>
      <c r="M18" s="44"/>
      <c r="N18" s="45"/>
      <c r="O18" s="43" t="n">
        <v>0</v>
      </c>
      <c r="P18" s="44"/>
      <c r="Q18" s="45"/>
      <c r="R18" s="43" t="n">
        <v>42.8571428571429</v>
      </c>
      <c r="S18" s="44"/>
    </row>
    <row r="19" s="3" customFormat="true" ht="14.1" hidden="false" customHeight="true" outlineLevel="0" collapsed="false">
      <c r="B19" s="17"/>
      <c r="C19" s="24"/>
      <c r="D19" s="48"/>
      <c r="E19" s="49" t="n">
        <v>10.3533699741768</v>
      </c>
      <c r="F19" s="50" t="n">
        <v>11.1118800184996</v>
      </c>
      <c r="G19" s="54"/>
      <c r="H19" s="55" t="n">
        <v>9.19640242537982</v>
      </c>
      <c r="I19" s="50" t="n">
        <v>11.313708398455</v>
      </c>
      <c r="J19" s="51"/>
      <c r="K19" s="33" t="n">
        <v>3</v>
      </c>
      <c r="L19" s="33" t="n">
        <v>5</v>
      </c>
      <c r="M19" s="34" t="n">
        <v>0</v>
      </c>
      <c r="N19" s="33" t="n">
        <v>0</v>
      </c>
      <c r="O19" s="33" t="n">
        <v>23</v>
      </c>
      <c r="P19" s="34" t="n">
        <v>1</v>
      </c>
      <c r="Q19" s="33" t="n">
        <v>1</v>
      </c>
      <c r="R19" s="33" t="n">
        <v>13</v>
      </c>
      <c r="S19" s="34" t="n">
        <v>10</v>
      </c>
    </row>
    <row r="20" s="3" customFormat="true" ht="14.1" hidden="false" customHeight="true" outlineLevel="0" collapsed="false">
      <c r="B20" s="17"/>
      <c r="C20" s="35" t="s">
        <v>35</v>
      </c>
      <c r="D20" s="36" t="s">
        <v>36</v>
      </c>
      <c r="E20" s="37" t="n">
        <v>4372936</v>
      </c>
      <c r="F20" s="52" t="n">
        <v>3978985</v>
      </c>
      <c r="G20" s="39" t="n">
        <v>9.90079128219885</v>
      </c>
      <c r="H20" s="37" t="n">
        <v>3800276</v>
      </c>
      <c r="I20" s="52" t="n">
        <v>3916349</v>
      </c>
      <c r="J20" s="39" t="n">
        <v>-2.96380634105898</v>
      </c>
      <c r="K20" s="43"/>
      <c r="L20" s="43" t="n">
        <v>37.5</v>
      </c>
      <c r="M20" s="44"/>
      <c r="N20" s="45"/>
      <c r="O20" s="43" t="n">
        <v>-4.16666666666667</v>
      </c>
      <c r="P20" s="44"/>
      <c r="Q20" s="45"/>
      <c r="R20" s="43" t="n">
        <v>-37.5</v>
      </c>
      <c r="S20" s="44"/>
    </row>
    <row r="21" s="3" customFormat="true" ht="14.1" hidden="false" customHeight="true" outlineLevel="0" collapsed="false">
      <c r="B21" s="46"/>
      <c r="C21" s="47"/>
      <c r="D21" s="58"/>
      <c r="E21" s="59"/>
      <c r="F21" s="60"/>
      <c r="G21" s="61"/>
      <c r="H21" s="59"/>
      <c r="I21" s="60"/>
      <c r="J21" s="61"/>
      <c r="K21" s="62" t="n">
        <v>37</v>
      </c>
      <c r="L21" s="63" t="n">
        <v>58</v>
      </c>
      <c r="M21" s="64" t="n">
        <v>29</v>
      </c>
      <c r="N21" s="62" t="n">
        <v>9</v>
      </c>
      <c r="O21" s="63" t="n">
        <v>115</v>
      </c>
      <c r="P21" s="64" t="n">
        <v>16</v>
      </c>
      <c r="Q21" s="62" t="n">
        <v>23</v>
      </c>
      <c r="R21" s="63" t="n">
        <v>68</v>
      </c>
      <c r="S21" s="64" t="n">
        <v>49</v>
      </c>
    </row>
    <row r="22" s="3" customFormat="true" ht="14.1" hidden="false" customHeight="true" outlineLevel="0" collapsed="false">
      <c r="B22" s="17"/>
      <c r="C22" s="65" t="s">
        <v>37</v>
      </c>
      <c r="D22" s="66" t="s">
        <v>38</v>
      </c>
      <c r="E22" s="67" t="n">
        <v>42236837</v>
      </c>
      <c r="F22" s="68" t="n">
        <v>35808387</v>
      </c>
      <c r="G22" s="69" t="n">
        <v>17.9523584795931</v>
      </c>
      <c r="H22" s="67" t="n">
        <v>41323507</v>
      </c>
      <c r="I22" s="68" t="n">
        <v>34615962</v>
      </c>
      <c r="J22" s="69" t="n">
        <v>19.3770290133783</v>
      </c>
      <c r="K22" s="70"/>
      <c r="L22" s="70" t="n">
        <v>6.45161290322581</v>
      </c>
      <c r="M22" s="71"/>
      <c r="N22" s="72"/>
      <c r="O22" s="70" t="n">
        <v>-5</v>
      </c>
      <c r="P22" s="71"/>
      <c r="Q22" s="72"/>
      <c r="R22" s="70" t="n">
        <v>-18.5714285714286</v>
      </c>
      <c r="S22" s="71"/>
    </row>
    <row r="23" s="3" customFormat="true" ht="14.1" hidden="false" customHeight="true" outlineLevel="0" collapsed="false">
      <c r="B23" s="73"/>
      <c r="C23" s="11"/>
      <c r="D23" s="74"/>
      <c r="E23" s="75"/>
      <c r="F23" s="76"/>
      <c r="G23" s="77"/>
      <c r="H23" s="75"/>
      <c r="I23" s="76"/>
      <c r="J23" s="77"/>
      <c r="K23" s="33" t="n">
        <v>5</v>
      </c>
      <c r="L23" s="33" t="n">
        <v>14</v>
      </c>
      <c r="M23" s="34" t="n">
        <v>11</v>
      </c>
      <c r="N23" s="33" t="n">
        <v>0</v>
      </c>
      <c r="O23" s="33" t="n">
        <v>21</v>
      </c>
      <c r="P23" s="34" t="n">
        <v>9</v>
      </c>
      <c r="Q23" s="33" t="n">
        <v>0</v>
      </c>
      <c r="R23" s="33" t="n">
        <v>12</v>
      </c>
      <c r="S23" s="34" t="n">
        <v>18</v>
      </c>
    </row>
    <row r="24" s="3" customFormat="true" ht="14.1" hidden="false" customHeight="true" outlineLevel="0" collapsed="false">
      <c r="B24" s="78" t="s">
        <v>39</v>
      </c>
      <c r="C24" s="79"/>
      <c r="D24" s="66" t="s">
        <v>40</v>
      </c>
      <c r="E24" s="67" t="n">
        <v>3361935</v>
      </c>
      <c r="F24" s="80" t="n">
        <v>3591374</v>
      </c>
      <c r="G24" s="69" t="n">
        <v>-6.38861338306732</v>
      </c>
      <c r="H24" s="67" t="n">
        <v>5758809</v>
      </c>
      <c r="I24" s="80" t="n">
        <v>4071273</v>
      </c>
      <c r="J24" s="69" t="n">
        <v>41.4498364516455</v>
      </c>
      <c r="K24" s="70"/>
      <c r="L24" s="70" t="n">
        <v>-20</v>
      </c>
      <c r="M24" s="71"/>
      <c r="N24" s="72"/>
      <c r="O24" s="70" t="n">
        <v>-30</v>
      </c>
      <c r="P24" s="71"/>
      <c r="Q24" s="72"/>
      <c r="R24" s="70" t="n">
        <v>-60</v>
      </c>
      <c r="S24" s="71"/>
    </row>
    <row r="25" s="3" customFormat="true" ht="14.1" hidden="false" customHeight="true" outlineLevel="0" collapsed="false">
      <c r="B25" s="25"/>
      <c r="C25" s="26"/>
      <c r="D25" s="12"/>
      <c r="E25" s="81" t="n">
        <v>9.3959151868722</v>
      </c>
      <c r="F25" s="28" t="n">
        <v>8.38696927671678</v>
      </c>
      <c r="G25" s="29"/>
      <c r="H25" s="30"/>
      <c r="I25" s="31"/>
      <c r="J25" s="29"/>
      <c r="K25" s="33" t="n">
        <v>6</v>
      </c>
      <c r="L25" s="33" t="n">
        <v>6</v>
      </c>
      <c r="M25" s="34" t="n">
        <v>2</v>
      </c>
      <c r="N25" s="33" t="n">
        <v>0</v>
      </c>
      <c r="O25" s="33" t="n">
        <v>9</v>
      </c>
      <c r="P25" s="34" t="n">
        <v>4</v>
      </c>
      <c r="Q25" s="33" t="n">
        <v>1</v>
      </c>
      <c r="R25" s="33" t="n">
        <v>10</v>
      </c>
      <c r="S25" s="34" t="n">
        <v>3</v>
      </c>
    </row>
    <row r="26" s="3" customFormat="true" ht="14.1" hidden="false" customHeight="true" outlineLevel="0" collapsed="false">
      <c r="B26" s="46"/>
      <c r="C26" s="35" t="s">
        <v>41</v>
      </c>
      <c r="D26" s="36" t="s">
        <v>42</v>
      </c>
      <c r="E26" s="37" t="n">
        <v>265978.9</v>
      </c>
      <c r="F26" s="52" t="n">
        <v>235709.8</v>
      </c>
      <c r="G26" s="39" t="n">
        <v>12.8416807447124</v>
      </c>
      <c r="H26" s="82" t="s">
        <v>18</v>
      </c>
      <c r="I26" s="83" t="s">
        <v>18</v>
      </c>
      <c r="J26" s="42" t="s">
        <v>18</v>
      </c>
      <c r="K26" s="84"/>
      <c r="L26" s="85" t="n">
        <v>28.5714285714286</v>
      </c>
      <c r="M26" s="86"/>
      <c r="N26" s="85"/>
      <c r="O26" s="85" t="n">
        <v>-30.7692307692308</v>
      </c>
      <c r="P26" s="86"/>
      <c r="Q26" s="85"/>
      <c r="R26" s="85" t="n">
        <v>-14.2857142857143</v>
      </c>
      <c r="S26" s="86"/>
    </row>
    <row r="27" s="3" customFormat="true" ht="14.1" hidden="false" customHeight="true" outlineLevel="0" collapsed="false">
      <c r="B27" s="56" t="s">
        <v>43</v>
      </c>
      <c r="C27" s="47"/>
      <c r="D27" s="48"/>
      <c r="E27" s="55" t="n">
        <v>13.6226143565642</v>
      </c>
      <c r="F27" s="50" t="n">
        <v>14.2899901965138</v>
      </c>
      <c r="G27" s="51"/>
      <c r="H27" s="87"/>
      <c r="I27" s="88"/>
      <c r="J27" s="51"/>
      <c r="K27" s="37" t="n">
        <v>1</v>
      </c>
      <c r="L27" s="37" t="n">
        <v>8</v>
      </c>
      <c r="M27" s="89" t="n">
        <v>2</v>
      </c>
      <c r="N27" s="37" t="n">
        <v>0</v>
      </c>
      <c r="O27" s="37" t="n">
        <v>7</v>
      </c>
      <c r="P27" s="89" t="n">
        <v>3</v>
      </c>
      <c r="Q27" s="37" t="n">
        <v>1</v>
      </c>
      <c r="R27" s="37" t="n">
        <v>7</v>
      </c>
      <c r="S27" s="89" t="n">
        <v>3</v>
      </c>
    </row>
    <row r="28" s="3" customFormat="true" ht="14.1" hidden="false" customHeight="true" outlineLevel="0" collapsed="false">
      <c r="B28" s="46"/>
      <c r="C28" s="35" t="s">
        <v>44</v>
      </c>
      <c r="D28" s="36" t="s">
        <v>45</v>
      </c>
      <c r="E28" s="37" t="n">
        <v>385628</v>
      </c>
      <c r="F28" s="37" t="n">
        <v>401610</v>
      </c>
      <c r="G28" s="39" t="n">
        <v>-3.97948258260502</v>
      </c>
      <c r="H28" s="82" t="s">
        <v>18</v>
      </c>
      <c r="I28" s="83" t="s">
        <v>18</v>
      </c>
      <c r="J28" s="42" t="s">
        <v>18</v>
      </c>
      <c r="K28" s="43"/>
      <c r="L28" s="43" t="n">
        <v>-9.09090909090909</v>
      </c>
      <c r="M28" s="44"/>
      <c r="N28" s="43"/>
      <c r="O28" s="43" t="n">
        <v>-30</v>
      </c>
      <c r="P28" s="44"/>
      <c r="Q28" s="43"/>
      <c r="R28" s="43" t="n">
        <v>-18.1818181818182</v>
      </c>
      <c r="S28" s="44"/>
    </row>
    <row r="29" s="3" customFormat="true" ht="14.1" hidden="false" customHeight="true" outlineLevel="0" collapsed="false">
      <c r="B29" s="56" t="s">
        <v>46</v>
      </c>
      <c r="C29" s="47"/>
      <c r="D29" s="48"/>
      <c r="E29" s="55" t="n">
        <v>74.1845862337722</v>
      </c>
      <c r="F29" s="50" t="n">
        <v>74.7638225170479</v>
      </c>
      <c r="G29" s="51"/>
      <c r="H29" s="87"/>
      <c r="I29" s="88"/>
      <c r="J29" s="51"/>
      <c r="K29" s="33" t="n">
        <v>2</v>
      </c>
      <c r="L29" s="33" t="n">
        <v>4</v>
      </c>
      <c r="M29" s="34" t="n">
        <v>10</v>
      </c>
      <c r="N29" s="32" t="n">
        <v>1</v>
      </c>
      <c r="O29" s="33" t="n">
        <v>11</v>
      </c>
      <c r="P29" s="34" t="n">
        <v>3</v>
      </c>
      <c r="Q29" s="32" t="n">
        <v>3</v>
      </c>
      <c r="R29" s="33" t="n">
        <v>9</v>
      </c>
      <c r="S29" s="34" t="n">
        <v>4</v>
      </c>
    </row>
    <row r="30" s="3" customFormat="true" ht="14.1" hidden="false" customHeight="true" outlineLevel="0" collapsed="false">
      <c r="B30" s="46"/>
      <c r="C30" s="35" t="s">
        <v>47</v>
      </c>
      <c r="D30" s="36" t="s">
        <v>48</v>
      </c>
      <c r="E30" s="37" t="n">
        <v>2100012</v>
      </c>
      <c r="F30" s="37" t="n">
        <v>2101184</v>
      </c>
      <c r="G30" s="39" t="n">
        <v>-0.0557780755992781</v>
      </c>
      <c r="H30" s="82" t="s">
        <v>18</v>
      </c>
      <c r="I30" s="83" t="s">
        <v>18</v>
      </c>
      <c r="J30" s="42" t="s">
        <v>18</v>
      </c>
      <c r="K30" s="43"/>
      <c r="L30" s="43" t="n">
        <v>-50</v>
      </c>
      <c r="M30" s="44"/>
      <c r="N30" s="43"/>
      <c r="O30" s="43" t="n">
        <v>-13.3333333333333</v>
      </c>
      <c r="P30" s="44"/>
      <c r="Q30" s="43"/>
      <c r="R30" s="43" t="n">
        <v>-6.25</v>
      </c>
      <c r="S30" s="44"/>
    </row>
    <row r="31" s="3" customFormat="true" ht="14.1" hidden="false" customHeight="true" outlineLevel="0" collapsed="false">
      <c r="B31" s="56" t="s">
        <v>30</v>
      </c>
      <c r="C31" s="47"/>
      <c r="D31" s="48"/>
      <c r="E31" s="55" t="n">
        <v>2.79688422279143</v>
      </c>
      <c r="F31" s="50" t="n">
        <v>2.55921800972151</v>
      </c>
      <c r="G31" s="51"/>
      <c r="H31" s="87"/>
      <c r="I31" s="88"/>
      <c r="J31" s="51"/>
      <c r="K31" s="33" t="n">
        <v>2</v>
      </c>
      <c r="L31" s="33" t="n">
        <v>6</v>
      </c>
      <c r="M31" s="34" t="n">
        <v>1</v>
      </c>
      <c r="N31" s="32" t="n">
        <v>2</v>
      </c>
      <c r="O31" s="33" t="n">
        <v>6</v>
      </c>
      <c r="P31" s="34" t="n">
        <v>1</v>
      </c>
      <c r="Q31" s="32" t="n">
        <v>1</v>
      </c>
      <c r="R31" s="33" t="n">
        <v>5</v>
      </c>
      <c r="S31" s="34" t="n">
        <v>3</v>
      </c>
    </row>
    <row r="32" s="3" customFormat="true" ht="14.1" hidden="false" customHeight="true" outlineLevel="0" collapsed="false">
      <c r="B32" s="17"/>
      <c r="C32" s="35" t="s">
        <v>49</v>
      </c>
      <c r="D32" s="36" t="s">
        <v>50</v>
      </c>
      <c r="E32" s="37" t="n">
        <v>79174</v>
      </c>
      <c r="F32" s="37" t="n">
        <v>71925</v>
      </c>
      <c r="G32" s="39" t="n">
        <v>10.078554049357</v>
      </c>
      <c r="H32" s="82" t="s">
        <v>18</v>
      </c>
      <c r="I32" s="83" t="s">
        <v>18</v>
      </c>
      <c r="J32" s="42" t="s">
        <v>18</v>
      </c>
      <c r="K32" s="43"/>
      <c r="L32" s="43" t="n">
        <v>11.1111111111111</v>
      </c>
      <c r="M32" s="44"/>
      <c r="N32" s="43"/>
      <c r="O32" s="43" t="n">
        <v>11.1111111111111</v>
      </c>
      <c r="P32" s="44"/>
      <c r="Q32" s="43"/>
      <c r="R32" s="43" t="n">
        <v>-22.2222222222222</v>
      </c>
      <c r="S32" s="44"/>
    </row>
    <row r="33" s="3" customFormat="true" ht="14.1" hidden="false" customHeight="true" outlineLevel="0" collapsed="false">
      <c r="B33" s="46"/>
      <c r="C33" s="47"/>
      <c r="D33" s="58"/>
      <c r="E33" s="90"/>
      <c r="F33" s="60"/>
      <c r="G33" s="61"/>
      <c r="H33" s="91"/>
      <c r="I33" s="92"/>
      <c r="J33" s="61"/>
      <c r="K33" s="62" t="n">
        <v>11</v>
      </c>
      <c r="L33" s="63" t="n">
        <v>24</v>
      </c>
      <c r="M33" s="93" t="n">
        <v>15</v>
      </c>
      <c r="N33" s="62" t="n">
        <v>3</v>
      </c>
      <c r="O33" s="63" t="n">
        <v>33</v>
      </c>
      <c r="P33" s="64" t="n">
        <v>11</v>
      </c>
      <c r="Q33" s="62" t="n">
        <v>6</v>
      </c>
      <c r="R33" s="63" t="n">
        <v>31</v>
      </c>
      <c r="S33" s="64" t="n">
        <v>13</v>
      </c>
    </row>
    <row r="34" s="3" customFormat="true" ht="14.1" hidden="false" customHeight="true" outlineLevel="0" collapsed="false">
      <c r="B34" s="94"/>
      <c r="C34" s="95" t="s">
        <v>37</v>
      </c>
      <c r="D34" s="96" t="s">
        <v>51</v>
      </c>
      <c r="E34" s="97" t="n">
        <v>2830792.9</v>
      </c>
      <c r="F34" s="98" t="n">
        <v>2810428.8</v>
      </c>
      <c r="G34" s="99" t="n">
        <v>0.724590496653036</v>
      </c>
      <c r="H34" s="100" t="s">
        <v>18</v>
      </c>
      <c r="I34" s="101" t="s">
        <v>18</v>
      </c>
      <c r="J34" s="102" t="s">
        <v>18</v>
      </c>
      <c r="K34" s="103"/>
      <c r="L34" s="103" t="n">
        <v>-8</v>
      </c>
      <c r="M34" s="104"/>
      <c r="N34" s="105"/>
      <c r="O34" s="103" t="n">
        <v>-17.0212765957447</v>
      </c>
      <c r="P34" s="104"/>
      <c r="Q34" s="103"/>
      <c r="R34" s="103" t="n">
        <v>-14</v>
      </c>
      <c r="S34" s="104"/>
    </row>
    <row r="35" s="3" customFormat="true" ht="14.1" hidden="false" customHeight="true" outlineLevel="0" collapsed="false">
      <c r="B35" s="17"/>
      <c r="C35" s="106"/>
      <c r="D35" s="74"/>
      <c r="E35" s="107" t="n">
        <v>49.4264236786566</v>
      </c>
      <c r="F35" s="107" t="n">
        <v>51.5939324197092</v>
      </c>
      <c r="G35" s="51"/>
      <c r="H35" s="108"/>
      <c r="I35" s="109"/>
      <c r="J35" s="110"/>
      <c r="K35" s="37" t="n">
        <v>3</v>
      </c>
      <c r="L35" s="37" t="n">
        <v>5</v>
      </c>
      <c r="M35" s="52" t="n">
        <v>6</v>
      </c>
      <c r="N35" s="111" t="n">
        <v>2</v>
      </c>
      <c r="O35" s="112" t="n">
        <v>10</v>
      </c>
      <c r="P35" s="113" t="n">
        <v>2</v>
      </c>
      <c r="Q35" s="37" t="n">
        <v>1</v>
      </c>
      <c r="R35" s="37" t="n">
        <v>8</v>
      </c>
      <c r="S35" s="113" t="n">
        <v>5</v>
      </c>
    </row>
    <row r="36" s="3" customFormat="true" ht="14.1" hidden="false" customHeight="true" outlineLevel="0" collapsed="false">
      <c r="B36" s="56" t="s">
        <v>52</v>
      </c>
      <c r="C36" s="114" t="s">
        <v>53</v>
      </c>
      <c r="D36" s="115" t="s">
        <v>20</v>
      </c>
      <c r="E36" s="116" t="n">
        <v>604456</v>
      </c>
      <c r="F36" s="116" t="n">
        <v>616483</v>
      </c>
      <c r="G36" s="39" t="n">
        <v>-1.95090537776387</v>
      </c>
      <c r="H36" s="117" t="s">
        <v>18</v>
      </c>
      <c r="I36" s="118" t="s">
        <v>18</v>
      </c>
      <c r="J36" s="119" t="s">
        <v>18</v>
      </c>
      <c r="K36" s="120"/>
      <c r="L36" s="121" t="n">
        <v>-21.4285714285714</v>
      </c>
      <c r="M36" s="121"/>
      <c r="N36" s="122"/>
      <c r="O36" s="121" t="n">
        <v>0</v>
      </c>
      <c r="P36" s="123"/>
      <c r="Q36" s="121"/>
      <c r="R36" s="121" t="n">
        <v>-28.5714285714286</v>
      </c>
      <c r="S36" s="124"/>
    </row>
    <row r="37" s="3" customFormat="true" ht="14.1" hidden="false" customHeight="true" outlineLevel="0" collapsed="false">
      <c r="B37" s="56" t="s">
        <v>54</v>
      </c>
      <c r="C37" s="125"/>
      <c r="D37" s="126"/>
      <c r="E37" s="107" t="n">
        <v>50.5735763213434</v>
      </c>
      <c r="F37" s="107" t="n">
        <v>48.4060675802908</v>
      </c>
      <c r="G37" s="51"/>
      <c r="H37" s="127"/>
      <c r="I37" s="128"/>
      <c r="J37" s="129"/>
      <c r="K37" s="130" t="n">
        <v>2</v>
      </c>
      <c r="L37" s="131" t="n">
        <v>8</v>
      </c>
      <c r="M37" s="132" t="n">
        <v>3</v>
      </c>
      <c r="N37" s="133" t="n">
        <v>2</v>
      </c>
      <c r="O37" s="131" t="n">
        <v>9</v>
      </c>
      <c r="P37" s="134" t="n">
        <v>2</v>
      </c>
      <c r="Q37" s="131" t="n">
        <v>2</v>
      </c>
      <c r="R37" s="131" t="n">
        <v>7</v>
      </c>
      <c r="S37" s="135" t="n">
        <v>4</v>
      </c>
    </row>
    <row r="38" s="3" customFormat="true" ht="14.1" hidden="false" customHeight="true" outlineLevel="0" collapsed="false">
      <c r="B38" s="56" t="s">
        <v>55</v>
      </c>
      <c r="C38" s="114" t="s">
        <v>56</v>
      </c>
      <c r="D38" s="115" t="s">
        <v>45</v>
      </c>
      <c r="E38" s="116" t="n">
        <v>618485</v>
      </c>
      <c r="F38" s="116" t="n">
        <v>578392</v>
      </c>
      <c r="G38" s="39" t="n">
        <v>6.9318040360171</v>
      </c>
      <c r="H38" s="136" t="s">
        <v>18</v>
      </c>
      <c r="I38" s="137" t="s">
        <v>18</v>
      </c>
      <c r="J38" s="138" t="s">
        <v>18</v>
      </c>
      <c r="K38" s="139"/>
      <c r="L38" s="139" t="n">
        <v>-7.69230769230769</v>
      </c>
      <c r="M38" s="139"/>
      <c r="N38" s="140"/>
      <c r="O38" s="139" t="n">
        <v>0</v>
      </c>
      <c r="P38" s="141"/>
      <c r="Q38" s="139"/>
      <c r="R38" s="139" t="n">
        <v>-15.3846153846154</v>
      </c>
      <c r="S38" s="141"/>
    </row>
    <row r="39" s="3" customFormat="true" ht="14.1" hidden="false" customHeight="true" outlineLevel="0" collapsed="false">
      <c r="B39" s="56" t="s">
        <v>57</v>
      </c>
      <c r="C39" s="142"/>
      <c r="D39" s="126"/>
      <c r="E39" s="143"/>
      <c r="F39" s="63"/>
      <c r="G39" s="51"/>
      <c r="H39" s="117"/>
      <c r="I39" s="118"/>
      <c r="J39" s="119"/>
      <c r="K39" s="144" t="n">
        <v>5</v>
      </c>
      <c r="L39" s="145" t="n">
        <v>13</v>
      </c>
      <c r="M39" s="146" t="n">
        <v>9</v>
      </c>
      <c r="N39" s="147" t="n">
        <v>4</v>
      </c>
      <c r="O39" s="145" t="n">
        <v>19</v>
      </c>
      <c r="P39" s="148" t="n">
        <v>4</v>
      </c>
      <c r="Q39" s="144" t="n">
        <v>3</v>
      </c>
      <c r="R39" s="145" t="n">
        <v>15</v>
      </c>
      <c r="S39" s="148" t="n">
        <v>9</v>
      </c>
    </row>
    <row r="40" s="3" customFormat="true" ht="14.1" hidden="false" customHeight="true" outlineLevel="0" collapsed="false">
      <c r="B40" s="56" t="s">
        <v>30</v>
      </c>
      <c r="C40" s="95" t="s">
        <v>37</v>
      </c>
      <c r="D40" s="66" t="s">
        <v>58</v>
      </c>
      <c r="E40" s="149" t="n">
        <v>1222941</v>
      </c>
      <c r="F40" s="97" t="n">
        <v>1194875</v>
      </c>
      <c r="G40" s="150" t="n">
        <v>2.34886494403179</v>
      </c>
      <c r="H40" s="100" t="s">
        <v>18</v>
      </c>
      <c r="I40" s="101" t="s">
        <v>18</v>
      </c>
      <c r="J40" s="102" t="s">
        <v>18</v>
      </c>
      <c r="K40" s="151"/>
      <c r="L40" s="152" t="n">
        <v>-14.8148148148148</v>
      </c>
      <c r="M40" s="151"/>
      <c r="N40" s="153"/>
      <c r="O40" s="152" t="n">
        <v>0</v>
      </c>
      <c r="P40" s="154"/>
      <c r="Q40" s="151"/>
      <c r="R40" s="152" t="n">
        <v>-22.2222222222222</v>
      </c>
      <c r="S40" s="154"/>
    </row>
    <row r="41" s="3" customFormat="true" ht="14.1" hidden="false" customHeight="true" outlineLevel="0" collapsed="false">
      <c r="B41" s="73"/>
      <c r="C41" s="11"/>
      <c r="D41" s="74"/>
      <c r="E41" s="155"/>
      <c r="F41" s="156"/>
      <c r="G41" s="157"/>
      <c r="H41" s="155"/>
      <c r="I41" s="156"/>
      <c r="J41" s="157"/>
      <c r="K41" s="158" t="n">
        <v>58</v>
      </c>
      <c r="L41" s="159" t="n">
        <v>109</v>
      </c>
      <c r="M41" s="160" t="n">
        <v>64</v>
      </c>
      <c r="N41" s="161" t="n">
        <v>16</v>
      </c>
      <c r="O41" s="159" t="n">
        <v>188</v>
      </c>
      <c r="P41" s="162" t="n">
        <v>40</v>
      </c>
      <c r="Q41" s="163" t="n">
        <v>32</v>
      </c>
      <c r="R41" s="159" t="n">
        <v>126</v>
      </c>
      <c r="S41" s="164" t="n">
        <v>89</v>
      </c>
    </row>
    <row r="42" s="3" customFormat="true" ht="14.1" hidden="false" customHeight="true" outlineLevel="0" collapsed="false">
      <c r="B42" s="165" t="s">
        <v>59</v>
      </c>
      <c r="C42" s="166"/>
      <c r="D42" s="167" t="s">
        <v>60</v>
      </c>
      <c r="E42" s="168" t="s">
        <v>18</v>
      </c>
      <c r="F42" s="169" t="s">
        <v>18</v>
      </c>
      <c r="G42" s="170" t="s">
        <v>18</v>
      </c>
      <c r="H42" s="168" t="s">
        <v>18</v>
      </c>
      <c r="I42" s="169" t="s">
        <v>18</v>
      </c>
      <c r="J42" s="170" t="s">
        <v>18</v>
      </c>
      <c r="K42" s="105"/>
      <c r="L42" s="103" t="n">
        <v>-2.5974025974026</v>
      </c>
      <c r="M42" s="104"/>
      <c r="N42" s="105"/>
      <c r="O42" s="103" t="n">
        <v>-9.83606557377049</v>
      </c>
      <c r="P42" s="104"/>
      <c r="Q42" s="105"/>
      <c r="R42" s="103" t="n">
        <v>-23.0769230769231</v>
      </c>
      <c r="S42" s="104"/>
    </row>
    <row r="43" s="3" customFormat="true" ht="14.1" hidden="false" customHeight="true" outlineLevel="0" collapsed="false">
      <c r="B43" s="171" t="s">
        <v>61</v>
      </c>
      <c r="C43" s="171"/>
      <c r="D43" s="171"/>
      <c r="E43" s="171"/>
      <c r="F43" s="171"/>
      <c r="G43" s="172"/>
      <c r="H43" s="171"/>
      <c r="I43" s="171"/>
      <c r="J43" s="172"/>
      <c r="K43" s="171"/>
      <c r="L43" s="171"/>
      <c r="M43" s="171"/>
      <c r="N43" s="171"/>
      <c r="O43" s="171"/>
      <c r="P43" s="171"/>
      <c r="Q43" s="171"/>
      <c r="R43" s="171"/>
      <c r="S43" s="171"/>
    </row>
    <row r="44" s="3" customFormat="true" ht="14.1" hidden="false" customHeight="true" outlineLevel="0" collapsed="false">
      <c r="B44" s="7"/>
      <c r="G44" s="6"/>
      <c r="J44" s="6"/>
    </row>
    <row r="45" s="3" customFormat="true" ht="14.1" hidden="false" customHeight="true" outlineLevel="0" collapsed="false">
      <c r="G45" s="6"/>
      <c r="J45" s="6"/>
    </row>
    <row r="46" s="3" customFormat="true" ht="14.1" hidden="false" customHeight="true" outlineLevel="0" collapsed="false">
      <c r="G46" s="6"/>
      <c r="J46" s="6"/>
    </row>
    <row r="47" s="3" customFormat="true" ht="14.1" hidden="false" customHeight="true" outlineLevel="0" collapsed="false">
      <c r="G47" s="6"/>
      <c r="J47" s="6"/>
    </row>
    <row r="48" s="3" customFormat="true" ht="14.1" hidden="false" customHeight="true" outlineLevel="0" collapsed="false">
      <c r="G48" s="6"/>
      <c r="J48" s="6"/>
    </row>
    <row r="49" s="3" customFormat="true" ht="14.1" hidden="false" customHeight="true" outlineLevel="0" collapsed="false">
      <c r="G49" s="6"/>
      <c r="J49" s="6"/>
    </row>
    <row r="50" s="3" customFormat="true" ht="14.1" hidden="false" customHeight="true" outlineLevel="0" collapsed="false">
      <c r="G50" s="6"/>
      <c r="J50" s="6"/>
    </row>
    <row r="51" s="3" customFormat="true" ht="14.1" hidden="false" customHeight="true" outlineLevel="0" collapsed="false">
      <c r="G51" s="6"/>
      <c r="J51" s="6"/>
    </row>
    <row r="52" s="3" customFormat="true" ht="14.1" hidden="false" customHeight="true" outlineLevel="0" collapsed="false">
      <c r="G52" s="6"/>
      <c r="J52" s="6"/>
    </row>
    <row r="53" s="3" customFormat="true" ht="14.1" hidden="false" customHeight="true" outlineLevel="0" collapsed="false">
      <c r="G53" s="6"/>
      <c r="J53" s="6"/>
    </row>
    <row r="54" s="3" customFormat="true" ht="14.1" hidden="false" customHeight="true" outlineLevel="0" collapsed="false">
      <c r="G54" s="6"/>
      <c r="J54" s="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73"/>
      <c r="N64" s="173"/>
      <c r="O64" s="17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true" showRowColHeaders="true" showZeros="true" rightToLeft="false" tabSelected="false" showOutlineSymbols="true" defaultGridColor="true" view="pageBreakPreview" topLeftCell="B24" colorId="64" zoomScale="100" zoomScaleNormal="100" zoomScalePageLayoutView="100" workbookViewId="0">
      <selection pane="topLeft" activeCell="P61" activeCellId="0" sqref="P6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5" min="3" style="0" width="5.62"/>
  </cols>
  <sheetData>
    <row r="1" customFormat="false" ht="15.75" hidden="false" customHeight="false" outlineLevel="0" collapsed="false">
      <c r="B1" s="174" t="s">
        <v>62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4.1" hidden="false" customHeight="true" outlineLevel="0" collapsed="false">
      <c r="B16" s="175"/>
      <c r="C16" s="176" t="s">
        <v>63</v>
      </c>
      <c r="D16" s="177" t="s">
        <v>64</v>
      </c>
      <c r="E16" s="176" t="s">
        <v>65</v>
      </c>
      <c r="F16" s="178" t="s">
        <v>66</v>
      </c>
      <c r="G16" s="178" t="s">
        <v>67</v>
      </c>
      <c r="H16" s="177" t="s">
        <v>68</v>
      </c>
      <c r="I16" s="177" t="s">
        <v>69</v>
      </c>
      <c r="J16" s="177" t="s">
        <v>70</v>
      </c>
      <c r="K16" s="177" t="s">
        <v>71</v>
      </c>
      <c r="L16" s="177" t="s">
        <v>72</v>
      </c>
      <c r="M16" s="177" t="s">
        <v>73</v>
      </c>
      <c r="N16" s="177" t="s">
        <v>74</v>
      </c>
      <c r="O16" s="177" t="s">
        <v>75</v>
      </c>
    </row>
    <row r="17" customFormat="false" ht="14.1" hidden="false" customHeight="true" outlineLevel="0" collapsed="false">
      <c r="B17" s="179" t="s">
        <v>76</v>
      </c>
      <c r="C17" s="175" t="n">
        <v>-18.3</v>
      </c>
      <c r="D17" s="175" t="n">
        <v>-26.8</v>
      </c>
      <c r="E17" s="175" t="n">
        <v>-37</v>
      </c>
      <c r="F17" s="175" t="n">
        <v>-35.8</v>
      </c>
      <c r="G17" s="175" t="n">
        <v>-7.4</v>
      </c>
      <c r="H17" s="175" t="n">
        <v>0.9</v>
      </c>
      <c r="I17" s="175" t="n">
        <v>-4.3</v>
      </c>
      <c r="J17" s="175" t="n">
        <v>-7.8</v>
      </c>
      <c r="K17" s="180" t="n">
        <v>-3</v>
      </c>
      <c r="L17" s="180" t="n">
        <v>1.7</v>
      </c>
      <c r="M17" s="180" t="n">
        <v>-3</v>
      </c>
      <c r="N17" s="180" t="n">
        <v>8.2</v>
      </c>
      <c r="O17" s="180" t="n">
        <v>-2.6</v>
      </c>
    </row>
    <row r="18" customFormat="false" ht="14.1" hidden="false" customHeight="true" outlineLevel="0" collapsed="false">
      <c r="B18" s="181" t="s">
        <v>77</v>
      </c>
      <c r="C18" s="175" t="n">
        <v>-17.3</v>
      </c>
      <c r="D18" s="175" t="n">
        <v>-14.7</v>
      </c>
      <c r="E18" s="175" t="n">
        <v>-22</v>
      </c>
      <c r="F18" s="175" t="n">
        <v>-19.5</v>
      </c>
      <c r="G18" s="175" t="n">
        <v>-11</v>
      </c>
      <c r="H18" s="175" t="n">
        <v>-7.3</v>
      </c>
      <c r="I18" s="175" t="n">
        <v>-8.9</v>
      </c>
      <c r="J18" s="175" t="n">
        <v>-11.4</v>
      </c>
      <c r="K18" s="175" t="n">
        <v>-12.1</v>
      </c>
      <c r="L18" s="175" t="n">
        <v>-11.2</v>
      </c>
      <c r="M18" s="175" t="n">
        <v>-9.4</v>
      </c>
      <c r="N18" s="175" t="n">
        <v>-7.3</v>
      </c>
      <c r="O18" s="175" t="n">
        <v>-9.8</v>
      </c>
    </row>
    <row r="19" customFormat="false" ht="14.1" hidden="false" customHeight="true" outlineLevel="0" collapsed="false">
      <c r="B19" s="181" t="s">
        <v>78</v>
      </c>
      <c r="C19" s="175" t="n">
        <v>-37.6</v>
      </c>
      <c r="D19" s="175" t="n">
        <v>-24.1</v>
      </c>
      <c r="E19" s="175" t="n">
        <v>-17</v>
      </c>
      <c r="F19" s="175" t="n">
        <v>2.2</v>
      </c>
      <c r="G19" s="175" t="n">
        <v>-5.7</v>
      </c>
      <c r="H19" s="175" t="n">
        <v>-5.6</v>
      </c>
      <c r="I19" s="175" t="n">
        <v>5.2</v>
      </c>
      <c r="J19" s="175" t="n">
        <v>-1.2</v>
      </c>
      <c r="K19" s="175" t="n">
        <v>1.2</v>
      </c>
      <c r="L19" s="175" t="n">
        <v>-13.1</v>
      </c>
      <c r="M19" s="175" t="n">
        <v>-10.1</v>
      </c>
      <c r="N19" s="175" t="n">
        <v>-22.1</v>
      </c>
      <c r="O19" s="175" t="n">
        <v>-23.1</v>
      </c>
    </row>
    <row r="20" customFormat="false" ht="15.75" hidden="false" customHeight="true" outlineLevel="0" collapsed="false">
      <c r="B20" s="174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</row>
    <row r="21" customFormat="false" ht="15.75" hidden="false" customHeight="true" outlineLevel="0" collapsed="false">
      <c r="B21" s="174" t="s">
        <v>62</v>
      </c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4.1" hidden="false" customHeight="true" outlineLevel="0" collapsed="false">
      <c r="B37" s="183"/>
      <c r="C37" s="176" t="s">
        <v>63</v>
      </c>
      <c r="D37" s="177" t="s">
        <v>64</v>
      </c>
      <c r="E37" s="176" t="s">
        <v>65</v>
      </c>
      <c r="F37" s="184" t="s">
        <v>66</v>
      </c>
      <c r="G37" s="184" t="s">
        <v>67</v>
      </c>
      <c r="H37" s="184" t="s">
        <v>79</v>
      </c>
      <c r="I37" s="184" t="s">
        <v>80</v>
      </c>
      <c r="J37" s="184" t="s">
        <v>81</v>
      </c>
      <c r="K37" s="184" t="s">
        <v>82</v>
      </c>
      <c r="L37" s="184" t="s">
        <v>83</v>
      </c>
      <c r="M37" s="184" t="s">
        <v>84</v>
      </c>
      <c r="N37" s="185" t="s">
        <v>85</v>
      </c>
      <c r="O37" s="185" t="s">
        <v>86</v>
      </c>
    </row>
    <row r="38" customFormat="false" ht="14.1" hidden="false" customHeight="true" outlineLevel="0" collapsed="false">
      <c r="B38" s="179" t="s">
        <v>76</v>
      </c>
      <c r="C38" s="186" t="n">
        <v>-12.9</v>
      </c>
      <c r="D38" s="186" t="n">
        <v>-27.6</v>
      </c>
      <c r="E38" s="186" t="n">
        <v>-36.3</v>
      </c>
      <c r="F38" s="186" t="n">
        <v>-26</v>
      </c>
      <c r="G38" s="186" t="n">
        <v>-5.6</v>
      </c>
      <c r="H38" s="186" t="n">
        <v>4</v>
      </c>
      <c r="I38" s="186" t="n">
        <v>-6.5</v>
      </c>
      <c r="J38" s="186" t="n">
        <v>-1.6</v>
      </c>
      <c r="K38" s="186" t="n">
        <v>0</v>
      </c>
      <c r="L38" s="186" t="n">
        <v>11.3</v>
      </c>
      <c r="M38" s="186" t="n">
        <v>12.2</v>
      </c>
      <c r="N38" s="186" t="n">
        <v>16.9</v>
      </c>
      <c r="O38" s="186" t="n">
        <v>6.5</v>
      </c>
    </row>
    <row r="39" customFormat="false" ht="14.1" hidden="false" customHeight="true" outlineLevel="0" collapsed="false">
      <c r="B39" s="181" t="s">
        <v>77</v>
      </c>
      <c r="C39" s="186" t="n">
        <v>-12.2</v>
      </c>
      <c r="D39" s="186" t="n">
        <v>-16.4</v>
      </c>
      <c r="E39" s="186" t="n">
        <v>-22</v>
      </c>
      <c r="F39" s="186" t="n">
        <v>-17.2</v>
      </c>
      <c r="G39" s="186" t="n">
        <v>-14.9</v>
      </c>
      <c r="H39" s="186" t="n">
        <v>-9.9</v>
      </c>
      <c r="I39" s="186" t="n">
        <v>-12.2</v>
      </c>
      <c r="J39" s="186" t="n">
        <v>-7.2</v>
      </c>
      <c r="K39" s="186" t="n">
        <v>-7.1</v>
      </c>
      <c r="L39" s="186" t="n">
        <v>-3.6</v>
      </c>
      <c r="M39" s="186" t="n">
        <v>-2.2</v>
      </c>
      <c r="N39" s="186" t="n">
        <v>-3.6</v>
      </c>
      <c r="O39" s="186" t="n">
        <v>-5</v>
      </c>
    </row>
    <row r="40" customFormat="false" ht="14.1" hidden="false" customHeight="true" outlineLevel="0" collapsed="false">
      <c r="B40" s="181" t="s">
        <v>78</v>
      </c>
      <c r="C40" s="186" t="n">
        <v>-28.2</v>
      </c>
      <c r="D40" s="186" t="n">
        <v>-19.5</v>
      </c>
      <c r="E40" s="186" t="n">
        <v>-18.5</v>
      </c>
      <c r="F40" s="186" t="n">
        <v>2.4</v>
      </c>
      <c r="G40" s="186" t="n">
        <v>-5</v>
      </c>
      <c r="H40" s="186" t="n">
        <v>-2.1</v>
      </c>
      <c r="I40" s="186" t="n">
        <v>12.2</v>
      </c>
      <c r="J40" s="186" t="n">
        <v>11.6</v>
      </c>
      <c r="K40" s="186" t="n">
        <v>14.3</v>
      </c>
      <c r="L40" s="186" t="n">
        <v>-4.3</v>
      </c>
      <c r="M40" s="186" t="n">
        <v>-10.8</v>
      </c>
      <c r="N40" s="186" t="n">
        <v>-18.6</v>
      </c>
      <c r="O40" s="186" t="n">
        <v>-18.6</v>
      </c>
    </row>
    <row r="41" customFormat="false" ht="14.1" hidden="false" customHeight="true" outlineLevel="0" collapsed="false">
      <c r="B41" s="174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</row>
    <row r="42" customFormat="false" ht="15.75" hidden="false" customHeight="true" outlineLevel="0" collapsed="false">
      <c r="B42" s="174" t="s">
        <v>62</v>
      </c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4.1" hidden="false" customHeight="true" outlineLevel="0" collapsed="false">
      <c r="B57" s="183"/>
      <c r="C57" s="176" t="s">
        <v>63</v>
      </c>
      <c r="D57" s="177" t="s">
        <v>64</v>
      </c>
      <c r="E57" s="176" t="s">
        <v>65</v>
      </c>
      <c r="F57" s="184" t="s">
        <v>66</v>
      </c>
      <c r="G57" s="184" t="s">
        <v>67</v>
      </c>
      <c r="H57" s="184" t="s">
        <v>79</v>
      </c>
      <c r="I57" s="184" t="s">
        <v>80</v>
      </c>
      <c r="J57" s="184" t="s">
        <v>81</v>
      </c>
      <c r="K57" s="184" t="s">
        <v>82</v>
      </c>
      <c r="L57" s="184" t="s">
        <v>83</v>
      </c>
      <c r="M57" s="184" t="s">
        <v>84</v>
      </c>
      <c r="N57" s="185" t="s">
        <v>85</v>
      </c>
      <c r="O57" s="185" t="s">
        <v>86</v>
      </c>
    </row>
    <row r="58" customFormat="false" ht="14.1" hidden="false" customHeight="true" outlineLevel="0" collapsed="false">
      <c r="B58" s="188" t="s">
        <v>87</v>
      </c>
      <c r="C58" s="186" t="n">
        <v>-1.9</v>
      </c>
      <c r="D58" s="186" t="n">
        <v>-14.2</v>
      </c>
      <c r="E58" s="186" t="n">
        <v>-2</v>
      </c>
      <c r="F58" s="186" t="n">
        <v>-3.3</v>
      </c>
      <c r="G58" s="186" t="n">
        <v>-8.1</v>
      </c>
      <c r="H58" s="186" t="n">
        <v>-9.6</v>
      </c>
      <c r="I58" s="186" t="n">
        <v>-6.2</v>
      </c>
      <c r="J58" s="186" t="n">
        <v>-4.1</v>
      </c>
      <c r="K58" s="186" t="n">
        <v>-2.4</v>
      </c>
      <c r="L58" s="186" t="n">
        <v>4.1</v>
      </c>
      <c r="M58" s="186" t="n">
        <v>-2.8</v>
      </c>
      <c r="N58" s="186" t="n">
        <v>-6.6</v>
      </c>
      <c r="O58" s="186" t="n">
        <v>-5.1</v>
      </c>
    </row>
    <row r="59" customFormat="false" ht="14.1" hidden="false" customHeight="true" outlineLevel="0" collapsed="false">
      <c r="B59" s="188" t="s">
        <v>88</v>
      </c>
      <c r="C59" s="186" t="n">
        <v>-3.6</v>
      </c>
      <c r="D59" s="186" t="n">
        <v>-9.4</v>
      </c>
      <c r="E59" s="186" t="n">
        <v>-0.8</v>
      </c>
      <c r="F59" s="186" t="n">
        <v>2.8</v>
      </c>
      <c r="G59" s="186" t="n">
        <v>-8.6</v>
      </c>
      <c r="H59" s="186" t="n">
        <v>-15</v>
      </c>
      <c r="I59" s="186" t="n">
        <v>2.9</v>
      </c>
      <c r="J59" s="186" t="n">
        <v>9.2</v>
      </c>
      <c r="K59" s="186" t="n">
        <v>-0.1</v>
      </c>
      <c r="L59" s="186" t="n">
        <v>-4</v>
      </c>
      <c r="M59" s="186" t="n">
        <v>-6</v>
      </c>
      <c r="N59" s="186" t="n">
        <v>-6.1</v>
      </c>
      <c r="O59" s="186" t="n">
        <v>-6.7</v>
      </c>
    </row>
    <row r="60" customFormat="false" ht="14.1" hidden="false" customHeight="true" outlineLevel="0" collapsed="false">
      <c r="B60" s="188" t="s">
        <v>89</v>
      </c>
      <c r="C60" s="189" t="n">
        <v>12.1</v>
      </c>
      <c r="D60" s="189" t="n">
        <v>9.5</v>
      </c>
      <c r="E60" s="189" t="n">
        <v>6.8</v>
      </c>
      <c r="F60" s="189" t="n">
        <v>3.6</v>
      </c>
      <c r="G60" s="189" t="n">
        <v>-6</v>
      </c>
      <c r="H60" s="189" t="n">
        <v>-6.8</v>
      </c>
      <c r="I60" s="189" t="n">
        <v>-14.8</v>
      </c>
      <c r="J60" s="189" t="n">
        <v>-12.4</v>
      </c>
      <c r="K60" s="189" t="n">
        <v>-10.7</v>
      </c>
      <c r="L60" s="189" t="n">
        <v>-14.2</v>
      </c>
      <c r="M60" s="189" t="n">
        <v>-10.2</v>
      </c>
      <c r="N60" s="189" t="n">
        <v>-5.1</v>
      </c>
      <c r="O60" s="189" t="n">
        <v>-3.8</v>
      </c>
    </row>
    <row r="61" customFormat="false" ht="14.1" hidden="false" customHeight="true" outlineLevel="0" collapsed="false">
      <c r="B61" s="188" t="s">
        <v>90</v>
      </c>
      <c r="C61" s="186" t="n">
        <v>-1.5</v>
      </c>
      <c r="D61" s="186" t="n">
        <v>-7.3</v>
      </c>
      <c r="E61" s="186" t="n">
        <v>3.4</v>
      </c>
      <c r="F61" s="186" t="n">
        <v>-3.6</v>
      </c>
      <c r="G61" s="186" t="n">
        <v>-3.8</v>
      </c>
      <c r="H61" s="186" t="n">
        <v>-6.1</v>
      </c>
      <c r="I61" s="186" t="n">
        <v>-3.3</v>
      </c>
      <c r="J61" s="186" t="n">
        <v>-0.9</v>
      </c>
      <c r="K61" s="186" t="n">
        <v>1</v>
      </c>
      <c r="L61" s="186" t="n">
        <v>1.5</v>
      </c>
      <c r="M61" s="186" t="n">
        <v>9.5</v>
      </c>
      <c r="N61" s="186" t="n">
        <v>16.1</v>
      </c>
      <c r="O61" s="186" t="n">
        <v>18</v>
      </c>
    </row>
    <row r="62" customFormat="false" ht="15.75" hidden="false" customHeight="true" outlineLevel="0" collapsed="false"/>
    <row r="63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P59" activeCellId="0" sqref="P5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5" min="3" style="0" width="5.62"/>
    <col collapsed="false" customWidth="true" hidden="false" outlineLevel="0" max="18" min="16" style="0" width="5.36"/>
  </cols>
  <sheetData>
    <row r="1" customFormat="false" ht="15.75" hidden="false" customHeight="true" outlineLevel="0" collapsed="false">
      <c r="B1" s="190" t="s">
        <v>62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91"/>
      <c r="C15" s="176" t="s">
        <v>63</v>
      </c>
      <c r="D15" s="177" t="s">
        <v>64</v>
      </c>
      <c r="E15" s="176" t="s">
        <v>65</v>
      </c>
      <c r="F15" s="192" t="s">
        <v>91</v>
      </c>
      <c r="G15" s="192" t="s">
        <v>92</v>
      </c>
      <c r="H15" s="192" t="s">
        <v>93</v>
      </c>
      <c r="I15" s="192" t="s">
        <v>94</v>
      </c>
      <c r="J15" s="192" t="s">
        <v>95</v>
      </c>
      <c r="K15" s="192" t="s">
        <v>96</v>
      </c>
      <c r="L15" s="192" t="s">
        <v>97</v>
      </c>
      <c r="M15" s="192" t="s">
        <v>98</v>
      </c>
      <c r="N15" s="192" t="s">
        <v>99</v>
      </c>
      <c r="O15" s="192" t="s">
        <v>100</v>
      </c>
    </row>
    <row r="16" customFormat="false" ht="14.1" hidden="false" customHeight="true" outlineLevel="0" collapsed="false">
      <c r="B16" s="193" t="s">
        <v>101</v>
      </c>
      <c r="C16" s="194" t="n">
        <v>-9.5</v>
      </c>
      <c r="D16" s="194" t="n">
        <v>-11.2</v>
      </c>
      <c r="E16" s="194" t="n">
        <v>21</v>
      </c>
      <c r="F16" s="194" t="n">
        <v>6.4</v>
      </c>
      <c r="G16" s="194" t="n">
        <v>10.7</v>
      </c>
      <c r="H16" s="194" t="n">
        <v>2.6</v>
      </c>
      <c r="I16" s="194" t="n">
        <v>4.2</v>
      </c>
      <c r="J16" s="194" t="n">
        <v>16.2</v>
      </c>
      <c r="K16" s="194" t="n">
        <v>-11.3</v>
      </c>
      <c r="L16" s="194" t="n">
        <v>1</v>
      </c>
      <c r="M16" s="194" t="n">
        <v>10.4</v>
      </c>
      <c r="N16" s="194" t="n">
        <v>13.6</v>
      </c>
      <c r="O16" s="194" t="n">
        <v>24.7</v>
      </c>
    </row>
    <row r="17" customFormat="false" ht="14.1" hidden="false" customHeight="true" outlineLevel="0" collapsed="false">
      <c r="B17" s="193" t="s">
        <v>28</v>
      </c>
      <c r="C17" s="194" t="n">
        <v>24.9</v>
      </c>
      <c r="D17" s="194" t="n">
        <v>14.4</v>
      </c>
      <c r="E17" s="194" t="n">
        <v>17.2</v>
      </c>
      <c r="F17" s="194" t="n">
        <v>20.3</v>
      </c>
      <c r="G17" s="194" t="n">
        <v>-11</v>
      </c>
      <c r="H17" s="194" t="n">
        <v>6.2</v>
      </c>
      <c r="I17" s="194" t="n">
        <v>12.6</v>
      </c>
      <c r="J17" s="194" t="n">
        <v>10</v>
      </c>
      <c r="K17" s="194" t="n">
        <v>6</v>
      </c>
      <c r="L17" s="194" t="n">
        <v>4</v>
      </c>
      <c r="M17" s="194" t="n">
        <v>9.2</v>
      </c>
      <c r="N17" s="194" t="n">
        <v>8.3</v>
      </c>
      <c r="O17" s="194" t="n">
        <v>-1.8</v>
      </c>
    </row>
    <row r="18" customFormat="false" ht="14.1" hidden="false" customHeight="true" outlineLevel="0" collapsed="false">
      <c r="B18" s="193" t="s">
        <v>90</v>
      </c>
      <c r="C18" s="194" t="n">
        <v>-1.5</v>
      </c>
      <c r="D18" s="194" t="n">
        <v>-7.3</v>
      </c>
      <c r="E18" s="194" t="n">
        <v>3.4</v>
      </c>
      <c r="F18" s="194" t="n">
        <v>-3.6</v>
      </c>
      <c r="G18" s="194" t="n">
        <v>-3.8</v>
      </c>
      <c r="H18" s="194" t="n">
        <v>-6.1</v>
      </c>
      <c r="I18" s="194" t="n">
        <v>-3.3</v>
      </c>
      <c r="J18" s="194" t="n">
        <v>-0.9</v>
      </c>
      <c r="K18" s="194" t="n">
        <v>1</v>
      </c>
      <c r="L18" s="194" t="n">
        <v>1.5</v>
      </c>
      <c r="M18" s="194" t="n">
        <v>9.5</v>
      </c>
      <c r="N18" s="194" t="n">
        <v>16.1</v>
      </c>
      <c r="O18" s="194" t="n">
        <v>18</v>
      </c>
    </row>
    <row r="19" customFormat="false" ht="15.75" hidden="false" customHeight="true" outlineLevel="0" collapsed="false">
      <c r="B19" s="174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</row>
    <row r="20" customFormat="false" ht="15.75" hidden="false" customHeight="true" outlineLevel="0" collapsed="false">
      <c r="B20" s="174" t="s">
        <v>62</v>
      </c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</row>
    <row r="21" customFormat="false" ht="15.75" hidden="false" customHeight="true" outlineLevel="0" collapsed="false">
      <c r="B21" s="195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4.1" hidden="false" customHeight="true" outlineLevel="0" collapsed="false">
      <c r="B36" s="193"/>
      <c r="C36" s="176" t="s">
        <v>63</v>
      </c>
      <c r="D36" s="177" t="s">
        <v>64</v>
      </c>
      <c r="E36" s="176" t="s">
        <v>65</v>
      </c>
      <c r="F36" s="192" t="s">
        <v>91</v>
      </c>
      <c r="G36" s="192" t="s">
        <v>92</v>
      </c>
      <c r="H36" s="192" t="s">
        <v>93</v>
      </c>
      <c r="I36" s="192" t="s">
        <v>94</v>
      </c>
      <c r="J36" s="192" t="s">
        <v>95</v>
      </c>
      <c r="K36" s="192" t="s">
        <v>96</v>
      </c>
      <c r="L36" s="192" t="s">
        <v>97</v>
      </c>
      <c r="M36" s="192" t="s">
        <v>98</v>
      </c>
      <c r="N36" s="192" t="s">
        <v>99</v>
      </c>
      <c r="O36" s="192" t="s">
        <v>100</v>
      </c>
    </row>
    <row r="37" customFormat="false" ht="14.1" hidden="false" customHeight="true" outlineLevel="0" collapsed="false">
      <c r="B37" s="193" t="s">
        <v>31</v>
      </c>
      <c r="C37" s="194" t="n">
        <v>-7.3</v>
      </c>
      <c r="D37" s="194" t="n">
        <v>-12.8</v>
      </c>
      <c r="E37" s="194" t="n">
        <v>-1.2</v>
      </c>
      <c r="F37" s="194" t="n">
        <v>-10.7</v>
      </c>
      <c r="G37" s="194" t="n">
        <v>-8.1</v>
      </c>
      <c r="H37" s="194" t="n">
        <v>-9.3</v>
      </c>
      <c r="I37" s="194" t="n">
        <v>-4.6</v>
      </c>
      <c r="J37" s="194" t="n">
        <v>-2</v>
      </c>
      <c r="K37" s="194" t="n">
        <v>4.4</v>
      </c>
      <c r="L37" s="194" t="n">
        <v>4.8</v>
      </c>
      <c r="M37" s="194" t="n">
        <v>18.3</v>
      </c>
      <c r="N37" s="194" t="n">
        <v>27.8</v>
      </c>
      <c r="O37" s="194" t="n">
        <v>29.1</v>
      </c>
    </row>
    <row r="38" customFormat="false" ht="14.1" hidden="false" customHeight="true" outlineLevel="0" collapsed="false">
      <c r="B38" s="193" t="s">
        <v>102</v>
      </c>
      <c r="C38" s="194" t="n">
        <v>25.6</v>
      </c>
      <c r="D38" s="194" t="n">
        <v>24.3</v>
      </c>
      <c r="E38" s="194" t="n">
        <v>23.6</v>
      </c>
      <c r="F38" s="194" t="n">
        <v>17.5</v>
      </c>
      <c r="G38" s="194" t="n">
        <v>9.2</v>
      </c>
      <c r="H38" s="194" t="n">
        <v>-1</v>
      </c>
      <c r="I38" s="194" t="n">
        <v>3</v>
      </c>
      <c r="J38" s="194" t="n">
        <v>-0.9</v>
      </c>
      <c r="K38" s="194" t="n">
        <v>-6.3</v>
      </c>
      <c r="L38" s="194" t="n">
        <v>-6.4</v>
      </c>
      <c r="M38" s="194" t="n">
        <v>-14.7</v>
      </c>
      <c r="N38" s="194" t="n">
        <v>-9.6</v>
      </c>
      <c r="O38" s="194" t="n">
        <v>1.5</v>
      </c>
    </row>
    <row r="39" customFormat="false" ht="14.1" hidden="false" customHeight="true" outlineLevel="0" collapsed="false">
      <c r="B39" s="193" t="s">
        <v>35</v>
      </c>
      <c r="C39" s="194" t="n">
        <v>1</v>
      </c>
      <c r="D39" s="194" t="n">
        <v>-7.5</v>
      </c>
      <c r="E39" s="194" t="n">
        <v>1.6</v>
      </c>
      <c r="F39" s="194" t="n">
        <v>1.4</v>
      </c>
      <c r="G39" s="194" t="n">
        <v>-0.1</v>
      </c>
      <c r="H39" s="194" t="n">
        <v>3.5</v>
      </c>
      <c r="I39" s="194" t="n">
        <v>0.2</v>
      </c>
      <c r="J39" s="194" t="n">
        <v>4.9</v>
      </c>
      <c r="K39" s="194" t="n">
        <v>6.2</v>
      </c>
      <c r="L39" s="194" t="n">
        <v>-0.4</v>
      </c>
      <c r="M39" s="194" t="n">
        <v>8.6</v>
      </c>
      <c r="N39" s="194" t="n">
        <v>9.8</v>
      </c>
      <c r="O39" s="194" t="n">
        <v>9.9</v>
      </c>
    </row>
    <row r="40" customFormat="false" ht="14.1" hidden="false" customHeight="true" outlineLevel="0" collapsed="false">
      <c r="B40" s="193" t="s">
        <v>90</v>
      </c>
      <c r="C40" s="194" t="n">
        <v>-1.5</v>
      </c>
      <c r="D40" s="194" t="n">
        <v>-7.3</v>
      </c>
      <c r="E40" s="194" t="n">
        <v>3.4</v>
      </c>
      <c r="F40" s="194" t="n">
        <v>-3.6</v>
      </c>
      <c r="G40" s="194" t="n">
        <v>-3.8</v>
      </c>
      <c r="H40" s="194" t="n">
        <v>-6.1</v>
      </c>
      <c r="I40" s="194" t="n">
        <v>-3.3</v>
      </c>
      <c r="J40" s="194" t="n">
        <v>-0.9</v>
      </c>
      <c r="K40" s="194" t="n">
        <v>1</v>
      </c>
      <c r="L40" s="194" t="n">
        <v>1.5</v>
      </c>
      <c r="M40" s="194" t="n">
        <v>9.5</v>
      </c>
      <c r="N40" s="194" t="n">
        <v>16.1</v>
      </c>
      <c r="O40" s="194" t="n">
        <v>18</v>
      </c>
    </row>
    <row r="41" customFormat="false" ht="15.75" hidden="false" customHeight="true" outlineLevel="0" collapsed="false">
      <c r="B41" s="174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</row>
    <row r="42" customFormat="false" ht="15.75" hidden="false" customHeight="true" outlineLevel="0" collapsed="false">
      <c r="B42" s="174" t="s">
        <v>62</v>
      </c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93"/>
      <c r="C56" s="176" t="s">
        <v>63</v>
      </c>
      <c r="D56" s="177" t="s">
        <v>64</v>
      </c>
      <c r="E56" s="176" t="s">
        <v>65</v>
      </c>
      <c r="F56" s="192" t="s">
        <v>91</v>
      </c>
      <c r="G56" s="192" t="s">
        <v>92</v>
      </c>
      <c r="H56" s="192" t="s">
        <v>93</v>
      </c>
      <c r="I56" s="192" t="s">
        <v>94</v>
      </c>
      <c r="J56" s="192" t="s">
        <v>95</v>
      </c>
      <c r="K56" s="192" t="s">
        <v>96</v>
      </c>
      <c r="L56" s="192" t="s">
        <v>97</v>
      </c>
      <c r="M56" s="192" t="s">
        <v>98</v>
      </c>
      <c r="N56" s="192" t="s">
        <v>99</v>
      </c>
      <c r="O56" s="192" t="s">
        <v>100</v>
      </c>
    </row>
    <row r="57" customFormat="false" ht="14.1" hidden="false" customHeight="true" outlineLevel="0" collapsed="false">
      <c r="B57" s="179" t="s">
        <v>76</v>
      </c>
      <c r="C57" s="194" t="n">
        <v>-6.7</v>
      </c>
      <c r="D57" s="194" t="n">
        <v>-50</v>
      </c>
      <c r="E57" s="194" t="n">
        <v>-50</v>
      </c>
      <c r="F57" s="194" t="n">
        <v>-56.7</v>
      </c>
      <c r="G57" s="194" t="n">
        <v>6.7</v>
      </c>
      <c r="H57" s="194" t="n">
        <v>-17.2</v>
      </c>
      <c r="I57" s="194" t="n">
        <v>-20.7</v>
      </c>
      <c r="J57" s="194" t="n">
        <v>-20</v>
      </c>
      <c r="K57" s="194" t="n">
        <v>3.3</v>
      </c>
      <c r="L57" s="194" t="n">
        <v>-23.3</v>
      </c>
      <c r="M57" s="194" t="n">
        <v>12.2</v>
      </c>
      <c r="N57" s="194" t="n">
        <v>-6.7</v>
      </c>
      <c r="O57" s="194" t="n">
        <v>-20</v>
      </c>
    </row>
    <row r="58" customFormat="false" ht="14.1" hidden="false" customHeight="true" outlineLevel="0" collapsed="false">
      <c r="B58" s="181" t="s">
        <v>77</v>
      </c>
      <c r="C58" s="194" t="n">
        <v>-13.3</v>
      </c>
      <c r="D58" s="194" t="n">
        <v>-14.3</v>
      </c>
      <c r="E58" s="194" t="n">
        <v>-20</v>
      </c>
      <c r="F58" s="194" t="n">
        <v>-26.7</v>
      </c>
      <c r="G58" s="194" t="n">
        <v>-3.3</v>
      </c>
      <c r="H58" s="194" t="n">
        <v>3.4</v>
      </c>
      <c r="I58" s="194" t="n">
        <v>-6.9</v>
      </c>
      <c r="J58" s="194" t="n">
        <v>-13.3</v>
      </c>
      <c r="K58" s="194" t="n">
        <v>-13.8</v>
      </c>
      <c r="L58" s="194" t="n">
        <v>-33.3</v>
      </c>
      <c r="M58" s="194" t="n">
        <v>-2.2</v>
      </c>
      <c r="N58" s="194" t="n">
        <v>-13.3</v>
      </c>
      <c r="O58" s="194" t="n">
        <v>-30</v>
      </c>
      <c r="P58" s="196"/>
    </row>
    <row r="59" customFormat="false" ht="14.1" hidden="false" customHeight="true" outlineLevel="0" collapsed="false">
      <c r="B59" s="181" t="s">
        <v>78</v>
      </c>
      <c r="C59" s="194" t="n">
        <v>-60</v>
      </c>
      <c r="D59" s="194" t="n">
        <v>-60.7</v>
      </c>
      <c r="E59" s="194" t="n">
        <v>-30</v>
      </c>
      <c r="F59" s="194" t="n">
        <v>-23.3</v>
      </c>
      <c r="G59" s="194" t="n">
        <v>3.3</v>
      </c>
      <c r="H59" s="194" t="n">
        <v>-17.2</v>
      </c>
      <c r="I59" s="194" t="n">
        <v>3.4</v>
      </c>
      <c r="J59" s="194" t="n">
        <v>-6.7</v>
      </c>
      <c r="K59" s="194" t="n">
        <v>-13.3</v>
      </c>
      <c r="L59" s="194" t="n">
        <v>-43.3</v>
      </c>
      <c r="M59" s="194" t="n">
        <v>-10.8</v>
      </c>
      <c r="N59" s="194" t="n">
        <v>-53.3</v>
      </c>
      <c r="O59" s="194" t="n">
        <v>-60</v>
      </c>
    </row>
    <row r="60" customFormat="false" ht="15.75" hidden="false" customHeight="true" outlineLevel="0" collapsed="false">
      <c r="M60" s="197"/>
      <c r="N60" s="197"/>
      <c r="O60" s="197"/>
    </row>
    <row r="61" customFormat="false" ht="15.75" hidden="false" customHeight="true" outlineLevel="0" collapsed="false">
      <c r="O61" s="197"/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P61" activeCellId="0" sqref="P6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5" min="3" style="0" width="5.62"/>
  </cols>
  <sheetData>
    <row r="1" customFormat="false" ht="15.75" hidden="false" customHeight="true" outlineLevel="0" collapsed="false">
      <c r="B1" s="190" t="s">
        <v>62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93"/>
      <c r="C15" s="176" t="s">
        <v>63</v>
      </c>
      <c r="D15" s="177" t="s">
        <v>64</v>
      </c>
      <c r="E15" s="176" t="s">
        <v>65</v>
      </c>
      <c r="F15" s="192" t="s">
        <v>91</v>
      </c>
      <c r="G15" s="192" t="s">
        <v>92</v>
      </c>
      <c r="H15" s="192" t="s">
        <v>93</v>
      </c>
      <c r="I15" s="192" t="s">
        <v>94</v>
      </c>
      <c r="J15" s="192" t="s">
        <v>95</v>
      </c>
      <c r="K15" s="192" t="s">
        <v>96</v>
      </c>
      <c r="L15" s="192" t="s">
        <v>97</v>
      </c>
      <c r="M15" s="192" t="s">
        <v>98</v>
      </c>
      <c r="N15" s="192" t="s">
        <v>99</v>
      </c>
      <c r="O15" s="192" t="s">
        <v>100</v>
      </c>
    </row>
    <row r="16" customFormat="false" ht="14.1" hidden="false" customHeight="true" outlineLevel="0" collapsed="false">
      <c r="B16" s="193" t="s">
        <v>103</v>
      </c>
      <c r="C16" s="194" t="n">
        <v>-19.3</v>
      </c>
      <c r="D16" s="194" t="n">
        <v>-29.4</v>
      </c>
      <c r="E16" s="194" t="n">
        <v>16.3</v>
      </c>
      <c r="F16" s="194" t="n">
        <v>53.7</v>
      </c>
      <c r="G16" s="194" t="n">
        <v>14.8</v>
      </c>
      <c r="H16" s="194" t="n">
        <v>0.9</v>
      </c>
      <c r="I16" s="194" t="n">
        <v>15.6</v>
      </c>
      <c r="J16" s="194" t="n">
        <v>-13</v>
      </c>
      <c r="K16" s="194" t="n">
        <v>17.9</v>
      </c>
      <c r="L16" s="194" t="n">
        <v>14.3</v>
      </c>
      <c r="M16" s="194" t="n">
        <v>-6.9</v>
      </c>
      <c r="N16" s="194" t="n">
        <v>3.8</v>
      </c>
      <c r="O16" s="194" t="n">
        <v>-6.4</v>
      </c>
    </row>
    <row r="17" customFormat="false" ht="14.1" hidden="false" customHeight="true" outlineLevel="0" collapsed="false">
      <c r="B17" s="174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</row>
    <row r="18" customFormat="false" ht="15.75" hidden="false" customHeight="true" outlineLevel="0" collapsed="false">
      <c r="B18" s="174" t="s">
        <v>62</v>
      </c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4.1" hidden="false" customHeight="true" outlineLevel="0" collapsed="false">
      <c r="B33" s="193"/>
      <c r="C33" s="176" t="s">
        <v>63</v>
      </c>
      <c r="D33" s="177" t="s">
        <v>64</v>
      </c>
      <c r="E33" s="176" t="s">
        <v>65</v>
      </c>
      <c r="F33" s="192" t="s">
        <v>91</v>
      </c>
      <c r="G33" s="192" t="s">
        <v>92</v>
      </c>
      <c r="H33" s="192" t="s">
        <v>93</v>
      </c>
      <c r="I33" s="192" t="s">
        <v>94</v>
      </c>
      <c r="J33" s="192" t="s">
        <v>95</v>
      </c>
      <c r="K33" s="192" t="s">
        <v>96</v>
      </c>
      <c r="L33" s="192" t="s">
        <v>97</v>
      </c>
      <c r="M33" s="192" t="s">
        <v>98</v>
      </c>
      <c r="N33" s="192" t="s">
        <v>99</v>
      </c>
      <c r="O33" s="192" t="s">
        <v>100</v>
      </c>
    </row>
    <row r="34" customFormat="false" ht="14.1" hidden="false" customHeight="true" outlineLevel="0" collapsed="false">
      <c r="B34" s="179" t="s">
        <v>76</v>
      </c>
      <c r="C34" s="194" t="n">
        <v>-39.2</v>
      </c>
      <c r="D34" s="194" t="n">
        <v>-17.3</v>
      </c>
      <c r="E34" s="194" t="n">
        <v>-25</v>
      </c>
      <c r="F34" s="194" t="n">
        <v>-48.1</v>
      </c>
      <c r="G34" s="194" t="n">
        <v>-21.6</v>
      </c>
      <c r="H34" s="194" t="n">
        <v>-5.6</v>
      </c>
      <c r="I34" s="194" t="n">
        <v>1.9</v>
      </c>
      <c r="J34" s="194" t="n">
        <v>-18.9</v>
      </c>
      <c r="K34" s="194" t="n">
        <v>-15.1</v>
      </c>
      <c r="L34" s="194" t="n">
        <v>-13.2</v>
      </c>
      <c r="M34" s="194" t="n">
        <v>-34.6</v>
      </c>
      <c r="N34" s="194" t="n">
        <v>-7.7</v>
      </c>
      <c r="O34" s="194" t="n">
        <v>-8</v>
      </c>
    </row>
    <row r="35" customFormat="false" ht="14.1" hidden="false" customHeight="true" outlineLevel="0" collapsed="false">
      <c r="B35" s="181" t="s">
        <v>77</v>
      </c>
      <c r="C35" s="194" t="n">
        <v>-30.6</v>
      </c>
      <c r="D35" s="194" t="n">
        <v>-12</v>
      </c>
      <c r="E35" s="194" t="n">
        <v>-20</v>
      </c>
      <c r="F35" s="194" t="n">
        <v>-28</v>
      </c>
      <c r="G35" s="194" t="n">
        <v>-12.2</v>
      </c>
      <c r="H35" s="194" t="n">
        <v>-15.4</v>
      </c>
      <c r="I35" s="194" t="n">
        <v>-13.7</v>
      </c>
      <c r="J35" s="194" t="n">
        <v>-21.6</v>
      </c>
      <c r="K35" s="194" t="n">
        <v>-21.6</v>
      </c>
      <c r="L35" s="194" t="n">
        <v>-19.6</v>
      </c>
      <c r="M35" s="194" t="n">
        <v>24</v>
      </c>
      <c r="N35" s="194" t="n">
        <v>-20.4</v>
      </c>
      <c r="O35" s="194" t="n">
        <v>-17</v>
      </c>
    </row>
    <row r="36" customFormat="false" ht="14.1" hidden="false" customHeight="true" outlineLevel="0" collapsed="false">
      <c r="B36" s="181" t="s">
        <v>78</v>
      </c>
      <c r="C36" s="194" t="n">
        <v>-45.1</v>
      </c>
      <c r="D36" s="194" t="n">
        <v>-28.8</v>
      </c>
      <c r="E36" s="194" t="n">
        <v>-21.2</v>
      </c>
      <c r="F36" s="194" t="n">
        <v>3.8</v>
      </c>
      <c r="G36" s="194" t="n">
        <v>-17.6</v>
      </c>
      <c r="H36" s="194" t="n">
        <v>-5.6</v>
      </c>
      <c r="I36" s="194" t="n">
        <v>-7.5</v>
      </c>
      <c r="J36" s="194" t="n">
        <v>-20.8</v>
      </c>
      <c r="K36" s="194" t="n">
        <v>-18.9</v>
      </c>
      <c r="L36" s="194" t="n">
        <v>-18.9</v>
      </c>
      <c r="M36" s="194" t="n">
        <v>7.7</v>
      </c>
      <c r="N36" s="194" t="n">
        <v>-7.7</v>
      </c>
      <c r="O36" s="194" t="n">
        <v>-14</v>
      </c>
    </row>
    <row r="37" customFormat="false" ht="12" hidden="false" customHeight="true" outlineLevel="0" collapsed="false">
      <c r="B37" s="174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</row>
    <row r="38" customFormat="false" ht="15.75" hidden="false" customHeight="true" outlineLevel="0" collapsed="false">
      <c r="B38" s="174" t="s">
        <v>62</v>
      </c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</row>
    <row r="39" customFormat="false" ht="15.75" hidden="false" customHeight="true" outlineLevel="0" collapsed="false">
      <c r="B39" s="174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</row>
    <row r="40" customFormat="false" ht="15.75" hidden="false" customHeight="true" outlineLevel="0" collapsed="false">
      <c r="B40" s="174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93"/>
      <c r="C56" s="176" t="s">
        <v>63</v>
      </c>
      <c r="D56" s="177" t="s">
        <v>64</v>
      </c>
      <c r="E56" s="176" t="s">
        <v>65</v>
      </c>
      <c r="F56" s="192" t="s">
        <v>91</v>
      </c>
      <c r="G56" s="192" t="s">
        <v>92</v>
      </c>
      <c r="H56" s="192" t="s">
        <v>93</v>
      </c>
      <c r="I56" s="192" t="s">
        <v>94</v>
      </c>
      <c r="J56" s="192" t="s">
        <v>95</v>
      </c>
      <c r="K56" s="192" t="s">
        <v>96</v>
      </c>
      <c r="L56" s="192" t="s">
        <v>97</v>
      </c>
      <c r="M56" s="192" t="s">
        <v>98</v>
      </c>
      <c r="N56" s="192" t="s">
        <v>99</v>
      </c>
      <c r="O56" s="192" t="s">
        <v>100</v>
      </c>
    </row>
    <row r="57" customFormat="false" ht="14.1" hidden="false" customHeight="true" outlineLevel="0" collapsed="false">
      <c r="B57" s="193" t="s">
        <v>104</v>
      </c>
      <c r="C57" s="194" t="n">
        <v>-21.9</v>
      </c>
      <c r="D57" s="194" t="n">
        <v>-12.7</v>
      </c>
      <c r="E57" s="194" t="n">
        <v>-10.8</v>
      </c>
      <c r="F57" s="194" t="n">
        <v>-26.9</v>
      </c>
      <c r="G57" s="194" t="n">
        <v>-5.1</v>
      </c>
      <c r="H57" s="194" t="n">
        <v>-3.5</v>
      </c>
      <c r="I57" s="194" t="n">
        <v>0.1</v>
      </c>
      <c r="J57" s="194" t="n">
        <v>5.8</v>
      </c>
      <c r="K57" s="194" t="n">
        <v>3.2</v>
      </c>
      <c r="L57" s="194" t="n">
        <v>6.8</v>
      </c>
      <c r="M57" s="194" t="n">
        <v>8.2</v>
      </c>
      <c r="N57" s="194" t="n">
        <v>1.9</v>
      </c>
      <c r="O57" s="194" t="n">
        <v>12.8</v>
      </c>
    </row>
    <row r="58" customFormat="false" ht="14.1" hidden="false" customHeight="true" outlineLevel="0" collapsed="false">
      <c r="B58" s="193" t="s">
        <v>105</v>
      </c>
      <c r="C58" s="194" t="n">
        <v>-12.5</v>
      </c>
      <c r="D58" s="194" t="n">
        <v>-0.6</v>
      </c>
      <c r="E58" s="194" t="n">
        <v>-6.7</v>
      </c>
      <c r="F58" s="194" t="n">
        <v>-17</v>
      </c>
      <c r="G58" s="194" t="n">
        <v>-5.5</v>
      </c>
      <c r="H58" s="194" t="n">
        <v>-1.9</v>
      </c>
      <c r="I58" s="194" t="n">
        <v>0.3</v>
      </c>
      <c r="J58" s="194" t="n">
        <v>-0.3</v>
      </c>
      <c r="K58" s="194" t="n">
        <v>-3.3</v>
      </c>
      <c r="L58" s="194" t="n">
        <v>-5.4</v>
      </c>
      <c r="M58" s="194" t="n">
        <v>-2.3</v>
      </c>
      <c r="N58" s="194" t="n">
        <v>-4.5</v>
      </c>
      <c r="O58" s="194" t="n">
        <v>-4</v>
      </c>
    </row>
    <row r="59" customFormat="false" ht="14.1" hidden="false" customHeight="true" outlineLevel="0" collapsed="false">
      <c r="B59" s="193" t="s">
        <v>47</v>
      </c>
      <c r="C59" s="194" t="n">
        <v>-4.1</v>
      </c>
      <c r="D59" s="194" t="n">
        <v>0.7</v>
      </c>
      <c r="E59" s="194" t="n">
        <v>0.5</v>
      </c>
      <c r="F59" s="194" t="n">
        <v>-3</v>
      </c>
      <c r="G59" s="194" t="n">
        <v>-0.6</v>
      </c>
      <c r="H59" s="194" t="n">
        <v>2.5</v>
      </c>
      <c r="I59" s="194" t="n">
        <v>0.2</v>
      </c>
      <c r="J59" s="194" t="n">
        <v>-3.6</v>
      </c>
      <c r="K59" s="194" t="n">
        <v>2.3</v>
      </c>
      <c r="L59" s="194" t="n">
        <v>-3.9</v>
      </c>
      <c r="M59" s="194" t="n">
        <v>-5.8</v>
      </c>
      <c r="N59" s="194" t="n">
        <v>-0.7</v>
      </c>
      <c r="O59" s="194" t="n">
        <v>-0.1</v>
      </c>
    </row>
    <row r="60" customFormat="false" ht="14.1" hidden="false" customHeight="true" outlineLevel="0" collapsed="false">
      <c r="B60" s="193" t="s">
        <v>106</v>
      </c>
      <c r="C60" s="194" t="n">
        <v>-7.8</v>
      </c>
      <c r="D60" s="194" t="n">
        <v>-8.8</v>
      </c>
      <c r="E60" s="194" t="n">
        <v>-7.6</v>
      </c>
      <c r="F60" s="194" t="n">
        <v>-13.1</v>
      </c>
      <c r="G60" s="194" t="n">
        <v>-13</v>
      </c>
      <c r="H60" s="194" t="n">
        <v>0.6</v>
      </c>
      <c r="I60" s="194" t="n">
        <v>4.6</v>
      </c>
      <c r="J60" s="194" t="n">
        <v>2.6</v>
      </c>
      <c r="K60" s="194" t="n">
        <v>-21.3</v>
      </c>
      <c r="L60" s="194" t="n">
        <v>-12.8</v>
      </c>
      <c r="M60" s="194" t="n">
        <v>9.1</v>
      </c>
      <c r="N60" s="194" t="n">
        <v>-8.4</v>
      </c>
      <c r="O60" s="194" t="n">
        <v>10.1</v>
      </c>
    </row>
    <row r="61" customFormat="false" ht="14.1" hidden="false" customHeight="true" outlineLevel="0" collapsed="false">
      <c r="B61" s="193" t="s">
        <v>107</v>
      </c>
      <c r="C61" s="198" t="n">
        <v>-7</v>
      </c>
      <c r="D61" s="198" t="n">
        <v>-0.8</v>
      </c>
      <c r="E61" s="198" t="n">
        <v>-1.7</v>
      </c>
      <c r="F61" s="198" t="n">
        <v>-6.8</v>
      </c>
      <c r="G61" s="198" t="n">
        <v>-2.1</v>
      </c>
      <c r="H61" s="198" t="n">
        <v>1.4</v>
      </c>
      <c r="I61" s="198" t="n">
        <v>0.3</v>
      </c>
      <c r="J61" s="198" t="n">
        <v>-2.4</v>
      </c>
      <c r="K61" s="198" t="n">
        <v>0.9</v>
      </c>
      <c r="L61" s="198" t="n">
        <v>-3.7</v>
      </c>
      <c r="M61" s="198" t="n">
        <v>-4.1</v>
      </c>
      <c r="N61" s="198" t="n">
        <v>-1.2</v>
      </c>
      <c r="O61" s="198" t="n">
        <v>0.7</v>
      </c>
    </row>
    <row r="62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5" min="3" style="0" width="5.62"/>
  </cols>
  <sheetData>
    <row r="1" customFormat="false" ht="14.1" hidden="false" customHeight="true" outlineLevel="0" collapsed="false">
      <c r="B1" s="174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</row>
    <row r="2" customFormat="false" ht="15.75" hidden="false" customHeight="true" outlineLevel="0" collapsed="false">
      <c r="B2" s="174" t="s">
        <v>62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4.1" hidden="false" customHeight="true" outlineLevel="0" collapsed="false">
      <c r="B17" s="193"/>
      <c r="C17" s="176" t="s">
        <v>63</v>
      </c>
      <c r="D17" s="177" t="s">
        <v>64</v>
      </c>
      <c r="E17" s="176" t="s">
        <v>65</v>
      </c>
      <c r="F17" s="192" t="s">
        <v>91</v>
      </c>
      <c r="G17" s="192" t="s">
        <v>92</v>
      </c>
      <c r="H17" s="192" t="s">
        <v>93</v>
      </c>
      <c r="I17" s="192" t="s">
        <v>94</v>
      </c>
      <c r="J17" s="192" t="s">
        <v>95</v>
      </c>
      <c r="K17" s="192" t="s">
        <v>96</v>
      </c>
      <c r="L17" s="192" t="s">
        <v>97</v>
      </c>
      <c r="M17" s="192" t="s">
        <v>98</v>
      </c>
      <c r="N17" s="192" t="s">
        <v>99</v>
      </c>
      <c r="O17" s="192" t="s">
        <v>100</v>
      </c>
    </row>
    <row r="18" customFormat="false" ht="14.1" hidden="false" customHeight="true" outlineLevel="0" collapsed="false">
      <c r="B18" s="179" t="s">
        <v>76</v>
      </c>
      <c r="C18" s="194" t="n">
        <v>-16.7</v>
      </c>
      <c r="D18" s="194" t="n">
        <v>-16</v>
      </c>
      <c r="E18" s="194" t="n">
        <v>-50</v>
      </c>
      <c r="F18" s="194" t="n">
        <v>-33.3</v>
      </c>
      <c r="G18" s="194" t="n">
        <v>-4</v>
      </c>
      <c r="H18" s="194" t="n">
        <v>19.2</v>
      </c>
      <c r="I18" s="194" t="n">
        <v>11.5</v>
      </c>
      <c r="J18" s="194" t="n">
        <v>0</v>
      </c>
      <c r="K18" s="194" t="n">
        <v>0</v>
      </c>
      <c r="L18" s="194" t="n">
        <v>14.3</v>
      </c>
      <c r="M18" s="194" t="n">
        <v>0</v>
      </c>
      <c r="N18" s="194" t="n">
        <v>14.8</v>
      </c>
      <c r="O18" s="194" t="n">
        <v>-14.8</v>
      </c>
    </row>
    <row r="19" customFormat="false" ht="14.1" hidden="false" customHeight="true" outlineLevel="0" collapsed="false">
      <c r="B19" s="181" t="s">
        <v>77</v>
      </c>
      <c r="C19" s="194" t="n">
        <v>-20.8</v>
      </c>
      <c r="D19" s="194" t="n">
        <v>-12</v>
      </c>
      <c r="E19" s="194" t="n">
        <v>-29.2</v>
      </c>
      <c r="F19" s="194" t="n">
        <v>-4.2</v>
      </c>
      <c r="G19" s="194" t="n">
        <v>4</v>
      </c>
      <c r="H19" s="194" t="n">
        <v>11.5</v>
      </c>
      <c r="I19" s="194" t="n">
        <v>14.3</v>
      </c>
      <c r="J19" s="194" t="n">
        <v>-11.1</v>
      </c>
      <c r="K19" s="194" t="n">
        <v>-12.1</v>
      </c>
      <c r="L19" s="194" t="n">
        <v>-10.7</v>
      </c>
      <c r="M19" s="194" t="n">
        <v>-3.7</v>
      </c>
      <c r="N19" s="194" t="n">
        <v>3.7</v>
      </c>
      <c r="O19" s="194" t="n">
        <v>0</v>
      </c>
    </row>
    <row r="20" customFormat="false" ht="14.1" hidden="false" customHeight="true" outlineLevel="0" collapsed="false">
      <c r="B20" s="181" t="s">
        <v>78</v>
      </c>
      <c r="C20" s="194" t="n">
        <v>-41.7</v>
      </c>
      <c r="D20" s="194" t="n">
        <v>4</v>
      </c>
      <c r="E20" s="194" t="n">
        <v>16.7</v>
      </c>
      <c r="F20" s="194" t="n">
        <v>29.2</v>
      </c>
      <c r="G20" s="194" t="n">
        <v>4</v>
      </c>
      <c r="H20" s="194" t="n">
        <v>-11.5</v>
      </c>
      <c r="I20" s="194" t="n">
        <v>-3.6</v>
      </c>
      <c r="J20" s="194" t="n">
        <v>-22.2</v>
      </c>
      <c r="K20" s="194" t="n">
        <v>1.2</v>
      </c>
      <c r="L20" s="194" t="n">
        <v>-14.3</v>
      </c>
      <c r="M20" s="194" t="n">
        <v>-3.7</v>
      </c>
      <c r="N20" s="194" t="n">
        <v>-33.3</v>
      </c>
      <c r="O20" s="194" t="n">
        <v>-22.2</v>
      </c>
    </row>
    <row r="21" customFormat="false" ht="12" hidden="false" customHeight="true" outlineLevel="0" collapsed="false">
      <c r="B21" s="174"/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</row>
    <row r="22" customFormat="false" ht="15.75" hidden="false" customHeight="true" outlineLevel="0" collapsed="false">
      <c r="B22" s="174" t="s">
        <v>62</v>
      </c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</row>
    <row r="23" customFormat="false" ht="15.75" hidden="false" customHeight="true" outlineLevel="0" collapsed="false">
      <c r="B23" s="174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</row>
    <row r="24" customFormat="false" ht="15.75" hidden="false" customHeight="true" outlineLevel="0" collapsed="false">
      <c r="B24" s="174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4.1" hidden="false" customHeight="true" outlineLevel="0" collapsed="false">
      <c r="B40" s="193"/>
      <c r="C40" s="176" t="s">
        <v>63</v>
      </c>
      <c r="D40" s="177" t="s">
        <v>64</v>
      </c>
      <c r="E40" s="176" t="s">
        <v>65</v>
      </c>
      <c r="F40" s="192" t="s">
        <v>91</v>
      </c>
      <c r="G40" s="192" t="s">
        <v>92</v>
      </c>
      <c r="H40" s="192" t="s">
        <v>93</v>
      </c>
      <c r="I40" s="192" t="s">
        <v>94</v>
      </c>
      <c r="J40" s="192" t="s">
        <v>95</v>
      </c>
      <c r="K40" s="192" t="s">
        <v>96</v>
      </c>
      <c r="L40" s="192" t="s">
        <v>97</v>
      </c>
      <c r="M40" s="192" t="s">
        <v>98</v>
      </c>
      <c r="N40" s="192" t="s">
        <v>99</v>
      </c>
      <c r="O40" s="192" t="s">
        <v>100</v>
      </c>
    </row>
    <row r="41" customFormat="false" ht="14.1" hidden="false" customHeight="true" outlineLevel="0" collapsed="false">
      <c r="B41" s="193" t="s">
        <v>53</v>
      </c>
      <c r="C41" s="194" t="n">
        <v>-22.7</v>
      </c>
      <c r="D41" s="194" t="n">
        <v>-3.4</v>
      </c>
      <c r="E41" s="194" t="n">
        <v>-9.5</v>
      </c>
      <c r="F41" s="194" t="n">
        <v>-3.8</v>
      </c>
      <c r="G41" s="194" t="n">
        <v>-7.2</v>
      </c>
      <c r="H41" s="194" t="n">
        <v>12.5</v>
      </c>
      <c r="I41" s="194" t="n">
        <v>-9.3</v>
      </c>
      <c r="J41" s="194" t="n">
        <v>-4.8</v>
      </c>
      <c r="K41" s="194" t="n">
        <v>-6</v>
      </c>
      <c r="L41" s="194" t="n">
        <v>-1.1</v>
      </c>
      <c r="M41" s="194" t="n">
        <v>0.5</v>
      </c>
      <c r="N41" s="194" t="n">
        <v>-4.9</v>
      </c>
      <c r="O41" s="194" t="n">
        <v>-2</v>
      </c>
    </row>
    <row r="42" customFormat="false" ht="14.1" hidden="false" customHeight="true" outlineLevel="0" collapsed="false">
      <c r="B42" s="193" t="s">
        <v>108</v>
      </c>
      <c r="C42" s="194" t="n">
        <v>1</v>
      </c>
      <c r="D42" s="194" t="n">
        <v>7.5</v>
      </c>
      <c r="E42" s="194" t="n">
        <v>-2.1</v>
      </c>
      <c r="F42" s="194" t="n">
        <v>4.6</v>
      </c>
      <c r="G42" s="194" t="n">
        <v>17.5</v>
      </c>
      <c r="H42" s="194" t="n">
        <v>11.1</v>
      </c>
      <c r="I42" s="194" t="n">
        <v>0.3</v>
      </c>
      <c r="J42" s="194" t="n">
        <v>6.5</v>
      </c>
      <c r="K42" s="194" t="n">
        <v>-16.4</v>
      </c>
      <c r="L42" s="194" t="n">
        <v>-0.6</v>
      </c>
      <c r="M42" s="194" t="n">
        <v>8.1</v>
      </c>
      <c r="N42" s="194" t="n">
        <v>-5.3</v>
      </c>
      <c r="O42" s="194" t="n">
        <v>6.9</v>
      </c>
    </row>
    <row r="43" customFormat="false" ht="14.1" hidden="false" customHeight="true" outlineLevel="0" collapsed="false">
      <c r="B43" s="193" t="s">
        <v>109</v>
      </c>
      <c r="C43" s="198" t="n">
        <v>-13.1</v>
      </c>
      <c r="D43" s="198" t="n">
        <v>2.1</v>
      </c>
      <c r="E43" s="198" t="n">
        <v>-5.5</v>
      </c>
      <c r="F43" s="198" t="n">
        <v>1</v>
      </c>
      <c r="G43" s="198" t="n">
        <v>6.8</v>
      </c>
      <c r="H43" s="198" t="n">
        <v>11.6</v>
      </c>
      <c r="I43" s="198" t="n">
        <v>-5</v>
      </c>
      <c r="J43" s="198" t="n">
        <v>1</v>
      </c>
      <c r="K43" s="198" t="n">
        <v>-11.7</v>
      </c>
      <c r="L43" s="198" t="n">
        <v>-0.8</v>
      </c>
      <c r="M43" s="198" t="n">
        <v>5</v>
      </c>
      <c r="N43" s="198" t="n">
        <v>-5.1</v>
      </c>
      <c r="O43" s="198" t="n">
        <v>2.3</v>
      </c>
    </row>
    <row r="44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590277777777778" right="0.590277777777778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8経済動向調査におけるＤＩ値の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秋田県庁</cp:lastModifiedBy>
  <cp:lastPrinted>2006-01-05T10:30:06Z</cp:lastPrinted>
  <dcterms:modified xsi:type="dcterms:W3CDTF">2006-01-11T01:01:47Z</dcterms:modified>
  <cp:revision>0</cp:revision>
  <dc:subject/>
  <dc:title/>
</cp:coreProperties>
</file>