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概要" sheetId="1" state="visible" r:id="rId2"/>
    <sheet name="2事業所数①" sheetId="2" state="visible" r:id="rId3"/>
    <sheet name="2事業所数②" sheetId="3" state="visible" r:id="rId4"/>
    <sheet name="3従業者数①" sheetId="4" state="visible" r:id="rId5"/>
    <sheet name="3従業者数②" sheetId="5" state="visible" r:id="rId6"/>
    <sheet name="3従業者数③" sheetId="6" state="visible" r:id="rId7"/>
    <sheet name="4年間商品販売額①" sheetId="7" state="visible" r:id="rId8"/>
    <sheet name="4年間商品販売額②" sheetId="8" state="visible" r:id="rId9"/>
    <sheet name="5売場面積①" sheetId="9" state="visible" r:id="rId10"/>
    <sheet name="5売場面積②" sheetId="10" state="visible" r:id="rId11"/>
    <sheet name="6販売効率①" sheetId="11" state="visible" r:id="rId12"/>
    <sheet name="6販売効率②" sheetId="12" state="visible" r:id="rId13"/>
    <sheet name="7地域別商業の状況①" sheetId="13" state="visible" r:id="rId14"/>
    <sheet name="7地域別商業の状況②" sheetId="14" state="visible" r:id="rId15"/>
    <sheet name="7地域別商業の状況③" sheetId="15" state="visible" r:id="rId16"/>
    <sheet name="7地域別商業の状況④" sheetId="16" state="visible" r:id="rId17"/>
    <sheet name="8本県商業の位置①" sheetId="17" state="visible" r:id="rId18"/>
    <sheet name="8本県商業の位置②" sheetId="18" state="visible" r:id="rId19"/>
    <sheet name="8本県商業の位置③" sheetId="19" state="visible" r:id="rId20"/>
    <sheet name="付表①" sheetId="20" state="visible" r:id="rId21"/>
    <sheet name="付表②" sheetId="21" state="visible" r:id="rId22"/>
    <sheet name="総括表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554">
  <si>
    <t xml:space="preserve">調 査 結 果 の 概 要</t>
  </si>
  <si>
    <t xml:space="preserve">１　概況</t>
  </si>
  <si>
    <r>
      <rPr>
        <sz val="11"/>
        <rFont val="Noto Sans"/>
        <family val="2"/>
      </rPr>
      <t xml:space="preserve">　平成１６年６月１日現在の秋田県における事業所数は</t>
    </r>
    <r>
      <rPr>
        <sz val="11"/>
        <rFont val="ＭＳ Ｐ明朝"/>
        <family val="1"/>
        <charset val="128"/>
      </rPr>
      <t xml:space="preserve">17,522</t>
    </r>
    <r>
      <rPr>
        <sz val="11"/>
        <rFont val="Noto Sans"/>
        <family val="2"/>
      </rPr>
      <t xml:space="preserve">事業所、従業者は</t>
    </r>
    <r>
      <rPr>
        <sz val="11"/>
        <rFont val="ＭＳ Ｐ明朝"/>
        <family val="1"/>
        <charset val="128"/>
      </rPr>
      <t xml:space="preserve">98,727</t>
    </r>
    <r>
      <rPr>
        <sz val="11"/>
        <rFont val="Noto Sans"/>
        <family val="2"/>
      </rPr>
      <t xml:space="preserve">人、</t>
    </r>
  </si>
  <si>
    <r>
      <rPr>
        <sz val="11"/>
        <rFont val="Noto Sans"/>
        <family val="2"/>
      </rPr>
      <t xml:space="preserve">年間商品販売額は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兆</t>
    </r>
    <r>
      <rPr>
        <sz val="11"/>
        <rFont val="ＭＳ Ｐ明朝"/>
        <family val="1"/>
        <charset val="128"/>
      </rPr>
      <t xml:space="preserve">6260</t>
    </r>
    <r>
      <rPr>
        <sz val="11"/>
        <rFont val="Noto Sans"/>
        <family val="2"/>
      </rPr>
      <t xml:space="preserve">億円となった。</t>
    </r>
  </si>
  <si>
    <r>
      <rPr>
        <sz val="11"/>
        <rFont val="Noto Sans"/>
        <family val="2"/>
      </rPr>
      <t xml:space="preserve">　平成１４年６月１日実施の前回調査と比べると、事業所数は</t>
    </r>
    <r>
      <rPr>
        <sz val="11"/>
        <rFont val="ＭＳ Ｐ明朝"/>
        <family val="1"/>
        <charset val="128"/>
      </rPr>
      <t xml:space="preserve">525</t>
    </r>
    <r>
      <rPr>
        <sz val="11"/>
        <rFont val="Noto Sans"/>
        <family val="2"/>
      </rPr>
      <t xml:space="preserve">事業所の減少、従業者は</t>
    </r>
  </si>
  <si>
    <r>
      <rPr>
        <sz val="11"/>
        <rFont val="ＭＳ Ｐ明朝"/>
        <family val="1"/>
        <charset val="128"/>
      </rPr>
      <t xml:space="preserve">1,511</t>
    </r>
    <r>
      <rPr>
        <sz val="11"/>
        <rFont val="Noto Sans"/>
        <family val="2"/>
      </rPr>
      <t xml:space="preserve">人の減少、年間商品販売額は</t>
    </r>
    <r>
      <rPr>
        <sz val="11"/>
        <rFont val="ＭＳ Ｐ明朝"/>
        <family val="1"/>
        <charset val="128"/>
      </rPr>
      <t xml:space="preserve">880</t>
    </r>
    <r>
      <rPr>
        <sz val="11"/>
        <rFont val="Noto Sans"/>
        <family val="2"/>
      </rPr>
      <t xml:space="preserve">億円の減少となった。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表　総括表</t>
    </r>
  </si>
  <si>
    <t xml:space="preserve">実数</t>
  </si>
  <si>
    <t xml:space="preserve">構成比（％）</t>
  </si>
  <si>
    <t xml:space="preserve">増減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増減率</t>
  </si>
  <si>
    <t xml:space="preserve">合  計</t>
  </si>
  <si>
    <t xml:space="preserve">事業所数</t>
  </si>
  <si>
    <t xml:space="preserve">卸売業</t>
  </si>
  <si>
    <t xml:space="preserve">（事業所）</t>
  </si>
  <si>
    <t xml:space="preserve">小売業</t>
  </si>
  <si>
    <t xml:space="preserve">合　計</t>
  </si>
  <si>
    <t xml:space="preserve">従業者数</t>
  </si>
  <si>
    <t xml:space="preserve">（人）</t>
  </si>
  <si>
    <t xml:space="preserve">年間商品</t>
  </si>
  <si>
    <t xml:space="preserve">販売額</t>
  </si>
  <si>
    <t xml:space="preserve">（百万円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-2</t>
    </r>
    <r>
      <rPr>
        <sz val="10"/>
        <rFont val="Noto Sans"/>
        <family val="2"/>
      </rPr>
      <t xml:space="preserve">表　事業所数、従業者数、年間商品販売額の推移</t>
    </r>
  </si>
  <si>
    <t xml:space="preserve">事業所数（所・％）</t>
  </si>
  <si>
    <t xml:space="preserve">従業者数（人・％）</t>
  </si>
  <si>
    <t xml:space="preserve">年間商品販売額</t>
  </si>
  <si>
    <t xml:space="preserve">（百万円・％）</t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 ３年</t>
  </si>
  <si>
    <t xml:space="preserve">平成 ６年</t>
  </si>
  <si>
    <t xml:space="preserve">平成 ９年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t xml:space="preserve">２　事業所数</t>
  </si>
  <si>
    <t xml:space="preserve">１７，５２２事業所　　　　（前回比　　　２．９％減）</t>
  </si>
  <si>
    <t xml:space="preserve">卸売業　　　　　　　３，０５９　事業所　　　（前回比　　０．２％増）</t>
  </si>
  <si>
    <t xml:space="preserve">小売業　　　　　　１４，４６３　事業所　　　（前回比　　３．５％減）</t>
  </si>
  <si>
    <t xml:space="preserve">（１）　事業所数の推移</t>
  </si>
  <si>
    <r>
      <rPr>
        <sz val="14"/>
        <rFont val="Noto Sans"/>
        <family val="2"/>
      </rPr>
      <t xml:space="preserve">卸売業、小売業の事業所数は</t>
    </r>
    <r>
      <rPr>
        <sz val="14"/>
        <rFont val="ＭＳ Ｐ明朝"/>
        <family val="1"/>
        <charset val="128"/>
      </rPr>
      <t xml:space="preserve">17,522</t>
    </r>
    <r>
      <rPr>
        <sz val="14"/>
        <rFont val="Noto Sans"/>
        <family val="2"/>
      </rPr>
      <t xml:space="preserve">事業所で、前回の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と比べて</t>
    </r>
    <r>
      <rPr>
        <sz val="14"/>
        <rFont val="ＭＳ Ｐ明朝"/>
        <family val="1"/>
        <charset val="128"/>
      </rPr>
      <t xml:space="preserve">525</t>
    </r>
    <r>
      <rPr>
        <sz val="14"/>
        <rFont val="Noto Sans"/>
        <family val="2"/>
      </rPr>
      <t xml:space="preserve">事業所（</t>
    </r>
    <r>
      <rPr>
        <sz val="14"/>
        <rFont val="ＭＳ Ｐ明朝"/>
        <family val="1"/>
        <charset val="128"/>
      </rPr>
      <t xml:space="preserve">2.9</t>
    </r>
    <r>
      <rPr>
        <sz val="14"/>
        <rFont val="Noto Sans"/>
        <family val="2"/>
      </rPr>
      <t xml:space="preserve">％）の減少となった。</t>
    </r>
  </si>
  <si>
    <r>
      <rPr>
        <sz val="12"/>
        <rFont val="Noto Sans"/>
        <family val="2"/>
      </rPr>
      <t xml:space="preserve">　第</t>
    </r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表　産業分類別の事業所数</t>
    </r>
  </si>
  <si>
    <t xml:space="preserve">増減数</t>
  </si>
  <si>
    <t xml:space="preserve">構成比</t>
  </si>
  <si>
    <t xml:space="preserve">産業分類</t>
  </si>
  <si>
    <t xml:space="preserve">１４年</t>
  </si>
  <si>
    <t xml:space="preserve">１６年</t>
  </si>
  <si>
    <t xml:space="preserve">計</t>
  </si>
  <si>
    <t xml:space="preserve">法人</t>
  </si>
  <si>
    <t xml:space="preserve">個人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－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／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事業所</t>
  </si>
  <si>
    <t xml:space="preserve">％</t>
  </si>
  <si>
    <r>
      <rPr>
        <sz val="11"/>
        <rFont val="HGPｺﾞｼｯｸE"/>
        <family val="3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HGPｺﾞｼｯｸE"/>
        <family val="3"/>
        <charset val="128"/>
      </rPr>
      <t xml:space="preserve">60 </t>
    </r>
    <r>
      <rPr>
        <sz val="11"/>
        <rFont val="Noto Sans"/>
        <family val="2"/>
      </rPr>
      <t xml:space="preserve">合計</t>
    </r>
  </si>
  <si>
    <r>
      <rPr>
        <sz val="11"/>
        <rFont val="HGPｺﾞｼｯｸE"/>
        <family val="3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HGPｺﾞｼｯｸE"/>
        <family val="3"/>
        <charset val="128"/>
      </rPr>
      <t xml:space="preserve">54 </t>
    </r>
    <r>
      <rPr>
        <sz val="11"/>
        <rFont val="Noto Sans"/>
        <family val="2"/>
      </rPr>
      <t xml:space="preserve">卸売業計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各種商品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繊維・衣服等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飲食料品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建築材料、鉱物・</t>
    </r>
  </si>
  <si>
    <t xml:space="preserve">　　　　金属材料等卸売業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機械器具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その他の卸売業</t>
    </r>
  </si>
  <si>
    <r>
      <rPr>
        <sz val="11"/>
        <rFont val="HGPｺﾞｼｯｸE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HGPｺﾞｼｯｸE"/>
        <family val="3"/>
        <charset val="128"/>
      </rPr>
      <t xml:space="preserve">60</t>
    </r>
    <r>
      <rPr>
        <sz val="11"/>
        <rFont val="Noto Sans"/>
        <family val="2"/>
      </rPr>
      <t xml:space="preserve">　小売業計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各種商品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繊維・衣服・身の</t>
    </r>
  </si>
  <si>
    <t xml:space="preserve">回り品小売業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飲食料品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自動車・自転車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家具・じゅう器・機械</t>
    </r>
  </si>
  <si>
    <t xml:space="preserve">　　器具小売業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その他の小売業</t>
    </r>
  </si>
  <si>
    <t xml:space="preserve">（２）　卸売業</t>
  </si>
  <si>
    <t xml:space="preserve">①業種別構成比</t>
  </si>
  <si>
    <r>
      <rPr>
        <sz val="14"/>
        <rFont val="Noto Sans"/>
        <family val="2"/>
      </rPr>
      <t xml:space="preserve">　業種別の事業所数をみると、「飲食料品卸売業」が</t>
    </r>
    <r>
      <rPr>
        <sz val="14"/>
        <rFont val="ＭＳ Ｐ明朝"/>
        <family val="1"/>
        <charset val="128"/>
      </rPr>
      <t xml:space="preserve">859</t>
    </r>
    <r>
      <rPr>
        <sz val="14"/>
        <rFont val="Noto Sans"/>
        <family val="2"/>
      </rPr>
      <t xml:space="preserve">事業所（構成比</t>
    </r>
    <r>
      <rPr>
        <sz val="14"/>
        <rFont val="ＭＳ Ｐ明朝"/>
        <family val="1"/>
        <charset val="128"/>
      </rPr>
      <t xml:space="preserve">28.1</t>
    </r>
    <r>
      <rPr>
        <sz val="14"/>
        <rFont val="Noto Sans"/>
        <family val="2"/>
      </rPr>
      <t xml:space="preserve">％）で最も多く、次いで「建築材料、</t>
    </r>
  </si>
  <si>
    <r>
      <rPr>
        <sz val="14"/>
        <rFont val="Noto Sans"/>
        <family val="2"/>
      </rPr>
      <t xml:space="preserve">鉱物・金属材料等卸売業」が</t>
    </r>
    <r>
      <rPr>
        <sz val="14"/>
        <rFont val="ＭＳ Ｐ明朝"/>
        <family val="1"/>
        <charset val="128"/>
      </rPr>
      <t xml:space="preserve">798</t>
    </r>
    <r>
      <rPr>
        <sz val="14"/>
        <rFont val="Noto Sans"/>
        <family val="2"/>
      </rPr>
      <t xml:space="preserve">事業所（同</t>
    </r>
    <r>
      <rPr>
        <sz val="14"/>
        <rFont val="ＭＳ Ｐ明朝"/>
        <family val="1"/>
        <charset val="128"/>
      </rPr>
      <t xml:space="preserve">26.1</t>
    </r>
    <r>
      <rPr>
        <sz val="14"/>
        <rFont val="Noto Sans"/>
        <family val="2"/>
      </rPr>
      <t xml:space="preserve">％）、「機械器具卸売業」が</t>
    </r>
    <r>
      <rPr>
        <sz val="14"/>
        <rFont val="ＭＳ Ｐ明朝"/>
        <family val="1"/>
        <charset val="128"/>
      </rPr>
      <t xml:space="preserve">734</t>
    </r>
    <r>
      <rPr>
        <sz val="14"/>
        <rFont val="Noto Sans"/>
        <family val="2"/>
      </rPr>
      <t xml:space="preserve">事業所（同</t>
    </r>
    <r>
      <rPr>
        <sz val="14"/>
        <rFont val="ＭＳ Ｐ明朝"/>
        <family val="1"/>
        <charset val="128"/>
      </rPr>
      <t xml:space="preserve">24.1</t>
    </r>
    <r>
      <rPr>
        <sz val="14"/>
        <rFont val="Noto Sans"/>
        <family val="2"/>
      </rPr>
      <t xml:space="preserve">％）などとなって</t>
    </r>
  </si>
  <si>
    <t xml:space="preserve">いる。</t>
  </si>
  <si>
    <t xml:space="preserve">②経営組織別の状況</t>
  </si>
  <si>
    <r>
      <rPr>
        <sz val="14"/>
        <rFont val="Noto Sans"/>
        <family val="2"/>
      </rPr>
      <t xml:space="preserve">　卸売事業所を法人事業所と個人事業所別にみると、法人事業所が</t>
    </r>
    <r>
      <rPr>
        <sz val="14"/>
        <rFont val="ＭＳ Ｐゴシック"/>
        <family val="3"/>
        <charset val="128"/>
      </rPr>
      <t xml:space="preserve">2,377</t>
    </r>
    <r>
      <rPr>
        <sz val="14"/>
        <rFont val="Noto Sans"/>
        <family val="2"/>
      </rPr>
      <t xml:space="preserve">事業所、個人事業所が</t>
    </r>
    <r>
      <rPr>
        <sz val="14"/>
        <rFont val="ＭＳ Ｐゴシック"/>
        <family val="3"/>
        <charset val="128"/>
      </rPr>
      <t xml:space="preserve">682</t>
    </r>
    <r>
      <rPr>
        <sz val="14"/>
        <rFont val="Noto Sans"/>
        <family val="2"/>
      </rPr>
      <t xml:space="preserve">事業所と</t>
    </r>
  </si>
  <si>
    <r>
      <rPr>
        <sz val="14"/>
        <rFont val="Noto Sans"/>
        <family val="2"/>
      </rPr>
      <t xml:space="preserve">なっているが、前回と比べると法人事業所は</t>
    </r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事業所の増加、個人事業所は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事業所の減少となった。</t>
    </r>
  </si>
  <si>
    <t xml:space="preserve">③従業者規模別事業所数の状況</t>
  </si>
  <si>
    <r>
      <rPr>
        <sz val="14"/>
        <rFont val="Noto Sans"/>
        <family val="2"/>
      </rPr>
      <t xml:space="preserve">　従業者規模別に事業所数をみると、「５０人～９９人」が</t>
    </r>
    <r>
      <rPr>
        <sz val="14"/>
        <rFont val="ＭＳ Ｐ明朝"/>
        <family val="1"/>
        <charset val="128"/>
      </rPr>
      <t xml:space="preserve">40.5</t>
    </r>
    <r>
      <rPr>
        <sz val="14"/>
        <rFont val="Noto Sans"/>
        <family val="2"/>
      </rPr>
      <t xml:space="preserve">％の減、「２０人～２９人」が</t>
    </r>
    <r>
      <rPr>
        <sz val="14"/>
        <rFont val="ＭＳ Ｐ明朝"/>
        <family val="1"/>
        <charset val="128"/>
      </rPr>
      <t xml:space="preserve">6.9</t>
    </r>
    <r>
      <rPr>
        <sz val="14"/>
        <rFont val="Noto Sans"/>
        <family val="2"/>
      </rPr>
      <t xml:space="preserve">％の減、「２人以下」</t>
    </r>
  </si>
  <si>
    <r>
      <rPr>
        <sz val="14"/>
        <rFont val="Noto Sans"/>
        <family val="2"/>
      </rPr>
      <t xml:space="preserve">が</t>
    </r>
    <r>
      <rPr>
        <sz val="14"/>
        <rFont val="ＭＳ Ｐ明朝"/>
        <family val="1"/>
        <charset val="128"/>
      </rPr>
      <t xml:space="preserve">1.5</t>
    </r>
    <r>
      <rPr>
        <sz val="14"/>
        <rFont val="Noto Sans"/>
        <family val="2"/>
      </rPr>
      <t xml:space="preserve">％の減、となっているが、「５人～９人」では</t>
    </r>
    <r>
      <rPr>
        <sz val="14"/>
        <rFont val="ＭＳ Ｐ明朝"/>
        <family val="1"/>
        <charset val="128"/>
      </rPr>
      <t xml:space="preserve">5.4</t>
    </r>
    <r>
      <rPr>
        <sz val="14"/>
        <rFont val="Noto Sans"/>
        <family val="2"/>
      </rPr>
      <t xml:space="preserve">％の増加となった。</t>
    </r>
  </si>
  <si>
    <t xml:space="preserve">（３）　小売業</t>
  </si>
  <si>
    <r>
      <rPr>
        <sz val="11"/>
        <rFont val="Noto Sans"/>
        <family val="2"/>
      </rPr>
      <t xml:space="preserve">　業種別の事業所数をみると、「飲食料品小売業」が</t>
    </r>
    <r>
      <rPr>
        <sz val="11"/>
        <rFont val="ＭＳ Ｐ明朝"/>
        <family val="1"/>
        <charset val="128"/>
      </rPr>
      <t xml:space="preserve">5,833</t>
    </r>
    <r>
      <rPr>
        <sz val="11"/>
        <rFont val="Noto Sans"/>
        <family val="2"/>
      </rPr>
      <t xml:space="preserve">事業所（構成比</t>
    </r>
    <r>
      <rPr>
        <sz val="11"/>
        <rFont val="ＭＳ Ｐ明朝"/>
        <family val="1"/>
        <charset val="128"/>
      </rPr>
      <t xml:space="preserve">40.3</t>
    </r>
    <r>
      <rPr>
        <sz val="11"/>
        <rFont val="Noto Sans"/>
        <family val="2"/>
      </rPr>
      <t xml:space="preserve">％）で最も多く、次いで</t>
    </r>
  </si>
  <si>
    <r>
      <rPr>
        <sz val="11"/>
        <rFont val="Noto Sans"/>
        <family val="2"/>
      </rPr>
      <t xml:space="preserve">「その他の小売業」が</t>
    </r>
    <r>
      <rPr>
        <sz val="11"/>
        <rFont val="ＭＳ Ｐ明朝"/>
        <family val="1"/>
        <charset val="128"/>
      </rPr>
      <t xml:space="preserve">4,478</t>
    </r>
    <r>
      <rPr>
        <sz val="11"/>
        <rFont val="Noto Sans"/>
        <family val="2"/>
      </rPr>
      <t xml:space="preserve">事業所（同</t>
    </r>
    <r>
      <rPr>
        <sz val="11"/>
        <rFont val="ＭＳ Ｐ明朝"/>
        <family val="1"/>
        <charset val="128"/>
      </rPr>
      <t xml:space="preserve">31.0</t>
    </r>
    <r>
      <rPr>
        <sz val="11"/>
        <rFont val="Noto Sans"/>
        <family val="2"/>
      </rPr>
      <t xml:space="preserve">％）、「繊維・衣服・身の回り品小売業」が</t>
    </r>
    <r>
      <rPr>
        <sz val="11"/>
        <rFont val="ＭＳ Ｐ明朝"/>
        <family val="1"/>
        <charset val="128"/>
      </rPr>
      <t xml:space="preserve">1,824</t>
    </r>
    <r>
      <rPr>
        <sz val="11"/>
        <rFont val="Noto Sans"/>
        <family val="2"/>
      </rPr>
      <t xml:space="preserve">事業所（同</t>
    </r>
  </si>
  <si>
    <r>
      <rPr>
        <sz val="11"/>
        <rFont val="ＭＳ Ｐ明朝"/>
        <family val="1"/>
        <charset val="128"/>
      </rPr>
      <t xml:space="preserve">12.6</t>
    </r>
    <r>
      <rPr>
        <sz val="11"/>
        <rFont val="Noto Sans"/>
        <family val="2"/>
      </rPr>
      <t xml:space="preserve">％）などとなっている。</t>
    </r>
  </si>
  <si>
    <r>
      <rPr>
        <sz val="11"/>
        <rFont val="Noto Sans"/>
        <family val="2"/>
      </rPr>
      <t xml:space="preserve">　小売事業所を法人事業所と個人事業所別にみると、法人事業所が</t>
    </r>
    <r>
      <rPr>
        <sz val="11"/>
        <rFont val="ＭＳ Ｐ明朝"/>
        <family val="1"/>
        <charset val="128"/>
      </rPr>
      <t xml:space="preserve">5,756</t>
    </r>
    <r>
      <rPr>
        <sz val="11"/>
        <rFont val="Noto Sans"/>
        <family val="2"/>
      </rPr>
      <t xml:space="preserve">事業所、個人事業所が</t>
    </r>
    <r>
      <rPr>
        <sz val="11"/>
        <rFont val="ＭＳ Ｐ明朝"/>
        <family val="1"/>
        <charset val="128"/>
      </rPr>
      <t xml:space="preserve">8,7</t>
    </r>
  </si>
  <si>
    <r>
      <rPr>
        <sz val="11"/>
        <rFont val="ＭＳ Ｐ明朝"/>
        <family val="1"/>
        <charset val="128"/>
      </rPr>
      <t xml:space="preserve">07</t>
    </r>
    <r>
      <rPr>
        <sz val="11"/>
        <rFont val="Noto Sans"/>
        <family val="2"/>
      </rPr>
      <t xml:space="preserve">事業所となっているが、前回と比べると法人事業所は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事業所の増加、個人事業所は</t>
    </r>
    <r>
      <rPr>
        <sz val="11"/>
        <rFont val="ＭＳ Ｐ明朝"/>
        <family val="1"/>
        <charset val="128"/>
      </rPr>
      <t xml:space="preserve">592</t>
    </r>
    <r>
      <rPr>
        <sz val="11"/>
        <rFont val="Noto Sans"/>
        <family val="2"/>
      </rPr>
      <t xml:space="preserve">事業所</t>
    </r>
  </si>
  <si>
    <t xml:space="preserve">の減少となった。</t>
  </si>
  <si>
    <r>
      <rPr>
        <sz val="11"/>
        <rFont val="Noto Sans"/>
        <family val="2"/>
      </rPr>
      <t xml:space="preserve">　従業者規模別に事業所数をみると、ほとんどの階層で増加となったが、「２人以下」が</t>
    </r>
    <r>
      <rPr>
        <sz val="11"/>
        <rFont val="ＭＳ Ｐ明朝"/>
        <family val="1"/>
        <charset val="128"/>
      </rPr>
      <t xml:space="preserve">9.9</t>
    </r>
    <r>
      <rPr>
        <sz val="11"/>
        <rFont val="Noto Sans"/>
        <family val="2"/>
      </rPr>
      <t xml:space="preserve">％の減とな</t>
    </r>
  </si>
  <si>
    <t xml:space="preserve">った。</t>
  </si>
  <si>
    <r>
      <rPr>
        <sz val="10"/>
        <rFont val="Noto Sans"/>
        <family val="2"/>
      </rPr>
      <t xml:space="preserve">　第</t>
    </r>
    <r>
      <rPr>
        <sz val="10"/>
        <rFont val="ＭＳ Ｐゴシック"/>
        <family val="3"/>
        <charset val="128"/>
      </rPr>
      <t xml:space="preserve">2-2</t>
    </r>
    <r>
      <rPr>
        <sz val="10"/>
        <rFont val="Noto Sans"/>
        <family val="2"/>
      </rPr>
      <t xml:space="preserve">表　従業者規模別の事業所数</t>
    </r>
  </si>
  <si>
    <t xml:space="preserve">前回比</t>
  </si>
  <si>
    <t xml:space="preserve">従業者規模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／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0 </t>
    </r>
    <r>
      <rPr>
        <b val="true"/>
        <sz val="11"/>
        <rFont val="Noto Sans"/>
        <family val="2"/>
      </rPr>
      <t xml:space="preserve">合計</t>
    </r>
  </si>
  <si>
    <t xml:space="preserve">２人以下</t>
  </si>
  <si>
    <t xml:space="preserve">３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r>
      <rPr>
        <b val="true"/>
        <sz val="11"/>
        <rFont val="ＭＳ Ｐ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  <r>
      <rPr>
        <b val="true"/>
        <sz val="11"/>
        <rFont val="Noto Sans"/>
        <family val="2"/>
      </rPr>
      <t xml:space="preserve">卸売業計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　小売業計</t>
    </r>
  </si>
  <si>
    <t xml:space="preserve">３　従業者数</t>
  </si>
  <si>
    <t xml:space="preserve">９８，７２７ 人　　　　（前回比　　　１．５％減）</t>
  </si>
  <si>
    <t xml:space="preserve">卸売業　　　　　　２３，２６３　人　　　（前回比　　７．４％減）</t>
  </si>
  <si>
    <t xml:space="preserve">小売業　　　　　　７５，４６４　人　　　（前回比　　０．５％増）</t>
  </si>
  <si>
    <t xml:space="preserve">（１）　従業者数の推移</t>
  </si>
  <si>
    <r>
      <rPr>
        <sz val="12"/>
        <rFont val="Noto Sans"/>
        <family val="2"/>
      </rPr>
      <t xml:space="preserve">卸売業､小売業の従業者数は</t>
    </r>
    <r>
      <rPr>
        <sz val="12"/>
        <rFont val="ＭＳ Ｐ明朝"/>
        <family val="1"/>
        <charset val="128"/>
      </rPr>
      <t xml:space="preserve">98,727</t>
    </r>
    <r>
      <rPr>
        <sz val="12"/>
        <rFont val="Noto Sans"/>
        <family val="2"/>
      </rPr>
      <t xml:space="preserve">人で、前回の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と比べて</t>
    </r>
    <r>
      <rPr>
        <sz val="12"/>
        <rFont val="ＭＳ Ｐ明朝"/>
        <family val="1"/>
        <charset val="128"/>
      </rPr>
      <t xml:space="preserve">1,511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1.5</t>
    </r>
    <r>
      <rPr>
        <sz val="12"/>
        <rFont val="Noto Sans"/>
        <family val="2"/>
      </rPr>
      <t xml:space="preserve">％）の減少となった。</t>
    </r>
  </si>
  <si>
    <r>
      <rPr>
        <sz val="10"/>
        <rFont val="Noto Sans"/>
        <family val="2"/>
      </rPr>
      <t xml:space="preserve">　第</t>
    </r>
    <r>
      <rPr>
        <sz val="10"/>
        <rFont val="ＭＳ Ｐゴシック"/>
        <family val="3"/>
        <charset val="128"/>
      </rPr>
      <t xml:space="preserve">3-1</t>
    </r>
    <r>
      <rPr>
        <sz val="10"/>
        <rFont val="Noto Sans"/>
        <family val="2"/>
      </rPr>
      <t xml:space="preserve">表　産業分類別の従業者数</t>
    </r>
  </si>
  <si>
    <t xml:space="preserve">人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建築材料、鉱物・金属材料等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繊維・衣服・身の回り品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家具・じゅう器・機械器具小売業</t>
    </r>
  </si>
  <si>
    <r>
      <rPr>
        <sz val="12"/>
        <rFont val="Noto Sans"/>
        <family val="2"/>
      </rPr>
      <t xml:space="preserve">　業種別の従業者数をみると、「飲食料品卸売業」が</t>
    </r>
    <r>
      <rPr>
        <sz val="12"/>
        <rFont val="ＭＳ Ｐ明朝"/>
        <family val="1"/>
        <charset val="128"/>
      </rPr>
      <t xml:space="preserve">7,617</t>
    </r>
    <r>
      <rPr>
        <sz val="12"/>
        <rFont val="Noto Sans"/>
        <family val="2"/>
      </rPr>
      <t xml:space="preserve">人（構成比</t>
    </r>
    <r>
      <rPr>
        <sz val="12"/>
        <rFont val="ＭＳ Ｐ明朝"/>
        <family val="1"/>
        <charset val="128"/>
      </rPr>
      <t xml:space="preserve">32.7</t>
    </r>
    <r>
      <rPr>
        <sz val="12"/>
        <rFont val="Noto Sans"/>
        <family val="2"/>
      </rPr>
      <t xml:space="preserve">％）で最も多く、次いで「機</t>
    </r>
  </si>
  <si>
    <r>
      <rPr>
        <sz val="12"/>
        <rFont val="Noto Sans"/>
        <family val="2"/>
      </rPr>
      <t xml:space="preserve">械器具卸売業」が</t>
    </r>
    <r>
      <rPr>
        <sz val="12"/>
        <rFont val="ＭＳ Ｐ明朝"/>
        <family val="1"/>
        <charset val="128"/>
      </rPr>
      <t xml:space="preserve">5,518</t>
    </r>
    <r>
      <rPr>
        <sz val="12"/>
        <rFont val="Noto Sans"/>
        <family val="2"/>
      </rPr>
      <t xml:space="preserve">人（同</t>
    </r>
    <r>
      <rPr>
        <sz val="12"/>
        <rFont val="ＭＳ Ｐ明朝"/>
        <family val="1"/>
        <charset val="128"/>
      </rPr>
      <t xml:space="preserve">23.7</t>
    </r>
    <r>
      <rPr>
        <sz val="12"/>
        <rFont val="Noto Sans"/>
        <family val="2"/>
      </rPr>
      <t xml:space="preserve">％）、「建築材料、鉱物・金属材料等卸売業」が</t>
    </r>
    <r>
      <rPr>
        <sz val="12"/>
        <rFont val="ＭＳ Ｐ明朝"/>
        <family val="1"/>
        <charset val="128"/>
      </rPr>
      <t xml:space="preserve">5,391</t>
    </r>
    <r>
      <rPr>
        <sz val="12"/>
        <rFont val="Noto Sans"/>
        <family val="2"/>
      </rPr>
      <t xml:space="preserve">人（同</t>
    </r>
    <r>
      <rPr>
        <sz val="12"/>
        <rFont val="ＭＳ Ｐ明朝"/>
        <family val="1"/>
        <charset val="128"/>
      </rPr>
      <t xml:space="preserve">23.2</t>
    </r>
    <r>
      <rPr>
        <sz val="12"/>
        <rFont val="Noto Sans"/>
        <family val="2"/>
      </rPr>
      <t xml:space="preserve">％）</t>
    </r>
  </si>
  <si>
    <t xml:space="preserve">などとなっている。</t>
  </si>
  <si>
    <t xml:space="preserve">②従業者規模別事業所数の状況</t>
  </si>
  <si>
    <r>
      <rPr>
        <sz val="12"/>
        <rFont val="Noto Sans"/>
        <family val="2"/>
      </rPr>
      <t xml:space="preserve">　従業者規模別に事業所数をみると、「１００人以上」が</t>
    </r>
    <r>
      <rPr>
        <sz val="12"/>
        <rFont val="ＭＳ Ｐ明朝"/>
        <family val="1"/>
        <charset val="128"/>
      </rPr>
      <t xml:space="preserve">52.0</t>
    </r>
    <r>
      <rPr>
        <sz val="12"/>
        <rFont val="Noto Sans"/>
        <family val="2"/>
      </rPr>
      <t xml:space="preserve">％の減、「５０人～９９人」が</t>
    </r>
    <r>
      <rPr>
        <sz val="12"/>
        <rFont val="ＭＳ Ｐ明朝"/>
        <family val="1"/>
        <charset val="128"/>
      </rPr>
      <t xml:space="preserve">43.0</t>
    </r>
    <r>
      <rPr>
        <sz val="12"/>
        <rFont val="Noto Sans"/>
        <family val="2"/>
      </rPr>
      <t xml:space="preserve">％の減、</t>
    </r>
  </si>
  <si>
    <r>
      <rPr>
        <sz val="12"/>
        <rFont val="Noto Sans"/>
        <family val="2"/>
      </rPr>
      <t xml:space="preserve">「２０人～２９人」が</t>
    </r>
    <r>
      <rPr>
        <sz val="12"/>
        <rFont val="ＭＳ Ｐ明朝"/>
        <family val="1"/>
        <charset val="128"/>
      </rPr>
      <t xml:space="preserve">8.1</t>
    </r>
    <r>
      <rPr>
        <sz val="12"/>
        <rFont val="Noto Sans"/>
        <family val="2"/>
      </rPr>
      <t xml:space="preserve">％の減などとなっている。</t>
    </r>
  </si>
  <si>
    <r>
      <rPr>
        <sz val="12"/>
        <rFont val="Noto Sans"/>
        <family val="2"/>
      </rPr>
      <t xml:space="preserve">　業種別の従業者数をみると、「飲食料品小売業」が</t>
    </r>
    <r>
      <rPr>
        <sz val="12"/>
        <rFont val="ＭＳ Ｐ明朝"/>
        <family val="1"/>
        <charset val="128"/>
      </rPr>
      <t xml:space="preserve">29,515</t>
    </r>
    <r>
      <rPr>
        <sz val="12"/>
        <rFont val="Noto Sans"/>
        <family val="2"/>
      </rPr>
      <t xml:space="preserve">人（構成比</t>
    </r>
    <r>
      <rPr>
        <sz val="12"/>
        <rFont val="ＭＳ Ｐ明朝"/>
        <family val="1"/>
        <charset val="128"/>
      </rPr>
      <t xml:space="preserve">39.1</t>
    </r>
    <r>
      <rPr>
        <sz val="12"/>
        <rFont val="Noto Sans"/>
        <family val="2"/>
      </rPr>
      <t xml:space="preserve">％）で最も多く、次いで「</t>
    </r>
  </si>
  <si>
    <r>
      <rPr>
        <sz val="12"/>
        <rFont val="Noto Sans"/>
        <family val="2"/>
      </rPr>
      <t xml:space="preserve">その他の小売業」が</t>
    </r>
    <r>
      <rPr>
        <sz val="12"/>
        <rFont val="ＭＳ Ｐ明朝"/>
        <family val="1"/>
        <charset val="128"/>
      </rPr>
      <t xml:space="preserve">24,890</t>
    </r>
    <r>
      <rPr>
        <sz val="12"/>
        <rFont val="Noto Sans"/>
        <family val="2"/>
      </rPr>
      <t xml:space="preserve">人（同</t>
    </r>
    <r>
      <rPr>
        <sz val="12"/>
        <rFont val="ＭＳ Ｐ明朝"/>
        <family val="1"/>
        <charset val="128"/>
      </rPr>
      <t xml:space="preserve">33.0</t>
    </r>
    <r>
      <rPr>
        <sz val="12"/>
        <rFont val="Noto Sans"/>
        <family val="2"/>
      </rPr>
      <t xml:space="preserve">％）、「繊維・衣服・身の回り品小売業」が</t>
    </r>
    <r>
      <rPr>
        <sz val="12"/>
        <rFont val="ＭＳ Ｐ明朝"/>
        <family val="1"/>
        <charset val="128"/>
      </rPr>
      <t xml:space="preserve">6,079</t>
    </r>
    <r>
      <rPr>
        <sz val="12"/>
        <rFont val="Noto Sans"/>
        <family val="2"/>
      </rPr>
      <t xml:space="preserve">人（同</t>
    </r>
    <r>
      <rPr>
        <sz val="12"/>
        <rFont val="ＭＳ Ｐ明朝"/>
        <family val="1"/>
        <charset val="128"/>
      </rPr>
      <t xml:space="preserve">8.1</t>
    </r>
    <r>
      <rPr>
        <sz val="12"/>
        <rFont val="Noto Sans"/>
        <family val="2"/>
      </rPr>
      <t xml:space="preserve">％）な</t>
    </r>
  </si>
  <si>
    <t xml:space="preserve">どとなっている。</t>
  </si>
  <si>
    <r>
      <rPr>
        <sz val="11"/>
        <rFont val="Noto Sans"/>
        <family val="2"/>
      </rPr>
      <t xml:space="preserve">　従業者規模別に従業者数をみると、「２人以下」が</t>
    </r>
    <r>
      <rPr>
        <sz val="11"/>
        <rFont val="ＭＳ Ｐ明朝"/>
        <family val="1"/>
        <charset val="128"/>
      </rPr>
      <t xml:space="preserve">6.5</t>
    </r>
    <r>
      <rPr>
        <sz val="11"/>
        <rFont val="Noto Sans"/>
        <family val="2"/>
      </rPr>
      <t xml:space="preserve">％の減、「１０人～１９人」が</t>
    </r>
    <r>
      <rPr>
        <sz val="11"/>
        <rFont val="ＭＳ Ｐ明朝"/>
        <family val="1"/>
        <charset val="128"/>
      </rPr>
      <t xml:space="preserve">2.1</t>
    </r>
    <r>
      <rPr>
        <sz val="11"/>
        <rFont val="Noto Sans"/>
        <family val="2"/>
      </rPr>
      <t xml:space="preserve">％の減など「２０</t>
    </r>
  </si>
  <si>
    <r>
      <rPr>
        <sz val="11"/>
        <rFont val="Noto Sans"/>
        <family val="2"/>
      </rPr>
      <t xml:space="preserve">人～２９人」以下の階層では減少したが、「１００人以上」</t>
    </r>
    <r>
      <rPr>
        <sz val="11"/>
        <rFont val="ＭＳ Ｐ明朝"/>
        <family val="1"/>
        <charset val="128"/>
      </rPr>
      <t xml:space="preserve">13.6</t>
    </r>
    <r>
      <rPr>
        <sz val="11"/>
        <rFont val="Noto Sans"/>
        <family val="2"/>
      </rPr>
      <t xml:space="preserve">％の増、「５０人～９９人」が</t>
    </r>
    <r>
      <rPr>
        <sz val="11"/>
        <rFont val="ＭＳ Ｐ明朝"/>
        <family val="1"/>
        <charset val="128"/>
      </rPr>
      <t xml:space="preserve">12.7</t>
    </r>
    <r>
      <rPr>
        <sz val="11"/>
        <rFont val="Noto Sans"/>
        <family val="2"/>
      </rPr>
      <t xml:space="preserve">％の増な</t>
    </r>
  </si>
  <si>
    <t xml:space="preserve">ど大規模な事業所が増加している。</t>
  </si>
  <si>
    <r>
      <rPr>
        <sz val="10"/>
        <rFont val="Noto Sans"/>
        <family val="2"/>
      </rPr>
      <t xml:space="preserve">　第</t>
    </r>
    <r>
      <rPr>
        <sz val="10"/>
        <rFont val="ＭＳ Ｐゴシック"/>
        <family val="3"/>
        <charset val="128"/>
      </rPr>
      <t xml:space="preserve">3-2</t>
    </r>
    <r>
      <rPr>
        <sz val="10"/>
        <rFont val="Noto Sans"/>
        <family val="2"/>
      </rPr>
      <t xml:space="preserve">表　従業者規模別の従業者数</t>
    </r>
  </si>
  <si>
    <t xml:space="preserve">（４）　就業者数</t>
  </si>
  <si>
    <r>
      <rPr>
        <sz val="14"/>
        <rFont val="Noto Sans"/>
        <family val="2"/>
      </rPr>
      <t xml:space="preserve">　就業者に占めるそれぞれの構成比は、従業者数が</t>
    </r>
    <r>
      <rPr>
        <sz val="14"/>
        <rFont val="ＭＳ Ｐ明朝"/>
        <family val="1"/>
        <charset val="128"/>
      </rPr>
      <t xml:space="preserve">94.8</t>
    </r>
    <r>
      <rPr>
        <sz val="14"/>
        <rFont val="Noto Sans"/>
        <family val="2"/>
      </rPr>
      <t xml:space="preserve">％、臨時雇用者数が</t>
    </r>
    <r>
      <rPr>
        <sz val="14"/>
        <rFont val="ＭＳ Ｐ明朝"/>
        <family val="1"/>
        <charset val="128"/>
      </rPr>
      <t xml:space="preserve">2.2</t>
    </r>
    <r>
      <rPr>
        <sz val="14"/>
        <rFont val="Noto Sans"/>
        <family val="2"/>
      </rPr>
      <t xml:space="preserve">％、出向・派遣受入</t>
    </r>
  </si>
  <si>
    <r>
      <rPr>
        <sz val="14"/>
        <rFont val="Noto Sans"/>
        <family val="2"/>
      </rPr>
      <t xml:space="preserve">　者数が</t>
    </r>
    <r>
      <rPr>
        <sz val="14"/>
        <rFont val="ＭＳ Ｐ明朝"/>
        <family val="1"/>
        <charset val="128"/>
      </rPr>
      <t xml:space="preserve">3.0</t>
    </r>
    <r>
      <rPr>
        <sz val="14"/>
        <rFont val="Noto Sans"/>
        <family val="2"/>
      </rPr>
      <t xml:space="preserve">％となっている。</t>
    </r>
  </si>
  <si>
    <t xml:space="preserve">　　なお、就業者数は、従業者数、臨時雇用者数、出向・派遣受入者数を合わせた数をいう。</t>
  </si>
  <si>
    <t xml:space="preserve">　　　　　ア　従業者</t>
  </si>
  <si>
    <t xml:space="preserve">　　　　　　　個人事業主等、有給役員、常用雇用者（パート、アルバイト含む）</t>
  </si>
  <si>
    <t xml:space="preserve">　　　　　イ　臨時雇用者</t>
  </si>
  <si>
    <t xml:space="preserve">　　　　　　　雇用期間が１ヶ月以内や日々雇用の人</t>
  </si>
  <si>
    <t xml:space="preserve">　　　　　ウ　出向・派遣受入者</t>
  </si>
  <si>
    <t xml:space="preserve">　　　　　　　他の会社など別経営の事業所から来て働いている人</t>
  </si>
  <si>
    <t xml:space="preserve">　　業種別にみると</t>
  </si>
  <si>
    <t xml:space="preserve">　　　臨時雇用者</t>
  </si>
  <si>
    <r>
      <rPr>
        <sz val="14"/>
        <rFont val="Noto Sans"/>
        <family val="2"/>
      </rPr>
      <t xml:space="preserve">　　　　　　卸売業では、「飲食料品卸売業」が</t>
    </r>
    <r>
      <rPr>
        <sz val="14"/>
        <rFont val="ＭＳ Ｐ明朝"/>
        <family val="1"/>
        <charset val="128"/>
      </rPr>
      <t xml:space="preserve">251</t>
    </r>
    <r>
      <rPr>
        <sz val="14"/>
        <rFont val="Noto Sans"/>
        <family val="2"/>
      </rPr>
      <t xml:space="preserve">人（構成比</t>
    </r>
    <r>
      <rPr>
        <sz val="14"/>
        <rFont val="ＭＳ Ｐ明朝"/>
        <family val="1"/>
        <charset val="128"/>
      </rPr>
      <t xml:space="preserve">45.1</t>
    </r>
    <r>
      <rPr>
        <sz val="14"/>
        <rFont val="Noto Sans"/>
        <family val="2"/>
      </rPr>
      <t xml:space="preserve">％）で最も多く、次いで「その他の卸売</t>
    </r>
  </si>
  <si>
    <r>
      <rPr>
        <sz val="14"/>
        <rFont val="Noto Sans"/>
        <family val="2"/>
      </rPr>
      <t xml:space="preserve">　　　　　業」が</t>
    </r>
    <r>
      <rPr>
        <sz val="14"/>
        <rFont val="ＭＳ Ｐ明朝"/>
        <family val="1"/>
        <charset val="128"/>
      </rPr>
      <t xml:space="preserve">125</t>
    </r>
    <r>
      <rPr>
        <sz val="14"/>
        <rFont val="Noto Sans"/>
        <family val="2"/>
      </rPr>
      <t xml:space="preserve">人（同</t>
    </r>
    <r>
      <rPr>
        <sz val="14"/>
        <rFont val="ＭＳ Ｐ明朝"/>
        <family val="1"/>
        <charset val="128"/>
      </rPr>
      <t xml:space="preserve">22.4</t>
    </r>
    <r>
      <rPr>
        <sz val="14"/>
        <rFont val="Noto Sans"/>
        <family val="2"/>
      </rPr>
      <t xml:space="preserve">％）などとなっている。</t>
    </r>
  </si>
  <si>
    <r>
      <rPr>
        <sz val="14"/>
        <rFont val="Noto Sans"/>
        <family val="2"/>
      </rPr>
      <t xml:space="preserve">　　　　　　小売業では、「その他の小売業」が</t>
    </r>
    <r>
      <rPr>
        <sz val="14"/>
        <rFont val="ＭＳ Ｐ明朝"/>
        <family val="1"/>
        <charset val="128"/>
      </rPr>
      <t xml:space="preserve">1,556</t>
    </r>
    <r>
      <rPr>
        <sz val="14"/>
        <rFont val="Noto Sans"/>
        <family val="2"/>
      </rPr>
      <t xml:space="preserve">人（構成比</t>
    </r>
    <r>
      <rPr>
        <sz val="14"/>
        <rFont val="ＭＳ Ｐ明朝"/>
        <family val="1"/>
        <charset val="128"/>
      </rPr>
      <t xml:space="preserve">47.7</t>
    </r>
    <r>
      <rPr>
        <sz val="14"/>
        <rFont val="Noto Sans"/>
        <family val="2"/>
      </rPr>
      <t xml:space="preserve">％）で最も多く、次いで「飲食料品小</t>
    </r>
  </si>
  <si>
    <r>
      <rPr>
        <sz val="14"/>
        <rFont val="Noto Sans"/>
        <family val="2"/>
      </rPr>
      <t xml:space="preserve">　　　　　売業」が</t>
    </r>
    <r>
      <rPr>
        <sz val="14"/>
        <rFont val="ＭＳ Ｐ明朝"/>
        <family val="1"/>
        <charset val="128"/>
      </rPr>
      <t xml:space="preserve">1,191</t>
    </r>
    <r>
      <rPr>
        <sz val="14"/>
        <rFont val="Noto Sans"/>
        <family val="2"/>
      </rPr>
      <t xml:space="preserve">人（同</t>
    </r>
    <r>
      <rPr>
        <sz val="14"/>
        <rFont val="ＭＳ Ｐ明朝"/>
        <family val="1"/>
        <charset val="128"/>
      </rPr>
      <t xml:space="preserve">36.5</t>
    </r>
    <r>
      <rPr>
        <sz val="14"/>
        <rFont val="Noto Sans"/>
        <family val="2"/>
      </rPr>
      <t xml:space="preserve">％）などとなっている。</t>
    </r>
  </si>
  <si>
    <t xml:space="preserve">　　　出向・派遣受入者</t>
  </si>
  <si>
    <r>
      <rPr>
        <sz val="14"/>
        <rFont val="Noto Sans"/>
        <family val="2"/>
      </rPr>
      <t xml:space="preserve">　　　　　　卸売業では、「飲食料品卸売業」が</t>
    </r>
    <r>
      <rPr>
        <sz val="14"/>
        <rFont val="ＭＳ Ｐ明朝"/>
        <family val="1"/>
        <charset val="128"/>
      </rPr>
      <t xml:space="preserve">266</t>
    </r>
    <r>
      <rPr>
        <sz val="14"/>
        <rFont val="Noto Sans"/>
        <family val="2"/>
      </rPr>
      <t xml:space="preserve">人（構成比</t>
    </r>
    <r>
      <rPr>
        <sz val="14"/>
        <rFont val="ＭＳ Ｐ明朝"/>
        <family val="1"/>
        <charset val="128"/>
      </rPr>
      <t xml:space="preserve">36.4</t>
    </r>
    <r>
      <rPr>
        <sz val="14"/>
        <rFont val="Noto Sans"/>
        <family val="2"/>
      </rPr>
      <t xml:space="preserve">％）で最も多く、次いで「建築材料、鉱</t>
    </r>
  </si>
  <si>
    <r>
      <rPr>
        <sz val="14"/>
        <rFont val="Noto Sans"/>
        <family val="2"/>
      </rPr>
      <t xml:space="preserve">　　　　　物・金属材料等卸売業」が</t>
    </r>
    <r>
      <rPr>
        <sz val="14"/>
        <rFont val="ＭＳ Ｐ明朝"/>
        <family val="1"/>
        <charset val="128"/>
      </rPr>
      <t xml:space="preserve">170</t>
    </r>
    <r>
      <rPr>
        <sz val="14"/>
        <rFont val="Noto Sans"/>
        <family val="2"/>
      </rPr>
      <t xml:space="preserve">人（同</t>
    </r>
    <r>
      <rPr>
        <sz val="14"/>
        <rFont val="ＭＳ Ｐ明朝"/>
        <family val="1"/>
        <charset val="128"/>
      </rPr>
      <t xml:space="preserve">23.3</t>
    </r>
    <r>
      <rPr>
        <sz val="14"/>
        <rFont val="Noto Sans"/>
        <family val="2"/>
      </rPr>
      <t xml:space="preserve">％）などとなっている。</t>
    </r>
  </si>
  <si>
    <r>
      <rPr>
        <sz val="14"/>
        <rFont val="Noto Sans"/>
        <family val="2"/>
      </rPr>
      <t xml:space="preserve">　　　　　　小売業では、「その他の小売業」が</t>
    </r>
    <r>
      <rPr>
        <sz val="14"/>
        <rFont val="ＭＳ Ｐ明朝"/>
        <family val="1"/>
        <charset val="128"/>
      </rPr>
      <t xml:space="preserve">447</t>
    </r>
    <r>
      <rPr>
        <sz val="14"/>
        <rFont val="Noto Sans"/>
        <family val="2"/>
      </rPr>
      <t xml:space="preserve">人（構成比</t>
    </r>
    <r>
      <rPr>
        <sz val="14"/>
        <rFont val="ＭＳ Ｐ明朝"/>
        <family val="1"/>
        <charset val="128"/>
      </rPr>
      <t xml:space="preserve">34.1</t>
    </r>
    <r>
      <rPr>
        <sz val="14"/>
        <rFont val="Noto Sans"/>
        <family val="2"/>
      </rPr>
      <t xml:space="preserve">％）で最も多く、次いで「各種商品小売</t>
    </r>
  </si>
  <si>
    <r>
      <rPr>
        <sz val="14"/>
        <rFont val="Noto Sans"/>
        <family val="2"/>
      </rPr>
      <t xml:space="preserve">　　　　　業」が</t>
    </r>
    <r>
      <rPr>
        <sz val="14"/>
        <rFont val="ＭＳ Ｐ明朝"/>
        <family val="1"/>
        <charset val="128"/>
      </rPr>
      <t xml:space="preserve">435</t>
    </r>
    <r>
      <rPr>
        <sz val="14"/>
        <rFont val="Noto Sans"/>
        <family val="2"/>
      </rPr>
      <t xml:space="preserve">人（同</t>
    </r>
    <r>
      <rPr>
        <sz val="14"/>
        <rFont val="ＭＳ Ｐ明朝"/>
        <family val="1"/>
        <charset val="128"/>
      </rPr>
      <t xml:space="preserve">33.2</t>
    </r>
    <r>
      <rPr>
        <sz val="14"/>
        <rFont val="Noto Sans"/>
        <family val="2"/>
      </rPr>
      <t xml:space="preserve">％）などとなっている。</t>
    </r>
  </si>
  <si>
    <r>
      <rPr>
        <sz val="12"/>
        <rFont val="Noto Sans"/>
        <family val="2"/>
      </rPr>
      <t xml:space="preserve">　第</t>
    </r>
    <r>
      <rPr>
        <sz val="12"/>
        <rFont val="ＭＳ Ｐゴシック"/>
        <family val="3"/>
        <charset val="128"/>
      </rPr>
      <t xml:space="preserve">3-3</t>
    </r>
    <r>
      <rPr>
        <sz val="12"/>
        <rFont val="Noto Sans"/>
        <family val="2"/>
      </rPr>
      <t xml:space="preserve">表　就業者数、出向・派遣受入者との状況</t>
    </r>
  </si>
  <si>
    <t xml:space="preserve">臨時雇</t>
  </si>
  <si>
    <t xml:space="preserve">出向・派遣</t>
  </si>
  <si>
    <t xml:space="preserve">用者数</t>
  </si>
  <si>
    <t xml:space="preserve">受入者数</t>
  </si>
  <si>
    <t xml:space="preserve">就業者数</t>
  </si>
  <si>
    <t xml:space="preserve">４　年間商品販売額</t>
  </si>
  <si>
    <t xml:space="preserve">２兆６，２６０億 円　　　　　　　（前回比　　　３．２％減）</t>
  </si>
  <si>
    <t xml:space="preserve">卸売業　　　　１兆４，５２８　億円　　（前回比　　５．２％減）</t>
  </si>
  <si>
    <t xml:space="preserve">小売業　　　　１兆１，７３２　億円　　（前回比　　０．７％減）</t>
  </si>
  <si>
    <t xml:space="preserve">（１）　年間商品販売額の推移</t>
  </si>
  <si>
    <r>
      <rPr>
        <sz val="12"/>
        <rFont val="Noto Sans"/>
        <family val="2"/>
      </rPr>
      <t xml:space="preserve">卸売業､小売業の年間商品販売額の合計は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兆</t>
    </r>
    <r>
      <rPr>
        <sz val="12"/>
        <rFont val="ＭＳ Ｐ明朝"/>
        <family val="1"/>
        <charset val="128"/>
      </rPr>
      <t xml:space="preserve">6,260</t>
    </r>
    <r>
      <rPr>
        <sz val="12"/>
        <rFont val="Noto Sans"/>
        <family val="2"/>
      </rPr>
      <t xml:space="preserve">億円で、前回の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と比べて</t>
    </r>
    <r>
      <rPr>
        <sz val="12"/>
        <rFont val="ＭＳ Ｐ明朝"/>
        <family val="1"/>
        <charset val="128"/>
      </rPr>
      <t xml:space="preserve">881</t>
    </r>
    <r>
      <rPr>
        <sz val="12"/>
        <rFont val="Noto Sans"/>
        <family val="2"/>
      </rPr>
      <t xml:space="preserve">億円（</t>
    </r>
    <r>
      <rPr>
        <sz val="12"/>
        <rFont val="ＭＳ Ｐ明朝"/>
        <family val="1"/>
        <charset val="128"/>
      </rPr>
      <t xml:space="preserve">3.2</t>
    </r>
    <r>
      <rPr>
        <sz val="12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4-1</t>
    </r>
    <r>
      <rPr>
        <sz val="11"/>
        <rFont val="Noto Sans"/>
        <family val="2"/>
      </rPr>
      <t xml:space="preserve">表　産業分類別の年間商品販売額</t>
    </r>
  </si>
  <si>
    <t xml:space="preserve">百万円</t>
  </si>
  <si>
    <r>
      <rPr>
        <sz val="12"/>
        <rFont val="Noto Sans"/>
        <family val="2"/>
      </rPr>
      <t xml:space="preserve">　業種別の年間商品販売額をみると、「飲食料品卸売業」が</t>
    </r>
    <r>
      <rPr>
        <sz val="12"/>
        <rFont val="ＭＳ Ｐ明朝"/>
        <family val="1"/>
        <charset val="128"/>
      </rPr>
      <t xml:space="preserve">6,144</t>
    </r>
    <r>
      <rPr>
        <sz val="12"/>
        <rFont val="Noto Sans"/>
        <family val="2"/>
      </rPr>
      <t xml:space="preserve">億円（構成比</t>
    </r>
    <r>
      <rPr>
        <sz val="12"/>
        <rFont val="ＭＳ Ｐ明朝"/>
        <family val="1"/>
        <charset val="128"/>
      </rPr>
      <t xml:space="preserve">42.3</t>
    </r>
    <r>
      <rPr>
        <sz val="12"/>
        <rFont val="Noto Sans"/>
        <family val="2"/>
      </rPr>
      <t xml:space="preserve">％）で最も多く、次いで</t>
    </r>
  </si>
  <si>
    <r>
      <rPr>
        <sz val="12"/>
        <rFont val="Noto Sans"/>
        <family val="2"/>
      </rPr>
      <t xml:space="preserve">「建築材料、鉱物・金属材料等卸売業」が</t>
    </r>
    <r>
      <rPr>
        <sz val="12"/>
        <rFont val="ＭＳ Ｐ明朝"/>
        <family val="1"/>
        <charset val="128"/>
      </rPr>
      <t xml:space="preserve">3,197</t>
    </r>
    <r>
      <rPr>
        <sz val="12"/>
        <rFont val="Noto Sans"/>
        <family val="2"/>
      </rPr>
      <t xml:space="preserve">億円（同</t>
    </r>
    <r>
      <rPr>
        <sz val="12"/>
        <rFont val="ＭＳ Ｐ明朝"/>
        <family val="1"/>
        <charset val="128"/>
      </rPr>
      <t xml:space="preserve">22.0</t>
    </r>
    <r>
      <rPr>
        <sz val="12"/>
        <rFont val="Noto Sans"/>
        <family val="2"/>
      </rPr>
      <t xml:space="preserve">％）、「機械器具卸売業」が</t>
    </r>
    <r>
      <rPr>
        <sz val="12"/>
        <rFont val="ＭＳ Ｐ明朝"/>
        <family val="1"/>
        <charset val="128"/>
      </rPr>
      <t xml:space="preserve">2,644</t>
    </r>
    <r>
      <rPr>
        <sz val="12"/>
        <rFont val="Noto Sans"/>
        <family val="2"/>
      </rPr>
      <t xml:space="preserve">億円（同</t>
    </r>
    <r>
      <rPr>
        <sz val="12"/>
        <rFont val="ＭＳ Ｐ明朝"/>
        <family val="1"/>
        <charset val="128"/>
      </rPr>
      <t xml:space="preserve">18.2</t>
    </r>
    <r>
      <rPr>
        <sz val="12"/>
        <rFont val="Noto Sans"/>
        <family val="2"/>
      </rPr>
      <t xml:space="preserve">％）</t>
    </r>
  </si>
  <si>
    <t xml:space="preserve">②従業者規模別の年間商品販売額の状況</t>
  </si>
  <si>
    <r>
      <rPr>
        <sz val="12"/>
        <rFont val="Noto Sans"/>
        <family val="2"/>
      </rPr>
      <t xml:space="preserve">　従業者規模別に年間商品販売額をみると、「５０人～９９人」が</t>
    </r>
    <r>
      <rPr>
        <sz val="12"/>
        <rFont val="ＭＳ Ｐ明朝"/>
        <family val="1"/>
        <charset val="128"/>
      </rPr>
      <t xml:space="preserve">48.7</t>
    </r>
    <r>
      <rPr>
        <sz val="12"/>
        <rFont val="Noto Sans"/>
        <family val="2"/>
      </rPr>
      <t xml:space="preserve">％の減、「３０人～４９人」が</t>
    </r>
    <r>
      <rPr>
        <sz val="12"/>
        <rFont val="ＭＳ Ｐ明朝"/>
        <family val="1"/>
        <charset val="128"/>
      </rPr>
      <t xml:space="preserve">13.3</t>
    </r>
    <r>
      <rPr>
        <sz val="12"/>
        <rFont val="Noto Sans"/>
        <family val="2"/>
      </rPr>
      <t xml:space="preserve">％の減、</t>
    </r>
  </si>
  <si>
    <r>
      <rPr>
        <sz val="12"/>
        <rFont val="Noto Sans"/>
        <family val="2"/>
      </rPr>
      <t xml:space="preserve">「２０人～２９人」が</t>
    </r>
    <r>
      <rPr>
        <sz val="12"/>
        <rFont val="ＭＳ Ｐ明朝"/>
        <family val="1"/>
        <charset val="128"/>
      </rPr>
      <t xml:space="preserve">8.5</t>
    </r>
    <r>
      <rPr>
        <sz val="12"/>
        <rFont val="Noto Sans"/>
        <family val="2"/>
      </rPr>
      <t xml:space="preserve">％の減などとなっている。</t>
    </r>
  </si>
  <si>
    <r>
      <rPr>
        <sz val="12"/>
        <rFont val="Noto Sans"/>
        <family val="2"/>
      </rPr>
      <t xml:space="preserve">　業種別の年間商品販売額をみると、「飲食料品小売業」が</t>
    </r>
    <r>
      <rPr>
        <sz val="12"/>
        <rFont val="ＭＳ Ｐ明朝"/>
        <family val="1"/>
        <charset val="128"/>
      </rPr>
      <t xml:space="preserve">4,074</t>
    </r>
    <r>
      <rPr>
        <sz val="12"/>
        <rFont val="Noto Sans"/>
        <family val="2"/>
      </rPr>
      <t xml:space="preserve">億円（構成比</t>
    </r>
    <r>
      <rPr>
        <sz val="12"/>
        <rFont val="ＭＳ Ｐ明朝"/>
        <family val="1"/>
        <charset val="128"/>
      </rPr>
      <t xml:space="preserve">34.7</t>
    </r>
    <r>
      <rPr>
        <sz val="12"/>
        <rFont val="Noto Sans"/>
        <family val="2"/>
      </rPr>
      <t xml:space="preserve">％）で最も多く、次いで「</t>
    </r>
  </si>
  <si>
    <r>
      <rPr>
        <sz val="12"/>
        <rFont val="Noto Sans"/>
        <family val="2"/>
      </rPr>
      <t xml:space="preserve">その他の小売業」が</t>
    </r>
    <r>
      <rPr>
        <sz val="12"/>
        <rFont val="ＭＳ Ｐ明朝"/>
        <family val="1"/>
        <charset val="128"/>
      </rPr>
      <t xml:space="preserve">3,811</t>
    </r>
    <r>
      <rPr>
        <sz val="12"/>
        <rFont val="Noto Sans"/>
        <family val="2"/>
      </rPr>
      <t xml:space="preserve">億円（同</t>
    </r>
    <r>
      <rPr>
        <sz val="12"/>
        <rFont val="ＭＳ Ｐ明朝"/>
        <family val="1"/>
        <charset val="128"/>
      </rPr>
      <t xml:space="preserve">32.5</t>
    </r>
    <r>
      <rPr>
        <sz val="12"/>
        <rFont val="Noto Sans"/>
        <family val="2"/>
      </rPr>
      <t xml:space="preserve">％）、「自動車・自転車小売業」が</t>
    </r>
    <r>
      <rPr>
        <sz val="12"/>
        <rFont val="ＭＳ Ｐ明朝"/>
        <family val="1"/>
        <charset val="128"/>
      </rPr>
      <t xml:space="preserve">1,353</t>
    </r>
    <r>
      <rPr>
        <sz val="12"/>
        <rFont val="Noto Sans"/>
        <family val="2"/>
      </rPr>
      <t xml:space="preserve">億円（同</t>
    </r>
    <r>
      <rPr>
        <sz val="12"/>
        <rFont val="ＭＳ Ｐ明朝"/>
        <family val="1"/>
        <charset val="128"/>
      </rPr>
      <t xml:space="preserve">11.5</t>
    </r>
    <r>
      <rPr>
        <sz val="12"/>
        <rFont val="Noto Sans"/>
        <family val="2"/>
      </rPr>
      <t xml:space="preserve">％）などとなってい</t>
    </r>
  </si>
  <si>
    <t xml:space="preserve">る。</t>
  </si>
  <si>
    <r>
      <rPr>
        <sz val="12"/>
        <rFont val="Noto Sans"/>
        <family val="2"/>
      </rPr>
      <t xml:space="preserve">　従業者規模別に従業者数をみると、「２人以下」が</t>
    </r>
    <r>
      <rPr>
        <sz val="12"/>
        <rFont val="ＭＳ Ｐ明朝"/>
        <family val="1"/>
        <charset val="128"/>
      </rPr>
      <t xml:space="preserve">10.4</t>
    </r>
    <r>
      <rPr>
        <sz val="12"/>
        <rFont val="Noto Sans"/>
        <family val="2"/>
      </rPr>
      <t xml:space="preserve">％の減、「１０人～１９人」が</t>
    </r>
    <r>
      <rPr>
        <sz val="12"/>
        <rFont val="ＭＳ Ｐ明朝"/>
        <family val="1"/>
        <charset val="128"/>
      </rPr>
      <t xml:space="preserve">5.5</t>
    </r>
    <r>
      <rPr>
        <sz val="12"/>
        <rFont val="Noto Sans"/>
        <family val="2"/>
      </rPr>
      <t xml:space="preserve">％の減など「２０人～</t>
    </r>
  </si>
  <si>
    <r>
      <rPr>
        <sz val="12"/>
        <rFont val="Noto Sans"/>
        <family val="2"/>
      </rPr>
      <t xml:space="preserve">２９人」以下の階層では減少したが、「５０人～９９人」が</t>
    </r>
    <r>
      <rPr>
        <sz val="12"/>
        <rFont val="ＭＳ Ｐ明朝"/>
        <family val="1"/>
        <charset val="128"/>
      </rPr>
      <t xml:space="preserve">15.5</t>
    </r>
    <r>
      <rPr>
        <sz val="12"/>
        <rFont val="Noto Sans"/>
        <family val="2"/>
      </rPr>
      <t xml:space="preserve">％の増、「３０人～４９人」が</t>
    </r>
    <r>
      <rPr>
        <sz val="12"/>
        <rFont val="ＭＳ Ｐ明朝"/>
        <family val="1"/>
        <charset val="128"/>
      </rPr>
      <t xml:space="preserve">8.9</t>
    </r>
    <r>
      <rPr>
        <sz val="12"/>
        <rFont val="Noto Sans"/>
        <family val="2"/>
      </rPr>
      <t xml:space="preserve">％の増など大規</t>
    </r>
  </si>
  <si>
    <t xml:space="preserve">模な事業所が増加している。</t>
  </si>
  <si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表　従業者規模別の年間商品販売額</t>
    </r>
  </si>
  <si>
    <r>
      <rPr>
        <b val="true"/>
        <sz val="11"/>
        <rFont val="ＭＳ Ｐ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  <r>
      <rPr>
        <b val="true"/>
        <sz val="11"/>
        <rFont val="Noto Sans"/>
        <family val="2"/>
      </rPr>
      <t xml:space="preserve">卸売計</t>
    </r>
  </si>
  <si>
    <t xml:space="preserve">５　売場面積</t>
  </si>
  <si>
    <t xml:space="preserve">小売業の売場面積は１，５５２，９２８ ㎡で前回に比べ０．８％減となった。</t>
  </si>
  <si>
    <t xml:space="preserve">（１）　業種別の状況</t>
  </si>
  <si>
    <r>
      <rPr>
        <sz val="16"/>
        <rFont val="Noto Sans"/>
        <family val="2"/>
      </rPr>
      <t xml:space="preserve">　　　業種別にみると、「飲食料品小売業」が</t>
    </r>
    <r>
      <rPr>
        <sz val="16"/>
        <rFont val="ＭＳ Ｐ明朝"/>
        <family val="1"/>
        <charset val="128"/>
      </rPr>
      <t xml:space="preserve">519,207</t>
    </r>
    <r>
      <rPr>
        <sz val="16"/>
        <rFont val="Noto Sans"/>
        <family val="2"/>
      </rPr>
      <t xml:space="preserve">㎡（構成比</t>
    </r>
    <r>
      <rPr>
        <sz val="16"/>
        <rFont val="ＭＳ Ｐ明朝"/>
        <family val="1"/>
        <charset val="128"/>
      </rPr>
      <t xml:space="preserve">33.4</t>
    </r>
    <r>
      <rPr>
        <sz val="16"/>
        <rFont val="Noto Sans"/>
        <family val="2"/>
      </rPr>
      <t xml:space="preserve">％）で最も多く、次いで「その</t>
    </r>
  </si>
  <si>
    <r>
      <rPr>
        <sz val="16"/>
        <rFont val="Noto Sans"/>
        <family val="2"/>
      </rPr>
      <t xml:space="preserve">　　他の小売業」が</t>
    </r>
    <r>
      <rPr>
        <sz val="16"/>
        <rFont val="ＭＳ Ｐ明朝"/>
        <family val="1"/>
        <charset val="128"/>
      </rPr>
      <t xml:space="preserve">392,643</t>
    </r>
    <r>
      <rPr>
        <sz val="16"/>
        <rFont val="Noto Sans"/>
        <family val="2"/>
      </rPr>
      <t xml:space="preserve">㎡（同</t>
    </r>
    <r>
      <rPr>
        <sz val="16"/>
        <rFont val="ＭＳ Ｐ明朝"/>
        <family val="1"/>
        <charset val="128"/>
      </rPr>
      <t xml:space="preserve">25.3</t>
    </r>
    <r>
      <rPr>
        <sz val="16"/>
        <rFont val="Noto Sans"/>
        <family val="2"/>
      </rPr>
      <t xml:space="preserve">％）などとなっている。</t>
    </r>
  </si>
  <si>
    <r>
      <rPr>
        <sz val="16"/>
        <rFont val="Noto Sans"/>
        <family val="2"/>
      </rPr>
      <t xml:space="preserve">　　前回比をみると、「自動車・自転車小売業」が</t>
    </r>
    <r>
      <rPr>
        <sz val="16"/>
        <rFont val="ＭＳ Ｐ明朝"/>
        <family val="1"/>
        <charset val="128"/>
      </rPr>
      <t xml:space="preserve">14.5</t>
    </r>
    <r>
      <rPr>
        <sz val="16"/>
        <rFont val="Noto Sans"/>
        <family val="2"/>
      </rPr>
      <t xml:space="preserve">％減、「繊維・衣服・身の回り品小売業」が</t>
    </r>
  </si>
  <si>
    <r>
      <rPr>
        <sz val="16"/>
        <rFont val="Noto Sans"/>
        <family val="2"/>
      </rPr>
      <t xml:space="preserve">　　</t>
    </r>
    <r>
      <rPr>
        <sz val="16"/>
        <rFont val="ＭＳ Ｐ明朝"/>
        <family val="1"/>
        <charset val="128"/>
      </rPr>
      <t xml:space="preserve">9.5</t>
    </r>
    <r>
      <rPr>
        <sz val="16"/>
        <rFont val="Noto Sans"/>
        <family val="2"/>
      </rPr>
      <t xml:space="preserve">％減など３業種で減少となっており、「家具・じゅう器・機械器具小売業」が</t>
    </r>
    <r>
      <rPr>
        <sz val="16"/>
        <rFont val="ＭＳ Ｐ明朝"/>
        <family val="1"/>
        <charset val="128"/>
      </rPr>
      <t xml:space="preserve">11.5</t>
    </r>
    <r>
      <rPr>
        <sz val="16"/>
        <rFont val="Noto Sans"/>
        <family val="2"/>
      </rPr>
      <t xml:space="preserve">％増、「飲</t>
    </r>
  </si>
  <si>
    <r>
      <rPr>
        <sz val="16"/>
        <rFont val="Noto Sans"/>
        <family val="2"/>
      </rPr>
      <t xml:space="preserve">　　食料品小売業」が</t>
    </r>
    <r>
      <rPr>
        <sz val="16"/>
        <rFont val="ＭＳ Ｐ明朝"/>
        <family val="1"/>
        <charset val="128"/>
      </rPr>
      <t xml:space="preserve">0.8</t>
    </r>
    <r>
      <rPr>
        <sz val="16"/>
        <rFont val="Noto Sans"/>
        <family val="2"/>
      </rPr>
      <t xml:space="preserve">％増など３業種で増加となった。</t>
    </r>
  </si>
  <si>
    <t xml:space="preserve">（２）　１事業所当たりの売場面積</t>
  </si>
  <si>
    <r>
      <rPr>
        <sz val="16"/>
        <rFont val="Noto Sans"/>
        <family val="2"/>
      </rPr>
      <t xml:space="preserve">　　　小売業全体の１事業所当たりの売場面積は</t>
    </r>
    <r>
      <rPr>
        <sz val="16"/>
        <rFont val="ＭＳ Ｐ明朝"/>
        <family val="1"/>
        <charset val="128"/>
      </rPr>
      <t xml:space="preserve">107</t>
    </r>
    <r>
      <rPr>
        <sz val="16"/>
        <rFont val="Noto Sans"/>
        <family val="2"/>
      </rPr>
      <t xml:space="preserve">㎡で前回に比べて</t>
    </r>
    <r>
      <rPr>
        <sz val="16"/>
        <rFont val="ＭＳ Ｐ明朝"/>
        <family val="1"/>
        <charset val="128"/>
      </rPr>
      <t xml:space="preserve">18</t>
    </r>
    <r>
      <rPr>
        <sz val="16"/>
        <rFont val="Noto Sans"/>
        <family val="2"/>
      </rPr>
      <t xml:space="preserve">㎡減少した。</t>
    </r>
  </si>
  <si>
    <r>
      <rPr>
        <sz val="16"/>
        <rFont val="Noto Sans"/>
        <family val="2"/>
      </rPr>
      <t xml:space="preserve">　　業種別にみると、「各種商品小売業」が</t>
    </r>
    <r>
      <rPr>
        <sz val="16"/>
        <rFont val="ＭＳ Ｐ明朝"/>
        <family val="1"/>
        <charset val="128"/>
      </rPr>
      <t xml:space="preserve">3,520</t>
    </r>
    <r>
      <rPr>
        <sz val="16"/>
        <rFont val="Noto Sans"/>
        <family val="2"/>
      </rPr>
      <t xml:space="preserve">㎡で最も広く、次いで「家具・じゅう器・機械器具</t>
    </r>
  </si>
  <si>
    <r>
      <rPr>
        <sz val="16"/>
        <rFont val="Noto Sans"/>
        <family val="2"/>
      </rPr>
      <t xml:space="preserve">　　小売業」が</t>
    </r>
    <r>
      <rPr>
        <sz val="16"/>
        <rFont val="ＭＳ Ｐ明朝"/>
        <family val="1"/>
        <charset val="128"/>
      </rPr>
      <t xml:space="preserve">150</t>
    </r>
    <r>
      <rPr>
        <sz val="16"/>
        <rFont val="Noto Sans"/>
        <family val="2"/>
      </rPr>
      <t xml:space="preserve">㎡などとなっている。</t>
    </r>
  </si>
  <si>
    <r>
      <rPr>
        <sz val="12"/>
        <rFont val="Noto Sans"/>
        <family val="2"/>
      </rPr>
      <t xml:space="preserve">　第</t>
    </r>
    <r>
      <rPr>
        <sz val="12"/>
        <rFont val="ＭＳ Ｐゴシック"/>
        <family val="3"/>
        <charset val="128"/>
      </rPr>
      <t xml:space="preserve">5-1</t>
    </r>
    <r>
      <rPr>
        <sz val="12"/>
        <rFont val="Noto Sans"/>
        <family val="2"/>
      </rPr>
      <t xml:space="preserve">表　小売業の産業別売場面積</t>
    </r>
  </si>
  <si>
    <t xml:space="preserve">売場面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当たり売場面積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/16</t>
    </r>
    <r>
      <rPr>
        <sz val="12"/>
        <rFont val="Noto Sans"/>
        <family val="2"/>
      </rPr>
      <t xml:space="preserve">年</t>
    </r>
  </si>
  <si>
    <t xml:space="preserve">㎡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　小売業計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各種商品小売業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繊維・衣服・身の回り品小売業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飲食料品小売業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自動車・自転車小売業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家具・じゅう器・機械器具小売業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その他の小売業</t>
    </r>
  </si>
  <si>
    <r>
      <rPr>
        <sz val="12"/>
        <rFont val="Noto Sans"/>
        <family val="2"/>
      </rPr>
      <t xml:space="preserve">　第</t>
    </r>
    <r>
      <rPr>
        <sz val="12"/>
        <rFont val="ＭＳ Ｐゴシック"/>
        <family val="3"/>
        <charset val="128"/>
      </rPr>
      <t xml:space="preserve">5-2</t>
    </r>
    <r>
      <rPr>
        <sz val="12"/>
        <rFont val="Noto Sans"/>
        <family val="2"/>
      </rPr>
      <t xml:space="preserve">表　小売業の売場面積規模別の状況</t>
    </r>
  </si>
  <si>
    <t xml:space="preserve">小売業計</t>
  </si>
  <si>
    <t xml:space="preserve">－</t>
  </si>
  <si>
    <t xml:space="preserve">売場面積有り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㎡未満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㎡以上～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㎡未満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㎡以上～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㎡未満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㎡以上～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㎡未満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㎡以上～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㎡未満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㎡以上～</t>
    </r>
    <r>
      <rPr>
        <sz val="12"/>
        <rFont val="ＭＳ Ｐゴシック"/>
        <family val="3"/>
        <charset val="128"/>
      </rPr>
      <t xml:space="preserve">250</t>
    </r>
    <r>
      <rPr>
        <sz val="12"/>
        <rFont val="Noto Sans"/>
        <family val="2"/>
      </rPr>
      <t xml:space="preserve">㎡未満</t>
    </r>
  </si>
  <si>
    <r>
      <rPr>
        <sz val="12"/>
        <rFont val="ＭＳ Ｐゴシック"/>
        <family val="3"/>
        <charset val="128"/>
      </rPr>
      <t xml:space="preserve">250</t>
    </r>
    <r>
      <rPr>
        <sz val="12"/>
        <rFont val="Noto Sans"/>
        <family val="2"/>
      </rPr>
      <t xml:space="preserve">㎡以上～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㎡未満</t>
    </r>
  </si>
  <si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㎡以上～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㎡未満</t>
    </r>
  </si>
  <si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㎡以上～</t>
    </r>
    <r>
      <rPr>
        <sz val="12"/>
        <rFont val="ＭＳ Ｐゴシック"/>
        <family val="3"/>
        <charset val="128"/>
      </rPr>
      <t xml:space="preserve">1,500</t>
    </r>
    <r>
      <rPr>
        <sz val="12"/>
        <rFont val="Noto Sans"/>
        <family val="2"/>
      </rPr>
      <t xml:space="preserve">㎡未満</t>
    </r>
  </si>
  <si>
    <r>
      <rPr>
        <sz val="12"/>
        <rFont val="ＭＳ Ｐゴシック"/>
        <family val="3"/>
        <charset val="128"/>
      </rPr>
      <t xml:space="preserve">1,500</t>
    </r>
    <r>
      <rPr>
        <sz val="12"/>
        <rFont val="Noto Sans"/>
        <family val="2"/>
      </rPr>
      <t xml:space="preserve">㎡以上～</t>
    </r>
    <r>
      <rPr>
        <sz val="12"/>
        <rFont val="ＭＳ Ｐゴシック"/>
        <family val="3"/>
        <charset val="128"/>
      </rPr>
      <t xml:space="preserve">3,000</t>
    </r>
    <r>
      <rPr>
        <sz val="12"/>
        <rFont val="Noto Sans"/>
        <family val="2"/>
      </rPr>
      <t xml:space="preserve">㎡未満</t>
    </r>
  </si>
  <si>
    <r>
      <rPr>
        <sz val="12"/>
        <rFont val="ＭＳ Ｐゴシック"/>
        <family val="3"/>
        <charset val="128"/>
      </rPr>
      <t xml:space="preserve">3,000</t>
    </r>
    <r>
      <rPr>
        <sz val="12"/>
        <rFont val="Noto Sans"/>
        <family val="2"/>
      </rPr>
      <t xml:space="preserve">㎡以上～</t>
    </r>
    <r>
      <rPr>
        <sz val="12"/>
        <rFont val="ＭＳ Ｐゴシック"/>
        <family val="3"/>
        <charset val="128"/>
      </rPr>
      <t xml:space="preserve">6,000</t>
    </r>
    <r>
      <rPr>
        <sz val="12"/>
        <rFont val="Noto Sans"/>
        <family val="2"/>
      </rPr>
      <t xml:space="preserve">㎡未満</t>
    </r>
  </si>
  <si>
    <r>
      <rPr>
        <sz val="12"/>
        <rFont val="ＭＳ Ｐゴシック"/>
        <family val="3"/>
        <charset val="128"/>
      </rPr>
      <t xml:space="preserve">6,000</t>
    </r>
    <r>
      <rPr>
        <sz val="12"/>
        <rFont val="Noto Sans"/>
        <family val="2"/>
      </rPr>
      <t xml:space="preserve">㎡以上</t>
    </r>
  </si>
  <si>
    <t xml:space="preserve">不詳</t>
  </si>
  <si>
    <t xml:space="preserve">（３）　売場面積規模別の状況</t>
  </si>
  <si>
    <t xml:space="preserve">　①売場面積規模別の事業所数</t>
  </si>
  <si>
    <r>
      <rPr>
        <sz val="16"/>
        <rFont val="Noto Sans"/>
        <family val="2"/>
      </rPr>
      <t xml:space="preserve">　　　売場面積規模別の事業所数をみると、「３０㎡以上～５０㎡未満」が</t>
    </r>
    <r>
      <rPr>
        <sz val="16"/>
        <rFont val="ＭＳ Ｐ明朝"/>
        <family val="1"/>
        <charset val="128"/>
      </rPr>
      <t xml:space="preserve">2,938</t>
    </r>
    <r>
      <rPr>
        <sz val="16"/>
        <rFont val="Noto Sans"/>
        <family val="2"/>
      </rPr>
      <t xml:space="preserve">事業所（構成比</t>
    </r>
  </si>
  <si>
    <r>
      <rPr>
        <sz val="16"/>
        <rFont val="Noto Sans"/>
        <family val="2"/>
      </rPr>
      <t xml:space="preserve">　　</t>
    </r>
    <r>
      <rPr>
        <sz val="16"/>
        <rFont val="ＭＳ Ｐ明朝"/>
        <family val="1"/>
        <charset val="128"/>
      </rPr>
      <t xml:space="preserve">24.3</t>
    </r>
    <r>
      <rPr>
        <sz val="16"/>
        <rFont val="Noto Sans"/>
        <family val="2"/>
      </rPr>
      <t xml:space="preserve">％）で最も多く、次いで「５０㎡以上～１００㎡未満」が</t>
    </r>
    <r>
      <rPr>
        <sz val="16"/>
        <rFont val="ＭＳ Ｐ明朝"/>
        <family val="1"/>
        <charset val="128"/>
      </rPr>
      <t xml:space="preserve">2,930</t>
    </r>
    <r>
      <rPr>
        <sz val="16"/>
        <rFont val="Noto Sans"/>
        <family val="2"/>
      </rPr>
      <t xml:space="preserve">事業所（同</t>
    </r>
    <r>
      <rPr>
        <sz val="16"/>
        <rFont val="ＭＳ Ｐ明朝"/>
        <family val="1"/>
        <charset val="128"/>
      </rPr>
      <t xml:space="preserve">24.3</t>
    </r>
    <r>
      <rPr>
        <sz val="16"/>
        <rFont val="Noto Sans"/>
        <family val="2"/>
      </rPr>
      <t xml:space="preserve">％）、「２０㎡</t>
    </r>
  </si>
  <si>
    <r>
      <rPr>
        <sz val="16"/>
        <rFont val="Noto Sans"/>
        <family val="2"/>
      </rPr>
      <t xml:space="preserve">　　以上～３０㎡未満」が</t>
    </r>
    <r>
      <rPr>
        <sz val="16"/>
        <rFont val="ＭＳ Ｐ明朝"/>
        <family val="1"/>
        <charset val="128"/>
      </rPr>
      <t xml:space="preserve">1,646</t>
    </r>
    <r>
      <rPr>
        <sz val="16"/>
        <rFont val="Noto Sans"/>
        <family val="2"/>
      </rPr>
      <t xml:space="preserve">事業所（同</t>
    </r>
    <r>
      <rPr>
        <sz val="16"/>
        <rFont val="ＭＳ Ｐ明朝"/>
        <family val="1"/>
        <charset val="128"/>
      </rPr>
      <t xml:space="preserve">13.6</t>
    </r>
    <r>
      <rPr>
        <sz val="16"/>
        <rFont val="Noto Sans"/>
        <family val="2"/>
      </rPr>
      <t xml:space="preserve">％）などとなっている。</t>
    </r>
  </si>
  <si>
    <r>
      <rPr>
        <sz val="16"/>
        <rFont val="Noto Sans"/>
        <family val="2"/>
      </rPr>
      <t xml:space="preserve">　　　前回と比較すると</t>
    </r>
    <r>
      <rPr>
        <sz val="16"/>
        <rFont val="ＭＳ Ｐ明朝"/>
        <family val="1"/>
        <charset val="128"/>
      </rPr>
      <t xml:space="preserve">500</t>
    </r>
    <r>
      <rPr>
        <sz val="16"/>
        <rFont val="Noto Sans"/>
        <family val="2"/>
      </rPr>
      <t xml:space="preserve">㎡以上の全ての階層が増加し、</t>
    </r>
    <r>
      <rPr>
        <sz val="16"/>
        <rFont val="ＭＳ Ｐ明朝"/>
        <family val="1"/>
        <charset val="128"/>
      </rPr>
      <t xml:space="preserve">500</t>
    </r>
    <r>
      <rPr>
        <sz val="16"/>
        <rFont val="Noto Sans"/>
        <family val="2"/>
      </rPr>
      <t xml:space="preserve">㎡未満のほとんどの階層が減少</t>
    </r>
  </si>
  <si>
    <t xml:space="preserve">　　している。</t>
  </si>
  <si>
    <t xml:space="preserve">  ②売場面積規模別の従業者数</t>
  </si>
  <si>
    <r>
      <rPr>
        <sz val="16"/>
        <rFont val="Noto Sans"/>
        <family val="2"/>
      </rPr>
      <t xml:space="preserve">　 　 売場面積規模別の従業者数をみると、「５０㎡以上～１００㎡未満」が</t>
    </r>
    <r>
      <rPr>
        <sz val="16"/>
        <rFont val="ＭＳ Ｐ明朝"/>
        <family val="1"/>
        <charset val="128"/>
      </rPr>
      <t xml:space="preserve">10,808</t>
    </r>
    <r>
      <rPr>
        <sz val="16"/>
        <rFont val="Noto Sans"/>
        <family val="2"/>
      </rPr>
      <t xml:space="preserve">事業所（構成</t>
    </r>
  </si>
  <si>
    <r>
      <rPr>
        <sz val="16"/>
        <rFont val="Noto Sans"/>
        <family val="2"/>
      </rPr>
      <t xml:space="preserve">　 比</t>
    </r>
    <r>
      <rPr>
        <sz val="16"/>
        <rFont val="ＭＳ Ｐ明朝"/>
        <family val="1"/>
        <charset val="128"/>
      </rPr>
      <t xml:space="preserve">18.9</t>
    </r>
    <r>
      <rPr>
        <sz val="16"/>
        <rFont val="Noto Sans"/>
        <family val="2"/>
      </rPr>
      <t xml:space="preserve">％） で最も多く、次いで「１００㎡以上～２５０㎡未満」が</t>
    </r>
    <r>
      <rPr>
        <sz val="16"/>
        <rFont val="ＭＳ Ｐ明朝"/>
        <family val="1"/>
        <charset val="128"/>
      </rPr>
      <t xml:space="preserve">9,098</t>
    </r>
    <r>
      <rPr>
        <sz val="16"/>
        <rFont val="Noto Sans"/>
        <family val="2"/>
      </rPr>
      <t xml:space="preserve">事業所（同</t>
    </r>
    <r>
      <rPr>
        <sz val="16"/>
        <rFont val="ＭＳ Ｐ明朝"/>
        <family val="1"/>
        <charset val="128"/>
      </rPr>
      <t xml:space="preserve">15.9</t>
    </r>
    <r>
      <rPr>
        <sz val="16"/>
        <rFont val="Noto Sans"/>
        <family val="2"/>
      </rPr>
      <t xml:space="preserve">％）、「３０</t>
    </r>
  </si>
  <si>
    <r>
      <rPr>
        <sz val="16"/>
        <rFont val="Noto Sans"/>
        <family val="2"/>
      </rPr>
      <t xml:space="preserve"> 　 ㎡以上～５０㎡未満」が</t>
    </r>
    <r>
      <rPr>
        <sz val="16"/>
        <rFont val="ＭＳ Ｐ明朝"/>
        <family val="1"/>
        <charset val="128"/>
      </rPr>
      <t xml:space="preserve">7,812</t>
    </r>
    <r>
      <rPr>
        <sz val="16"/>
        <rFont val="Noto Sans"/>
        <family val="2"/>
      </rPr>
      <t xml:space="preserve">事業所（同</t>
    </r>
    <r>
      <rPr>
        <sz val="16"/>
        <rFont val="ＭＳ Ｐ明朝"/>
        <family val="1"/>
        <charset val="128"/>
      </rPr>
      <t xml:space="preserve">13.6</t>
    </r>
    <r>
      <rPr>
        <sz val="16"/>
        <rFont val="Noto Sans"/>
        <family val="2"/>
      </rPr>
      <t xml:space="preserve">％）などとなっている。</t>
    </r>
  </si>
  <si>
    <r>
      <rPr>
        <sz val="16"/>
        <rFont val="Noto Sans"/>
        <family val="2"/>
      </rPr>
      <t xml:space="preserve">　  　前回と比較すると</t>
    </r>
    <r>
      <rPr>
        <sz val="16"/>
        <rFont val="ＭＳ Ｐ明朝"/>
        <family val="1"/>
        <charset val="128"/>
      </rPr>
      <t xml:space="preserve">500</t>
    </r>
    <r>
      <rPr>
        <sz val="16"/>
        <rFont val="Noto Sans"/>
        <family val="2"/>
      </rPr>
      <t xml:space="preserve">㎡以上のほとんどの階層が増加し､</t>
    </r>
    <r>
      <rPr>
        <sz val="16"/>
        <rFont val="ＭＳ Ｐ明朝"/>
        <family val="1"/>
        <charset val="128"/>
      </rPr>
      <t xml:space="preserve">500</t>
    </r>
    <r>
      <rPr>
        <sz val="16"/>
        <rFont val="Noto Sans"/>
        <family val="2"/>
      </rPr>
      <t xml:space="preserve">㎡未満の全ての階層が減少</t>
    </r>
  </si>
  <si>
    <t xml:space="preserve">    している。</t>
  </si>
  <si>
    <t xml:space="preserve">  ③売場面積規模別の年間商品販売額</t>
  </si>
  <si>
    <r>
      <rPr>
        <sz val="16"/>
        <rFont val="Noto Sans"/>
        <family val="2"/>
      </rPr>
      <t xml:space="preserve">　    売場面積規模別の年間販売額をみると、「１００㎡以上～２５０㎡未満」が</t>
    </r>
    <r>
      <rPr>
        <sz val="16"/>
        <rFont val="ＭＳ Ｐ明朝"/>
        <family val="1"/>
        <charset val="128"/>
      </rPr>
      <t xml:space="preserve">1,316</t>
    </r>
    <r>
      <rPr>
        <sz val="16"/>
        <rFont val="Noto Sans"/>
        <family val="2"/>
      </rPr>
      <t xml:space="preserve">億円（構成</t>
    </r>
  </si>
  <si>
    <r>
      <rPr>
        <sz val="16"/>
        <rFont val="Noto Sans"/>
        <family val="2"/>
      </rPr>
      <t xml:space="preserve">    比</t>
    </r>
    <r>
      <rPr>
        <sz val="16"/>
        <rFont val="ＭＳ Ｐ明朝"/>
        <family val="1"/>
        <charset val="128"/>
      </rPr>
      <t xml:space="preserve">15.4</t>
    </r>
    <r>
      <rPr>
        <sz val="16"/>
        <rFont val="Noto Sans"/>
        <family val="2"/>
      </rPr>
      <t xml:space="preserve">％）で最も多く、次いで「５０㎡以上～１００㎡未満」が</t>
    </r>
    <r>
      <rPr>
        <sz val="16"/>
        <rFont val="ＭＳ Ｐ明朝"/>
        <family val="1"/>
        <charset val="128"/>
      </rPr>
      <t xml:space="preserve">1,265</t>
    </r>
    <r>
      <rPr>
        <sz val="16"/>
        <rFont val="Noto Sans"/>
        <family val="2"/>
      </rPr>
      <t xml:space="preserve">億円（同</t>
    </r>
    <r>
      <rPr>
        <sz val="16"/>
        <rFont val="ＭＳ Ｐ明朝"/>
        <family val="1"/>
        <charset val="128"/>
      </rPr>
      <t xml:space="preserve">14.8</t>
    </r>
    <r>
      <rPr>
        <sz val="16"/>
        <rFont val="Noto Sans"/>
        <family val="2"/>
      </rPr>
      <t xml:space="preserve">％）などとなって</t>
    </r>
  </si>
  <si>
    <t xml:space="preserve">　  いる。</t>
  </si>
  <si>
    <r>
      <rPr>
        <sz val="16"/>
        <rFont val="Noto Sans"/>
        <family val="2"/>
      </rPr>
      <t xml:space="preserve">　 　 前回と比較すると「１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０００㎡以上～１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５００㎡未満」で</t>
    </r>
    <r>
      <rPr>
        <sz val="16"/>
        <rFont val="ＭＳ Ｐ明朝"/>
        <family val="1"/>
        <charset val="128"/>
      </rPr>
      <t xml:space="preserve">16.7</t>
    </r>
    <r>
      <rPr>
        <sz val="16"/>
        <rFont val="Noto Sans"/>
        <family val="2"/>
      </rPr>
      <t xml:space="preserve">％増、「１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５００㎡以上～３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０００㎡</t>
    </r>
  </si>
  <si>
    <r>
      <rPr>
        <sz val="16"/>
        <rFont val="Noto Sans"/>
        <family val="2"/>
      </rPr>
      <t xml:space="preserve">　 未満」で</t>
    </r>
    <r>
      <rPr>
        <sz val="16"/>
        <rFont val="ＭＳ Ｐ明朝"/>
        <family val="1"/>
        <charset val="128"/>
      </rPr>
      <t xml:space="preserve">8.4</t>
    </r>
    <r>
      <rPr>
        <sz val="16"/>
        <rFont val="Noto Sans"/>
        <family val="2"/>
      </rPr>
      <t xml:space="preserve">％増など３階層で増加したものの、「２０㎡以上～３０㎡未満」で</t>
    </r>
    <r>
      <rPr>
        <sz val="16"/>
        <rFont val="ＭＳ Ｐ明朝"/>
        <family val="1"/>
        <charset val="128"/>
      </rPr>
      <t xml:space="preserve">12.8</t>
    </r>
    <r>
      <rPr>
        <sz val="16"/>
        <rFont val="Noto Sans"/>
        <family val="2"/>
      </rPr>
      <t xml:space="preserve">％の減、「１０</t>
    </r>
  </si>
  <si>
    <r>
      <rPr>
        <sz val="16"/>
        <rFont val="Noto Sans"/>
        <family val="2"/>
      </rPr>
      <t xml:space="preserve"> 　㎡以上～２０㎡未満」で</t>
    </r>
    <r>
      <rPr>
        <sz val="16"/>
        <rFont val="ＭＳ Ｐ明朝"/>
        <family val="1"/>
        <charset val="128"/>
      </rPr>
      <t xml:space="preserve">12.8</t>
    </r>
    <r>
      <rPr>
        <sz val="16"/>
        <rFont val="Noto Sans"/>
        <family val="2"/>
      </rPr>
      <t xml:space="preserve">％の減となるなど、売場面積の小規模なほとんどの階層では減少</t>
    </r>
  </si>
  <si>
    <t xml:space="preserve">　 した。</t>
  </si>
  <si>
    <t xml:space="preserve">６　販売効率</t>
  </si>
  <si>
    <t xml:space="preserve">　 １事業所当たりの年間商品販売額　　　　　　１億４，９８７万円（前回比　０．３％減）　　　</t>
  </si>
  <si>
    <t xml:space="preserve">  従業者１人当たりの年間商品販売額　  　　　　２，６６０万円（前回比　１．８％減）　　　</t>
  </si>
  <si>
    <t xml:space="preserve">（１）　卸売業</t>
  </si>
  <si>
    <t xml:space="preserve">　①　１事業所当たりの年間商品販売額</t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事業所当たりの年間商品販売額は、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億</t>
    </r>
    <r>
      <rPr>
        <sz val="11"/>
        <rFont val="ＭＳ Ｐ明朝"/>
        <family val="1"/>
        <charset val="128"/>
      </rPr>
      <t xml:space="preserve">7,495</t>
    </r>
    <r>
      <rPr>
        <sz val="11"/>
        <rFont val="Noto Sans"/>
        <family val="2"/>
      </rPr>
      <t xml:space="preserve">万円で前回に比べて</t>
    </r>
    <r>
      <rPr>
        <sz val="11"/>
        <rFont val="ＭＳ Ｐ明朝"/>
        <family val="1"/>
        <charset val="128"/>
      </rPr>
      <t xml:space="preserve">5.4</t>
    </r>
    <r>
      <rPr>
        <sz val="11"/>
        <rFont val="Noto Sans"/>
        <family val="2"/>
      </rPr>
      <t xml:space="preserve">％減となった。</t>
    </r>
  </si>
  <si>
    <r>
      <rPr>
        <sz val="11"/>
        <rFont val="Noto Sans"/>
        <family val="2"/>
      </rPr>
      <t xml:space="preserve">　　　 業種別にみると「各種商品卸売業」が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億</t>
    </r>
    <r>
      <rPr>
        <sz val="11"/>
        <rFont val="ＭＳ Ｐ明朝"/>
        <family val="1"/>
        <charset val="128"/>
      </rPr>
      <t xml:space="preserve">7,473</t>
    </r>
    <r>
      <rPr>
        <sz val="11"/>
        <rFont val="Noto Sans"/>
        <family val="2"/>
      </rPr>
      <t xml:space="preserve">万円で最も多く、次いで「飲食料品卸</t>
    </r>
  </si>
  <si>
    <r>
      <rPr>
        <sz val="11"/>
        <rFont val="Noto Sans"/>
        <family val="2"/>
      </rPr>
      <t xml:space="preserve">　　売業」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億</t>
    </r>
    <r>
      <rPr>
        <sz val="11"/>
        <rFont val="ＭＳ Ｐ明朝"/>
        <family val="1"/>
        <charset val="128"/>
      </rPr>
      <t xml:space="preserve">1,536</t>
    </r>
    <r>
      <rPr>
        <sz val="11"/>
        <rFont val="Noto Sans"/>
        <family val="2"/>
      </rPr>
      <t xml:space="preserve">万円などとなっている。</t>
    </r>
  </si>
  <si>
    <r>
      <rPr>
        <sz val="11"/>
        <rFont val="Noto Sans"/>
        <family val="2"/>
      </rPr>
      <t xml:space="preserve">　     前回と比べると、「各種商品卸売業」が</t>
    </r>
    <r>
      <rPr>
        <sz val="11"/>
        <rFont val="ＭＳ Ｐ明朝"/>
        <family val="1"/>
        <charset val="128"/>
      </rPr>
      <t xml:space="preserve">26.1</t>
    </r>
    <r>
      <rPr>
        <sz val="11"/>
        <rFont val="Noto Sans"/>
        <family val="2"/>
      </rPr>
      <t xml:space="preserve">％減、「繊維・衣服等卸売業」が</t>
    </r>
    <r>
      <rPr>
        <sz val="11"/>
        <rFont val="ＭＳ Ｐ明朝"/>
        <family val="1"/>
        <charset val="128"/>
      </rPr>
      <t xml:space="preserve">16.4</t>
    </r>
    <r>
      <rPr>
        <sz val="11"/>
        <rFont val="Noto Sans"/>
        <family val="2"/>
      </rPr>
      <t xml:space="preserve">％減と</t>
    </r>
  </si>
  <si>
    <t xml:space="preserve">　　なるなど、全ての業種で減少した。</t>
  </si>
  <si>
    <t xml:space="preserve">　②　従業者１人当たりの年間商品販売額</t>
  </si>
  <si>
    <r>
      <rPr>
        <sz val="11"/>
        <rFont val="Noto Sans"/>
        <family val="2"/>
      </rPr>
      <t xml:space="preserve">　　　　従業者１人当たりの年間商品販売額は、</t>
    </r>
    <r>
      <rPr>
        <sz val="11"/>
        <rFont val="ＭＳ Ｐ明朝"/>
        <family val="1"/>
        <charset val="128"/>
      </rPr>
      <t xml:space="preserve">6,245</t>
    </r>
    <r>
      <rPr>
        <sz val="11"/>
        <rFont val="Noto Sans"/>
        <family val="2"/>
      </rPr>
      <t xml:space="preserve">万円で前回に比べて</t>
    </r>
    <r>
      <rPr>
        <sz val="11"/>
        <rFont val="ＭＳ Ｐ明朝"/>
        <family val="1"/>
        <charset val="128"/>
      </rPr>
      <t xml:space="preserve">2.4</t>
    </r>
    <r>
      <rPr>
        <sz val="11"/>
        <rFont val="Noto Sans"/>
        <family val="2"/>
      </rPr>
      <t xml:space="preserve">％増となった。</t>
    </r>
  </si>
  <si>
    <r>
      <rPr>
        <sz val="11"/>
        <rFont val="Noto Sans"/>
        <family val="2"/>
      </rPr>
      <t xml:space="preserve">　　　 業種別にみると「各種商品卸売業」が</t>
    </r>
    <r>
      <rPr>
        <sz val="11"/>
        <rFont val="ＭＳ Ｐ明朝"/>
        <family val="1"/>
        <charset val="128"/>
      </rPr>
      <t xml:space="preserve">8,899</t>
    </r>
    <r>
      <rPr>
        <sz val="11"/>
        <rFont val="Noto Sans"/>
        <family val="2"/>
      </rPr>
      <t xml:space="preserve">万円で最も多く、次いで「飲食料品卸売業」</t>
    </r>
  </si>
  <si>
    <r>
      <rPr>
        <sz val="11"/>
        <rFont val="Noto Sans"/>
        <family val="2"/>
      </rPr>
      <t xml:space="preserve">　　が</t>
    </r>
    <r>
      <rPr>
        <sz val="11"/>
        <rFont val="ＭＳ Ｐ明朝"/>
        <family val="1"/>
        <charset val="128"/>
      </rPr>
      <t xml:space="preserve">8,067</t>
    </r>
    <r>
      <rPr>
        <sz val="11"/>
        <rFont val="Noto Sans"/>
        <family val="2"/>
      </rPr>
      <t xml:space="preserve">万円などとなっている。</t>
    </r>
  </si>
  <si>
    <r>
      <rPr>
        <sz val="11"/>
        <rFont val="Noto Sans"/>
        <family val="2"/>
      </rPr>
      <t xml:space="preserve">　     前回と比べると、「飲食料品卸売業」が</t>
    </r>
    <r>
      <rPr>
        <sz val="11"/>
        <rFont val="ＭＳ Ｐ明朝"/>
        <family val="1"/>
        <charset val="128"/>
      </rPr>
      <t xml:space="preserve">7.2</t>
    </r>
    <r>
      <rPr>
        <sz val="11"/>
        <rFont val="Noto Sans"/>
        <family val="2"/>
      </rPr>
      <t xml:space="preserve">％増、「その他の卸売業」が</t>
    </r>
    <r>
      <rPr>
        <sz val="11"/>
        <rFont val="ＭＳ Ｐ明朝"/>
        <family val="1"/>
        <charset val="128"/>
      </rPr>
      <t xml:space="preserve">1.6</t>
    </r>
    <r>
      <rPr>
        <sz val="11"/>
        <rFont val="Noto Sans"/>
        <family val="2"/>
      </rPr>
      <t xml:space="preserve">％増など、３</t>
    </r>
  </si>
  <si>
    <r>
      <rPr>
        <sz val="11"/>
        <rFont val="Noto Sans"/>
        <family val="2"/>
      </rPr>
      <t xml:space="preserve">　  業種で増加となり、 「繊維・衣服等卸売業」が</t>
    </r>
    <r>
      <rPr>
        <sz val="11"/>
        <rFont val="ＭＳ Ｐ明朝"/>
        <family val="1"/>
        <charset val="128"/>
      </rPr>
      <t xml:space="preserve">10.2</t>
    </r>
    <r>
      <rPr>
        <sz val="11"/>
        <rFont val="Noto Sans"/>
        <family val="2"/>
      </rPr>
      <t xml:space="preserve">％減など３業種で減少した。</t>
    </r>
  </si>
  <si>
    <r>
      <rPr>
        <sz val="12"/>
        <rFont val="Noto Sans"/>
        <family val="2"/>
      </rPr>
      <t xml:space="preserve">　第</t>
    </r>
    <r>
      <rPr>
        <sz val="12"/>
        <rFont val="ＭＳ Ｐゴシック"/>
        <family val="3"/>
        <charset val="128"/>
      </rPr>
      <t xml:space="preserve">6-1</t>
    </r>
    <r>
      <rPr>
        <sz val="12"/>
        <rFont val="Noto Sans"/>
        <family val="2"/>
      </rPr>
      <t xml:space="preserve">表　産業分類別の販売効率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当たり年間商品販売額</t>
    </r>
  </si>
  <si>
    <t xml:space="preserve">万円</t>
  </si>
  <si>
    <t xml:space="preserve">（２）　小売業</t>
  </si>
  <si>
    <r>
      <rPr>
        <sz val="11"/>
        <rFont val="Noto Sans"/>
        <family val="2"/>
      </rPr>
      <t xml:space="preserve">　　　　１事業所当たりの年間商品販売額は、</t>
    </r>
    <r>
      <rPr>
        <sz val="11"/>
        <rFont val="ＭＳ Ｐ明朝"/>
        <family val="1"/>
        <charset val="128"/>
      </rPr>
      <t xml:space="preserve">8,112</t>
    </r>
    <r>
      <rPr>
        <sz val="11"/>
        <rFont val="Noto Sans"/>
        <family val="2"/>
      </rPr>
      <t xml:space="preserve">万円で前回に比べて</t>
    </r>
    <r>
      <rPr>
        <sz val="11"/>
        <rFont val="ＭＳ Ｐ明朝"/>
        <family val="1"/>
        <charset val="128"/>
      </rPr>
      <t xml:space="preserve">2.9</t>
    </r>
    <r>
      <rPr>
        <sz val="11"/>
        <rFont val="Noto Sans"/>
        <family val="2"/>
      </rPr>
      <t xml:space="preserve">％増となった。</t>
    </r>
  </si>
  <si>
    <r>
      <rPr>
        <sz val="11"/>
        <rFont val="Noto Sans"/>
        <family val="2"/>
      </rPr>
      <t xml:space="preserve">　　　 業種別にみると「各種商品小売業」が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億</t>
    </r>
    <r>
      <rPr>
        <sz val="11"/>
        <rFont val="ＭＳ Ｐ明朝"/>
        <family val="1"/>
        <charset val="128"/>
      </rPr>
      <t xml:space="preserve">949</t>
    </r>
    <r>
      <rPr>
        <sz val="11"/>
        <rFont val="Noto Sans"/>
        <family val="2"/>
      </rPr>
      <t xml:space="preserve">万円で最も多く、次いで「自動車・自</t>
    </r>
  </si>
  <si>
    <r>
      <rPr>
        <sz val="11"/>
        <rFont val="Noto Sans"/>
        <family val="2"/>
      </rPr>
      <t xml:space="preserve">　　転車小売業」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億</t>
    </r>
    <r>
      <rPr>
        <sz val="11"/>
        <rFont val="ＭＳ Ｐ明朝"/>
        <family val="1"/>
        <charset val="128"/>
      </rPr>
      <t xml:space="preserve">4,168</t>
    </r>
    <r>
      <rPr>
        <sz val="11"/>
        <rFont val="Noto Sans"/>
        <family val="2"/>
      </rPr>
      <t xml:space="preserve">万円などとなっている。</t>
    </r>
  </si>
  <si>
    <r>
      <rPr>
        <sz val="11"/>
        <rFont val="Noto Sans"/>
        <family val="2"/>
      </rPr>
      <t xml:space="preserve">　     前回と比べると、「各種商品小売業」が</t>
    </r>
    <r>
      <rPr>
        <sz val="11"/>
        <rFont val="ＭＳ Ｐ明朝"/>
        <family val="1"/>
        <charset val="128"/>
      </rPr>
      <t xml:space="preserve">11.1</t>
    </r>
    <r>
      <rPr>
        <sz val="11"/>
        <rFont val="Noto Sans"/>
        <family val="2"/>
      </rPr>
      <t xml:space="preserve">％減、「繊維・衣服・身の回り品小売業」</t>
    </r>
  </si>
  <si>
    <r>
      <rPr>
        <sz val="11"/>
        <rFont val="Noto Sans"/>
        <family val="2"/>
      </rPr>
      <t xml:space="preserve">　　が</t>
    </r>
    <r>
      <rPr>
        <sz val="11"/>
        <rFont val="ＭＳ Ｐ明朝"/>
        <family val="1"/>
        <charset val="128"/>
      </rPr>
      <t xml:space="preserve">9.5</t>
    </r>
    <r>
      <rPr>
        <sz val="11"/>
        <rFont val="Noto Sans"/>
        <family val="2"/>
      </rPr>
      <t xml:space="preserve">％減となったが、他の４業種は全て増となった。</t>
    </r>
  </si>
  <si>
    <r>
      <rPr>
        <sz val="11"/>
        <rFont val="Noto Sans"/>
        <family val="2"/>
      </rPr>
      <t xml:space="preserve">　　　　従業者１人当たりの年間商品販売額は、</t>
    </r>
    <r>
      <rPr>
        <sz val="11"/>
        <rFont val="ＭＳ Ｐ明朝"/>
        <family val="1"/>
        <charset val="128"/>
      </rPr>
      <t xml:space="preserve">1,555</t>
    </r>
    <r>
      <rPr>
        <sz val="11"/>
        <rFont val="Noto Sans"/>
        <family val="2"/>
      </rPr>
      <t xml:space="preserve">万円で前回に比べて</t>
    </r>
    <r>
      <rPr>
        <sz val="11"/>
        <rFont val="ＭＳ Ｐ明朝"/>
        <family val="1"/>
        <charset val="128"/>
      </rPr>
      <t xml:space="preserve">1.1</t>
    </r>
    <r>
      <rPr>
        <sz val="11"/>
        <rFont val="Noto Sans"/>
        <family val="2"/>
      </rPr>
      <t xml:space="preserve">％減となっ</t>
    </r>
  </si>
  <si>
    <t xml:space="preserve">　　た。</t>
  </si>
  <si>
    <r>
      <rPr>
        <sz val="11"/>
        <rFont val="Noto Sans"/>
        <family val="2"/>
      </rPr>
      <t xml:space="preserve">　　　 業種別にみると「自動車・自転車小売業」が</t>
    </r>
    <r>
      <rPr>
        <sz val="11"/>
        <rFont val="ＭＳ Ｐ明朝"/>
        <family val="1"/>
        <charset val="128"/>
      </rPr>
      <t xml:space="preserve">2,435</t>
    </r>
    <r>
      <rPr>
        <sz val="11"/>
        <rFont val="Noto Sans"/>
        <family val="2"/>
      </rPr>
      <t xml:space="preserve">万円で最も多く、次いで「各種商</t>
    </r>
  </si>
  <si>
    <r>
      <rPr>
        <sz val="11"/>
        <rFont val="Noto Sans"/>
        <family val="2"/>
      </rPr>
      <t xml:space="preserve">　　品小売業」が</t>
    </r>
    <r>
      <rPr>
        <sz val="11"/>
        <rFont val="ＭＳ Ｐ明朝"/>
        <family val="1"/>
        <charset val="128"/>
      </rPr>
      <t xml:space="preserve">1,936</t>
    </r>
    <r>
      <rPr>
        <sz val="11"/>
        <rFont val="Noto Sans"/>
        <family val="2"/>
      </rPr>
      <t xml:space="preserve">万円などとなっている。</t>
    </r>
  </si>
  <si>
    <r>
      <rPr>
        <sz val="11"/>
        <rFont val="Noto Sans"/>
        <family val="2"/>
      </rPr>
      <t xml:space="preserve">　     前回と比べると、「家具・じゅう器・機械器具小売業」が</t>
    </r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％増、「飲食料品小売業」</t>
    </r>
  </si>
  <si>
    <r>
      <rPr>
        <sz val="11"/>
        <rFont val="Noto Sans"/>
        <family val="2"/>
      </rPr>
      <t xml:space="preserve">　　が </t>
    </r>
    <r>
      <rPr>
        <sz val="11"/>
        <rFont val="ＭＳ Ｐ明朝"/>
        <family val="1"/>
        <charset val="128"/>
      </rPr>
      <t xml:space="preserve">1.2</t>
    </r>
    <r>
      <rPr>
        <sz val="11"/>
        <rFont val="Noto Sans"/>
        <family val="2"/>
      </rPr>
      <t xml:space="preserve">％増など、２業種で増加となったが、他の業４種は全て減となった。</t>
    </r>
  </si>
  <si>
    <t xml:space="preserve">  ③　売場面積１㎡当たりの年間商品販売額</t>
  </si>
  <si>
    <r>
      <rPr>
        <sz val="11"/>
        <rFont val="Noto Sans"/>
        <family val="2"/>
      </rPr>
      <t xml:space="preserve">　　　　売場面積１㎡当たりの年間商品販売額は、</t>
    </r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万円で前回に比べて</t>
    </r>
    <r>
      <rPr>
        <sz val="11"/>
        <rFont val="ＭＳ Ｐ明朝"/>
        <family val="1"/>
        <charset val="128"/>
      </rPr>
      <t xml:space="preserve">35.7</t>
    </r>
    <r>
      <rPr>
        <sz val="11"/>
        <rFont val="Noto Sans"/>
        <family val="2"/>
      </rPr>
      <t xml:space="preserve">％増となっ</t>
    </r>
  </si>
  <si>
    <t xml:space="preserve">　　　た。</t>
  </si>
  <si>
    <r>
      <rPr>
        <sz val="11"/>
        <rFont val="Noto Sans"/>
        <family val="2"/>
      </rPr>
      <t xml:space="preserve">　　　 業種別にみると「自動車・自転車小売業」が</t>
    </r>
    <r>
      <rPr>
        <sz val="11"/>
        <rFont val="ＭＳ Ｐ明朝"/>
        <family val="1"/>
        <charset val="128"/>
      </rPr>
      <t xml:space="preserve">419</t>
    </r>
    <r>
      <rPr>
        <sz val="11"/>
        <rFont val="Noto Sans"/>
        <family val="2"/>
      </rPr>
      <t xml:space="preserve">万円で最も多く、次いで「その他の</t>
    </r>
  </si>
  <si>
    <r>
      <rPr>
        <sz val="11"/>
        <rFont val="Noto Sans"/>
        <family val="2"/>
      </rPr>
      <t xml:space="preserve">　　小売業」が</t>
    </r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万円などとなっている。</t>
    </r>
  </si>
  <si>
    <r>
      <rPr>
        <sz val="11"/>
        <rFont val="Noto Sans"/>
        <family val="2"/>
      </rPr>
      <t xml:space="preserve">　     前回と比べると、「自動車・自転車小売業」が</t>
    </r>
    <r>
      <rPr>
        <sz val="11"/>
        <rFont val="ＭＳ Ｐ明朝"/>
        <family val="1"/>
        <charset val="128"/>
      </rPr>
      <t xml:space="preserve">947.5</t>
    </r>
    <r>
      <rPr>
        <sz val="11"/>
        <rFont val="Noto Sans"/>
        <family val="2"/>
      </rPr>
      <t xml:space="preserve">％増、「その他の小売業」が</t>
    </r>
    <r>
      <rPr>
        <sz val="11"/>
        <rFont val="ＭＳ Ｐ明朝"/>
        <family val="1"/>
        <charset val="128"/>
      </rPr>
      <t xml:space="preserve">61.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％ 増などとなり、「各種商品小売業」のみ</t>
    </r>
    <r>
      <rPr>
        <sz val="11"/>
        <rFont val="ＭＳ Ｐ明朝"/>
        <family val="1"/>
        <charset val="128"/>
      </rPr>
      <t xml:space="preserve">6.1</t>
    </r>
    <r>
      <rPr>
        <sz val="11"/>
        <rFont val="Noto Sans"/>
        <family val="2"/>
      </rPr>
      <t xml:space="preserve">％の減になった。</t>
    </r>
  </si>
  <si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年間商品販売額</t>
    </r>
  </si>
  <si>
    <r>
      <rPr>
        <sz val="11"/>
        <rFont val="Noto Sans"/>
        <family val="2"/>
      </rPr>
      <t xml:space="preserve">売場面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㎡当たり年間商品販売額</t>
    </r>
  </si>
  <si>
    <t xml:space="preserve">７　地域別商業の状況</t>
  </si>
  <si>
    <t xml:space="preserve"> （１）　地域別の動向</t>
  </si>
  <si>
    <t xml:space="preserve">①　事業所の状況</t>
  </si>
  <si>
    <r>
      <rPr>
        <sz val="12"/>
        <rFont val="Noto Sans"/>
        <family val="2"/>
      </rPr>
      <t xml:space="preserve">　秋田周辺地域が</t>
    </r>
    <r>
      <rPr>
        <sz val="12"/>
        <rFont val="ＭＳ Ｐ明朝"/>
        <family val="1"/>
        <charset val="128"/>
      </rPr>
      <t xml:space="preserve">6,240</t>
    </r>
    <r>
      <rPr>
        <sz val="12"/>
        <rFont val="Noto Sans"/>
        <family val="2"/>
      </rPr>
      <t xml:space="preserve">事業所（構成比</t>
    </r>
    <r>
      <rPr>
        <sz val="12"/>
        <rFont val="ＭＳ Ｐ明朝"/>
        <family val="1"/>
        <charset val="128"/>
      </rPr>
      <t xml:space="preserve">35.6</t>
    </r>
    <r>
      <rPr>
        <sz val="12"/>
        <rFont val="Noto Sans"/>
        <family val="2"/>
      </rPr>
      <t xml:space="preserve">％）で最も多く、次いで大曲・仙北地域が</t>
    </r>
    <r>
      <rPr>
        <sz val="12"/>
        <rFont val="ＭＳ Ｐ明朝"/>
        <family val="1"/>
        <charset val="128"/>
      </rPr>
      <t xml:space="preserve">2,350</t>
    </r>
    <r>
      <rPr>
        <sz val="12"/>
        <rFont val="Noto Sans"/>
        <family val="2"/>
      </rPr>
      <t xml:space="preserve">事業所</t>
    </r>
  </si>
  <si>
    <r>
      <rPr>
        <sz val="12"/>
        <rFont val="Noto Sans"/>
        <family val="2"/>
      </rPr>
      <t xml:space="preserve">（同</t>
    </r>
    <r>
      <rPr>
        <sz val="12"/>
        <rFont val="ＭＳ Ｐ明朝"/>
        <family val="1"/>
        <charset val="128"/>
      </rPr>
      <t xml:space="preserve">13.4</t>
    </r>
    <r>
      <rPr>
        <sz val="12"/>
        <rFont val="Noto Sans"/>
        <family val="2"/>
      </rPr>
      <t xml:space="preserve">％）、横手・平鹿地域が</t>
    </r>
    <r>
      <rPr>
        <sz val="12"/>
        <rFont val="ＭＳ Ｐ明朝"/>
        <family val="1"/>
        <charset val="128"/>
      </rPr>
      <t xml:space="preserve">1,914</t>
    </r>
    <r>
      <rPr>
        <sz val="12"/>
        <rFont val="Noto Sans"/>
        <family val="2"/>
      </rPr>
      <t xml:space="preserve">事業所（同</t>
    </r>
    <r>
      <rPr>
        <sz val="12"/>
        <rFont val="ＭＳ Ｐ明朝"/>
        <family val="1"/>
        <charset val="128"/>
      </rPr>
      <t xml:space="preserve">10.9</t>
    </r>
    <r>
      <rPr>
        <sz val="12"/>
        <rFont val="Noto Sans"/>
        <family val="2"/>
      </rPr>
      <t xml:space="preserve">％）、大館・北秋田地域が</t>
    </r>
    <r>
      <rPr>
        <sz val="12"/>
        <rFont val="ＭＳ Ｐ明朝"/>
        <family val="1"/>
        <charset val="128"/>
      </rPr>
      <t xml:space="preserve">1,891</t>
    </r>
    <r>
      <rPr>
        <sz val="12"/>
        <rFont val="Noto Sans"/>
        <family val="2"/>
      </rPr>
      <t xml:space="preserve">事業所（同</t>
    </r>
    <r>
      <rPr>
        <sz val="12"/>
        <rFont val="ＭＳ Ｐ明朝"/>
        <family val="1"/>
        <charset val="128"/>
      </rPr>
      <t xml:space="preserve">10.8</t>
    </r>
  </si>
  <si>
    <t xml:space="preserve">％）の順になっている。</t>
  </si>
  <si>
    <r>
      <rPr>
        <sz val="12"/>
        <rFont val="Noto Sans"/>
        <family val="2"/>
      </rPr>
      <t xml:space="preserve">　前回比をみると本荘・由利地域が</t>
    </r>
    <r>
      <rPr>
        <sz val="12"/>
        <rFont val="ＭＳ Ｐ明朝"/>
        <family val="1"/>
        <charset val="128"/>
      </rPr>
      <t xml:space="preserve">5.0</t>
    </r>
    <r>
      <rPr>
        <sz val="12"/>
        <rFont val="Noto Sans"/>
        <family val="2"/>
      </rPr>
      <t xml:space="preserve">％の減、横手・平鹿地域が</t>
    </r>
    <r>
      <rPr>
        <sz val="12"/>
        <rFont val="ＭＳ Ｐ明朝"/>
        <family val="1"/>
        <charset val="128"/>
      </rPr>
      <t xml:space="preserve">3.5</t>
    </r>
    <r>
      <rPr>
        <sz val="12"/>
        <rFont val="Noto Sans"/>
        <family val="2"/>
      </rPr>
      <t xml:space="preserve">％の減となるなど、全地域で</t>
    </r>
  </si>
  <si>
    <r>
      <rPr>
        <sz val="12"/>
        <rFont val="Noto Sans"/>
        <family val="2"/>
      </rPr>
      <t xml:space="preserve">減少した。また卸・小売別にみると卸売業で能代・山本地域が</t>
    </r>
    <r>
      <rPr>
        <sz val="12"/>
        <rFont val="ＭＳ Ｐ明朝"/>
        <family val="1"/>
        <charset val="128"/>
      </rPr>
      <t xml:space="preserve">7.4</t>
    </r>
    <r>
      <rPr>
        <sz val="12"/>
        <rFont val="Noto Sans"/>
        <family val="2"/>
      </rPr>
      <t xml:space="preserve">％の増、横手・平鹿地域が</t>
    </r>
    <r>
      <rPr>
        <sz val="12"/>
        <rFont val="ＭＳ Ｐ明朝"/>
        <family val="1"/>
        <charset val="128"/>
      </rPr>
      <t xml:space="preserve">5.9</t>
    </r>
    <r>
      <rPr>
        <sz val="12"/>
        <rFont val="Noto Sans"/>
        <family val="2"/>
      </rPr>
      <t xml:space="preserve">％</t>
    </r>
  </si>
  <si>
    <t xml:space="preserve">の増など４地域で増となったが、小売業では増加した地域はなかった。</t>
  </si>
  <si>
    <t xml:space="preserve">②　従業者数</t>
  </si>
  <si>
    <r>
      <rPr>
        <sz val="12"/>
        <rFont val="Noto Sans"/>
        <family val="2"/>
      </rPr>
      <t xml:space="preserve">　秋田周辺地域が</t>
    </r>
    <r>
      <rPr>
        <sz val="12"/>
        <rFont val="ＭＳ Ｐ明朝"/>
        <family val="1"/>
        <charset val="128"/>
      </rPr>
      <t xml:space="preserve">41,625</t>
    </r>
    <r>
      <rPr>
        <sz val="12"/>
        <rFont val="Noto Sans"/>
        <family val="2"/>
      </rPr>
      <t xml:space="preserve">人（構成比</t>
    </r>
    <r>
      <rPr>
        <sz val="12"/>
        <rFont val="ＭＳ Ｐ明朝"/>
        <family val="1"/>
        <charset val="128"/>
      </rPr>
      <t xml:space="preserve">42.2</t>
    </r>
    <r>
      <rPr>
        <sz val="12"/>
        <rFont val="Noto Sans"/>
        <family val="2"/>
      </rPr>
      <t xml:space="preserve">％）で最も多く、次いで大曲・仙北地域が</t>
    </r>
    <r>
      <rPr>
        <sz val="12"/>
        <rFont val="ＭＳ Ｐ明朝"/>
        <family val="1"/>
        <charset val="128"/>
      </rPr>
      <t xml:space="preserve">11,667</t>
    </r>
    <r>
      <rPr>
        <sz val="12"/>
        <rFont val="Noto Sans"/>
        <family val="2"/>
      </rPr>
      <t xml:space="preserve">人（同</t>
    </r>
    <r>
      <rPr>
        <sz val="12"/>
        <rFont val="ＭＳ Ｐ明朝"/>
        <family val="1"/>
        <charset val="128"/>
      </rPr>
      <t xml:space="preserve">11.8</t>
    </r>
  </si>
  <si>
    <r>
      <rPr>
        <sz val="12"/>
        <rFont val="Noto Sans"/>
        <family val="2"/>
      </rPr>
      <t xml:space="preserve">％）、大館・北秋田地域が</t>
    </r>
    <r>
      <rPr>
        <sz val="12"/>
        <rFont val="ＭＳ Ｐ明朝"/>
        <family val="1"/>
        <charset val="128"/>
      </rPr>
      <t xml:space="preserve">10,419</t>
    </r>
    <r>
      <rPr>
        <sz val="12"/>
        <rFont val="Noto Sans"/>
        <family val="2"/>
      </rPr>
      <t xml:space="preserve">人（同</t>
    </r>
    <r>
      <rPr>
        <sz val="12"/>
        <rFont val="ＭＳ Ｐ明朝"/>
        <family val="1"/>
        <charset val="128"/>
      </rPr>
      <t xml:space="preserve">10.6</t>
    </r>
    <r>
      <rPr>
        <sz val="12"/>
        <rFont val="Noto Sans"/>
        <family val="2"/>
      </rPr>
      <t xml:space="preserve">％）、横手・平鹿地域が</t>
    </r>
    <r>
      <rPr>
        <sz val="12"/>
        <rFont val="ＭＳ Ｐ明朝"/>
        <family val="1"/>
        <charset val="128"/>
      </rPr>
      <t xml:space="preserve">10,291</t>
    </r>
    <r>
      <rPr>
        <sz val="12"/>
        <rFont val="Noto Sans"/>
        <family val="2"/>
      </rPr>
      <t xml:space="preserve">人（同</t>
    </r>
    <r>
      <rPr>
        <sz val="12"/>
        <rFont val="ＭＳ Ｐ明朝"/>
        <family val="1"/>
        <charset val="128"/>
      </rPr>
      <t xml:space="preserve">10.4</t>
    </r>
    <r>
      <rPr>
        <sz val="12"/>
        <rFont val="Noto Sans"/>
        <family val="2"/>
      </rPr>
      <t xml:space="preserve">％）の順になっ</t>
    </r>
  </si>
  <si>
    <t xml:space="preserve">ている。</t>
  </si>
  <si>
    <r>
      <rPr>
        <sz val="12"/>
        <rFont val="Noto Sans"/>
        <family val="2"/>
      </rPr>
      <t xml:space="preserve">　前回比をみると仙北・大曲地域が</t>
    </r>
    <r>
      <rPr>
        <sz val="12"/>
        <rFont val="ＭＳ Ｐ明朝"/>
        <family val="1"/>
        <charset val="128"/>
      </rPr>
      <t xml:space="preserve">1.9</t>
    </r>
    <r>
      <rPr>
        <sz val="12"/>
        <rFont val="Noto Sans"/>
        <family val="2"/>
      </rPr>
      <t xml:space="preserve">％の増、大館・北秋田地域が</t>
    </r>
    <r>
      <rPr>
        <sz val="12"/>
        <rFont val="ＭＳ Ｐ明朝"/>
        <family val="1"/>
        <charset val="128"/>
      </rPr>
      <t xml:space="preserve">1.8</t>
    </r>
    <r>
      <rPr>
        <sz val="12"/>
        <rFont val="Noto Sans"/>
        <family val="2"/>
      </rPr>
      <t xml:space="preserve">％の増、横手・平鹿地域が</t>
    </r>
  </si>
  <si>
    <r>
      <rPr>
        <sz val="12"/>
        <rFont val="ＭＳ Ｐ明朝"/>
        <family val="1"/>
        <charset val="128"/>
      </rPr>
      <t xml:space="preserve">1.6</t>
    </r>
    <r>
      <rPr>
        <sz val="12"/>
        <rFont val="Noto Sans"/>
        <family val="2"/>
      </rPr>
      <t xml:space="preserve">％の増と、３地域では増となったが、他の地域は全て減となった。また卸・小売別にみると卸売</t>
    </r>
  </si>
  <si>
    <r>
      <rPr>
        <sz val="12"/>
        <rFont val="Noto Sans"/>
        <family val="2"/>
      </rPr>
      <t xml:space="preserve">業では横手・平鹿地域が</t>
    </r>
    <r>
      <rPr>
        <sz val="12"/>
        <rFont val="ＭＳ Ｐ明朝"/>
        <family val="1"/>
        <charset val="128"/>
      </rPr>
      <t xml:space="preserve">3.9</t>
    </r>
    <r>
      <rPr>
        <sz val="12"/>
        <rFont val="Noto Sans"/>
        <family val="2"/>
      </rPr>
      <t xml:space="preserve">％の増となった以外は全地域で減となり、小売業では鹿角地域が</t>
    </r>
    <r>
      <rPr>
        <sz val="12"/>
        <rFont val="ＭＳ Ｐ明朝"/>
        <family val="1"/>
        <charset val="128"/>
      </rPr>
      <t xml:space="preserve">7.1</t>
    </r>
  </si>
  <si>
    <r>
      <rPr>
        <sz val="12"/>
        <rFont val="Noto Sans"/>
        <family val="2"/>
      </rPr>
      <t xml:space="preserve">％の減、能代・山本地域が</t>
    </r>
    <r>
      <rPr>
        <sz val="12"/>
        <rFont val="ＭＳ Ｐ明朝"/>
        <family val="1"/>
        <charset val="128"/>
      </rPr>
      <t xml:space="preserve">5.1</t>
    </r>
    <r>
      <rPr>
        <sz val="12"/>
        <rFont val="Noto Sans"/>
        <family val="2"/>
      </rPr>
      <t xml:space="preserve">％の減、本荘・由利地域が</t>
    </r>
    <r>
      <rPr>
        <sz val="12"/>
        <rFont val="ＭＳ Ｐ明朝"/>
        <family val="1"/>
        <charset val="128"/>
      </rPr>
      <t xml:space="preserve">0.4</t>
    </r>
    <r>
      <rPr>
        <sz val="12"/>
        <rFont val="Noto Sans"/>
        <family val="2"/>
      </rPr>
      <t xml:space="preserve">％の減と、３地域で減となったが、他</t>
    </r>
  </si>
  <si>
    <t xml:space="preserve">の地域は全て増となった。</t>
  </si>
  <si>
    <t xml:space="preserve">③　年間販売額</t>
  </si>
  <si>
    <r>
      <rPr>
        <sz val="12"/>
        <rFont val="Noto Sans"/>
        <family val="2"/>
      </rPr>
      <t xml:space="preserve">　秋田周辺地域が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兆</t>
    </r>
    <r>
      <rPr>
        <sz val="12"/>
        <rFont val="ＭＳ Ｐ明朝"/>
        <family val="1"/>
        <charset val="128"/>
      </rPr>
      <t xml:space="preserve">4,730</t>
    </r>
    <r>
      <rPr>
        <sz val="12"/>
        <rFont val="Noto Sans"/>
        <family val="2"/>
      </rPr>
      <t xml:space="preserve">億円（構成比</t>
    </r>
    <r>
      <rPr>
        <sz val="12"/>
        <rFont val="ＭＳ Ｐ明朝"/>
        <family val="1"/>
        <charset val="128"/>
      </rPr>
      <t xml:space="preserve">56.1</t>
    </r>
    <r>
      <rPr>
        <sz val="12"/>
        <rFont val="Noto Sans"/>
        <family val="2"/>
      </rPr>
      <t xml:space="preserve">％）で最も多く、次いで大館・北秋田地域が</t>
    </r>
    <r>
      <rPr>
        <sz val="12"/>
        <rFont val="ＭＳ Ｐ明朝"/>
        <family val="1"/>
        <charset val="128"/>
      </rPr>
      <t xml:space="preserve">2,417</t>
    </r>
    <r>
      <rPr>
        <sz val="12"/>
        <rFont val="Noto Sans"/>
        <family val="2"/>
      </rPr>
      <t xml:space="preserve">億円</t>
    </r>
  </si>
  <si>
    <r>
      <rPr>
        <sz val="12"/>
        <rFont val="Noto Sans"/>
        <family val="2"/>
      </rPr>
      <t xml:space="preserve">（同</t>
    </r>
    <r>
      <rPr>
        <sz val="12"/>
        <rFont val="ＭＳ Ｐ明朝"/>
        <family val="1"/>
        <charset val="128"/>
      </rPr>
      <t xml:space="preserve">9.2</t>
    </r>
    <r>
      <rPr>
        <sz val="12"/>
        <rFont val="Noto Sans"/>
        <family val="2"/>
      </rPr>
      <t xml:space="preserve">％）、横手・平鹿地域が</t>
    </r>
    <r>
      <rPr>
        <sz val="12"/>
        <rFont val="ＭＳ Ｐ明朝"/>
        <family val="1"/>
        <charset val="128"/>
      </rPr>
      <t xml:space="preserve">2,406</t>
    </r>
    <r>
      <rPr>
        <sz val="12"/>
        <rFont val="Noto Sans"/>
        <family val="2"/>
      </rPr>
      <t xml:space="preserve">億円（同</t>
    </r>
    <r>
      <rPr>
        <sz val="12"/>
        <rFont val="ＭＳ Ｐ明朝"/>
        <family val="1"/>
        <charset val="128"/>
      </rPr>
      <t xml:space="preserve">9.2</t>
    </r>
    <r>
      <rPr>
        <sz val="12"/>
        <rFont val="Noto Sans"/>
        <family val="2"/>
      </rPr>
      <t xml:space="preserve">％）、大曲・仙北地域が</t>
    </r>
    <r>
      <rPr>
        <sz val="12"/>
        <rFont val="ＭＳ Ｐ明朝"/>
        <family val="1"/>
        <charset val="128"/>
      </rPr>
      <t xml:space="preserve">2,406</t>
    </r>
    <r>
      <rPr>
        <sz val="12"/>
        <rFont val="Noto Sans"/>
        <family val="2"/>
      </rPr>
      <t xml:space="preserve">億円（同</t>
    </r>
    <r>
      <rPr>
        <sz val="12"/>
        <rFont val="ＭＳ Ｐ明朝"/>
        <family val="1"/>
        <charset val="128"/>
      </rPr>
      <t xml:space="preserve">8.5</t>
    </r>
    <r>
      <rPr>
        <sz val="12"/>
        <rFont val="Noto Sans"/>
        <family val="2"/>
      </rPr>
      <t xml:space="preserve">％）の順に</t>
    </r>
  </si>
  <si>
    <t xml:space="preserve">なっている。</t>
  </si>
  <si>
    <r>
      <rPr>
        <sz val="12"/>
        <rFont val="Noto Sans"/>
        <family val="2"/>
      </rPr>
      <t xml:space="preserve">　前回比をみると横手・平鹿地域が</t>
    </r>
    <r>
      <rPr>
        <sz val="12"/>
        <rFont val="ＭＳ Ｐ明朝"/>
        <family val="1"/>
        <charset val="128"/>
      </rPr>
      <t xml:space="preserve">1.3</t>
    </r>
    <r>
      <rPr>
        <sz val="12"/>
        <rFont val="Noto Sans"/>
        <family val="2"/>
      </rPr>
      <t xml:space="preserve">％の増、鹿角地域が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の増となったが、他の地域は全て</t>
    </r>
  </si>
  <si>
    <r>
      <rPr>
        <sz val="12"/>
        <rFont val="Noto Sans"/>
        <family val="2"/>
      </rPr>
      <t xml:space="preserve">減となった。また卸・小売別にみると卸売業で能代・山本地域が</t>
    </r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％の増、横手・平鹿地域が</t>
    </r>
    <r>
      <rPr>
        <sz val="12"/>
        <rFont val="ＭＳ Ｐ明朝"/>
        <family val="1"/>
        <charset val="128"/>
      </rPr>
      <t xml:space="preserve">4.2</t>
    </r>
  </si>
  <si>
    <r>
      <rPr>
        <sz val="12"/>
        <rFont val="Noto Sans"/>
        <family val="2"/>
      </rPr>
      <t xml:space="preserve">％の増となったが、他の地域は全て減となった。小売業では大館・北秋田地域が</t>
    </r>
    <r>
      <rPr>
        <sz val="12"/>
        <rFont val="ＭＳ Ｐ明朝"/>
        <family val="1"/>
        <charset val="128"/>
      </rPr>
      <t xml:space="preserve">4.6</t>
    </r>
    <r>
      <rPr>
        <sz val="12"/>
        <rFont val="Noto Sans"/>
        <family val="2"/>
      </rPr>
      <t xml:space="preserve">％の増、鹿角</t>
    </r>
  </si>
  <si>
    <r>
      <rPr>
        <sz val="12"/>
        <rFont val="Noto Sans"/>
        <family val="2"/>
      </rPr>
      <t xml:space="preserve">地域が</t>
    </r>
    <r>
      <rPr>
        <sz val="12"/>
        <rFont val="ＭＳ Ｐ明朝"/>
        <family val="1"/>
        <charset val="128"/>
      </rPr>
      <t xml:space="preserve">4.5</t>
    </r>
    <r>
      <rPr>
        <sz val="12"/>
        <rFont val="Noto Sans"/>
        <family val="2"/>
      </rPr>
      <t xml:space="preserve">％の増などの４地域では増となったが、本荘・由利地域が</t>
    </r>
    <r>
      <rPr>
        <sz val="12"/>
        <rFont val="ＭＳ Ｐ明朝"/>
        <family val="1"/>
        <charset val="128"/>
      </rPr>
      <t xml:space="preserve">8.2</t>
    </r>
    <r>
      <rPr>
        <sz val="12"/>
        <rFont val="Noto Sans"/>
        <family val="2"/>
      </rPr>
      <t xml:space="preserve">％の減、湯沢・雄勝地域が</t>
    </r>
  </si>
  <si>
    <r>
      <rPr>
        <sz val="12"/>
        <rFont val="ＭＳ Ｐ明朝"/>
        <family val="1"/>
        <charset val="128"/>
      </rPr>
      <t xml:space="preserve">6.9</t>
    </r>
    <r>
      <rPr>
        <sz val="12"/>
        <rFont val="Noto Sans"/>
        <family val="2"/>
      </rPr>
      <t xml:space="preserve">％の減などの４地域では減となった。</t>
    </r>
  </si>
  <si>
    <t xml:space="preserve"> （２）　各市町村の動向</t>
  </si>
  <si>
    <t xml:space="preserve"> ※　小売吸引力指数　＝　</t>
  </si>
  <si>
    <t xml:space="preserve">市町村人口１人当たりの小売業の年間商品販売額</t>
  </si>
  <si>
    <t xml:space="preserve">県人口１人当たりの小売業の年間商品販売額</t>
  </si>
  <si>
    <r>
      <rPr>
        <sz val="12"/>
        <rFont val="Noto Sans"/>
        <family val="2"/>
      </rPr>
      <t xml:space="preserve">  各市町村が買い物客を引きつける力を「小売吸引力指数」でみると、小売吸引力指数が</t>
    </r>
    <r>
      <rPr>
        <sz val="12"/>
        <rFont val="ＭＳ Ｐ明朝"/>
        <family val="1"/>
        <charset val="128"/>
      </rPr>
      <t xml:space="preserve">1.0000</t>
    </r>
    <r>
      <rPr>
        <sz val="12"/>
        <rFont val="Noto Sans"/>
        <family val="2"/>
      </rPr>
      <t xml:space="preserve">よ</t>
    </r>
  </si>
  <si>
    <r>
      <rPr>
        <sz val="12"/>
        <rFont val="Noto Sans"/>
        <family val="2"/>
      </rPr>
      <t xml:space="preserve">り大きい場合買物客を外部から引き付け、</t>
    </r>
    <r>
      <rPr>
        <sz val="12"/>
        <rFont val="ＭＳ Ｐ明朝"/>
        <family val="1"/>
        <charset val="128"/>
      </rPr>
      <t xml:space="preserve">1.0000</t>
    </r>
    <r>
      <rPr>
        <sz val="12"/>
        <rFont val="Noto Sans"/>
        <family val="2"/>
      </rPr>
      <t xml:space="preserve">より小さい場合は外部に流出しているとみること</t>
    </r>
  </si>
  <si>
    <t xml:space="preserve">ができる。</t>
  </si>
  <si>
    <r>
      <rPr>
        <sz val="12"/>
        <rFont val="Noto Sans"/>
        <family val="2"/>
      </rPr>
      <t xml:space="preserve">　小売吸引力指数が</t>
    </r>
    <r>
      <rPr>
        <sz val="12"/>
        <rFont val="ＭＳ Ｐ明朝"/>
        <family val="1"/>
        <charset val="128"/>
      </rPr>
      <t xml:space="preserve">1.0000</t>
    </r>
    <r>
      <rPr>
        <sz val="12"/>
        <rFont val="Noto Sans"/>
        <family val="2"/>
      </rPr>
      <t xml:space="preserve">以上の市町村は男鹿市を除く８市と鷹巣町、井川町、大潟村、角館町、</t>
    </r>
  </si>
  <si>
    <r>
      <rPr>
        <sz val="12"/>
        <rFont val="Noto Sans"/>
        <family val="2"/>
      </rPr>
      <t xml:space="preserve">中仙町、十文字町の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市町村であり、最も指数が大きいのは、大潟村の</t>
    </r>
    <r>
      <rPr>
        <sz val="12"/>
        <rFont val="ＭＳ Ｐ明朝"/>
        <family val="1"/>
        <charset val="128"/>
      </rPr>
      <t xml:space="preserve">4.4987</t>
    </r>
    <r>
      <rPr>
        <sz val="12"/>
        <rFont val="Noto Sans"/>
        <family val="2"/>
      </rPr>
      <t xml:space="preserve">、次いで横手市</t>
    </r>
  </si>
  <si>
    <r>
      <rPr>
        <sz val="12"/>
        <rFont val="Noto Sans"/>
        <family val="2"/>
      </rPr>
      <t xml:space="preserve">が</t>
    </r>
    <r>
      <rPr>
        <sz val="12"/>
        <rFont val="ＭＳ Ｐ明朝"/>
        <family val="1"/>
        <charset val="128"/>
      </rPr>
      <t xml:space="preserve">1.7440</t>
    </r>
    <r>
      <rPr>
        <sz val="12"/>
        <rFont val="Noto Sans"/>
        <family val="2"/>
      </rPr>
      <t xml:space="preserve">、大曲市が</t>
    </r>
    <r>
      <rPr>
        <sz val="12"/>
        <rFont val="ＭＳ Ｐ明朝"/>
        <family val="1"/>
        <charset val="128"/>
      </rPr>
      <t xml:space="preserve">1.7046</t>
    </r>
    <r>
      <rPr>
        <sz val="12"/>
        <rFont val="Noto Sans"/>
        <family val="2"/>
      </rPr>
      <t xml:space="preserve">などとなっている。</t>
    </r>
  </si>
  <si>
    <t xml:space="preserve">　一方、小売吸引力指数を人口に換算した「小売吸引力人口」と市町村人口との差により、買い物</t>
  </si>
  <si>
    <r>
      <rPr>
        <sz val="12"/>
        <rFont val="Noto Sans"/>
        <family val="2"/>
      </rPr>
      <t xml:space="preserve">客の流入・流出人口をみると、最も多く買い物客を集めているのは秋田市で、</t>
    </r>
    <r>
      <rPr>
        <sz val="12"/>
        <rFont val="ＭＳ Ｐ明朝"/>
        <family val="1"/>
        <charset val="128"/>
      </rPr>
      <t xml:space="preserve">52,055</t>
    </r>
    <r>
      <rPr>
        <sz val="12"/>
        <rFont val="Noto Sans"/>
        <family val="2"/>
      </rPr>
      <t xml:space="preserve">人となっており､</t>
    </r>
  </si>
  <si>
    <r>
      <rPr>
        <sz val="12"/>
        <rFont val="Noto Sans"/>
        <family val="2"/>
      </rPr>
      <t xml:space="preserve">次いで横手市が</t>
    </r>
    <r>
      <rPr>
        <sz val="12"/>
        <rFont val="ＭＳ Ｐ明朝"/>
        <family val="1"/>
        <charset val="128"/>
      </rPr>
      <t xml:space="preserve">29,611</t>
    </r>
    <r>
      <rPr>
        <sz val="12"/>
        <rFont val="Noto Sans"/>
        <family val="2"/>
      </rPr>
      <t xml:space="preserve">人、大曲市が</t>
    </r>
    <r>
      <rPr>
        <sz val="12"/>
        <rFont val="ＭＳ Ｐ明朝"/>
        <family val="1"/>
        <charset val="128"/>
      </rPr>
      <t xml:space="preserve">27,406</t>
    </r>
    <r>
      <rPr>
        <sz val="12"/>
        <rFont val="Noto Sans"/>
        <family val="2"/>
      </rPr>
      <t xml:space="preserve">人などとなっている。</t>
    </r>
  </si>
  <si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7-1</t>
    </r>
    <r>
      <rPr>
        <sz val="11"/>
        <rFont val="Noto Sans"/>
        <family val="2"/>
      </rPr>
      <t xml:space="preserve">表　地域別事業所数の状況</t>
    </r>
  </si>
  <si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6</t>
    </r>
  </si>
  <si>
    <t xml:space="preserve">16/14</t>
  </si>
  <si>
    <t xml:space="preserve">合計</t>
  </si>
  <si>
    <t xml:space="preserve">鹿角</t>
  </si>
  <si>
    <t xml:space="preserve">大館・北秋田</t>
  </si>
  <si>
    <t xml:space="preserve">能代・山本</t>
  </si>
  <si>
    <t xml:space="preserve">秋田周辺</t>
  </si>
  <si>
    <t xml:space="preserve">本荘・由利</t>
  </si>
  <si>
    <t xml:space="preserve">大曲・仙北</t>
  </si>
  <si>
    <t xml:space="preserve">横手・平鹿</t>
  </si>
  <si>
    <t xml:space="preserve">湯沢・雄勝</t>
  </si>
  <si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7-3</t>
    </r>
    <r>
      <rPr>
        <sz val="11"/>
        <rFont val="Noto Sans"/>
        <family val="2"/>
      </rPr>
      <t xml:space="preserve">表　地域別年間商品販売額の状況</t>
    </r>
  </si>
  <si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7-2</t>
    </r>
    <r>
      <rPr>
        <sz val="11"/>
        <rFont val="Noto Sans"/>
        <family val="2"/>
      </rPr>
      <t xml:space="preserve">表　地域別従業者数の状況</t>
    </r>
  </si>
  <si>
    <t xml:space="preserve">８　本県商業の位置</t>
  </si>
  <si>
    <r>
      <rPr>
        <sz val="14"/>
        <rFont val="Noto Sans"/>
        <family val="2"/>
      </rPr>
      <t xml:space="preserve">　経済産業省が発表した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年商業統計速報（卸売・小売業）によると、全国の事業所</t>
    </r>
  </si>
  <si>
    <r>
      <rPr>
        <sz val="14"/>
        <rFont val="Noto Sans"/>
        <family val="2"/>
      </rPr>
      <t xml:space="preserve">数は</t>
    </r>
    <r>
      <rPr>
        <sz val="14"/>
        <rFont val="ＭＳ Ｐ明朝"/>
        <family val="1"/>
        <charset val="128"/>
      </rPr>
      <t xml:space="preserve">1,613,674</t>
    </r>
    <r>
      <rPr>
        <sz val="14"/>
        <rFont val="Noto Sans"/>
        <family val="2"/>
      </rPr>
      <t xml:space="preserve">事業所（前回比</t>
    </r>
    <r>
      <rPr>
        <sz val="14"/>
        <rFont val="ＭＳ Ｐ明朝"/>
        <family val="1"/>
        <charset val="128"/>
      </rPr>
      <t xml:space="preserve">3.9</t>
    </r>
    <r>
      <rPr>
        <sz val="14"/>
        <rFont val="Noto Sans"/>
        <family val="2"/>
      </rPr>
      <t xml:space="preserve">％減）、従業者は</t>
    </r>
    <r>
      <rPr>
        <sz val="14"/>
        <rFont val="ＭＳ Ｐ明朝"/>
        <family val="1"/>
        <charset val="128"/>
      </rPr>
      <t xml:space="preserve">11,572,080</t>
    </r>
    <r>
      <rPr>
        <sz val="14"/>
        <rFont val="Noto Sans"/>
        <family val="2"/>
      </rPr>
      <t xml:space="preserve">人（同</t>
    </r>
    <r>
      <rPr>
        <sz val="14"/>
        <rFont val="ＭＳ Ｐ明朝"/>
        <family val="1"/>
        <charset val="128"/>
      </rPr>
      <t xml:space="preserve">3.4</t>
    </r>
    <r>
      <rPr>
        <sz val="14"/>
        <rFont val="Noto Sans"/>
        <family val="2"/>
      </rPr>
      <t xml:space="preserve">％減）、年間商品</t>
    </r>
  </si>
  <si>
    <r>
      <rPr>
        <sz val="14"/>
        <rFont val="Noto Sans"/>
        <family val="2"/>
      </rPr>
      <t xml:space="preserve">販売額は</t>
    </r>
    <r>
      <rPr>
        <sz val="14"/>
        <rFont val="ＭＳ Ｐ明朝"/>
        <family val="1"/>
        <charset val="128"/>
      </rPr>
      <t xml:space="preserve">538,931,583</t>
    </r>
    <r>
      <rPr>
        <sz val="14"/>
        <rFont val="Noto Sans"/>
        <family val="2"/>
      </rPr>
      <t xml:space="preserve">百万円（同</t>
    </r>
    <r>
      <rPr>
        <sz val="14"/>
        <rFont val="ＭＳ Ｐ明朝"/>
        <family val="1"/>
        <charset val="128"/>
      </rPr>
      <t xml:space="preserve">1.7</t>
    </r>
    <r>
      <rPr>
        <sz val="14"/>
        <rFont val="Noto Sans"/>
        <family val="2"/>
      </rPr>
      <t xml:space="preserve">％減）となっている。</t>
    </r>
  </si>
  <si>
    <t xml:space="preserve">　本県の卸売業について全国と比較すると、増減率では事業所数は上回る増加となって</t>
  </si>
  <si>
    <t xml:space="preserve">いるが、従業者数及び年間商品販売額は全国は上回る減少となっている。</t>
  </si>
  <si>
    <t xml:space="preserve">　また、全国に占める本県の割合は、事業所数、従業者数、年間商品販売額は前回と同</t>
  </si>
  <si>
    <t xml:space="preserve">じである。１事業所当り、従業者１人当りの年間年間商品販売額で全国との販売効率を比</t>
  </si>
  <si>
    <t xml:space="preserve">較すると、いずれも全国を下回っている。</t>
  </si>
  <si>
    <t xml:space="preserve">　本県の小売業について全国と比較すると、増減率では事業所数、年間商品販売額は下</t>
  </si>
  <si>
    <t xml:space="preserve">回る減少となっているが、従業者数は全国を上回る増加となっている。</t>
  </si>
  <si>
    <t xml:space="preserve">　また、全国に占める本県の割合は、事業所数、年間商品販売額は前回と同じで、従業</t>
  </si>
  <si>
    <r>
      <rPr>
        <sz val="14"/>
        <rFont val="Noto Sans"/>
        <family val="2"/>
      </rPr>
      <t xml:space="preserve">者数が</t>
    </r>
    <r>
      <rPr>
        <sz val="14"/>
        <rFont val="ＭＳ Ｐ明朝"/>
        <family val="1"/>
        <charset val="128"/>
      </rPr>
      <t xml:space="preserve">0.1</t>
    </r>
    <r>
      <rPr>
        <sz val="14"/>
        <rFont val="Noto Sans"/>
        <family val="2"/>
      </rPr>
      <t xml:space="preserve">％増加している。１事業所当り、従業者１人当りの年間年間商品販売額で全国</t>
    </r>
  </si>
  <si>
    <t xml:space="preserve">との販売効率を比較すると、いずれも全国を下回っている。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8-1</t>
    </r>
    <r>
      <rPr>
        <sz val="12"/>
        <rFont val="Noto Sans"/>
        <family val="2"/>
      </rPr>
      <t xml:space="preserve">表</t>
    </r>
  </si>
  <si>
    <t xml:space="preserve">区　　分</t>
  </si>
  <si>
    <t xml:space="preserve">全　　国</t>
  </si>
  <si>
    <t xml:space="preserve">秋田県</t>
  </si>
  <si>
    <t xml:space="preserve">秋田県／全国</t>
  </si>
  <si>
    <t xml:space="preserve">事</t>
  </si>
  <si>
    <t xml:space="preserve">業</t>
  </si>
  <si>
    <t xml:space="preserve">合　 計</t>
  </si>
  <si>
    <t xml:space="preserve">所</t>
  </si>
  <si>
    <t xml:space="preserve">数</t>
  </si>
  <si>
    <t xml:space="preserve">従</t>
  </si>
  <si>
    <t xml:space="preserve">合 　計</t>
  </si>
  <si>
    <t xml:space="preserve">者</t>
  </si>
  <si>
    <t xml:space="preserve">販</t>
  </si>
  <si>
    <t xml:space="preserve">年</t>
  </si>
  <si>
    <t xml:space="preserve">売</t>
  </si>
  <si>
    <t xml:space="preserve">間</t>
  </si>
  <si>
    <t xml:space="preserve">額</t>
  </si>
  <si>
    <t xml:space="preserve">商</t>
  </si>
  <si>
    <t xml:space="preserve">品</t>
  </si>
  <si>
    <t xml:space="preserve">※</t>
  </si>
  <si>
    <r>
      <rPr>
        <sz val="11"/>
        <rFont val="Noto Sans"/>
        <family val="2"/>
      </rPr>
      <t xml:space="preserve">全国は「経済産業省　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商業統計速報」の数値を掲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-2</t>
    </r>
    <r>
      <rPr>
        <sz val="11"/>
        <rFont val="Noto Sans"/>
        <family val="2"/>
      </rPr>
      <t xml:space="preserve">表</t>
    </r>
  </si>
  <si>
    <t xml:space="preserve">全国</t>
  </si>
  <si>
    <r>
      <rPr>
        <sz val="11"/>
        <rFont val="Noto Sans"/>
        <family val="2"/>
      </rPr>
      <t xml:space="preserve">秋田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t xml:space="preserve">１事業所当り年間年間商品販売額</t>
  </si>
  <si>
    <t xml:space="preserve">従業者１人当り年間年間商品販売額</t>
  </si>
  <si>
    <r>
      <rPr>
        <sz val="11"/>
        <rFont val="Noto Sans"/>
        <family val="2"/>
      </rPr>
      <t xml:space="preserve">売場面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㎡当り年間商品販売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-3</t>
    </r>
    <r>
      <rPr>
        <sz val="11"/>
        <rFont val="Noto Sans"/>
        <family val="2"/>
      </rPr>
      <t xml:space="preserve">表　都道府県別商業の状況</t>
    </r>
  </si>
  <si>
    <t xml:space="preserve">事　業　所　数</t>
  </si>
  <si>
    <t xml:space="preserve">従　業　者　数</t>
  </si>
  <si>
    <t xml:space="preserve">実　　　数</t>
  </si>
  <si>
    <t xml:space="preserve">構　成　比</t>
  </si>
  <si>
    <t xml:space="preserve">卸売業計</t>
  </si>
  <si>
    <t xml:space="preserve"> 全　国</t>
  </si>
  <si>
    <t xml:space="preserve"> 北海道</t>
  </si>
  <si>
    <t xml:space="preserve"> 青森県</t>
  </si>
  <si>
    <t xml:space="preserve"> 岩手県</t>
  </si>
  <si>
    <t xml:space="preserve"> 宮城県</t>
  </si>
  <si>
    <t xml:space="preserve"> 秋田県</t>
  </si>
  <si>
    <t xml:space="preserve"> 山形県</t>
  </si>
  <si>
    <t xml:space="preserve"> 福島県</t>
  </si>
  <si>
    <t xml:space="preserve"> 茨城県</t>
  </si>
  <si>
    <t xml:space="preserve"> 栃木県</t>
  </si>
  <si>
    <t xml:space="preserve"> 群馬県</t>
  </si>
  <si>
    <t xml:space="preserve"> 埼玉県</t>
  </si>
  <si>
    <t xml:space="preserve"> 千葉県</t>
  </si>
  <si>
    <t xml:space="preserve"> 東京都</t>
  </si>
  <si>
    <t xml:space="preserve"> 神奈川県</t>
  </si>
  <si>
    <t xml:space="preserve"> 新潟県</t>
  </si>
  <si>
    <t xml:space="preserve"> 富山県</t>
  </si>
  <si>
    <t xml:space="preserve"> 石川県</t>
  </si>
  <si>
    <t xml:space="preserve"> 福井県</t>
  </si>
  <si>
    <t xml:space="preserve"> 山梨県</t>
  </si>
  <si>
    <t xml:space="preserve"> 長野県</t>
  </si>
  <si>
    <t xml:space="preserve"> 岐阜県</t>
  </si>
  <si>
    <t xml:space="preserve"> 静岡県</t>
  </si>
  <si>
    <t xml:space="preserve"> 愛知県</t>
  </si>
  <si>
    <t xml:space="preserve"> 三重県</t>
  </si>
  <si>
    <t xml:space="preserve"> 滋賀県</t>
  </si>
  <si>
    <t xml:space="preserve"> 京都府</t>
  </si>
  <si>
    <t xml:space="preserve"> 大阪府</t>
  </si>
  <si>
    <t xml:space="preserve"> 兵庫県</t>
  </si>
  <si>
    <t xml:space="preserve"> 奈良県</t>
  </si>
  <si>
    <t xml:space="preserve"> 和歌山県</t>
  </si>
  <si>
    <t xml:space="preserve"> 鳥取県</t>
  </si>
  <si>
    <t xml:space="preserve"> 島根県</t>
  </si>
  <si>
    <t xml:space="preserve"> 岡山県</t>
  </si>
  <si>
    <t xml:space="preserve"> 広島県</t>
  </si>
  <si>
    <t xml:space="preserve"> 山口県</t>
  </si>
  <si>
    <t xml:space="preserve"> 徳島県</t>
  </si>
  <si>
    <t xml:space="preserve"> 香川県</t>
  </si>
  <si>
    <t xml:space="preserve"> 愛媛県</t>
  </si>
  <si>
    <t xml:space="preserve"> 高知県</t>
  </si>
  <si>
    <t xml:space="preserve"> 福岡県</t>
  </si>
  <si>
    <t xml:space="preserve"> 佐賀県</t>
  </si>
  <si>
    <t xml:space="preserve"> 長崎県</t>
  </si>
  <si>
    <t xml:space="preserve"> 熊本県</t>
  </si>
  <si>
    <t xml:space="preserve"> 大分県</t>
  </si>
  <si>
    <t xml:space="preserve"> 宮崎県</t>
  </si>
  <si>
    <t xml:space="preserve"> 鹿児島県</t>
  </si>
  <si>
    <t xml:space="preserve"> 沖縄県</t>
  </si>
  <si>
    <r>
      <rPr>
        <sz val="9"/>
        <color rgb="FF000000"/>
        <rFont val="Noto Sans"/>
        <family val="2"/>
      </rPr>
      <t xml:space="preserve">（資料：経済産業省経済産業政策局調査統計部「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商業統計速報」）</t>
    </r>
  </si>
  <si>
    <t xml:space="preserve">年　間　商　品　販　売　額</t>
  </si>
  <si>
    <t xml:space="preserve">付表　市町村別小売業の商業力</t>
  </si>
  <si>
    <t xml:space="preserve">Ａ</t>
  </si>
  <si>
    <t xml:space="preserve">Ｂ</t>
  </si>
  <si>
    <r>
      <rPr>
        <sz val="11"/>
        <color rgb="FF000000"/>
        <rFont val="Noto Sans"/>
        <family val="2"/>
      </rPr>
      <t xml:space="preserve">Ｃ＝Ａ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Ｂ</t>
    </r>
  </si>
  <si>
    <t xml:space="preserve">Ｃ－Ａ</t>
  </si>
  <si>
    <t xml:space="preserve">区分</t>
  </si>
  <si>
    <t xml:space="preserve">人口</t>
  </si>
  <si>
    <t xml:space="preserve">１人あたり販売額</t>
  </si>
  <si>
    <t xml:space="preserve">小　　売</t>
  </si>
  <si>
    <t xml:space="preserve">流　　入・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実　数</t>
  </si>
  <si>
    <t xml:space="preserve">順位</t>
  </si>
  <si>
    <t xml:space="preserve">吸引力</t>
  </si>
  <si>
    <t xml:space="preserve">流　　出</t>
  </si>
  <si>
    <t xml:space="preserve">月１日現在）</t>
  </si>
  <si>
    <t xml:space="preserve">指　　数</t>
  </si>
  <si>
    <t xml:space="preserve">人　  口</t>
  </si>
  <si>
    <t xml:space="preserve">人　　口</t>
  </si>
  <si>
    <t xml:space="preserve">県    　　計</t>
  </si>
  <si>
    <t xml:space="preserve">-</t>
  </si>
  <si>
    <t xml:space="preserve">市　 部 　計</t>
  </si>
  <si>
    <t xml:space="preserve">郡 　部 　計</t>
  </si>
  <si>
    <t xml:space="preserve"> 秋 　田 　市</t>
  </si>
  <si>
    <t xml:space="preserve"> 能 　代 　市</t>
  </si>
  <si>
    <t xml:space="preserve"> 横 　手 　市</t>
  </si>
  <si>
    <t xml:space="preserve"> 大 　館 　市</t>
  </si>
  <si>
    <t xml:space="preserve"> 本 　荘 　市</t>
  </si>
  <si>
    <t xml:space="preserve"> 男 　鹿 　市</t>
  </si>
  <si>
    <t xml:space="preserve"> 湯 　沢 　市</t>
  </si>
  <si>
    <t xml:space="preserve"> 大 　曲 　市</t>
  </si>
  <si>
    <t xml:space="preserve"> 鹿 　角 　市</t>
  </si>
  <si>
    <t xml:space="preserve">鹿　角　郡</t>
  </si>
  <si>
    <t xml:space="preserve"> 小 　坂 　町</t>
  </si>
  <si>
    <t xml:space="preserve">北 秋 田 郡</t>
  </si>
  <si>
    <t xml:space="preserve"> 鷹 　巣 　町</t>
  </si>
  <si>
    <t xml:space="preserve"> 比 　内 　町</t>
  </si>
  <si>
    <t xml:space="preserve"> 森 　吉 　町</t>
  </si>
  <si>
    <t xml:space="preserve"> 阿 　仁 　町</t>
  </si>
  <si>
    <t xml:space="preserve"> 田 　代 　町</t>
  </si>
  <si>
    <t xml:space="preserve"> 合 　川 　町</t>
  </si>
  <si>
    <t xml:space="preserve">上小阿仁村</t>
  </si>
  <si>
    <t xml:space="preserve">山　本　郡</t>
  </si>
  <si>
    <t xml:space="preserve"> 琴 　丘 　町</t>
  </si>
  <si>
    <t xml:space="preserve"> 二 ツ 井　町</t>
  </si>
  <si>
    <t xml:space="preserve"> 八 　森 　町</t>
  </si>
  <si>
    <t xml:space="preserve"> 山 　本 　町</t>
  </si>
  <si>
    <t xml:space="preserve"> 八 　竜 　町</t>
  </si>
  <si>
    <t xml:space="preserve"> 藤 　里   町</t>
  </si>
  <si>
    <t xml:space="preserve"> 峰 　浜 　村</t>
  </si>
  <si>
    <t xml:space="preserve">南 秋 田 郡</t>
  </si>
  <si>
    <t xml:space="preserve"> 五 城 目　町</t>
  </si>
  <si>
    <t xml:space="preserve"> 昭 　和 　町</t>
  </si>
  <si>
    <t xml:space="preserve"> 八 郎 潟　町</t>
  </si>
  <si>
    <t xml:space="preserve"> 飯 田 川　町</t>
  </si>
  <si>
    <t xml:space="preserve"> 天 　王 　町</t>
  </si>
  <si>
    <t xml:space="preserve"> 井 　川 　町</t>
  </si>
  <si>
    <t xml:space="preserve"> 若 　美 　町</t>
  </si>
  <si>
    <t xml:space="preserve"> 大 　潟 　村</t>
  </si>
  <si>
    <t xml:space="preserve">河　辺　郡</t>
  </si>
  <si>
    <t xml:space="preserve"> 河 　辺 　町</t>
  </si>
  <si>
    <t xml:space="preserve"> 雄 　和 　町</t>
  </si>
  <si>
    <t xml:space="preserve">由　利　郡</t>
  </si>
  <si>
    <t xml:space="preserve"> 仁 賀 保　町</t>
  </si>
  <si>
    <t xml:space="preserve"> 金 　浦 　町</t>
  </si>
  <si>
    <t xml:space="preserve"> 象 　潟 　町</t>
  </si>
  <si>
    <t xml:space="preserve"> 矢 　島 　町</t>
  </si>
  <si>
    <t xml:space="preserve"> 岩 　城 　町</t>
  </si>
  <si>
    <t xml:space="preserve"> 由 　利 　町</t>
  </si>
  <si>
    <t xml:space="preserve"> 西 　目 　町</t>
  </si>
  <si>
    <t xml:space="preserve"> 鳥 　海 　町</t>
  </si>
  <si>
    <t xml:space="preserve"> 東 由 利　町</t>
  </si>
  <si>
    <t xml:space="preserve"> 大 　内 　町</t>
  </si>
  <si>
    <t xml:space="preserve">仙　北　郡</t>
  </si>
  <si>
    <t xml:space="preserve"> 神 　岡 　町</t>
  </si>
  <si>
    <t xml:space="preserve"> 西 仙 北　町</t>
  </si>
  <si>
    <t xml:space="preserve"> 角 　館 　町</t>
  </si>
  <si>
    <t xml:space="preserve"> 六 　郷 　町</t>
  </si>
  <si>
    <t xml:space="preserve"> 中 　仙 　町</t>
  </si>
  <si>
    <t xml:space="preserve"> 田 沢 湖　町</t>
  </si>
  <si>
    <t xml:space="preserve"> 協 　和 　町</t>
  </si>
  <si>
    <t xml:space="preserve"> 南 　外 　村</t>
  </si>
  <si>
    <t xml:space="preserve"> 仙 　北 　町</t>
  </si>
  <si>
    <t xml:space="preserve"> 西 　木 　村</t>
  </si>
  <si>
    <t xml:space="preserve"> 太 　田 　町</t>
  </si>
  <si>
    <t xml:space="preserve"> 千 　畑 　町</t>
  </si>
  <si>
    <t xml:space="preserve"> 仙 　南 　村</t>
  </si>
  <si>
    <t xml:space="preserve">平　鹿　郡</t>
  </si>
  <si>
    <t xml:space="preserve"> 増 　田 　町</t>
  </si>
  <si>
    <t xml:space="preserve"> 平 　鹿 　町</t>
  </si>
  <si>
    <t xml:space="preserve"> 雄 物 川　町</t>
  </si>
  <si>
    <t xml:space="preserve"> 大 　森 　町</t>
  </si>
  <si>
    <t xml:space="preserve"> 十 文 字　町</t>
  </si>
  <si>
    <t xml:space="preserve"> 山 　内 　村</t>
  </si>
  <si>
    <t xml:space="preserve"> 大 　雄 　村</t>
  </si>
  <si>
    <t xml:space="preserve">雄　勝　郡</t>
  </si>
  <si>
    <t xml:space="preserve"> 稲 　川 　町</t>
  </si>
  <si>
    <t xml:space="preserve"> 雄 　勝 　町</t>
  </si>
  <si>
    <t xml:space="preserve"> 羽 　後 　町</t>
  </si>
  <si>
    <t xml:space="preserve"> 東 成 瀬　村</t>
  </si>
  <si>
    <t xml:space="preserve"> 皆 　瀬 　村</t>
  </si>
  <si>
    <t xml:space="preserve">　総括表</t>
  </si>
  <si>
    <t xml:space="preserve">産　　業　　分　　類</t>
  </si>
  <si>
    <t xml:space="preserve">臨       時</t>
  </si>
  <si>
    <t xml:space="preserve">その他の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当り</t>
    </r>
  </si>
  <si>
    <t xml:space="preserve">従業者</t>
  </si>
  <si>
    <t xml:space="preserve">就業者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㎡当り</t>
    </r>
  </si>
  <si>
    <t xml:space="preserve">雇用者数</t>
  </si>
  <si>
    <t xml:space="preserve">受入人数</t>
  </si>
  <si>
    <t xml:space="preserve">販 売 額</t>
  </si>
  <si>
    <t xml:space="preserve">収 入 額</t>
  </si>
  <si>
    <r>
      <rPr>
        <sz val="11"/>
        <rFont val="ＭＳ Ｐゴシック"/>
        <family val="3"/>
        <charset val="128"/>
      </rPr>
      <t xml:space="preserve">     56</t>
    </r>
    <r>
      <rPr>
        <sz val="11"/>
        <rFont val="Noto Sans"/>
        <family val="2"/>
      </rPr>
      <t xml:space="preserve">繊維・衣服・身の回り品小売業</t>
    </r>
  </si>
  <si>
    <r>
      <rPr>
        <sz val="11"/>
        <rFont val="ＭＳ Ｐゴシック"/>
        <family val="3"/>
        <charset val="128"/>
      </rPr>
      <t xml:space="preserve">    59</t>
    </r>
    <r>
      <rPr>
        <sz val="11"/>
        <rFont val="Noto Sans"/>
        <family val="2"/>
      </rPr>
      <t xml:space="preserve">家具・じゅう器・機械器具小売業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;&quot;△ &quot;0.0"/>
    <numFmt numFmtId="166" formatCode="#,##0;&quot;△ &quot;#,##0"/>
    <numFmt numFmtId="167" formatCode="#,##0.0;&quot;△ &quot;#,##0.0"/>
    <numFmt numFmtId="168" formatCode="0.0_);[RED]\(0.0\)"/>
    <numFmt numFmtId="169" formatCode="#,##0_);[RED]\(#,##0\)"/>
    <numFmt numFmtId="170" formatCode="#,##0.0_);[RED]\(#,##0.0\)"/>
    <numFmt numFmtId="171" formatCode="@"/>
    <numFmt numFmtId="172" formatCode="0.0_ "/>
    <numFmt numFmtId="173" formatCode="#,##0_ "/>
    <numFmt numFmtId="174" formatCode="[$-409]#,##0_);[RED]\(#,##0\)"/>
    <numFmt numFmtId="175" formatCode="0_);[RED]\(0\)"/>
    <numFmt numFmtId="176" formatCode="#,##0.000_ "/>
    <numFmt numFmtId="177" formatCode="#,##0.0000_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ＤＦ特太ゴシック体"/>
      <family val="0"/>
      <charset val="128"/>
    </font>
    <font>
      <b val="true"/>
      <sz val="14"/>
      <name val="Noto Sans"/>
      <family val="2"/>
    </font>
    <font>
      <sz val="14"/>
      <name val="ＤＦ特太ゴシック体"/>
      <family val="0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HGPｺﾞｼｯｸE"/>
      <family val="3"/>
      <charset val="128"/>
    </font>
    <font>
      <sz val="14"/>
      <name val="HGPｺﾞｼｯｸE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HGPｺﾞｼｯｸE"/>
      <family val="3"/>
      <charset val="128"/>
    </font>
    <font>
      <sz val="12"/>
      <name val="HGP創英角ｺﾞｼｯｸUB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name val="HGPｺﾞｼｯｸE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6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2" borderId="3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7" fillId="2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2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0" borderId="5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7" fillId="0" borderId="7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7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2" borderId="7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2" borderId="6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7" fillId="2" borderId="2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2" borderId="2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" borderId="3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2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5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5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2" borderId="6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2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7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8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３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H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36"/>
    <col collapsed="false" customWidth="false" hidden="false" outlineLevel="0" max="2" min="2" style="1" width="8.99"/>
    <col collapsed="false" customWidth="true" hidden="false" outlineLevel="0" max="3" min="3" style="0" width="10.99"/>
    <col collapsed="false" customWidth="true" hidden="false" outlineLevel="0" max="4" min="4" style="0" width="11.12"/>
    <col collapsed="false" customWidth="false" hidden="false" outlineLevel="0" max="6" min="5" style="2" width="8.99"/>
    <col collapsed="false" customWidth="true" hidden="false" outlineLevel="0" max="7" min="7" style="3" width="12.49"/>
    <col collapsed="false" customWidth="true" hidden="false" outlineLevel="0" max="8" min="8" style="2" width="9.25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25" hidden="false" customHeight="false" outlineLevel="0" collapsed="false">
      <c r="A3" s="6" t="s">
        <v>1</v>
      </c>
    </row>
    <row r="4" customFormat="false" ht="18" hidden="false" customHeight="false" outlineLevel="0" collapsed="false">
      <c r="A4" s="7"/>
    </row>
    <row r="5" s="9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s="9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9" customFormat="true" ht="18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s="11" customFormat="true" ht="18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20.1" hidden="false" customHeight="true" outlineLevel="0" collapsed="false">
      <c r="A12" s="14" t="s">
        <v>6</v>
      </c>
      <c r="B12" s="14"/>
    </row>
    <row r="13" customFormat="false" ht="20.1" hidden="false" customHeight="true" outlineLevel="0" collapsed="false">
      <c r="A13" s="15"/>
      <c r="B13" s="16"/>
      <c r="C13" s="17" t="s">
        <v>7</v>
      </c>
      <c r="D13" s="17"/>
      <c r="E13" s="18" t="s">
        <v>8</v>
      </c>
      <c r="F13" s="18"/>
      <c r="G13" s="19" t="s">
        <v>9</v>
      </c>
      <c r="H13" s="19"/>
    </row>
    <row r="14" s="1" customFormat="true" ht="20.1" hidden="false" customHeight="true" outlineLevel="0" collapsed="false">
      <c r="A14" s="20"/>
      <c r="B14" s="20"/>
      <c r="C14" s="21" t="s">
        <v>10</v>
      </c>
      <c r="D14" s="21" t="s">
        <v>11</v>
      </c>
      <c r="E14" s="21" t="s">
        <v>10</v>
      </c>
      <c r="F14" s="22" t="s">
        <v>11</v>
      </c>
      <c r="G14" s="23" t="s">
        <v>7</v>
      </c>
      <c r="H14" s="24" t="s">
        <v>12</v>
      </c>
    </row>
    <row r="15" customFormat="false" ht="20.1" hidden="false" customHeight="true" outlineLevel="0" collapsed="false">
      <c r="A15" s="16"/>
      <c r="B15" s="25" t="s">
        <v>13</v>
      </c>
      <c r="C15" s="26" t="n">
        <f aca="false">SUM(C16:C17)</f>
        <v>18047</v>
      </c>
      <c r="D15" s="27" t="n">
        <f aca="false">SUM(D16:D17)</f>
        <v>17522</v>
      </c>
      <c r="E15" s="28" t="n">
        <f aca="false">SUM(E16:E17)</f>
        <v>100</v>
      </c>
      <c r="F15" s="29" t="n">
        <f aca="false">SUM(F16:F17)</f>
        <v>100</v>
      </c>
      <c r="G15" s="30" t="n">
        <f aca="false">D15-C15</f>
        <v>-525</v>
      </c>
      <c r="H15" s="31" t="n">
        <f aca="false">(D15/C15-1)*100</f>
        <v>-2.90907075968305</v>
      </c>
    </row>
    <row r="16" customFormat="false" ht="20.1" hidden="false" customHeight="true" outlineLevel="0" collapsed="false">
      <c r="A16" s="32" t="s">
        <v>14</v>
      </c>
      <c r="B16" s="25" t="s">
        <v>15</v>
      </c>
      <c r="C16" s="26" t="n">
        <v>3052</v>
      </c>
      <c r="D16" s="33" t="n">
        <v>3059</v>
      </c>
      <c r="E16" s="34" t="n">
        <f aca="false">C16/C15*100</f>
        <v>16.9113980162908</v>
      </c>
      <c r="F16" s="29" t="n">
        <f aca="false">D16/D15*100</f>
        <v>17.4580527337062</v>
      </c>
      <c r="G16" s="30" t="n">
        <f aca="false">D16-C16</f>
        <v>7</v>
      </c>
      <c r="H16" s="35" t="n">
        <f aca="false">(D16/C16-1)*100</f>
        <v>0.229357798165131</v>
      </c>
    </row>
    <row r="17" customFormat="false" ht="20.1" hidden="false" customHeight="true" outlineLevel="0" collapsed="false">
      <c r="A17" s="36" t="s">
        <v>16</v>
      </c>
      <c r="B17" s="37" t="s">
        <v>17</v>
      </c>
      <c r="C17" s="38" t="n">
        <v>14995</v>
      </c>
      <c r="D17" s="39" t="n">
        <v>14463</v>
      </c>
      <c r="E17" s="40" t="n">
        <f aca="false">C17/C15*100</f>
        <v>83.0886019837092</v>
      </c>
      <c r="F17" s="41" t="n">
        <f aca="false">D17/D15*100</f>
        <v>82.5419472662938</v>
      </c>
      <c r="G17" s="42" t="n">
        <f aca="false">D17-C17</f>
        <v>-532</v>
      </c>
      <c r="H17" s="43" t="n">
        <f aca="false">(D17/C17-1)*100</f>
        <v>-3.54784928309436</v>
      </c>
    </row>
    <row r="18" customFormat="false" ht="20.1" hidden="false" customHeight="true" outlineLevel="0" collapsed="false">
      <c r="A18" s="16"/>
      <c r="B18" s="25" t="s">
        <v>18</v>
      </c>
      <c r="C18" s="26" t="n">
        <f aca="false">SUM(C19:C20)</f>
        <v>100238</v>
      </c>
      <c r="D18" s="33" t="n">
        <f aca="false">SUM(D19:D20)</f>
        <v>98727</v>
      </c>
      <c r="E18" s="28" t="n">
        <f aca="false">SUM(E19:E20)</f>
        <v>100</v>
      </c>
      <c r="F18" s="29" t="n">
        <f aca="false">SUM(F19:F20)</f>
        <v>100</v>
      </c>
      <c r="G18" s="30" t="n">
        <f aca="false">D18-C18</f>
        <v>-1511</v>
      </c>
      <c r="H18" s="35" t="n">
        <f aca="false">(D18/C18-1)*100</f>
        <v>-1.50741235858657</v>
      </c>
    </row>
    <row r="19" customFormat="false" ht="20.1" hidden="false" customHeight="true" outlineLevel="0" collapsed="false">
      <c r="A19" s="32" t="s">
        <v>19</v>
      </c>
      <c r="B19" s="25" t="s">
        <v>15</v>
      </c>
      <c r="C19" s="26" t="n">
        <v>25115</v>
      </c>
      <c r="D19" s="33" t="n">
        <v>23263</v>
      </c>
      <c r="E19" s="34" t="n">
        <f aca="false">C19/C18*100</f>
        <v>25.0553682236278</v>
      </c>
      <c r="F19" s="29" t="n">
        <f aca="false">D19/D18*100</f>
        <v>23.5629564354229</v>
      </c>
      <c r="G19" s="30" t="n">
        <f aca="false">D19-C19</f>
        <v>-1852</v>
      </c>
      <c r="H19" s="35" t="n">
        <f aca="false">(D19/C19-1)*100</f>
        <v>-7.37407923551663</v>
      </c>
    </row>
    <row r="20" customFormat="false" ht="20.1" hidden="false" customHeight="true" outlineLevel="0" collapsed="false">
      <c r="A20" s="36" t="s">
        <v>20</v>
      </c>
      <c r="B20" s="37" t="s">
        <v>17</v>
      </c>
      <c r="C20" s="38" t="n">
        <v>75123</v>
      </c>
      <c r="D20" s="39" t="n">
        <v>75464</v>
      </c>
      <c r="E20" s="40" t="n">
        <f aca="false">C20/C18*100</f>
        <v>74.9446317763722</v>
      </c>
      <c r="F20" s="41" t="n">
        <f aca="false">D20/D18*100</f>
        <v>76.4370435645771</v>
      </c>
      <c r="G20" s="42" t="n">
        <f aca="false">D20-C20</f>
        <v>341</v>
      </c>
      <c r="H20" s="43" t="n">
        <f aca="false">(D20/C20-1)*100</f>
        <v>0.453922234202575</v>
      </c>
    </row>
    <row r="21" customFormat="false" ht="20.1" hidden="false" customHeight="true" outlineLevel="0" collapsed="false">
      <c r="A21" s="44" t="s">
        <v>21</v>
      </c>
      <c r="B21" s="25" t="s">
        <v>18</v>
      </c>
      <c r="C21" s="26" t="n">
        <f aca="false">SUM(C22:C23)</f>
        <v>2714120</v>
      </c>
      <c r="D21" s="33" t="n">
        <f aca="false">SUM(D22:D23)</f>
        <v>2626084</v>
      </c>
      <c r="E21" s="28" t="n">
        <f aca="false">SUM(E22:E23)</f>
        <v>100</v>
      </c>
      <c r="F21" s="29" t="n">
        <f aca="false">SUM(F22:F23)</f>
        <v>100</v>
      </c>
      <c r="G21" s="30" t="n">
        <f aca="false">D21-C21</f>
        <v>-88036</v>
      </c>
      <c r="H21" s="35" t="n">
        <f aca="false">(D21/C21-1)*100</f>
        <v>-3.243629611071</v>
      </c>
    </row>
    <row r="22" customFormat="false" ht="20.1" hidden="false" customHeight="true" outlineLevel="0" collapsed="false">
      <c r="A22" s="32" t="s">
        <v>22</v>
      </c>
      <c r="B22" s="25" t="s">
        <v>15</v>
      </c>
      <c r="C22" s="26" t="n">
        <v>1532341</v>
      </c>
      <c r="D22" s="33" t="n">
        <v>1452874</v>
      </c>
      <c r="E22" s="34" t="n">
        <f aca="false">C22/C21*100</f>
        <v>56.458115337568</v>
      </c>
      <c r="F22" s="29" t="n">
        <f aca="false">D22/D21*100</f>
        <v>55.3247344715554</v>
      </c>
      <c r="G22" s="30" t="n">
        <f aca="false">D22-C22</f>
        <v>-79467</v>
      </c>
      <c r="H22" s="35" t="n">
        <f aca="false">(D22/C22-1)*100</f>
        <v>-5.18598667006887</v>
      </c>
    </row>
    <row r="23" customFormat="false" ht="20.1" hidden="false" customHeight="true" outlineLevel="0" collapsed="false">
      <c r="A23" s="36" t="s">
        <v>23</v>
      </c>
      <c r="B23" s="37" t="s">
        <v>17</v>
      </c>
      <c r="C23" s="38" t="n">
        <v>1181779</v>
      </c>
      <c r="D23" s="39" t="n">
        <v>1173210</v>
      </c>
      <c r="E23" s="40" t="n">
        <f aca="false">C23/C21*100</f>
        <v>43.541884662432</v>
      </c>
      <c r="F23" s="41" t="n">
        <f aca="false">D23/D21*100</f>
        <v>44.6752655284446</v>
      </c>
      <c r="G23" s="42" t="n">
        <f aca="false">D23-C23</f>
        <v>-8569</v>
      </c>
      <c r="H23" s="43" t="n">
        <f aca="false">(D23/C23-1)*100</f>
        <v>-0.725093270399968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A27" s="45" t="s">
        <v>24</v>
      </c>
      <c r="B27" s="46"/>
    </row>
    <row r="28" customFormat="false" ht="20.1" hidden="false" customHeight="true" outlineLevel="0" collapsed="false">
      <c r="A28" s="47"/>
      <c r="B28" s="48"/>
      <c r="C28" s="49" t="s">
        <v>25</v>
      </c>
      <c r="D28" s="49"/>
      <c r="E28" s="49" t="s">
        <v>26</v>
      </c>
      <c r="F28" s="49"/>
      <c r="G28" s="50" t="s">
        <v>27</v>
      </c>
      <c r="H28" s="50"/>
    </row>
    <row r="29" customFormat="false" ht="20.1" hidden="false" customHeight="true" outlineLevel="0" collapsed="false">
      <c r="A29" s="51"/>
      <c r="B29" s="52"/>
      <c r="C29" s="49"/>
      <c r="D29" s="49"/>
      <c r="E29" s="49"/>
      <c r="F29" s="49"/>
      <c r="G29" s="36" t="s">
        <v>28</v>
      </c>
      <c r="H29" s="36"/>
    </row>
    <row r="30" customFormat="false" ht="20.1" hidden="false" customHeight="true" outlineLevel="0" collapsed="false">
      <c r="A30" s="20"/>
      <c r="B30" s="53"/>
      <c r="C30" s="54" t="s">
        <v>7</v>
      </c>
      <c r="D30" s="55" t="s">
        <v>12</v>
      </c>
      <c r="E30" s="54" t="s">
        <v>7</v>
      </c>
      <c r="F30" s="55" t="s">
        <v>12</v>
      </c>
      <c r="G30" s="54" t="s">
        <v>7</v>
      </c>
      <c r="H30" s="55" t="s">
        <v>12</v>
      </c>
    </row>
    <row r="31" customFormat="false" ht="20.1" hidden="false" customHeight="true" outlineLevel="0" collapsed="false">
      <c r="A31" s="56" t="s">
        <v>29</v>
      </c>
      <c r="B31" s="56"/>
      <c r="C31" s="57" t="n">
        <v>23886</v>
      </c>
      <c r="D31" s="58" t="n">
        <v>-6.4</v>
      </c>
      <c r="E31" s="57" t="n">
        <v>100090</v>
      </c>
      <c r="F31" s="58" t="n">
        <v>-4.2</v>
      </c>
      <c r="G31" s="57" t="n">
        <v>2892466</v>
      </c>
      <c r="H31" s="58" t="n">
        <v>8.6</v>
      </c>
    </row>
    <row r="32" customFormat="false" ht="20.1" hidden="false" customHeight="true" outlineLevel="0" collapsed="false">
      <c r="A32" s="59" t="s">
        <v>30</v>
      </c>
      <c r="B32" s="59"/>
      <c r="C32" s="60" t="n">
        <v>23874</v>
      </c>
      <c r="D32" s="61" t="n">
        <v>-0.1</v>
      </c>
      <c r="E32" s="60" t="n">
        <v>104504</v>
      </c>
      <c r="F32" s="61" t="n">
        <v>4.4</v>
      </c>
      <c r="G32" s="60" t="n">
        <v>3129621</v>
      </c>
      <c r="H32" s="61" t="n">
        <v>8.2</v>
      </c>
    </row>
    <row r="33" customFormat="false" ht="20.1" hidden="false" customHeight="true" outlineLevel="0" collapsed="false">
      <c r="A33" s="59" t="s">
        <v>31</v>
      </c>
      <c r="B33" s="59"/>
      <c r="C33" s="60" t="n">
        <v>23548</v>
      </c>
      <c r="D33" s="61" t="n">
        <v>-1.4</v>
      </c>
      <c r="E33" s="60" t="n">
        <v>107701</v>
      </c>
      <c r="F33" s="61" t="n">
        <v>3.1</v>
      </c>
      <c r="G33" s="60" t="n">
        <v>3489763</v>
      </c>
      <c r="H33" s="61" t="n">
        <v>11.5</v>
      </c>
    </row>
    <row r="34" customFormat="false" ht="20.1" hidden="false" customHeight="true" outlineLevel="0" collapsed="false">
      <c r="A34" s="59" t="s">
        <v>32</v>
      </c>
      <c r="B34" s="59"/>
      <c r="C34" s="60" t="n">
        <v>21868</v>
      </c>
      <c r="D34" s="61" t="n">
        <v>-7.1</v>
      </c>
      <c r="E34" s="60" t="n">
        <v>105840</v>
      </c>
      <c r="F34" s="61" t="n">
        <v>-1.7</v>
      </c>
      <c r="G34" s="60" t="n">
        <v>3622678</v>
      </c>
      <c r="H34" s="61" t="n">
        <v>3.8</v>
      </c>
    </row>
    <row r="35" customFormat="false" ht="20.1" hidden="false" customHeight="true" outlineLevel="0" collapsed="false">
      <c r="A35" s="59" t="s">
        <v>33</v>
      </c>
      <c r="B35" s="59"/>
      <c r="C35" s="60" t="n">
        <v>20493</v>
      </c>
      <c r="D35" s="61" t="n">
        <v>-6.3</v>
      </c>
      <c r="E35" s="60" t="n">
        <v>103701</v>
      </c>
      <c r="F35" s="61" t="n">
        <v>-2</v>
      </c>
      <c r="G35" s="60" t="n">
        <v>3751464</v>
      </c>
      <c r="H35" s="61" t="n">
        <v>3.6</v>
      </c>
    </row>
    <row r="36" customFormat="false" ht="20.1" hidden="false" customHeight="true" outlineLevel="0" collapsed="false">
      <c r="A36" s="59" t="s">
        <v>34</v>
      </c>
      <c r="B36" s="59"/>
      <c r="C36" s="60" t="n">
        <v>20346</v>
      </c>
      <c r="D36" s="61" t="n">
        <v>-7.3</v>
      </c>
      <c r="E36" s="60" t="n">
        <v>108970</v>
      </c>
      <c r="F36" s="61" t="n">
        <v>-0.6</v>
      </c>
      <c r="G36" s="60" t="n">
        <v>3528798</v>
      </c>
      <c r="H36" s="61" t="n">
        <v>-11.3</v>
      </c>
    </row>
    <row r="37" customFormat="false" ht="20.1" hidden="false" customHeight="true" outlineLevel="0" collapsed="false">
      <c r="A37" s="59" t="s">
        <v>35</v>
      </c>
      <c r="B37" s="59"/>
      <c r="C37" s="60" t="n">
        <v>18047</v>
      </c>
      <c r="D37" s="61" t="n">
        <v>-11.3</v>
      </c>
      <c r="E37" s="60" t="n">
        <v>100238</v>
      </c>
      <c r="F37" s="61" t="n">
        <v>-8</v>
      </c>
      <c r="G37" s="60" t="n">
        <v>2714120</v>
      </c>
      <c r="H37" s="61" t="n">
        <v>-23.1</v>
      </c>
    </row>
    <row r="38" customFormat="false" ht="20.1" hidden="false" customHeight="true" outlineLevel="0" collapsed="false">
      <c r="A38" s="62" t="s">
        <v>36</v>
      </c>
      <c r="B38" s="62"/>
      <c r="C38" s="63" t="n">
        <v>17522</v>
      </c>
      <c r="D38" s="64" t="n">
        <f aca="false">(C38/C37-1)*100</f>
        <v>-2.90907075968305</v>
      </c>
      <c r="E38" s="63" t="n">
        <v>98727</v>
      </c>
      <c r="F38" s="64" t="n">
        <f aca="false">(E38/E37-1)*100</f>
        <v>-1.50741235858657</v>
      </c>
      <c r="G38" s="63" t="n">
        <v>2626083</v>
      </c>
      <c r="H38" s="64" t="n">
        <v>-3.2</v>
      </c>
    </row>
  </sheetData>
  <mergeCells count="23">
    <mergeCell ref="A1:H1"/>
    <mergeCell ref="A5:H5"/>
    <mergeCell ref="A6:H6"/>
    <mergeCell ref="A7:H7"/>
    <mergeCell ref="A8:H8"/>
    <mergeCell ref="A10:H10"/>
    <mergeCell ref="A11:H11"/>
    <mergeCell ref="A12:B12"/>
    <mergeCell ref="C13:D13"/>
    <mergeCell ref="E13:F13"/>
    <mergeCell ref="G13:H13"/>
    <mergeCell ref="C28:D29"/>
    <mergeCell ref="E28:F29"/>
    <mergeCell ref="G28:H28"/>
    <mergeCell ref="G29:H29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D17" activeCellId="0" sqref="D17:D23"/>
    </sheetView>
  </sheetViews>
  <sheetFormatPr defaultColWidth="8.96875" defaultRowHeight="13.5" zeroHeight="false" outlineLevelRow="0" outlineLevelCol="0"/>
  <cols>
    <col collapsed="false" customWidth="true" hidden="true" outlineLevel="0" max="3" min="1" style="0" width="10.62"/>
    <col collapsed="false" customWidth="true" hidden="false" outlineLevel="0" max="5" min="4" style="0" width="9.75"/>
    <col collapsed="false" customWidth="true" hidden="false" outlineLevel="0" max="7" min="6" style="0" width="11.12"/>
    <col collapsed="false" customWidth="true" hidden="false" outlineLevel="0" max="8" min="8" style="0" width="10.62"/>
    <col collapsed="false" customWidth="true" hidden="false" outlineLevel="0" max="10" min="9" style="0" width="9.75"/>
    <col collapsed="false" customWidth="true" hidden="false" outlineLevel="0" max="12" min="11" style="0" width="11.12"/>
    <col collapsed="false" customWidth="true" hidden="false" outlineLevel="0" max="13" min="13" style="0" width="10.62"/>
    <col collapsed="false" customWidth="true" hidden="false" outlineLevel="0" max="15" min="14" style="0" width="9.87"/>
  </cols>
  <sheetData>
    <row r="1" customFormat="false" ht="21" hidden="false" customHeight="false" outlineLevel="0" collapsed="false">
      <c r="D1" s="252" t="s">
        <v>224</v>
      </c>
    </row>
    <row r="2" customFormat="false" ht="18.75" hidden="false" customHeight="false" outlineLevel="0" collapsed="false">
      <c r="D2" s="330" t="s">
        <v>225</v>
      </c>
    </row>
    <row r="3" customFormat="false" ht="18.75" hidden="false" customHeight="false" outlineLevel="0" collapsed="false">
      <c r="A3" s="245"/>
      <c r="B3" s="68"/>
      <c r="C3" s="246"/>
      <c r="D3" s="255" t="s">
        <v>226</v>
      </c>
      <c r="E3" s="83"/>
    </row>
    <row r="4" customFormat="false" ht="24" hidden="false" customHeight="false" outlineLevel="0" collapsed="false">
      <c r="D4" s="255" t="s">
        <v>227</v>
      </c>
      <c r="E4" s="331"/>
    </row>
    <row r="5" customFormat="false" ht="18.75" hidden="false" customHeight="false" outlineLevel="0" collapsed="false">
      <c r="A5" s="248"/>
      <c r="B5" s="78"/>
      <c r="C5" s="249"/>
      <c r="D5" s="255" t="s">
        <v>228</v>
      </c>
      <c r="E5" s="83"/>
    </row>
    <row r="6" customFormat="false" ht="18.75" hidden="false" customHeight="false" outlineLevel="0" collapsed="false">
      <c r="A6" s="163"/>
      <c r="B6" s="83"/>
      <c r="C6" s="83"/>
      <c r="D6" s="255" t="s">
        <v>229</v>
      </c>
      <c r="E6" s="83"/>
    </row>
    <row r="7" customFormat="false" ht="18.95" hidden="false" customHeight="true" outlineLevel="0" collapsed="false">
      <c r="D7" s="255" t="s">
        <v>230</v>
      </c>
    </row>
    <row r="8" s="253" customFormat="true" ht="18.95" hidden="false" customHeight="true" outlineLevel="0" collapsed="false">
      <c r="D8" s="256"/>
    </row>
    <row r="9" s="256" customFormat="true" ht="18.95" hidden="false" customHeight="true" outlineLevel="0" collapsed="false">
      <c r="D9" s="330" t="s">
        <v>231</v>
      </c>
    </row>
    <row r="10" s="256" customFormat="true" ht="18.95" hidden="false" customHeight="true" outlineLevel="0" collapsed="false">
      <c r="D10" s="255" t="s">
        <v>232</v>
      </c>
    </row>
    <row r="11" s="256" customFormat="true" ht="18.95" hidden="false" customHeight="true" outlineLevel="0" collapsed="false">
      <c r="D11" s="255" t="s">
        <v>233</v>
      </c>
    </row>
    <row r="12" s="256" customFormat="true" ht="18.95" hidden="false" customHeight="true" outlineLevel="0" collapsed="false">
      <c r="D12" s="255" t="s">
        <v>234</v>
      </c>
    </row>
    <row r="13" s="256" customFormat="true" ht="18.95" hidden="false" customHeight="true" outlineLevel="0" collapsed="false">
      <c r="D13" s="255" t="s">
        <v>235</v>
      </c>
    </row>
    <row r="14" s="255" customFormat="true" ht="18.95" hidden="false" customHeight="true" outlineLevel="0" collapsed="false">
      <c r="A14" s="256"/>
      <c r="B14" s="256"/>
      <c r="C14" s="256"/>
      <c r="D14" s="255" t="s">
        <v>236</v>
      </c>
    </row>
    <row r="15" s="253" customFormat="true" ht="18.95" hidden="false" customHeight="true" outlineLevel="0" collapsed="false"/>
    <row r="16" s="255" customFormat="true" ht="18.95" hidden="false" customHeight="true" outlineLevel="0" collapsed="false">
      <c r="D16" s="330" t="s">
        <v>237</v>
      </c>
    </row>
    <row r="17" s="255" customFormat="true" ht="18.95" hidden="false" customHeight="true" outlineLevel="0" collapsed="false">
      <c r="D17" s="255" t="s">
        <v>238</v>
      </c>
    </row>
    <row r="18" s="255" customFormat="true" ht="18.95" hidden="false" customHeight="true" outlineLevel="0" collapsed="false">
      <c r="D18" s="255" t="s">
        <v>239</v>
      </c>
    </row>
    <row r="19" s="255" customFormat="true" ht="18.95" hidden="false" customHeight="true" outlineLevel="0" collapsed="false">
      <c r="D19" s="255" t="s">
        <v>240</v>
      </c>
    </row>
    <row r="20" s="255" customFormat="true" ht="18.75" hidden="false" customHeight="false" outlineLevel="0" collapsed="false">
      <c r="D20" s="255" t="s">
        <v>241</v>
      </c>
    </row>
    <row r="21" s="197" customFormat="true" ht="18" hidden="false" customHeight="true" outlineLevel="0" collapsed="false">
      <c r="D21" s="255" t="s">
        <v>242</v>
      </c>
    </row>
    <row r="22" s="197" customFormat="true" ht="18" hidden="false" customHeight="true" outlineLevel="0" collapsed="false">
      <c r="B22" s="22" t="s">
        <v>195</v>
      </c>
      <c r="C22" s="22"/>
      <c r="D22" s="255" t="s">
        <v>243</v>
      </c>
    </row>
    <row r="23" s="197" customFormat="true" ht="18" hidden="false" customHeight="true" outlineLevel="0" collapsed="false">
      <c r="A23" s="265" t="s">
        <v>197</v>
      </c>
      <c r="B23" s="264" t="s">
        <v>196</v>
      </c>
      <c r="C23" s="265" t="s">
        <v>197</v>
      </c>
      <c r="D23" s="255" t="s">
        <v>244</v>
      </c>
    </row>
    <row r="24" s="197" customFormat="true" ht="18" hidden="false" customHeight="true" outlineLevel="0" collapsed="false">
      <c r="A24" s="273" t="s">
        <v>55</v>
      </c>
      <c r="B24" s="269" t="s">
        <v>199</v>
      </c>
      <c r="C24" s="270" t="s">
        <v>199</v>
      </c>
      <c r="D24" s="255"/>
    </row>
    <row r="25" s="279" customFormat="true" ht="18" hidden="false" customHeight="true" outlineLevel="0" collapsed="false">
      <c r="A25" s="278" t="n">
        <v>100</v>
      </c>
      <c r="B25" s="274" t="n">
        <v>125</v>
      </c>
      <c r="C25" s="275" t="n">
        <v>107</v>
      </c>
      <c r="D25" s="198"/>
    </row>
    <row r="26" s="183" customFormat="true" ht="18" hidden="false" customHeight="true" outlineLevel="0" collapsed="false">
      <c r="A26" s="285"/>
      <c r="B26" s="286"/>
      <c r="C26" s="159"/>
    </row>
    <row r="27" s="183" customFormat="true" ht="18" hidden="false" customHeight="true" outlineLevel="0" collapsed="false">
      <c r="A27" s="285" t="e">
        <f aca="false">#REF!/1552928*100</f>
        <v>#VALUE!</v>
      </c>
      <c r="B27" s="286" t="n">
        <v>3716</v>
      </c>
      <c r="C27" s="281" t="n">
        <v>3250</v>
      </c>
    </row>
    <row r="28" s="183" customFormat="true" ht="18" hidden="false" customHeight="true" outlineLevel="0" collapsed="false">
      <c r="A28" s="285" t="e">
        <f aca="false">#REF!/1552928*100</f>
        <v>#VALUE!</v>
      </c>
      <c r="B28" s="286" t="n">
        <v>134</v>
      </c>
      <c r="C28" s="281" t="n">
        <v>123</v>
      </c>
    </row>
    <row r="29" s="183" customFormat="true" ht="18" hidden="false" customHeight="true" outlineLevel="0" collapsed="false">
      <c r="A29" s="285" t="e">
        <f aca="false">#REF!/1552928*100</f>
        <v>#VALUE!</v>
      </c>
      <c r="B29" s="286" t="n">
        <v>92</v>
      </c>
      <c r="C29" s="281" t="n">
        <v>89</v>
      </c>
    </row>
    <row r="30" s="183" customFormat="true" ht="18" hidden="false" customHeight="true" outlineLevel="0" collapsed="false">
      <c r="A30" s="285" t="e">
        <f aca="false">#REF!/1552928*100</f>
        <v>#VALUE!</v>
      </c>
      <c r="B30" s="286" t="n">
        <v>89</v>
      </c>
      <c r="C30" s="281" t="n">
        <v>34</v>
      </c>
    </row>
    <row r="31" s="183" customFormat="true" ht="18" hidden="false" customHeight="true" outlineLevel="0" collapsed="false">
      <c r="A31" s="285" t="e">
        <f aca="false">#REF!/1552928*100</f>
        <v>#VALUE!</v>
      </c>
      <c r="B31" s="286" t="n">
        <v>162</v>
      </c>
      <c r="C31" s="281" t="n">
        <v>150</v>
      </c>
    </row>
    <row r="32" s="183" customFormat="true" ht="18" hidden="false" customHeight="true" outlineLevel="0" collapsed="false">
      <c r="A32" s="285" t="e">
        <f aca="false">#REF!/1552928*100</f>
        <v>#VALUE!</v>
      </c>
      <c r="B32" s="286" t="n">
        <v>110</v>
      </c>
      <c r="C32" s="281" t="n">
        <v>88</v>
      </c>
    </row>
    <row r="33" s="3" customFormat="true" ht="18" hidden="false" customHeight="true" outlineLevel="0" collapsed="false">
      <c r="A33" s="98"/>
      <c r="B33" s="38"/>
      <c r="C33" s="127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s="197" customFormat="true" ht="18" hidden="false" customHeight="true" outlineLevel="0" collapsed="false"/>
    <row r="38" s="197" customFormat="true" ht="18" hidden="false" customHeight="true" outlineLevel="0" collapsed="false">
      <c r="A38" s="289" t="s">
        <v>19</v>
      </c>
      <c r="B38" s="289"/>
      <c r="C38" s="289"/>
      <c r="D38" s="332"/>
      <c r="E38" s="332"/>
      <c r="F38" s="259" t="s">
        <v>27</v>
      </c>
      <c r="G38" s="259"/>
      <c r="H38" s="259"/>
      <c r="I38" s="259"/>
      <c r="J38" s="259"/>
      <c r="K38" s="259" t="s">
        <v>194</v>
      </c>
      <c r="L38" s="259"/>
      <c r="M38" s="259"/>
      <c r="N38" s="259"/>
      <c r="O38" s="259"/>
    </row>
    <row r="39" s="197" customFormat="true" ht="18" hidden="false" customHeight="true" outlineLevel="0" collapsed="false">
      <c r="A39" s="289" t="s">
        <v>7</v>
      </c>
      <c r="B39" s="289"/>
      <c r="C39" s="291" t="s">
        <v>95</v>
      </c>
      <c r="D39" s="260" t="s">
        <v>45</v>
      </c>
      <c r="E39" s="260"/>
      <c r="F39" s="259" t="s">
        <v>7</v>
      </c>
      <c r="G39" s="259"/>
      <c r="H39" s="291" t="s">
        <v>95</v>
      </c>
      <c r="I39" s="260" t="s">
        <v>45</v>
      </c>
      <c r="J39" s="260"/>
      <c r="K39" s="333" t="s">
        <v>7</v>
      </c>
      <c r="L39" s="333"/>
      <c r="M39" s="291" t="s">
        <v>95</v>
      </c>
      <c r="N39" s="260" t="s">
        <v>45</v>
      </c>
      <c r="O39" s="260"/>
    </row>
    <row r="40" s="197" customFormat="true" ht="18" hidden="false" customHeight="true" outlineLevel="0" collapsed="false">
      <c r="A40" s="293" t="s">
        <v>196</v>
      </c>
      <c r="B40" s="266" t="s">
        <v>197</v>
      </c>
      <c r="C40" s="266" t="s">
        <v>198</v>
      </c>
      <c r="D40" s="293" t="s">
        <v>196</v>
      </c>
      <c r="E40" s="266" t="s">
        <v>197</v>
      </c>
      <c r="F40" s="293" t="s">
        <v>196</v>
      </c>
      <c r="G40" s="266" t="s">
        <v>197</v>
      </c>
      <c r="H40" s="266" t="s">
        <v>198</v>
      </c>
      <c r="I40" s="293" t="s">
        <v>196</v>
      </c>
      <c r="J40" s="266" t="s">
        <v>197</v>
      </c>
      <c r="K40" s="293" t="s">
        <v>196</v>
      </c>
      <c r="L40" s="266" t="s">
        <v>197</v>
      </c>
      <c r="M40" s="266" t="s">
        <v>198</v>
      </c>
      <c r="N40" s="293" t="s">
        <v>196</v>
      </c>
      <c r="O40" s="266" t="s">
        <v>197</v>
      </c>
    </row>
    <row r="41" s="134" customFormat="true" ht="18" hidden="false" customHeight="true" outlineLevel="0" collapsed="false">
      <c r="A41" s="106" t="s">
        <v>116</v>
      </c>
      <c r="B41" s="241" t="s">
        <v>116</v>
      </c>
      <c r="C41" s="108" t="s">
        <v>55</v>
      </c>
      <c r="D41" s="242" t="s">
        <v>55</v>
      </c>
      <c r="E41" s="243" t="s">
        <v>55</v>
      </c>
      <c r="F41" s="106" t="s">
        <v>167</v>
      </c>
      <c r="G41" s="241" t="s">
        <v>167</v>
      </c>
      <c r="H41" s="108" t="s">
        <v>55</v>
      </c>
      <c r="I41" s="242" t="s">
        <v>55</v>
      </c>
      <c r="J41" s="243" t="s">
        <v>55</v>
      </c>
      <c r="K41" s="106" t="s">
        <v>199</v>
      </c>
      <c r="L41" s="241" t="s">
        <v>199</v>
      </c>
      <c r="M41" s="108" t="s">
        <v>55</v>
      </c>
      <c r="N41" s="242" t="s">
        <v>55</v>
      </c>
      <c r="O41" s="243" t="s">
        <v>55</v>
      </c>
    </row>
    <row r="42" s="279" customFormat="true" ht="18" hidden="false" customHeight="true" outlineLevel="0" collapsed="false">
      <c r="A42" s="274" t="n">
        <v>75123</v>
      </c>
      <c r="B42" s="295" t="n">
        <v>75464</v>
      </c>
      <c r="C42" s="276" t="n">
        <f aca="false">(B42/A42-1)*100</f>
        <v>0.453922234202575</v>
      </c>
      <c r="D42" s="296" t="s">
        <v>209</v>
      </c>
      <c r="E42" s="297" t="s">
        <v>209</v>
      </c>
      <c r="F42" s="274" t="n">
        <v>1181779</v>
      </c>
      <c r="G42" s="295" t="n">
        <v>1173210</v>
      </c>
      <c r="H42" s="276" t="n">
        <f aca="false">(G42/F42-1)*100</f>
        <v>-0.725093270399968</v>
      </c>
      <c r="I42" s="296" t="s">
        <v>209</v>
      </c>
      <c r="J42" s="297" t="s">
        <v>209</v>
      </c>
      <c r="K42" s="274" t="n">
        <v>1566034</v>
      </c>
      <c r="L42" s="295" t="n">
        <v>1552928</v>
      </c>
      <c r="M42" s="276" t="n">
        <f aca="false">(L42/K42-1)*100</f>
        <v>-0.836891153065644</v>
      </c>
      <c r="N42" s="296" t="s">
        <v>209</v>
      </c>
      <c r="O42" s="297" t="s">
        <v>209</v>
      </c>
    </row>
    <row r="43" s="183" customFormat="true" ht="18" hidden="false" customHeight="true" outlineLevel="0" collapsed="false">
      <c r="A43" s="299"/>
      <c r="B43" s="300"/>
      <c r="C43" s="301"/>
      <c r="D43" s="302"/>
      <c r="E43" s="303"/>
      <c r="F43" s="299"/>
      <c r="G43" s="300"/>
      <c r="H43" s="301"/>
      <c r="I43" s="302"/>
      <c r="J43" s="303"/>
      <c r="K43" s="299"/>
      <c r="L43" s="300"/>
      <c r="M43" s="301"/>
      <c r="N43" s="302"/>
      <c r="O43" s="303"/>
    </row>
    <row r="44" s="279" customFormat="true" ht="18" hidden="false" customHeight="true" outlineLevel="0" collapsed="false">
      <c r="A44" s="274" t="n">
        <v>57336</v>
      </c>
      <c r="B44" s="304" t="n">
        <f aca="false">SUM(B46:B57)</f>
        <v>57239</v>
      </c>
      <c r="C44" s="276" t="n">
        <f aca="false">(B44/A44-1)*100</f>
        <v>-0.169178177759177</v>
      </c>
      <c r="D44" s="296"/>
      <c r="E44" s="297"/>
      <c r="F44" s="274" t="n">
        <f aca="false">SUM(F46:F57)</f>
        <v>881892</v>
      </c>
      <c r="G44" s="304" t="n">
        <f aca="false">SUM(G46:G57)</f>
        <v>857251</v>
      </c>
      <c r="H44" s="276" t="n">
        <f aca="false">(G44/F44-1)*100</f>
        <v>-2.79410630780186</v>
      </c>
      <c r="I44" s="296" t="s">
        <v>209</v>
      </c>
      <c r="J44" s="297" t="s">
        <v>209</v>
      </c>
      <c r="K44" s="274" t="n">
        <f aca="false">SUM(K46:K57)</f>
        <v>1566034</v>
      </c>
      <c r="L44" s="304" t="n">
        <f aca="false">SUM(L46:L57)</f>
        <v>1552928</v>
      </c>
      <c r="M44" s="276" t="n">
        <f aca="false">(L44/K44-1)*100</f>
        <v>-0.836891153065644</v>
      </c>
      <c r="N44" s="296"/>
      <c r="O44" s="297"/>
    </row>
    <row r="45" s="183" customFormat="true" ht="18" hidden="false" customHeight="true" outlineLevel="0" collapsed="false">
      <c r="A45" s="286"/>
      <c r="B45" s="306"/>
      <c r="C45" s="283"/>
      <c r="D45" s="307"/>
      <c r="E45" s="308"/>
      <c r="F45" s="286"/>
      <c r="G45" s="306"/>
      <c r="H45" s="283"/>
      <c r="I45" s="307"/>
      <c r="J45" s="308"/>
      <c r="K45" s="286"/>
      <c r="L45" s="306"/>
      <c r="M45" s="283"/>
      <c r="N45" s="307"/>
      <c r="O45" s="308"/>
    </row>
    <row r="46" s="314" customFormat="true" ht="18" hidden="false" customHeight="true" outlineLevel="0" collapsed="false">
      <c r="A46" s="310" t="n">
        <v>1144</v>
      </c>
      <c r="B46" s="306" t="n">
        <v>1034</v>
      </c>
      <c r="C46" s="311" t="n">
        <f aca="false">(B46/A46-1)*100</f>
        <v>-9.61538461538462</v>
      </c>
      <c r="D46" s="312" t="n">
        <f aca="false">A46/57336*100</f>
        <v>1.99525603460304</v>
      </c>
      <c r="E46" s="313" t="n">
        <f aca="false">B46/57239*100</f>
        <v>1.80646062999004</v>
      </c>
      <c r="F46" s="310" t="n">
        <v>5240</v>
      </c>
      <c r="G46" s="306" t="n">
        <v>4917</v>
      </c>
      <c r="H46" s="311" t="n">
        <f aca="false">(G46/F46-1)*100</f>
        <v>-6.16412213740458</v>
      </c>
      <c r="I46" s="312" t="n">
        <f aca="false">F46/881892*100</f>
        <v>0.5941770647653</v>
      </c>
      <c r="J46" s="313" t="n">
        <f aca="false">G46/857251*100</f>
        <v>0.573577633621891</v>
      </c>
      <c r="K46" s="310" t="n">
        <v>3360</v>
      </c>
      <c r="L46" s="306" t="n">
        <v>3150</v>
      </c>
      <c r="M46" s="311" t="n">
        <f aca="false">(L46/K46-1)*100</f>
        <v>-6.25</v>
      </c>
      <c r="N46" s="312" t="n">
        <f aca="false">K46/1566034*100</f>
        <v>0.214554728696823</v>
      </c>
      <c r="O46" s="313" t="n">
        <f aca="false">L46/1552928*100</f>
        <v>0.202842630179892</v>
      </c>
    </row>
    <row r="47" s="314" customFormat="true" ht="18" hidden="false" customHeight="true" outlineLevel="0" collapsed="false">
      <c r="A47" s="310" t="n">
        <v>3729</v>
      </c>
      <c r="B47" s="306" t="n">
        <v>3569</v>
      </c>
      <c r="C47" s="311" t="n">
        <f aca="false">(B47/A47-1)*100</f>
        <v>-4.29069455618128</v>
      </c>
      <c r="D47" s="312" t="n">
        <f aca="false">A47/57336*100</f>
        <v>6.50376726663876</v>
      </c>
      <c r="E47" s="313" t="n">
        <f aca="false">B47/57239*100</f>
        <v>6.23525917643565</v>
      </c>
      <c r="F47" s="310" t="n">
        <v>26850</v>
      </c>
      <c r="G47" s="306" t="n">
        <v>24043</v>
      </c>
      <c r="H47" s="311" t="n">
        <f aca="false">(G47/F47-1)*100</f>
        <v>-10.4543761638734</v>
      </c>
      <c r="I47" s="312" t="n">
        <f aca="false">F47/881892*100</f>
        <v>3.0445904940741</v>
      </c>
      <c r="J47" s="313" t="n">
        <f aca="false">G47/857251*100</f>
        <v>2.80466281170859</v>
      </c>
      <c r="K47" s="310" t="n">
        <v>22622</v>
      </c>
      <c r="L47" s="306" t="n">
        <v>22544</v>
      </c>
      <c r="M47" s="311" t="n">
        <f aca="false">(L47/K47-1)*100</f>
        <v>-0.344797100167982</v>
      </c>
      <c r="N47" s="312" t="n">
        <f aca="false">K47/1566034*100</f>
        <v>1.44454079541057</v>
      </c>
      <c r="O47" s="313" t="n">
        <f aca="false">L47/1552928*100</f>
        <v>1.45170928723032</v>
      </c>
    </row>
    <row r="48" s="314" customFormat="true" ht="18" hidden="false" customHeight="true" outlineLevel="0" collapsed="false">
      <c r="A48" s="310" t="n">
        <v>3916</v>
      </c>
      <c r="B48" s="306" t="n">
        <v>3683</v>
      </c>
      <c r="C48" s="311" t="n">
        <f aca="false">(B48/A48-1)*100</f>
        <v>-5.94994892747702</v>
      </c>
      <c r="D48" s="312" t="n">
        <f aca="false">A48/57336*100</f>
        <v>6.82991488767964</v>
      </c>
      <c r="E48" s="313" t="n">
        <f aca="false">B48/57239*100</f>
        <v>6.43442408148291</v>
      </c>
      <c r="F48" s="310" t="n">
        <v>33153</v>
      </c>
      <c r="G48" s="306" t="n">
        <v>28894</v>
      </c>
      <c r="H48" s="311" t="n">
        <f aca="false">(G48/F48-1)*100</f>
        <v>-12.8464995626339</v>
      </c>
      <c r="I48" s="312" t="n">
        <f aca="false">F48/881892*100</f>
        <v>3.75930386033664</v>
      </c>
      <c r="J48" s="313" t="n">
        <f aca="false">G48/857251*100</f>
        <v>3.37054141669126</v>
      </c>
      <c r="K48" s="310" t="n">
        <v>40998</v>
      </c>
      <c r="L48" s="306" t="n">
        <v>38730</v>
      </c>
      <c r="M48" s="311" t="n">
        <f aca="false">(L48/K48-1)*100</f>
        <v>-5.53197716961803</v>
      </c>
      <c r="N48" s="312" t="n">
        <f aca="false">K48/1566034*100</f>
        <v>2.61795082354534</v>
      </c>
      <c r="O48" s="313" t="n">
        <f aca="false">L48/1552928*100</f>
        <v>2.49399843392611</v>
      </c>
    </row>
    <row r="49" s="315" customFormat="true" ht="18" hidden="false" customHeight="true" outlineLevel="0" collapsed="false">
      <c r="A49" s="310" t="n">
        <v>7857</v>
      </c>
      <c r="B49" s="306" t="n">
        <v>7812</v>
      </c>
      <c r="C49" s="311" t="n">
        <f aca="false">(B49/A49-1)*100</f>
        <v>-0.572737686139746</v>
      </c>
      <c r="D49" s="312" t="n">
        <f aca="false">A49/57336*100</f>
        <v>13.7034323984931</v>
      </c>
      <c r="E49" s="313" t="n">
        <f aca="false">B49/57239*100</f>
        <v>13.6480371774489</v>
      </c>
      <c r="F49" s="310" t="n">
        <v>74661</v>
      </c>
      <c r="G49" s="306" t="n">
        <v>76461</v>
      </c>
      <c r="H49" s="311" t="n">
        <f aca="false">(G49/F49-1)*100</f>
        <v>2.41089725559529</v>
      </c>
      <c r="I49" s="312" t="n">
        <f aca="false">F49/881892*100</f>
        <v>8.46600263977902</v>
      </c>
      <c r="J49" s="313" t="n">
        <f aca="false">G49/857251*100</f>
        <v>8.91932467853639</v>
      </c>
      <c r="K49" s="310" t="n">
        <v>113121</v>
      </c>
      <c r="L49" s="306" t="n">
        <v>108935</v>
      </c>
      <c r="M49" s="311" t="n">
        <f aca="false">(L49/K49-1)*100</f>
        <v>-3.70046233678981</v>
      </c>
      <c r="N49" s="312" t="n">
        <f aca="false">K49/1566034*100</f>
        <v>7.22340638836705</v>
      </c>
      <c r="O49" s="313" t="n">
        <f aca="false">L49/1552928*100</f>
        <v>7.01481330750685</v>
      </c>
    </row>
    <row r="50" s="316" customFormat="true" ht="18" hidden="false" customHeight="true" outlineLevel="0" collapsed="false">
      <c r="A50" s="286" t="n">
        <v>11041</v>
      </c>
      <c r="B50" s="306" t="n">
        <v>10808</v>
      </c>
      <c r="C50" s="283" t="n">
        <f aca="false">(B50/A50-1)*100</f>
        <v>-2.11031609455665</v>
      </c>
      <c r="D50" s="312" t="n">
        <f aca="false">A50/57336*100</f>
        <v>19.2566624808148</v>
      </c>
      <c r="E50" s="313" t="n">
        <f aca="false">B50/57239*100</f>
        <v>18.8822306469365</v>
      </c>
      <c r="F50" s="310" t="n">
        <v>133915</v>
      </c>
      <c r="G50" s="306" t="n">
        <v>126594</v>
      </c>
      <c r="H50" s="283" t="n">
        <f aca="false">(G50/F50-1)*100</f>
        <v>-5.46690064593212</v>
      </c>
      <c r="I50" s="307" t="n">
        <f aca="false">F50/881892*100</f>
        <v>15.1849659595506</v>
      </c>
      <c r="J50" s="313" t="n">
        <f aca="false">G50/857251*100</f>
        <v>14.7674368417185</v>
      </c>
      <c r="K50" s="286" t="n">
        <v>212176</v>
      </c>
      <c r="L50" s="306" t="n">
        <v>199571</v>
      </c>
      <c r="M50" s="283" t="n">
        <f aca="false">(L50/K50-1)*100</f>
        <v>-5.94082271321922</v>
      </c>
      <c r="N50" s="307" t="n">
        <f aca="false">K50/1566034*100</f>
        <v>13.5486202726122</v>
      </c>
      <c r="O50" s="308" t="n">
        <f aca="false">L50/1552928*100</f>
        <v>12.851271919883</v>
      </c>
    </row>
    <row r="51" s="316" customFormat="true" ht="18" hidden="false" customHeight="true" outlineLevel="0" collapsed="false">
      <c r="A51" s="286" t="n">
        <v>9209</v>
      </c>
      <c r="B51" s="306" t="n">
        <v>9098</v>
      </c>
      <c r="C51" s="283" t="n">
        <f aca="false">(B51/A51-1)*100</f>
        <v>-1.2053425996308</v>
      </c>
      <c r="D51" s="312" t="n">
        <f aca="false">A51/57336*100</f>
        <v>16.0614622575694</v>
      </c>
      <c r="E51" s="313" t="n">
        <f aca="false">B51/57239*100</f>
        <v>15.8947570712277</v>
      </c>
      <c r="F51" s="310" t="n">
        <v>143567</v>
      </c>
      <c r="G51" s="306" t="n">
        <v>131690</v>
      </c>
      <c r="H51" s="283" t="n">
        <f aca="false">(G51/F51-1)*100</f>
        <v>-8.27279249409684</v>
      </c>
      <c r="I51" s="307" t="n">
        <f aca="false">F51/881892*100</f>
        <v>16.2794310414427</v>
      </c>
      <c r="J51" s="313" t="n">
        <f aca="false">G51/857251*100</f>
        <v>15.3618951742255</v>
      </c>
      <c r="K51" s="286" t="n">
        <v>217465</v>
      </c>
      <c r="L51" s="306" t="n">
        <v>215400</v>
      </c>
      <c r="M51" s="283" t="n">
        <f aca="false">(L51/K51-1)*100</f>
        <v>-0.94957809302646</v>
      </c>
      <c r="N51" s="307" t="n">
        <f aca="false">K51/1566034*100</f>
        <v>13.8863524035877</v>
      </c>
      <c r="O51" s="308" t="n">
        <f aca="false">L51/1552928*100</f>
        <v>13.8705722351584</v>
      </c>
    </row>
    <row r="52" s="316" customFormat="true" ht="18" hidden="false" customHeight="true" outlineLevel="0" collapsed="false">
      <c r="A52" s="286" t="n">
        <v>4490</v>
      </c>
      <c r="B52" s="306" t="n">
        <v>3800</v>
      </c>
      <c r="C52" s="283" t="n">
        <f aca="false">(B52/A52-1)*100</f>
        <v>-15.3674832962138</v>
      </c>
      <c r="D52" s="312" t="n">
        <f aca="false">A52/57336*100</f>
        <v>7.83103111483187</v>
      </c>
      <c r="E52" s="313" t="n">
        <f aca="false">B52/57239*100</f>
        <v>6.63883016824193</v>
      </c>
      <c r="F52" s="310" t="n">
        <v>86151</v>
      </c>
      <c r="G52" s="306" t="n">
        <v>77314</v>
      </c>
      <c r="H52" s="283" t="n">
        <f aca="false">(G52/F52-1)*100</f>
        <v>-10.2575710090423</v>
      </c>
      <c r="I52" s="307" t="n">
        <f aca="false">F52/881892*100</f>
        <v>9.76888326461744</v>
      </c>
      <c r="J52" s="313" t="n">
        <f aca="false">G52/857251*100</f>
        <v>9.01882879110086</v>
      </c>
      <c r="K52" s="286" t="n">
        <v>179159</v>
      </c>
      <c r="L52" s="306" t="n">
        <v>152632</v>
      </c>
      <c r="M52" s="283" t="n">
        <f aca="false">(L52/K52-1)*100</f>
        <v>-14.8064010180901</v>
      </c>
      <c r="N52" s="307" t="n">
        <f aca="false">K52/1566034*100</f>
        <v>11.4403007852959</v>
      </c>
      <c r="O52" s="308" t="n">
        <f aca="false">L52/1552928*100</f>
        <v>9.82865915225947</v>
      </c>
    </row>
    <row r="53" s="316" customFormat="true" ht="18" hidden="false" customHeight="true" outlineLevel="0" collapsed="false">
      <c r="A53" s="286" t="n">
        <v>4000</v>
      </c>
      <c r="B53" s="306" t="n">
        <v>4531</v>
      </c>
      <c r="C53" s="283" t="n">
        <f aca="false">(B53/A53-1)*100</f>
        <v>13.275</v>
      </c>
      <c r="D53" s="312" t="n">
        <f aca="false">A53/57336*100</f>
        <v>6.97641970140924</v>
      </c>
      <c r="E53" s="313" t="n">
        <f aca="false">B53/57239*100</f>
        <v>7.91593144534321</v>
      </c>
      <c r="F53" s="310" t="n">
        <v>98224</v>
      </c>
      <c r="G53" s="306" t="n">
        <v>93726</v>
      </c>
      <c r="H53" s="283" t="n">
        <f aca="false">(G53/F53-1)*100</f>
        <v>-4.57932888092524</v>
      </c>
      <c r="I53" s="307" t="n">
        <f aca="false">F53/881892*100</f>
        <v>11.1378717575395</v>
      </c>
      <c r="J53" s="313" t="n">
        <f aca="false">G53/857251*100</f>
        <v>10.9333205793869</v>
      </c>
      <c r="K53" s="286" t="n">
        <v>196403</v>
      </c>
      <c r="L53" s="306" t="n">
        <v>200519</v>
      </c>
      <c r="M53" s="283" t="n">
        <f aca="false">(L53/K53-1)*100</f>
        <v>2.09569100268325</v>
      </c>
      <c r="N53" s="307" t="n">
        <f aca="false">K53/1566034*100</f>
        <v>12.5414263036435</v>
      </c>
      <c r="O53" s="308" t="n">
        <f aca="false">L53/1552928*100</f>
        <v>12.9123178923942</v>
      </c>
    </row>
    <row r="54" s="316" customFormat="true" ht="18" hidden="false" customHeight="true" outlineLevel="0" collapsed="false">
      <c r="A54" s="286" t="n">
        <v>2494</v>
      </c>
      <c r="B54" s="306" t="n">
        <v>2717</v>
      </c>
      <c r="C54" s="283" t="n">
        <f aca="false">(B54/A54-1)*100</f>
        <v>8.94145950280674</v>
      </c>
      <c r="D54" s="312" t="n">
        <f aca="false">A54/57336*100</f>
        <v>4.34979768382866</v>
      </c>
      <c r="E54" s="313" t="n">
        <f aca="false">B54/57239*100</f>
        <v>4.74676357029298</v>
      </c>
      <c r="F54" s="286" t="n">
        <v>58058</v>
      </c>
      <c r="G54" s="306" t="n">
        <v>67764</v>
      </c>
      <c r="H54" s="283" t="n">
        <f aca="false">(G54/F54-1)*100</f>
        <v>16.7177649936271</v>
      </c>
      <c r="I54" s="307" t="n">
        <f aca="false">F54/881892*100</f>
        <v>6.58334580651599</v>
      </c>
      <c r="J54" s="313" t="n">
        <f aca="false">G54/857251*100</f>
        <v>7.90480267739554</v>
      </c>
      <c r="K54" s="286" t="n">
        <v>103488</v>
      </c>
      <c r="L54" s="306" t="n">
        <v>107524</v>
      </c>
      <c r="M54" s="283" t="n">
        <f aca="false">(L54/K54-1)*100</f>
        <v>3.89996907854051</v>
      </c>
      <c r="N54" s="307" t="n">
        <f aca="false">K54/1566034*100</f>
        <v>6.60828564386214</v>
      </c>
      <c r="O54" s="308" t="n">
        <f aca="false">L54/1552928*100</f>
        <v>6.92395268808341</v>
      </c>
    </row>
    <row r="55" s="316" customFormat="true" ht="18" hidden="false" customHeight="true" outlineLevel="0" collapsed="false">
      <c r="A55" s="286" t="n">
        <v>3432</v>
      </c>
      <c r="B55" s="306" t="n">
        <v>3859</v>
      </c>
      <c r="C55" s="283" t="n">
        <f aca="false">(B55/A55-1)*100</f>
        <v>12.441724941725</v>
      </c>
      <c r="D55" s="312" t="n">
        <f aca="false">A55/57336*100</f>
        <v>5.98576810380913</v>
      </c>
      <c r="E55" s="313" t="n">
        <f aca="false">B55/57239*100</f>
        <v>6.74190674190674</v>
      </c>
      <c r="F55" s="286" t="n">
        <v>80202</v>
      </c>
      <c r="G55" s="306" t="n">
        <v>86972</v>
      </c>
      <c r="H55" s="283" t="n">
        <f aca="false">(G55/F55-1)*100</f>
        <v>8.44118600533652</v>
      </c>
      <c r="I55" s="307" t="n">
        <f aca="false">F55/881892*100</f>
        <v>9.09431086799744</v>
      </c>
      <c r="J55" s="313" t="n">
        <f aca="false">G55/857251*100</f>
        <v>10.1454533153067</v>
      </c>
      <c r="K55" s="286" t="n">
        <v>165307</v>
      </c>
      <c r="L55" s="306" t="n">
        <v>167510</v>
      </c>
      <c r="M55" s="283" t="n">
        <f aca="false">(L55/K55-1)*100</f>
        <v>1.33267193766748</v>
      </c>
      <c r="N55" s="307" t="n">
        <f aca="false">K55/1566034*100</f>
        <v>10.5557733740136</v>
      </c>
      <c r="O55" s="308" t="n">
        <f aca="false">L55/1552928*100</f>
        <v>10.7867203115663</v>
      </c>
    </row>
    <row r="56" s="317" customFormat="true" ht="18" hidden="false" customHeight="true" outlineLevel="0" collapsed="false">
      <c r="A56" s="286" t="n">
        <v>1626</v>
      </c>
      <c r="B56" s="306" t="n">
        <v>1425</v>
      </c>
      <c r="C56" s="283" t="n">
        <f aca="false">(B56/A56-1)*100</f>
        <v>-12.3616236162362</v>
      </c>
      <c r="D56" s="312" t="n">
        <f aca="false">A56/57336*100</f>
        <v>2.83591460862285</v>
      </c>
      <c r="E56" s="313" t="n">
        <f aca="false">B56/57239*100</f>
        <v>2.48956131309072</v>
      </c>
      <c r="F56" s="286" t="n">
        <v>39083</v>
      </c>
      <c r="G56" s="306" t="n">
        <v>38057</v>
      </c>
      <c r="H56" s="283" t="n">
        <f aca="false">(G56/F56-1)*100</f>
        <v>-2.62518230432669</v>
      </c>
      <c r="I56" s="307" t="n">
        <f aca="false">F56/881892*100</f>
        <v>4.43172179813401</v>
      </c>
      <c r="J56" s="313" t="n">
        <f aca="false">G56/857251*100</f>
        <v>4.43942322610297</v>
      </c>
      <c r="K56" s="286" t="n">
        <v>98717</v>
      </c>
      <c r="L56" s="306" t="n">
        <v>104226</v>
      </c>
      <c r="M56" s="283" t="n">
        <f aca="false">(L56/K56-1)*100</f>
        <v>5.58059908627693</v>
      </c>
      <c r="N56" s="307" t="n">
        <f aca="false">K56/1566034*100</f>
        <v>6.30363070022745</v>
      </c>
      <c r="O56" s="308" t="n">
        <f aca="false">L56/1552928*100</f>
        <v>6.71157967400935</v>
      </c>
    </row>
    <row r="57" s="183" customFormat="true" ht="18" hidden="false" customHeight="true" outlineLevel="0" collapsed="false">
      <c r="A57" s="286" t="n">
        <v>4398</v>
      </c>
      <c r="B57" s="306" t="n">
        <v>4903</v>
      </c>
      <c r="C57" s="283" t="n">
        <f aca="false">(B57/A57-1)*100</f>
        <v>11.4824920418372</v>
      </c>
      <c r="D57" s="312" t="n">
        <f aca="false">A57/57336*100</f>
        <v>7.67057346169946</v>
      </c>
      <c r="E57" s="313" t="n">
        <f aca="false">B57/57239*100</f>
        <v>8.56583797760268</v>
      </c>
      <c r="F57" s="286" t="n">
        <v>102788</v>
      </c>
      <c r="G57" s="306" t="n">
        <v>100819</v>
      </c>
      <c r="H57" s="283" t="n">
        <f aca="false">(G57/F57-1)*100</f>
        <v>-1.91559325991361</v>
      </c>
      <c r="I57" s="307" t="n">
        <f aca="false">F57/881892*100</f>
        <v>11.6553954452473</v>
      </c>
      <c r="J57" s="313" t="n">
        <f aca="false">G57/857251*100</f>
        <v>11.7607328542049</v>
      </c>
      <c r="K57" s="286" t="n">
        <v>213218</v>
      </c>
      <c r="L57" s="306" t="n">
        <v>232187</v>
      </c>
      <c r="M57" s="283" t="n">
        <f aca="false">(L57/K57-1)*100</f>
        <v>8.89652843568554</v>
      </c>
      <c r="N57" s="307" t="n">
        <f aca="false">K57/1566034*100</f>
        <v>13.6151577807378</v>
      </c>
      <c r="O57" s="308" t="n">
        <f aca="false">L57/1552928*100</f>
        <v>14.9515624678028</v>
      </c>
    </row>
    <row r="58" s="183" customFormat="true" ht="18" hidden="false" customHeight="true" outlineLevel="0" collapsed="false">
      <c r="A58" s="319"/>
      <c r="B58" s="320"/>
      <c r="C58" s="321"/>
      <c r="D58" s="322"/>
      <c r="E58" s="323"/>
      <c r="F58" s="319"/>
      <c r="G58" s="320"/>
      <c r="H58" s="321"/>
      <c r="I58" s="322"/>
      <c r="J58" s="323"/>
      <c r="K58" s="319"/>
      <c r="L58" s="320"/>
      <c r="M58" s="321"/>
      <c r="N58" s="322"/>
      <c r="O58" s="323"/>
    </row>
    <row r="59" s="183" customFormat="true" ht="18" hidden="false" customHeight="true" outlineLevel="0" collapsed="false">
      <c r="A59" s="325" t="n">
        <f aca="false">A42-A44</f>
        <v>17787</v>
      </c>
      <c r="B59" s="326" t="n">
        <f aca="false">B42-B44</f>
        <v>18225</v>
      </c>
      <c r="C59" s="327" t="n">
        <f aca="false">(B59/A59-1)*100</f>
        <v>2.46247259234271</v>
      </c>
      <c r="D59" s="328" t="s">
        <v>209</v>
      </c>
      <c r="E59" s="329" t="s">
        <v>209</v>
      </c>
      <c r="F59" s="325" t="n">
        <f aca="false">F42-F44</f>
        <v>299887</v>
      </c>
      <c r="G59" s="326" t="n">
        <f aca="false">G42-G44</f>
        <v>315959</v>
      </c>
      <c r="H59" s="327" t="n">
        <f aca="false">(G59/F59-1)*100</f>
        <v>5.35935202259519</v>
      </c>
      <c r="I59" s="328" t="s">
        <v>209</v>
      </c>
      <c r="J59" s="329" t="s">
        <v>209</v>
      </c>
      <c r="K59" s="328" t="s">
        <v>209</v>
      </c>
      <c r="L59" s="329" t="s">
        <v>209</v>
      </c>
      <c r="M59" s="334" t="s">
        <v>209</v>
      </c>
      <c r="N59" s="328" t="s">
        <v>209</v>
      </c>
      <c r="O59" s="329" t="s">
        <v>209</v>
      </c>
    </row>
  </sheetData>
  <mergeCells count="11">
    <mergeCell ref="B22:C22"/>
    <mergeCell ref="A38:C38"/>
    <mergeCell ref="D38:E38"/>
    <mergeCell ref="F38:J38"/>
    <mergeCell ref="K38:O38"/>
    <mergeCell ref="A39:B39"/>
    <mergeCell ref="D39:E39"/>
    <mergeCell ref="F39:G39"/>
    <mergeCell ref="I39:J39"/>
    <mergeCell ref="K39:L39"/>
    <mergeCell ref="N39:O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E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7.99"/>
    <col collapsed="false" customWidth="true" hidden="false" outlineLevel="0" max="4" min="3" style="0" width="14.87"/>
    <col collapsed="false" customWidth="true" hidden="false" outlineLevel="0" max="5" min="5" style="2" width="11.99"/>
  </cols>
  <sheetData>
    <row r="1" customFormat="false" ht="17.25" hidden="false" customHeight="false" outlineLevel="0" collapsed="false">
      <c r="B1" s="335" t="s">
        <v>245</v>
      </c>
    </row>
    <row r="2" customFormat="false" ht="13.5" hidden="false" customHeight="true" outlineLevel="0" collapsed="false">
      <c r="B2" s="137"/>
    </row>
    <row r="3" customFormat="false" ht="13.5" hidden="false" customHeight="true" outlineLevel="0" collapsed="false">
      <c r="B3" s="173"/>
      <c r="C3" s="174"/>
      <c r="D3" s="174"/>
      <c r="E3" s="175"/>
    </row>
    <row r="4" customFormat="false" ht="13.5" hidden="false" customHeight="true" outlineLevel="0" collapsed="false">
      <c r="B4" s="336" t="s">
        <v>246</v>
      </c>
      <c r="C4" s="336"/>
      <c r="D4" s="336"/>
      <c r="E4" s="336"/>
    </row>
    <row r="5" customFormat="false" ht="13.5" hidden="false" customHeight="true" outlineLevel="0" collapsed="false">
      <c r="B5" s="337"/>
      <c r="C5" s="251"/>
      <c r="D5" s="251"/>
      <c r="E5" s="338"/>
    </row>
    <row r="6" customFormat="false" ht="13.5" hidden="false" customHeight="true" outlineLevel="0" collapsed="false">
      <c r="B6" s="339" t="s">
        <v>247</v>
      </c>
      <c r="C6" s="83"/>
      <c r="D6" s="83"/>
      <c r="E6" s="340"/>
    </row>
    <row r="7" customFormat="false" ht="13.5" hidden="false" customHeight="true" outlineLevel="0" collapsed="false">
      <c r="B7" s="341"/>
      <c r="C7" s="78"/>
      <c r="D7" s="78"/>
      <c r="E7" s="342"/>
    </row>
    <row r="8" customFormat="false" ht="13.5" hidden="false" customHeight="true" outlineLevel="0" collapsed="false"/>
    <row r="9" customFormat="false" ht="14.25" hidden="false" customHeight="false" outlineLevel="0" collapsed="false">
      <c r="B9" s="184" t="s">
        <v>248</v>
      </c>
    </row>
    <row r="10" s="134" customFormat="true" ht="13.5" hidden="false" customHeight="false" outlineLevel="0" collapsed="false">
      <c r="B10" s="137" t="s">
        <v>249</v>
      </c>
      <c r="E10" s="135"/>
    </row>
    <row r="11" s="134" customFormat="true" ht="13.5" hidden="false" customHeight="false" outlineLevel="0" collapsed="false">
      <c r="B11" s="138" t="s">
        <v>250</v>
      </c>
      <c r="E11" s="135"/>
    </row>
    <row r="12" s="134" customFormat="true" ht="13.5" hidden="false" customHeight="false" outlineLevel="0" collapsed="false">
      <c r="B12" s="343" t="s">
        <v>251</v>
      </c>
      <c r="E12" s="135"/>
    </row>
    <row r="13" s="134" customFormat="true" ht="13.5" hidden="false" customHeight="false" outlineLevel="0" collapsed="false">
      <c r="B13" s="138" t="s">
        <v>252</v>
      </c>
      <c r="E13" s="135"/>
    </row>
    <row r="14" s="134" customFormat="true" ht="13.5" hidden="false" customHeight="false" outlineLevel="0" collapsed="false">
      <c r="B14" s="138" t="s">
        <v>253</v>
      </c>
      <c r="E14" s="135"/>
    </row>
    <row r="15" s="134" customFormat="true" ht="13.5" hidden="false" customHeight="false" outlineLevel="0" collapsed="false">
      <c r="B15" s="138" t="s">
        <v>254</v>
      </c>
      <c r="E15" s="135"/>
    </row>
    <row r="16" s="134" customFormat="true" ht="13.5" hidden="false" customHeight="false" outlineLevel="0" collapsed="false">
      <c r="E16" s="135"/>
    </row>
    <row r="17" s="134" customFormat="true" ht="13.5" hidden="false" customHeight="false" outlineLevel="0" collapsed="false">
      <c r="B17" s="137" t="s">
        <v>255</v>
      </c>
      <c r="E17" s="135"/>
    </row>
    <row r="18" s="134" customFormat="true" ht="13.5" hidden="false" customHeight="false" outlineLevel="0" collapsed="false">
      <c r="B18" s="138" t="s">
        <v>256</v>
      </c>
      <c r="E18" s="135"/>
    </row>
    <row r="19" s="134" customFormat="true" ht="13.5" hidden="false" customHeight="false" outlineLevel="0" collapsed="false">
      <c r="B19" s="343" t="s">
        <v>257</v>
      </c>
      <c r="E19" s="135"/>
    </row>
    <row r="20" s="134" customFormat="true" ht="13.5" hidden="false" customHeight="false" outlineLevel="0" collapsed="false">
      <c r="B20" s="138" t="s">
        <v>258</v>
      </c>
      <c r="E20" s="135"/>
    </row>
    <row r="21" s="134" customFormat="true" ht="13.5" hidden="false" customHeight="false" outlineLevel="0" collapsed="false">
      <c r="B21" s="138" t="s">
        <v>259</v>
      </c>
      <c r="E21" s="135"/>
    </row>
    <row r="22" s="134" customFormat="true" ht="13.5" hidden="false" customHeight="false" outlineLevel="0" collapsed="false">
      <c r="B22" s="138" t="s">
        <v>260</v>
      </c>
      <c r="E22" s="135"/>
    </row>
    <row r="23" s="134" customFormat="true" ht="13.5" hidden="false" customHeight="false" outlineLevel="0" collapsed="false">
      <c r="E23" s="135"/>
    </row>
    <row r="24" s="134" customFormat="true" ht="13.5" hidden="false" customHeight="false" outlineLevel="0" collapsed="false">
      <c r="E24" s="135"/>
    </row>
    <row r="25" s="134" customFormat="true" ht="13.5" hidden="false" customHeight="false" outlineLevel="0" collapsed="false">
      <c r="E25" s="135"/>
    </row>
    <row r="27" customFormat="false" ht="15" hidden="false" customHeight="false" outlineLevel="0" collapsed="false">
      <c r="B27" s="91" t="s">
        <v>261</v>
      </c>
    </row>
    <row r="28" customFormat="false" ht="14.25" hidden="false" customHeight="false" outlineLevel="0" collapsed="false">
      <c r="B28" s="50" t="s">
        <v>46</v>
      </c>
      <c r="C28" s="21" t="s">
        <v>262</v>
      </c>
      <c r="D28" s="21"/>
      <c r="E28" s="93" t="s">
        <v>95</v>
      </c>
    </row>
    <row r="29" customFormat="false" ht="14.25" hidden="false" customHeight="false" outlineLevel="0" collapsed="false">
      <c r="B29" s="95"/>
      <c r="C29" s="344" t="s">
        <v>10</v>
      </c>
      <c r="D29" s="344" t="s">
        <v>11</v>
      </c>
      <c r="E29" s="99" t="s">
        <v>53</v>
      </c>
    </row>
    <row r="30" customFormat="false" ht="13.5" hidden="false" customHeight="false" outlineLevel="0" collapsed="false">
      <c r="B30" s="92"/>
      <c r="C30" s="106" t="s">
        <v>263</v>
      </c>
      <c r="D30" s="241" t="s">
        <v>263</v>
      </c>
      <c r="E30" s="108" t="s">
        <v>55</v>
      </c>
    </row>
    <row r="31" s="111" customFormat="true" ht="13.5" hidden="false" customHeight="false" outlineLevel="0" collapsed="false">
      <c r="B31" s="112" t="s">
        <v>56</v>
      </c>
      <c r="C31" s="113" t="n">
        <v>15039</v>
      </c>
      <c r="D31" s="114" t="n">
        <v>14987</v>
      </c>
      <c r="E31" s="116" t="n">
        <f aca="false">(D31/C31-1)*100</f>
        <v>-0.345767670722785</v>
      </c>
    </row>
    <row r="32" s="3" customFormat="true" ht="13.5" hidden="false" customHeight="false" outlineLevel="0" collapsed="false">
      <c r="B32" s="119"/>
      <c r="C32" s="26"/>
      <c r="D32" s="30"/>
      <c r="E32" s="121"/>
    </row>
    <row r="33" s="111" customFormat="true" ht="13.5" hidden="false" customHeight="false" outlineLevel="0" collapsed="false">
      <c r="B33" s="112" t="s">
        <v>57</v>
      </c>
      <c r="C33" s="113" t="n">
        <v>50208</v>
      </c>
      <c r="D33" s="114" t="n">
        <v>47495</v>
      </c>
      <c r="E33" s="116" t="n">
        <f aca="false">(D33/C33-1)*100</f>
        <v>-5.4035213511791</v>
      </c>
    </row>
    <row r="34" s="3" customFormat="true" ht="13.5" hidden="false" customHeight="false" outlineLevel="0" collapsed="false">
      <c r="B34" s="119"/>
      <c r="C34" s="26"/>
      <c r="D34" s="30"/>
      <c r="E34" s="121"/>
    </row>
    <row r="35" s="3" customFormat="true" ht="13.5" hidden="false" customHeight="false" outlineLevel="0" collapsed="false">
      <c r="B35" s="124" t="s">
        <v>58</v>
      </c>
      <c r="C35" s="26" t="n">
        <v>158992</v>
      </c>
      <c r="D35" s="30" t="n">
        <v>117473</v>
      </c>
      <c r="E35" s="121" t="n">
        <f aca="false">(D35/C35-1)*100</f>
        <v>-26.1138925228942</v>
      </c>
    </row>
    <row r="36" s="3" customFormat="true" ht="13.5" hidden="false" customHeight="false" outlineLevel="0" collapsed="false">
      <c r="B36" s="124" t="s">
        <v>59</v>
      </c>
      <c r="C36" s="26" t="n">
        <v>19479</v>
      </c>
      <c r="D36" s="30" t="n">
        <v>16294</v>
      </c>
      <c r="E36" s="121" t="n">
        <f aca="false">(D36/C36-1)*100</f>
        <v>-16.3509420401458</v>
      </c>
    </row>
    <row r="37" s="3" customFormat="true" ht="13.5" hidden="false" customHeight="false" outlineLevel="0" collapsed="false">
      <c r="B37" s="124" t="s">
        <v>60</v>
      </c>
      <c r="C37" s="26" t="n">
        <v>73257</v>
      </c>
      <c r="D37" s="30" t="n">
        <v>71536</v>
      </c>
      <c r="E37" s="121" t="n">
        <f aca="false">(D37/C37-1)*100</f>
        <v>-2.34926355160598</v>
      </c>
    </row>
    <row r="38" s="3" customFormat="true" ht="13.5" hidden="false" customHeight="false" outlineLevel="0" collapsed="false">
      <c r="B38" s="124" t="s">
        <v>117</v>
      </c>
      <c r="C38" s="26" t="n">
        <v>42029</v>
      </c>
      <c r="D38" s="30" t="n">
        <v>40073</v>
      </c>
      <c r="E38" s="121" t="n">
        <f aca="false">(D38/C38-1)*100</f>
        <v>-4.6539294296795</v>
      </c>
    </row>
    <row r="39" s="3" customFormat="true" ht="13.5" hidden="false" customHeight="false" outlineLevel="0" collapsed="false">
      <c r="B39" s="124" t="s">
        <v>63</v>
      </c>
      <c r="C39" s="26" t="n">
        <v>38979</v>
      </c>
      <c r="D39" s="30" t="n">
        <v>36023</v>
      </c>
      <c r="E39" s="121" t="n">
        <f aca="false">(D39/C39-1)*100</f>
        <v>-7.58357064060134</v>
      </c>
    </row>
    <row r="40" s="3" customFormat="true" ht="13.5" hidden="false" customHeight="false" outlineLevel="0" collapsed="false">
      <c r="B40" s="124" t="s">
        <v>64</v>
      </c>
      <c r="C40" s="26" t="n">
        <v>42393</v>
      </c>
      <c r="D40" s="30" t="n">
        <v>39210</v>
      </c>
      <c r="E40" s="121" t="n">
        <f aca="false">(D40/C40-1)*100</f>
        <v>-7.5083150520133</v>
      </c>
    </row>
    <row r="41" s="3" customFormat="true" ht="13.5" hidden="false" customHeight="false" outlineLevel="0" collapsed="false">
      <c r="B41" s="119"/>
      <c r="C41" s="26"/>
      <c r="D41" s="30"/>
      <c r="E41" s="121"/>
    </row>
    <row r="42" s="111" customFormat="true" ht="13.5" hidden="false" customHeight="false" outlineLevel="0" collapsed="false">
      <c r="B42" s="112" t="s">
        <v>65</v>
      </c>
      <c r="C42" s="113" t="n">
        <v>7881</v>
      </c>
      <c r="D42" s="114" t="n">
        <v>8112</v>
      </c>
      <c r="E42" s="116" t="n">
        <f aca="false">(D42/C42-1)*100</f>
        <v>2.9311001141987</v>
      </c>
    </row>
    <row r="43" s="3" customFormat="true" ht="13.5" hidden="false" customHeight="false" outlineLevel="0" collapsed="false">
      <c r="B43" s="119"/>
      <c r="C43" s="26"/>
      <c r="D43" s="30"/>
      <c r="E43" s="121"/>
    </row>
    <row r="44" s="3" customFormat="true" ht="13.5" hidden="false" customHeight="false" outlineLevel="0" collapsed="false">
      <c r="B44" s="124" t="s">
        <v>66</v>
      </c>
      <c r="C44" s="26" t="n">
        <v>180979</v>
      </c>
      <c r="D44" s="30" t="n">
        <v>160949</v>
      </c>
      <c r="E44" s="121" t="n">
        <f aca="false">(D44/C44-1)*100</f>
        <v>-11.0675824266904</v>
      </c>
    </row>
    <row r="45" s="3" customFormat="true" ht="13.5" hidden="false" customHeight="false" outlineLevel="0" collapsed="false">
      <c r="B45" s="124" t="s">
        <v>118</v>
      </c>
      <c r="C45" s="26" t="n">
        <v>4750</v>
      </c>
      <c r="D45" s="30" t="n">
        <v>4298</v>
      </c>
      <c r="E45" s="121" t="n">
        <f aca="false">(D45/C45-1)*100</f>
        <v>-9.51578947368421</v>
      </c>
    </row>
    <row r="46" s="3" customFormat="true" ht="13.5" hidden="false" customHeight="false" outlineLevel="0" collapsed="false">
      <c r="B46" s="124" t="s">
        <v>69</v>
      </c>
      <c r="C46" s="26" t="n">
        <v>6582</v>
      </c>
      <c r="D46" s="30" t="n">
        <v>6985</v>
      </c>
      <c r="E46" s="121" t="n">
        <f aca="false">(D46/C46-1)*100</f>
        <v>6.12275903980553</v>
      </c>
    </row>
    <row r="47" s="3" customFormat="true" ht="13.5" hidden="false" customHeight="false" outlineLevel="0" collapsed="false">
      <c r="B47" s="124" t="s">
        <v>70</v>
      </c>
      <c r="C47" s="26" t="n">
        <v>13487</v>
      </c>
      <c r="D47" s="30" t="n">
        <v>14168</v>
      </c>
      <c r="E47" s="121" t="n">
        <f aca="false">(D47/C47-1)*100</f>
        <v>5.04930673982353</v>
      </c>
    </row>
    <row r="48" s="3" customFormat="true" ht="13.5" hidden="false" customHeight="false" outlineLevel="0" collapsed="false">
      <c r="B48" s="124" t="s">
        <v>119</v>
      </c>
      <c r="C48" s="26" t="n">
        <v>5806</v>
      </c>
      <c r="D48" s="30" t="n">
        <v>6485</v>
      </c>
      <c r="E48" s="121" t="n">
        <f aca="false">(D48/C48-1)*100</f>
        <v>11.6947984843266</v>
      </c>
    </row>
    <row r="49" s="3" customFormat="true" ht="13.5" hidden="false" customHeight="false" outlineLevel="0" collapsed="false">
      <c r="B49" s="124" t="s">
        <v>73</v>
      </c>
      <c r="C49" s="26" t="n">
        <v>8396</v>
      </c>
      <c r="D49" s="30" t="n">
        <v>8512</v>
      </c>
      <c r="E49" s="121" t="n">
        <f aca="false">(D49/C49-1)*100</f>
        <v>1.38161029061459</v>
      </c>
    </row>
    <row r="50" s="3" customFormat="true" ht="14.25" hidden="false" customHeight="false" outlineLevel="0" collapsed="false">
      <c r="B50" s="126"/>
      <c r="C50" s="38"/>
      <c r="D50" s="42"/>
      <c r="E50" s="128"/>
    </row>
  </sheetData>
  <mergeCells count="2">
    <mergeCell ref="B4:E4"/>
    <mergeCell ref="C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4.87"/>
    <col collapsed="false" customWidth="true" hidden="false" outlineLevel="0" max="3" min="3" style="2" width="11.24"/>
    <col collapsed="false" customWidth="true" hidden="false" outlineLevel="0" max="5" min="4" style="0" width="15.62"/>
    <col collapsed="false" customWidth="true" hidden="false" outlineLevel="0" max="6" min="6" style="2" width="11.99"/>
  </cols>
  <sheetData>
    <row r="1" customFormat="false" ht="13.5" hidden="false" customHeight="false" outlineLevel="0" collapsed="false">
      <c r="A1" s="2"/>
      <c r="B1" s="2"/>
      <c r="C1" s="0"/>
    </row>
    <row r="2" customFormat="false" ht="13.5" hidden="false" customHeight="true" outlineLevel="0" collapsed="false">
      <c r="A2" s="184" t="s">
        <v>264</v>
      </c>
      <c r="B2" s="2"/>
      <c r="C2" s="0"/>
    </row>
    <row r="3" customFormat="false" ht="13.5" hidden="false" customHeight="true" outlineLevel="0" collapsed="false">
      <c r="A3" s="137" t="s">
        <v>249</v>
      </c>
      <c r="B3" s="251"/>
      <c r="C3" s="141"/>
      <c r="D3" s="83"/>
      <c r="E3" s="83"/>
    </row>
    <row r="4" customFormat="false" ht="13.5" hidden="false" customHeight="true" outlineLevel="0" collapsed="false">
      <c r="A4" s="138" t="s">
        <v>265</v>
      </c>
      <c r="B4" s="345"/>
      <c r="C4" s="345"/>
      <c r="D4" s="345"/>
      <c r="E4" s="345"/>
    </row>
    <row r="5" customFormat="false" ht="13.5" hidden="false" customHeight="true" outlineLevel="0" collapsed="false">
      <c r="A5" s="343" t="s">
        <v>266</v>
      </c>
      <c r="B5" s="251"/>
      <c r="C5" s="163"/>
      <c r="D5" s="83"/>
      <c r="E5" s="83"/>
    </row>
    <row r="6" customFormat="false" ht="13.5" hidden="false" customHeight="true" outlineLevel="0" collapsed="false">
      <c r="A6" s="138" t="s">
        <v>267</v>
      </c>
    </row>
    <row r="7" customFormat="false" ht="13.5" hidden="false" customHeight="true" outlineLevel="0" collapsed="false">
      <c r="A7" s="138" t="s">
        <v>268</v>
      </c>
    </row>
    <row r="8" customFormat="false" ht="13.5" hidden="false" customHeight="true" outlineLevel="0" collapsed="false">
      <c r="A8" s="138" t="s">
        <v>269</v>
      </c>
    </row>
    <row r="9" customFormat="false" ht="13.5" hidden="false" customHeight="false" outlineLevel="0" collapsed="false">
      <c r="A9" s="134"/>
    </row>
    <row r="10" s="134" customFormat="true" ht="13.5" hidden="false" customHeight="false" outlineLevel="0" collapsed="false">
      <c r="A10" s="137" t="s">
        <v>255</v>
      </c>
      <c r="C10" s="135"/>
      <c r="F10" s="135"/>
    </row>
    <row r="11" s="134" customFormat="true" ht="13.5" hidden="false" customHeight="false" outlineLevel="0" collapsed="false">
      <c r="A11" s="138" t="s">
        <v>270</v>
      </c>
      <c r="C11" s="135"/>
      <c r="F11" s="135"/>
    </row>
    <row r="12" s="134" customFormat="true" ht="13.5" hidden="false" customHeight="false" outlineLevel="0" collapsed="false">
      <c r="A12" s="138" t="s">
        <v>271</v>
      </c>
      <c r="C12" s="135"/>
      <c r="F12" s="135"/>
    </row>
    <row r="13" s="134" customFormat="true" ht="13.5" hidden="false" customHeight="false" outlineLevel="0" collapsed="false">
      <c r="A13" s="343" t="s">
        <v>272</v>
      </c>
      <c r="C13" s="135"/>
      <c r="F13" s="135"/>
    </row>
    <row r="14" s="134" customFormat="true" ht="13.5" hidden="false" customHeight="false" outlineLevel="0" collapsed="false">
      <c r="A14" s="138" t="s">
        <v>273</v>
      </c>
      <c r="C14" s="135"/>
      <c r="F14" s="135"/>
    </row>
    <row r="15" s="134" customFormat="true" ht="13.5" hidden="false" customHeight="false" outlineLevel="0" collapsed="false">
      <c r="A15" s="138" t="s">
        <v>274</v>
      </c>
      <c r="C15" s="135"/>
      <c r="F15" s="135"/>
    </row>
    <row r="16" s="134" customFormat="true" ht="13.5" hidden="false" customHeight="false" outlineLevel="0" collapsed="false">
      <c r="A16" s="138" t="s">
        <v>275</v>
      </c>
      <c r="C16" s="135"/>
      <c r="F16" s="135"/>
    </row>
    <row r="17" s="134" customFormat="true" ht="13.5" hidden="false" customHeight="false" outlineLevel="0" collapsed="false">
      <c r="C17" s="135"/>
      <c r="F17" s="135"/>
    </row>
    <row r="18" s="134" customFormat="true" ht="13.5" hidden="false" customHeight="false" outlineLevel="0" collapsed="false">
      <c r="A18" s="137" t="s">
        <v>276</v>
      </c>
      <c r="C18" s="135"/>
      <c r="F18" s="135"/>
    </row>
    <row r="19" s="134" customFormat="true" ht="13.5" hidden="false" customHeight="false" outlineLevel="0" collapsed="false">
      <c r="A19" s="138" t="s">
        <v>277</v>
      </c>
      <c r="C19" s="135"/>
      <c r="F19" s="135"/>
    </row>
    <row r="20" s="134" customFormat="true" ht="13.5" hidden="false" customHeight="false" outlineLevel="0" collapsed="false">
      <c r="A20" s="138" t="s">
        <v>278</v>
      </c>
      <c r="C20" s="135"/>
      <c r="F20" s="135"/>
    </row>
    <row r="21" s="134" customFormat="true" ht="13.5" hidden="false" customHeight="false" outlineLevel="0" collapsed="false">
      <c r="A21" s="343" t="s">
        <v>279</v>
      </c>
      <c r="C21" s="135"/>
      <c r="F21" s="135"/>
    </row>
    <row r="22" s="134" customFormat="true" ht="13.5" hidden="false" customHeight="false" outlineLevel="0" collapsed="false">
      <c r="A22" s="138" t="s">
        <v>280</v>
      </c>
      <c r="C22" s="135"/>
      <c r="F22" s="135"/>
    </row>
    <row r="23" s="134" customFormat="true" ht="13.5" hidden="false" customHeight="false" outlineLevel="0" collapsed="false">
      <c r="A23" s="138" t="s">
        <v>281</v>
      </c>
      <c r="C23" s="135"/>
      <c r="F23" s="135"/>
    </row>
    <row r="24" s="134" customFormat="true" ht="13.5" hidden="false" customHeight="false" outlineLevel="0" collapsed="false">
      <c r="A24" s="138" t="s">
        <v>282</v>
      </c>
      <c r="C24" s="135"/>
      <c r="F24" s="135"/>
    </row>
    <row r="25" s="134" customFormat="true" ht="13.5" hidden="false" customHeight="false" outlineLevel="0" collapsed="false">
      <c r="C25" s="135"/>
      <c r="F25" s="135"/>
    </row>
    <row r="27" customFormat="false" ht="14.25" hidden="false" customHeight="false" outlineLevel="0" collapsed="false"/>
    <row r="28" customFormat="false" ht="14.25" hidden="false" customHeight="false" outlineLevel="0" collapsed="false">
      <c r="A28" s="17" t="s">
        <v>283</v>
      </c>
      <c r="B28" s="17"/>
      <c r="C28" s="93" t="s">
        <v>95</v>
      </c>
      <c r="D28" s="17" t="s">
        <v>284</v>
      </c>
      <c r="E28" s="17"/>
      <c r="F28" s="93" t="s">
        <v>95</v>
      </c>
    </row>
    <row r="29" customFormat="false" ht="14.25" hidden="false" customHeight="false" outlineLevel="0" collapsed="false">
      <c r="A29" s="344" t="s">
        <v>10</v>
      </c>
      <c r="B29" s="344" t="s">
        <v>11</v>
      </c>
      <c r="C29" s="99" t="s">
        <v>53</v>
      </c>
      <c r="D29" s="344" t="s">
        <v>10</v>
      </c>
      <c r="E29" s="344" t="s">
        <v>11</v>
      </c>
      <c r="F29" s="99" t="s">
        <v>53</v>
      </c>
    </row>
    <row r="30" customFormat="false" ht="13.5" hidden="false" customHeight="false" outlineLevel="0" collapsed="false">
      <c r="A30" s="106" t="s">
        <v>263</v>
      </c>
      <c r="B30" s="241" t="s">
        <v>263</v>
      </c>
      <c r="C30" s="108" t="s">
        <v>55</v>
      </c>
      <c r="D30" s="106" t="s">
        <v>263</v>
      </c>
      <c r="E30" s="241" t="s">
        <v>263</v>
      </c>
      <c r="F30" s="108" t="s">
        <v>55</v>
      </c>
    </row>
    <row r="31" s="111" customFormat="true" ht="13.5" hidden="false" customHeight="false" outlineLevel="0" collapsed="false">
      <c r="A31" s="113" t="n">
        <v>2708</v>
      </c>
      <c r="B31" s="114" t="n">
        <v>2660</v>
      </c>
      <c r="C31" s="116" t="n">
        <f aca="false">(B31/A31-1)*100</f>
        <v>-1.7725258493353</v>
      </c>
      <c r="D31" s="346" t="s">
        <v>209</v>
      </c>
      <c r="E31" s="347" t="s">
        <v>209</v>
      </c>
      <c r="F31" s="116"/>
    </row>
    <row r="32" s="3" customFormat="true" ht="13.5" hidden="false" customHeight="false" outlineLevel="0" collapsed="false">
      <c r="A32" s="26"/>
      <c r="B32" s="30"/>
      <c r="C32" s="121"/>
      <c r="D32" s="26"/>
      <c r="E32" s="120"/>
      <c r="F32" s="121"/>
    </row>
    <row r="33" s="111" customFormat="true" ht="13.5" hidden="false" customHeight="false" outlineLevel="0" collapsed="false">
      <c r="A33" s="113" t="n">
        <v>6101</v>
      </c>
      <c r="B33" s="114" t="n">
        <v>6245</v>
      </c>
      <c r="C33" s="116" t="n">
        <f aca="false">(B33/A33-1)*100</f>
        <v>2.36026880839206</v>
      </c>
      <c r="D33" s="346" t="s">
        <v>209</v>
      </c>
      <c r="E33" s="347" t="s">
        <v>209</v>
      </c>
      <c r="F33" s="116"/>
    </row>
    <row r="34" s="3" customFormat="true" ht="13.5" hidden="false" customHeight="false" outlineLevel="0" collapsed="false">
      <c r="A34" s="26"/>
      <c r="B34" s="30"/>
      <c r="C34" s="121"/>
      <c r="D34" s="26"/>
      <c r="E34" s="120"/>
      <c r="F34" s="121"/>
    </row>
    <row r="35" s="3" customFormat="true" ht="13.5" hidden="false" customHeight="false" outlineLevel="0" collapsed="false">
      <c r="A35" s="26" t="n">
        <v>8784</v>
      </c>
      <c r="B35" s="30" t="n">
        <v>8899</v>
      </c>
      <c r="C35" s="121" t="n">
        <f aca="false">(B35/A35-1)*100</f>
        <v>1.30919854280509</v>
      </c>
      <c r="D35" s="346" t="s">
        <v>209</v>
      </c>
      <c r="E35" s="347" t="s">
        <v>209</v>
      </c>
      <c r="F35" s="121"/>
    </row>
    <row r="36" s="3" customFormat="true" ht="13.5" hidden="false" customHeight="false" outlineLevel="0" collapsed="false">
      <c r="A36" s="26" t="n">
        <v>3002</v>
      </c>
      <c r="B36" s="30" t="n">
        <v>2695</v>
      </c>
      <c r="C36" s="121" t="n">
        <f aca="false">(B36/A36-1)*100</f>
        <v>-10.2265156562292</v>
      </c>
      <c r="D36" s="346" t="s">
        <v>209</v>
      </c>
      <c r="E36" s="347" t="s">
        <v>209</v>
      </c>
      <c r="F36" s="121"/>
    </row>
    <row r="37" s="3" customFormat="true" ht="13.5" hidden="false" customHeight="false" outlineLevel="0" collapsed="false">
      <c r="A37" s="26" t="n">
        <v>7524</v>
      </c>
      <c r="B37" s="30" t="n">
        <v>8067</v>
      </c>
      <c r="C37" s="121" t="n">
        <f aca="false">(B37/A37-1)*100</f>
        <v>7.21690590111643</v>
      </c>
      <c r="D37" s="346" t="s">
        <v>209</v>
      </c>
      <c r="E37" s="347" t="s">
        <v>209</v>
      </c>
      <c r="F37" s="121"/>
    </row>
    <row r="38" s="3" customFormat="true" ht="13.5" hidden="false" customHeight="false" outlineLevel="0" collapsed="false">
      <c r="A38" s="26" t="n">
        <v>5968</v>
      </c>
      <c r="B38" s="30" t="n">
        <v>5932</v>
      </c>
      <c r="C38" s="121" t="n">
        <f aca="false">(B38/A38-1)*100</f>
        <v>-0.603217158176939</v>
      </c>
      <c r="D38" s="346" t="s">
        <v>209</v>
      </c>
      <c r="E38" s="347" t="s">
        <v>209</v>
      </c>
      <c r="F38" s="121"/>
    </row>
    <row r="39" s="3" customFormat="true" ht="13.5" hidden="false" customHeight="false" outlineLevel="0" collapsed="false">
      <c r="A39" s="26" t="n">
        <v>4835</v>
      </c>
      <c r="B39" s="30" t="n">
        <v>4792</v>
      </c>
      <c r="C39" s="121" t="n">
        <f aca="false">(B39/A39-1)*100</f>
        <v>-0.889348500517062</v>
      </c>
      <c r="D39" s="346" t="s">
        <v>209</v>
      </c>
      <c r="E39" s="347" t="s">
        <v>209</v>
      </c>
      <c r="F39" s="121"/>
    </row>
    <row r="40" s="3" customFormat="true" ht="13.5" hidden="false" customHeight="false" outlineLevel="0" collapsed="false">
      <c r="A40" s="26" t="n">
        <v>5445</v>
      </c>
      <c r="B40" s="30" t="n">
        <v>5533</v>
      </c>
      <c r="C40" s="121" t="n">
        <f aca="false">(B40/A40-1)*100</f>
        <v>1.61616161616163</v>
      </c>
      <c r="D40" s="346" t="s">
        <v>209</v>
      </c>
      <c r="E40" s="347" t="s">
        <v>209</v>
      </c>
      <c r="F40" s="121"/>
    </row>
    <row r="41" s="3" customFormat="true" ht="13.5" hidden="false" customHeight="false" outlineLevel="0" collapsed="false">
      <c r="A41" s="26"/>
      <c r="B41" s="30"/>
      <c r="C41" s="121"/>
      <c r="D41" s="26"/>
      <c r="E41" s="30"/>
      <c r="F41" s="121"/>
    </row>
    <row r="42" s="111" customFormat="true" ht="13.5" hidden="false" customHeight="false" outlineLevel="0" collapsed="false">
      <c r="A42" s="113" t="n">
        <v>1573</v>
      </c>
      <c r="B42" s="114" t="n">
        <v>1555</v>
      </c>
      <c r="C42" s="116" t="n">
        <f aca="false">(B42/A42-1)*100</f>
        <v>-1.14431023521933</v>
      </c>
      <c r="D42" s="113" t="n">
        <v>56</v>
      </c>
      <c r="E42" s="114" t="n">
        <v>76</v>
      </c>
      <c r="F42" s="116" t="n">
        <f aca="false">(E42/D42-1)*100</f>
        <v>35.7142857142857</v>
      </c>
    </row>
    <row r="43" s="3" customFormat="true" ht="13.5" hidden="false" customHeight="false" outlineLevel="0" collapsed="false">
      <c r="A43" s="26"/>
      <c r="B43" s="30"/>
      <c r="C43" s="121"/>
      <c r="D43" s="26"/>
      <c r="E43" s="30"/>
      <c r="F43" s="121"/>
    </row>
    <row r="44" s="3" customFormat="true" ht="13.5" hidden="false" customHeight="false" outlineLevel="0" collapsed="false">
      <c r="A44" s="26" t="n">
        <v>2172</v>
      </c>
      <c r="B44" s="30" t="n">
        <v>1936</v>
      </c>
      <c r="C44" s="121" t="n">
        <f aca="false">(B44/A44-1)*100</f>
        <v>-10.865561694291</v>
      </c>
      <c r="D44" s="26" t="n">
        <v>49</v>
      </c>
      <c r="E44" s="30" t="n">
        <v>46</v>
      </c>
      <c r="F44" s="121" t="n">
        <f aca="false">(E44/D44-1)*100</f>
        <v>-6.12244897959183</v>
      </c>
    </row>
    <row r="45" s="3" customFormat="true" ht="13.5" hidden="false" customHeight="false" outlineLevel="0" collapsed="false">
      <c r="A45" s="26" t="n">
        <v>1417</v>
      </c>
      <c r="B45" s="30" t="n">
        <v>1290</v>
      </c>
      <c r="C45" s="121" t="n">
        <f aca="false">(B45/A45-1)*100</f>
        <v>-8.96259703599153</v>
      </c>
      <c r="D45" s="26" t="n">
        <v>35</v>
      </c>
      <c r="E45" s="30" t="n">
        <v>35</v>
      </c>
      <c r="F45" s="121" t="n">
        <f aca="false">(E45/D45-1)*100</f>
        <v>0</v>
      </c>
    </row>
    <row r="46" s="3" customFormat="true" ht="13.5" hidden="false" customHeight="false" outlineLevel="0" collapsed="false">
      <c r="A46" s="26" t="n">
        <v>1364</v>
      </c>
      <c r="B46" s="30" t="n">
        <v>1380</v>
      </c>
      <c r="C46" s="121" t="n">
        <f aca="false">(B46/A46-1)*100</f>
        <v>1.17302052785924</v>
      </c>
      <c r="D46" s="26" t="n">
        <v>72</v>
      </c>
      <c r="E46" s="30" t="n">
        <v>78</v>
      </c>
      <c r="F46" s="121" t="n">
        <f aca="false">(E46/D46-1)*100</f>
        <v>8.33333333333333</v>
      </c>
    </row>
    <row r="47" s="3" customFormat="true" ht="13.5" hidden="false" customHeight="false" outlineLevel="0" collapsed="false">
      <c r="A47" s="26" t="n">
        <v>2471</v>
      </c>
      <c r="B47" s="30" t="n">
        <v>2435</v>
      </c>
      <c r="C47" s="121" t="n">
        <f aca="false">(B47/A47-1)*100</f>
        <v>-1.45690004046944</v>
      </c>
      <c r="D47" s="26" t="n">
        <v>40</v>
      </c>
      <c r="E47" s="30" t="n">
        <v>419</v>
      </c>
      <c r="F47" s="121" t="n">
        <f aca="false">(E47/D47-1)*100</f>
        <v>947.5</v>
      </c>
    </row>
    <row r="48" s="3" customFormat="true" ht="13.5" hidden="false" customHeight="false" outlineLevel="0" collapsed="false">
      <c r="A48" s="26" t="n">
        <v>1656</v>
      </c>
      <c r="B48" s="30" t="n">
        <v>1706</v>
      </c>
      <c r="C48" s="121" t="n">
        <f aca="false">(B48/A48-1)*100</f>
        <v>3.01932367149758</v>
      </c>
      <c r="D48" s="26" t="n">
        <v>43</v>
      </c>
      <c r="E48" s="30" t="n">
        <v>43</v>
      </c>
      <c r="F48" s="121" t="n">
        <f aca="false">(E48/D48-1)*100</f>
        <v>0</v>
      </c>
    </row>
    <row r="49" s="3" customFormat="true" ht="13.5" hidden="false" customHeight="false" outlineLevel="0" collapsed="false">
      <c r="A49" s="26" t="n">
        <v>1551</v>
      </c>
      <c r="B49" s="30" t="n">
        <v>1531</v>
      </c>
      <c r="C49" s="121" t="n">
        <f aca="false">(B49/A49-1)*100</f>
        <v>-1.28949065119278</v>
      </c>
      <c r="D49" s="26" t="n">
        <v>60</v>
      </c>
      <c r="E49" s="30" t="n">
        <v>97</v>
      </c>
      <c r="F49" s="121" t="n">
        <f aca="false">(E49/D49-1)*100</f>
        <v>61.6666666666667</v>
      </c>
    </row>
    <row r="50" s="3" customFormat="true" ht="14.25" hidden="false" customHeight="false" outlineLevel="0" collapsed="false">
      <c r="A50" s="38"/>
      <c r="B50" s="42"/>
      <c r="C50" s="128"/>
      <c r="D50" s="38"/>
      <c r="E50" s="42"/>
      <c r="F50" s="128"/>
    </row>
  </sheetData>
  <mergeCells count="2">
    <mergeCell ref="A28:B28"/>
    <mergeCell ref="D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74"/>
    <col collapsed="false" customWidth="true" hidden="false" outlineLevel="0" max="4" min="3" style="171" width="11.62"/>
    <col collapsed="false" customWidth="true" hidden="false" outlineLevel="0" max="5" min="5" style="2" width="12.36"/>
    <col collapsed="false" customWidth="false" hidden="false" outlineLevel="0" max="7" min="6" style="2" width="8.99"/>
    <col collapsed="false" customWidth="false" hidden="false" outlineLevel="0" max="8" min="8" style="83" width="8.99"/>
    <col collapsed="false" customWidth="true" hidden="false" outlineLevel="0" max="11" min="11" style="0" width="9.62"/>
  </cols>
  <sheetData>
    <row r="1" customFormat="false" ht="21" hidden="false" customHeight="false" outlineLevel="0" collapsed="false">
      <c r="A1" s="66" t="s">
        <v>285</v>
      </c>
      <c r="H1" s="0"/>
    </row>
    <row r="2" customFormat="false" ht="14.25" hidden="false" customHeight="true" outlineLevel="0" collapsed="false">
      <c r="H2" s="0"/>
    </row>
    <row r="3" s="348" customFormat="true" ht="20.1" hidden="false" customHeight="true" outlineLevel="0" collapsed="false">
      <c r="A3" s="207" t="s">
        <v>286</v>
      </c>
      <c r="B3" s="207"/>
    </row>
    <row r="4" s="183" customFormat="true" ht="20.1" hidden="false" customHeight="true" outlineLevel="0" collapsed="false">
      <c r="B4" s="198" t="s">
        <v>287</v>
      </c>
    </row>
    <row r="5" s="183" customFormat="true" ht="18" hidden="false" customHeight="true" outlineLevel="0" collapsed="false">
      <c r="B5" s="198"/>
      <c r="C5" s="231" t="s">
        <v>288</v>
      </c>
    </row>
    <row r="6" s="183" customFormat="true" ht="18" hidden="false" customHeight="true" outlineLevel="0" collapsed="false">
      <c r="B6" s="198"/>
      <c r="C6" s="199" t="s">
        <v>289</v>
      </c>
    </row>
    <row r="7" s="183" customFormat="true" ht="18" hidden="false" customHeight="true" outlineLevel="0" collapsed="false">
      <c r="B7" s="198"/>
      <c r="C7" s="231" t="s">
        <v>290</v>
      </c>
    </row>
    <row r="8" s="183" customFormat="true" ht="18" hidden="false" customHeight="true" outlineLevel="0" collapsed="false">
      <c r="B8" s="198"/>
      <c r="C8" s="231" t="s">
        <v>291</v>
      </c>
    </row>
    <row r="9" s="183" customFormat="true" ht="18" hidden="false" customHeight="true" outlineLevel="0" collapsed="false">
      <c r="B9" s="198"/>
      <c r="C9" s="231" t="s">
        <v>292</v>
      </c>
    </row>
    <row r="10" s="183" customFormat="true" ht="18" hidden="false" customHeight="true" outlineLevel="0" collapsed="false">
      <c r="B10" s="198"/>
      <c r="C10" s="231" t="s">
        <v>293</v>
      </c>
    </row>
    <row r="11" s="183" customFormat="true" ht="18" hidden="false" customHeight="true" outlineLevel="0" collapsed="false">
      <c r="B11" s="198"/>
    </row>
    <row r="12" s="197" customFormat="true" ht="18" hidden="false" customHeight="true" outlineLevel="0" collapsed="false">
      <c r="B12" s="198" t="s">
        <v>294</v>
      </c>
      <c r="C12" s="200"/>
      <c r="D12" s="200"/>
      <c r="E12" s="201"/>
      <c r="F12" s="201"/>
      <c r="G12" s="201"/>
    </row>
    <row r="13" s="197" customFormat="true" ht="18" hidden="false" customHeight="true" outlineLevel="0" collapsed="false">
      <c r="B13" s="198"/>
      <c r="C13" s="231" t="s">
        <v>295</v>
      </c>
      <c r="D13" s="200"/>
      <c r="E13" s="201"/>
      <c r="F13" s="201"/>
      <c r="G13" s="201"/>
    </row>
    <row r="14" s="197" customFormat="true" ht="18" hidden="false" customHeight="true" outlineLevel="0" collapsed="false">
      <c r="B14" s="198"/>
      <c r="C14" s="199" t="s">
        <v>296</v>
      </c>
      <c r="D14" s="200"/>
      <c r="E14" s="201"/>
      <c r="F14" s="201"/>
      <c r="G14" s="201"/>
    </row>
    <row r="15" s="197" customFormat="true" ht="18" hidden="false" customHeight="true" outlineLevel="0" collapsed="false">
      <c r="B15" s="198"/>
      <c r="C15" s="231" t="s">
        <v>297</v>
      </c>
      <c r="D15" s="200"/>
      <c r="E15" s="201"/>
      <c r="F15" s="201"/>
      <c r="G15" s="201"/>
    </row>
    <row r="16" s="197" customFormat="true" ht="18" hidden="false" customHeight="true" outlineLevel="0" collapsed="false">
      <c r="B16" s="198"/>
      <c r="C16" s="231" t="s">
        <v>298</v>
      </c>
      <c r="D16" s="200"/>
      <c r="E16" s="201"/>
      <c r="F16" s="201"/>
      <c r="G16" s="201"/>
    </row>
    <row r="17" s="197" customFormat="true" ht="18" hidden="false" customHeight="true" outlineLevel="0" collapsed="false">
      <c r="C17" s="349" t="s">
        <v>299</v>
      </c>
      <c r="D17" s="200"/>
      <c r="E17" s="201"/>
      <c r="F17" s="201"/>
      <c r="G17" s="201"/>
      <c r="H17" s="203"/>
    </row>
    <row r="18" s="197" customFormat="true" ht="18" hidden="false" customHeight="true" outlineLevel="0" collapsed="false">
      <c r="B18" s="198"/>
      <c r="C18" s="231" t="s">
        <v>300</v>
      </c>
    </row>
    <row r="19" s="197" customFormat="true" ht="18" hidden="false" customHeight="true" outlineLevel="0" collapsed="false">
      <c r="C19" s="199" t="s">
        <v>301</v>
      </c>
    </row>
    <row r="20" s="197" customFormat="true" ht="18" hidden="false" customHeight="true" outlineLevel="0" collapsed="false">
      <c r="C20" s="350" t="s">
        <v>302</v>
      </c>
      <c r="D20" s="200"/>
      <c r="E20" s="201"/>
      <c r="F20" s="201"/>
      <c r="G20" s="201"/>
      <c r="H20" s="203"/>
    </row>
    <row r="21" customFormat="false" ht="18" hidden="false" customHeight="true" outlineLevel="0" collapsed="false"/>
    <row r="22" s="197" customFormat="true" ht="18" hidden="false" customHeight="true" outlineLevel="0" collapsed="false">
      <c r="B22" s="198" t="s">
        <v>303</v>
      </c>
    </row>
    <row r="23" s="197" customFormat="true" ht="18" hidden="false" customHeight="true" outlineLevel="0" collapsed="false">
      <c r="C23" s="231" t="s">
        <v>304</v>
      </c>
    </row>
    <row r="24" s="197" customFormat="true" ht="18" hidden="false" customHeight="true" outlineLevel="0" collapsed="false">
      <c r="C24" s="199" t="s">
        <v>305</v>
      </c>
    </row>
    <row r="25" s="197" customFormat="true" ht="18" hidden="false" customHeight="true" outlineLevel="0" collapsed="false">
      <c r="B25" s="198"/>
      <c r="C25" s="231" t="s">
        <v>306</v>
      </c>
    </row>
    <row r="26" customFormat="false" ht="18" hidden="false" customHeight="true" outlineLevel="0" collapsed="false">
      <c r="C26" s="231" t="s">
        <v>307</v>
      </c>
    </row>
    <row r="27" s="197" customFormat="true" ht="18" hidden="false" customHeight="true" outlineLevel="0" collapsed="false">
      <c r="B27" s="198"/>
      <c r="C27" s="231" t="s">
        <v>308</v>
      </c>
      <c r="D27" s="201"/>
      <c r="E27" s="201"/>
      <c r="F27" s="201"/>
      <c r="G27" s="203"/>
    </row>
    <row r="28" s="197" customFormat="true" ht="18" hidden="false" customHeight="true" outlineLevel="0" collapsed="false">
      <c r="C28" s="231" t="s">
        <v>309</v>
      </c>
      <c r="D28" s="201"/>
      <c r="E28" s="201"/>
      <c r="F28" s="201"/>
      <c r="G28" s="203"/>
    </row>
    <row r="29" s="197" customFormat="true" ht="18" hidden="false" customHeight="true" outlineLevel="0" collapsed="false">
      <c r="C29" s="199" t="s">
        <v>310</v>
      </c>
      <c r="D29" s="201"/>
      <c r="E29" s="201"/>
      <c r="F29" s="201"/>
      <c r="G29" s="203"/>
    </row>
    <row r="30" s="134" customFormat="true" ht="18" hidden="false" customHeight="true" outlineLevel="0" collapsed="false">
      <c r="B30" s="197"/>
      <c r="C30" s="9" t="s">
        <v>311</v>
      </c>
      <c r="D30" s="135"/>
      <c r="E30" s="135"/>
      <c r="F30" s="135"/>
      <c r="G30" s="136"/>
    </row>
    <row r="31" s="134" customFormat="true" ht="18" hidden="false" customHeight="true" outlineLevel="0" collapsed="false">
      <c r="D31" s="135"/>
      <c r="E31" s="135"/>
      <c r="F31" s="135"/>
      <c r="G31" s="136"/>
    </row>
    <row r="32" customFormat="false" ht="18" hidden="false" customHeight="true" outlineLevel="0" collapsed="false"/>
    <row r="33" s="255" customFormat="true" ht="18" hidden="false" customHeight="true" outlineLevel="0" collapsed="false">
      <c r="A33" s="207" t="s">
        <v>312</v>
      </c>
    </row>
    <row r="34" customFormat="false" ht="18" hidden="false" customHeight="true" outlineLevel="0" collapsed="false"/>
    <row r="35" s="197" customFormat="true" ht="18" hidden="false" customHeight="true" outlineLevel="0" collapsed="false">
      <c r="C35" s="351" t="s">
        <v>313</v>
      </c>
      <c r="D35" s="351"/>
      <c r="E35" s="352" t="s">
        <v>314</v>
      </c>
      <c r="F35" s="352"/>
      <c r="G35" s="352"/>
      <c r="H35" s="352"/>
      <c r="I35" s="352"/>
    </row>
    <row r="36" s="197" customFormat="true" ht="18" hidden="false" customHeight="true" outlineLevel="0" collapsed="false">
      <c r="C36" s="351"/>
      <c r="D36" s="351"/>
      <c r="E36" s="353" t="s">
        <v>315</v>
      </c>
      <c r="F36" s="353"/>
      <c r="G36" s="353"/>
      <c r="H36" s="353"/>
      <c r="I36" s="353"/>
    </row>
    <row r="37" s="197" customFormat="true" ht="18" hidden="false" customHeight="true" outlineLevel="0" collapsed="false">
      <c r="C37" s="200"/>
      <c r="D37" s="200"/>
      <c r="E37" s="201"/>
      <c r="F37" s="201"/>
      <c r="G37" s="201"/>
      <c r="H37" s="203"/>
    </row>
    <row r="38" s="197" customFormat="true" ht="18" hidden="false" customHeight="true" outlineLevel="0" collapsed="false">
      <c r="C38" s="350" t="s">
        <v>316</v>
      </c>
      <c r="D38" s="200"/>
      <c r="E38" s="201"/>
      <c r="F38" s="201"/>
      <c r="G38" s="201"/>
      <c r="H38" s="203"/>
    </row>
    <row r="39" s="197" customFormat="true" ht="18" hidden="false" customHeight="true" outlineLevel="0" collapsed="false">
      <c r="C39" s="350" t="s">
        <v>317</v>
      </c>
      <c r="D39" s="200"/>
      <c r="E39" s="201"/>
      <c r="F39" s="201"/>
      <c r="G39" s="201"/>
      <c r="H39" s="203"/>
    </row>
    <row r="40" s="197" customFormat="true" ht="18" hidden="false" customHeight="true" outlineLevel="0" collapsed="false">
      <c r="C40" s="350" t="s">
        <v>318</v>
      </c>
      <c r="D40" s="200"/>
      <c r="E40" s="201"/>
      <c r="F40" s="201"/>
      <c r="G40" s="201"/>
      <c r="H40" s="203"/>
    </row>
    <row r="41" s="197" customFormat="true" ht="18" hidden="false" customHeight="true" outlineLevel="0" collapsed="false">
      <c r="C41" s="350" t="s">
        <v>319</v>
      </c>
      <c r="D41" s="200"/>
      <c r="E41" s="201"/>
      <c r="F41" s="201"/>
      <c r="G41" s="201"/>
      <c r="H41" s="203"/>
    </row>
    <row r="42" s="197" customFormat="true" ht="18" hidden="false" customHeight="true" outlineLevel="0" collapsed="false">
      <c r="C42" s="350" t="s">
        <v>320</v>
      </c>
      <c r="D42" s="200"/>
      <c r="E42" s="201"/>
      <c r="F42" s="201"/>
      <c r="G42" s="201"/>
      <c r="H42" s="203"/>
    </row>
    <row r="43" s="197" customFormat="true" ht="18" hidden="false" customHeight="true" outlineLevel="0" collapsed="false">
      <c r="C43" s="350" t="s">
        <v>321</v>
      </c>
      <c r="D43" s="200"/>
      <c r="E43" s="201"/>
      <c r="F43" s="201"/>
      <c r="G43" s="201"/>
      <c r="H43" s="203"/>
    </row>
    <row r="44" s="197" customFormat="true" ht="18" hidden="false" customHeight="true" outlineLevel="0" collapsed="false">
      <c r="C44" s="350" t="s">
        <v>322</v>
      </c>
      <c r="D44" s="200"/>
      <c r="E44" s="201"/>
      <c r="F44" s="201"/>
      <c r="G44" s="201"/>
      <c r="H44" s="203"/>
    </row>
    <row r="45" s="197" customFormat="true" ht="18" hidden="false" customHeight="true" outlineLevel="0" collapsed="false">
      <c r="C45" s="350" t="s">
        <v>323</v>
      </c>
      <c r="D45" s="200"/>
      <c r="E45" s="201"/>
      <c r="F45" s="201"/>
      <c r="G45" s="201"/>
      <c r="H45" s="203"/>
    </row>
    <row r="46" s="197" customFormat="true" ht="18" hidden="false" customHeight="true" outlineLevel="0" collapsed="false">
      <c r="C46" s="350" t="s">
        <v>324</v>
      </c>
      <c r="D46" s="200"/>
      <c r="E46" s="201"/>
      <c r="F46" s="201"/>
      <c r="G46" s="201"/>
      <c r="H46" s="203"/>
    </row>
  </sheetData>
  <mergeCells count="3">
    <mergeCell ref="C35:D36"/>
    <mergeCell ref="E35:I35"/>
    <mergeCell ref="E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3" style="171" width="10.62"/>
    <col collapsed="false" customWidth="true" hidden="false" outlineLevel="0" max="5" min="5" style="3" width="9.49"/>
    <col collapsed="false" customWidth="true" hidden="false" outlineLevel="0" max="6" min="6" style="354" width="9.75"/>
    <col collapsed="false" customWidth="false" hidden="false" outlineLevel="0" max="8" min="7" style="65" width="8.99"/>
  </cols>
  <sheetData>
    <row r="1" customFormat="false" ht="18.95" hidden="false" customHeight="true" outlineLevel="0" collapsed="false">
      <c r="A1" s="232" t="s">
        <v>325</v>
      </c>
    </row>
    <row r="2" customFormat="false" ht="20.1" hidden="false" customHeight="true" outlineLevel="0" collapsed="false">
      <c r="A2" s="47"/>
      <c r="B2" s="48"/>
      <c r="C2" s="355" t="s">
        <v>14</v>
      </c>
      <c r="D2" s="355"/>
      <c r="E2" s="356" t="s">
        <v>44</v>
      </c>
      <c r="F2" s="357" t="s">
        <v>12</v>
      </c>
      <c r="G2" s="358" t="s">
        <v>45</v>
      </c>
      <c r="H2" s="358"/>
    </row>
    <row r="3" customFormat="false" ht="20.1" hidden="false" customHeight="true" outlineLevel="0" collapsed="false">
      <c r="A3" s="359"/>
      <c r="B3" s="360"/>
      <c r="C3" s="361" t="s">
        <v>10</v>
      </c>
      <c r="D3" s="362" t="s">
        <v>326</v>
      </c>
      <c r="E3" s="363" t="s">
        <v>327</v>
      </c>
      <c r="F3" s="364" t="s">
        <v>328</v>
      </c>
      <c r="G3" s="365" t="s">
        <v>10</v>
      </c>
      <c r="H3" s="366" t="s">
        <v>326</v>
      </c>
    </row>
    <row r="4" s="139" customFormat="true" ht="20.1" hidden="false" customHeight="true" outlineLevel="0" collapsed="false">
      <c r="A4" s="367"/>
      <c r="B4" s="368"/>
      <c r="C4" s="188" t="s">
        <v>54</v>
      </c>
      <c r="D4" s="369" t="s">
        <v>54</v>
      </c>
      <c r="E4" s="370" t="s">
        <v>54</v>
      </c>
      <c r="F4" s="371" t="s">
        <v>55</v>
      </c>
      <c r="G4" s="372" t="s">
        <v>55</v>
      </c>
      <c r="H4" s="373" t="s">
        <v>55</v>
      </c>
    </row>
    <row r="5" customFormat="false" ht="20.1" hidden="false" customHeight="true" outlineLevel="0" collapsed="false">
      <c r="A5" s="25" t="s">
        <v>329</v>
      </c>
      <c r="B5" s="374" t="s">
        <v>49</v>
      </c>
      <c r="C5" s="375" t="n">
        <v>18047</v>
      </c>
      <c r="D5" s="191" t="n">
        <f aca="false">SUM(D6:D7)</f>
        <v>17522</v>
      </c>
      <c r="E5" s="26" t="n">
        <f aca="false">D5-C5</f>
        <v>-525</v>
      </c>
      <c r="F5" s="376" t="n">
        <f aca="false">(D5/C5-1)*100</f>
        <v>-2.90907075968305</v>
      </c>
      <c r="G5" s="76" t="n">
        <v>100</v>
      </c>
      <c r="H5" s="237" t="n">
        <f aca="false">H8+H11+H14+H17+H20+H23+H26+H29</f>
        <v>100</v>
      </c>
    </row>
    <row r="6" customFormat="false" ht="20.1" hidden="false" customHeight="true" outlineLevel="0" collapsed="false">
      <c r="A6" s="51"/>
      <c r="B6" s="377" t="s">
        <v>15</v>
      </c>
      <c r="C6" s="375" t="n">
        <v>3052</v>
      </c>
      <c r="D6" s="191" t="n">
        <f aca="false">D9+D12+D15+D18+D21+D24+D27+D30</f>
        <v>3059</v>
      </c>
      <c r="E6" s="26" t="n">
        <f aca="false">D6-C6</f>
        <v>7</v>
      </c>
      <c r="F6" s="376" t="n">
        <f aca="false">(D6/C6-1)*100</f>
        <v>0.229357798165131</v>
      </c>
      <c r="G6" s="76" t="n">
        <v>16.9</v>
      </c>
      <c r="H6" s="237" t="n">
        <f aca="false">H9+H12+H15+H18+H21+H24+H27+H30</f>
        <v>17.4580527337062</v>
      </c>
    </row>
    <row r="7" customFormat="false" ht="20.1" hidden="false" customHeight="true" outlineLevel="0" collapsed="false">
      <c r="A7" s="378"/>
      <c r="B7" s="379" t="s">
        <v>17</v>
      </c>
      <c r="C7" s="194" t="n">
        <v>14995</v>
      </c>
      <c r="D7" s="380" t="n">
        <f aca="false">D10+D13+D16+D19+D22+D25+D28+D31</f>
        <v>14463</v>
      </c>
      <c r="E7" s="26" t="n">
        <f aca="false">D7-C7</f>
        <v>-532</v>
      </c>
      <c r="F7" s="376" t="n">
        <f aca="false">(D7/C7-1)*100</f>
        <v>-3.54784928309436</v>
      </c>
      <c r="G7" s="381" t="n">
        <v>83.1</v>
      </c>
      <c r="H7" s="382" t="n">
        <f aca="false">H10+H13+H16+H19+H22+H25+H28+H31</f>
        <v>82.5419472662938</v>
      </c>
    </row>
    <row r="8" customFormat="false" ht="20.1" hidden="false" customHeight="true" outlineLevel="0" collapsed="false">
      <c r="A8" s="25" t="s">
        <v>330</v>
      </c>
      <c r="B8" s="374" t="s">
        <v>49</v>
      </c>
      <c r="C8" s="375" t="n">
        <v>655</v>
      </c>
      <c r="D8" s="191" t="n">
        <f aca="false">SUM(D9:D10)</f>
        <v>638</v>
      </c>
      <c r="E8" s="383" t="n">
        <f aca="false">D8-C8</f>
        <v>-17</v>
      </c>
      <c r="F8" s="384" t="n">
        <f aca="false">(D8/C8-1)*100</f>
        <v>-2.59541984732824</v>
      </c>
      <c r="G8" s="76" t="n">
        <v>3.6</v>
      </c>
      <c r="H8" s="237" t="n">
        <f aca="false">SUM(H9:H10)</f>
        <v>3.64113685652323</v>
      </c>
    </row>
    <row r="9" customFormat="false" ht="20.1" hidden="false" customHeight="true" outlineLevel="0" collapsed="false">
      <c r="A9" s="51"/>
      <c r="B9" s="377" t="s">
        <v>15</v>
      </c>
      <c r="C9" s="375" t="n">
        <v>72</v>
      </c>
      <c r="D9" s="191" t="n">
        <v>64</v>
      </c>
      <c r="E9" s="26" t="n">
        <f aca="false">D9-C9</f>
        <v>-8</v>
      </c>
      <c r="F9" s="376" t="n">
        <f aca="false">(D9/C9-1)*100</f>
        <v>-11.1111111111111</v>
      </c>
      <c r="G9" s="76" t="n">
        <v>0.4</v>
      </c>
      <c r="H9" s="237" t="n">
        <f aca="false">D9/17522*100</f>
        <v>0.365255107864399</v>
      </c>
    </row>
    <row r="10" customFormat="false" ht="20.1" hidden="false" customHeight="true" outlineLevel="0" collapsed="false">
      <c r="A10" s="378"/>
      <c r="B10" s="379" t="s">
        <v>17</v>
      </c>
      <c r="C10" s="194" t="n">
        <v>583</v>
      </c>
      <c r="D10" s="380" t="n">
        <v>574</v>
      </c>
      <c r="E10" s="38" t="n">
        <f aca="false">D10-C10</f>
        <v>-9</v>
      </c>
      <c r="F10" s="385" t="n">
        <f aca="false">(D10/C10-1)*100</f>
        <v>-1.54373927958834</v>
      </c>
      <c r="G10" s="381" t="n">
        <v>3.2</v>
      </c>
      <c r="H10" s="382" t="n">
        <f aca="false">D10/17522*100</f>
        <v>3.27588174865883</v>
      </c>
    </row>
    <row r="11" customFormat="false" ht="20.1" hidden="false" customHeight="true" outlineLevel="0" collapsed="false">
      <c r="A11" s="25" t="s">
        <v>331</v>
      </c>
      <c r="B11" s="374" t="s">
        <v>49</v>
      </c>
      <c r="C11" s="375" t="n">
        <v>1951</v>
      </c>
      <c r="D11" s="191" t="n">
        <f aca="false">SUM(D12:D13)</f>
        <v>1891</v>
      </c>
      <c r="E11" s="26" t="n">
        <f aca="false">D11-C11</f>
        <v>-60</v>
      </c>
      <c r="F11" s="376" t="n">
        <f aca="false">(D11/C11-1)*100</f>
        <v>-3.07534597642235</v>
      </c>
      <c r="G11" s="76" t="n">
        <v>10.8</v>
      </c>
      <c r="H11" s="237" t="n">
        <f aca="false">SUM(H12:H13)</f>
        <v>10.7921470151809</v>
      </c>
    </row>
    <row r="12" customFormat="false" ht="20.1" hidden="false" customHeight="true" outlineLevel="0" collapsed="false">
      <c r="A12" s="51"/>
      <c r="B12" s="377" t="s">
        <v>15</v>
      </c>
      <c r="C12" s="375" t="n">
        <v>316</v>
      </c>
      <c r="D12" s="191" t="n">
        <v>316</v>
      </c>
      <c r="E12" s="26" t="n">
        <f aca="false">D12-C12</f>
        <v>0</v>
      </c>
      <c r="F12" s="376" t="n">
        <f aca="false">(D12/C12-1)*100</f>
        <v>0</v>
      </c>
      <c r="G12" s="76" t="n">
        <v>1.8</v>
      </c>
      <c r="H12" s="237" t="n">
        <f aca="false">D12/17522*100</f>
        <v>1.80344709508047</v>
      </c>
    </row>
    <row r="13" customFormat="false" ht="20.1" hidden="false" customHeight="true" outlineLevel="0" collapsed="false">
      <c r="A13" s="378"/>
      <c r="B13" s="379" t="s">
        <v>17</v>
      </c>
      <c r="C13" s="194" t="n">
        <v>1635</v>
      </c>
      <c r="D13" s="380" t="n">
        <v>1575</v>
      </c>
      <c r="E13" s="26" t="n">
        <f aca="false">D13-C13</f>
        <v>-60</v>
      </c>
      <c r="F13" s="376" t="n">
        <f aca="false">(D13/C13-1)*100</f>
        <v>-3.6697247706422</v>
      </c>
      <c r="G13" s="381" t="n">
        <v>9.1</v>
      </c>
      <c r="H13" s="382" t="n">
        <f aca="false">D13/17522*100</f>
        <v>8.98869992010045</v>
      </c>
    </row>
    <row r="14" customFormat="false" ht="20.1" hidden="false" customHeight="true" outlineLevel="0" collapsed="false">
      <c r="A14" s="25" t="s">
        <v>332</v>
      </c>
      <c r="B14" s="374" t="s">
        <v>49</v>
      </c>
      <c r="C14" s="375" t="n">
        <v>1521</v>
      </c>
      <c r="D14" s="191" t="n">
        <f aca="false">SUM(D15:D16)</f>
        <v>1478</v>
      </c>
      <c r="E14" s="383" t="n">
        <f aca="false">D14-C14</f>
        <v>-43</v>
      </c>
      <c r="F14" s="384" t="n">
        <f aca="false">(D14/C14-1)*100</f>
        <v>-2.82708744247205</v>
      </c>
      <c r="G14" s="76" t="n">
        <v>8.4</v>
      </c>
      <c r="H14" s="237" t="n">
        <f aca="false">SUM(H15:H16)</f>
        <v>8.43511014724347</v>
      </c>
    </row>
    <row r="15" customFormat="false" ht="20.1" hidden="false" customHeight="true" outlineLevel="0" collapsed="false">
      <c r="A15" s="51"/>
      <c r="B15" s="377" t="s">
        <v>15</v>
      </c>
      <c r="C15" s="375" t="n">
        <v>203</v>
      </c>
      <c r="D15" s="191" t="n">
        <v>218</v>
      </c>
      <c r="E15" s="26" t="n">
        <f aca="false">D15-C15</f>
        <v>15</v>
      </c>
      <c r="F15" s="376" t="n">
        <f aca="false">(D15/C15-1)*100</f>
        <v>7.38916256157636</v>
      </c>
      <c r="G15" s="76" t="n">
        <v>1.1</v>
      </c>
      <c r="H15" s="237" t="n">
        <f aca="false">D15/17522*100</f>
        <v>1.24415021116311</v>
      </c>
    </row>
    <row r="16" customFormat="false" ht="20.1" hidden="false" customHeight="true" outlineLevel="0" collapsed="false">
      <c r="A16" s="378"/>
      <c r="B16" s="379" t="s">
        <v>17</v>
      </c>
      <c r="C16" s="194" t="n">
        <v>1318</v>
      </c>
      <c r="D16" s="380" t="n">
        <v>1260</v>
      </c>
      <c r="E16" s="38" t="n">
        <f aca="false">D16-C16</f>
        <v>-58</v>
      </c>
      <c r="F16" s="385" t="n">
        <f aca="false">(D16/C16-1)*100</f>
        <v>-4.40060698027314</v>
      </c>
      <c r="G16" s="381" t="n">
        <v>7.3</v>
      </c>
      <c r="H16" s="382" t="n">
        <f aca="false">D16/17522*100</f>
        <v>7.19095993608036</v>
      </c>
    </row>
    <row r="17" customFormat="false" ht="20.1" hidden="false" customHeight="true" outlineLevel="0" collapsed="false">
      <c r="A17" s="25" t="s">
        <v>333</v>
      </c>
      <c r="B17" s="374" t="s">
        <v>49</v>
      </c>
      <c r="C17" s="375" t="n">
        <v>6358</v>
      </c>
      <c r="D17" s="191" t="n">
        <f aca="false">SUM(D18:D19)</f>
        <v>6240</v>
      </c>
      <c r="E17" s="26" t="n">
        <f aca="false">D17-C17</f>
        <v>-118</v>
      </c>
      <c r="F17" s="376" t="n">
        <f aca="false">(D17/C17-1)*100</f>
        <v>-1.85592953759044</v>
      </c>
      <c r="G17" s="76" t="n">
        <v>35.4</v>
      </c>
      <c r="H17" s="237" t="n">
        <f aca="false">SUM(H18:H19)</f>
        <v>35.6123730167789</v>
      </c>
    </row>
    <row r="18" customFormat="false" ht="20.1" hidden="false" customHeight="true" outlineLevel="0" collapsed="false">
      <c r="A18" s="51"/>
      <c r="B18" s="377" t="s">
        <v>15</v>
      </c>
      <c r="C18" s="375" t="n">
        <v>1491</v>
      </c>
      <c r="D18" s="191" t="n">
        <v>1497</v>
      </c>
      <c r="E18" s="26" t="n">
        <f aca="false">D18-C18</f>
        <v>6</v>
      </c>
      <c r="F18" s="376" t="n">
        <f aca="false">(D18/C18-1)*100</f>
        <v>0.402414486921532</v>
      </c>
      <c r="G18" s="76" t="n">
        <v>8.3</v>
      </c>
      <c r="H18" s="237" t="n">
        <f aca="false">D18/17522*100</f>
        <v>8.54354525739071</v>
      </c>
    </row>
    <row r="19" customFormat="false" ht="20.1" hidden="false" customHeight="true" outlineLevel="0" collapsed="false">
      <c r="A19" s="378"/>
      <c r="B19" s="379" t="s">
        <v>17</v>
      </c>
      <c r="C19" s="194" t="n">
        <v>4894</v>
      </c>
      <c r="D19" s="380" t="n">
        <v>4743</v>
      </c>
      <c r="E19" s="26" t="n">
        <f aca="false">D19-C19</f>
        <v>-151</v>
      </c>
      <c r="F19" s="376" t="n">
        <f aca="false">(D19/C19-1)*100</f>
        <v>-3.08541070698815</v>
      </c>
      <c r="G19" s="381" t="n">
        <v>27.1</v>
      </c>
      <c r="H19" s="382" t="n">
        <f aca="false">D19/17522*100</f>
        <v>27.0688277593882</v>
      </c>
    </row>
    <row r="20" customFormat="false" ht="20.1" hidden="false" customHeight="true" outlineLevel="0" collapsed="false">
      <c r="A20" s="25" t="s">
        <v>334</v>
      </c>
      <c r="B20" s="374" t="s">
        <v>49</v>
      </c>
      <c r="C20" s="375" t="n">
        <v>1922</v>
      </c>
      <c r="D20" s="191" t="n">
        <f aca="false">SUM(D21:D22)</f>
        <v>1825</v>
      </c>
      <c r="E20" s="383" t="n">
        <f aca="false">D20-C20</f>
        <v>-97</v>
      </c>
      <c r="F20" s="384" t="n">
        <f aca="false">(D20/C20-1)*100</f>
        <v>-5.04682622268471</v>
      </c>
      <c r="G20" s="76" t="n">
        <v>10.6</v>
      </c>
      <c r="H20" s="237" t="n">
        <f aca="false">SUM(H21:H22)</f>
        <v>10.4154776851958</v>
      </c>
    </row>
    <row r="21" customFormat="false" ht="20.1" hidden="false" customHeight="true" outlineLevel="0" collapsed="false">
      <c r="A21" s="51"/>
      <c r="B21" s="377" t="s">
        <v>15</v>
      </c>
      <c r="C21" s="375" t="n">
        <v>229</v>
      </c>
      <c r="D21" s="191" t="n">
        <v>231</v>
      </c>
      <c r="E21" s="26" t="n">
        <f aca="false">D21-C21</f>
        <v>2</v>
      </c>
      <c r="F21" s="376" t="n">
        <f aca="false">(D21/C21-1)*100</f>
        <v>0.873362445414849</v>
      </c>
      <c r="G21" s="76" t="n">
        <v>1.3</v>
      </c>
      <c r="H21" s="237" t="n">
        <f aca="false">D21/17522*100</f>
        <v>1.31834265494807</v>
      </c>
    </row>
    <row r="22" customFormat="false" ht="20.1" hidden="false" customHeight="true" outlineLevel="0" collapsed="false">
      <c r="A22" s="378"/>
      <c r="B22" s="379" t="s">
        <v>17</v>
      </c>
      <c r="C22" s="194" t="n">
        <v>1693</v>
      </c>
      <c r="D22" s="380" t="n">
        <v>1594</v>
      </c>
      <c r="E22" s="38" t="n">
        <f aca="false">D22-C22</f>
        <v>-99</v>
      </c>
      <c r="F22" s="385" t="n">
        <f aca="false">(D22/C22-1)*100</f>
        <v>-5.84760779681039</v>
      </c>
      <c r="G22" s="381" t="n">
        <v>9.4</v>
      </c>
      <c r="H22" s="382" t="n">
        <f aca="false">D22/17522*100</f>
        <v>9.09713503024769</v>
      </c>
    </row>
    <row r="23" customFormat="false" ht="20.1" hidden="false" customHeight="true" outlineLevel="0" collapsed="false">
      <c r="A23" s="25" t="s">
        <v>335</v>
      </c>
      <c r="B23" s="374" t="s">
        <v>49</v>
      </c>
      <c r="C23" s="375" t="n">
        <v>2431</v>
      </c>
      <c r="D23" s="191" t="n">
        <f aca="false">SUM(D24:D25)</f>
        <v>2350</v>
      </c>
      <c r="E23" s="26" t="n">
        <f aca="false">D23-C23</f>
        <v>-81</v>
      </c>
      <c r="F23" s="376" t="n">
        <f aca="false">(D23/C23-1)*100</f>
        <v>-3.33196215549156</v>
      </c>
      <c r="G23" s="76" t="n">
        <v>13.5</v>
      </c>
      <c r="H23" s="237" t="n">
        <f aca="false">SUM(H24:H25)</f>
        <v>13.4117109918959</v>
      </c>
    </row>
    <row r="24" customFormat="false" ht="20.1" hidden="false" customHeight="true" outlineLevel="0" collapsed="false">
      <c r="A24" s="51"/>
      <c r="B24" s="377" t="s">
        <v>15</v>
      </c>
      <c r="C24" s="375" t="n">
        <v>287</v>
      </c>
      <c r="D24" s="191" t="n">
        <v>272</v>
      </c>
      <c r="E24" s="26" t="n">
        <f aca="false">D24-C24</f>
        <v>-15</v>
      </c>
      <c r="F24" s="376" t="n">
        <f aca="false">(D24/C24-1)*100</f>
        <v>-5.22648083623694</v>
      </c>
      <c r="G24" s="76" t="n">
        <v>1.6</v>
      </c>
      <c r="H24" s="237" t="n">
        <f aca="false">D24/17522*100</f>
        <v>1.5523342084237</v>
      </c>
    </row>
    <row r="25" customFormat="false" ht="20.1" hidden="false" customHeight="true" outlineLevel="0" collapsed="false">
      <c r="A25" s="378"/>
      <c r="B25" s="379" t="s">
        <v>17</v>
      </c>
      <c r="C25" s="194" t="n">
        <v>2144</v>
      </c>
      <c r="D25" s="380" t="n">
        <v>2078</v>
      </c>
      <c r="E25" s="26" t="n">
        <f aca="false">D25-C25</f>
        <v>-66</v>
      </c>
      <c r="F25" s="376" t="n">
        <f aca="false">(D25/C25-1)*100</f>
        <v>-3.07835820895522</v>
      </c>
      <c r="G25" s="381" t="n">
        <v>11.9</v>
      </c>
      <c r="H25" s="382" t="n">
        <f aca="false">D25/17522*100</f>
        <v>11.8593767834722</v>
      </c>
    </row>
    <row r="26" customFormat="false" ht="20.1" hidden="false" customHeight="true" outlineLevel="0" collapsed="false">
      <c r="A26" s="25" t="s">
        <v>336</v>
      </c>
      <c r="B26" s="374" t="s">
        <v>49</v>
      </c>
      <c r="C26" s="375" t="n">
        <v>1984</v>
      </c>
      <c r="D26" s="191" t="n">
        <f aca="false">SUM(D27:D28)</f>
        <v>1914</v>
      </c>
      <c r="E26" s="383" t="n">
        <f aca="false">D26-C26</f>
        <v>-70</v>
      </c>
      <c r="F26" s="384" t="n">
        <f aca="false">(D26/C26-1)*100</f>
        <v>-3.52822580645161</v>
      </c>
      <c r="G26" s="76" t="n">
        <v>11</v>
      </c>
      <c r="H26" s="237" t="n">
        <f aca="false">SUM(H27:H28)</f>
        <v>10.9234105695697</v>
      </c>
    </row>
    <row r="27" customFormat="false" ht="20.1" hidden="false" customHeight="true" outlineLevel="0" collapsed="false">
      <c r="A27" s="51"/>
      <c r="B27" s="377" t="s">
        <v>15</v>
      </c>
      <c r="C27" s="375" t="n">
        <v>320</v>
      </c>
      <c r="D27" s="191" t="n">
        <v>339</v>
      </c>
      <c r="E27" s="26" t="n">
        <f aca="false">D27-C27</f>
        <v>19</v>
      </c>
      <c r="F27" s="376" t="n">
        <f aca="false">(D27/C27-1)*100</f>
        <v>5.9375</v>
      </c>
      <c r="G27" s="76" t="n">
        <v>1.8</v>
      </c>
      <c r="H27" s="237" t="n">
        <f aca="false">D27/17522*100</f>
        <v>1.93471064946924</v>
      </c>
    </row>
    <row r="28" customFormat="false" ht="20.1" hidden="false" customHeight="true" outlineLevel="0" collapsed="false">
      <c r="A28" s="378"/>
      <c r="B28" s="379" t="s">
        <v>17</v>
      </c>
      <c r="C28" s="194" t="n">
        <v>1664</v>
      </c>
      <c r="D28" s="380" t="n">
        <v>1575</v>
      </c>
      <c r="E28" s="38" t="n">
        <f aca="false">D28-C28</f>
        <v>-89</v>
      </c>
      <c r="F28" s="385" t="n">
        <f aca="false">(D28/C28-1)*100</f>
        <v>-5.34855769230769</v>
      </c>
      <c r="G28" s="381" t="n">
        <v>9.2</v>
      </c>
      <c r="H28" s="382" t="n">
        <f aca="false">D28/17522*100</f>
        <v>8.98869992010045</v>
      </c>
    </row>
    <row r="29" customFormat="false" ht="20.1" hidden="false" customHeight="true" outlineLevel="0" collapsed="false">
      <c r="A29" s="25" t="s">
        <v>337</v>
      </c>
      <c r="B29" s="374" t="s">
        <v>49</v>
      </c>
      <c r="C29" s="375" t="n">
        <v>1198</v>
      </c>
      <c r="D29" s="191" t="n">
        <f aca="false">SUM(D30:D31)</f>
        <v>1186</v>
      </c>
      <c r="E29" s="383" t="n">
        <f aca="false">D29-C29</f>
        <v>-12</v>
      </c>
      <c r="F29" s="384" t="n">
        <f aca="false">(D29/C29-1)*100</f>
        <v>-1.0016694490818</v>
      </c>
      <c r="G29" s="76" t="n">
        <v>6.6</v>
      </c>
      <c r="H29" s="237" t="n">
        <f aca="false">SUM(H30:H31)</f>
        <v>6.76863371761215</v>
      </c>
    </row>
    <row r="30" customFormat="false" ht="20.1" hidden="false" customHeight="true" outlineLevel="0" collapsed="false">
      <c r="A30" s="51"/>
      <c r="B30" s="377" t="s">
        <v>15</v>
      </c>
      <c r="C30" s="375" t="n">
        <v>134</v>
      </c>
      <c r="D30" s="191" t="n">
        <v>122</v>
      </c>
      <c r="E30" s="26" t="n">
        <f aca="false">D30-C30</f>
        <v>-12</v>
      </c>
      <c r="F30" s="376" t="n">
        <f aca="false">(D30/C30-1)*100</f>
        <v>-8.95522388059702</v>
      </c>
      <c r="G30" s="76" t="n">
        <v>0.7</v>
      </c>
      <c r="H30" s="237" t="n">
        <f aca="false">D30/17522*100</f>
        <v>0.696267549366511</v>
      </c>
    </row>
    <row r="31" customFormat="false" ht="20.1" hidden="false" customHeight="true" outlineLevel="0" collapsed="false">
      <c r="A31" s="378"/>
      <c r="B31" s="379" t="s">
        <v>17</v>
      </c>
      <c r="C31" s="194" t="n">
        <v>1064</v>
      </c>
      <c r="D31" s="380" t="n">
        <v>1064</v>
      </c>
      <c r="E31" s="38" t="n">
        <f aca="false">D31-C31</f>
        <v>0</v>
      </c>
      <c r="F31" s="385" t="n">
        <f aca="false">(D31/C31-1)*100</f>
        <v>0</v>
      </c>
      <c r="G31" s="381" t="n">
        <v>5.9</v>
      </c>
      <c r="H31" s="382" t="n">
        <f aca="false">D31/17522*100</f>
        <v>6.07236616824563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3" style="0" width="10.62"/>
    <col collapsed="false" customWidth="true" hidden="false" outlineLevel="0" max="5" min="5" style="0" width="11.62"/>
    <col collapsed="false" customWidth="true" hidden="false" outlineLevel="0" max="6" min="6" style="0" width="9.75"/>
  </cols>
  <sheetData>
    <row r="1" customFormat="false" ht="18.95" hidden="false" customHeight="true" outlineLevel="0" collapsed="false">
      <c r="A1" s="232" t="s">
        <v>338</v>
      </c>
    </row>
    <row r="2" customFormat="false" ht="20.1" hidden="false" customHeight="true" outlineLevel="0" collapsed="false">
      <c r="A2" s="47"/>
      <c r="B2" s="48"/>
      <c r="C2" s="49" t="s">
        <v>27</v>
      </c>
      <c r="D2" s="49"/>
      <c r="E2" s="17" t="s">
        <v>44</v>
      </c>
      <c r="F2" s="49" t="s">
        <v>12</v>
      </c>
      <c r="G2" s="49" t="s">
        <v>45</v>
      </c>
      <c r="H2" s="49"/>
    </row>
    <row r="3" customFormat="false" ht="20.1" hidden="false" customHeight="true" outlineLevel="0" collapsed="false">
      <c r="A3" s="359"/>
      <c r="B3" s="360"/>
      <c r="C3" s="361" t="s">
        <v>10</v>
      </c>
      <c r="D3" s="362" t="s">
        <v>326</v>
      </c>
      <c r="E3" s="363" t="s">
        <v>327</v>
      </c>
      <c r="F3" s="364" t="s">
        <v>328</v>
      </c>
      <c r="G3" s="365" t="s">
        <v>10</v>
      </c>
      <c r="H3" s="366" t="s">
        <v>326</v>
      </c>
    </row>
    <row r="4" s="139" customFormat="true" ht="20.1" hidden="false" customHeight="true" outlineLevel="0" collapsed="false">
      <c r="A4" s="367"/>
      <c r="B4" s="368"/>
      <c r="C4" s="145" t="s">
        <v>167</v>
      </c>
      <c r="D4" s="386" t="s">
        <v>167</v>
      </c>
      <c r="E4" s="145" t="s">
        <v>167</v>
      </c>
      <c r="F4" s="147" t="s">
        <v>55</v>
      </c>
      <c r="G4" s="387" t="s">
        <v>55</v>
      </c>
      <c r="H4" s="388" t="s">
        <v>55</v>
      </c>
    </row>
    <row r="5" customFormat="false" ht="20.1" hidden="false" customHeight="true" outlineLevel="0" collapsed="false">
      <c r="A5" s="25" t="s">
        <v>329</v>
      </c>
      <c r="B5" s="374" t="s">
        <v>49</v>
      </c>
      <c r="C5" s="375" t="n">
        <v>2714120</v>
      </c>
      <c r="D5" s="191" t="n">
        <f aca="false">SUM(D6:D7)</f>
        <v>2626084</v>
      </c>
      <c r="E5" s="26" t="n">
        <f aca="false">D5-C5</f>
        <v>-88036</v>
      </c>
      <c r="F5" s="376" t="n">
        <f aca="false">(D5/C5-1)*100</f>
        <v>-3.243629611071</v>
      </c>
      <c r="G5" s="76" t="n">
        <v>100</v>
      </c>
      <c r="H5" s="237" t="n">
        <f aca="false">H8+H11+H14+H17+H20+H23+H26+H29</f>
        <v>100.000038079528</v>
      </c>
    </row>
    <row r="6" customFormat="false" ht="20.1" hidden="false" customHeight="true" outlineLevel="0" collapsed="false">
      <c r="A6" s="51"/>
      <c r="B6" s="377" t="s">
        <v>15</v>
      </c>
      <c r="C6" s="375" t="n">
        <v>1532341</v>
      </c>
      <c r="D6" s="191" t="n">
        <f aca="false">D9+D12+D15+D18+D21+D24+D27+D30</f>
        <v>1452875</v>
      </c>
      <c r="E6" s="26" t="n">
        <f aca="false">D6-C6</f>
        <v>-79466</v>
      </c>
      <c r="F6" s="376" t="n">
        <f aca="false">(D6/C6-1)*100</f>
        <v>-5.18592141044324</v>
      </c>
      <c r="G6" s="76" t="n">
        <v>56.5</v>
      </c>
      <c r="H6" s="237" t="n">
        <f aca="false">H9+H12+H15+H18+H21+H24+H27+H30</f>
        <v>55.3247936184805</v>
      </c>
    </row>
    <row r="7" customFormat="false" ht="20.1" hidden="false" customHeight="true" outlineLevel="0" collapsed="false">
      <c r="A7" s="378"/>
      <c r="B7" s="379" t="s">
        <v>17</v>
      </c>
      <c r="C7" s="194" t="n">
        <v>1181779</v>
      </c>
      <c r="D7" s="380" t="n">
        <f aca="false">D10+D13+D16+D19+D22+D25+D28+D31</f>
        <v>1173209</v>
      </c>
      <c r="E7" s="26" t="n">
        <f aca="false">D7-C7</f>
        <v>-8570</v>
      </c>
      <c r="F7" s="376" t="n">
        <f aca="false">(D7/C7-1)*100</f>
        <v>-0.725177888590001</v>
      </c>
      <c r="G7" s="381" t="n">
        <v>43.5</v>
      </c>
      <c r="H7" s="382" t="n">
        <f aca="false">H10+H13+H16+H19+H22+H25+H28+H31</f>
        <v>44.6752444610471</v>
      </c>
    </row>
    <row r="8" customFormat="false" ht="20.1" hidden="false" customHeight="true" outlineLevel="0" collapsed="false">
      <c r="A8" s="25" t="s">
        <v>330</v>
      </c>
      <c r="B8" s="374" t="s">
        <v>49</v>
      </c>
      <c r="C8" s="375" t="n">
        <v>52070</v>
      </c>
      <c r="D8" s="191" t="n">
        <f aca="false">SUM(D9:D10)</f>
        <v>52451</v>
      </c>
      <c r="E8" s="383" t="n">
        <f aca="false">D8-C8</f>
        <v>381</v>
      </c>
      <c r="F8" s="384" t="n">
        <f aca="false">(D8/C8-1)*100</f>
        <v>0.731707317073171</v>
      </c>
      <c r="G8" s="76" t="n">
        <v>1.9</v>
      </c>
      <c r="H8" s="237" t="n">
        <f aca="false">SUM(H9:H10)</f>
        <v>1.99730930058189</v>
      </c>
    </row>
    <row r="9" customFormat="false" ht="20.1" hidden="false" customHeight="true" outlineLevel="0" collapsed="false">
      <c r="A9" s="51"/>
      <c r="B9" s="377" t="s">
        <v>15</v>
      </c>
      <c r="C9" s="375" t="n">
        <v>11899</v>
      </c>
      <c r="D9" s="191" t="n">
        <v>10468</v>
      </c>
      <c r="E9" s="26" t="n">
        <f aca="false">D9-C9</f>
        <v>-1431</v>
      </c>
      <c r="F9" s="376" t="n">
        <f aca="false">(D9/C9-1)*100</f>
        <v>-12.0262206908143</v>
      </c>
      <c r="G9" s="76" t="n">
        <v>0.4</v>
      </c>
      <c r="H9" s="237" t="n">
        <f aca="false">D9/2626083*100</f>
        <v>0.398616494604321</v>
      </c>
    </row>
    <row r="10" customFormat="false" ht="20.1" hidden="false" customHeight="true" outlineLevel="0" collapsed="false">
      <c r="A10" s="378"/>
      <c r="B10" s="379" t="s">
        <v>17</v>
      </c>
      <c r="C10" s="194" t="n">
        <v>40171</v>
      </c>
      <c r="D10" s="380" t="n">
        <v>41983</v>
      </c>
      <c r="E10" s="38" t="n">
        <f aca="false">D10-C10</f>
        <v>1812</v>
      </c>
      <c r="F10" s="385" t="n">
        <f aca="false">(D10/C10-1)*100</f>
        <v>4.51071668616663</v>
      </c>
      <c r="G10" s="381" t="n">
        <v>1.5</v>
      </c>
      <c r="H10" s="382" t="n">
        <f aca="false">D10/2626083*100</f>
        <v>1.59869280597757</v>
      </c>
    </row>
    <row r="11" customFormat="false" ht="20.1" hidden="false" customHeight="true" outlineLevel="0" collapsed="false">
      <c r="A11" s="25" t="s">
        <v>331</v>
      </c>
      <c r="B11" s="374" t="s">
        <v>49</v>
      </c>
      <c r="C11" s="375" t="n">
        <v>255473</v>
      </c>
      <c r="D11" s="191" t="n">
        <f aca="false">SUM(D12:D13)</f>
        <v>241761</v>
      </c>
      <c r="E11" s="26" t="n">
        <f aca="false">D11-C11</f>
        <v>-13712</v>
      </c>
      <c r="F11" s="376" t="n">
        <f aca="false">(D11/C11-1)*100</f>
        <v>-5.36729908835767</v>
      </c>
      <c r="G11" s="76" t="n">
        <v>9.4</v>
      </c>
      <c r="H11" s="237" t="n">
        <f aca="false">SUM(H12:H13)</f>
        <v>9.20614466488683</v>
      </c>
    </row>
    <row r="12" customFormat="false" ht="20.1" hidden="false" customHeight="true" outlineLevel="0" collapsed="false">
      <c r="A12" s="51"/>
      <c r="B12" s="377" t="s">
        <v>15</v>
      </c>
      <c r="C12" s="375" t="n">
        <v>137950</v>
      </c>
      <c r="D12" s="191" t="n">
        <v>118798</v>
      </c>
      <c r="E12" s="26" t="n">
        <f aca="false">D12-C12</f>
        <v>-19152</v>
      </c>
      <c r="F12" s="376" t="n">
        <f aca="false">(D12/C12-1)*100</f>
        <v>-13.883291047481</v>
      </c>
      <c r="G12" s="76" t="n">
        <v>5.1</v>
      </c>
      <c r="H12" s="237" t="n">
        <f aca="false">D12/2626083*100</f>
        <v>4.52377171627858</v>
      </c>
    </row>
    <row r="13" customFormat="false" ht="20.1" hidden="false" customHeight="true" outlineLevel="0" collapsed="false">
      <c r="A13" s="378"/>
      <c r="B13" s="379" t="s">
        <v>17</v>
      </c>
      <c r="C13" s="194" t="n">
        <v>117523</v>
      </c>
      <c r="D13" s="380" t="n">
        <v>122963</v>
      </c>
      <c r="E13" s="26" t="n">
        <f aca="false">D13-C13</f>
        <v>5440</v>
      </c>
      <c r="F13" s="376" t="n">
        <f aca="false">(D13/C13-1)*100</f>
        <v>4.62888115517814</v>
      </c>
      <c r="G13" s="381" t="n">
        <v>4.3</v>
      </c>
      <c r="H13" s="382" t="n">
        <f aca="false">D13/2626083*100</f>
        <v>4.68237294860825</v>
      </c>
    </row>
    <row r="14" customFormat="false" ht="20.1" hidden="false" customHeight="true" outlineLevel="0" collapsed="false">
      <c r="A14" s="25" t="s">
        <v>332</v>
      </c>
      <c r="B14" s="374" t="s">
        <v>49</v>
      </c>
      <c r="C14" s="375" t="n">
        <v>151956</v>
      </c>
      <c r="D14" s="191" t="n">
        <f aca="false">SUM(D15:D16)</f>
        <v>149087</v>
      </c>
      <c r="E14" s="383" t="n">
        <f aca="false">D14-C14</f>
        <v>-2869</v>
      </c>
      <c r="F14" s="384" t="n">
        <f aca="false">(D14/C14-1)*100</f>
        <v>-1.88804653978784</v>
      </c>
      <c r="G14" s="76" t="n">
        <v>5.6</v>
      </c>
      <c r="H14" s="237" t="n">
        <f aca="false">SUM(H15:H16)</f>
        <v>5.67716252685083</v>
      </c>
    </row>
    <row r="15" customFormat="false" ht="20.1" hidden="false" customHeight="true" outlineLevel="0" collapsed="false">
      <c r="A15" s="51"/>
      <c r="B15" s="377" t="s">
        <v>15</v>
      </c>
      <c r="C15" s="375" t="n">
        <v>56861</v>
      </c>
      <c r="D15" s="191" t="n">
        <v>58017</v>
      </c>
      <c r="E15" s="26" t="n">
        <f aca="false">D15-C15</f>
        <v>1156</v>
      </c>
      <c r="F15" s="376" t="n">
        <f aca="false">(D15/C15-1)*100</f>
        <v>2.03302791016691</v>
      </c>
      <c r="G15" s="76" t="n">
        <v>2.1</v>
      </c>
      <c r="H15" s="237" t="n">
        <f aca="false">D15/2626083*100</f>
        <v>2.20925995103734</v>
      </c>
    </row>
    <row r="16" customFormat="false" ht="20.1" hidden="false" customHeight="true" outlineLevel="0" collapsed="false">
      <c r="A16" s="378"/>
      <c r="B16" s="379" t="s">
        <v>17</v>
      </c>
      <c r="C16" s="194" t="n">
        <v>95095</v>
      </c>
      <c r="D16" s="380" t="n">
        <v>91070</v>
      </c>
      <c r="E16" s="38" t="n">
        <f aca="false">D16-C16</f>
        <v>-4025</v>
      </c>
      <c r="F16" s="385" t="n">
        <f aca="false">(D16/C16-1)*100</f>
        <v>-4.23260949576739</v>
      </c>
      <c r="G16" s="381" t="n">
        <v>3.5</v>
      </c>
      <c r="H16" s="382" t="n">
        <f aca="false">D16/2626083*100</f>
        <v>3.46790257581348</v>
      </c>
    </row>
    <row r="17" customFormat="false" ht="20.1" hidden="false" customHeight="true" outlineLevel="0" collapsed="false">
      <c r="A17" s="25" t="s">
        <v>333</v>
      </c>
      <c r="B17" s="374" t="s">
        <v>49</v>
      </c>
      <c r="C17" s="375" t="n">
        <v>1525855</v>
      </c>
      <c r="D17" s="191" t="n">
        <f aca="false">SUM(D18:D19)</f>
        <v>1473031</v>
      </c>
      <c r="E17" s="26" t="n">
        <f aca="false">D17-C17</f>
        <v>-52824</v>
      </c>
      <c r="F17" s="376" t="n">
        <f aca="false">(D17/C17-1)*100</f>
        <v>-3.46192790271683</v>
      </c>
      <c r="G17" s="76" t="n">
        <v>56.2</v>
      </c>
      <c r="H17" s="237" t="n">
        <f aca="false">SUM(H18:H19)</f>
        <v>56.0923245761844</v>
      </c>
    </row>
    <row r="18" customFormat="false" ht="20.1" hidden="false" customHeight="true" outlineLevel="0" collapsed="false">
      <c r="A18" s="51"/>
      <c r="B18" s="377" t="s">
        <v>15</v>
      </c>
      <c r="C18" s="375" t="n">
        <v>1051457</v>
      </c>
      <c r="D18" s="191" t="n">
        <v>997919</v>
      </c>
      <c r="E18" s="26" t="n">
        <f aca="false">D18-C18</f>
        <v>-53538</v>
      </c>
      <c r="F18" s="376" t="n">
        <f aca="false">(D18/C18-1)*100</f>
        <v>-5.09179167574138</v>
      </c>
      <c r="G18" s="76" t="n">
        <v>38.7</v>
      </c>
      <c r="H18" s="237" t="n">
        <f aca="false">D18/2626083*100</f>
        <v>38.0002840732757</v>
      </c>
    </row>
    <row r="19" customFormat="false" ht="20.1" hidden="false" customHeight="true" outlineLevel="0" collapsed="false">
      <c r="A19" s="378"/>
      <c r="B19" s="379" t="s">
        <v>17</v>
      </c>
      <c r="C19" s="194" t="n">
        <v>474398</v>
      </c>
      <c r="D19" s="380" t="n">
        <v>475112</v>
      </c>
      <c r="E19" s="26" t="n">
        <f aca="false">D19-C19</f>
        <v>714</v>
      </c>
      <c r="F19" s="376" t="n">
        <f aca="false">(D19/C19-1)*100</f>
        <v>0.150506536705475</v>
      </c>
      <c r="G19" s="381" t="n">
        <v>17.5</v>
      </c>
      <c r="H19" s="382" t="n">
        <f aca="false">D19/2626083*100</f>
        <v>18.0920405029087</v>
      </c>
    </row>
    <row r="20" customFormat="false" ht="20.1" hidden="false" customHeight="true" outlineLevel="0" collapsed="false">
      <c r="A20" s="25" t="s">
        <v>334</v>
      </c>
      <c r="B20" s="374" t="s">
        <v>49</v>
      </c>
      <c r="C20" s="375" t="n">
        <v>171405</v>
      </c>
      <c r="D20" s="191" t="n">
        <f aca="false">SUM(D21:D22)</f>
        <v>157849</v>
      </c>
      <c r="E20" s="383" t="n">
        <f aca="false">D20-C20</f>
        <v>-13556</v>
      </c>
      <c r="F20" s="384" t="n">
        <f aca="false">(D20/C20-1)*100</f>
        <v>-7.90875412035822</v>
      </c>
      <c r="G20" s="76" t="n">
        <v>6.3</v>
      </c>
      <c r="H20" s="237" t="n">
        <f aca="false">SUM(H21:H22)</f>
        <v>6.01081534742047</v>
      </c>
    </row>
    <row r="21" customFormat="false" ht="20.1" hidden="false" customHeight="true" outlineLevel="0" collapsed="false">
      <c r="A21" s="51"/>
      <c r="B21" s="377" t="s">
        <v>15</v>
      </c>
      <c r="C21" s="375" t="n">
        <v>56164</v>
      </c>
      <c r="D21" s="191" t="n">
        <v>52110</v>
      </c>
      <c r="E21" s="26" t="n">
        <f aca="false">D21-C21</f>
        <v>-4054</v>
      </c>
      <c r="F21" s="376" t="n">
        <f aca="false">(D21/C21-1)*100</f>
        <v>-7.21814685563706</v>
      </c>
      <c r="G21" s="76" t="n">
        <v>2.1</v>
      </c>
      <c r="H21" s="237" t="n">
        <f aca="false">D21/2626083*100</f>
        <v>1.98432418168047</v>
      </c>
    </row>
    <row r="22" customFormat="false" ht="20.1" hidden="false" customHeight="true" outlineLevel="0" collapsed="false">
      <c r="A22" s="378"/>
      <c r="B22" s="379" t="s">
        <v>17</v>
      </c>
      <c r="C22" s="194" t="n">
        <v>115241</v>
      </c>
      <c r="D22" s="380" t="n">
        <v>105739</v>
      </c>
      <c r="E22" s="38" t="n">
        <f aca="false">D22-C22</f>
        <v>-9502</v>
      </c>
      <c r="F22" s="385" t="n">
        <f aca="false">(D22/C22-1)*100</f>
        <v>-8.24532935326837</v>
      </c>
      <c r="G22" s="381" t="n">
        <v>4.2</v>
      </c>
      <c r="H22" s="382" t="n">
        <f aca="false">D22/2626083*100</f>
        <v>4.02649116574</v>
      </c>
    </row>
    <row r="23" customFormat="false" ht="20.1" hidden="false" customHeight="true" outlineLevel="0" collapsed="false">
      <c r="A23" s="25" t="s">
        <v>335</v>
      </c>
      <c r="B23" s="374" t="s">
        <v>49</v>
      </c>
      <c r="C23" s="375" t="n">
        <v>226092</v>
      </c>
      <c r="D23" s="191" t="n">
        <f aca="false">SUM(D24:D25)</f>
        <v>224220</v>
      </c>
      <c r="E23" s="26" t="n">
        <f aca="false">D23-C23</f>
        <v>-1872</v>
      </c>
      <c r="F23" s="376" t="n">
        <f aca="false">(D23/C23-1)*100</f>
        <v>-0.827981529642796</v>
      </c>
      <c r="G23" s="76" t="n">
        <v>8.3</v>
      </c>
      <c r="H23" s="237" t="n">
        <f aca="false">SUM(H24:H25)</f>
        <v>8.53819167177884</v>
      </c>
    </row>
    <row r="24" customFormat="false" ht="20.1" hidden="false" customHeight="true" outlineLevel="0" collapsed="false">
      <c r="A24" s="51"/>
      <c r="B24" s="377" t="s">
        <v>15</v>
      </c>
      <c r="C24" s="375" t="n">
        <v>81300</v>
      </c>
      <c r="D24" s="191" t="n">
        <v>75861</v>
      </c>
      <c r="E24" s="26" t="n">
        <f aca="false">D24-C24</f>
        <v>-5439</v>
      </c>
      <c r="F24" s="376" t="n">
        <f aca="false">(D24/C24-1)*100</f>
        <v>-6.690036900369</v>
      </c>
      <c r="G24" s="76" t="n">
        <v>3</v>
      </c>
      <c r="H24" s="237" t="n">
        <f aca="false">D24/2626083*100</f>
        <v>2.88875104099908</v>
      </c>
    </row>
    <row r="25" customFormat="false" ht="20.1" hidden="false" customHeight="true" outlineLevel="0" collapsed="false">
      <c r="A25" s="378"/>
      <c r="B25" s="379" t="s">
        <v>17</v>
      </c>
      <c r="C25" s="194" t="n">
        <v>144792</v>
      </c>
      <c r="D25" s="380" t="n">
        <v>148359</v>
      </c>
      <c r="E25" s="26" t="n">
        <f aca="false">D25-C25</f>
        <v>3567</v>
      </c>
      <c r="F25" s="376" t="n">
        <f aca="false">(D25/C25-1)*100</f>
        <v>2.46353389690037</v>
      </c>
      <c r="G25" s="381" t="n">
        <v>5.3</v>
      </c>
      <c r="H25" s="382" t="n">
        <f aca="false">D25/2626083*100</f>
        <v>5.64944063077976</v>
      </c>
    </row>
    <row r="26" customFormat="false" ht="20.1" hidden="false" customHeight="true" outlineLevel="0" collapsed="false">
      <c r="A26" s="25" t="s">
        <v>336</v>
      </c>
      <c r="B26" s="374" t="s">
        <v>49</v>
      </c>
      <c r="C26" s="375" t="n">
        <v>237594</v>
      </c>
      <c r="D26" s="191" t="n">
        <f aca="false">SUM(D27:D28)</f>
        <v>240653</v>
      </c>
      <c r="E26" s="383" t="n">
        <f aca="false">D26-C26</f>
        <v>3059</v>
      </c>
      <c r="F26" s="384" t="n">
        <f aca="false">(D26/C26-1)*100</f>
        <v>1.28749042484237</v>
      </c>
      <c r="G26" s="76" t="n">
        <v>8.8</v>
      </c>
      <c r="H26" s="237" t="n">
        <f aca="false">SUM(H27:H28)</f>
        <v>9.1639525483391</v>
      </c>
    </row>
    <row r="27" customFormat="false" ht="20.1" hidden="false" customHeight="true" outlineLevel="0" collapsed="false">
      <c r="A27" s="51"/>
      <c r="B27" s="377" t="s">
        <v>15</v>
      </c>
      <c r="C27" s="375" t="n">
        <v>113409</v>
      </c>
      <c r="D27" s="191" t="n">
        <v>118167</v>
      </c>
      <c r="E27" s="26" t="n">
        <f aca="false">D27-C27</f>
        <v>4758</v>
      </c>
      <c r="F27" s="376" t="n">
        <f aca="false">(D27/C27-1)*100</f>
        <v>4.19543422479698</v>
      </c>
      <c r="G27" s="76" t="n">
        <v>4.2</v>
      </c>
      <c r="H27" s="237" t="n">
        <f aca="false">D27/2626083*100</f>
        <v>4.49974353438182</v>
      </c>
    </row>
    <row r="28" customFormat="false" ht="20.1" hidden="false" customHeight="true" outlineLevel="0" collapsed="false">
      <c r="A28" s="378"/>
      <c r="B28" s="379" t="s">
        <v>17</v>
      </c>
      <c r="C28" s="194" t="n">
        <v>124185</v>
      </c>
      <c r="D28" s="380" t="n">
        <v>122486</v>
      </c>
      <c r="E28" s="38" t="n">
        <f aca="false">D28-C28</f>
        <v>-1699</v>
      </c>
      <c r="F28" s="385" t="n">
        <f aca="false">(D28/C28-1)*100</f>
        <v>-1.36812014333454</v>
      </c>
      <c r="G28" s="381" t="n">
        <v>4.6</v>
      </c>
      <c r="H28" s="382" t="n">
        <f aca="false">D28/2626083*100</f>
        <v>4.66420901395729</v>
      </c>
    </row>
    <row r="29" customFormat="false" ht="20.1" hidden="false" customHeight="true" outlineLevel="0" collapsed="false">
      <c r="A29" s="25" t="s">
        <v>337</v>
      </c>
      <c r="B29" s="374" t="s">
        <v>49</v>
      </c>
      <c r="C29" s="375" t="n">
        <v>93674</v>
      </c>
      <c r="D29" s="191" t="n">
        <f aca="false">SUM(D30:D31)</f>
        <v>87032</v>
      </c>
      <c r="E29" s="383" t="n">
        <f aca="false">D29-C29</f>
        <v>-6642</v>
      </c>
      <c r="F29" s="384" t="n">
        <f aca="false">(D29/C29-1)*100</f>
        <v>-7.09054807096954</v>
      </c>
      <c r="G29" s="76" t="n">
        <v>3.5</v>
      </c>
      <c r="H29" s="237" t="n">
        <f aca="false">SUM(H30:H31)</f>
        <v>3.31413744348522</v>
      </c>
    </row>
    <row r="30" customFormat="false" ht="20.1" hidden="false" customHeight="true" outlineLevel="0" collapsed="false">
      <c r="A30" s="51"/>
      <c r="B30" s="377" t="s">
        <v>15</v>
      </c>
      <c r="C30" s="375" t="n">
        <v>23346</v>
      </c>
      <c r="D30" s="191" t="n">
        <v>21535</v>
      </c>
      <c r="E30" s="26" t="n">
        <f aca="false">D30-C30</f>
        <v>-1811</v>
      </c>
      <c r="F30" s="376" t="n">
        <f aca="false">(D30/C30-1)*100</f>
        <v>-7.75721751049431</v>
      </c>
      <c r="G30" s="76" t="n">
        <v>0.9</v>
      </c>
      <c r="H30" s="237" t="n">
        <f aca="false">D30/2626083*100</f>
        <v>0.820042626223162</v>
      </c>
    </row>
    <row r="31" customFormat="false" ht="20.1" hidden="false" customHeight="true" outlineLevel="0" collapsed="false">
      <c r="A31" s="378"/>
      <c r="B31" s="379" t="s">
        <v>17</v>
      </c>
      <c r="C31" s="194" t="n">
        <v>70328</v>
      </c>
      <c r="D31" s="380" t="n">
        <v>65497</v>
      </c>
      <c r="E31" s="38" t="n">
        <f aca="false">D31-C31</f>
        <v>-4831</v>
      </c>
      <c r="F31" s="385" t="n">
        <f aca="false">(D31/C31-1)*100</f>
        <v>-6.86924126948015</v>
      </c>
      <c r="G31" s="381" t="n">
        <v>2.6</v>
      </c>
      <c r="H31" s="382" t="n">
        <f aca="false">D31/2626083*100</f>
        <v>2.49409481726206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3" style="0" width="10.62"/>
    <col collapsed="false" customWidth="true" hidden="false" outlineLevel="0" max="5" min="5" style="0" width="9.49"/>
    <col collapsed="false" customWidth="true" hidden="false" outlineLevel="0" max="6" min="6" style="0" width="9.75"/>
  </cols>
  <sheetData>
    <row r="1" customFormat="false" ht="18.95" hidden="false" customHeight="true" outlineLevel="0" collapsed="false">
      <c r="A1" s="232" t="s">
        <v>339</v>
      </c>
    </row>
    <row r="2" customFormat="false" ht="20.1" hidden="false" customHeight="true" outlineLevel="0" collapsed="false">
      <c r="A2" s="47"/>
      <c r="B2" s="48"/>
      <c r="C2" s="50" t="s">
        <v>19</v>
      </c>
      <c r="D2" s="50"/>
      <c r="E2" s="44" t="s">
        <v>44</v>
      </c>
      <c r="F2" s="50" t="s">
        <v>12</v>
      </c>
      <c r="G2" s="50" t="s">
        <v>45</v>
      </c>
      <c r="H2" s="50"/>
    </row>
    <row r="3" customFormat="false" ht="20.1" hidden="false" customHeight="true" outlineLevel="0" collapsed="false">
      <c r="A3" s="359"/>
      <c r="B3" s="360"/>
      <c r="C3" s="361" t="s">
        <v>10</v>
      </c>
      <c r="D3" s="362" t="s">
        <v>326</v>
      </c>
      <c r="E3" s="363" t="s">
        <v>327</v>
      </c>
      <c r="F3" s="364" t="s">
        <v>328</v>
      </c>
      <c r="G3" s="365" t="s">
        <v>10</v>
      </c>
      <c r="H3" s="366" t="s">
        <v>326</v>
      </c>
    </row>
    <row r="4" s="139" customFormat="true" ht="20.1" hidden="false" customHeight="true" outlineLevel="0" collapsed="false">
      <c r="A4" s="389"/>
      <c r="B4" s="390"/>
      <c r="C4" s="391" t="s">
        <v>116</v>
      </c>
      <c r="D4" s="392" t="s">
        <v>116</v>
      </c>
      <c r="E4" s="391" t="s">
        <v>116</v>
      </c>
      <c r="F4" s="393" t="s">
        <v>55</v>
      </c>
      <c r="G4" s="394" t="s">
        <v>55</v>
      </c>
      <c r="H4" s="395" t="s">
        <v>55</v>
      </c>
    </row>
    <row r="5" customFormat="false" ht="20.1" hidden="false" customHeight="true" outlineLevel="0" collapsed="false">
      <c r="A5" s="25" t="s">
        <v>329</v>
      </c>
      <c r="B5" s="374" t="s">
        <v>49</v>
      </c>
      <c r="C5" s="375" t="n">
        <v>100238</v>
      </c>
      <c r="D5" s="191" t="n">
        <f aca="false">SUM(D6:D7)</f>
        <v>98727</v>
      </c>
      <c r="E5" s="26" t="n">
        <f aca="false">D5-C5</f>
        <v>-1511</v>
      </c>
      <c r="F5" s="376" t="n">
        <f aca="false">(D5/C5-1)*100</f>
        <v>-1.50741235858657</v>
      </c>
      <c r="G5" s="76" t="n">
        <v>100</v>
      </c>
      <c r="H5" s="237" t="n">
        <f aca="false">H8+H11+H14+H17+H20+H23+H26+H29</f>
        <v>100</v>
      </c>
    </row>
    <row r="6" customFormat="false" ht="20.1" hidden="false" customHeight="true" outlineLevel="0" collapsed="false">
      <c r="A6" s="51"/>
      <c r="B6" s="377" t="s">
        <v>15</v>
      </c>
      <c r="C6" s="375" t="n">
        <v>25115</v>
      </c>
      <c r="D6" s="191" t="n">
        <f aca="false">D9+D12+D15+D18+D21+D24+D27+D30</f>
        <v>23263</v>
      </c>
      <c r="E6" s="26" t="n">
        <f aca="false">D6-C6</f>
        <v>-1852</v>
      </c>
      <c r="F6" s="376" t="n">
        <f aca="false">(D6/C6-1)*100</f>
        <v>-7.37407923551663</v>
      </c>
      <c r="G6" s="76" t="n">
        <v>25.1</v>
      </c>
      <c r="H6" s="237" t="n">
        <f aca="false">H9+H12+H15+H18+H21+H24+H27+H30</f>
        <v>23.5629564354229</v>
      </c>
    </row>
    <row r="7" customFormat="false" ht="20.1" hidden="false" customHeight="true" outlineLevel="0" collapsed="false">
      <c r="A7" s="51"/>
      <c r="B7" s="377" t="s">
        <v>17</v>
      </c>
      <c r="C7" s="375" t="n">
        <v>75123</v>
      </c>
      <c r="D7" s="191" t="n">
        <f aca="false">D10+D13+D16+D19+D22+D25+D28+D31</f>
        <v>75464</v>
      </c>
      <c r="E7" s="26" t="n">
        <f aca="false">D7-C7</f>
        <v>341</v>
      </c>
      <c r="F7" s="376" t="n">
        <f aca="false">(D7/C7-1)*100</f>
        <v>0.453922234202575</v>
      </c>
      <c r="G7" s="76" t="n">
        <v>74.9</v>
      </c>
      <c r="H7" s="237" t="n">
        <f aca="false">H10+H13+H16+H19+H22+H25+H28+H31</f>
        <v>76.4370435645771</v>
      </c>
    </row>
    <row r="8" customFormat="false" ht="20.1" hidden="false" customHeight="true" outlineLevel="0" collapsed="false">
      <c r="A8" s="396" t="s">
        <v>330</v>
      </c>
      <c r="B8" s="397" t="s">
        <v>49</v>
      </c>
      <c r="C8" s="398" t="n">
        <v>3243</v>
      </c>
      <c r="D8" s="399" t="n">
        <f aca="false">SUM(D9:D10)</f>
        <v>2932</v>
      </c>
      <c r="E8" s="400" t="n">
        <f aca="false">D8-C8</f>
        <v>-311</v>
      </c>
      <c r="F8" s="401" t="n">
        <f aca="false">(D8/C8-1)*100</f>
        <v>-9.58988590810978</v>
      </c>
      <c r="G8" s="70" t="n">
        <v>3.2</v>
      </c>
      <c r="H8" s="402" t="n">
        <f aca="false">SUM(H9:H10)</f>
        <v>2.96980562561407</v>
      </c>
    </row>
    <row r="9" customFormat="false" ht="20.1" hidden="false" customHeight="true" outlineLevel="0" collapsed="false">
      <c r="A9" s="51"/>
      <c r="B9" s="377" t="s">
        <v>15</v>
      </c>
      <c r="C9" s="375" t="n">
        <v>470</v>
      </c>
      <c r="D9" s="191" t="n">
        <v>355</v>
      </c>
      <c r="E9" s="26" t="n">
        <f aca="false">D9-C9</f>
        <v>-115</v>
      </c>
      <c r="F9" s="376" t="n">
        <f aca="false">(D9/C9-1)*100</f>
        <v>-24.468085106383</v>
      </c>
      <c r="G9" s="76" t="n">
        <v>0.5</v>
      </c>
      <c r="H9" s="237" t="n">
        <f aca="false">D9/98727*100</f>
        <v>0.359577420563777</v>
      </c>
    </row>
    <row r="10" customFormat="false" ht="20.1" hidden="false" customHeight="true" outlineLevel="0" collapsed="false">
      <c r="A10" s="359"/>
      <c r="B10" s="403" t="s">
        <v>17</v>
      </c>
      <c r="C10" s="404" t="n">
        <v>2773</v>
      </c>
      <c r="D10" s="405" t="n">
        <v>2577</v>
      </c>
      <c r="E10" s="406" t="n">
        <f aca="false">D10-C10</f>
        <v>-196</v>
      </c>
      <c r="F10" s="407" t="n">
        <f aca="false">(D10/C10-1)*100</f>
        <v>-7.06815723043636</v>
      </c>
      <c r="G10" s="80" t="n">
        <v>2.8</v>
      </c>
      <c r="H10" s="408" t="n">
        <f aca="false">D10/98727*100</f>
        <v>2.61022820505029</v>
      </c>
    </row>
    <row r="11" customFormat="false" ht="20.1" hidden="false" customHeight="true" outlineLevel="0" collapsed="false">
      <c r="A11" s="25" t="s">
        <v>331</v>
      </c>
      <c r="B11" s="374" t="s">
        <v>49</v>
      </c>
      <c r="C11" s="375" t="n">
        <v>10238</v>
      </c>
      <c r="D11" s="191" t="n">
        <f aca="false">SUM(D12:D13)</f>
        <v>10419</v>
      </c>
      <c r="E11" s="26" t="n">
        <f aca="false">D11-C11</f>
        <v>181</v>
      </c>
      <c r="F11" s="376" t="n">
        <f aca="false">(D11/C11-1)*100</f>
        <v>1.76792342254346</v>
      </c>
      <c r="G11" s="76" t="n">
        <v>10.2</v>
      </c>
      <c r="H11" s="237" t="n">
        <f aca="false">SUM(H12:H13)</f>
        <v>10.5533440700112</v>
      </c>
    </row>
    <row r="12" customFormat="false" ht="20.1" hidden="false" customHeight="true" outlineLevel="0" collapsed="false">
      <c r="A12" s="51"/>
      <c r="B12" s="377" t="s">
        <v>15</v>
      </c>
      <c r="C12" s="375" t="n">
        <v>2513</v>
      </c>
      <c r="D12" s="191" t="n">
        <v>2383</v>
      </c>
      <c r="E12" s="26" t="n">
        <f aca="false">D12-C12</f>
        <v>-130</v>
      </c>
      <c r="F12" s="376" t="n">
        <f aca="false">(D12/C12-1)*100</f>
        <v>-5.17309988062077</v>
      </c>
      <c r="G12" s="76" t="n">
        <v>2.5</v>
      </c>
      <c r="H12" s="237" t="n">
        <f aca="false">D12/98727*100</f>
        <v>2.41372674141825</v>
      </c>
    </row>
    <row r="13" customFormat="false" ht="20.1" hidden="false" customHeight="true" outlineLevel="0" collapsed="false">
      <c r="A13" s="51"/>
      <c r="B13" s="377" t="s">
        <v>17</v>
      </c>
      <c r="C13" s="375" t="n">
        <v>7725</v>
      </c>
      <c r="D13" s="191" t="n">
        <v>8036</v>
      </c>
      <c r="E13" s="26" t="n">
        <f aca="false">D13-C13</f>
        <v>311</v>
      </c>
      <c r="F13" s="376" t="n">
        <f aca="false">(D13/C13-1)*100</f>
        <v>4.02588996763753</v>
      </c>
      <c r="G13" s="76" t="n">
        <v>7.7</v>
      </c>
      <c r="H13" s="237" t="n">
        <f aca="false">D13/98727*100</f>
        <v>8.13961732859299</v>
      </c>
    </row>
    <row r="14" customFormat="false" ht="20.1" hidden="false" customHeight="true" outlineLevel="0" collapsed="false">
      <c r="A14" s="396" t="s">
        <v>332</v>
      </c>
      <c r="B14" s="397" t="s">
        <v>49</v>
      </c>
      <c r="C14" s="398" t="n">
        <v>7710</v>
      </c>
      <c r="D14" s="399" t="n">
        <f aca="false">SUM(D15:D16)</f>
        <v>7385</v>
      </c>
      <c r="E14" s="400" t="n">
        <f aca="false">D14-C14</f>
        <v>-325</v>
      </c>
      <c r="F14" s="401" t="n">
        <f aca="false">(D14/C14-1)*100</f>
        <v>-4.21530479896238</v>
      </c>
      <c r="G14" s="70" t="n">
        <v>7.7</v>
      </c>
      <c r="H14" s="402" t="n">
        <f aca="false">SUM(H15:H16)</f>
        <v>7.48022324186899</v>
      </c>
    </row>
    <row r="15" customFormat="false" ht="20.1" hidden="false" customHeight="true" outlineLevel="0" collapsed="false">
      <c r="A15" s="51"/>
      <c r="B15" s="377" t="s">
        <v>15</v>
      </c>
      <c r="C15" s="375" t="n">
        <v>1408</v>
      </c>
      <c r="D15" s="191" t="n">
        <v>1403</v>
      </c>
      <c r="E15" s="26" t="n">
        <f aca="false">D15-C15</f>
        <v>-5</v>
      </c>
      <c r="F15" s="376" t="n">
        <f aca="false">(D15/C15-1)*100</f>
        <v>-0.355113636363635</v>
      </c>
      <c r="G15" s="76" t="n">
        <v>1.4</v>
      </c>
      <c r="H15" s="237" t="n">
        <f aca="false">D15/98727*100</f>
        <v>1.42109048183374</v>
      </c>
    </row>
    <row r="16" customFormat="false" ht="20.1" hidden="false" customHeight="true" outlineLevel="0" collapsed="false">
      <c r="A16" s="359"/>
      <c r="B16" s="403" t="s">
        <v>17</v>
      </c>
      <c r="C16" s="404" t="n">
        <v>6302</v>
      </c>
      <c r="D16" s="405" t="n">
        <v>5982</v>
      </c>
      <c r="E16" s="406" t="n">
        <f aca="false">D16-C16</f>
        <v>-320</v>
      </c>
      <c r="F16" s="407" t="n">
        <f aca="false">(D16/C16-1)*100</f>
        <v>-5.07775309425579</v>
      </c>
      <c r="G16" s="80" t="n">
        <v>6.3</v>
      </c>
      <c r="H16" s="408" t="n">
        <f aca="false">D16/98727*100</f>
        <v>6.05913276003525</v>
      </c>
    </row>
    <row r="17" customFormat="false" ht="20.1" hidden="false" customHeight="true" outlineLevel="0" collapsed="false">
      <c r="A17" s="25" t="s">
        <v>333</v>
      </c>
      <c r="B17" s="374" t="s">
        <v>49</v>
      </c>
      <c r="C17" s="375" t="n">
        <v>42995</v>
      </c>
      <c r="D17" s="191" t="n">
        <f aca="false">SUM(D18:D19)</f>
        <v>41625</v>
      </c>
      <c r="E17" s="26" t="n">
        <f aca="false">D17-C17</f>
        <v>-1370</v>
      </c>
      <c r="F17" s="376" t="n">
        <f aca="false">(D17/C17-1)*100</f>
        <v>-3.18641702523549</v>
      </c>
      <c r="G17" s="76" t="n">
        <v>42.9</v>
      </c>
      <c r="H17" s="237" t="n">
        <f aca="false">SUM(H18:H19)</f>
        <v>42.1617186787809</v>
      </c>
    </row>
    <row r="18" customFormat="false" ht="20.1" hidden="false" customHeight="true" outlineLevel="0" collapsed="false">
      <c r="A18" s="51"/>
      <c r="B18" s="377" t="s">
        <v>15</v>
      </c>
      <c r="C18" s="375" t="n">
        <v>14370</v>
      </c>
      <c r="D18" s="191" t="n">
        <v>12814</v>
      </c>
      <c r="E18" s="26" t="n">
        <f aca="false">D18-C18</f>
        <v>-1556</v>
      </c>
      <c r="F18" s="376" t="n">
        <f aca="false">(D18/C18-1)*100</f>
        <v>-10.8281141266527</v>
      </c>
      <c r="G18" s="76" t="n">
        <v>14.3</v>
      </c>
      <c r="H18" s="237" t="n">
        <f aca="false">D18/98727*100</f>
        <v>12.9792255411387</v>
      </c>
    </row>
    <row r="19" customFormat="false" ht="20.1" hidden="false" customHeight="true" outlineLevel="0" collapsed="false">
      <c r="A19" s="51"/>
      <c r="B19" s="377" t="s">
        <v>17</v>
      </c>
      <c r="C19" s="375" t="n">
        <v>28625</v>
      </c>
      <c r="D19" s="191" t="n">
        <v>28811</v>
      </c>
      <c r="E19" s="26" t="n">
        <f aca="false">D19-C19</f>
        <v>186</v>
      </c>
      <c r="F19" s="376" t="n">
        <f aca="false">(D19/C19-1)*100</f>
        <v>0.649781659388649</v>
      </c>
      <c r="G19" s="76" t="n">
        <v>28.6</v>
      </c>
      <c r="H19" s="237" t="n">
        <f aca="false">D19/98727*100</f>
        <v>29.1824931376422</v>
      </c>
    </row>
    <row r="20" customFormat="false" ht="20.1" hidden="false" customHeight="true" outlineLevel="0" collapsed="false">
      <c r="A20" s="396" t="s">
        <v>334</v>
      </c>
      <c r="B20" s="397" t="s">
        <v>49</v>
      </c>
      <c r="C20" s="398" t="n">
        <v>8850</v>
      </c>
      <c r="D20" s="399" t="n">
        <f aca="false">SUM(D21:D22)</f>
        <v>8818</v>
      </c>
      <c r="E20" s="400" t="n">
        <f aca="false">D20-C20</f>
        <v>-32</v>
      </c>
      <c r="F20" s="401" t="n">
        <f aca="false">(D20/C20-1)*100</f>
        <v>-0.361581920903953</v>
      </c>
      <c r="G20" s="70" t="n">
        <v>8.8</v>
      </c>
      <c r="H20" s="402" t="n">
        <f aca="false">SUM(H21:H22)</f>
        <v>8.93170054797573</v>
      </c>
    </row>
    <row r="21" customFormat="false" ht="20.1" hidden="false" customHeight="true" outlineLevel="0" collapsed="false">
      <c r="A21" s="51"/>
      <c r="B21" s="377" t="s">
        <v>15</v>
      </c>
      <c r="C21" s="375" t="n">
        <v>1330</v>
      </c>
      <c r="D21" s="191" t="n">
        <v>1326</v>
      </c>
      <c r="E21" s="26" t="n">
        <f aca="false">D21-C21</f>
        <v>-4</v>
      </c>
      <c r="F21" s="376" t="n">
        <f aca="false">(D21/C21-1)*100</f>
        <v>-0.300751879699246</v>
      </c>
      <c r="G21" s="76" t="n">
        <v>1.3</v>
      </c>
      <c r="H21" s="237" t="n">
        <f aca="false">D21/98727*100</f>
        <v>1.34309763286639</v>
      </c>
    </row>
    <row r="22" customFormat="false" ht="20.1" hidden="false" customHeight="true" outlineLevel="0" collapsed="false">
      <c r="A22" s="359"/>
      <c r="B22" s="403" t="s">
        <v>17</v>
      </c>
      <c r="C22" s="404" t="n">
        <v>7520</v>
      </c>
      <c r="D22" s="405" t="n">
        <v>7492</v>
      </c>
      <c r="E22" s="406" t="n">
        <f aca="false">D22-C22</f>
        <v>-28</v>
      </c>
      <c r="F22" s="407" t="n">
        <f aca="false">(D22/C22-1)*100</f>
        <v>-0.372340425531914</v>
      </c>
      <c r="G22" s="80" t="n">
        <v>7.5</v>
      </c>
      <c r="H22" s="408" t="n">
        <f aca="false">D22/98727*100</f>
        <v>7.58860291510934</v>
      </c>
    </row>
    <row r="23" customFormat="false" ht="20.1" hidden="false" customHeight="true" outlineLevel="0" collapsed="false">
      <c r="A23" s="25" t="s">
        <v>335</v>
      </c>
      <c r="B23" s="374" t="s">
        <v>49</v>
      </c>
      <c r="C23" s="375" t="n">
        <v>11449</v>
      </c>
      <c r="D23" s="191" t="n">
        <f aca="false">SUM(D24:D25)</f>
        <v>11667</v>
      </c>
      <c r="E23" s="26" t="n">
        <f aca="false">D23-C23</f>
        <v>218</v>
      </c>
      <c r="F23" s="376" t="n">
        <f aca="false">(D23/C23-1)*100</f>
        <v>1.9040964276356</v>
      </c>
      <c r="G23" s="76" t="n">
        <v>11.4</v>
      </c>
      <c r="H23" s="237" t="n">
        <f aca="false">SUM(H24:H25)</f>
        <v>11.8174359597678</v>
      </c>
    </row>
    <row r="24" customFormat="false" ht="20.1" hidden="false" customHeight="true" outlineLevel="0" collapsed="false">
      <c r="A24" s="51"/>
      <c r="B24" s="377" t="s">
        <v>15</v>
      </c>
      <c r="C24" s="375" t="n">
        <v>1810</v>
      </c>
      <c r="D24" s="191" t="n">
        <v>1717</v>
      </c>
      <c r="E24" s="26" t="n">
        <f aca="false">D24-C24</f>
        <v>-93</v>
      </c>
      <c r="F24" s="376" t="n">
        <f aca="false">(D24/C24-1)*100</f>
        <v>-5.13812154696133</v>
      </c>
      <c r="G24" s="76" t="n">
        <v>1.8</v>
      </c>
      <c r="H24" s="237" t="n">
        <f aca="false">D24/98727*100</f>
        <v>1.73913924255776</v>
      </c>
    </row>
    <row r="25" customFormat="false" ht="20.1" hidden="false" customHeight="true" outlineLevel="0" collapsed="false">
      <c r="A25" s="51"/>
      <c r="B25" s="377" t="s">
        <v>17</v>
      </c>
      <c r="C25" s="375" t="n">
        <v>9639</v>
      </c>
      <c r="D25" s="191" t="n">
        <v>9950</v>
      </c>
      <c r="E25" s="26" t="n">
        <f aca="false">D25-C25</f>
        <v>311</v>
      </c>
      <c r="F25" s="376" t="n">
        <f aca="false">(D25/C25-1)*100</f>
        <v>3.22647577549537</v>
      </c>
      <c r="G25" s="76" t="n">
        <v>9.6</v>
      </c>
      <c r="H25" s="237" t="n">
        <f aca="false">D25/98727*100</f>
        <v>10.0782967172101</v>
      </c>
    </row>
    <row r="26" customFormat="false" ht="20.1" hidden="false" customHeight="true" outlineLevel="0" collapsed="false">
      <c r="A26" s="396" t="s">
        <v>336</v>
      </c>
      <c r="B26" s="397" t="s">
        <v>49</v>
      </c>
      <c r="C26" s="398" t="n">
        <v>10131</v>
      </c>
      <c r="D26" s="399" t="n">
        <f aca="false">SUM(D27:D28)</f>
        <v>10291</v>
      </c>
      <c r="E26" s="400" t="n">
        <f aca="false">D26-C26</f>
        <v>160</v>
      </c>
      <c r="F26" s="401" t="n">
        <f aca="false">(D26/C26-1)*100</f>
        <v>1.5793110255651</v>
      </c>
      <c r="G26" s="70" t="n">
        <v>10.1</v>
      </c>
      <c r="H26" s="402" t="n">
        <f aca="false">SUM(H27:H28)</f>
        <v>10.4236936197798</v>
      </c>
    </row>
    <row r="27" customFormat="false" ht="20.1" hidden="false" customHeight="true" outlineLevel="0" collapsed="false">
      <c r="A27" s="51"/>
      <c r="B27" s="377" t="s">
        <v>15</v>
      </c>
      <c r="C27" s="375" t="n">
        <v>2415</v>
      </c>
      <c r="D27" s="191" t="n">
        <v>2509</v>
      </c>
      <c r="E27" s="26" t="n">
        <f aca="false">D27-C27</f>
        <v>94</v>
      </c>
      <c r="F27" s="376" t="n">
        <f aca="false">(D27/C27-1)*100</f>
        <v>3.89233954451347</v>
      </c>
      <c r="G27" s="76" t="n">
        <v>2.4</v>
      </c>
      <c r="H27" s="237" t="n">
        <f aca="false">D27/98727*100</f>
        <v>2.54135140336483</v>
      </c>
    </row>
    <row r="28" customFormat="false" ht="20.1" hidden="false" customHeight="true" outlineLevel="0" collapsed="false">
      <c r="A28" s="359"/>
      <c r="B28" s="403" t="s">
        <v>17</v>
      </c>
      <c r="C28" s="404" t="n">
        <v>7716</v>
      </c>
      <c r="D28" s="405" t="n">
        <v>7782</v>
      </c>
      <c r="E28" s="406" t="n">
        <f aca="false">D28-C28</f>
        <v>66</v>
      </c>
      <c r="F28" s="407" t="n">
        <f aca="false">(D28/C28-1)*100</f>
        <v>0.855365474339043</v>
      </c>
      <c r="G28" s="80" t="n">
        <v>7.7</v>
      </c>
      <c r="H28" s="408" t="n">
        <f aca="false">D28/98727*100</f>
        <v>7.88234221641496</v>
      </c>
    </row>
    <row r="29" customFormat="false" ht="20.1" hidden="false" customHeight="true" outlineLevel="0" collapsed="false">
      <c r="A29" s="25" t="s">
        <v>337</v>
      </c>
      <c r="B29" s="374" t="s">
        <v>49</v>
      </c>
      <c r="C29" s="375" t="n">
        <v>5622</v>
      </c>
      <c r="D29" s="191" t="n">
        <f aca="false">SUM(D30:D31)</f>
        <v>5590</v>
      </c>
      <c r="E29" s="26" t="n">
        <f aca="false">D29-C29</f>
        <v>-32</v>
      </c>
      <c r="F29" s="376" t="n">
        <f aca="false">(D29/C29-1)*100</f>
        <v>-0.56919245819993</v>
      </c>
      <c r="G29" s="76" t="n">
        <v>5.6</v>
      </c>
      <c r="H29" s="237" t="n">
        <f aca="false">SUM(H30:H31)</f>
        <v>5.66207825620144</v>
      </c>
    </row>
    <row r="30" customFormat="false" ht="20.1" hidden="false" customHeight="true" outlineLevel="0" collapsed="false">
      <c r="A30" s="51"/>
      <c r="B30" s="377" t="s">
        <v>15</v>
      </c>
      <c r="C30" s="375" t="n">
        <v>844</v>
      </c>
      <c r="D30" s="191" t="n">
        <v>756</v>
      </c>
      <c r="E30" s="26" t="n">
        <f aca="false">D30-C30</f>
        <v>-88</v>
      </c>
      <c r="F30" s="376" t="n">
        <f aca="false">(D30/C30-1)*100</f>
        <v>-10.4265402843602</v>
      </c>
      <c r="G30" s="76" t="n">
        <v>0.8</v>
      </c>
      <c r="H30" s="237" t="n">
        <f aca="false">D30/98727*100</f>
        <v>0.76574797167948</v>
      </c>
    </row>
    <row r="31" customFormat="false" ht="20.1" hidden="false" customHeight="true" outlineLevel="0" collapsed="false">
      <c r="A31" s="378"/>
      <c r="B31" s="379" t="s">
        <v>17</v>
      </c>
      <c r="C31" s="194" t="n">
        <v>4778</v>
      </c>
      <c r="D31" s="380" t="n">
        <v>4834</v>
      </c>
      <c r="E31" s="38" t="n">
        <f aca="false">D31-C31</f>
        <v>56</v>
      </c>
      <c r="F31" s="385" t="n">
        <f aca="false">(D31/C31-1)*100</f>
        <v>1.17203850983676</v>
      </c>
      <c r="G31" s="381" t="n">
        <v>4.8</v>
      </c>
      <c r="H31" s="382" t="n">
        <f aca="false">D31/98727*100</f>
        <v>4.89633028452196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9" activeCellId="0" sqref="M19: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62"/>
    <col collapsed="false" customWidth="true" hidden="false" outlineLevel="0" max="4" min="4" style="0" width="14.12"/>
    <col collapsed="false" customWidth="true" hidden="false" outlineLevel="0" max="6" min="5" style="0" width="11.12"/>
    <col collapsed="false" customWidth="true" hidden="false" outlineLevel="0" max="8" min="7" style="0" width="11.62"/>
    <col collapsed="false" customWidth="true" hidden="false" outlineLevel="0" max="10" min="9" style="0" width="11.12"/>
    <col collapsed="false" customWidth="true" hidden="false" outlineLevel="0" max="11" min="11" style="171" width="9.87"/>
    <col collapsed="false" customWidth="false" hidden="false" outlineLevel="0" max="12" min="12" style="409" width="8.99"/>
  </cols>
  <sheetData>
    <row r="1" customFormat="false" ht="21" hidden="false" customHeight="false" outlineLevel="0" collapsed="false">
      <c r="A1" s="66" t="s">
        <v>340</v>
      </c>
    </row>
    <row r="4" s="130" customFormat="true" ht="17.25" hidden="false" customHeight="false" outlineLevel="0" collapsed="false">
      <c r="B4" s="130" t="s">
        <v>341</v>
      </c>
      <c r="K4" s="410"/>
      <c r="L4" s="411"/>
    </row>
    <row r="5" s="130" customFormat="true" ht="17.25" hidden="false" customHeight="false" outlineLevel="0" collapsed="false">
      <c r="B5" s="130" t="s">
        <v>342</v>
      </c>
      <c r="K5" s="410"/>
      <c r="L5" s="411"/>
    </row>
    <row r="6" s="130" customFormat="true" ht="17.25" hidden="false" customHeight="false" outlineLevel="0" collapsed="false">
      <c r="B6" s="130" t="s">
        <v>343</v>
      </c>
      <c r="K6" s="410"/>
      <c r="L6" s="411"/>
    </row>
    <row r="7" s="130" customFormat="true" ht="17.25" hidden="false" customHeight="false" outlineLevel="0" collapsed="false">
      <c r="K7" s="410"/>
      <c r="L7" s="411"/>
    </row>
    <row r="8" s="130" customFormat="true" ht="18.75" hidden="false" customHeight="false" outlineLevel="0" collapsed="false">
      <c r="A8" s="207" t="s">
        <v>248</v>
      </c>
      <c r="B8" s="85"/>
      <c r="K8" s="410"/>
      <c r="L8" s="411"/>
    </row>
    <row r="9" s="130" customFormat="true" ht="17.25" hidden="false" customHeight="false" outlineLevel="0" collapsed="false">
      <c r="B9" s="130" t="s">
        <v>344</v>
      </c>
      <c r="K9" s="410"/>
      <c r="L9" s="411"/>
    </row>
    <row r="10" s="130" customFormat="true" ht="17.25" hidden="false" customHeight="false" outlineLevel="0" collapsed="false">
      <c r="B10" s="130" t="s">
        <v>345</v>
      </c>
      <c r="K10" s="410"/>
      <c r="L10" s="411"/>
    </row>
    <row r="11" s="130" customFormat="true" ht="17.25" hidden="false" customHeight="false" outlineLevel="0" collapsed="false">
      <c r="B11" s="130" t="s">
        <v>346</v>
      </c>
      <c r="K11" s="410"/>
      <c r="L11" s="411"/>
    </row>
    <row r="12" s="130" customFormat="true" ht="17.25" hidden="false" customHeight="false" outlineLevel="0" collapsed="false">
      <c r="B12" s="130" t="s">
        <v>347</v>
      </c>
      <c r="K12" s="410"/>
      <c r="L12" s="411"/>
    </row>
    <row r="13" s="130" customFormat="true" ht="17.25" hidden="false" customHeight="false" outlineLevel="0" collapsed="false">
      <c r="B13" s="130" t="s">
        <v>348</v>
      </c>
      <c r="K13" s="410"/>
      <c r="L13" s="411"/>
    </row>
    <row r="14" s="130" customFormat="true" ht="17.25" hidden="false" customHeight="false" outlineLevel="0" collapsed="false">
      <c r="K14" s="410"/>
      <c r="L14" s="411"/>
    </row>
    <row r="15" s="130" customFormat="true" ht="18.75" hidden="false" customHeight="false" outlineLevel="0" collapsed="false">
      <c r="A15" s="207" t="s">
        <v>264</v>
      </c>
      <c r="K15" s="410"/>
      <c r="L15" s="411"/>
    </row>
    <row r="16" s="130" customFormat="true" ht="17.25" hidden="false" customHeight="false" outlineLevel="0" collapsed="false">
      <c r="B16" s="130" t="s">
        <v>349</v>
      </c>
      <c r="K16" s="410"/>
      <c r="L16" s="411"/>
    </row>
    <row r="17" s="130" customFormat="true" ht="17.25" hidden="false" customHeight="false" outlineLevel="0" collapsed="false">
      <c r="B17" s="130" t="s">
        <v>350</v>
      </c>
      <c r="K17" s="410"/>
      <c r="L17" s="411"/>
    </row>
    <row r="18" s="130" customFormat="true" ht="17.25" hidden="false" customHeight="false" outlineLevel="0" collapsed="false">
      <c r="B18" s="130" t="s">
        <v>351</v>
      </c>
      <c r="K18" s="410"/>
      <c r="L18" s="411"/>
    </row>
    <row r="19" s="130" customFormat="true" ht="17.25" hidden="false" customHeight="false" outlineLevel="0" collapsed="false">
      <c r="B19" s="130" t="s">
        <v>352</v>
      </c>
      <c r="K19" s="410"/>
      <c r="L19" s="411"/>
    </row>
    <row r="20" s="130" customFormat="true" ht="17.25" hidden="false" customHeight="false" outlineLevel="0" collapsed="false">
      <c r="B20" s="130" t="s">
        <v>353</v>
      </c>
      <c r="K20" s="410"/>
      <c r="L20" s="411"/>
    </row>
    <row r="22" customFormat="false" ht="15" hidden="false" customHeight="false" outlineLevel="0" collapsed="false">
      <c r="A22" s="199" t="s">
        <v>354</v>
      </c>
    </row>
    <row r="23" customFormat="false" ht="17.1" hidden="false" customHeight="true" outlineLevel="0" collapsed="false">
      <c r="A23" s="56" t="s">
        <v>355</v>
      </c>
      <c r="B23" s="56"/>
      <c r="C23" s="56"/>
      <c r="D23" s="56" t="s">
        <v>356</v>
      </c>
      <c r="E23" s="56"/>
      <c r="F23" s="56"/>
      <c r="G23" s="56" t="s">
        <v>357</v>
      </c>
      <c r="H23" s="56"/>
      <c r="I23" s="56" t="s">
        <v>358</v>
      </c>
      <c r="J23" s="56"/>
    </row>
    <row r="24" customFormat="false" ht="17.1" hidden="false" customHeight="true" outlineLevel="0" collapsed="false">
      <c r="A24" s="56"/>
      <c r="B24" s="56"/>
      <c r="C24" s="56"/>
      <c r="D24" s="412" t="s">
        <v>7</v>
      </c>
      <c r="E24" s="413" t="s">
        <v>95</v>
      </c>
      <c r="F24" s="414" t="s">
        <v>45</v>
      </c>
      <c r="G24" s="413" t="s">
        <v>95</v>
      </c>
      <c r="H24" s="414" t="s">
        <v>45</v>
      </c>
      <c r="I24" s="415" t="s">
        <v>10</v>
      </c>
      <c r="J24" s="416" t="s">
        <v>11</v>
      </c>
    </row>
    <row r="25" customFormat="false" ht="17.1" hidden="false" customHeight="true" outlineLevel="0" collapsed="false">
      <c r="A25" s="417" t="s">
        <v>359</v>
      </c>
      <c r="B25" s="417"/>
      <c r="C25" s="418"/>
      <c r="D25" s="391" t="s">
        <v>54</v>
      </c>
      <c r="E25" s="419" t="s">
        <v>55</v>
      </c>
      <c r="F25" s="420" t="s">
        <v>55</v>
      </c>
      <c r="G25" s="419" t="s">
        <v>55</v>
      </c>
      <c r="H25" s="420" t="s">
        <v>55</v>
      </c>
      <c r="I25" s="419" t="s">
        <v>55</v>
      </c>
      <c r="J25" s="420" t="s">
        <v>55</v>
      </c>
    </row>
    <row r="26" customFormat="false" ht="17.1" hidden="false" customHeight="true" outlineLevel="0" collapsed="false">
      <c r="A26" s="421" t="s">
        <v>360</v>
      </c>
      <c r="B26" s="421"/>
      <c r="C26" s="422" t="s">
        <v>361</v>
      </c>
      <c r="D26" s="423" t="n">
        <v>1613674</v>
      </c>
      <c r="E26" s="424" t="n">
        <v>-3.9</v>
      </c>
      <c r="F26" s="35" t="n">
        <v>100</v>
      </c>
      <c r="G26" s="425" t="n">
        <v>-2.9</v>
      </c>
      <c r="H26" s="426" t="n">
        <v>100</v>
      </c>
      <c r="I26" s="425" t="n">
        <v>1.1</v>
      </c>
      <c r="J26" s="426" t="n">
        <v>1.1</v>
      </c>
      <c r="K26" s="427"/>
    </row>
    <row r="27" customFormat="false" ht="17.1" hidden="false" customHeight="true" outlineLevel="0" collapsed="false">
      <c r="A27" s="421" t="s">
        <v>362</v>
      </c>
      <c r="B27" s="421"/>
      <c r="C27" s="422" t="s">
        <v>15</v>
      </c>
      <c r="D27" s="423" t="n">
        <v>375378</v>
      </c>
      <c r="E27" s="424" t="n">
        <v>-1.1</v>
      </c>
      <c r="F27" s="35" t="n">
        <v>23.3</v>
      </c>
      <c r="G27" s="425" t="n">
        <v>0.2</v>
      </c>
      <c r="H27" s="426" t="n">
        <v>17.5</v>
      </c>
      <c r="I27" s="425" t="n">
        <v>0.8</v>
      </c>
      <c r="J27" s="426" t="n">
        <v>0.8</v>
      </c>
      <c r="K27" s="427"/>
    </row>
    <row r="28" customFormat="false" ht="17.1" hidden="false" customHeight="true" outlineLevel="0" collapsed="false">
      <c r="A28" s="428" t="s">
        <v>363</v>
      </c>
      <c r="B28" s="428"/>
      <c r="C28" s="422" t="s">
        <v>17</v>
      </c>
      <c r="D28" s="423" t="n">
        <v>1238296</v>
      </c>
      <c r="E28" s="429" t="n">
        <v>-4.8</v>
      </c>
      <c r="F28" s="430" t="n">
        <v>76.6</v>
      </c>
      <c r="G28" s="431" t="n">
        <v>-3.5</v>
      </c>
      <c r="H28" s="432" t="n">
        <v>82.5</v>
      </c>
      <c r="I28" s="431" t="n">
        <v>1.2</v>
      </c>
      <c r="J28" s="432" t="n">
        <v>1.2</v>
      </c>
      <c r="K28" s="427"/>
    </row>
    <row r="29" customFormat="false" ht="17.1" hidden="false" customHeight="true" outlineLevel="0" collapsed="false">
      <c r="A29" s="417" t="s">
        <v>364</v>
      </c>
      <c r="B29" s="417"/>
      <c r="C29" s="433"/>
      <c r="D29" s="434" t="s">
        <v>116</v>
      </c>
      <c r="E29" s="419" t="s">
        <v>55</v>
      </c>
      <c r="F29" s="420" t="s">
        <v>55</v>
      </c>
      <c r="G29" s="419" t="s">
        <v>55</v>
      </c>
      <c r="H29" s="420" t="s">
        <v>55</v>
      </c>
      <c r="I29" s="419" t="s">
        <v>55</v>
      </c>
      <c r="J29" s="420" t="s">
        <v>55</v>
      </c>
    </row>
    <row r="30" customFormat="false" ht="17.1" hidden="false" customHeight="true" outlineLevel="0" collapsed="false">
      <c r="A30" s="421" t="s">
        <v>360</v>
      </c>
      <c r="B30" s="421"/>
      <c r="C30" s="422" t="s">
        <v>365</v>
      </c>
      <c r="D30" s="423" t="n">
        <v>11572080</v>
      </c>
      <c r="E30" s="424" t="n">
        <v>-3.4</v>
      </c>
      <c r="F30" s="35" t="n">
        <v>100</v>
      </c>
      <c r="G30" s="425" t="n">
        <v>-1.5</v>
      </c>
      <c r="H30" s="426" t="n">
        <v>100</v>
      </c>
      <c r="I30" s="425" t="n">
        <v>0.8</v>
      </c>
      <c r="J30" s="426" t="n">
        <v>0.9</v>
      </c>
      <c r="K30" s="427"/>
    </row>
    <row r="31" customFormat="false" ht="17.1" hidden="false" customHeight="true" outlineLevel="0" collapsed="false">
      <c r="A31" s="421" t="s">
        <v>366</v>
      </c>
      <c r="B31" s="421"/>
      <c r="C31" s="422" t="s">
        <v>15</v>
      </c>
      <c r="D31" s="423" t="n">
        <v>3805283</v>
      </c>
      <c r="E31" s="424" t="n">
        <v>-4.9</v>
      </c>
      <c r="F31" s="35" t="n">
        <v>32.9</v>
      </c>
      <c r="G31" s="425" t="n">
        <v>-7.4</v>
      </c>
      <c r="H31" s="426" t="n">
        <v>23.6</v>
      </c>
      <c r="I31" s="425" t="n">
        <v>0.6</v>
      </c>
      <c r="J31" s="426" t="n">
        <v>0.6</v>
      </c>
      <c r="K31" s="427"/>
    </row>
    <row r="32" customFormat="false" ht="17.1" hidden="false" customHeight="true" outlineLevel="0" collapsed="false">
      <c r="A32" s="428" t="s">
        <v>363</v>
      </c>
      <c r="B32" s="428"/>
      <c r="C32" s="435" t="s">
        <v>17</v>
      </c>
      <c r="D32" s="436" t="n">
        <v>7766797</v>
      </c>
      <c r="E32" s="429" t="n">
        <v>-2.6</v>
      </c>
      <c r="F32" s="430" t="n">
        <v>67.1</v>
      </c>
      <c r="G32" s="431" t="n">
        <v>0.5</v>
      </c>
      <c r="H32" s="432" t="n">
        <v>76.4</v>
      </c>
      <c r="I32" s="431" t="n">
        <v>0.9</v>
      </c>
      <c r="J32" s="432" t="n">
        <v>1</v>
      </c>
      <c r="K32" s="427"/>
    </row>
    <row r="33" customFormat="false" ht="17.1" hidden="false" customHeight="true" outlineLevel="0" collapsed="false">
      <c r="A33" s="25" t="s">
        <v>367</v>
      </c>
      <c r="B33" s="437" t="s">
        <v>368</v>
      </c>
      <c r="C33" s="418"/>
      <c r="D33" s="438" t="s">
        <v>167</v>
      </c>
      <c r="E33" s="419" t="s">
        <v>55</v>
      </c>
      <c r="F33" s="420" t="s">
        <v>55</v>
      </c>
      <c r="G33" s="419" t="s">
        <v>55</v>
      </c>
      <c r="H33" s="420" t="s">
        <v>55</v>
      </c>
      <c r="I33" s="419" t="s">
        <v>55</v>
      </c>
      <c r="J33" s="420" t="s">
        <v>55</v>
      </c>
    </row>
    <row r="34" customFormat="false" ht="17.1" hidden="false" customHeight="true" outlineLevel="0" collapsed="false">
      <c r="A34" s="25" t="s">
        <v>369</v>
      </c>
      <c r="B34" s="437" t="s">
        <v>370</v>
      </c>
      <c r="C34" s="422" t="s">
        <v>361</v>
      </c>
      <c r="D34" s="423" t="n">
        <v>538931583</v>
      </c>
      <c r="E34" s="424" t="n">
        <v>-1.7</v>
      </c>
      <c r="F34" s="35" t="n">
        <v>100</v>
      </c>
      <c r="G34" s="425" t="n">
        <v>-3.2</v>
      </c>
      <c r="H34" s="426" t="n">
        <v>100</v>
      </c>
      <c r="I34" s="425" t="n">
        <v>0.5</v>
      </c>
      <c r="J34" s="426" t="n">
        <v>0.5</v>
      </c>
      <c r="K34" s="427"/>
    </row>
    <row r="35" customFormat="false" ht="17.1" hidden="false" customHeight="true" outlineLevel="0" collapsed="false">
      <c r="A35" s="25" t="s">
        <v>371</v>
      </c>
      <c r="B35" s="437" t="s">
        <v>372</v>
      </c>
      <c r="C35" s="422" t="s">
        <v>15</v>
      </c>
      <c r="D35" s="423" t="n">
        <v>405646439</v>
      </c>
      <c r="E35" s="424" t="n">
        <v>-1.9</v>
      </c>
      <c r="F35" s="35" t="n">
        <v>75.3</v>
      </c>
      <c r="G35" s="425" t="n">
        <v>-5.2</v>
      </c>
      <c r="H35" s="426" t="n">
        <v>55.3</v>
      </c>
      <c r="I35" s="425" t="n">
        <v>0.4</v>
      </c>
      <c r="J35" s="426" t="n">
        <v>0.4</v>
      </c>
      <c r="K35" s="427"/>
    </row>
    <row r="36" customFormat="false" ht="17.1" hidden="false" customHeight="true" outlineLevel="0" collapsed="false">
      <c r="A36" s="20"/>
      <c r="B36" s="439" t="s">
        <v>373</v>
      </c>
      <c r="C36" s="440" t="s">
        <v>17</v>
      </c>
      <c r="D36" s="441" t="n">
        <v>133285144</v>
      </c>
      <c r="E36" s="442" t="n">
        <v>-1.4</v>
      </c>
      <c r="F36" s="43" t="n">
        <v>24.7</v>
      </c>
      <c r="G36" s="196" t="n">
        <v>-0.7</v>
      </c>
      <c r="H36" s="443" t="n">
        <v>44.7</v>
      </c>
      <c r="I36" s="196" t="n">
        <v>0.9</v>
      </c>
      <c r="J36" s="443" t="n">
        <v>0.9</v>
      </c>
      <c r="K36" s="427"/>
    </row>
    <row r="37" customFormat="false" ht="13.5" hidden="false" customHeight="false" outlineLevel="0" collapsed="false">
      <c r="A37" s="444" t="s">
        <v>374</v>
      </c>
      <c r="B37" s="343" t="s">
        <v>375</v>
      </c>
    </row>
    <row r="39" customFormat="false" ht="14.25" hidden="false" customHeight="false" outlineLevel="0" collapsed="false">
      <c r="A39" s="138" t="s">
        <v>376</v>
      </c>
    </row>
    <row r="40" customFormat="false" ht="17.1" hidden="false" customHeight="true" outlineLevel="0" collapsed="false">
      <c r="A40" s="445"/>
      <c r="B40" s="445"/>
      <c r="C40" s="445"/>
      <c r="D40" s="445"/>
      <c r="E40" s="445"/>
      <c r="F40" s="446" t="s">
        <v>377</v>
      </c>
      <c r="G40" s="446" t="s">
        <v>357</v>
      </c>
      <c r="H40" s="447" t="s">
        <v>378</v>
      </c>
    </row>
    <row r="41" customFormat="false" ht="17.1" hidden="false" customHeight="true" outlineLevel="0" collapsed="false">
      <c r="A41" s="51"/>
      <c r="B41" s="83"/>
      <c r="C41" s="83"/>
      <c r="D41" s="83"/>
      <c r="E41" s="448"/>
      <c r="F41" s="449" t="s">
        <v>263</v>
      </c>
      <c r="G41" s="450" t="s">
        <v>263</v>
      </c>
      <c r="H41" s="451" t="s">
        <v>55</v>
      </c>
    </row>
    <row r="42" customFormat="false" ht="17.1" hidden="false" customHeight="true" outlineLevel="0" collapsed="false">
      <c r="A42" s="51"/>
      <c r="B42" s="83"/>
      <c r="C42" s="83"/>
      <c r="D42" s="83"/>
      <c r="E42" s="452" t="s">
        <v>361</v>
      </c>
      <c r="F42" s="453" t="n">
        <v>33404</v>
      </c>
      <c r="G42" s="454" t="n">
        <v>14987</v>
      </c>
      <c r="H42" s="455" t="n">
        <f aca="false">G42/F42*100</f>
        <v>44.8658843252305</v>
      </c>
    </row>
    <row r="43" customFormat="false" ht="17.1" hidden="false" customHeight="true" outlineLevel="0" collapsed="false">
      <c r="A43" s="25" t="s">
        <v>379</v>
      </c>
      <c r="B43" s="25"/>
      <c r="C43" s="25"/>
      <c r="D43" s="25"/>
      <c r="E43" s="452" t="s">
        <v>15</v>
      </c>
      <c r="F43" s="453" t="n">
        <v>108149</v>
      </c>
      <c r="G43" s="454" t="n">
        <v>47495</v>
      </c>
      <c r="H43" s="455" t="n">
        <f aca="false">G43/F43*100</f>
        <v>43.9162636732656</v>
      </c>
    </row>
    <row r="44" customFormat="false" ht="17.1" hidden="false" customHeight="true" outlineLevel="0" collapsed="false">
      <c r="A44" s="359"/>
      <c r="B44" s="78"/>
      <c r="C44" s="78"/>
      <c r="D44" s="78"/>
      <c r="E44" s="456" t="s">
        <v>17</v>
      </c>
      <c r="F44" s="457" t="n">
        <v>10764</v>
      </c>
      <c r="G44" s="458" t="n">
        <v>8111</v>
      </c>
      <c r="H44" s="455" t="n">
        <f aca="false">G44/F44*100</f>
        <v>75.3530286138982</v>
      </c>
    </row>
    <row r="45" customFormat="false" ht="17.1" hidden="false" customHeight="true" outlineLevel="0" collapsed="false">
      <c r="A45" s="51"/>
      <c r="B45" s="83"/>
      <c r="C45" s="83"/>
      <c r="D45" s="83"/>
      <c r="E45" s="452" t="s">
        <v>361</v>
      </c>
      <c r="F45" s="453" t="n">
        <v>4655</v>
      </c>
      <c r="G45" s="454" t="n">
        <v>2599</v>
      </c>
      <c r="H45" s="459" t="n">
        <f aca="false">G45/F45*100</f>
        <v>55.8324382384533</v>
      </c>
    </row>
    <row r="46" customFormat="false" ht="17.1" hidden="false" customHeight="true" outlineLevel="0" collapsed="false">
      <c r="A46" s="460" t="s">
        <v>380</v>
      </c>
      <c r="B46" s="83"/>
      <c r="C46" s="83"/>
      <c r="D46" s="83"/>
      <c r="E46" s="452" t="s">
        <v>15</v>
      </c>
      <c r="F46" s="453" t="n">
        <v>10661</v>
      </c>
      <c r="G46" s="454" t="n">
        <v>6245</v>
      </c>
      <c r="H46" s="461" t="n">
        <f aca="false">G46/F46*100</f>
        <v>58.5779945596098</v>
      </c>
    </row>
    <row r="47" customFormat="false" ht="17.1" hidden="false" customHeight="true" outlineLevel="0" collapsed="false">
      <c r="A47" s="359"/>
      <c r="B47" s="78"/>
      <c r="C47" s="78"/>
      <c r="D47" s="78"/>
      <c r="E47" s="456" t="s">
        <v>17</v>
      </c>
      <c r="F47" s="457" t="n">
        <v>1714</v>
      </c>
      <c r="G47" s="458" t="n">
        <v>1554</v>
      </c>
      <c r="H47" s="462" t="n">
        <f aca="false">G47/F47*100</f>
        <v>90.6651108518086</v>
      </c>
    </row>
    <row r="48" customFormat="false" ht="17.1" hidden="false" customHeight="true" outlineLevel="0" collapsed="false">
      <c r="A48" s="51"/>
      <c r="B48" s="83"/>
      <c r="C48" s="83"/>
      <c r="D48" s="83"/>
      <c r="E48" s="448"/>
      <c r="F48" s="453"/>
      <c r="G48" s="454"/>
      <c r="H48" s="455"/>
    </row>
    <row r="49" customFormat="false" ht="17.1" hidden="false" customHeight="true" outlineLevel="0" collapsed="false">
      <c r="A49" s="460" t="s">
        <v>381</v>
      </c>
      <c r="B49" s="83"/>
      <c r="C49" s="83"/>
      <c r="D49" s="83"/>
      <c r="E49" s="452" t="s">
        <v>17</v>
      </c>
      <c r="F49" s="453" t="n">
        <v>70</v>
      </c>
      <c r="G49" s="454" t="n">
        <v>56</v>
      </c>
      <c r="H49" s="455" t="n">
        <f aca="false">G49/F49*100</f>
        <v>80</v>
      </c>
    </row>
    <row r="50" customFormat="false" ht="17.1" hidden="false" customHeight="true" outlineLevel="0" collapsed="false">
      <c r="A50" s="378"/>
      <c r="B50" s="439"/>
      <c r="C50" s="439"/>
      <c r="D50" s="439"/>
      <c r="E50" s="463"/>
      <c r="F50" s="464"/>
      <c r="G50" s="465"/>
      <c r="H50" s="466"/>
    </row>
    <row r="51" customFormat="false" ht="13.5" hidden="false" customHeight="false" outlineLevel="0" collapsed="false">
      <c r="A51" s="444" t="s">
        <v>374</v>
      </c>
      <c r="B51" s="343" t="s">
        <v>375</v>
      </c>
    </row>
  </sheetData>
  <mergeCells count="14">
    <mergeCell ref="A23:C24"/>
    <mergeCell ref="D23:F23"/>
    <mergeCell ref="G23:H23"/>
    <mergeCell ref="I23:J23"/>
    <mergeCell ref="A25:B25"/>
    <mergeCell ref="A26:B26"/>
    <mergeCell ref="A27:B27"/>
    <mergeCell ref="A28:B28"/>
    <mergeCell ref="A29:B29"/>
    <mergeCell ref="A30:B30"/>
    <mergeCell ref="A31:B31"/>
    <mergeCell ref="A32:B32"/>
    <mergeCell ref="A40:E40"/>
    <mergeCell ref="A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2" activeCellId="0" sqref="L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8.75"/>
    <col collapsed="false" customWidth="true" hidden="false" outlineLevel="0" max="3" min="3" style="0" width="8.25"/>
    <col collapsed="false" customWidth="true" hidden="false" outlineLevel="0" max="4" min="4" style="0" width="9.12"/>
    <col collapsed="false" customWidth="true" hidden="false" outlineLevel="0" max="7" min="5" style="65" width="8.62"/>
    <col collapsed="false" customWidth="true" hidden="false" outlineLevel="0" max="8" min="8" style="0" width="9.25"/>
    <col collapsed="false" customWidth="true" hidden="false" outlineLevel="0" max="10" min="10" style="0" width="9.12"/>
  </cols>
  <sheetData>
    <row r="1" customFormat="false" ht="14.25" hidden="false" customHeight="false" outlineLevel="0" collapsed="false">
      <c r="A1" s="138" t="s">
        <v>382</v>
      </c>
    </row>
    <row r="2" customFormat="false" ht="13.5" hidden="false" customHeight="false" outlineLevel="0" collapsed="false">
      <c r="A2" s="467" t="s">
        <v>355</v>
      </c>
      <c r="B2" s="468" t="s">
        <v>383</v>
      </c>
      <c r="C2" s="468"/>
      <c r="D2" s="468"/>
      <c r="E2" s="468"/>
      <c r="F2" s="468"/>
      <c r="G2" s="468"/>
      <c r="H2" s="469" t="s">
        <v>384</v>
      </c>
      <c r="I2" s="469"/>
      <c r="J2" s="469"/>
    </row>
    <row r="3" customFormat="false" ht="13.5" hidden="false" customHeight="false" outlineLevel="0" collapsed="false">
      <c r="A3" s="467"/>
      <c r="B3" s="470" t="s">
        <v>385</v>
      </c>
      <c r="C3" s="470"/>
      <c r="D3" s="470"/>
      <c r="E3" s="471" t="s">
        <v>386</v>
      </c>
      <c r="F3" s="471"/>
      <c r="G3" s="471"/>
      <c r="H3" s="470" t="s">
        <v>385</v>
      </c>
      <c r="I3" s="470"/>
      <c r="J3" s="470"/>
    </row>
    <row r="4" s="474" customFormat="true" ht="13.5" hidden="false" customHeight="false" outlineLevel="0" collapsed="false">
      <c r="A4" s="467"/>
      <c r="B4" s="472" t="s">
        <v>49</v>
      </c>
      <c r="C4" s="472" t="s">
        <v>387</v>
      </c>
      <c r="D4" s="472" t="s">
        <v>208</v>
      </c>
      <c r="E4" s="473" t="s">
        <v>49</v>
      </c>
      <c r="F4" s="473" t="s">
        <v>387</v>
      </c>
      <c r="G4" s="473" t="s">
        <v>208</v>
      </c>
      <c r="H4" s="472" t="s">
        <v>49</v>
      </c>
      <c r="I4" s="472" t="s">
        <v>387</v>
      </c>
      <c r="J4" s="472" t="s">
        <v>208</v>
      </c>
    </row>
    <row r="5" s="83" customFormat="true" ht="12.75" hidden="false" customHeight="true" outlineLevel="0" collapsed="false">
      <c r="A5" s="475"/>
      <c r="B5" s="476" t="s">
        <v>54</v>
      </c>
      <c r="C5" s="476" t="s">
        <v>54</v>
      </c>
      <c r="D5" s="476" t="s">
        <v>54</v>
      </c>
      <c r="E5" s="477" t="s">
        <v>55</v>
      </c>
      <c r="F5" s="477" t="s">
        <v>55</v>
      </c>
      <c r="G5" s="477" t="s">
        <v>55</v>
      </c>
      <c r="H5" s="478" t="s">
        <v>116</v>
      </c>
      <c r="I5" s="478" t="s">
        <v>116</v>
      </c>
      <c r="J5" s="478" t="s">
        <v>116</v>
      </c>
    </row>
    <row r="6" s="83" customFormat="true" ht="13.5" hidden="false" customHeight="false" outlineLevel="0" collapsed="false">
      <c r="A6" s="479" t="s">
        <v>388</v>
      </c>
      <c r="B6" s="480" t="n">
        <v>1613674</v>
      </c>
      <c r="C6" s="481" t="n">
        <v>375378</v>
      </c>
      <c r="D6" s="480" t="n">
        <v>1238296</v>
      </c>
      <c r="E6" s="482" t="n">
        <f aca="false">SUM(E8:E54)</f>
        <v>100</v>
      </c>
      <c r="F6" s="482" t="n">
        <f aca="false">SUM(F8:F54)</f>
        <v>100</v>
      </c>
      <c r="G6" s="482" t="n">
        <f aca="false">SUM(G8:G54)</f>
        <v>100</v>
      </c>
      <c r="H6" s="481" t="n">
        <v>11572080</v>
      </c>
      <c r="I6" s="481" t="n">
        <v>3805283</v>
      </c>
      <c r="J6" s="481" t="n">
        <v>7766797</v>
      </c>
    </row>
    <row r="7" customFormat="false" ht="9.75" hidden="false" customHeight="true" outlineLevel="0" collapsed="false">
      <c r="A7" s="479"/>
      <c r="B7" s="480"/>
      <c r="C7" s="481"/>
      <c r="D7" s="480"/>
      <c r="E7" s="482"/>
      <c r="F7" s="482"/>
      <c r="G7" s="482"/>
      <c r="H7" s="481"/>
      <c r="I7" s="481"/>
      <c r="J7" s="481"/>
    </row>
    <row r="8" customFormat="false" ht="13.5" hidden="false" customHeight="false" outlineLevel="0" collapsed="false">
      <c r="A8" s="479" t="s">
        <v>389</v>
      </c>
      <c r="B8" s="480" t="n">
        <v>64487</v>
      </c>
      <c r="C8" s="481" t="n">
        <v>15625</v>
      </c>
      <c r="D8" s="480" t="n">
        <v>48862</v>
      </c>
      <c r="E8" s="482" t="n">
        <f aca="false">B8/1613674*100</f>
        <v>3.9962842556799</v>
      </c>
      <c r="F8" s="482" t="n">
        <f aca="false">C8/375378*100</f>
        <v>4.1624708960035</v>
      </c>
      <c r="G8" s="482" t="n">
        <f aca="false">D8/1238296*100</f>
        <v>3.94590630996143</v>
      </c>
      <c r="H8" s="481" t="n">
        <v>502897</v>
      </c>
      <c r="I8" s="481" t="n">
        <v>142798</v>
      </c>
      <c r="J8" s="481" t="n">
        <v>360099</v>
      </c>
    </row>
    <row r="9" customFormat="false" ht="13.5" hidden="false" customHeight="false" outlineLevel="0" collapsed="false">
      <c r="A9" s="479" t="s">
        <v>390</v>
      </c>
      <c r="B9" s="480" t="n">
        <v>20227</v>
      </c>
      <c r="C9" s="481" t="n">
        <v>3829</v>
      </c>
      <c r="D9" s="480" t="n">
        <v>16398</v>
      </c>
      <c r="E9" s="482" t="n">
        <f aca="false">B9/1613674*100</f>
        <v>1.25347498937208</v>
      </c>
      <c r="F9" s="482" t="n">
        <f aca="false">C9/375378*100</f>
        <v>1.02003846789103</v>
      </c>
      <c r="G9" s="482" t="n">
        <f aca="false">D9/1238296*100</f>
        <v>1.32423911568801</v>
      </c>
      <c r="H9" s="481" t="n">
        <v>125829</v>
      </c>
      <c r="I9" s="481" t="n">
        <v>34115</v>
      </c>
      <c r="J9" s="481" t="n">
        <v>91714</v>
      </c>
    </row>
    <row r="10" customFormat="false" ht="13.5" hidden="false" customHeight="false" outlineLevel="0" collapsed="false">
      <c r="A10" s="479" t="s">
        <v>391</v>
      </c>
      <c r="B10" s="480" t="n">
        <v>19518</v>
      </c>
      <c r="C10" s="481" t="n">
        <v>3488</v>
      </c>
      <c r="D10" s="480" t="n">
        <v>16030</v>
      </c>
      <c r="E10" s="482" t="n">
        <f aca="false">B10/1613674*100</f>
        <v>1.20953798598726</v>
      </c>
      <c r="F10" s="482" t="n">
        <f aca="false">C10/375378*100</f>
        <v>0.929196703056652</v>
      </c>
      <c r="G10" s="482" t="n">
        <f aca="false">D10/1238296*100</f>
        <v>1.29452085769477</v>
      </c>
      <c r="H10" s="481" t="n">
        <v>115604</v>
      </c>
      <c r="I10" s="481" t="n">
        <v>29393</v>
      </c>
      <c r="J10" s="481" t="n">
        <v>86211</v>
      </c>
    </row>
    <row r="11" customFormat="false" ht="13.5" hidden="false" customHeight="false" outlineLevel="0" collapsed="false">
      <c r="A11" s="479" t="s">
        <v>392</v>
      </c>
      <c r="B11" s="480" t="n">
        <v>31717</v>
      </c>
      <c r="C11" s="481" t="n">
        <v>8219</v>
      </c>
      <c r="D11" s="480" t="n">
        <v>23498</v>
      </c>
      <c r="E11" s="482" t="n">
        <f aca="false">B11/1613674*100</f>
        <v>1.96551471982569</v>
      </c>
      <c r="F11" s="482" t="n">
        <f aca="false">C11/375378*100</f>
        <v>2.18952629083217</v>
      </c>
      <c r="G11" s="482" t="n">
        <f aca="false">D11/1238296*100</f>
        <v>1.89760768023154</v>
      </c>
      <c r="H11" s="481" t="n">
        <v>228037</v>
      </c>
      <c r="I11" s="481" t="n">
        <v>77576</v>
      </c>
      <c r="J11" s="481" t="n">
        <v>150461</v>
      </c>
    </row>
    <row r="12" customFormat="false" ht="13.5" hidden="false" customHeight="false" outlineLevel="0" collapsed="false">
      <c r="A12" s="483" t="s">
        <v>393</v>
      </c>
      <c r="B12" s="484" t="n">
        <v>17522</v>
      </c>
      <c r="C12" s="485" t="n">
        <v>3059</v>
      </c>
      <c r="D12" s="484" t="n">
        <v>14463</v>
      </c>
      <c r="E12" s="486" t="n">
        <f aca="false">B12/1613674*100</f>
        <v>1.08584509634536</v>
      </c>
      <c r="F12" s="486" t="n">
        <f aca="false">C12/375378*100</f>
        <v>0.81491190213598</v>
      </c>
      <c r="G12" s="486" t="n">
        <f aca="false">D12/1238296*100</f>
        <v>1.16797599281593</v>
      </c>
      <c r="H12" s="485" t="n">
        <v>98727</v>
      </c>
      <c r="I12" s="485" t="n">
        <v>23263</v>
      </c>
      <c r="J12" s="485" t="n">
        <v>75464</v>
      </c>
    </row>
    <row r="13" customFormat="false" ht="13.5" hidden="false" customHeight="false" outlineLevel="0" collapsed="false">
      <c r="A13" s="479" t="s">
        <v>394</v>
      </c>
      <c r="B13" s="480" t="n">
        <v>18568</v>
      </c>
      <c r="C13" s="481" t="n">
        <v>3552</v>
      </c>
      <c r="D13" s="480" t="n">
        <v>15016</v>
      </c>
      <c r="E13" s="482" t="n">
        <f aca="false">B13/1613674*100</f>
        <v>1.15066611967473</v>
      </c>
      <c r="F13" s="482" t="n">
        <f aca="false">C13/375378*100</f>
        <v>0.946246183846683</v>
      </c>
      <c r="G13" s="482" t="n">
        <f aca="false">D13/1238296*100</f>
        <v>1.21263413594165</v>
      </c>
      <c r="H13" s="481" t="n">
        <v>105380</v>
      </c>
      <c r="I13" s="481" t="n">
        <v>27469</v>
      </c>
      <c r="J13" s="481" t="n">
        <v>77911</v>
      </c>
    </row>
    <row r="14" customFormat="false" ht="13.5" hidden="false" customHeight="false" outlineLevel="0" collapsed="false">
      <c r="A14" s="479" t="s">
        <v>395</v>
      </c>
      <c r="B14" s="480" t="n">
        <v>28648</v>
      </c>
      <c r="C14" s="481" t="n">
        <v>5409</v>
      </c>
      <c r="D14" s="480" t="n">
        <v>23239</v>
      </c>
      <c r="E14" s="482" t="n">
        <f aca="false">B14/1613674*100</f>
        <v>1.77532760644343</v>
      </c>
      <c r="F14" s="482" t="n">
        <f aca="false">C14/375378*100</f>
        <v>1.44094752489491</v>
      </c>
      <c r="G14" s="482" t="n">
        <f aca="false">D14/1238296*100</f>
        <v>1.87669184104608</v>
      </c>
      <c r="H14" s="481" t="n">
        <v>171561</v>
      </c>
      <c r="I14" s="481" t="n">
        <v>42061</v>
      </c>
      <c r="J14" s="481" t="n">
        <v>129500</v>
      </c>
    </row>
    <row r="15" customFormat="false" ht="13.5" hidden="false" customHeight="false" outlineLevel="0" collapsed="false">
      <c r="A15" s="479" t="s">
        <v>396</v>
      </c>
      <c r="B15" s="480" t="n">
        <v>34645</v>
      </c>
      <c r="C15" s="481" t="n">
        <v>6714</v>
      </c>
      <c r="D15" s="480" t="n">
        <v>27931</v>
      </c>
      <c r="E15" s="482" t="n">
        <f aca="false">B15/1613674*100</f>
        <v>2.14696400883946</v>
      </c>
      <c r="F15" s="482" t="n">
        <f aca="false">C15/375378*100</f>
        <v>1.78859709412912</v>
      </c>
      <c r="G15" s="482" t="n">
        <f aca="false">D15/1238296*100</f>
        <v>2.25559963045992</v>
      </c>
      <c r="H15" s="481" t="n">
        <v>232128</v>
      </c>
      <c r="I15" s="481" t="n">
        <v>53397</v>
      </c>
      <c r="J15" s="481" t="n">
        <v>178731</v>
      </c>
    </row>
    <row r="16" customFormat="false" ht="13.5" hidden="false" customHeight="false" outlineLevel="0" collapsed="false">
      <c r="A16" s="479" t="s">
        <v>397</v>
      </c>
      <c r="B16" s="480" t="n">
        <v>25764</v>
      </c>
      <c r="C16" s="481" t="n">
        <v>5550</v>
      </c>
      <c r="D16" s="480" t="n">
        <v>20214</v>
      </c>
      <c r="E16" s="482" t="n">
        <f aca="false">B16/1613674*100</f>
        <v>1.59660501439572</v>
      </c>
      <c r="F16" s="482" t="n">
        <f aca="false">C16/375378*100</f>
        <v>1.47850966226044</v>
      </c>
      <c r="G16" s="482" t="n">
        <f aca="false">D16/1238296*100</f>
        <v>1.6324045300962</v>
      </c>
      <c r="H16" s="481" t="n">
        <v>165506</v>
      </c>
      <c r="I16" s="481" t="n">
        <v>44405</v>
      </c>
      <c r="J16" s="481" t="n">
        <v>121101</v>
      </c>
    </row>
    <row r="17" customFormat="false" ht="13.5" hidden="false" customHeight="false" outlineLevel="0" collapsed="false">
      <c r="A17" s="479" t="s">
        <v>398</v>
      </c>
      <c r="B17" s="480" t="n">
        <v>26925</v>
      </c>
      <c r="C17" s="481" t="n">
        <v>5334</v>
      </c>
      <c r="D17" s="480" t="n">
        <v>21591</v>
      </c>
      <c r="E17" s="482" t="n">
        <f aca="false">B17/1613674*100</f>
        <v>1.66855263206819</v>
      </c>
      <c r="F17" s="482" t="n">
        <f aca="false">C17/375378*100</f>
        <v>1.42096766459409</v>
      </c>
      <c r="G17" s="482" t="n">
        <f aca="false">D17/1238296*100</f>
        <v>1.7436057291633</v>
      </c>
      <c r="H17" s="481" t="n">
        <v>173891</v>
      </c>
      <c r="I17" s="481" t="n">
        <v>44890</v>
      </c>
      <c r="J17" s="481" t="n">
        <v>129001</v>
      </c>
    </row>
    <row r="18" customFormat="false" ht="13.5" hidden="false" customHeight="false" outlineLevel="0" collapsed="false">
      <c r="A18" s="479" t="s">
        <v>399</v>
      </c>
      <c r="B18" s="480" t="n">
        <v>58113</v>
      </c>
      <c r="C18" s="481" t="n">
        <v>12580</v>
      </c>
      <c r="D18" s="480" t="n">
        <v>45533</v>
      </c>
      <c r="E18" s="482" t="n">
        <f aca="false">B18/1613674*100</f>
        <v>3.60128501791564</v>
      </c>
      <c r="F18" s="482" t="n">
        <f aca="false">C18/375378*100</f>
        <v>3.35128856779033</v>
      </c>
      <c r="G18" s="482" t="n">
        <f aca="false">D18/1238296*100</f>
        <v>3.67706913371278</v>
      </c>
      <c r="H18" s="481" t="n">
        <v>462503</v>
      </c>
      <c r="I18" s="481" t="n">
        <v>114401</v>
      </c>
      <c r="J18" s="481" t="n">
        <v>348102</v>
      </c>
    </row>
    <row r="19" customFormat="false" ht="13.5" hidden="false" customHeight="false" outlineLevel="0" collapsed="false">
      <c r="A19" s="479" t="s">
        <v>400</v>
      </c>
      <c r="B19" s="480" t="n">
        <v>52605</v>
      </c>
      <c r="C19" s="481" t="n">
        <v>9713</v>
      </c>
      <c r="D19" s="480" t="n">
        <v>42892</v>
      </c>
      <c r="E19" s="482" t="n">
        <f aca="false">B19/1613674*100</f>
        <v>3.25995213407417</v>
      </c>
      <c r="F19" s="482" t="n">
        <f aca="false">C19/375378*100</f>
        <v>2.58752510802445</v>
      </c>
      <c r="G19" s="482" t="n">
        <f aca="false">D19/1238296*100</f>
        <v>3.46379217892976</v>
      </c>
      <c r="H19" s="481" t="n">
        <v>419091</v>
      </c>
      <c r="I19" s="481" t="n">
        <v>86725</v>
      </c>
      <c r="J19" s="481" t="n">
        <v>332366</v>
      </c>
    </row>
    <row r="20" customFormat="false" ht="13.5" hidden="false" customHeight="false" outlineLevel="0" collapsed="false">
      <c r="A20" s="479" t="s">
        <v>401</v>
      </c>
      <c r="B20" s="480" t="n">
        <v>171206</v>
      </c>
      <c r="C20" s="481" t="n">
        <v>56961</v>
      </c>
      <c r="D20" s="480" t="n">
        <v>114245</v>
      </c>
      <c r="E20" s="482" t="n">
        <f aca="false">B20/1613674*100</f>
        <v>10.6097018356868</v>
      </c>
      <c r="F20" s="482" t="n">
        <f aca="false">C20/375378*100</f>
        <v>15.1743043012643</v>
      </c>
      <c r="G20" s="482" t="n">
        <f aca="false">D20/1238296*100</f>
        <v>9.22598474032057</v>
      </c>
      <c r="H20" s="481" t="n">
        <v>1669139</v>
      </c>
      <c r="I20" s="481" t="n">
        <v>864244</v>
      </c>
      <c r="J20" s="481" t="n">
        <v>804895</v>
      </c>
    </row>
    <row r="21" customFormat="false" ht="13.5" hidden="false" customHeight="false" outlineLevel="0" collapsed="false">
      <c r="A21" s="479" t="s">
        <v>402</v>
      </c>
      <c r="B21" s="480" t="n">
        <v>74566</v>
      </c>
      <c r="C21" s="481" t="n">
        <v>14771</v>
      </c>
      <c r="D21" s="480" t="n">
        <v>59795</v>
      </c>
      <c r="E21" s="482" t="n">
        <f aca="false">B21/1613674*100</f>
        <v>4.62088377206301</v>
      </c>
      <c r="F21" s="482" t="n">
        <f aca="false">C21/375378*100</f>
        <v>3.93496688671153</v>
      </c>
      <c r="G21" s="482" t="n">
        <f aca="false">D21/1238296*100</f>
        <v>4.82881314322262</v>
      </c>
      <c r="H21" s="481" t="n">
        <v>622325</v>
      </c>
      <c r="I21" s="481" t="n">
        <v>147409</v>
      </c>
      <c r="J21" s="481" t="n">
        <v>474916</v>
      </c>
    </row>
    <row r="22" customFormat="false" ht="13.5" hidden="false" customHeight="false" outlineLevel="0" collapsed="false">
      <c r="A22" s="479" t="s">
        <v>403</v>
      </c>
      <c r="B22" s="480" t="n">
        <v>36513</v>
      </c>
      <c r="C22" s="481" t="n">
        <v>7940</v>
      </c>
      <c r="D22" s="480" t="n">
        <v>28573</v>
      </c>
      <c r="E22" s="482" t="n">
        <f aca="false">B22/1613674*100</f>
        <v>2.26272468912556</v>
      </c>
      <c r="F22" s="482" t="n">
        <f aca="false">C22/375378*100</f>
        <v>2.11520121051314</v>
      </c>
      <c r="G22" s="482" t="n">
        <f aca="false">D22/1238296*100</f>
        <v>2.30744506967639</v>
      </c>
      <c r="H22" s="481" t="n">
        <v>223859</v>
      </c>
      <c r="I22" s="481" t="n">
        <v>70237</v>
      </c>
      <c r="J22" s="481" t="n">
        <v>153622</v>
      </c>
    </row>
    <row r="23" customFormat="false" ht="13.5" hidden="false" customHeight="false" outlineLevel="0" collapsed="false">
      <c r="A23" s="479" t="s">
        <v>404</v>
      </c>
      <c r="B23" s="480" t="n">
        <v>17998</v>
      </c>
      <c r="C23" s="481" t="n">
        <v>3592</v>
      </c>
      <c r="D23" s="480" t="n">
        <v>14406</v>
      </c>
      <c r="E23" s="482" t="n">
        <f aca="false">B23/1613674*100</f>
        <v>1.11534299988721</v>
      </c>
      <c r="F23" s="482" t="n">
        <f aca="false">C23/375378*100</f>
        <v>0.956902109340452</v>
      </c>
      <c r="G23" s="482" t="n">
        <f aca="false">D23/1238296*100</f>
        <v>1.16337289307242</v>
      </c>
      <c r="H23" s="481" t="n">
        <v>103472</v>
      </c>
      <c r="I23" s="481" t="n">
        <v>30091</v>
      </c>
      <c r="J23" s="481" t="n">
        <v>73381</v>
      </c>
    </row>
    <row r="24" customFormat="false" ht="13.5" hidden="false" customHeight="false" outlineLevel="0" collapsed="false">
      <c r="A24" s="479" t="s">
        <v>405</v>
      </c>
      <c r="B24" s="480" t="n">
        <v>18090</v>
      </c>
      <c r="C24" s="481" t="n">
        <v>4430</v>
      </c>
      <c r="D24" s="480" t="n">
        <v>13660</v>
      </c>
      <c r="E24" s="482" t="n">
        <f aca="false">B24/1613674*100</f>
        <v>1.12104427536169</v>
      </c>
      <c r="F24" s="482" t="n">
        <f aca="false">C24/375378*100</f>
        <v>1.18014374843491</v>
      </c>
      <c r="G24" s="482" t="n">
        <f aca="false">D24/1238296*100</f>
        <v>1.10312881572742</v>
      </c>
      <c r="H24" s="481" t="n">
        <v>115036</v>
      </c>
      <c r="I24" s="481" t="n">
        <v>37844</v>
      </c>
      <c r="J24" s="481" t="n">
        <v>77192</v>
      </c>
    </row>
    <row r="25" customFormat="false" ht="13.5" hidden="false" customHeight="false" outlineLevel="0" collapsed="false">
      <c r="A25" s="479" t="s">
        <v>406</v>
      </c>
      <c r="B25" s="480" t="n">
        <v>13298</v>
      </c>
      <c r="C25" s="481" t="n">
        <v>2942</v>
      </c>
      <c r="D25" s="480" t="n">
        <v>10356</v>
      </c>
      <c r="E25" s="482" t="n">
        <f aca="false">B25/1613674*100</f>
        <v>0.824082187604188</v>
      </c>
      <c r="F25" s="482" t="n">
        <f aca="false">C25/375378*100</f>
        <v>0.783743320066706</v>
      </c>
      <c r="G25" s="482" t="n">
        <f aca="false">D25/1238296*100</f>
        <v>0.836310542875048</v>
      </c>
      <c r="H25" s="481" t="n">
        <v>76946</v>
      </c>
      <c r="I25" s="481" t="n">
        <v>23169</v>
      </c>
      <c r="J25" s="481" t="n">
        <v>53777</v>
      </c>
    </row>
    <row r="26" customFormat="false" ht="13.5" hidden="false" customHeight="false" outlineLevel="0" collapsed="false">
      <c r="A26" s="479" t="s">
        <v>407</v>
      </c>
      <c r="B26" s="480" t="n">
        <v>12362</v>
      </c>
      <c r="C26" s="481" t="n">
        <v>2393</v>
      </c>
      <c r="D26" s="480" t="n">
        <v>9969</v>
      </c>
      <c r="E26" s="482" t="n">
        <f aca="false">B26/1613674*100</f>
        <v>0.766077906689951</v>
      </c>
      <c r="F26" s="482" t="n">
        <f aca="false">C26/375378*100</f>
        <v>0.637490742664727</v>
      </c>
      <c r="G26" s="482" t="n">
        <f aca="false">D26/1238296*100</f>
        <v>0.805057918300632</v>
      </c>
      <c r="H26" s="481" t="n">
        <v>72039</v>
      </c>
      <c r="I26" s="481" t="n">
        <v>18462</v>
      </c>
      <c r="J26" s="481" t="n">
        <v>53577</v>
      </c>
    </row>
    <row r="27" customFormat="false" ht="13.5" hidden="false" customHeight="false" outlineLevel="0" collapsed="false">
      <c r="A27" s="479" t="s">
        <v>408</v>
      </c>
      <c r="B27" s="480" t="n">
        <v>29545</v>
      </c>
      <c r="C27" s="481" t="n">
        <v>5847</v>
      </c>
      <c r="D27" s="480" t="n">
        <v>23698</v>
      </c>
      <c r="E27" s="482" t="n">
        <f aca="false">B27/1613674*100</f>
        <v>1.83091504231958</v>
      </c>
      <c r="F27" s="482" t="n">
        <f aca="false">C27/375378*100</f>
        <v>1.55762990905168</v>
      </c>
      <c r="G27" s="482" t="n">
        <f aca="false">D27/1238296*100</f>
        <v>1.91375890740178</v>
      </c>
      <c r="H27" s="481" t="n">
        <v>187422</v>
      </c>
      <c r="I27" s="481" t="n">
        <v>48548</v>
      </c>
      <c r="J27" s="481" t="n">
        <v>138874</v>
      </c>
    </row>
    <row r="28" customFormat="false" ht="13.5" hidden="false" customHeight="false" outlineLevel="0" collapsed="false">
      <c r="A28" s="479" t="s">
        <v>409</v>
      </c>
      <c r="B28" s="480" t="n">
        <v>29234</v>
      </c>
      <c r="C28" s="481" t="n">
        <v>6887</v>
      </c>
      <c r="D28" s="480" t="n">
        <v>22347</v>
      </c>
      <c r="E28" s="482" t="n">
        <f aca="false">B28/1613674*100</f>
        <v>1.81164225240042</v>
      </c>
      <c r="F28" s="482" t="n">
        <f aca="false">C28/375378*100</f>
        <v>1.83468397188967</v>
      </c>
      <c r="G28" s="482" t="n">
        <f aca="false">D28/1238296*100</f>
        <v>1.80465736786681</v>
      </c>
      <c r="H28" s="481" t="n">
        <v>182554</v>
      </c>
      <c r="I28" s="481" t="n">
        <v>54079</v>
      </c>
      <c r="J28" s="481" t="n">
        <v>128475</v>
      </c>
    </row>
    <row r="29" customFormat="false" ht="13.5" hidden="false" customHeight="false" outlineLevel="0" collapsed="false">
      <c r="A29" s="479" t="s">
        <v>410</v>
      </c>
      <c r="B29" s="480" t="n">
        <v>51135</v>
      </c>
      <c r="C29" s="481" t="n">
        <v>11571</v>
      </c>
      <c r="D29" s="480" t="n">
        <v>39564</v>
      </c>
      <c r="E29" s="482" t="n">
        <f aca="false">B29/1613674*100</f>
        <v>3.16885566725373</v>
      </c>
      <c r="F29" s="482" t="n">
        <f aca="false">C29/375378*100</f>
        <v>3.08249284721001</v>
      </c>
      <c r="G29" s="482" t="n">
        <f aca="false">D29/1238296*100</f>
        <v>3.19503575881695</v>
      </c>
      <c r="H29" s="481" t="n">
        <v>324945</v>
      </c>
      <c r="I29" s="481" t="n">
        <v>94531</v>
      </c>
      <c r="J29" s="481" t="n">
        <v>230414</v>
      </c>
    </row>
    <row r="30" customFormat="false" ht="13.5" hidden="false" customHeight="false" outlineLevel="0" collapsed="false">
      <c r="A30" s="479" t="s">
        <v>411</v>
      </c>
      <c r="B30" s="480" t="n">
        <v>86945</v>
      </c>
      <c r="C30" s="481" t="n">
        <v>25555</v>
      </c>
      <c r="D30" s="480" t="n">
        <v>61390</v>
      </c>
      <c r="E30" s="482" t="n">
        <f aca="false">B30/1613674*100</f>
        <v>5.38801517530802</v>
      </c>
      <c r="F30" s="482" t="n">
        <f aca="false">C30/375378*100</f>
        <v>6.80780439983164</v>
      </c>
      <c r="G30" s="482" t="n">
        <f aca="false">D30/1238296*100</f>
        <v>4.95761917990529</v>
      </c>
      <c r="H30" s="481" t="n">
        <v>698965</v>
      </c>
      <c r="I30" s="481" t="n">
        <v>267447</v>
      </c>
      <c r="J30" s="481" t="n">
        <v>431518</v>
      </c>
    </row>
    <row r="31" customFormat="false" ht="13.5" hidden="false" customHeight="false" outlineLevel="0" collapsed="false">
      <c r="A31" s="479" t="s">
        <v>412</v>
      </c>
      <c r="B31" s="480" t="n">
        <v>23266</v>
      </c>
      <c r="C31" s="481" t="n">
        <v>4379</v>
      </c>
      <c r="D31" s="480" t="n">
        <v>18887</v>
      </c>
      <c r="E31" s="482" t="n">
        <f aca="false">B31/1613674*100</f>
        <v>1.44180299118657</v>
      </c>
      <c r="F31" s="482" t="n">
        <f aca="false">C31/375378*100</f>
        <v>1.16655744343036</v>
      </c>
      <c r="G31" s="482" t="n">
        <f aca="false">D31/1238296*100</f>
        <v>1.52524113782165</v>
      </c>
      <c r="H31" s="481" t="n">
        <v>146694</v>
      </c>
      <c r="I31" s="481" t="n">
        <v>33679</v>
      </c>
      <c r="J31" s="481" t="n">
        <v>113015</v>
      </c>
    </row>
    <row r="32" customFormat="false" ht="13.5" hidden="false" customHeight="false" outlineLevel="0" collapsed="false">
      <c r="A32" s="479" t="s">
        <v>413</v>
      </c>
      <c r="B32" s="480" t="n">
        <v>15314</v>
      </c>
      <c r="C32" s="481" t="n">
        <v>2635</v>
      </c>
      <c r="D32" s="480" t="n">
        <v>12679</v>
      </c>
      <c r="E32" s="482" t="n">
        <f aca="false">B32/1613674*100</f>
        <v>0.949014484957928</v>
      </c>
      <c r="F32" s="482" t="n">
        <f aca="false">C32/375378*100</f>
        <v>0.701959091902029</v>
      </c>
      <c r="G32" s="482" t="n">
        <f aca="false">D32/1238296*100</f>
        <v>1.02390704645739</v>
      </c>
      <c r="H32" s="481" t="n">
        <v>105954</v>
      </c>
      <c r="I32" s="481" t="n">
        <v>20237</v>
      </c>
      <c r="J32" s="481" t="n">
        <v>85717</v>
      </c>
    </row>
    <row r="33" customFormat="false" ht="13.5" hidden="false" customHeight="false" outlineLevel="0" collapsed="false">
      <c r="A33" s="479" t="s">
        <v>414</v>
      </c>
      <c r="B33" s="480" t="n">
        <v>37387</v>
      </c>
      <c r="C33" s="481" t="n">
        <v>8467</v>
      </c>
      <c r="D33" s="480" t="n">
        <v>28920</v>
      </c>
      <c r="E33" s="482" t="n">
        <f aca="false">B33/1613674*100</f>
        <v>2.31688680613309</v>
      </c>
      <c r="F33" s="482" t="n">
        <f aca="false">C33/375378*100</f>
        <v>2.25559302889354</v>
      </c>
      <c r="G33" s="482" t="n">
        <f aca="false">D33/1238296*100</f>
        <v>2.33546744881676</v>
      </c>
      <c r="H33" s="481" t="n">
        <v>254766</v>
      </c>
      <c r="I33" s="481" t="n">
        <v>76473</v>
      </c>
      <c r="J33" s="481" t="n">
        <v>178293</v>
      </c>
    </row>
    <row r="34" customFormat="false" ht="13.5" hidden="false" customHeight="false" outlineLevel="0" collapsed="false">
      <c r="A34" s="479" t="s">
        <v>415</v>
      </c>
      <c r="B34" s="480" t="n">
        <v>120357</v>
      </c>
      <c r="C34" s="481" t="n">
        <v>38047</v>
      </c>
      <c r="D34" s="480" t="n">
        <v>82310</v>
      </c>
      <c r="E34" s="482" t="n">
        <f aca="false">B34/1613674*100</f>
        <v>7.45856969871238</v>
      </c>
      <c r="F34" s="482" t="n">
        <f aca="false">C34/375378*100</f>
        <v>10.1356499315357</v>
      </c>
      <c r="G34" s="482" t="n">
        <f aca="false">D34/1238296*100</f>
        <v>6.64703754191243</v>
      </c>
      <c r="H34" s="481" t="n">
        <v>976957</v>
      </c>
      <c r="I34" s="481" t="n">
        <v>451726</v>
      </c>
      <c r="J34" s="481" t="n">
        <v>525231</v>
      </c>
    </row>
    <row r="35" customFormat="false" ht="13.5" hidden="false" customHeight="false" outlineLevel="0" collapsed="false">
      <c r="A35" s="479" t="s">
        <v>416</v>
      </c>
      <c r="B35" s="480" t="n">
        <v>66265</v>
      </c>
      <c r="C35" s="481" t="n">
        <v>12834</v>
      </c>
      <c r="D35" s="480" t="n">
        <v>53431</v>
      </c>
      <c r="E35" s="482" t="n">
        <f aca="false">B35/1613674*100</f>
        <v>4.10646760126271</v>
      </c>
      <c r="F35" s="482" t="n">
        <f aca="false">C35/375378*100</f>
        <v>3.41895369467577</v>
      </c>
      <c r="G35" s="482" t="n">
        <f aca="false">D35/1238296*100</f>
        <v>4.31488109466557</v>
      </c>
      <c r="H35" s="481" t="n">
        <v>445928</v>
      </c>
      <c r="I35" s="481" t="n">
        <v>112273</v>
      </c>
      <c r="J35" s="481" t="n">
        <v>333655</v>
      </c>
    </row>
    <row r="36" customFormat="false" ht="13.5" hidden="false" customHeight="false" outlineLevel="0" collapsed="false">
      <c r="A36" s="479" t="s">
        <v>417</v>
      </c>
      <c r="B36" s="480" t="n">
        <v>14512</v>
      </c>
      <c r="C36" s="481" t="n">
        <v>1973</v>
      </c>
      <c r="D36" s="480" t="n">
        <v>12539</v>
      </c>
      <c r="E36" s="482" t="n">
        <f aca="false">B36/1613674*100</f>
        <v>0.899314235713038</v>
      </c>
      <c r="F36" s="482" t="n">
        <f aca="false">C36/375378*100</f>
        <v>0.525603524980153</v>
      </c>
      <c r="G36" s="482" t="n">
        <f aca="false">D36/1238296*100</f>
        <v>1.01260118743822</v>
      </c>
      <c r="H36" s="481" t="n">
        <v>97510</v>
      </c>
      <c r="I36" s="481" t="n">
        <v>16004</v>
      </c>
      <c r="J36" s="481" t="n">
        <v>81506</v>
      </c>
    </row>
    <row r="37" customFormat="false" ht="13.5" hidden="false" customHeight="false" outlineLevel="0" collapsed="false">
      <c r="A37" s="479" t="s">
        <v>418</v>
      </c>
      <c r="B37" s="480" t="n">
        <v>16738</v>
      </c>
      <c r="C37" s="481" t="n">
        <v>2875</v>
      </c>
      <c r="D37" s="480" t="n">
        <v>13863</v>
      </c>
      <c r="E37" s="482" t="n">
        <f aca="false">B37/1613674*100</f>
        <v>1.03726031404113</v>
      </c>
      <c r="F37" s="482" t="n">
        <f aca="false">C37/375378*100</f>
        <v>0.765894644864643</v>
      </c>
      <c r="G37" s="482" t="n">
        <f aca="false">D37/1238296*100</f>
        <v>1.11952231130521</v>
      </c>
      <c r="H37" s="481" t="n">
        <v>84810</v>
      </c>
      <c r="I37" s="481" t="n">
        <v>20707</v>
      </c>
      <c r="J37" s="481" t="n">
        <v>64103</v>
      </c>
    </row>
    <row r="38" customFormat="false" ht="13.5" hidden="false" customHeight="false" outlineLevel="0" collapsed="false">
      <c r="A38" s="479" t="s">
        <v>419</v>
      </c>
      <c r="B38" s="480" t="n">
        <v>8485</v>
      </c>
      <c r="C38" s="481" t="n">
        <v>1610</v>
      </c>
      <c r="D38" s="480" t="n">
        <v>6875</v>
      </c>
      <c r="E38" s="482" t="n">
        <f aca="false">B38/1613674*100</f>
        <v>0.525818721749251</v>
      </c>
      <c r="F38" s="482" t="n">
        <f aca="false">C38/375378*100</f>
        <v>0.4289010011242</v>
      </c>
      <c r="G38" s="482" t="n">
        <f aca="false">D38/1238296*100</f>
        <v>0.555198433977014</v>
      </c>
      <c r="H38" s="481" t="n">
        <v>51913</v>
      </c>
      <c r="I38" s="481" t="n">
        <v>14464</v>
      </c>
      <c r="J38" s="481" t="n">
        <v>37449</v>
      </c>
    </row>
    <row r="39" customFormat="false" ht="13.5" hidden="false" customHeight="false" outlineLevel="0" collapsed="false">
      <c r="A39" s="479" t="s">
        <v>420</v>
      </c>
      <c r="B39" s="480" t="n">
        <v>12090</v>
      </c>
      <c r="C39" s="481" t="n">
        <v>2160</v>
      </c>
      <c r="D39" s="480" t="n">
        <v>9930</v>
      </c>
      <c r="E39" s="482" t="n">
        <f aca="false">B39/1613674*100</f>
        <v>0.749221961808891</v>
      </c>
      <c r="F39" s="482" t="n">
        <f aca="false">C39/375378*100</f>
        <v>0.575419976663523</v>
      </c>
      <c r="G39" s="482" t="n">
        <f aca="false">D39/1238296*100</f>
        <v>0.801908429002436</v>
      </c>
      <c r="H39" s="481" t="n">
        <v>64437</v>
      </c>
      <c r="I39" s="481" t="n">
        <v>16679</v>
      </c>
      <c r="J39" s="481" t="n">
        <v>47758</v>
      </c>
    </row>
    <row r="40" customFormat="false" ht="13.5" hidden="false" customHeight="false" outlineLevel="0" collapsed="false">
      <c r="A40" s="479" t="s">
        <v>421</v>
      </c>
      <c r="B40" s="480" t="n">
        <v>25469</v>
      </c>
      <c r="C40" s="481" t="n">
        <v>5134</v>
      </c>
      <c r="D40" s="480" t="n">
        <v>20335</v>
      </c>
      <c r="E40" s="482" t="n">
        <f aca="false">B40/1613674*100</f>
        <v>1.57832375064604</v>
      </c>
      <c r="F40" s="482" t="n">
        <f aca="false">C40/375378*100</f>
        <v>1.36768803712524</v>
      </c>
      <c r="G40" s="482" t="n">
        <f aca="false">D40/1238296*100</f>
        <v>1.64217602253419</v>
      </c>
      <c r="H40" s="481" t="n">
        <v>166478</v>
      </c>
      <c r="I40" s="481" t="n">
        <v>47083</v>
      </c>
      <c r="J40" s="481" t="n">
        <v>119395</v>
      </c>
    </row>
    <row r="41" customFormat="false" ht="13.5" hidden="false" customHeight="false" outlineLevel="0" collapsed="false">
      <c r="A41" s="479" t="s">
        <v>422</v>
      </c>
      <c r="B41" s="480" t="n">
        <v>39272</v>
      </c>
      <c r="C41" s="481" t="n">
        <v>9663</v>
      </c>
      <c r="D41" s="480" t="n">
        <v>29609</v>
      </c>
      <c r="E41" s="482" t="n">
        <f aca="false">B41/1613674*100</f>
        <v>2.43370098297426</v>
      </c>
      <c r="F41" s="482" t="n">
        <f aca="false">C41/375378*100</f>
        <v>2.57420520115723</v>
      </c>
      <c r="G41" s="482" t="n">
        <f aca="false">D41/1238296*100</f>
        <v>2.39110842641824</v>
      </c>
      <c r="H41" s="481" t="n">
        <v>278134</v>
      </c>
      <c r="I41" s="481" t="n">
        <v>93468</v>
      </c>
      <c r="J41" s="481" t="n">
        <v>184666</v>
      </c>
    </row>
    <row r="42" customFormat="false" ht="13.5" hidden="false" customHeight="false" outlineLevel="0" collapsed="false">
      <c r="A42" s="479" t="s">
        <v>423</v>
      </c>
      <c r="B42" s="480" t="n">
        <v>22160</v>
      </c>
      <c r="C42" s="481" t="n">
        <v>4096</v>
      </c>
      <c r="D42" s="480" t="n">
        <v>18064</v>
      </c>
      <c r="E42" s="482" t="n">
        <f aca="false">B42/1613674*100</f>
        <v>1.37326374472167</v>
      </c>
      <c r="F42" s="482" t="n">
        <f aca="false">C42/375378*100</f>
        <v>1.09116677056194</v>
      </c>
      <c r="G42" s="482" t="n">
        <f aca="false">D42/1238296*100</f>
        <v>1.45877883801611</v>
      </c>
      <c r="H42" s="481" t="n">
        <v>131277</v>
      </c>
      <c r="I42" s="481" t="n">
        <v>32210</v>
      </c>
      <c r="J42" s="481" t="n">
        <v>99067</v>
      </c>
    </row>
    <row r="43" customFormat="false" ht="13.5" hidden="false" customHeight="false" outlineLevel="0" collapsed="false">
      <c r="A43" s="479" t="s">
        <v>424</v>
      </c>
      <c r="B43" s="480" t="n">
        <v>12515</v>
      </c>
      <c r="C43" s="481" t="n">
        <v>2209</v>
      </c>
      <c r="D43" s="480" t="n">
        <v>10306</v>
      </c>
      <c r="E43" s="482" t="n">
        <f aca="false">B43/1613674*100</f>
        <v>0.775559375685547</v>
      </c>
      <c r="F43" s="482" t="n">
        <f aca="false">C43/375378*100</f>
        <v>0.58847348539339</v>
      </c>
      <c r="G43" s="482" t="n">
        <f aca="false">D43/1238296*100</f>
        <v>0.832272736082488</v>
      </c>
      <c r="H43" s="481" t="n">
        <v>67520</v>
      </c>
      <c r="I43" s="481" t="n">
        <v>18402</v>
      </c>
      <c r="J43" s="481" t="n">
        <v>49118</v>
      </c>
    </row>
    <row r="44" customFormat="false" ht="13.5" hidden="false" customHeight="false" outlineLevel="0" collapsed="false">
      <c r="A44" s="479" t="s">
        <v>425</v>
      </c>
      <c r="B44" s="480" t="n">
        <v>15363</v>
      </c>
      <c r="C44" s="481" t="n">
        <v>3884</v>
      </c>
      <c r="D44" s="480" t="n">
        <v>11479</v>
      </c>
      <c r="E44" s="482" t="n">
        <f aca="false">B44/1613674*100</f>
        <v>0.952051033851943</v>
      </c>
      <c r="F44" s="482" t="n">
        <f aca="false">C44/375378*100</f>
        <v>1.03469036544496</v>
      </c>
      <c r="G44" s="482" t="n">
        <f aca="false">D44/1238296*100</f>
        <v>0.926999683435948</v>
      </c>
      <c r="H44" s="481" t="n">
        <v>98588</v>
      </c>
      <c r="I44" s="481" t="n">
        <v>33624</v>
      </c>
      <c r="J44" s="481" t="n">
        <v>64964</v>
      </c>
    </row>
    <row r="45" customFormat="false" ht="13.5" hidden="false" customHeight="false" outlineLevel="0" collapsed="false">
      <c r="A45" s="479" t="s">
        <v>426</v>
      </c>
      <c r="B45" s="480" t="n">
        <v>22051</v>
      </c>
      <c r="C45" s="481" t="n">
        <v>4601</v>
      </c>
      <c r="D45" s="480" t="n">
        <v>17450</v>
      </c>
      <c r="E45" s="482" t="n">
        <f aca="false">B45/1613674*100</f>
        <v>1.36650897269213</v>
      </c>
      <c r="F45" s="482" t="n">
        <f aca="false">C45/375378*100</f>
        <v>1.22569782992077</v>
      </c>
      <c r="G45" s="482" t="n">
        <f aca="false">D45/1238296*100</f>
        <v>1.40919457060347</v>
      </c>
      <c r="H45" s="481" t="n">
        <v>128711</v>
      </c>
      <c r="I45" s="481" t="n">
        <v>37403</v>
      </c>
      <c r="J45" s="481" t="n">
        <v>91308</v>
      </c>
    </row>
    <row r="46" customFormat="false" ht="13.5" hidden="false" customHeight="false" outlineLevel="0" collapsed="false">
      <c r="A46" s="479" t="s">
        <v>427</v>
      </c>
      <c r="B46" s="480" t="n">
        <v>12542</v>
      </c>
      <c r="C46" s="481" t="n">
        <v>2192</v>
      </c>
      <c r="D46" s="480" t="n">
        <v>10350</v>
      </c>
      <c r="E46" s="482" t="n">
        <f aca="false">B46/1613674*100</f>
        <v>0.777232576096535</v>
      </c>
      <c r="F46" s="482" t="n">
        <f aca="false">C46/375378*100</f>
        <v>0.583944717058538</v>
      </c>
      <c r="G46" s="482" t="n">
        <f aca="false">D46/1238296*100</f>
        <v>0.835826006059941</v>
      </c>
      <c r="H46" s="481" t="n">
        <v>70344</v>
      </c>
      <c r="I46" s="481" t="n">
        <v>17918</v>
      </c>
      <c r="J46" s="481" t="n">
        <v>52426</v>
      </c>
    </row>
    <row r="47" customFormat="false" ht="13.5" hidden="false" customHeight="false" outlineLevel="0" collapsed="false">
      <c r="A47" s="479" t="s">
        <v>428</v>
      </c>
      <c r="B47" s="480" t="n">
        <v>69410</v>
      </c>
      <c r="C47" s="481" t="n">
        <v>16718</v>
      </c>
      <c r="D47" s="480" t="n">
        <v>52692</v>
      </c>
      <c r="E47" s="482" t="n">
        <f aca="false">B47/1613674*100</f>
        <v>4.30136446394997</v>
      </c>
      <c r="F47" s="482" t="n">
        <f aca="false">C47/375378*100</f>
        <v>4.45364406012073</v>
      </c>
      <c r="G47" s="482" t="n">
        <f aca="false">D47/1238296*100</f>
        <v>4.25520231027153</v>
      </c>
      <c r="H47" s="481" t="n">
        <v>499131</v>
      </c>
      <c r="I47" s="481" t="n">
        <v>172744</v>
      </c>
      <c r="J47" s="481" t="n">
        <v>326387</v>
      </c>
    </row>
    <row r="48" customFormat="false" ht="13.5" hidden="false" customHeight="false" outlineLevel="0" collapsed="false">
      <c r="A48" s="479" t="s">
        <v>429</v>
      </c>
      <c r="B48" s="480" t="n">
        <v>12657</v>
      </c>
      <c r="C48" s="481" t="n">
        <v>2316</v>
      </c>
      <c r="D48" s="480" t="n">
        <v>10341</v>
      </c>
      <c r="E48" s="482" t="n">
        <f aca="false">B48/1613674*100</f>
        <v>0.78435917043963</v>
      </c>
      <c r="F48" s="482" t="n">
        <f aca="false">C48/375378*100</f>
        <v>0.616978086089222</v>
      </c>
      <c r="G48" s="482" t="n">
        <f aca="false">D48/1238296*100</f>
        <v>0.83509920083728</v>
      </c>
      <c r="H48" s="481" t="n">
        <v>72943</v>
      </c>
      <c r="I48" s="481" t="n">
        <v>17911</v>
      </c>
      <c r="J48" s="481" t="n">
        <v>55032</v>
      </c>
    </row>
    <row r="49" customFormat="false" ht="13.5" hidden="false" customHeight="false" outlineLevel="0" collapsed="false">
      <c r="A49" s="479" t="s">
        <v>430</v>
      </c>
      <c r="B49" s="480" t="n">
        <v>22633</v>
      </c>
      <c r="C49" s="481" t="n">
        <v>4183</v>
      </c>
      <c r="D49" s="480" t="n">
        <v>18450</v>
      </c>
      <c r="E49" s="482" t="n">
        <f aca="false">B49/1613674*100</f>
        <v>1.40257573710675</v>
      </c>
      <c r="F49" s="482" t="n">
        <f aca="false">C49/375378*100</f>
        <v>1.11434340851089</v>
      </c>
      <c r="G49" s="482" t="n">
        <f aca="false">D49/1238296*100</f>
        <v>1.48995070645468</v>
      </c>
      <c r="H49" s="481" t="n">
        <v>128414</v>
      </c>
      <c r="I49" s="481" t="n">
        <v>33887</v>
      </c>
      <c r="J49" s="481" t="n">
        <v>94527</v>
      </c>
    </row>
    <row r="50" customFormat="false" ht="13.5" hidden="false" customHeight="false" outlineLevel="0" collapsed="false">
      <c r="A50" s="479" t="s">
        <v>431</v>
      </c>
      <c r="B50" s="480" t="n">
        <v>25273</v>
      </c>
      <c r="C50" s="481" t="n">
        <v>4738</v>
      </c>
      <c r="D50" s="480" t="n">
        <v>20535</v>
      </c>
      <c r="E50" s="482" t="n">
        <f aca="false">B50/1613674*100</f>
        <v>1.56617755506998</v>
      </c>
      <c r="F50" s="482" t="n">
        <f aca="false">C50/375378*100</f>
        <v>1.26219437473693</v>
      </c>
      <c r="G50" s="482" t="n">
        <f aca="false">D50/1238296*100</f>
        <v>1.65832724970443</v>
      </c>
      <c r="H50" s="481" t="n">
        <v>160835</v>
      </c>
      <c r="I50" s="481" t="n">
        <v>40967</v>
      </c>
      <c r="J50" s="481" t="n">
        <v>119868</v>
      </c>
    </row>
    <row r="51" customFormat="false" ht="13.5" hidden="false" customHeight="false" outlineLevel="0" collapsed="false">
      <c r="A51" s="479" t="s">
        <v>432</v>
      </c>
      <c r="B51" s="480" t="n">
        <v>17985</v>
      </c>
      <c r="C51" s="481" t="n">
        <v>3472</v>
      </c>
      <c r="D51" s="480" t="n">
        <v>14513</v>
      </c>
      <c r="E51" s="482" t="n">
        <f aca="false">B51/1613674*100</f>
        <v>1.11453738487452</v>
      </c>
      <c r="F51" s="482" t="n">
        <f aca="false">C51/375378*100</f>
        <v>0.924934332859145</v>
      </c>
      <c r="G51" s="482" t="n">
        <f aca="false">D51/1238296*100</f>
        <v>1.17201379960849</v>
      </c>
      <c r="H51" s="481" t="n">
        <v>104619</v>
      </c>
      <c r="I51" s="481" t="n">
        <v>26108</v>
      </c>
      <c r="J51" s="481" t="n">
        <v>78511</v>
      </c>
    </row>
    <row r="52" customFormat="false" ht="13.5" hidden="false" customHeight="false" outlineLevel="0" collapsed="false">
      <c r="A52" s="479" t="s">
        <v>433</v>
      </c>
      <c r="B52" s="480" t="n">
        <v>16795</v>
      </c>
      <c r="C52" s="481" t="n">
        <v>3250</v>
      </c>
      <c r="D52" s="480" t="n">
        <v>13545</v>
      </c>
      <c r="E52" s="482" t="n">
        <f aca="false">B52/1613674*100</f>
        <v>1.04079262601988</v>
      </c>
      <c r="F52" s="482" t="n">
        <f aca="false">C52/375378*100</f>
        <v>0.865793946368727</v>
      </c>
      <c r="G52" s="482" t="n">
        <f aca="false">D52/1238296*100</f>
        <v>1.09384186010453</v>
      </c>
      <c r="H52" s="481" t="n">
        <v>100532</v>
      </c>
      <c r="I52" s="481" t="n">
        <v>25821</v>
      </c>
      <c r="J52" s="481" t="n">
        <v>74711</v>
      </c>
    </row>
    <row r="53" customFormat="false" ht="13.5" hidden="false" customHeight="false" outlineLevel="0" collapsed="false">
      <c r="A53" s="479" t="s">
        <v>434</v>
      </c>
      <c r="B53" s="480" t="n">
        <v>26180</v>
      </c>
      <c r="C53" s="481" t="n">
        <v>4681</v>
      </c>
      <c r="D53" s="480" t="n">
        <v>21499</v>
      </c>
      <c r="E53" s="482" t="n">
        <f aca="false">B53/1613674*100</f>
        <v>1.62238469480205</v>
      </c>
      <c r="F53" s="482" t="n">
        <f aca="false">C53/375378*100</f>
        <v>1.24700968090831</v>
      </c>
      <c r="G53" s="482" t="n">
        <f aca="false">D53/1238296*100</f>
        <v>1.73617616466499</v>
      </c>
      <c r="H53" s="481" t="n">
        <v>146464</v>
      </c>
      <c r="I53" s="481" t="n">
        <v>38359</v>
      </c>
      <c r="J53" s="481" t="n">
        <v>108105</v>
      </c>
    </row>
    <row r="54" customFormat="false" ht="14.25" hidden="false" customHeight="false" outlineLevel="0" collapsed="false">
      <c r="A54" s="487" t="s">
        <v>435</v>
      </c>
      <c r="B54" s="488" t="n">
        <v>19324</v>
      </c>
      <c r="C54" s="489" t="n">
        <v>3300</v>
      </c>
      <c r="D54" s="488" t="n">
        <v>16024</v>
      </c>
      <c r="E54" s="490" t="n">
        <f aca="false">B54/1613674*100</f>
        <v>1.19751573118238</v>
      </c>
      <c r="F54" s="490" t="n">
        <f aca="false">C54/375378*100</f>
        <v>0.879113853235938</v>
      </c>
      <c r="G54" s="490" t="n">
        <f aca="false">D54/1238296*100</f>
        <v>1.29403632087966</v>
      </c>
      <c r="H54" s="489" t="n">
        <v>111265</v>
      </c>
      <c r="I54" s="489" t="n">
        <v>30582</v>
      </c>
      <c r="J54" s="489" t="n">
        <v>80683</v>
      </c>
    </row>
    <row r="55" customFormat="false" ht="15" hidden="false" customHeight="true" outlineLevel="0" collapsed="false">
      <c r="A55" s="491" t="s">
        <v>436</v>
      </c>
      <c r="B55" s="491"/>
      <c r="C55" s="491"/>
      <c r="D55" s="491"/>
      <c r="E55" s="491"/>
      <c r="F55" s="491"/>
      <c r="G55" s="491"/>
      <c r="H55" s="491"/>
      <c r="I55" s="491"/>
      <c r="J55" s="491"/>
    </row>
    <row r="61" customFormat="false" ht="13.5" hidden="false" customHeight="false" outlineLevel="0" collapsed="false">
      <c r="H61" s="492"/>
    </row>
  </sheetData>
  <mergeCells count="7">
    <mergeCell ref="A2:A4"/>
    <mergeCell ref="B2:G2"/>
    <mergeCell ref="H2:J2"/>
    <mergeCell ref="B3:D3"/>
    <mergeCell ref="E3:G3"/>
    <mergeCell ref="H3:J3"/>
    <mergeCell ref="A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T35" activeCellId="0" sqref="T3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8.86"/>
    <col collapsed="false" customWidth="true" hidden="true" outlineLevel="0" max="2" min="2" style="0" width="8.75"/>
    <col collapsed="false" customWidth="true" hidden="true" outlineLevel="0" max="3" min="3" style="0" width="8.25"/>
    <col collapsed="false" customWidth="true" hidden="true" outlineLevel="0" max="4" min="4" style="0" width="9.12"/>
    <col collapsed="false" customWidth="true" hidden="true" outlineLevel="0" max="7" min="5" style="65" width="8.62"/>
    <col collapsed="false" customWidth="true" hidden="true" outlineLevel="0" max="8" min="8" style="0" width="9.25"/>
    <col collapsed="false" customWidth="false" hidden="true" outlineLevel="0" max="9" min="9" style="0" width="8.99"/>
    <col collapsed="false" customWidth="true" hidden="true" outlineLevel="0" max="10" min="10" style="0" width="9.12"/>
    <col collapsed="false" customWidth="true" hidden="false" outlineLevel="0" max="13" min="11" style="65" width="8.62"/>
    <col collapsed="false" customWidth="true" hidden="false" outlineLevel="0" max="14" min="14" style="0" width="11.99"/>
    <col collapsed="false" customWidth="true" hidden="false" outlineLevel="0" max="15" min="15" style="0" width="11.87"/>
    <col collapsed="false" customWidth="true" hidden="false" outlineLevel="0" max="16" min="16" style="0" width="11.99"/>
    <col collapsed="false" customWidth="true" hidden="false" outlineLevel="0" max="19" min="17" style="65" width="8.62"/>
  </cols>
  <sheetData>
    <row r="1" customFormat="false" ht="14.25" hidden="false" customHeight="false" outlineLevel="0" collapsed="false">
      <c r="A1" s="138" t="s">
        <v>382</v>
      </c>
    </row>
    <row r="2" customFormat="false" ht="13.5" hidden="false" customHeight="false" outlineLevel="0" collapsed="false">
      <c r="A2" s="467" t="s">
        <v>355</v>
      </c>
      <c r="B2" s="468" t="s">
        <v>383</v>
      </c>
      <c r="C2" s="468"/>
      <c r="D2" s="468"/>
      <c r="E2" s="468"/>
      <c r="F2" s="468"/>
      <c r="G2" s="468"/>
      <c r="H2" s="493" t="s">
        <v>384</v>
      </c>
      <c r="I2" s="493"/>
      <c r="J2" s="493"/>
      <c r="K2" s="493"/>
      <c r="L2" s="493"/>
      <c r="M2" s="493"/>
      <c r="N2" s="494" t="s">
        <v>437</v>
      </c>
      <c r="O2" s="494"/>
      <c r="P2" s="494"/>
      <c r="Q2" s="494"/>
      <c r="R2" s="494"/>
      <c r="S2" s="494"/>
    </row>
    <row r="3" customFormat="false" ht="13.5" hidden="false" customHeight="false" outlineLevel="0" collapsed="false">
      <c r="A3" s="467"/>
      <c r="B3" s="470" t="s">
        <v>385</v>
      </c>
      <c r="C3" s="470"/>
      <c r="D3" s="470"/>
      <c r="E3" s="471" t="s">
        <v>386</v>
      </c>
      <c r="F3" s="471"/>
      <c r="G3" s="471"/>
      <c r="H3" s="470" t="s">
        <v>385</v>
      </c>
      <c r="I3" s="470"/>
      <c r="J3" s="470"/>
      <c r="K3" s="470" t="s">
        <v>386</v>
      </c>
      <c r="L3" s="470"/>
      <c r="M3" s="470"/>
      <c r="N3" s="470" t="s">
        <v>385</v>
      </c>
      <c r="O3" s="470"/>
      <c r="P3" s="470"/>
      <c r="Q3" s="495" t="s">
        <v>386</v>
      </c>
      <c r="R3" s="495"/>
      <c r="S3" s="495"/>
    </row>
    <row r="4" s="474" customFormat="true" ht="13.5" hidden="false" customHeight="false" outlineLevel="0" collapsed="false">
      <c r="A4" s="467"/>
      <c r="B4" s="472" t="s">
        <v>49</v>
      </c>
      <c r="C4" s="472" t="s">
        <v>387</v>
      </c>
      <c r="D4" s="472" t="s">
        <v>208</v>
      </c>
      <c r="E4" s="473" t="s">
        <v>49</v>
      </c>
      <c r="F4" s="473" t="s">
        <v>387</v>
      </c>
      <c r="G4" s="473" t="s">
        <v>208</v>
      </c>
      <c r="H4" s="472" t="s">
        <v>49</v>
      </c>
      <c r="I4" s="472" t="s">
        <v>387</v>
      </c>
      <c r="J4" s="472" t="s">
        <v>208</v>
      </c>
      <c r="K4" s="473" t="s">
        <v>49</v>
      </c>
      <c r="L4" s="473" t="s">
        <v>387</v>
      </c>
      <c r="M4" s="473" t="s">
        <v>208</v>
      </c>
      <c r="N4" s="472" t="s">
        <v>49</v>
      </c>
      <c r="O4" s="472" t="s">
        <v>387</v>
      </c>
      <c r="P4" s="472" t="s">
        <v>208</v>
      </c>
      <c r="Q4" s="473" t="s">
        <v>49</v>
      </c>
      <c r="R4" s="473" t="s">
        <v>387</v>
      </c>
      <c r="S4" s="496" t="s">
        <v>208</v>
      </c>
    </row>
    <row r="5" s="83" customFormat="true" ht="12.75" hidden="false" customHeight="true" outlineLevel="0" collapsed="false">
      <c r="A5" s="475"/>
      <c r="B5" s="476" t="s">
        <v>54</v>
      </c>
      <c r="C5" s="476" t="s">
        <v>54</v>
      </c>
      <c r="D5" s="476" t="s">
        <v>54</v>
      </c>
      <c r="E5" s="477" t="s">
        <v>55</v>
      </c>
      <c r="F5" s="477" t="s">
        <v>55</v>
      </c>
      <c r="G5" s="477" t="s">
        <v>55</v>
      </c>
      <c r="H5" s="478" t="s">
        <v>116</v>
      </c>
      <c r="I5" s="478" t="s">
        <v>116</v>
      </c>
      <c r="J5" s="478" t="s">
        <v>116</v>
      </c>
      <c r="K5" s="477" t="s">
        <v>55</v>
      </c>
      <c r="L5" s="477" t="s">
        <v>55</v>
      </c>
      <c r="M5" s="477" t="s">
        <v>55</v>
      </c>
      <c r="N5" s="478" t="s">
        <v>167</v>
      </c>
      <c r="O5" s="478" t="s">
        <v>167</v>
      </c>
      <c r="P5" s="478" t="s">
        <v>167</v>
      </c>
      <c r="Q5" s="477" t="s">
        <v>55</v>
      </c>
      <c r="R5" s="477" t="s">
        <v>55</v>
      </c>
      <c r="S5" s="497" t="s">
        <v>55</v>
      </c>
    </row>
    <row r="6" s="83" customFormat="true" ht="13.5" hidden="false" customHeight="false" outlineLevel="0" collapsed="false">
      <c r="A6" s="479" t="s">
        <v>388</v>
      </c>
      <c r="B6" s="480" t="n">
        <v>1613674</v>
      </c>
      <c r="C6" s="481" t="n">
        <v>375378</v>
      </c>
      <c r="D6" s="480" t="n">
        <v>1238296</v>
      </c>
      <c r="E6" s="482" t="n">
        <f aca="false">SUM(E8:E54)</f>
        <v>100</v>
      </c>
      <c r="F6" s="482" t="n">
        <f aca="false">SUM(F8:F54)</f>
        <v>100</v>
      </c>
      <c r="G6" s="482" t="n">
        <f aca="false">SUM(G8:G54)</f>
        <v>100</v>
      </c>
      <c r="H6" s="481" t="n">
        <v>11572080</v>
      </c>
      <c r="I6" s="481" t="n">
        <v>3805283</v>
      </c>
      <c r="J6" s="481" t="n">
        <v>7766797</v>
      </c>
      <c r="K6" s="498" t="n">
        <f aca="false">SUM(K8:K54)</f>
        <v>100</v>
      </c>
      <c r="L6" s="482" t="n">
        <f aca="false">SUM(L8:L54)</f>
        <v>100</v>
      </c>
      <c r="M6" s="482" t="n">
        <f aca="false">SUM(M8:M54)</f>
        <v>100</v>
      </c>
      <c r="N6" s="481" t="n">
        <v>538931582.96</v>
      </c>
      <c r="O6" s="481" t="n">
        <v>405646438.64</v>
      </c>
      <c r="P6" s="481" t="n">
        <v>133285144.32</v>
      </c>
      <c r="Q6" s="482" t="n">
        <f aca="false">SUM(Q8:Q54)</f>
        <v>99.9999999925779</v>
      </c>
      <c r="R6" s="482" t="n">
        <f aca="false">SUM(R8:R54)</f>
        <v>99.9999999112528</v>
      </c>
      <c r="S6" s="499" t="n">
        <f aca="false">SUM(S8:S54)</f>
        <v>100.000000240087</v>
      </c>
    </row>
    <row r="7" customFormat="false" ht="9.75" hidden="false" customHeight="true" outlineLevel="0" collapsed="false">
      <c r="A7" s="479"/>
      <c r="B7" s="480"/>
      <c r="C7" s="481"/>
      <c r="D7" s="480"/>
      <c r="E7" s="482"/>
      <c r="F7" s="482"/>
      <c r="G7" s="482"/>
      <c r="H7" s="481"/>
      <c r="I7" s="481"/>
      <c r="J7" s="481"/>
      <c r="K7" s="498"/>
      <c r="L7" s="482"/>
      <c r="M7" s="482"/>
      <c r="N7" s="481"/>
      <c r="O7" s="481"/>
      <c r="P7" s="481"/>
      <c r="Q7" s="482"/>
      <c r="R7" s="482"/>
      <c r="S7" s="499"/>
    </row>
    <row r="8" customFormat="false" ht="13.5" hidden="false" customHeight="false" outlineLevel="0" collapsed="false">
      <c r="A8" s="479" t="s">
        <v>389</v>
      </c>
      <c r="B8" s="480" t="n">
        <v>64487</v>
      </c>
      <c r="C8" s="481" t="n">
        <v>15625</v>
      </c>
      <c r="D8" s="480" t="n">
        <v>48862</v>
      </c>
      <c r="E8" s="482" t="n">
        <f aca="false">B8/1613674*100</f>
        <v>3.9962842556799</v>
      </c>
      <c r="F8" s="482" t="n">
        <f aca="false">C8/375378*100</f>
        <v>4.1624708960035</v>
      </c>
      <c r="G8" s="482" t="n">
        <f aca="false">D8/1238296*100</f>
        <v>3.94590630996143</v>
      </c>
      <c r="H8" s="481" t="n">
        <v>502897</v>
      </c>
      <c r="I8" s="481" t="n">
        <v>142798</v>
      </c>
      <c r="J8" s="481" t="n">
        <v>360099</v>
      </c>
      <c r="K8" s="498" t="n">
        <f aca="false">H8/11572080*100</f>
        <v>4.34577880553885</v>
      </c>
      <c r="L8" s="482" t="n">
        <f aca="false">I8/3805283*100</f>
        <v>3.75262496902333</v>
      </c>
      <c r="M8" s="482" t="n">
        <f aca="false">J8/7766797*100</f>
        <v>4.63639000736082</v>
      </c>
      <c r="N8" s="481" t="n">
        <v>19802618.66</v>
      </c>
      <c r="O8" s="481" t="n">
        <v>13210101.63</v>
      </c>
      <c r="P8" s="481" t="n">
        <v>6592517.03</v>
      </c>
      <c r="Q8" s="482" t="n">
        <f aca="false">N8/538931583*100</f>
        <v>3.67442163062097</v>
      </c>
      <c r="R8" s="482" t="n">
        <f aca="false">O8/405646439*100</f>
        <v>3.25655555181639</v>
      </c>
      <c r="S8" s="499" t="n">
        <f aca="false">P8/133285144*100</f>
        <v>4.94617541922001</v>
      </c>
    </row>
    <row r="9" customFormat="false" ht="13.5" hidden="false" customHeight="false" outlineLevel="0" collapsed="false">
      <c r="A9" s="479" t="s">
        <v>390</v>
      </c>
      <c r="B9" s="480" t="n">
        <v>20227</v>
      </c>
      <c r="C9" s="481" t="n">
        <v>3829</v>
      </c>
      <c r="D9" s="480" t="n">
        <v>16398</v>
      </c>
      <c r="E9" s="482" t="n">
        <f aca="false">B9/1613674*100</f>
        <v>1.25347498937208</v>
      </c>
      <c r="F9" s="482" t="n">
        <f aca="false">C9/375378*100</f>
        <v>1.02003846789103</v>
      </c>
      <c r="G9" s="482" t="n">
        <f aca="false">D9/1238296*100</f>
        <v>1.32423911568801</v>
      </c>
      <c r="H9" s="481" t="n">
        <v>125829</v>
      </c>
      <c r="I9" s="481" t="n">
        <v>34115</v>
      </c>
      <c r="J9" s="481" t="n">
        <v>91714</v>
      </c>
      <c r="K9" s="498" t="n">
        <f aca="false">H9/11572080*100</f>
        <v>1.08734989733911</v>
      </c>
      <c r="L9" s="482" t="n">
        <f aca="false">I9/3805283*100</f>
        <v>0.896516763667774</v>
      </c>
      <c r="M9" s="482" t="n">
        <f aca="false">J9/7766797*100</f>
        <v>1.18084713685706</v>
      </c>
      <c r="N9" s="481" t="n">
        <v>3580436.03</v>
      </c>
      <c r="O9" s="481" t="n">
        <v>2092137.54</v>
      </c>
      <c r="P9" s="481" t="n">
        <v>1488298.49</v>
      </c>
      <c r="Q9" s="482" t="n">
        <f aca="false">N9/538931583*100</f>
        <v>0.664358175126656</v>
      </c>
      <c r="R9" s="482" t="n">
        <f aca="false">O9/405646439*100</f>
        <v>0.515753951928566</v>
      </c>
      <c r="S9" s="499" t="n">
        <f aca="false">P9/133285144*100</f>
        <v>1.116627438989</v>
      </c>
    </row>
    <row r="10" customFormat="false" ht="13.5" hidden="false" customHeight="false" outlineLevel="0" collapsed="false">
      <c r="A10" s="479" t="s">
        <v>391</v>
      </c>
      <c r="B10" s="480" t="n">
        <v>19518</v>
      </c>
      <c r="C10" s="481" t="n">
        <v>3488</v>
      </c>
      <c r="D10" s="480" t="n">
        <v>16030</v>
      </c>
      <c r="E10" s="482" t="n">
        <f aca="false">B10/1613674*100</f>
        <v>1.20953798598726</v>
      </c>
      <c r="F10" s="482" t="n">
        <f aca="false">C10/375378*100</f>
        <v>0.929196703056652</v>
      </c>
      <c r="G10" s="482" t="n">
        <f aca="false">D10/1238296*100</f>
        <v>1.29452085769477</v>
      </c>
      <c r="H10" s="481" t="n">
        <v>115604</v>
      </c>
      <c r="I10" s="481" t="n">
        <v>29393</v>
      </c>
      <c r="J10" s="481" t="n">
        <v>86211</v>
      </c>
      <c r="K10" s="498" t="n">
        <f aca="false">H10/11572080*100</f>
        <v>0.99899067410526</v>
      </c>
      <c r="L10" s="482" t="n">
        <f aca="false">I10/3805283*100</f>
        <v>0.772426124417028</v>
      </c>
      <c r="M10" s="482" t="n">
        <f aca="false">J10/7766797*100</f>
        <v>1.10999424859437</v>
      </c>
      <c r="N10" s="481" t="n">
        <v>3383568.18</v>
      </c>
      <c r="O10" s="481" t="n">
        <v>2011932.68</v>
      </c>
      <c r="P10" s="481" t="n">
        <v>1371635.5</v>
      </c>
      <c r="Q10" s="482" t="n">
        <f aca="false">N10/538931583*100</f>
        <v>0.627828890851995</v>
      </c>
      <c r="R10" s="482" t="n">
        <f aca="false">O10/405646439*100</f>
        <v>0.495981841960654</v>
      </c>
      <c r="S10" s="499" t="n">
        <f aca="false">P10/133285144*100</f>
        <v>1.02909856180221</v>
      </c>
    </row>
    <row r="11" customFormat="false" ht="13.5" hidden="false" customHeight="false" outlineLevel="0" collapsed="false">
      <c r="A11" s="479" t="s">
        <v>392</v>
      </c>
      <c r="B11" s="480" t="n">
        <v>31717</v>
      </c>
      <c r="C11" s="481" t="n">
        <v>8219</v>
      </c>
      <c r="D11" s="480" t="n">
        <v>23498</v>
      </c>
      <c r="E11" s="482" t="n">
        <f aca="false">B11/1613674*100</f>
        <v>1.96551471982569</v>
      </c>
      <c r="F11" s="482" t="n">
        <f aca="false">C11/375378*100</f>
        <v>2.18952629083217</v>
      </c>
      <c r="G11" s="482" t="n">
        <f aca="false">D11/1238296*100</f>
        <v>1.89760768023154</v>
      </c>
      <c r="H11" s="481" t="n">
        <v>228037</v>
      </c>
      <c r="I11" s="481" t="n">
        <v>77576</v>
      </c>
      <c r="J11" s="481" t="n">
        <v>150461</v>
      </c>
      <c r="K11" s="498" t="n">
        <f aca="false">H11/11572080*100</f>
        <v>1.970579187147</v>
      </c>
      <c r="L11" s="482" t="n">
        <f aca="false">I11/3805283*100</f>
        <v>2.03863943890638</v>
      </c>
      <c r="M11" s="482" t="n">
        <f aca="false">J11/7766797*100</f>
        <v>1.93723358547932</v>
      </c>
      <c r="N11" s="481" t="n">
        <v>10243178.34</v>
      </c>
      <c r="O11" s="481" t="n">
        <v>7749121.92</v>
      </c>
      <c r="P11" s="481" t="n">
        <v>2494056.42</v>
      </c>
      <c r="Q11" s="482" t="n">
        <f aca="false">N11/538931583*100</f>
        <v>1.90064539973342</v>
      </c>
      <c r="R11" s="482" t="n">
        <f aca="false">O11/405646439*100</f>
        <v>1.91031429712612</v>
      </c>
      <c r="S11" s="499" t="n">
        <f aca="false">P11/133285144*100</f>
        <v>1.87121861083033</v>
      </c>
    </row>
    <row r="12" customFormat="false" ht="13.5" hidden="false" customHeight="false" outlineLevel="0" collapsed="false">
      <c r="A12" s="483" t="s">
        <v>393</v>
      </c>
      <c r="B12" s="484" t="n">
        <v>17522</v>
      </c>
      <c r="C12" s="485" t="n">
        <v>3059</v>
      </c>
      <c r="D12" s="484" t="n">
        <v>14463</v>
      </c>
      <c r="E12" s="486" t="n">
        <f aca="false">B12/1613674*100</f>
        <v>1.08584509634536</v>
      </c>
      <c r="F12" s="486" t="n">
        <f aca="false">C12/375378*100</f>
        <v>0.81491190213598</v>
      </c>
      <c r="G12" s="486" t="n">
        <f aca="false">D12/1238296*100</f>
        <v>1.16797599281593</v>
      </c>
      <c r="H12" s="485" t="n">
        <v>98727</v>
      </c>
      <c r="I12" s="485" t="n">
        <v>23263</v>
      </c>
      <c r="J12" s="485" t="n">
        <v>75464</v>
      </c>
      <c r="K12" s="500" t="n">
        <f aca="false">H12/11572080*100</f>
        <v>0.853148267208661</v>
      </c>
      <c r="L12" s="486" t="n">
        <f aca="false">I12/3805283*100</f>
        <v>0.611334294978849</v>
      </c>
      <c r="M12" s="486" t="n">
        <f aca="false">J12/7766797*100</f>
        <v>0.971623180057365</v>
      </c>
      <c r="N12" s="485" t="n">
        <v>2626083.7</v>
      </c>
      <c r="O12" s="485" t="n">
        <v>1452873.51</v>
      </c>
      <c r="P12" s="485" t="n">
        <v>1173210.19</v>
      </c>
      <c r="Q12" s="486" t="n">
        <f aca="false">N12/538931583*100</f>
        <v>0.487275896020367</v>
      </c>
      <c r="R12" s="486" t="n">
        <f aca="false">O12/405646439*100</f>
        <v>0.358162520440615</v>
      </c>
      <c r="S12" s="501" t="n">
        <f aca="false">P12/133285144*100</f>
        <v>0.88022577369913</v>
      </c>
    </row>
    <row r="13" customFormat="false" ht="13.5" hidden="false" customHeight="false" outlineLevel="0" collapsed="false">
      <c r="A13" s="479" t="s">
        <v>394</v>
      </c>
      <c r="B13" s="480" t="n">
        <v>18568</v>
      </c>
      <c r="C13" s="481" t="n">
        <v>3552</v>
      </c>
      <c r="D13" s="480" t="n">
        <v>15016</v>
      </c>
      <c r="E13" s="482" t="n">
        <f aca="false">B13/1613674*100</f>
        <v>1.15066611967473</v>
      </c>
      <c r="F13" s="482" t="n">
        <f aca="false">C13/375378*100</f>
        <v>0.946246183846683</v>
      </c>
      <c r="G13" s="482" t="n">
        <f aca="false">D13/1238296*100</f>
        <v>1.21263413594165</v>
      </c>
      <c r="H13" s="481" t="n">
        <v>105380</v>
      </c>
      <c r="I13" s="481" t="n">
        <v>27469</v>
      </c>
      <c r="J13" s="481" t="n">
        <v>77911</v>
      </c>
      <c r="K13" s="498" t="n">
        <f aca="false">H13/11572080*100</f>
        <v>0.910640092360233</v>
      </c>
      <c r="L13" s="482" t="n">
        <f aca="false">I13/3805283*100</f>
        <v>0.721864838962043</v>
      </c>
      <c r="M13" s="482" t="n">
        <f aca="false">J13/7766797*100</f>
        <v>1.00312908912129</v>
      </c>
      <c r="N13" s="481" t="n">
        <v>2832745.65</v>
      </c>
      <c r="O13" s="481" t="n">
        <v>1598693.97</v>
      </c>
      <c r="P13" s="481" t="n">
        <v>1234051.68</v>
      </c>
      <c r="Q13" s="482" t="n">
        <f aca="false">N13/538931583*100</f>
        <v>0.525622498171535</v>
      </c>
      <c r="R13" s="482" t="n">
        <f aca="false">O13/405646439*100</f>
        <v>0.394110194567738</v>
      </c>
      <c r="S13" s="499" t="n">
        <f aca="false">P13/133285144*100</f>
        <v>0.92587338916031</v>
      </c>
    </row>
    <row r="14" customFormat="false" ht="13.5" hidden="false" customHeight="false" outlineLevel="0" collapsed="false">
      <c r="A14" s="479" t="s">
        <v>395</v>
      </c>
      <c r="B14" s="480" t="n">
        <v>28648</v>
      </c>
      <c r="C14" s="481" t="n">
        <v>5409</v>
      </c>
      <c r="D14" s="480" t="n">
        <v>23239</v>
      </c>
      <c r="E14" s="482" t="n">
        <f aca="false">B14/1613674*100</f>
        <v>1.77532760644343</v>
      </c>
      <c r="F14" s="482" t="n">
        <f aca="false">C14/375378*100</f>
        <v>1.44094752489491</v>
      </c>
      <c r="G14" s="482" t="n">
        <f aca="false">D14/1238296*100</f>
        <v>1.87669184104608</v>
      </c>
      <c r="H14" s="481" t="n">
        <v>171561</v>
      </c>
      <c r="I14" s="481" t="n">
        <v>42061</v>
      </c>
      <c r="J14" s="481" t="n">
        <v>129500</v>
      </c>
      <c r="K14" s="498" t="n">
        <f aca="false">H14/11572080*100</f>
        <v>1.48254246427609</v>
      </c>
      <c r="L14" s="482" t="n">
        <f aca="false">I14/3805283*100</f>
        <v>1.10533171908633</v>
      </c>
      <c r="M14" s="482" t="n">
        <f aca="false">J14/7766797*100</f>
        <v>1.66735399418834</v>
      </c>
      <c r="N14" s="481" t="n">
        <v>4721164.97</v>
      </c>
      <c r="O14" s="481" t="n">
        <v>2642248.71</v>
      </c>
      <c r="P14" s="481" t="n">
        <v>2078916.26</v>
      </c>
      <c r="Q14" s="482" t="n">
        <f aca="false">N14/538931583*100</f>
        <v>0.876023064693909</v>
      </c>
      <c r="R14" s="482" t="n">
        <f aca="false">O14/405646439*100</f>
        <v>0.651367411609399</v>
      </c>
      <c r="S14" s="499" t="n">
        <f aca="false">P14/133285144*100</f>
        <v>1.55975092017757</v>
      </c>
    </row>
    <row r="15" customFormat="false" ht="13.5" hidden="false" customHeight="false" outlineLevel="0" collapsed="false">
      <c r="A15" s="479" t="s">
        <v>396</v>
      </c>
      <c r="B15" s="480" t="n">
        <v>34645</v>
      </c>
      <c r="C15" s="481" t="n">
        <v>6714</v>
      </c>
      <c r="D15" s="480" t="n">
        <v>27931</v>
      </c>
      <c r="E15" s="482" t="n">
        <f aca="false">B15/1613674*100</f>
        <v>2.14696400883946</v>
      </c>
      <c r="F15" s="482" t="n">
        <f aca="false">C15/375378*100</f>
        <v>1.78859709412912</v>
      </c>
      <c r="G15" s="482" t="n">
        <f aca="false">D15/1238296*100</f>
        <v>2.25559963045992</v>
      </c>
      <c r="H15" s="481" t="n">
        <v>232128</v>
      </c>
      <c r="I15" s="481" t="n">
        <v>53397</v>
      </c>
      <c r="J15" s="481" t="n">
        <v>178731</v>
      </c>
      <c r="K15" s="498" t="n">
        <f aca="false">H15/11572080*100</f>
        <v>2.00593151792936</v>
      </c>
      <c r="L15" s="482" t="n">
        <f aca="false">I15/3805283*100</f>
        <v>1.40323334690219</v>
      </c>
      <c r="M15" s="482" t="n">
        <f aca="false">J15/7766797*100</f>
        <v>2.30121889370869</v>
      </c>
      <c r="N15" s="481" t="n">
        <v>6652104.78</v>
      </c>
      <c r="O15" s="481" t="n">
        <v>3749056.34</v>
      </c>
      <c r="P15" s="481" t="n">
        <v>2903048.44</v>
      </c>
      <c r="Q15" s="482" t="n">
        <f aca="false">N15/538931583*100</f>
        <v>1.23431340634568</v>
      </c>
      <c r="R15" s="482" t="n">
        <f aca="false">O15/405646439*100</f>
        <v>0.924217737308918</v>
      </c>
      <c r="S15" s="499" t="n">
        <f aca="false">P15/133285144*100</f>
        <v>2.17807352933497</v>
      </c>
    </row>
    <row r="16" customFormat="false" ht="13.5" hidden="false" customHeight="false" outlineLevel="0" collapsed="false">
      <c r="A16" s="479" t="s">
        <v>397</v>
      </c>
      <c r="B16" s="480" t="n">
        <v>25764</v>
      </c>
      <c r="C16" s="481" t="n">
        <v>5550</v>
      </c>
      <c r="D16" s="480" t="n">
        <v>20214</v>
      </c>
      <c r="E16" s="482" t="n">
        <f aca="false">B16/1613674*100</f>
        <v>1.59660501439572</v>
      </c>
      <c r="F16" s="482" t="n">
        <f aca="false">C16/375378*100</f>
        <v>1.47850966226044</v>
      </c>
      <c r="G16" s="482" t="n">
        <f aca="false">D16/1238296*100</f>
        <v>1.6324045300962</v>
      </c>
      <c r="H16" s="481" t="n">
        <v>165506</v>
      </c>
      <c r="I16" s="481" t="n">
        <v>44405</v>
      </c>
      <c r="J16" s="481" t="n">
        <v>121101</v>
      </c>
      <c r="K16" s="498" t="n">
        <f aca="false">H16/11572080*100</f>
        <v>1.43021824944176</v>
      </c>
      <c r="L16" s="482" t="n">
        <f aca="false">I16/3805283*100</f>
        <v>1.166930291387</v>
      </c>
      <c r="M16" s="482" t="n">
        <f aca="false">J16/7766797*100</f>
        <v>1.55921417799384</v>
      </c>
      <c r="N16" s="481" t="n">
        <v>5478889.54</v>
      </c>
      <c r="O16" s="481" t="n">
        <v>3405690.16</v>
      </c>
      <c r="P16" s="481" t="n">
        <v>2073199.38</v>
      </c>
      <c r="Q16" s="482" t="n">
        <f aca="false">N16/538931583*100</f>
        <v>1.01662060877957</v>
      </c>
      <c r="R16" s="482" t="n">
        <f aca="false">O16/405646439*100</f>
        <v>0.839571072877087</v>
      </c>
      <c r="S16" s="499" t="n">
        <f aca="false">P16/133285144*100</f>
        <v>1.55546170997122</v>
      </c>
    </row>
    <row r="17" customFormat="false" ht="13.5" hidden="false" customHeight="false" outlineLevel="0" collapsed="false">
      <c r="A17" s="479" t="s">
        <v>398</v>
      </c>
      <c r="B17" s="480" t="n">
        <v>26925</v>
      </c>
      <c r="C17" s="481" t="n">
        <v>5334</v>
      </c>
      <c r="D17" s="480" t="n">
        <v>21591</v>
      </c>
      <c r="E17" s="482" t="n">
        <f aca="false">B17/1613674*100</f>
        <v>1.66855263206819</v>
      </c>
      <c r="F17" s="482" t="n">
        <f aca="false">C17/375378*100</f>
        <v>1.42096766459409</v>
      </c>
      <c r="G17" s="482" t="n">
        <f aca="false">D17/1238296*100</f>
        <v>1.7436057291633</v>
      </c>
      <c r="H17" s="481" t="n">
        <v>173891</v>
      </c>
      <c r="I17" s="481" t="n">
        <v>44890</v>
      </c>
      <c r="J17" s="481" t="n">
        <v>129001</v>
      </c>
      <c r="K17" s="498" t="n">
        <f aca="false">H17/11572080*100</f>
        <v>1.50267713323793</v>
      </c>
      <c r="L17" s="482" t="n">
        <f aca="false">I17/3805283*100</f>
        <v>1.17967572976832</v>
      </c>
      <c r="M17" s="482" t="n">
        <f aca="false">J17/7766797*100</f>
        <v>1.66092920929954</v>
      </c>
      <c r="N17" s="481" t="n">
        <v>6055102.11</v>
      </c>
      <c r="O17" s="481" t="n">
        <v>3926848.34</v>
      </c>
      <c r="P17" s="481" t="n">
        <v>2128253.77</v>
      </c>
      <c r="Q17" s="482" t="n">
        <f aca="false">N17/538931583*100</f>
        <v>1.1235381820256</v>
      </c>
      <c r="R17" s="482" t="n">
        <f aca="false">O17/405646439*100</f>
        <v>0.968047038618278</v>
      </c>
      <c r="S17" s="499" t="n">
        <f aca="false">P17/133285144*100</f>
        <v>1.59676743118498</v>
      </c>
    </row>
    <row r="18" customFormat="false" ht="13.5" hidden="false" customHeight="false" outlineLevel="0" collapsed="false">
      <c r="A18" s="479" t="s">
        <v>399</v>
      </c>
      <c r="B18" s="480" t="n">
        <v>58113</v>
      </c>
      <c r="C18" s="481" t="n">
        <v>12580</v>
      </c>
      <c r="D18" s="480" t="n">
        <v>45533</v>
      </c>
      <c r="E18" s="482" t="n">
        <f aca="false">B18/1613674*100</f>
        <v>3.60128501791564</v>
      </c>
      <c r="F18" s="482" t="n">
        <f aca="false">C18/375378*100</f>
        <v>3.35128856779033</v>
      </c>
      <c r="G18" s="482" t="n">
        <f aca="false">D18/1238296*100</f>
        <v>3.67706913371278</v>
      </c>
      <c r="H18" s="481" t="n">
        <v>462503</v>
      </c>
      <c r="I18" s="481" t="n">
        <v>114401</v>
      </c>
      <c r="J18" s="481" t="n">
        <v>348102</v>
      </c>
      <c r="K18" s="498" t="n">
        <f aca="false">H18/11572080*100</f>
        <v>3.9967145059488</v>
      </c>
      <c r="L18" s="482" t="n">
        <f aca="false">I18/3805283*100</f>
        <v>3.00637298198321</v>
      </c>
      <c r="M18" s="482" t="n">
        <f aca="false">J18/7766797*100</f>
        <v>4.48192478830076</v>
      </c>
      <c r="N18" s="481" t="n">
        <v>14359251.18</v>
      </c>
      <c r="O18" s="481" t="n">
        <v>8295327.31</v>
      </c>
      <c r="P18" s="481" t="n">
        <v>6063923.87</v>
      </c>
      <c r="Q18" s="482" t="n">
        <f aca="false">N18/538931583*100</f>
        <v>2.66439222211996</v>
      </c>
      <c r="R18" s="482" t="n">
        <f aca="false">O18/405646439*100</f>
        <v>2.04496490353759</v>
      </c>
      <c r="S18" s="499" t="n">
        <f aca="false">P18/133285144*100</f>
        <v>4.549587214311</v>
      </c>
    </row>
    <row r="19" customFormat="false" ht="13.5" hidden="false" customHeight="false" outlineLevel="0" collapsed="false">
      <c r="A19" s="479" t="s">
        <v>400</v>
      </c>
      <c r="B19" s="480" t="n">
        <v>52605</v>
      </c>
      <c r="C19" s="481" t="n">
        <v>9713</v>
      </c>
      <c r="D19" s="480" t="n">
        <v>42892</v>
      </c>
      <c r="E19" s="482" t="n">
        <f aca="false">B19/1613674*100</f>
        <v>3.25995213407417</v>
      </c>
      <c r="F19" s="482" t="n">
        <f aca="false">C19/375378*100</f>
        <v>2.58752510802445</v>
      </c>
      <c r="G19" s="482" t="n">
        <f aca="false">D19/1238296*100</f>
        <v>3.46379217892976</v>
      </c>
      <c r="H19" s="481" t="n">
        <v>419091</v>
      </c>
      <c r="I19" s="481" t="n">
        <v>86725</v>
      </c>
      <c r="J19" s="481" t="n">
        <v>332366</v>
      </c>
      <c r="K19" s="498" t="n">
        <f aca="false">H19/11572080*100</f>
        <v>3.62157019308543</v>
      </c>
      <c r="L19" s="482" t="n">
        <f aca="false">I19/3805283*100</f>
        <v>2.27906833736151</v>
      </c>
      <c r="M19" s="482" t="n">
        <f aca="false">J19/7766797*100</f>
        <v>4.27931874619615</v>
      </c>
      <c r="N19" s="481" t="n">
        <v>11609091.03</v>
      </c>
      <c r="O19" s="481" t="n">
        <v>6154988.4</v>
      </c>
      <c r="P19" s="481" t="n">
        <v>5454102.63</v>
      </c>
      <c r="Q19" s="482" t="n">
        <f aca="false">N19/538931583*100</f>
        <v>2.15409365422178</v>
      </c>
      <c r="R19" s="482" t="n">
        <f aca="false">O19/405646439*100</f>
        <v>1.51732834514048</v>
      </c>
      <c r="S19" s="499" t="n">
        <f aca="false">P19/133285144*100</f>
        <v>4.09205592335182</v>
      </c>
    </row>
    <row r="20" customFormat="false" ht="13.5" hidden="false" customHeight="false" outlineLevel="0" collapsed="false">
      <c r="A20" s="479" t="s">
        <v>401</v>
      </c>
      <c r="B20" s="480" t="n">
        <v>171206</v>
      </c>
      <c r="C20" s="481" t="n">
        <v>56961</v>
      </c>
      <c r="D20" s="480" t="n">
        <v>114245</v>
      </c>
      <c r="E20" s="482" t="n">
        <f aca="false">B20/1613674*100</f>
        <v>10.6097018356868</v>
      </c>
      <c r="F20" s="482" t="n">
        <f aca="false">C20/375378*100</f>
        <v>15.1743043012643</v>
      </c>
      <c r="G20" s="482" t="n">
        <f aca="false">D20/1238296*100</f>
        <v>9.22598474032057</v>
      </c>
      <c r="H20" s="481" t="n">
        <v>1669139</v>
      </c>
      <c r="I20" s="481" t="n">
        <v>864244</v>
      </c>
      <c r="J20" s="481" t="n">
        <v>804895</v>
      </c>
      <c r="K20" s="498" t="n">
        <f aca="false">H20/11572080*100</f>
        <v>14.4238460155823</v>
      </c>
      <c r="L20" s="482" t="n">
        <f aca="false">I20/3805283*100</f>
        <v>22.7116879349052</v>
      </c>
      <c r="M20" s="482" t="n">
        <f aca="false">J20/7766797*100</f>
        <v>10.3632810282025</v>
      </c>
      <c r="N20" s="481" t="n">
        <v>176921649.91</v>
      </c>
      <c r="O20" s="481" t="n">
        <v>160122924.62</v>
      </c>
      <c r="P20" s="481" t="n">
        <v>16798725.29</v>
      </c>
      <c r="Q20" s="482" t="n">
        <f aca="false">N20/538931583*100</f>
        <v>32.8282207780723</v>
      </c>
      <c r="R20" s="482" t="n">
        <f aca="false">O20/405646439*100</f>
        <v>39.4735191105671</v>
      </c>
      <c r="S20" s="499" t="n">
        <f aca="false">P20/133285144*100</f>
        <v>12.6035991603085</v>
      </c>
    </row>
    <row r="21" customFormat="false" ht="13.5" hidden="false" customHeight="false" outlineLevel="0" collapsed="false">
      <c r="A21" s="479" t="s">
        <v>402</v>
      </c>
      <c r="B21" s="480" t="n">
        <v>74566</v>
      </c>
      <c r="C21" s="481" t="n">
        <v>14771</v>
      </c>
      <c r="D21" s="480" t="n">
        <v>59795</v>
      </c>
      <c r="E21" s="482" t="n">
        <f aca="false">B21/1613674*100</f>
        <v>4.62088377206301</v>
      </c>
      <c r="F21" s="482" t="n">
        <f aca="false">C21/375378*100</f>
        <v>3.93496688671153</v>
      </c>
      <c r="G21" s="482" t="n">
        <f aca="false">D21/1238296*100</f>
        <v>4.82881314322262</v>
      </c>
      <c r="H21" s="481" t="n">
        <v>622325</v>
      </c>
      <c r="I21" s="481" t="n">
        <v>147409</v>
      </c>
      <c r="J21" s="481" t="n">
        <v>474916</v>
      </c>
      <c r="K21" s="498" t="n">
        <f aca="false">H21/11572080*100</f>
        <v>5.37781453291025</v>
      </c>
      <c r="L21" s="482" t="n">
        <f aca="false">I21/3805283*100</f>
        <v>3.87379861103629</v>
      </c>
      <c r="M21" s="482" t="n">
        <f aca="false">J21/7766797*100</f>
        <v>6.11469567184516</v>
      </c>
      <c r="N21" s="481" t="n">
        <v>19864702.24</v>
      </c>
      <c r="O21" s="481" t="n">
        <v>11386485.95</v>
      </c>
      <c r="P21" s="481" t="n">
        <v>8478216.29</v>
      </c>
      <c r="Q21" s="482" t="n">
        <f aca="false">N21/538931583*100</f>
        <v>3.68594138228488</v>
      </c>
      <c r="R21" s="482" t="n">
        <f aca="false">O21/405646439*100</f>
        <v>2.80699763519926</v>
      </c>
      <c r="S21" s="499" t="n">
        <f aca="false">P21/133285144*100</f>
        <v>6.36096119609549</v>
      </c>
    </row>
    <row r="22" customFormat="false" ht="13.5" hidden="false" customHeight="false" outlineLevel="0" collapsed="false">
      <c r="A22" s="479" t="s">
        <v>403</v>
      </c>
      <c r="B22" s="480" t="n">
        <v>36513</v>
      </c>
      <c r="C22" s="481" t="n">
        <v>7940</v>
      </c>
      <c r="D22" s="480" t="n">
        <v>28573</v>
      </c>
      <c r="E22" s="482" t="n">
        <f aca="false">B22/1613674*100</f>
        <v>2.26272468912556</v>
      </c>
      <c r="F22" s="482" t="n">
        <f aca="false">C22/375378*100</f>
        <v>2.11520121051314</v>
      </c>
      <c r="G22" s="482" t="n">
        <f aca="false">D22/1238296*100</f>
        <v>2.30744506967639</v>
      </c>
      <c r="H22" s="481" t="n">
        <v>223859</v>
      </c>
      <c r="I22" s="481" t="n">
        <v>70237</v>
      </c>
      <c r="J22" s="481" t="n">
        <v>153622</v>
      </c>
      <c r="K22" s="498" t="n">
        <f aca="false">H22/11572080*100</f>
        <v>1.93447504683687</v>
      </c>
      <c r="L22" s="482" t="n">
        <f aca="false">I22/3805283*100</f>
        <v>1.84577599090528</v>
      </c>
      <c r="M22" s="482" t="n">
        <f aca="false">J22/7766797*100</f>
        <v>1.97793247332201</v>
      </c>
      <c r="N22" s="481" t="n">
        <v>7215214.38</v>
      </c>
      <c r="O22" s="481" t="n">
        <v>4729633.81</v>
      </c>
      <c r="P22" s="481" t="n">
        <v>2485580.57</v>
      </c>
      <c r="Q22" s="482" t="n">
        <f aca="false">N22/538931583*100</f>
        <v>1.33879969324418</v>
      </c>
      <c r="R22" s="482" t="n">
        <f aca="false">O22/405646439*100</f>
        <v>1.1659497915622</v>
      </c>
      <c r="S22" s="499" t="n">
        <f aca="false">P22/133285144*100</f>
        <v>1.86485942499338</v>
      </c>
    </row>
    <row r="23" customFormat="false" ht="13.5" hidden="false" customHeight="false" outlineLevel="0" collapsed="false">
      <c r="A23" s="479" t="s">
        <v>404</v>
      </c>
      <c r="B23" s="480" t="n">
        <v>17998</v>
      </c>
      <c r="C23" s="481" t="n">
        <v>3592</v>
      </c>
      <c r="D23" s="480" t="n">
        <v>14406</v>
      </c>
      <c r="E23" s="482" t="n">
        <f aca="false">B23/1613674*100</f>
        <v>1.11534299988721</v>
      </c>
      <c r="F23" s="482" t="n">
        <f aca="false">C23/375378*100</f>
        <v>0.956902109340452</v>
      </c>
      <c r="G23" s="482" t="n">
        <f aca="false">D23/1238296*100</f>
        <v>1.16337289307242</v>
      </c>
      <c r="H23" s="481" t="n">
        <v>103472</v>
      </c>
      <c r="I23" s="481" t="n">
        <v>30091</v>
      </c>
      <c r="J23" s="481" t="n">
        <v>73381</v>
      </c>
      <c r="K23" s="498" t="n">
        <f aca="false">H23/11572080*100</f>
        <v>0.894152131682463</v>
      </c>
      <c r="L23" s="482" t="n">
        <f aca="false">I23/3805283*100</f>
        <v>0.790769043984376</v>
      </c>
      <c r="M23" s="482" t="n">
        <f aca="false">J23/7766797*100</f>
        <v>0.944803887625748</v>
      </c>
      <c r="N23" s="481" t="n">
        <v>3279808.28</v>
      </c>
      <c r="O23" s="481" t="n">
        <v>2088595.05</v>
      </c>
      <c r="P23" s="481" t="n">
        <v>1191213.23</v>
      </c>
      <c r="Q23" s="482" t="n">
        <f aca="false">N23/538931583*100</f>
        <v>0.60857600175197</v>
      </c>
      <c r="R23" s="482" t="n">
        <f aca="false">O23/405646439*100</f>
        <v>0.514880656945691</v>
      </c>
      <c r="S23" s="499" t="n">
        <f aca="false">P23/133285144*100</f>
        <v>0.893732935457533</v>
      </c>
    </row>
    <row r="24" customFormat="false" ht="13.5" hidden="false" customHeight="false" outlineLevel="0" collapsed="false">
      <c r="A24" s="479" t="s">
        <v>405</v>
      </c>
      <c r="B24" s="480" t="n">
        <v>18090</v>
      </c>
      <c r="C24" s="481" t="n">
        <v>4430</v>
      </c>
      <c r="D24" s="480" t="n">
        <v>13660</v>
      </c>
      <c r="E24" s="482" t="n">
        <f aca="false">B24/1613674*100</f>
        <v>1.12104427536169</v>
      </c>
      <c r="F24" s="482" t="n">
        <f aca="false">C24/375378*100</f>
        <v>1.18014374843491</v>
      </c>
      <c r="G24" s="482" t="n">
        <f aca="false">D24/1238296*100</f>
        <v>1.10312881572742</v>
      </c>
      <c r="H24" s="481" t="n">
        <v>115036</v>
      </c>
      <c r="I24" s="481" t="n">
        <v>37844</v>
      </c>
      <c r="J24" s="481" t="n">
        <v>77192</v>
      </c>
      <c r="K24" s="498" t="n">
        <f aca="false">H24/11572080*100</f>
        <v>0.994082308452759</v>
      </c>
      <c r="L24" s="482" t="n">
        <f aca="false">I24/3805283*100</f>
        <v>0.9945121033048</v>
      </c>
      <c r="M24" s="482" t="n">
        <f aca="false">J24/7766797*100</f>
        <v>0.993871733740434</v>
      </c>
      <c r="N24" s="481" t="n">
        <v>4348368.19</v>
      </c>
      <c r="O24" s="481" t="n">
        <v>3042880.66</v>
      </c>
      <c r="P24" s="481" t="n">
        <v>1305487.53</v>
      </c>
      <c r="Q24" s="482" t="n">
        <f aca="false">N24/538931583*100</f>
        <v>0.80684976111337</v>
      </c>
      <c r="R24" s="482" t="n">
        <f aca="false">O24/405646439*100</f>
        <v>0.750131239288409</v>
      </c>
      <c r="S24" s="499" t="n">
        <f aca="false">P24/133285144*100</f>
        <v>0.979469647419971</v>
      </c>
    </row>
    <row r="25" customFormat="false" ht="13.5" hidden="false" customHeight="false" outlineLevel="0" collapsed="false">
      <c r="A25" s="479" t="s">
        <v>406</v>
      </c>
      <c r="B25" s="480" t="n">
        <v>13298</v>
      </c>
      <c r="C25" s="481" t="n">
        <v>2942</v>
      </c>
      <c r="D25" s="480" t="n">
        <v>10356</v>
      </c>
      <c r="E25" s="482" t="n">
        <f aca="false">B25/1613674*100</f>
        <v>0.824082187604188</v>
      </c>
      <c r="F25" s="482" t="n">
        <f aca="false">C25/375378*100</f>
        <v>0.783743320066706</v>
      </c>
      <c r="G25" s="482" t="n">
        <f aca="false">D25/1238296*100</f>
        <v>0.836310542875048</v>
      </c>
      <c r="H25" s="481" t="n">
        <v>76946</v>
      </c>
      <c r="I25" s="481" t="n">
        <v>23169</v>
      </c>
      <c r="J25" s="481" t="n">
        <v>53777</v>
      </c>
      <c r="K25" s="498" t="n">
        <f aca="false">H25/11572080*100</f>
        <v>0.664927999115112</v>
      </c>
      <c r="L25" s="482" t="n">
        <f aca="false">I25/3805283*100</f>
        <v>0.608864045065768</v>
      </c>
      <c r="M25" s="482" t="n">
        <f aca="false">J25/7766797*100</f>
        <v>0.692396106142597</v>
      </c>
      <c r="N25" s="481" t="n">
        <v>2302799.86</v>
      </c>
      <c r="O25" s="481" t="n">
        <v>1407013.53</v>
      </c>
      <c r="P25" s="481" t="n">
        <v>895786.33</v>
      </c>
      <c r="Q25" s="482" t="n">
        <f aca="false">N25/538931583*100</f>
        <v>0.427289832817239</v>
      </c>
      <c r="R25" s="482" t="n">
        <f aca="false">O25/405646439*100</f>
        <v>0.346857113664937</v>
      </c>
      <c r="S25" s="499" t="n">
        <f aca="false">P25/133285144*100</f>
        <v>0.672082651611946</v>
      </c>
    </row>
    <row r="26" customFormat="false" ht="13.5" hidden="false" customHeight="false" outlineLevel="0" collapsed="false">
      <c r="A26" s="479" t="s">
        <v>407</v>
      </c>
      <c r="B26" s="480" t="n">
        <v>12362</v>
      </c>
      <c r="C26" s="481" t="n">
        <v>2393</v>
      </c>
      <c r="D26" s="480" t="n">
        <v>9969</v>
      </c>
      <c r="E26" s="482" t="n">
        <f aca="false">B26/1613674*100</f>
        <v>0.766077906689951</v>
      </c>
      <c r="F26" s="482" t="n">
        <f aca="false">C26/375378*100</f>
        <v>0.637490742664727</v>
      </c>
      <c r="G26" s="482" t="n">
        <f aca="false">D26/1238296*100</f>
        <v>0.805057918300632</v>
      </c>
      <c r="H26" s="481" t="n">
        <v>72039</v>
      </c>
      <c r="I26" s="481" t="n">
        <v>18462</v>
      </c>
      <c r="J26" s="481" t="n">
        <v>53577</v>
      </c>
      <c r="K26" s="498" t="n">
        <f aca="false">H26/11572080*100</f>
        <v>0.622524213451687</v>
      </c>
      <c r="L26" s="482" t="n">
        <f aca="false">I26/3805283*100</f>
        <v>0.485167594630938</v>
      </c>
      <c r="M26" s="482" t="n">
        <f aca="false">J26/7766797*100</f>
        <v>0.689821042058908</v>
      </c>
      <c r="N26" s="481" t="n">
        <v>1938913.13</v>
      </c>
      <c r="O26" s="481" t="n">
        <v>1042926.58</v>
      </c>
      <c r="P26" s="481" t="n">
        <v>895986.55</v>
      </c>
      <c r="Q26" s="482" t="n">
        <f aca="false">N26/538931583*100</f>
        <v>0.359769809593809</v>
      </c>
      <c r="R26" s="482" t="n">
        <f aca="false">O26/405646439*100</f>
        <v>0.25710236297674</v>
      </c>
      <c r="S26" s="499" t="n">
        <f aca="false">P26/133285144*100</f>
        <v>0.672232870904202</v>
      </c>
    </row>
    <row r="27" customFormat="false" ht="13.5" hidden="false" customHeight="false" outlineLevel="0" collapsed="false">
      <c r="A27" s="479" t="s">
        <v>408</v>
      </c>
      <c r="B27" s="480" t="n">
        <v>29545</v>
      </c>
      <c r="C27" s="481" t="n">
        <v>5847</v>
      </c>
      <c r="D27" s="480" t="n">
        <v>23698</v>
      </c>
      <c r="E27" s="482" t="n">
        <f aca="false">B27/1613674*100</f>
        <v>1.83091504231958</v>
      </c>
      <c r="F27" s="482" t="n">
        <f aca="false">C27/375378*100</f>
        <v>1.55762990905168</v>
      </c>
      <c r="G27" s="482" t="n">
        <f aca="false">D27/1238296*100</f>
        <v>1.91375890740178</v>
      </c>
      <c r="H27" s="481" t="n">
        <v>187422</v>
      </c>
      <c r="I27" s="481" t="n">
        <v>48548</v>
      </c>
      <c r="J27" s="481" t="n">
        <v>138874</v>
      </c>
      <c r="K27" s="498" t="n">
        <f aca="false">H27/11572080*100</f>
        <v>1.61960511852666</v>
      </c>
      <c r="L27" s="482" t="n">
        <f aca="false">I27/3805283*100</f>
        <v>1.27580524234334</v>
      </c>
      <c r="M27" s="482" t="n">
        <f aca="false">J27/7766797*100</f>
        <v>1.78804724779082</v>
      </c>
      <c r="N27" s="481" t="n">
        <v>6065663.65</v>
      </c>
      <c r="O27" s="481" t="n">
        <v>3663193.34</v>
      </c>
      <c r="P27" s="481" t="n">
        <v>2402470.31</v>
      </c>
      <c r="Q27" s="482" t="n">
        <f aca="false">N27/538931583*100</f>
        <v>1.12549790016667</v>
      </c>
      <c r="R27" s="482" t="n">
        <f aca="false">O27/405646439*100</f>
        <v>0.903050782112252</v>
      </c>
      <c r="S27" s="499" t="n">
        <f aca="false">P27/133285144*100</f>
        <v>1.80250419356564</v>
      </c>
    </row>
    <row r="28" customFormat="false" ht="13.5" hidden="false" customHeight="false" outlineLevel="0" collapsed="false">
      <c r="A28" s="479" t="s">
        <v>409</v>
      </c>
      <c r="B28" s="480" t="n">
        <v>29234</v>
      </c>
      <c r="C28" s="481" t="n">
        <v>6887</v>
      </c>
      <c r="D28" s="480" t="n">
        <v>22347</v>
      </c>
      <c r="E28" s="482" t="n">
        <f aca="false">B28/1613674*100</f>
        <v>1.81164225240042</v>
      </c>
      <c r="F28" s="482" t="n">
        <f aca="false">C28/375378*100</f>
        <v>1.83468397188967</v>
      </c>
      <c r="G28" s="482" t="n">
        <f aca="false">D28/1238296*100</f>
        <v>1.80465736786681</v>
      </c>
      <c r="H28" s="481" t="n">
        <v>182554</v>
      </c>
      <c r="I28" s="481" t="n">
        <v>54079</v>
      </c>
      <c r="J28" s="481" t="n">
        <v>128475</v>
      </c>
      <c r="K28" s="498" t="n">
        <f aca="false">H28/11572080*100</f>
        <v>1.5775383509274</v>
      </c>
      <c r="L28" s="482" t="n">
        <f aca="false">I28/3805283*100</f>
        <v>1.42115579839923</v>
      </c>
      <c r="M28" s="482" t="n">
        <f aca="false">J28/7766797*100</f>
        <v>1.65415679075943</v>
      </c>
      <c r="N28" s="481" t="n">
        <v>4935324.74</v>
      </c>
      <c r="O28" s="481" t="n">
        <v>2842572.26</v>
      </c>
      <c r="P28" s="481" t="n">
        <v>2092752.48</v>
      </c>
      <c r="Q28" s="482" t="n">
        <f aca="false">N28/538931583*100</f>
        <v>0.915760904663849</v>
      </c>
      <c r="R28" s="482" t="n">
        <f aca="false">O28/405646439*100</f>
        <v>0.700751192838648</v>
      </c>
      <c r="S28" s="499" t="n">
        <f aca="false">P28/133285144*100</f>
        <v>1.57013183704855</v>
      </c>
    </row>
    <row r="29" customFormat="false" ht="13.5" hidden="false" customHeight="false" outlineLevel="0" collapsed="false">
      <c r="A29" s="479" t="s">
        <v>410</v>
      </c>
      <c r="B29" s="480" t="n">
        <v>51135</v>
      </c>
      <c r="C29" s="481" t="n">
        <v>11571</v>
      </c>
      <c r="D29" s="480" t="n">
        <v>39564</v>
      </c>
      <c r="E29" s="482" t="n">
        <f aca="false">B29/1613674*100</f>
        <v>3.16885566725373</v>
      </c>
      <c r="F29" s="482" t="n">
        <f aca="false">C29/375378*100</f>
        <v>3.08249284721001</v>
      </c>
      <c r="G29" s="482" t="n">
        <f aca="false">D29/1238296*100</f>
        <v>3.19503575881695</v>
      </c>
      <c r="H29" s="481" t="n">
        <v>324945</v>
      </c>
      <c r="I29" s="481" t="n">
        <v>94531</v>
      </c>
      <c r="J29" s="481" t="n">
        <v>230414</v>
      </c>
      <c r="K29" s="498" t="n">
        <f aca="false">H29/11572080*100</f>
        <v>2.8080085861833</v>
      </c>
      <c r="L29" s="482" t="n">
        <f aca="false">I29/3805283*100</f>
        <v>2.48420419716484</v>
      </c>
      <c r="M29" s="482" t="n">
        <f aca="false">J29/7766797*100</f>
        <v>2.96665407889507</v>
      </c>
      <c r="N29" s="481" t="n">
        <v>10765230.97</v>
      </c>
      <c r="O29" s="481" t="n">
        <v>6793035.42</v>
      </c>
      <c r="P29" s="481" t="n">
        <v>3972195.55</v>
      </c>
      <c r="Q29" s="482" t="n">
        <f aca="false">N29/538931583*100</f>
        <v>1.99751347101883</v>
      </c>
      <c r="R29" s="482" t="n">
        <f aca="false">O29/405646439*100</f>
        <v>1.67461975920365</v>
      </c>
      <c r="S29" s="499" t="n">
        <f aca="false">P29/133285144*100</f>
        <v>2.98022377497675</v>
      </c>
    </row>
    <row r="30" customFormat="false" ht="13.5" hidden="false" customHeight="false" outlineLevel="0" collapsed="false">
      <c r="A30" s="479" t="s">
        <v>411</v>
      </c>
      <c r="B30" s="480" t="n">
        <v>86945</v>
      </c>
      <c r="C30" s="481" t="n">
        <v>25555</v>
      </c>
      <c r="D30" s="480" t="n">
        <v>61390</v>
      </c>
      <c r="E30" s="482" t="n">
        <f aca="false">B30/1613674*100</f>
        <v>5.38801517530802</v>
      </c>
      <c r="F30" s="482" t="n">
        <f aca="false">C30/375378*100</f>
        <v>6.80780439983164</v>
      </c>
      <c r="G30" s="482" t="n">
        <f aca="false">D30/1238296*100</f>
        <v>4.95761917990529</v>
      </c>
      <c r="H30" s="481" t="n">
        <v>698965</v>
      </c>
      <c r="I30" s="481" t="n">
        <v>267447</v>
      </c>
      <c r="J30" s="481" t="n">
        <v>431518</v>
      </c>
      <c r="K30" s="498" t="n">
        <f aca="false">H30/11572080*100</f>
        <v>6.04009823644496</v>
      </c>
      <c r="L30" s="482" t="n">
        <f aca="false">I30/3805283*100</f>
        <v>7.02830775004119</v>
      </c>
      <c r="M30" s="482" t="n">
        <f aca="false">J30/7766797*100</f>
        <v>5.55593251632558</v>
      </c>
      <c r="N30" s="481" t="n">
        <v>40890024.55</v>
      </c>
      <c r="O30" s="481" t="n">
        <v>32949724</v>
      </c>
      <c r="P30" s="481" t="n">
        <v>7940300.55</v>
      </c>
      <c r="Q30" s="482" t="n">
        <f aca="false">N30/538931583*100</f>
        <v>7.58723849925121</v>
      </c>
      <c r="R30" s="482" t="n">
        <f aca="false">O30/405646439*100</f>
        <v>8.1227691980306</v>
      </c>
      <c r="S30" s="499" t="n">
        <f aca="false">P30/133285144*100</f>
        <v>5.95737852824768</v>
      </c>
    </row>
    <row r="31" customFormat="false" ht="13.5" hidden="false" customHeight="false" outlineLevel="0" collapsed="false">
      <c r="A31" s="479" t="s">
        <v>412</v>
      </c>
      <c r="B31" s="480" t="n">
        <v>23266</v>
      </c>
      <c r="C31" s="481" t="n">
        <v>4379</v>
      </c>
      <c r="D31" s="480" t="n">
        <v>18887</v>
      </c>
      <c r="E31" s="482" t="n">
        <f aca="false">B31/1613674*100</f>
        <v>1.44180299118657</v>
      </c>
      <c r="F31" s="482" t="n">
        <f aca="false">C31/375378*100</f>
        <v>1.16655744343036</v>
      </c>
      <c r="G31" s="482" t="n">
        <f aca="false">D31/1238296*100</f>
        <v>1.52524113782165</v>
      </c>
      <c r="H31" s="481" t="n">
        <v>146694</v>
      </c>
      <c r="I31" s="481" t="n">
        <v>33679</v>
      </c>
      <c r="J31" s="481" t="n">
        <v>113015</v>
      </c>
      <c r="K31" s="498" t="n">
        <f aca="false">H31/11572080*100</f>
        <v>1.26765456166912</v>
      </c>
      <c r="L31" s="482" t="n">
        <f aca="false">I31/3805283*100</f>
        <v>0.88505900875178</v>
      </c>
      <c r="M31" s="482" t="n">
        <f aca="false">J31/7766797*100</f>
        <v>1.45510433709031</v>
      </c>
      <c r="N31" s="481" t="n">
        <v>3843845.07</v>
      </c>
      <c r="O31" s="481" t="n">
        <v>2002998.55</v>
      </c>
      <c r="P31" s="481" t="n">
        <v>1840846.52</v>
      </c>
      <c r="Q31" s="482" t="n">
        <f aca="false">N31/538931583*100</f>
        <v>0.713234330896506</v>
      </c>
      <c r="R31" s="482" t="n">
        <f aca="false">O31/405646439*100</f>
        <v>0.49377939935521</v>
      </c>
      <c r="S31" s="499" t="n">
        <f aca="false">P31/133285144*100</f>
        <v>1.38113405947177</v>
      </c>
    </row>
    <row r="32" customFormat="false" ht="13.5" hidden="false" customHeight="false" outlineLevel="0" collapsed="false">
      <c r="A32" s="479" t="s">
        <v>413</v>
      </c>
      <c r="B32" s="480" t="n">
        <v>15314</v>
      </c>
      <c r="C32" s="481" t="n">
        <v>2635</v>
      </c>
      <c r="D32" s="480" t="n">
        <v>12679</v>
      </c>
      <c r="E32" s="482" t="n">
        <f aca="false">B32/1613674*100</f>
        <v>0.949014484957928</v>
      </c>
      <c r="F32" s="482" t="n">
        <f aca="false">C32/375378*100</f>
        <v>0.701959091902029</v>
      </c>
      <c r="G32" s="482" t="n">
        <f aca="false">D32/1238296*100</f>
        <v>1.02390704645739</v>
      </c>
      <c r="H32" s="481" t="n">
        <v>105954</v>
      </c>
      <c r="I32" s="481" t="n">
        <v>20237</v>
      </c>
      <c r="J32" s="481" t="n">
        <v>85717</v>
      </c>
      <c r="K32" s="498" t="n">
        <f aca="false">H32/11572080*100</f>
        <v>0.915600306945683</v>
      </c>
      <c r="L32" s="482" t="n">
        <f aca="false">I32/3805283*100</f>
        <v>0.531813271181145</v>
      </c>
      <c r="M32" s="482" t="n">
        <f aca="false">J32/7766797*100</f>
        <v>1.10363384030766</v>
      </c>
      <c r="N32" s="481" t="n">
        <v>2517233.85</v>
      </c>
      <c r="O32" s="481" t="n">
        <v>1205127.26</v>
      </c>
      <c r="P32" s="481" t="n">
        <v>1312106.59</v>
      </c>
      <c r="Q32" s="482" t="n">
        <f aca="false">N32/538931583*100</f>
        <v>0.467078554941546</v>
      </c>
      <c r="R32" s="482" t="n">
        <f aca="false">O32/405646439*100</f>
        <v>0.297088090547739</v>
      </c>
      <c r="S32" s="499" t="n">
        <f aca="false">P32/133285144*100</f>
        <v>0.984435737264162</v>
      </c>
    </row>
    <row r="33" customFormat="false" ht="13.5" hidden="false" customHeight="false" outlineLevel="0" collapsed="false">
      <c r="A33" s="479" t="s">
        <v>414</v>
      </c>
      <c r="B33" s="480" t="n">
        <v>37387</v>
      </c>
      <c r="C33" s="481" t="n">
        <v>8467</v>
      </c>
      <c r="D33" s="480" t="n">
        <v>28920</v>
      </c>
      <c r="E33" s="482" t="n">
        <f aca="false">B33/1613674*100</f>
        <v>2.31688680613309</v>
      </c>
      <c r="F33" s="482" t="n">
        <f aca="false">C33/375378*100</f>
        <v>2.25559302889354</v>
      </c>
      <c r="G33" s="482" t="n">
        <f aca="false">D33/1238296*100</f>
        <v>2.33546744881676</v>
      </c>
      <c r="H33" s="481" t="n">
        <v>254766</v>
      </c>
      <c r="I33" s="481" t="n">
        <v>76473</v>
      </c>
      <c r="J33" s="481" t="n">
        <v>178293</v>
      </c>
      <c r="K33" s="498" t="n">
        <f aca="false">H33/11572080*100</f>
        <v>2.20155754194579</v>
      </c>
      <c r="L33" s="482" t="n">
        <f aca="false">I33/3805283*100</f>
        <v>2.00965342130927</v>
      </c>
      <c r="M33" s="482" t="n">
        <f aca="false">J33/7766797*100</f>
        <v>2.29557950336542</v>
      </c>
      <c r="N33" s="481" t="n">
        <v>7453636.8</v>
      </c>
      <c r="O33" s="481" t="n">
        <v>4412796.86</v>
      </c>
      <c r="P33" s="481" t="n">
        <v>3040839.94</v>
      </c>
      <c r="Q33" s="482" t="n">
        <f aca="false">N33/538931583*100</f>
        <v>1.38303952396124</v>
      </c>
      <c r="R33" s="482" t="n">
        <f aca="false">O33/405646439*100</f>
        <v>1.08784311551666</v>
      </c>
      <c r="S33" s="499" t="n">
        <f aca="false">P33/133285144*100</f>
        <v>2.281454518292</v>
      </c>
    </row>
    <row r="34" customFormat="false" ht="13.5" hidden="false" customHeight="false" outlineLevel="0" collapsed="false">
      <c r="A34" s="479" t="s">
        <v>415</v>
      </c>
      <c r="B34" s="480" t="n">
        <v>120357</v>
      </c>
      <c r="C34" s="481" t="n">
        <v>38047</v>
      </c>
      <c r="D34" s="480" t="n">
        <v>82310</v>
      </c>
      <c r="E34" s="482" t="n">
        <f aca="false">B34/1613674*100</f>
        <v>7.45856969871238</v>
      </c>
      <c r="F34" s="482" t="n">
        <f aca="false">C34/375378*100</f>
        <v>10.1356499315357</v>
      </c>
      <c r="G34" s="482" t="n">
        <f aca="false">D34/1238296*100</f>
        <v>6.64703754191243</v>
      </c>
      <c r="H34" s="481" t="n">
        <v>976957</v>
      </c>
      <c r="I34" s="481" t="n">
        <v>451726</v>
      </c>
      <c r="J34" s="481" t="n">
        <v>525231</v>
      </c>
      <c r="K34" s="498" t="n">
        <f aca="false">H34/11572080*100</f>
        <v>8.44236299783617</v>
      </c>
      <c r="L34" s="482" t="n">
        <f aca="false">I34/3805283*100</f>
        <v>11.8710224706021</v>
      </c>
      <c r="M34" s="482" t="n">
        <f aca="false">J34/7766797*100</f>
        <v>6.76251741869911</v>
      </c>
      <c r="N34" s="481" t="n">
        <v>59997522.04</v>
      </c>
      <c r="O34" s="481" t="n">
        <v>50528626.2</v>
      </c>
      <c r="P34" s="481" t="n">
        <v>9468895.84</v>
      </c>
      <c r="Q34" s="482" t="n">
        <f aca="false">N34/538931583*100</f>
        <v>11.1326787912521</v>
      </c>
      <c r="R34" s="482" t="n">
        <f aca="false">O34/405646439*100</f>
        <v>12.4563218956299</v>
      </c>
      <c r="S34" s="499" t="n">
        <f aca="false">P34/133285144*100</f>
        <v>7.10423949423801</v>
      </c>
    </row>
    <row r="35" customFormat="false" ht="13.5" hidden="false" customHeight="false" outlineLevel="0" collapsed="false">
      <c r="A35" s="479" t="s">
        <v>416</v>
      </c>
      <c r="B35" s="480" t="n">
        <v>66265</v>
      </c>
      <c r="C35" s="481" t="n">
        <v>12834</v>
      </c>
      <c r="D35" s="480" t="n">
        <v>53431</v>
      </c>
      <c r="E35" s="482" t="n">
        <f aca="false">B35/1613674*100</f>
        <v>4.10646760126271</v>
      </c>
      <c r="F35" s="482" t="n">
        <f aca="false">C35/375378*100</f>
        <v>3.41895369467577</v>
      </c>
      <c r="G35" s="482" t="n">
        <f aca="false">D35/1238296*100</f>
        <v>4.31488109466557</v>
      </c>
      <c r="H35" s="481" t="n">
        <v>445928</v>
      </c>
      <c r="I35" s="481" t="n">
        <v>112273</v>
      </c>
      <c r="J35" s="481" t="n">
        <v>333655</v>
      </c>
      <c r="K35" s="498" t="n">
        <f aca="false">H35/11572080*100</f>
        <v>3.8534818286773</v>
      </c>
      <c r="L35" s="482" t="n">
        <f aca="false">I35/3805283*100</f>
        <v>2.95045072863175</v>
      </c>
      <c r="M35" s="482" t="n">
        <f aca="false">J35/7766797*100</f>
        <v>4.29591503421552</v>
      </c>
      <c r="N35" s="481" t="n">
        <v>12914696.25</v>
      </c>
      <c r="O35" s="481" t="n">
        <v>7581071.73</v>
      </c>
      <c r="P35" s="481" t="n">
        <v>5333624.52</v>
      </c>
      <c r="Q35" s="482" t="n">
        <f aca="false">N35/538931583*100</f>
        <v>2.39635171835903</v>
      </c>
      <c r="R35" s="482" t="n">
        <f aca="false">O35/405646439*100</f>
        <v>1.86888654777517</v>
      </c>
      <c r="S35" s="499" t="n">
        <f aca="false">P35/133285144*100</f>
        <v>4.00166467164563</v>
      </c>
    </row>
    <row r="36" customFormat="false" ht="13.5" hidden="false" customHeight="false" outlineLevel="0" collapsed="false">
      <c r="A36" s="479" t="s">
        <v>417</v>
      </c>
      <c r="B36" s="480" t="n">
        <v>14512</v>
      </c>
      <c r="C36" s="481" t="n">
        <v>1973</v>
      </c>
      <c r="D36" s="480" t="n">
        <v>12539</v>
      </c>
      <c r="E36" s="482" t="n">
        <f aca="false">B36/1613674*100</f>
        <v>0.899314235713038</v>
      </c>
      <c r="F36" s="482" t="n">
        <f aca="false">C36/375378*100</f>
        <v>0.525603524980153</v>
      </c>
      <c r="G36" s="482" t="n">
        <f aca="false">D36/1238296*100</f>
        <v>1.01260118743822</v>
      </c>
      <c r="H36" s="481" t="n">
        <v>97510</v>
      </c>
      <c r="I36" s="481" t="n">
        <v>16004</v>
      </c>
      <c r="J36" s="481" t="n">
        <v>81506</v>
      </c>
      <c r="K36" s="498" t="n">
        <f aca="false">H36/11572080*100</f>
        <v>0.842631575308847</v>
      </c>
      <c r="L36" s="482" t="n">
        <f aca="false">I36/3805283*100</f>
        <v>0.4205731873293</v>
      </c>
      <c r="M36" s="482" t="n">
        <f aca="false">J36/7766797*100</f>
        <v>1.0494158660256</v>
      </c>
      <c r="N36" s="481" t="n">
        <v>2147021.82</v>
      </c>
      <c r="O36" s="481" t="n">
        <v>903755.77</v>
      </c>
      <c r="P36" s="481" t="n">
        <v>1243266.05</v>
      </c>
      <c r="Q36" s="482" t="n">
        <f aca="false">N36/538931583*100</f>
        <v>0.398384857693523</v>
      </c>
      <c r="R36" s="482" t="n">
        <f aca="false">O36/405646439*100</f>
        <v>0.222793961220993</v>
      </c>
      <c r="S36" s="499" t="n">
        <f aca="false">P36/133285144*100</f>
        <v>0.932786665256557</v>
      </c>
    </row>
    <row r="37" customFormat="false" ht="13.5" hidden="false" customHeight="false" outlineLevel="0" collapsed="false">
      <c r="A37" s="479" t="s">
        <v>418</v>
      </c>
      <c r="B37" s="480" t="n">
        <v>16738</v>
      </c>
      <c r="C37" s="481" t="n">
        <v>2875</v>
      </c>
      <c r="D37" s="480" t="n">
        <v>13863</v>
      </c>
      <c r="E37" s="482" t="n">
        <f aca="false">B37/1613674*100</f>
        <v>1.03726031404113</v>
      </c>
      <c r="F37" s="482" t="n">
        <f aca="false">C37/375378*100</f>
        <v>0.765894644864643</v>
      </c>
      <c r="G37" s="482" t="n">
        <f aca="false">D37/1238296*100</f>
        <v>1.11952231130521</v>
      </c>
      <c r="H37" s="481" t="n">
        <v>84810</v>
      </c>
      <c r="I37" s="481" t="n">
        <v>20707</v>
      </c>
      <c r="J37" s="481" t="n">
        <v>64103</v>
      </c>
      <c r="K37" s="498" t="n">
        <f aca="false">H37/11572080*100</f>
        <v>0.732884667233548</v>
      </c>
      <c r="L37" s="482" t="n">
        <f aca="false">I37/3805283*100</f>
        <v>0.544164520746552</v>
      </c>
      <c r="M37" s="482" t="n">
        <f aca="false">J37/7766797*100</f>
        <v>0.825346664783437</v>
      </c>
      <c r="N37" s="481" t="n">
        <v>1855517.19</v>
      </c>
      <c r="O37" s="481" t="n">
        <v>911957.14</v>
      </c>
      <c r="P37" s="481" t="n">
        <v>943560.05</v>
      </c>
      <c r="Q37" s="482" t="n">
        <f aca="false">N37/538931583*100</f>
        <v>0.344295500306576</v>
      </c>
      <c r="R37" s="482" t="n">
        <f aca="false">O37/405646439*100</f>
        <v>0.224815763759238</v>
      </c>
      <c r="S37" s="499" t="n">
        <f aca="false">P37/133285144*100</f>
        <v>0.70792589607736</v>
      </c>
    </row>
    <row r="38" customFormat="false" ht="13.5" hidden="false" customHeight="false" outlineLevel="0" collapsed="false">
      <c r="A38" s="479" t="s">
        <v>419</v>
      </c>
      <c r="B38" s="480" t="n">
        <v>8485</v>
      </c>
      <c r="C38" s="481" t="n">
        <v>1610</v>
      </c>
      <c r="D38" s="480" t="n">
        <v>6875</v>
      </c>
      <c r="E38" s="482" t="n">
        <f aca="false">B38/1613674*100</f>
        <v>0.525818721749251</v>
      </c>
      <c r="F38" s="482" t="n">
        <f aca="false">C38/375378*100</f>
        <v>0.4289010011242</v>
      </c>
      <c r="G38" s="482" t="n">
        <f aca="false">D38/1238296*100</f>
        <v>0.555198433977014</v>
      </c>
      <c r="H38" s="481" t="n">
        <v>51913</v>
      </c>
      <c r="I38" s="481" t="n">
        <v>14464</v>
      </c>
      <c r="J38" s="481" t="n">
        <v>37449</v>
      </c>
      <c r="K38" s="498" t="n">
        <f aca="false">H38/11572080*100</f>
        <v>0.448605609363226</v>
      </c>
      <c r="L38" s="482" t="n">
        <f aca="false">I38/3805283*100</f>
        <v>0.380103135561797</v>
      </c>
      <c r="M38" s="482" t="n">
        <f aca="false">J38/7766797*100</f>
        <v>0.482167874350263</v>
      </c>
      <c r="N38" s="481" t="n">
        <v>1478549.25</v>
      </c>
      <c r="O38" s="481" t="n">
        <v>830658.25</v>
      </c>
      <c r="P38" s="481" t="n">
        <v>647891</v>
      </c>
      <c r="Q38" s="482" t="n">
        <f aca="false">N38/538931583*100</f>
        <v>0.274348228353876</v>
      </c>
      <c r="R38" s="482" t="n">
        <f aca="false">O38/405646439*100</f>
        <v>0.204773953408229</v>
      </c>
      <c r="S38" s="499" t="n">
        <f aca="false">P38/133285144*100</f>
        <v>0.486093934069651</v>
      </c>
    </row>
    <row r="39" customFormat="false" ht="13.5" hidden="false" customHeight="false" outlineLevel="0" collapsed="false">
      <c r="A39" s="479" t="s">
        <v>420</v>
      </c>
      <c r="B39" s="480" t="n">
        <v>12090</v>
      </c>
      <c r="C39" s="481" t="n">
        <v>2160</v>
      </c>
      <c r="D39" s="480" t="n">
        <v>9930</v>
      </c>
      <c r="E39" s="482" t="n">
        <f aca="false">B39/1613674*100</f>
        <v>0.749221961808891</v>
      </c>
      <c r="F39" s="482" t="n">
        <f aca="false">C39/375378*100</f>
        <v>0.575419976663523</v>
      </c>
      <c r="G39" s="482" t="n">
        <f aca="false">D39/1238296*100</f>
        <v>0.801908429002436</v>
      </c>
      <c r="H39" s="481" t="n">
        <v>64437</v>
      </c>
      <c r="I39" s="481" t="n">
        <v>16679</v>
      </c>
      <c r="J39" s="481" t="n">
        <v>47758</v>
      </c>
      <c r="K39" s="498" t="n">
        <f aca="false">H39/11572080*100</f>
        <v>0.556831615405355</v>
      </c>
      <c r="L39" s="482" t="n">
        <f aca="false">I39/3805283*100</f>
        <v>0.438311684045576</v>
      </c>
      <c r="M39" s="482" t="n">
        <f aca="false">J39/7766797*100</f>
        <v>0.614899552543989</v>
      </c>
      <c r="N39" s="481" t="n">
        <v>1643389.84</v>
      </c>
      <c r="O39" s="481" t="n">
        <v>854195.43</v>
      </c>
      <c r="P39" s="481" t="n">
        <v>789194.41</v>
      </c>
      <c r="Q39" s="482" t="n">
        <f aca="false">N39/538931583*100</f>
        <v>0.304934780561933</v>
      </c>
      <c r="R39" s="482" t="n">
        <f aca="false">O39/405646439*100</f>
        <v>0.210576341334529</v>
      </c>
      <c r="S39" s="499" t="n">
        <f aca="false">P39/133285144*100</f>
        <v>0.592109807826745</v>
      </c>
    </row>
    <row r="40" customFormat="false" ht="13.5" hidden="false" customHeight="false" outlineLevel="0" collapsed="false">
      <c r="A40" s="479" t="s">
        <v>421</v>
      </c>
      <c r="B40" s="480" t="n">
        <v>25469</v>
      </c>
      <c r="C40" s="481" t="n">
        <v>5134</v>
      </c>
      <c r="D40" s="480" t="n">
        <v>20335</v>
      </c>
      <c r="E40" s="482" t="n">
        <f aca="false">B40/1613674*100</f>
        <v>1.57832375064604</v>
      </c>
      <c r="F40" s="482" t="n">
        <f aca="false">C40/375378*100</f>
        <v>1.36768803712524</v>
      </c>
      <c r="G40" s="482" t="n">
        <f aca="false">D40/1238296*100</f>
        <v>1.64217602253419</v>
      </c>
      <c r="H40" s="481" t="n">
        <v>166478</v>
      </c>
      <c r="I40" s="481" t="n">
        <v>47083</v>
      </c>
      <c r="J40" s="481" t="n">
        <v>119395</v>
      </c>
      <c r="K40" s="498" t="n">
        <f aca="false">H40/11572080*100</f>
        <v>1.43861777657949</v>
      </c>
      <c r="L40" s="482" t="n">
        <f aca="false">I40/3805283*100</f>
        <v>1.23730613465543</v>
      </c>
      <c r="M40" s="482" t="n">
        <f aca="false">J40/7766797*100</f>
        <v>1.53724888135997</v>
      </c>
      <c r="N40" s="481" t="n">
        <v>5452929.53</v>
      </c>
      <c r="O40" s="481" t="n">
        <v>3456822.03</v>
      </c>
      <c r="P40" s="481" t="n">
        <v>1996107.5</v>
      </c>
      <c r="Q40" s="482" t="n">
        <f aca="false">N40/538931583*100</f>
        <v>1.01180366896404</v>
      </c>
      <c r="R40" s="482" t="n">
        <f aca="false">O40/405646439*100</f>
        <v>0.852176106493566</v>
      </c>
      <c r="S40" s="499" t="n">
        <f aca="false">P40/133285144*100</f>
        <v>1.49762189550547</v>
      </c>
    </row>
    <row r="41" customFormat="false" ht="13.5" hidden="false" customHeight="false" outlineLevel="0" collapsed="false">
      <c r="A41" s="479" t="s">
        <v>422</v>
      </c>
      <c r="B41" s="480" t="n">
        <v>39272</v>
      </c>
      <c r="C41" s="481" t="n">
        <v>9663</v>
      </c>
      <c r="D41" s="480" t="n">
        <v>29609</v>
      </c>
      <c r="E41" s="482" t="n">
        <f aca="false">B41/1613674*100</f>
        <v>2.43370098297426</v>
      </c>
      <c r="F41" s="482" t="n">
        <f aca="false">C41/375378*100</f>
        <v>2.57420520115723</v>
      </c>
      <c r="G41" s="482" t="n">
        <f aca="false">D41/1238296*100</f>
        <v>2.39110842641824</v>
      </c>
      <c r="H41" s="481" t="n">
        <v>278134</v>
      </c>
      <c r="I41" s="481" t="n">
        <v>93468</v>
      </c>
      <c r="J41" s="481" t="n">
        <v>184666</v>
      </c>
      <c r="K41" s="498" t="n">
        <f aca="false">H41/11572080*100</f>
        <v>2.40349185280434</v>
      </c>
      <c r="L41" s="482" t="n">
        <f aca="false">I41/3805283*100</f>
        <v>2.4562693497435</v>
      </c>
      <c r="M41" s="482" t="n">
        <f aca="false">J41/7766797*100</f>
        <v>2.37763392039215</v>
      </c>
      <c r="N41" s="481" t="n">
        <v>11988704.59</v>
      </c>
      <c r="O41" s="481" t="n">
        <v>8909564.7</v>
      </c>
      <c r="P41" s="481" t="n">
        <v>3079139.89</v>
      </c>
      <c r="Q41" s="482" t="n">
        <f aca="false">N41/538931583*100</f>
        <v>2.22453182707609</v>
      </c>
      <c r="R41" s="482" t="n">
        <f aca="false">O41/405646439*100</f>
        <v>2.19638676527369</v>
      </c>
      <c r="S41" s="499" t="n">
        <f aca="false">P41/133285144*100</f>
        <v>2.31018986632149</v>
      </c>
    </row>
    <row r="42" customFormat="false" ht="13.5" hidden="false" customHeight="false" outlineLevel="0" collapsed="false">
      <c r="A42" s="479" t="s">
        <v>423</v>
      </c>
      <c r="B42" s="480" t="n">
        <v>22160</v>
      </c>
      <c r="C42" s="481" t="n">
        <v>4096</v>
      </c>
      <c r="D42" s="480" t="n">
        <v>18064</v>
      </c>
      <c r="E42" s="482" t="n">
        <f aca="false">B42/1613674*100</f>
        <v>1.37326374472167</v>
      </c>
      <c r="F42" s="482" t="n">
        <f aca="false">C42/375378*100</f>
        <v>1.09116677056194</v>
      </c>
      <c r="G42" s="482" t="n">
        <f aca="false">D42/1238296*100</f>
        <v>1.45877883801611</v>
      </c>
      <c r="H42" s="481" t="n">
        <v>131277</v>
      </c>
      <c r="I42" s="481" t="n">
        <v>32210</v>
      </c>
      <c r="J42" s="481" t="n">
        <v>99067</v>
      </c>
      <c r="K42" s="498" t="n">
        <f aca="false">H42/11572080*100</f>
        <v>1.13442872845677</v>
      </c>
      <c r="L42" s="482" t="n">
        <f aca="false">I42/3805283*100</f>
        <v>0.846454784046285</v>
      </c>
      <c r="M42" s="482" t="n">
        <f aca="false">J42/7766797*100</f>
        <v>1.27551936789387</v>
      </c>
      <c r="N42" s="481" t="n">
        <v>3555921.95</v>
      </c>
      <c r="O42" s="481" t="n">
        <v>2019039.22</v>
      </c>
      <c r="P42" s="481" t="n">
        <v>1536882.73</v>
      </c>
      <c r="Q42" s="482" t="n">
        <f aca="false">N42/538931583*100</f>
        <v>0.6598095309623</v>
      </c>
      <c r="R42" s="482" t="n">
        <f aca="false">O42/405646439*100</f>
        <v>0.497733746899723</v>
      </c>
      <c r="S42" s="499" t="n">
        <f aca="false">P42/133285144*100</f>
        <v>1.15307879323745</v>
      </c>
    </row>
    <row r="43" customFormat="false" ht="13.5" hidden="false" customHeight="false" outlineLevel="0" collapsed="false">
      <c r="A43" s="479" t="s">
        <v>424</v>
      </c>
      <c r="B43" s="480" t="n">
        <v>12515</v>
      </c>
      <c r="C43" s="481" t="n">
        <v>2209</v>
      </c>
      <c r="D43" s="480" t="n">
        <v>10306</v>
      </c>
      <c r="E43" s="482" t="n">
        <f aca="false">B43/1613674*100</f>
        <v>0.775559375685547</v>
      </c>
      <c r="F43" s="482" t="n">
        <f aca="false">C43/375378*100</f>
        <v>0.58847348539339</v>
      </c>
      <c r="G43" s="482" t="n">
        <f aca="false">D43/1238296*100</f>
        <v>0.832272736082488</v>
      </c>
      <c r="H43" s="481" t="n">
        <v>67520</v>
      </c>
      <c r="I43" s="481" t="n">
        <v>18402</v>
      </c>
      <c r="J43" s="481" t="n">
        <v>49118</v>
      </c>
      <c r="K43" s="498" t="n">
        <f aca="false">H43/11572080*100</f>
        <v>0.583473325452296</v>
      </c>
      <c r="L43" s="482" t="n">
        <f aca="false">I43/3805283*100</f>
        <v>0.483590839367269</v>
      </c>
      <c r="M43" s="482" t="n">
        <f aca="false">J43/7766797*100</f>
        <v>0.632409988313072</v>
      </c>
      <c r="N43" s="481" t="n">
        <v>1763003.23</v>
      </c>
      <c r="O43" s="481" t="n">
        <v>1011941.57</v>
      </c>
      <c r="P43" s="481" t="n">
        <v>751061.66</v>
      </c>
      <c r="Q43" s="482" t="n">
        <f aca="false">N43/538931583*100</f>
        <v>0.327129321348383</v>
      </c>
      <c r="R43" s="482" t="n">
        <f aca="false">O43/405646439*100</f>
        <v>0.249463935267037</v>
      </c>
      <c r="S43" s="499" t="n">
        <f aca="false">P43/133285144*100</f>
        <v>0.563499905135714</v>
      </c>
    </row>
    <row r="44" customFormat="false" ht="13.5" hidden="false" customHeight="false" outlineLevel="0" collapsed="false">
      <c r="A44" s="479" t="s">
        <v>425</v>
      </c>
      <c r="B44" s="480" t="n">
        <v>15363</v>
      </c>
      <c r="C44" s="481" t="n">
        <v>3884</v>
      </c>
      <c r="D44" s="480" t="n">
        <v>11479</v>
      </c>
      <c r="E44" s="482" t="n">
        <f aca="false">B44/1613674*100</f>
        <v>0.952051033851943</v>
      </c>
      <c r="F44" s="482" t="n">
        <f aca="false">C44/375378*100</f>
        <v>1.03469036544496</v>
      </c>
      <c r="G44" s="482" t="n">
        <f aca="false">D44/1238296*100</f>
        <v>0.926999683435948</v>
      </c>
      <c r="H44" s="481" t="n">
        <v>98588</v>
      </c>
      <c r="I44" s="481" t="n">
        <v>33624</v>
      </c>
      <c r="J44" s="481" t="n">
        <v>64964</v>
      </c>
      <c r="K44" s="498" t="n">
        <f aca="false">H44/11572080*100</f>
        <v>0.85194710026201</v>
      </c>
      <c r="L44" s="482" t="n">
        <f aca="false">I44/3805283*100</f>
        <v>0.883613649760084</v>
      </c>
      <c r="M44" s="482" t="n">
        <f aca="false">J44/7766797*100</f>
        <v>0.836432315663716</v>
      </c>
      <c r="N44" s="481" t="n">
        <v>3877323.72</v>
      </c>
      <c r="O44" s="481" t="n">
        <v>2767036.32</v>
      </c>
      <c r="P44" s="481" t="n">
        <v>1110287.4</v>
      </c>
      <c r="Q44" s="482" t="n">
        <f aca="false">N44/538931583*100</f>
        <v>0.719446371729897</v>
      </c>
      <c r="R44" s="482" t="n">
        <f aca="false">O44/405646439*100</f>
        <v>0.682130065487892</v>
      </c>
      <c r="S44" s="499" t="n">
        <f aca="false">P44/133285144*100</f>
        <v>0.833016618866391</v>
      </c>
    </row>
    <row r="45" customFormat="false" ht="13.5" hidden="false" customHeight="false" outlineLevel="0" collapsed="false">
      <c r="A45" s="479" t="s">
        <v>426</v>
      </c>
      <c r="B45" s="480" t="n">
        <v>22051</v>
      </c>
      <c r="C45" s="481" t="n">
        <v>4601</v>
      </c>
      <c r="D45" s="480" t="n">
        <v>17450</v>
      </c>
      <c r="E45" s="482" t="n">
        <f aca="false">B45/1613674*100</f>
        <v>1.36650897269213</v>
      </c>
      <c r="F45" s="482" t="n">
        <f aca="false">C45/375378*100</f>
        <v>1.22569782992077</v>
      </c>
      <c r="G45" s="482" t="n">
        <f aca="false">D45/1238296*100</f>
        <v>1.40919457060347</v>
      </c>
      <c r="H45" s="481" t="n">
        <v>128711</v>
      </c>
      <c r="I45" s="481" t="n">
        <v>37403</v>
      </c>
      <c r="J45" s="481" t="n">
        <v>91308</v>
      </c>
      <c r="K45" s="498" t="n">
        <f aca="false">H45/11572080*100</f>
        <v>1.11225466813226</v>
      </c>
      <c r="L45" s="482" t="n">
        <f aca="false">I45/3805283*100</f>
        <v>0.982922952116833</v>
      </c>
      <c r="M45" s="482" t="n">
        <f aca="false">J45/7766797*100</f>
        <v>1.17561975676717</v>
      </c>
      <c r="N45" s="481" t="n">
        <v>3804666.07</v>
      </c>
      <c r="O45" s="481" t="n">
        <v>2373270.42</v>
      </c>
      <c r="P45" s="481" t="n">
        <v>1431395.65</v>
      </c>
      <c r="Q45" s="482" t="n">
        <f aca="false">N45/538931583*100</f>
        <v>0.705964576954474</v>
      </c>
      <c r="R45" s="482" t="n">
        <f aca="false">O45/405646439*100</f>
        <v>0.585058857129521</v>
      </c>
      <c r="S45" s="499" t="n">
        <f aca="false">P45/133285144*100</f>
        <v>1.07393487904398</v>
      </c>
    </row>
    <row r="46" customFormat="false" ht="13.5" hidden="false" customHeight="false" outlineLevel="0" collapsed="false">
      <c r="A46" s="479" t="s">
        <v>427</v>
      </c>
      <c r="B46" s="480" t="n">
        <v>12542</v>
      </c>
      <c r="C46" s="481" t="n">
        <v>2192</v>
      </c>
      <c r="D46" s="480" t="n">
        <v>10350</v>
      </c>
      <c r="E46" s="482" t="n">
        <f aca="false">B46/1613674*100</f>
        <v>0.777232576096535</v>
      </c>
      <c r="F46" s="482" t="n">
        <f aca="false">C46/375378*100</f>
        <v>0.583944717058538</v>
      </c>
      <c r="G46" s="482" t="n">
        <f aca="false">D46/1238296*100</f>
        <v>0.835826006059941</v>
      </c>
      <c r="H46" s="481" t="n">
        <v>70344</v>
      </c>
      <c r="I46" s="481" t="n">
        <v>17918</v>
      </c>
      <c r="J46" s="481" t="n">
        <v>52426</v>
      </c>
      <c r="K46" s="498" t="n">
        <f aca="false">H46/11572080*100</f>
        <v>0.607876889893606</v>
      </c>
      <c r="L46" s="482" t="n">
        <f aca="false">I46/3805283*100</f>
        <v>0.47087168024034</v>
      </c>
      <c r="M46" s="482" t="n">
        <f aca="false">J46/7766797*100</f>
        <v>0.67500154825728</v>
      </c>
      <c r="N46" s="481" t="n">
        <v>1662792.2</v>
      </c>
      <c r="O46" s="481" t="n">
        <v>890729.24</v>
      </c>
      <c r="P46" s="481" t="n">
        <v>772062.96</v>
      </c>
      <c r="Q46" s="482" t="n">
        <f aca="false">N46/538931583*100</f>
        <v>0.30853493327371</v>
      </c>
      <c r="R46" s="482" t="n">
        <f aca="false">O46/405646439*100</f>
        <v>0.219582659765442</v>
      </c>
      <c r="S46" s="499" t="n">
        <f aca="false">P46/133285144*100</f>
        <v>0.579256574911304</v>
      </c>
    </row>
    <row r="47" customFormat="false" ht="13.5" hidden="false" customHeight="false" outlineLevel="0" collapsed="false">
      <c r="A47" s="479" t="s">
        <v>428</v>
      </c>
      <c r="B47" s="480" t="n">
        <v>69410</v>
      </c>
      <c r="C47" s="481" t="n">
        <v>16718</v>
      </c>
      <c r="D47" s="480" t="n">
        <v>52692</v>
      </c>
      <c r="E47" s="482" t="n">
        <f aca="false">B47/1613674*100</f>
        <v>4.30136446394997</v>
      </c>
      <c r="F47" s="482" t="n">
        <f aca="false">C47/375378*100</f>
        <v>4.45364406012073</v>
      </c>
      <c r="G47" s="482" t="n">
        <f aca="false">D47/1238296*100</f>
        <v>4.25520231027153</v>
      </c>
      <c r="H47" s="481" t="n">
        <v>499131</v>
      </c>
      <c r="I47" s="481" t="n">
        <v>172744</v>
      </c>
      <c r="J47" s="481" t="n">
        <v>326387</v>
      </c>
      <c r="K47" s="498" t="n">
        <f aca="false">H47/11572080*100</f>
        <v>4.31323495862455</v>
      </c>
      <c r="L47" s="482" t="n">
        <f aca="false">I47/3805283*100</f>
        <v>4.53958352112051</v>
      </c>
      <c r="M47" s="482" t="n">
        <f aca="false">J47/7766797*100</f>
        <v>4.20233720541428</v>
      </c>
      <c r="N47" s="481" t="n">
        <v>21716657.93</v>
      </c>
      <c r="O47" s="481" t="n">
        <v>16366545.38</v>
      </c>
      <c r="P47" s="481" t="n">
        <v>5350112.55</v>
      </c>
      <c r="Q47" s="482" t="n">
        <f aca="false">N47/538931583*100</f>
        <v>4.02957603804044</v>
      </c>
      <c r="R47" s="482" t="n">
        <f aca="false">O47/405646439*100</f>
        <v>4.03468237521</v>
      </c>
      <c r="S47" s="499" t="n">
        <f aca="false">P47/133285144*100</f>
        <v>4.01403516508937</v>
      </c>
    </row>
    <row r="48" customFormat="false" ht="13.5" hidden="false" customHeight="false" outlineLevel="0" collapsed="false">
      <c r="A48" s="479" t="s">
        <v>429</v>
      </c>
      <c r="B48" s="480" t="n">
        <v>12657</v>
      </c>
      <c r="C48" s="481" t="n">
        <v>2316</v>
      </c>
      <c r="D48" s="480" t="n">
        <v>10341</v>
      </c>
      <c r="E48" s="482" t="n">
        <f aca="false">B48/1613674*100</f>
        <v>0.78435917043963</v>
      </c>
      <c r="F48" s="482" t="n">
        <f aca="false">C48/375378*100</f>
        <v>0.616978086089222</v>
      </c>
      <c r="G48" s="482" t="n">
        <f aca="false">D48/1238296*100</f>
        <v>0.83509920083728</v>
      </c>
      <c r="H48" s="481" t="n">
        <v>72943</v>
      </c>
      <c r="I48" s="481" t="n">
        <v>17911</v>
      </c>
      <c r="J48" s="481" t="n">
        <v>55032</v>
      </c>
      <c r="K48" s="498" t="n">
        <f aca="false">H48/11572080*100</f>
        <v>0.63033611934933</v>
      </c>
      <c r="L48" s="482" t="n">
        <f aca="false">I48/3805283*100</f>
        <v>0.470687725459578</v>
      </c>
      <c r="M48" s="482" t="n">
        <f aca="false">J48/7766797*100</f>
        <v>0.708554633267742</v>
      </c>
      <c r="N48" s="481" t="n">
        <v>1907941.02</v>
      </c>
      <c r="O48" s="481" t="n">
        <v>1071342.46</v>
      </c>
      <c r="P48" s="481" t="n">
        <v>836598.56</v>
      </c>
      <c r="Q48" s="482" t="n">
        <f aca="false">N48/538931583*100</f>
        <v>0.354022863046792</v>
      </c>
      <c r="R48" s="482" t="n">
        <f aca="false">O48/405646439*100</f>
        <v>0.264107448506407</v>
      </c>
      <c r="S48" s="499" t="n">
        <f aca="false">P48/133285144*100</f>
        <v>0.627675774578448</v>
      </c>
    </row>
    <row r="49" customFormat="false" ht="13.5" hidden="false" customHeight="false" outlineLevel="0" collapsed="false">
      <c r="A49" s="479" t="s">
        <v>430</v>
      </c>
      <c r="B49" s="480" t="n">
        <v>22633</v>
      </c>
      <c r="C49" s="481" t="n">
        <v>4183</v>
      </c>
      <c r="D49" s="480" t="n">
        <v>18450</v>
      </c>
      <c r="E49" s="482" t="n">
        <f aca="false">B49/1613674*100</f>
        <v>1.40257573710675</v>
      </c>
      <c r="F49" s="482" t="n">
        <f aca="false">C49/375378*100</f>
        <v>1.11434340851089</v>
      </c>
      <c r="G49" s="482" t="n">
        <f aca="false">D49/1238296*100</f>
        <v>1.48995070645468</v>
      </c>
      <c r="H49" s="481" t="n">
        <v>128414</v>
      </c>
      <c r="I49" s="481" t="n">
        <v>33887</v>
      </c>
      <c r="J49" s="481" t="n">
        <v>94527</v>
      </c>
      <c r="K49" s="498" t="n">
        <f aca="false">H49/11572080*100</f>
        <v>1.10968814595129</v>
      </c>
      <c r="L49" s="482" t="n">
        <f aca="false">I49/3805283*100</f>
        <v>0.890525093665833</v>
      </c>
      <c r="M49" s="482" t="n">
        <f aca="false">J49/7766797*100</f>
        <v>1.21706541319414</v>
      </c>
      <c r="N49" s="481" t="n">
        <v>3361222.28</v>
      </c>
      <c r="O49" s="481" t="n">
        <v>1894725.24</v>
      </c>
      <c r="P49" s="481" t="n">
        <v>1466497.04</v>
      </c>
      <c r="Q49" s="482" t="n">
        <f aca="false">N49/538931583*100</f>
        <v>0.623682557494501</v>
      </c>
      <c r="R49" s="482" t="n">
        <f aca="false">O49/405646439*100</f>
        <v>0.467087852335368</v>
      </c>
      <c r="S49" s="499" t="n">
        <f aca="false">P49/133285144*100</f>
        <v>1.10027043974233</v>
      </c>
    </row>
    <row r="50" customFormat="false" ht="13.5" hidden="false" customHeight="false" outlineLevel="0" collapsed="false">
      <c r="A50" s="479" t="s">
        <v>431</v>
      </c>
      <c r="B50" s="480" t="n">
        <v>25273</v>
      </c>
      <c r="C50" s="481" t="n">
        <v>4738</v>
      </c>
      <c r="D50" s="480" t="n">
        <v>20535</v>
      </c>
      <c r="E50" s="482" t="n">
        <f aca="false">B50/1613674*100</f>
        <v>1.56617755506998</v>
      </c>
      <c r="F50" s="482" t="n">
        <f aca="false">C50/375378*100</f>
        <v>1.26219437473693</v>
      </c>
      <c r="G50" s="482" t="n">
        <f aca="false">D50/1238296*100</f>
        <v>1.65832724970443</v>
      </c>
      <c r="H50" s="481" t="n">
        <v>160835</v>
      </c>
      <c r="I50" s="481" t="n">
        <v>40967</v>
      </c>
      <c r="J50" s="481" t="n">
        <v>119868</v>
      </c>
      <c r="K50" s="498" t="n">
        <f aca="false">H50/11572080*100</f>
        <v>1.38985385514099</v>
      </c>
      <c r="L50" s="482" t="n">
        <f aca="false">I50/3805283*100</f>
        <v>1.07658221477877</v>
      </c>
      <c r="M50" s="482" t="n">
        <f aca="false">J50/7766797*100</f>
        <v>1.5433389079179</v>
      </c>
      <c r="N50" s="481" t="n">
        <v>4110830.27</v>
      </c>
      <c r="O50" s="481" t="n">
        <v>2321861.47</v>
      </c>
      <c r="P50" s="481" t="n">
        <v>1788968.8</v>
      </c>
      <c r="Q50" s="482" t="n">
        <f aca="false">N50/538931583*100</f>
        <v>0.762774051414241</v>
      </c>
      <c r="R50" s="482" t="n">
        <f aca="false">O50/405646439*100</f>
        <v>0.572385517724217</v>
      </c>
      <c r="S50" s="499" t="n">
        <f aca="false">P50/133285144*100</f>
        <v>1.34221170215339</v>
      </c>
    </row>
    <row r="51" customFormat="false" ht="13.5" hidden="false" customHeight="false" outlineLevel="0" collapsed="false">
      <c r="A51" s="479" t="s">
        <v>432</v>
      </c>
      <c r="B51" s="480" t="n">
        <v>17985</v>
      </c>
      <c r="C51" s="481" t="n">
        <v>3472</v>
      </c>
      <c r="D51" s="480" t="n">
        <v>14513</v>
      </c>
      <c r="E51" s="482" t="n">
        <f aca="false">B51/1613674*100</f>
        <v>1.11453738487452</v>
      </c>
      <c r="F51" s="482" t="n">
        <f aca="false">C51/375378*100</f>
        <v>0.924934332859145</v>
      </c>
      <c r="G51" s="482" t="n">
        <f aca="false">D51/1238296*100</f>
        <v>1.17201379960849</v>
      </c>
      <c r="H51" s="481" t="n">
        <v>104619</v>
      </c>
      <c r="I51" s="481" t="n">
        <v>26108</v>
      </c>
      <c r="J51" s="481" t="n">
        <v>78511</v>
      </c>
      <c r="K51" s="498" t="n">
        <f aca="false">H51/11572080*100</f>
        <v>0.904063919364539</v>
      </c>
      <c r="L51" s="482" t="n">
        <f aca="false">I51/3805283*100</f>
        <v>0.686098773731152</v>
      </c>
      <c r="M51" s="482" t="n">
        <f aca="false">J51/7766797*100</f>
        <v>1.01085428137236</v>
      </c>
      <c r="N51" s="481" t="n">
        <v>2587593.77</v>
      </c>
      <c r="O51" s="481" t="n">
        <v>1372364.52</v>
      </c>
      <c r="P51" s="481" t="n">
        <v>1215229.25</v>
      </c>
      <c r="Q51" s="482" t="n">
        <f aca="false">N51/538931583*100</f>
        <v>0.480134000608385</v>
      </c>
      <c r="R51" s="482" t="n">
        <f aca="false">O51/405646439*100</f>
        <v>0.338315436315219</v>
      </c>
      <c r="S51" s="499" t="n">
        <f aca="false">P51/133285144*100</f>
        <v>0.911751462713654</v>
      </c>
    </row>
    <row r="52" customFormat="false" ht="13.5" hidden="false" customHeight="false" outlineLevel="0" collapsed="false">
      <c r="A52" s="479" t="s">
        <v>433</v>
      </c>
      <c r="B52" s="480" t="n">
        <v>16795</v>
      </c>
      <c r="C52" s="481" t="n">
        <v>3250</v>
      </c>
      <c r="D52" s="480" t="n">
        <v>13545</v>
      </c>
      <c r="E52" s="482" t="n">
        <f aca="false">B52/1613674*100</f>
        <v>1.04079262601988</v>
      </c>
      <c r="F52" s="482" t="n">
        <f aca="false">C52/375378*100</f>
        <v>0.865793946368727</v>
      </c>
      <c r="G52" s="482" t="n">
        <f aca="false">D52/1238296*100</f>
        <v>1.09384186010453</v>
      </c>
      <c r="H52" s="481" t="n">
        <v>100532</v>
      </c>
      <c r="I52" s="481" t="n">
        <v>25821</v>
      </c>
      <c r="J52" s="481" t="n">
        <v>74711</v>
      </c>
      <c r="K52" s="498" t="n">
        <f aca="false">H52/11572080*100</f>
        <v>0.868746154537473</v>
      </c>
      <c r="L52" s="482" t="n">
        <f aca="false">I52/3805283*100</f>
        <v>0.678556627719936</v>
      </c>
      <c r="M52" s="482" t="n">
        <f aca="false">J52/7766797*100</f>
        <v>0.961928063782277</v>
      </c>
      <c r="N52" s="481" t="n">
        <v>2690351.66</v>
      </c>
      <c r="O52" s="481" t="n">
        <v>1540926.38</v>
      </c>
      <c r="P52" s="481" t="n">
        <v>1149425.28</v>
      </c>
      <c r="Q52" s="482" t="n">
        <f aca="false">N52/538931583*100</f>
        <v>0.49920096443856</v>
      </c>
      <c r="R52" s="482" t="n">
        <f aca="false">O52/405646439*100</f>
        <v>0.379869322604851</v>
      </c>
      <c r="S52" s="499" t="n">
        <f aca="false">P52/133285144*100</f>
        <v>0.862380641611491</v>
      </c>
    </row>
    <row r="53" customFormat="false" ht="13.5" hidden="false" customHeight="false" outlineLevel="0" collapsed="false">
      <c r="A53" s="479" t="s">
        <v>434</v>
      </c>
      <c r="B53" s="480" t="n">
        <v>26180</v>
      </c>
      <c r="C53" s="481" t="n">
        <v>4681</v>
      </c>
      <c r="D53" s="480" t="n">
        <v>21499</v>
      </c>
      <c r="E53" s="482" t="n">
        <f aca="false">B53/1613674*100</f>
        <v>1.62238469480205</v>
      </c>
      <c r="F53" s="482" t="n">
        <f aca="false">C53/375378*100</f>
        <v>1.24700968090831</v>
      </c>
      <c r="G53" s="482" t="n">
        <f aca="false">D53/1238296*100</f>
        <v>1.73617616466499</v>
      </c>
      <c r="H53" s="481" t="n">
        <v>146464</v>
      </c>
      <c r="I53" s="481" t="n">
        <v>38359</v>
      </c>
      <c r="J53" s="481" t="n">
        <v>108105</v>
      </c>
      <c r="K53" s="498" t="n">
        <f aca="false">H53/11572080*100</f>
        <v>1.26566701923941</v>
      </c>
      <c r="L53" s="482" t="n">
        <f aca="false">I53/3805283*100</f>
        <v>1.00804591931796</v>
      </c>
      <c r="M53" s="482" t="n">
        <f aca="false">J53/7766797*100</f>
        <v>1.39188651383576</v>
      </c>
      <c r="N53" s="481" t="n">
        <v>4243188.5</v>
      </c>
      <c r="O53" s="481" t="n">
        <v>2591713.2</v>
      </c>
      <c r="P53" s="481" t="n">
        <v>1651475.3</v>
      </c>
      <c r="Q53" s="482" t="n">
        <f aca="false">N53/538931583*100</f>
        <v>0.787333426699545</v>
      </c>
      <c r="R53" s="482" t="n">
        <f aca="false">O53/405646439*100</f>
        <v>0.638909392718717</v>
      </c>
      <c r="S53" s="499" t="n">
        <f aca="false">P53/133285144*100</f>
        <v>1.23905429400294</v>
      </c>
    </row>
    <row r="54" customFormat="false" ht="14.25" hidden="false" customHeight="false" outlineLevel="0" collapsed="false">
      <c r="A54" s="487" t="s">
        <v>435</v>
      </c>
      <c r="B54" s="488" t="n">
        <v>19324</v>
      </c>
      <c r="C54" s="489" t="n">
        <v>3300</v>
      </c>
      <c r="D54" s="488" t="n">
        <v>16024</v>
      </c>
      <c r="E54" s="490" t="n">
        <f aca="false">B54/1613674*100</f>
        <v>1.19751573118238</v>
      </c>
      <c r="F54" s="490" t="n">
        <f aca="false">C54/375378*100</f>
        <v>0.879113853235938</v>
      </c>
      <c r="G54" s="490" t="n">
        <f aca="false">D54/1238296*100</f>
        <v>1.29403632087966</v>
      </c>
      <c r="H54" s="489" t="n">
        <v>111265</v>
      </c>
      <c r="I54" s="489" t="n">
        <v>30582</v>
      </c>
      <c r="J54" s="489" t="n">
        <v>80683</v>
      </c>
      <c r="K54" s="502" t="n">
        <f aca="false">H54/11572080*100</f>
        <v>0.961495254094337</v>
      </c>
      <c r="L54" s="490" t="n">
        <f aca="false">I54/3805283*100</f>
        <v>0.803672157892067</v>
      </c>
      <c r="M54" s="490" t="n">
        <f aca="false">J54/7766797*100</f>
        <v>1.03881947732122</v>
      </c>
      <c r="N54" s="489" t="n">
        <v>2485110.06</v>
      </c>
      <c r="O54" s="489" t="n">
        <v>1469363.57</v>
      </c>
      <c r="P54" s="489" t="n">
        <v>1015746.49</v>
      </c>
      <c r="Q54" s="490" t="n">
        <f aca="false">N54/538931583*100</f>
        <v>0.461117911510486</v>
      </c>
      <c r="R54" s="490" t="n">
        <f aca="false">O54/405646439*100</f>
        <v>0.362227651652083</v>
      </c>
      <c r="S54" s="503" t="n">
        <f aca="false">P54/133285144*100</f>
        <v>0.76208530036926</v>
      </c>
    </row>
    <row r="55" customFormat="false" ht="15" hidden="false" customHeight="true" outlineLevel="0" collapsed="false">
      <c r="A55" s="491" t="s">
        <v>436</v>
      </c>
      <c r="B55" s="491"/>
      <c r="C55" s="491"/>
      <c r="D55" s="491"/>
      <c r="E55" s="491"/>
      <c r="F55" s="491"/>
      <c r="G55" s="491"/>
      <c r="H55" s="491"/>
      <c r="I55" s="491"/>
      <c r="J55" s="491"/>
      <c r="K55" s="504"/>
      <c r="L55" s="504"/>
      <c r="M55" s="504"/>
      <c r="N55" s="505"/>
      <c r="O55" s="505"/>
      <c r="P55" s="505"/>
      <c r="Q55" s="504"/>
      <c r="R55" s="504"/>
      <c r="S55" s="504"/>
    </row>
    <row r="61" customFormat="false" ht="13.5" hidden="false" customHeight="false" outlineLevel="0" collapsed="false">
      <c r="H61" s="492"/>
    </row>
  </sheetData>
  <mergeCells count="11">
    <mergeCell ref="A2:A4"/>
    <mergeCell ref="B2:G2"/>
    <mergeCell ref="H2:M2"/>
    <mergeCell ref="N2:S2"/>
    <mergeCell ref="B3:D3"/>
    <mergeCell ref="E3:G3"/>
    <mergeCell ref="H3:J3"/>
    <mergeCell ref="K3:M3"/>
    <mergeCell ref="N3:P3"/>
    <mergeCell ref="Q3:S3"/>
    <mergeCell ref="A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49"/>
    <col collapsed="false" customWidth="true" hidden="false" outlineLevel="0" max="9" min="9" style="0" width="10.74"/>
    <col collapsed="false" customWidth="true" hidden="false" outlineLevel="0" max="10" min="10" style="2" width="11.99"/>
    <col collapsed="false" customWidth="true" hidden="false" outlineLevel="0" max="12" min="11" style="65" width="8.62"/>
  </cols>
  <sheetData>
    <row r="1" customFormat="false" ht="18.75" hidden="false" customHeight="true" outlineLevel="0" collapsed="false">
      <c r="B1" s="66" t="s">
        <v>37</v>
      </c>
    </row>
    <row r="2" customFormat="false" ht="20.1" hidden="false" customHeight="true" outlineLevel="0" collapsed="false">
      <c r="B2" s="7"/>
    </row>
    <row r="3" customFormat="false" ht="20.1" hidden="false" customHeight="true" outlineLevel="0" collapsed="false">
      <c r="B3" s="67"/>
      <c r="C3" s="68"/>
      <c r="D3" s="68"/>
      <c r="E3" s="68"/>
      <c r="F3" s="68"/>
      <c r="G3" s="68"/>
      <c r="H3" s="68"/>
      <c r="I3" s="68"/>
      <c r="J3" s="69"/>
      <c r="K3" s="70"/>
      <c r="L3" s="71"/>
    </row>
    <row r="4" customFormat="false" ht="20.1" hidden="false" customHeight="true" outlineLevel="0" collapsed="false">
      <c r="B4" s="72" t="s">
        <v>38</v>
      </c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20.1" hidden="false" customHeight="true" outlineLevel="0" collapsed="false">
      <c r="B5" s="74"/>
      <c r="C5" s="75" t="s">
        <v>39</v>
      </c>
      <c r="D5" s="75"/>
      <c r="E5" s="75"/>
      <c r="F5" s="75"/>
      <c r="G5" s="75"/>
      <c r="H5" s="75"/>
      <c r="I5" s="75"/>
      <c r="J5" s="75"/>
      <c r="K5" s="76"/>
      <c r="L5" s="73"/>
    </row>
    <row r="6" customFormat="false" ht="20.1" hidden="false" customHeight="true" outlineLevel="0" collapsed="false">
      <c r="B6" s="74"/>
      <c r="C6" s="75" t="s">
        <v>40</v>
      </c>
      <c r="D6" s="75"/>
      <c r="E6" s="75"/>
      <c r="F6" s="75"/>
      <c r="G6" s="75"/>
      <c r="H6" s="75"/>
      <c r="I6" s="75"/>
      <c r="J6" s="75"/>
      <c r="K6" s="76"/>
      <c r="L6" s="73"/>
    </row>
    <row r="7" customFormat="false" ht="20.1" hidden="false" customHeight="true" outlineLevel="0" collapsed="false">
      <c r="B7" s="77"/>
      <c r="C7" s="78"/>
      <c r="D7" s="78"/>
      <c r="E7" s="78"/>
      <c r="F7" s="78"/>
      <c r="G7" s="78"/>
      <c r="H7" s="78"/>
      <c r="I7" s="78"/>
      <c r="J7" s="79"/>
      <c r="K7" s="80"/>
      <c r="L7" s="81"/>
    </row>
    <row r="8" customFormat="false" ht="20.1" hidden="false" customHeight="true" outlineLevel="0" collapsed="false">
      <c r="B8" s="82"/>
      <c r="C8" s="83"/>
      <c r="D8" s="83"/>
      <c r="E8" s="83"/>
      <c r="F8" s="83"/>
      <c r="G8" s="83"/>
      <c r="H8" s="83"/>
      <c r="I8" s="83"/>
      <c r="J8" s="84"/>
      <c r="K8" s="76"/>
      <c r="L8" s="76"/>
    </row>
    <row r="9" customFormat="false" ht="20.1" hidden="false" customHeight="true" outlineLevel="0" collapsed="false">
      <c r="B9" s="85" t="s">
        <v>41</v>
      </c>
      <c r="C9" s="83"/>
      <c r="D9" s="83"/>
      <c r="E9" s="83"/>
      <c r="F9" s="83"/>
      <c r="G9" s="83"/>
      <c r="H9" s="83"/>
      <c r="I9" s="83"/>
      <c r="J9" s="84"/>
      <c r="K9" s="76"/>
      <c r="L9" s="76"/>
    </row>
    <row r="10" s="86" customFormat="true" ht="20.1" hidden="false" customHeight="true" outlineLevel="0" collapsed="false">
      <c r="B10" s="87" t="s">
        <v>42</v>
      </c>
      <c r="C10" s="88"/>
      <c r="D10" s="88"/>
      <c r="E10" s="88"/>
      <c r="F10" s="88"/>
      <c r="G10" s="88"/>
      <c r="H10" s="88"/>
      <c r="I10" s="88"/>
      <c r="J10" s="89"/>
      <c r="K10" s="90"/>
      <c r="L10" s="90"/>
    </row>
    <row r="11" customFormat="false" ht="20.1" hidden="false" customHeight="true" outlineLevel="0" collapsed="false">
      <c r="B11" s="83"/>
      <c r="C11" s="83"/>
      <c r="D11" s="83"/>
      <c r="E11" s="83"/>
      <c r="F11" s="83"/>
      <c r="G11" s="83"/>
      <c r="H11" s="83"/>
      <c r="I11" s="83"/>
      <c r="J11" s="84"/>
      <c r="K11" s="76"/>
      <c r="L11" s="76"/>
    </row>
    <row r="12" customFormat="false" ht="20.1" hidden="false" customHeight="true" outlineLevel="0" collapsed="false">
      <c r="B12" s="91" t="s">
        <v>43</v>
      </c>
      <c r="C12" s="91"/>
    </row>
    <row r="13" customFormat="false" ht="20.1" hidden="false" customHeight="true" outlineLevel="0" collapsed="false">
      <c r="B13" s="92"/>
      <c r="C13" s="49" t="s">
        <v>14</v>
      </c>
      <c r="D13" s="49"/>
      <c r="E13" s="49"/>
      <c r="F13" s="49"/>
      <c r="G13" s="49"/>
      <c r="H13" s="49"/>
      <c r="I13" s="50" t="s">
        <v>44</v>
      </c>
      <c r="J13" s="93" t="s">
        <v>12</v>
      </c>
      <c r="K13" s="94" t="s">
        <v>45</v>
      </c>
      <c r="L13" s="94"/>
    </row>
    <row r="14" customFormat="false" ht="20.1" hidden="false" customHeight="true" outlineLevel="0" collapsed="false">
      <c r="B14" s="32" t="s">
        <v>46</v>
      </c>
      <c r="C14" s="49" t="s">
        <v>47</v>
      </c>
      <c r="D14" s="49"/>
      <c r="E14" s="49"/>
      <c r="F14" s="49" t="s">
        <v>48</v>
      </c>
      <c r="G14" s="49"/>
      <c r="H14" s="49"/>
      <c r="I14" s="95"/>
      <c r="J14" s="96"/>
      <c r="K14" s="97"/>
      <c r="L14" s="98"/>
    </row>
    <row r="15" customFormat="false" ht="20.1" hidden="false" customHeight="true" outlineLevel="0" collapsed="false">
      <c r="B15" s="95"/>
      <c r="C15" s="17" t="s">
        <v>49</v>
      </c>
      <c r="D15" s="17" t="s">
        <v>50</v>
      </c>
      <c r="E15" s="49" t="s">
        <v>51</v>
      </c>
      <c r="F15" s="17" t="s">
        <v>49</v>
      </c>
      <c r="G15" s="17" t="s">
        <v>50</v>
      </c>
      <c r="H15" s="49" t="s">
        <v>51</v>
      </c>
      <c r="I15" s="22" t="s">
        <v>52</v>
      </c>
      <c r="J15" s="99" t="s">
        <v>53</v>
      </c>
      <c r="K15" s="100" t="s">
        <v>10</v>
      </c>
      <c r="L15" s="101" t="s">
        <v>11</v>
      </c>
    </row>
    <row r="16" customFormat="false" ht="20.1" hidden="false" customHeight="true" outlineLevel="0" collapsed="false">
      <c r="B16" s="102"/>
      <c r="C16" s="16"/>
      <c r="D16" s="103"/>
      <c r="E16" s="103"/>
      <c r="F16" s="16"/>
      <c r="G16" s="103"/>
      <c r="H16" s="103"/>
      <c r="I16" s="16"/>
      <c r="J16" s="93"/>
      <c r="K16" s="104"/>
      <c r="L16" s="105"/>
    </row>
    <row r="17" customFormat="false" ht="20.1" hidden="false" customHeight="true" outlineLevel="0" collapsed="false">
      <c r="B17" s="92"/>
      <c r="C17" s="106" t="s">
        <v>54</v>
      </c>
      <c r="D17" s="107" t="s">
        <v>54</v>
      </c>
      <c r="E17" s="107" t="s">
        <v>54</v>
      </c>
      <c r="F17" s="106" t="s">
        <v>54</v>
      </c>
      <c r="G17" s="107" t="s">
        <v>54</v>
      </c>
      <c r="H17" s="107" t="s">
        <v>54</v>
      </c>
      <c r="I17" s="106" t="s">
        <v>54</v>
      </c>
      <c r="J17" s="108" t="s">
        <v>55</v>
      </c>
      <c r="K17" s="109" t="s">
        <v>55</v>
      </c>
      <c r="L17" s="110" t="s">
        <v>55</v>
      </c>
    </row>
    <row r="18" s="111" customFormat="true" ht="20.1" hidden="false" customHeight="true" outlineLevel="0" collapsed="false">
      <c r="B18" s="112" t="s">
        <v>56</v>
      </c>
      <c r="C18" s="113" t="n">
        <f aca="false">SUM(D18:E18)</f>
        <v>18047</v>
      </c>
      <c r="D18" s="114" t="n">
        <v>8031</v>
      </c>
      <c r="E18" s="115" t="n">
        <v>10016</v>
      </c>
      <c r="F18" s="113" t="n">
        <v>17522</v>
      </c>
      <c r="G18" s="114" t="n">
        <f aca="false">F18-H18</f>
        <v>8133</v>
      </c>
      <c r="H18" s="115" t="n">
        <v>9389</v>
      </c>
      <c r="I18" s="112" t="n">
        <f aca="false">F18-C18</f>
        <v>-525</v>
      </c>
      <c r="J18" s="116" t="n">
        <f aca="false">(F18/C18-1)*100</f>
        <v>-2.90907075968305</v>
      </c>
      <c r="K18" s="117"/>
      <c r="L18" s="118"/>
    </row>
    <row r="19" s="3" customFormat="true" ht="20.1" hidden="false" customHeight="true" outlineLevel="0" collapsed="false">
      <c r="B19" s="119"/>
      <c r="C19" s="26"/>
      <c r="D19" s="30"/>
      <c r="E19" s="120"/>
      <c r="F19" s="26"/>
      <c r="G19" s="30"/>
      <c r="H19" s="120"/>
      <c r="I19" s="119"/>
      <c r="J19" s="121"/>
      <c r="K19" s="122"/>
      <c r="L19" s="123"/>
    </row>
    <row r="20" s="111" customFormat="true" ht="20.1" hidden="false" customHeight="true" outlineLevel="0" collapsed="false">
      <c r="B20" s="112" t="s">
        <v>57</v>
      </c>
      <c r="C20" s="113" t="n">
        <f aca="false">SUM(D20:E20)</f>
        <v>3052</v>
      </c>
      <c r="D20" s="114" t="n">
        <v>2335</v>
      </c>
      <c r="E20" s="115" t="n">
        <v>717</v>
      </c>
      <c r="F20" s="113" t="n">
        <v>3059</v>
      </c>
      <c r="G20" s="114" t="n">
        <f aca="false">F20-H20</f>
        <v>2377</v>
      </c>
      <c r="H20" s="115" t="n">
        <v>682</v>
      </c>
      <c r="I20" s="112" t="n">
        <f aca="false">F20-C20</f>
        <v>7</v>
      </c>
      <c r="J20" s="116" t="n">
        <f aca="false">(F20/C20-1)*100</f>
        <v>0.229357798165131</v>
      </c>
      <c r="K20" s="117" t="n">
        <v>100</v>
      </c>
      <c r="L20" s="118" t="n">
        <v>100</v>
      </c>
    </row>
    <row r="21" s="3" customFormat="true" ht="20.1" hidden="false" customHeight="true" outlineLevel="0" collapsed="false">
      <c r="B21" s="119"/>
      <c r="C21" s="26"/>
      <c r="D21" s="30"/>
      <c r="E21" s="120"/>
      <c r="F21" s="26"/>
      <c r="G21" s="30"/>
      <c r="H21" s="120"/>
      <c r="I21" s="119"/>
      <c r="J21" s="121"/>
      <c r="K21" s="122"/>
      <c r="L21" s="123"/>
    </row>
    <row r="22" s="3" customFormat="true" ht="20.1" hidden="false" customHeight="true" outlineLevel="0" collapsed="false">
      <c r="B22" s="124" t="s">
        <v>58</v>
      </c>
      <c r="C22" s="26" t="n">
        <f aca="false">SUM(D22:E22)</f>
        <v>10</v>
      </c>
      <c r="D22" s="30" t="n">
        <v>10</v>
      </c>
      <c r="E22" s="120" t="n">
        <v>0</v>
      </c>
      <c r="F22" s="26" t="n">
        <v>15</v>
      </c>
      <c r="G22" s="30" t="n">
        <f aca="false">F22-H22</f>
        <v>15</v>
      </c>
      <c r="H22" s="120" t="n">
        <v>0</v>
      </c>
      <c r="I22" s="119" t="n">
        <f aca="false">F22-C22</f>
        <v>5</v>
      </c>
      <c r="J22" s="121" t="n">
        <f aca="false">(F22/C22-1)*100</f>
        <v>50</v>
      </c>
      <c r="K22" s="122" t="n">
        <v>0.3</v>
      </c>
      <c r="L22" s="123" t="n">
        <f aca="false">F22/F20*100</f>
        <v>0.4903563255966</v>
      </c>
    </row>
    <row r="23" s="3" customFormat="true" ht="20.1" hidden="false" customHeight="true" outlineLevel="0" collapsed="false">
      <c r="B23" s="124" t="s">
        <v>59</v>
      </c>
      <c r="C23" s="26" t="n">
        <f aca="false">SUM(D23:E23)</f>
        <v>86</v>
      </c>
      <c r="D23" s="30" t="n">
        <v>65</v>
      </c>
      <c r="E23" s="120" t="n">
        <v>21</v>
      </c>
      <c r="F23" s="26" t="n">
        <v>85</v>
      </c>
      <c r="G23" s="30" t="n">
        <f aca="false">F23-H23</f>
        <v>67</v>
      </c>
      <c r="H23" s="120" t="n">
        <v>18</v>
      </c>
      <c r="I23" s="119" t="n">
        <f aca="false">F23-C23</f>
        <v>-1</v>
      </c>
      <c r="J23" s="121" t="n">
        <f aca="false">(F23/C23-1)*100</f>
        <v>-1.16279069767442</v>
      </c>
      <c r="K23" s="122" t="n">
        <v>2.8</v>
      </c>
      <c r="L23" s="123" t="n">
        <f aca="false">F23/F20*100</f>
        <v>2.7786858450474</v>
      </c>
    </row>
    <row r="24" s="3" customFormat="true" ht="20.1" hidden="false" customHeight="true" outlineLevel="0" collapsed="false">
      <c r="B24" s="124" t="s">
        <v>60</v>
      </c>
      <c r="C24" s="26" t="n">
        <f aca="false">SUM(D24:E24)</f>
        <v>888</v>
      </c>
      <c r="D24" s="30" t="n">
        <v>584</v>
      </c>
      <c r="E24" s="120" t="n">
        <v>304</v>
      </c>
      <c r="F24" s="26" t="n">
        <v>859</v>
      </c>
      <c r="G24" s="30" t="n">
        <f aca="false">F24-H24</f>
        <v>578</v>
      </c>
      <c r="H24" s="120" t="n">
        <v>281</v>
      </c>
      <c r="I24" s="119" t="n">
        <f aca="false">F24-C24</f>
        <v>-29</v>
      </c>
      <c r="J24" s="121" t="n">
        <f aca="false">(F24/C24-1)*100</f>
        <v>-3.26576576576577</v>
      </c>
      <c r="K24" s="122" t="n">
        <v>29.1</v>
      </c>
      <c r="L24" s="123" t="n">
        <f aca="false">F24/F20*100</f>
        <v>28.081072245832</v>
      </c>
    </row>
    <row r="25" s="3" customFormat="true" ht="20.1" hidden="false" customHeight="true" outlineLevel="0" collapsed="false">
      <c r="B25" s="124" t="s">
        <v>61</v>
      </c>
      <c r="C25" s="26"/>
      <c r="D25" s="30"/>
      <c r="E25" s="120"/>
      <c r="F25" s="26"/>
      <c r="G25" s="30"/>
      <c r="H25" s="120"/>
      <c r="I25" s="119"/>
      <c r="J25" s="121"/>
      <c r="K25" s="122"/>
      <c r="L25" s="123"/>
    </row>
    <row r="26" s="3" customFormat="true" ht="20.1" hidden="false" customHeight="true" outlineLevel="0" collapsed="false">
      <c r="B26" s="124" t="s">
        <v>62</v>
      </c>
      <c r="C26" s="26" t="n">
        <f aca="false">SUM(D26:E26)</f>
        <v>769</v>
      </c>
      <c r="D26" s="30" t="n">
        <v>615</v>
      </c>
      <c r="E26" s="120" t="n">
        <v>154</v>
      </c>
      <c r="F26" s="26" t="n">
        <v>798</v>
      </c>
      <c r="G26" s="30" t="n">
        <f aca="false">F26-H26</f>
        <v>638</v>
      </c>
      <c r="H26" s="120" t="n">
        <v>160</v>
      </c>
      <c r="I26" s="119" t="n">
        <f aca="false">F26-C26</f>
        <v>29</v>
      </c>
      <c r="J26" s="121" t="n">
        <f aca="false">(F26/C26-1)*100</f>
        <v>3.77113133940181</v>
      </c>
      <c r="K26" s="122" t="n">
        <v>25.2</v>
      </c>
      <c r="L26" s="123" t="n">
        <f aca="false">F26/3059*100</f>
        <v>26.0869565217391</v>
      </c>
    </row>
    <row r="27" s="3" customFormat="true" ht="20.1" hidden="false" customHeight="true" outlineLevel="0" collapsed="false">
      <c r="B27" s="124" t="s">
        <v>63</v>
      </c>
      <c r="C27" s="26" t="n">
        <f aca="false">SUM(D27:E27)</f>
        <v>724</v>
      </c>
      <c r="D27" s="30" t="n">
        <v>651</v>
      </c>
      <c r="E27" s="120" t="n">
        <v>73</v>
      </c>
      <c r="F27" s="26" t="n">
        <v>734</v>
      </c>
      <c r="G27" s="30" t="n">
        <f aca="false">F27-H27</f>
        <v>675</v>
      </c>
      <c r="H27" s="120" t="n">
        <v>59</v>
      </c>
      <c r="I27" s="119" t="n">
        <f aca="false">F27-C27</f>
        <v>10</v>
      </c>
      <c r="J27" s="121" t="n">
        <f aca="false">(F27/C27-1)*100</f>
        <v>1.38121546961325</v>
      </c>
      <c r="K27" s="122" t="n">
        <v>23.7</v>
      </c>
      <c r="L27" s="123" t="n">
        <f aca="false">F27/3059*100</f>
        <v>23.994769532527</v>
      </c>
    </row>
    <row r="28" s="3" customFormat="true" ht="20.1" hidden="false" customHeight="true" outlineLevel="0" collapsed="false">
      <c r="B28" s="124" t="s">
        <v>64</v>
      </c>
      <c r="C28" s="26" t="n">
        <f aca="false">SUM(D28:E28)</f>
        <v>575</v>
      </c>
      <c r="D28" s="30" t="n">
        <v>410</v>
      </c>
      <c r="E28" s="120" t="n">
        <v>165</v>
      </c>
      <c r="F28" s="26" t="n">
        <v>568</v>
      </c>
      <c r="G28" s="30" t="n">
        <f aca="false">F28-H28</f>
        <v>404</v>
      </c>
      <c r="H28" s="120" t="n">
        <v>164</v>
      </c>
      <c r="I28" s="119" t="n">
        <f aca="false">F28-C28</f>
        <v>-7</v>
      </c>
      <c r="J28" s="121" t="n">
        <f aca="false">(F28/C28-1)*100</f>
        <v>-1.21739130434783</v>
      </c>
      <c r="K28" s="122" t="n">
        <v>18.8</v>
      </c>
      <c r="L28" s="123" t="n">
        <f aca="false">F28/3059*100</f>
        <v>18.5681595292579</v>
      </c>
    </row>
    <row r="29" s="3" customFormat="true" ht="20.1" hidden="false" customHeight="true" outlineLevel="0" collapsed="false">
      <c r="B29" s="119"/>
      <c r="C29" s="26"/>
      <c r="D29" s="30"/>
      <c r="E29" s="120"/>
      <c r="F29" s="26"/>
      <c r="G29" s="30"/>
      <c r="H29" s="120"/>
      <c r="I29" s="119"/>
      <c r="J29" s="121"/>
      <c r="K29" s="122"/>
      <c r="L29" s="123"/>
    </row>
    <row r="30" s="111" customFormat="true" ht="20.1" hidden="false" customHeight="true" outlineLevel="0" collapsed="false">
      <c r="B30" s="112" t="s">
        <v>65</v>
      </c>
      <c r="C30" s="113" t="n">
        <f aca="false">SUM(D30:E30)</f>
        <v>14995</v>
      </c>
      <c r="D30" s="114" t="n">
        <v>5696</v>
      </c>
      <c r="E30" s="115" t="n">
        <v>9299</v>
      </c>
      <c r="F30" s="113" t="n">
        <v>14463</v>
      </c>
      <c r="G30" s="114" t="n">
        <f aca="false">F30-H30</f>
        <v>5756</v>
      </c>
      <c r="H30" s="115" t="n">
        <v>8707</v>
      </c>
      <c r="I30" s="112" t="n">
        <f aca="false">F30-C30</f>
        <v>-532</v>
      </c>
      <c r="J30" s="116" t="n">
        <f aca="false">(F30/C30-1)*100</f>
        <v>-3.54784928309436</v>
      </c>
      <c r="K30" s="117" t="n">
        <v>100</v>
      </c>
      <c r="L30" s="118" t="n">
        <v>100</v>
      </c>
    </row>
    <row r="31" s="3" customFormat="true" ht="20.1" hidden="false" customHeight="true" outlineLevel="0" collapsed="false">
      <c r="B31" s="119"/>
      <c r="C31" s="26"/>
      <c r="D31" s="30"/>
      <c r="E31" s="120"/>
      <c r="F31" s="26"/>
      <c r="G31" s="30"/>
      <c r="H31" s="120"/>
      <c r="I31" s="119"/>
      <c r="J31" s="121"/>
      <c r="K31" s="122"/>
      <c r="L31" s="123"/>
    </row>
    <row r="32" s="3" customFormat="true" ht="20.1" hidden="false" customHeight="true" outlineLevel="0" collapsed="false">
      <c r="B32" s="124" t="s">
        <v>66</v>
      </c>
      <c r="C32" s="26" t="n">
        <f aca="false">SUM(D32:E32)</f>
        <v>53</v>
      </c>
      <c r="D32" s="30" t="n">
        <v>44</v>
      </c>
      <c r="E32" s="120" t="n">
        <v>9</v>
      </c>
      <c r="F32" s="26" t="n">
        <v>53</v>
      </c>
      <c r="G32" s="30" t="n">
        <f aca="false">F32-H32</f>
        <v>44</v>
      </c>
      <c r="H32" s="120" t="n">
        <v>9</v>
      </c>
      <c r="I32" s="119" t="n">
        <f aca="false">F32-C32</f>
        <v>0</v>
      </c>
      <c r="J32" s="121" t="n">
        <f aca="false">(F32/C32-1)*100</f>
        <v>0</v>
      </c>
      <c r="K32" s="122" t="n">
        <v>0.4</v>
      </c>
      <c r="L32" s="123" t="n">
        <f aca="false">F32/14463*100</f>
        <v>0.366452326626564</v>
      </c>
    </row>
    <row r="33" s="3" customFormat="true" ht="20.1" hidden="false" customHeight="true" outlineLevel="0" collapsed="false">
      <c r="B33" s="124" t="s">
        <v>67</v>
      </c>
      <c r="C33" s="26"/>
      <c r="D33" s="30"/>
      <c r="E33" s="120"/>
      <c r="F33" s="26"/>
      <c r="G33" s="30"/>
      <c r="H33" s="120"/>
      <c r="I33" s="119"/>
      <c r="J33" s="121"/>
      <c r="K33" s="122"/>
      <c r="L33" s="123"/>
    </row>
    <row r="34" s="3" customFormat="true" ht="20.1" hidden="false" customHeight="true" outlineLevel="0" collapsed="false">
      <c r="B34" s="125" t="s">
        <v>68</v>
      </c>
      <c r="C34" s="26" t="n">
        <f aca="false">SUM(D34:E34)</f>
        <v>1936</v>
      </c>
      <c r="D34" s="30" t="n">
        <v>924</v>
      </c>
      <c r="E34" s="120" t="n">
        <v>1012</v>
      </c>
      <c r="F34" s="26" t="n">
        <v>1824</v>
      </c>
      <c r="G34" s="30" t="n">
        <f aca="false">F34-H34</f>
        <v>884</v>
      </c>
      <c r="H34" s="120" t="n">
        <v>940</v>
      </c>
      <c r="I34" s="119" t="n">
        <f aca="false">F34-C34</f>
        <v>-112</v>
      </c>
      <c r="J34" s="121" t="n">
        <f aca="false">(F34/C34-1)*100</f>
        <v>-5.78512396694215</v>
      </c>
      <c r="K34" s="122" t="n">
        <v>12.9</v>
      </c>
      <c r="L34" s="123" t="n">
        <f aca="false">F34/14463*100</f>
        <v>12.6114913918274</v>
      </c>
    </row>
    <row r="35" s="3" customFormat="true" ht="20.1" hidden="false" customHeight="true" outlineLevel="0" collapsed="false">
      <c r="B35" s="124" t="s">
        <v>69</v>
      </c>
      <c r="C35" s="26" t="n">
        <f aca="false">SUM(D35:E35)</f>
        <v>6016</v>
      </c>
      <c r="D35" s="30" t="n">
        <v>1464</v>
      </c>
      <c r="E35" s="120" t="n">
        <v>4552</v>
      </c>
      <c r="F35" s="26" t="n">
        <v>5833</v>
      </c>
      <c r="G35" s="30" t="n">
        <f aca="false">F35-H35</f>
        <v>1504</v>
      </c>
      <c r="H35" s="120" t="n">
        <v>4329</v>
      </c>
      <c r="I35" s="119" t="n">
        <f aca="false">F35-C35</f>
        <v>-183</v>
      </c>
      <c r="J35" s="121" t="n">
        <f aca="false">(F35/C35-1)*100</f>
        <v>-3.04188829787234</v>
      </c>
      <c r="K35" s="122" t="n">
        <v>40.1</v>
      </c>
      <c r="L35" s="123" t="n">
        <f aca="false">F35/14463*100</f>
        <v>40.3304985134481</v>
      </c>
    </row>
    <row r="36" s="3" customFormat="true" ht="20.1" hidden="false" customHeight="true" outlineLevel="0" collapsed="false">
      <c r="B36" s="124" t="s">
        <v>70</v>
      </c>
      <c r="C36" s="26" t="n">
        <f aca="false">SUM(D36:E36)</f>
        <v>932</v>
      </c>
      <c r="D36" s="30" t="n">
        <v>475</v>
      </c>
      <c r="E36" s="120" t="n">
        <v>457</v>
      </c>
      <c r="F36" s="26" t="n">
        <v>955</v>
      </c>
      <c r="G36" s="30" t="n">
        <f aca="false">F36-H36</f>
        <v>521</v>
      </c>
      <c r="H36" s="120" t="n">
        <v>434</v>
      </c>
      <c r="I36" s="119" t="n">
        <f aca="false">F36-C36</f>
        <v>23</v>
      </c>
      <c r="J36" s="121" t="n">
        <f aca="false">(F36/C36-1)*100</f>
        <v>2.46781115879828</v>
      </c>
      <c r="K36" s="122" t="n">
        <v>6.2</v>
      </c>
      <c r="L36" s="123" t="n">
        <f aca="false">F36/14463*100</f>
        <v>6.60305607412017</v>
      </c>
    </row>
    <row r="37" s="3" customFormat="true" ht="20.1" hidden="false" customHeight="true" outlineLevel="0" collapsed="false">
      <c r="B37" s="124" t="s">
        <v>71</v>
      </c>
      <c r="C37" s="26"/>
      <c r="D37" s="30"/>
      <c r="E37" s="120"/>
      <c r="F37" s="26"/>
      <c r="G37" s="30"/>
      <c r="H37" s="120"/>
      <c r="I37" s="119"/>
      <c r="J37" s="121"/>
      <c r="K37" s="122"/>
      <c r="L37" s="123"/>
    </row>
    <row r="38" s="3" customFormat="true" ht="20.1" hidden="false" customHeight="true" outlineLevel="0" collapsed="false">
      <c r="B38" s="125" t="s">
        <v>72</v>
      </c>
      <c r="C38" s="26" t="n">
        <f aca="false">SUM(D38:E38)</f>
        <v>1405</v>
      </c>
      <c r="D38" s="30" t="n">
        <v>453</v>
      </c>
      <c r="E38" s="120" t="n">
        <v>952</v>
      </c>
      <c r="F38" s="26" t="n">
        <v>1320</v>
      </c>
      <c r="G38" s="30" t="n">
        <f aca="false">F38-H38</f>
        <v>457</v>
      </c>
      <c r="H38" s="120" t="n">
        <v>863</v>
      </c>
      <c r="I38" s="119" t="n">
        <f aca="false">F38-C38</f>
        <v>-85</v>
      </c>
      <c r="J38" s="121" t="n">
        <f aca="false">(F38/C38-1)*100</f>
        <v>-6.04982206405694</v>
      </c>
      <c r="K38" s="122" t="n">
        <v>9.4</v>
      </c>
      <c r="L38" s="123" t="n">
        <f aca="false">F38/14463*100</f>
        <v>9.12673719145406</v>
      </c>
    </row>
    <row r="39" s="3" customFormat="true" ht="20.1" hidden="false" customHeight="true" outlineLevel="0" collapsed="false">
      <c r="B39" s="124" t="s">
        <v>73</v>
      </c>
      <c r="C39" s="26" t="n">
        <f aca="false">SUM(D39:E39)</f>
        <v>4653</v>
      </c>
      <c r="D39" s="30" t="n">
        <v>2336</v>
      </c>
      <c r="E39" s="120" t="n">
        <v>2317</v>
      </c>
      <c r="F39" s="26" t="n">
        <v>4478</v>
      </c>
      <c r="G39" s="30" t="n">
        <f aca="false">F39-H39</f>
        <v>2346</v>
      </c>
      <c r="H39" s="120" t="n">
        <v>2132</v>
      </c>
      <c r="I39" s="119" t="n">
        <f aca="false">F39-C39</f>
        <v>-175</v>
      </c>
      <c r="J39" s="121" t="n">
        <f aca="false">(F39/C39-1)*100</f>
        <v>-3.76101439931227</v>
      </c>
      <c r="K39" s="122" t="n">
        <v>31</v>
      </c>
      <c r="L39" s="123" t="n">
        <f aca="false">F39/14463*100</f>
        <v>30.9617645025237</v>
      </c>
    </row>
    <row r="40" s="3" customFormat="true" ht="20.1" hidden="false" customHeight="true" outlineLevel="0" collapsed="false">
      <c r="B40" s="126"/>
      <c r="C40" s="38"/>
      <c r="D40" s="42"/>
      <c r="E40" s="127"/>
      <c r="F40" s="38"/>
      <c r="G40" s="42"/>
      <c r="H40" s="127"/>
      <c r="I40" s="126"/>
      <c r="J40" s="128"/>
      <c r="K40" s="97"/>
      <c r="L40" s="98"/>
    </row>
    <row r="41" customFormat="false" ht="19.5" hidden="false" customHeight="true" outlineLevel="0" collapsed="false"/>
    <row r="42" customFormat="false" ht="20.1" hidden="false" customHeight="true" outlineLevel="0" collapsed="false">
      <c r="B42" s="85" t="s">
        <v>74</v>
      </c>
    </row>
    <row r="43" customFormat="false" ht="20.1" hidden="false" customHeight="true" outlineLevel="0" collapsed="false">
      <c r="B43" s="129" t="s">
        <v>75</v>
      </c>
    </row>
    <row r="44" s="86" customFormat="true" ht="20.1" hidden="false" customHeight="true" outlineLevel="0" collapsed="false">
      <c r="B44" s="130" t="s">
        <v>76</v>
      </c>
      <c r="J44" s="131"/>
      <c r="K44" s="132"/>
      <c r="L44" s="132"/>
    </row>
    <row r="45" s="86" customFormat="true" ht="20.1" hidden="false" customHeight="true" outlineLevel="0" collapsed="false">
      <c r="B45" s="130" t="s">
        <v>77</v>
      </c>
      <c r="J45" s="131"/>
      <c r="K45" s="132"/>
      <c r="L45" s="132"/>
    </row>
    <row r="46" customFormat="false" ht="20.1" hidden="false" customHeight="true" outlineLevel="0" collapsed="false">
      <c r="B46" s="130" t="s">
        <v>78</v>
      </c>
    </row>
    <row r="47" customFormat="false" ht="20.1" hidden="false" customHeight="true" outlineLevel="0" collapsed="false">
      <c r="B47" s="86"/>
    </row>
    <row r="48" customFormat="false" ht="20.1" hidden="false" customHeight="true" outlineLevel="0" collapsed="false">
      <c r="B48" s="129" t="s">
        <v>79</v>
      </c>
    </row>
    <row r="49" s="130" customFormat="true" ht="20.1" hidden="false" customHeight="true" outlineLevel="0" collapsed="false">
      <c r="A49" s="86"/>
      <c r="B49" s="130" t="s">
        <v>80</v>
      </c>
      <c r="J49" s="131"/>
      <c r="K49" s="132"/>
      <c r="L49" s="132"/>
    </row>
    <row r="50" s="130" customFormat="true" ht="20.1" hidden="false" customHeight="true" outlineLevel="0" collapsed="false">
      <c r="B50" s="130" t="s">
        <v>81</v>
      </c>
      <c r="J50" s="131"/>
      <c r="K50" s="132"/>
      <c r="L50" s="132"/>
    </row>
    <row r="51" customFormat="false" ht="20.1" hidden="false" customHeight="true" outlineLevel="0" collapsed="false"/>
    <row r="52" customFormat="false" ht="20.1" hidden="false" customHeight="true" outlineLevel="0" collapsed="false">
      <c r="B52" s="129" t="s">
        <v>82</v>
      </c>
    </row>
    <row r="53" s="130" customFormat="true" ht="20.1" hidden="false" customHeight="true" outlineLevel="0" collapsed="false">
      <c r="B53" s="130" t="s">
        <v>83</v>
      </c>
      <c r="J53" s="131"/>
      <c r="K53" s="132"/>
      <c r="L53" s="132"/>
    </row>
    <row r="54" s="130" customFormat="true" ht="20.1" hidden="false" customHeight="true" outlineLevel="0" collapsed="false">
      <c r="B54" s="130" t="s">
        <v>84</v>
      </c>
      <c r="J54" s="131"/>
      <c r="K54" s="132"/>
      <c r="L54" s="132"/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mergeCells count="8">
    <mergeCell ref="B4:K4"/>
    <mergeCell ref="C5:J5"/>
    <mergeCell ref="C6:J6"/>
    <mergeCell ref="B12:C12"/>
    <mergeCell ref="C13:H13"/>
    <mergeCell ref="K13:L13"/>
    <mergeCell ref="C14:E14"/>
    <mergeCell ref="F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506" width="14.87"/>
    <col collapsed="false" customWidth="true" hidden="false" outlineLevel="0" max="2" min="2" style="507" width="14.87"/>
    <col collapsed="false" customWidth="true" hidden="false" outlineLevel="0" max="3" min="3" style="508" width="11.99"/>
    <col collapsed="false" customWidth="true" hidden="false" outlineLevel="0" max="4" min="4" style="509" width="8.75"/>
    <col collapsed="false" customWidth="true" hidden="false" outlineLevel="0" max="5" min="5" style="510" width="5.49"/>
    <col collapsed="false" customWidth="true" hidden="false" outlineLevel="0" max="6" min="6" style="511" width="8.75"/>
    <col collapsed="false" customWidth="true" hidden="false" outlineLevel="0" max="7" min="7" style="512" width="11.49"/>
    <col collapsed="false" customWidth="true" hidden="false" outlineLevel="0" max="8" min="8" style="513" width="11.87"/>
  </cols>
  <sheetData>
    <row r="1" customFormat="false" ht="14.25" hidden="false" customHeight="false" outlineLevel="0" collapsed="false">
      <c r="A1" s="514" t="s">
        <v>438</v>
      </c>
    </row>
    <row r="2" customFormat="false" ht="13.5" hidden="false" customHeight="false" outlineLevel="0" collapsed="false">
      <c r="A2" s="515"/>
      <c r="B2" s="516"/>
      <c r="C2" s="517" t="s">
        <v>439</v>
      </c>
      <c r="D2" s="518"/>
      <c r="E2" s="519"/>
      <c r="F2" s="520" t="s">
        <v>440</v>
      </c>
      <c r="G2" s="521" t="s">
        <v>441</v>
      </c>
      <c r="H2" s="522" t="s">
        <v>442</v>
      </c>
      <c r="I2" s="83"/>
    </row>
    <row r="3" customFormat="false" ht="13.5" hidden="false" customHeight="false" outlineLevel="0" collapsed="false">
      <c r="A3" s="523" t="s">
        <v>443</v>
      </c>
      <c r="B3" s="524" t="s">
        <v>27</v>
      </c>
      <c r="C3" s="525" t="s">
        <v>444</v>
      </c>
      <c r="D3" s="526" t="s">
        <v>445</v>
      </c>
      <c r="E3" s="526"/>
      <c r="F3" s="527" t="s">
        <v>446</v>
      </c>
      <c r="G3" s="528" t="s">
        <v>446</v>
      </c>
      <c r="H3" s="529" t="s">
        <v>447</v>
      </c>
      <c r="I3" s="83"/>
    </row>
    <row r="4" customFormat="false" ht="13.5" hidden="false" customHeight="false" outlineLevel="0" collapsed="false">
      <c r="A4" s="523"/>
      <c r="B4" s="524"/>
      <c r="C4" s="525" t="s">
        <v>448</v>
      </c>
      <c r="D4" s="530" t="s">
        <v>449</v>
      </c>
      <c r="E4" s="531" t="s">
        <v>450</v>
      </c>
      <c r="F4" s="527" t="s">
        <v>451</v>
      </c>
      <c r="G4" s="528" t="s">
        <v>451</v>
      </c>
      <c r="H4" s="529" t="s">
        <v>452</v>
      </c>
      <c r="I4" s="83"/>
    </row>
    <row r="5" customFormat="false" ht="14.25" hidden="false" customHeight="true" outlineLevel="0" collapsed="false">
      <c r="A5" s="532"/>
      <c r="B5" s="533"/>
      <c r="C5" s="534" t="s">
        <v>453</v>
      </c>
      <c r="D5" s="530"/>
      <c r="E5" s="531"/>
      <c r="F5" s="535" t="s">
        <v>454</v>
      </c>
      <c r="G5" s="536" t="s">
        <v>455</v>
      </c>
      <c r="H5" s="537" t="s">
        <v>456</v>
      </c>
      <c r="I5" s="83"/>
    </row>
    <row r="6" customFormat="false" ht="13.5" hidden="false" customHeight="false" outlineLevel="0" collapsed="false">
      <c r="A6" s="515"/>
      <c r="B6" s="538" t="s">
        <v>263</v>
      </c>
      <c r="C6" s="539" t="s">
        <v>116</v>
      </c>
      <c r="D6" s="540" t="s">
        <v>263</v>
      </c>
      <c r="E6" s="541"/>
      <c r="F6" s="520"/>
      <c r="G6" s="542" t="s">
        <v>116</v>
      </c>
      <c r="H6" s="543" t="s">
        <v>116</v>
      </c>
    </row>
    <row r="7" customFormat="false" ht="14.25" hidden="false" customHeight="false" outlineLevel="0" collapsed="false">
      <c r="A7" s="544" t="s">
        <v>457</v>
      </c>
      <c r="B7" s="545" t="n">
        <f aca="false">SUM(B8:B9)</f>
        <v>117321019</v>
      </c>
      <c r="C7" s="546" t="n">
        <f aca="false">SUM(C8:C9)</f>
        <v>1160939</v>
      </c>
      <c r="D7" s="547" t="n">
        <f aca="false">B7/C7</f>
        <v>101.057005579105</v>
      </c>
      <c r="E7" s="548" t="s">
        <v>458</v>
      </c>
      <c r="F7" s="549" t="n">
        <f aca="false">D7/101.057</f>
        <v>1.0000000552075</v>
      </c>
      <c r="G7" s="550" t="n">
        <f aca="false">F7*C7</f>
        <v>1160939.06409254</v>
      </c>
      <c r="H7" s="551" t="n">
        <f aca="false">G7-C7</f>
        <v>0.0640925418119878</v>
      </c>
    </row>
    <row r="8" customFormat="false" ht="14.25" hidden="false" customHeight="false" outlineLevel="0" collapsed="false">
      <c r="A8" s="544" t="s">
        <v>459</v>
      </c>
      <c r="B8" s="545" t="n">
        <f aca="false">B11+B12+B13+B14+B15+B16+B17+B18+B19</f>
        <v>82596607</v>
      </c>
      <c r="C8" s="546" t="n">
        <f aca="false">C11+C12+C13+C14+C15+C16+C17+C18+C19</f>
        <v>659126</v>
      </c>
      <c r="D8" s="547" t="n">
        <f aca="false">B8/C8</f>
        <v>125.312318130373</v>
      </c>
      <c r="E8" s="548" t="s">
        <v>458</v>
      </c>
      <c r="F8" s="549" t="n">
        <f aca="false">D8/101.057</f>
        <v>1.2400162099644</v>
      </c>
      <c r="G8" s="550" t="n">
        <f aca="false">F8*C8</f>
        <v>817326.924408997</v>
      </c>
      <c r="H8" s="551" t="n">
        <f aca="false">G8-C8</f>
        <v>158200.924408997</v>
      </c>
    </row>
    <row r="9" customFormat="false" ht="14.25" hidden="false" customHeight="false" outlineLevel="0" collapsed="false">
      <c r="A9" s="544" t="s">
        <v>460</v>
      </c>
      <c r="B9" s="545" t="n">
        <f aca="false">B21+B24+B33+B42+B57+B61+B73+B88+B97</f>
        <v>34724412</v>
      </c>
      <c r="C9" s="546" t="n">
        <f aca="false">C21+C24+C33+C42+C57+C61+C73+C88+C97</f>
        <v>501813</v>
      </c>
      <c r="D9" s="547" t="n">
        <f aca="false">B9/C9</f>
        <v>69.1979123697473</v>
      </c>
      <c r="E9" s="548" t="s">
        <v>458</v>
      </c>
      <c r="F9" s="549" t="n">
        <f aca="false">D9/101.057</f>
        <v>0.684741407025217</v>
      </c>
      <c r="G9" s="550" t="n">
        <f aca="false">F9*C9</f>
        <v>343612.139683545</v>
      </c>
      <c r="H9" s="551" t="n">
        <f aca="false">G9-C9</f>
        <v>-158200.860316455</v>
      </c>
    </row>
    <row r="10" customFormat="false" ht="13.5" hidden="false" customHeight="false" outlineLevel="0" collapsed="false">
      <c r="B10" s="552"/>
      <c r="C10" s="553"/>
      <c r="D10" s="554"/>
      <c r="E10" s="555"/>
      <c r="F10" s="556"/>
      <c r="G10" s="557"/>
      <c r="H10" s="558"/>
    </row>
    <row r="11" s="561" customFormat="true" ht="15.75" hidden="false" customHeight="true" outlineLevel="0" collapsed="false">
      <c r="A11" s="559" t="s">
        <v>461</v>
      </c>
      <c r="B11" s="560" t="n">
        <v>37404413</v>
      </c>
      <c r="C11" s="553" t="n">
        <v>318077</v>
      </c>
      <c r="D11" s="554" t="n">
        <f aca="false">B11/C11</f>
        <v>117.595465877759</v>
      </c>
      <c r="E11" s="555" t="n">
        <v>10</v>
      </c>
      <c r="F11" s="556" t="n">
        <f aca="false">D11/101.057</f>
        <v>1.16365482725352</v>
      </c>
      <c r="G11" s="557" t="n">
        <f aca="false">F11*C11</f>
        <v>370131.836488318</v>
      </c>
      <c r="H11" s="558" t="n">
        <f aca="false">G11-C11</f>
        <v>52054.8364883185</v>
      </c>
    </row>
    <row r="12" s="561" customFormat="true" ht="15.75" hidden="false" customHeight="true" outlineLevel="0" collapsed="false">
      <c r="A12" s="559" t="s">
        <v>462</v>
      </c>
      <c r="B12" s="560" t="n">
        <v>6602808</v>
      </c>
      <c r="C12" s="553" t="n">
        <v>52054</v>
      </c>
      <c r="D12" s="554" t="n">
        <f aca="false">B12/C12</f>
        <v>126.845352902755</v>
      </c>
      <c r="E12" s="555" t="n">
        <v>8</v>
      </c>
      <c r="F12" s="556" t="n">
        <f aca="false">D12/101.057</f>
        <v>1.25518621077961</v>
      </c>
      <c r="G12" s="557" t="n">
        <f aca="false">F12*C12</f>
        <v>65337.4630159217</v>
      </c>
      <c r="H12" s="558" t="n">
        <f aca="false">G12-C12</f>
        <v>13283.4630159217</v>
      </c>
    </row>
    <row r="13" s="561" customFormat="true" ht="15.75" hidden="false" customHeight="true" outlineLevel="0" collapsed="false">
      <c r="A13" s="559" t="s">
        <v>463</v>
      </c>
      <c r="B13" s="560" t="n">
        <v>7014453</v>
      </c>
      <c r="C13" s="553" t="n">
        <v>39800</v>
      </c>
      <c r="D13" s="554" t="n">
        <f aca="false">B13/C13</f>
        <v>176.242537688442</v>
      </c>
      <c r="E13" s="555" t="n">
        <v>2</v>
      </c>
      <c r="F13" s="556" t="n">
        <f aca="false">D13/101.057</f>
        <v>1.74399138791417</v>
      </c>
      <c r="G13" s="557" t="n">
        <f aca="false">F13*C13</f>
        <v>69410.8572389839</v>
      </c>
      <c r="H13" s="558" t="n">
        <f aca="false">G13-C13</f>
        <v>29610.8572389839</v>
      </c>
    </row>
    <row r="14" s="561" customFormat="true" ht="15.75" hidden="false" customHeight="true" outlineLevel="0" collapsed="false">
      <c r="A14" s="559" t="s">
        <v>464</v>
      </c>
      <c r="B14" s="560" t="n">
        <v>7750518</v>
      </c>
      <c r="C14" s="553" t="n">
        <v>64497</v>
      </c>
      <c r="D14" s="554" t="n">
        <f aca="false">B14/C14</f>
        <v>120.168659007396</v>
      </c>
      <c r="E14" s="555" t="n">
        <v>9</v>
      </c>
      <c r="F14" s="556" t="n">
        <f aca="false">D14/101.057</f>
        <v>1.18911761686371</v>
      </c>
      <c r="G14" s="557" t="n">
        <f aca="false">F14*C14</f>
        <v>76694.5189348585</v>
      </c>
      <c r="H14" s="558" t="n">
        <f aca="false">G14-C14</f>
        <v>12197.5189348585</v>
      </c>
    </row>
    <row r="15" s="564" customFormat="true" ht="15.75" hidden="false" customHeight="true" outlineLevel="0" collapsed="false">
      <c r="A15" s="562" t="s">
        <v>465</v>
      </c>
      <c r="B15" s="560" t="n">
        <v>6448742</v>
      </c>
      <c r="C15" s="563" t="n">
        <v>45446</v>
      </c>
      <c r="D15" s="554" t="n">
        <f aca="false">B15/C15</f>
        <v>141.89900101219</v>
      </c>
      <c r="E15" s="555" t="n">
        <v>5</v>
      </c>
      <c r="F15" s="556" t="n">
        <f aca="false">D15/101.057</f>
        <v>1.40414816402813</v>
      </c>
      <c r="G15" s="557" t="n">
        <f aca="false">F15*C15</f>
        <v>63812.9174624222</v>
      </c>
      <c r="H15" s="558" t="n">
        <f aca="false">G15-C15</f>
        <v>18366.9174624222</v>
      </c>
    </row>
    <row r="16" s="561" customFormat="true" ht="15.75" hidden="false" customHeight="true" outlineLevel="0" collapsed="false">
      <c r="A16" s="559" t="s">
        <v>466</v>
      </c>
      <c r="B16" s="560" t="n">
        <v>2913097</v>
      </c>
      <c r="C16" s="553" t="n">
        <v>28903</v>
      </c>
      <c r="D16" s="554" t="n">
        <f aca="false">B16/C16</f>
        <v>100.788741653116</v>
      </c>
      <c r="E16" s="555" t="n">
        <v>15</v>
      </c>
      <c r="F16" s="556" t="n">
        <f aca="false">D16/101.057</f>
        <v>0.997345474861866</v>
      </c>
      <c r="G16" s="557" t="n">
        <f aca="false">F16*C16</f>
        <v>28826.2762599325</v>
      </c>
      <c r="H16" s="558" t="n">
        <f aca="false">G16-C16</f>
        <v>-76.7237400674894</v>
      </c>
    </row>
    <row r="17" s="561" customFormat="true" ht="15.75" hidden="false" customHeight="true" outlineLevel="0" collapsed="false">
      <c r="A17" s="559" t="s">
        <v>467</v>
      </c>
      <c r="B17" s="560" t="n">
        <v>3949453</v>
      </c>
      <c r="C17" s="553" t="n">
        <v>33935</v>
      </c>
      <c r="D17" s="554" t="n">
        <f aca="false">B17/C17</f>
        <v>116.382879033446</v>
      </c>
      <c r="E17" s="555" t="n">
        <v>11</v>
      </c>
      <c r="F17" s="556" t="n">
        <f aca="false">D17/101.057</f>
        <v>1.15165578864845</v>
      </c>
      <c r="G17" s="557" t="n">
        <f aca="false">F17*C17</f>
        <v>39081.4391877851</v>
      </c>
      <c r="H17" s="558" t="n">
        <f aca="false">G17-C17</f>
        <v>5146.43918778512</v>
      </c>
    </row>
    <row r="18" s="561" customFormat="true" ht="15.75" hidden="false" customHeight="true" outlineLevel="0" collapsed="false">
      <c r="A18" s="559" t="s">
        <v>468</v>
      </c>
      <c r="B18" s="560" t="n">
        <v>6700155</v>
      </c>
      <c r="C18" s="553" t="n">
        <v>38895</v>
      </c>
      <c r="D18" s="554" t="n">
        <f aca="false">B18/C18</f>
        <v>172.262630158118</v>
      </c>
      <c r="E18" s="555" t="n">
        <v>3</v>
      </c>
      <c r="F18" s="556" t="n">
        <f aca="false">D18/101.057</f>
        <v>1.70460858879759</v>
      </c>
      <c r="G18" s="557" t="n">
        <f aca="false">F18*C18</f>
        <v>66300.7510612822</v>
      </c>
      <c r="H18" s="558" t="n">
        <f aca="false">G18-C18</f>
        <v>27405.7510612822</v>
      </c>
    </row>
    <row r="19" s="561" customFormat="true" ht="15.75" hidden="false" customHeight="true" outlineLevel="0" collapsed="false">
      <c r="A19" s="559" t="s">
        <v>469</v>
      </c>
      <c r="B19" s="560" t="n">
        <v>3812968</v>
      </c>
      <c r="C19" s="553" t="n">
        <v>37519</v>
      </c>
      <c r="D19" s="554" t="n">
        <f aca="false">B19/C19</f>
        <v>101.627655321304</v>
      </c>
      <c r="E19" s="555" t="n">
        <v>13</v>
      </c>
      <c r="F19" s="556" t="n">
        <f aca="false">D19/101.057</f>
        <v>1.0056468658411</v>
      </c>
      <c r="G19" s="557" t="n">
        <f aca="false">F19*C19</f>
        <v>37730.8647594922</v>
      </c>
      <c r="H19" s="558" t="n">
        <f aca="false">G19-C19</f>
        <v>211.864759492171</v>
      </c>
    </row>
    <row r="20" customFormat="false" ht="13.5" hidden="false" customHeight="false" outlineLevel="0" collapsed="false">
      <c r="B20" s="552"/>
      <c r="C20" s="553"/>
      <c r="D20" s="554"/>
      <c r="E20" s="555"/>
      <c r="F20" s="556"/>
      <c r="G20" s="557"/>
      <c r="H20" s="558"/>
    </row>
    <row r="21" s="561" customFormat="true" ht="15.75" hidden="false" customHeight="true" outlineLevel="0" collapsed="false">
      <c r="A21" s="565" t="s">
        <v>470</v>
      </c>
      <c r="B21" s="566" t="n">
        <f aca="false">SUM(B22)</f>
        <v>385338</v>
      </c>
      <c r="C21" s="567" t="n">
        <f aca="false">SUM(C22)</f>
        <v>6790</v>
      </c>
      <c r="D21" s="547" t="n">
        <f aca="false">B21/C21</f>
        <v>56.7508100147275</v>
      </c>
      <c r="E21" s="568"/>
      <c r="F21" s="549" t="n">
        <f aca="false">D21/101.057</f>
        <v>0.561572281135671</v>
      </c>
      <c r="G21" s="550" t="n">
        <f aca="false">F21*C21</f>
        <v>3813.07578891121</v>
      </c>
      <c r="H21" s="551" t="n">
        <f aca="false">G21-C21</f>
        <v>-2976.92421108879</v>
      </c>
    </row>
    <row r="22" s="561" customFormat="true" ht="15.75" hidden="false" customHeight="true" outlineLevel="0" collapsed="false">
      <c r="A22" s="559" t="s">
        <v>471</v>
      </c>
      <c r="B22" s="560" t="n">
        <v>385338</v>
      </c>
      <c r="C22" s="553" t="n">
        <v>6790</v>
      </c>
      <c r="D22" s="554" t="n">
        <f aca="false">B22/C22</f>
        <v>56.7508100147275</v>
      </c>
      <c r="E22" s="555" t="n">
        <v>36</v>
      </c>
      <c r="F22" s="556" t="n">
        <f aca="false">D22/101.057</f>
        <v>0.561572281135671</v>
      </c>
      <c r="G22" s="557" t="n">
        <f aca="false">F22*C22</f>
        <v>3813.07578891121</v>
      </c>
      <c r="H22" s="558" t="n">
        <f aca="false">G22-C22</f>
        <v>-2976.92421108879</v>
      </c>
    </row>
    <row r="23" customFormat="false" ht="13.5" hidden="false" customHeight="false" outlineLevel="0" collapsed="false">
      <c r="B23" s="569"/>
      <c r="C23" s="553"/>
      <c r="D23" s="554"/>
      <c r="E23" s="555"/>
      <c r="F23" s="556"/>
      <c r="G23" s="557"/>
      <c r="H23" s="558"/>
    </row>
    <row r="24" s="137" customFormat="true" ht="14.25" hidden="false" customHeight="false" outlineLevel="0" collapsed="false">
      <c r="A24" s="570" t="s">
        <v>472</v>
      </c>
      <c r="B24" s="571" t="n">
        <f aca="false">SUM(B25:B31)</f>
        <v>4545831</v>
      </c>
      <c r="C24" s="572" t="n">
        <f aca="false">SUM(C25:C31)</f>
        <v>62545</v>
      </c>
      <c r="D24" s="547" t="n">
        <f aca="false">B24/C24</f>
        <v>72.6809657046926</v>
      </c>
      <c r="E24" s="568"/>
      <c r="F24" s="549" t="n">
        <f aca="false">D24/101.057</f>
        <v>0.719207632372746</v>
      </c>
      <c r="G24" s="550" t="n">
        <f aca="false">F24*C24</f>
        <v>44982.8413667534</v>
      </c>
      <c r="H24" s="551" t="n">
        <f aca="false">G24-C24</f>
        <v>-17562.1586332466</v>
      </c>
    </row>
    <row r="25" s="561" customFormat="true" ht="15.75" hidden="false" customHeight="true" outlineLevel="0" collapsed="false">
      <c r="A25" s="559" t="s">
        <v>473</v>
      </c>
      <c r="B25" s="560" t="n">
        <v>2121488</v>
      </c>
      <c r="C25" s="553" t="n">
        <v>20944</v>
      </c>
      <c r="D25" s="554" t="n">
        <f aca="false">B25/C25</f>
        <v>101.293353705118</v>
      </c>
      <c r="E25" s="555" t="n">
        <v>14</v>
      </c>
      <c r="F25" s="556" t="n">
        <f aca="false">D25/101.057</f>
        <v>1.00233881576851</v>
      </c>
      <c r="G25" s="557" t="n">
        <f aca="false">F25*C25</f>
        <v>20992.9841574557</v>
      </c>
      <c r="H25" s="558" t="n">
        <f aca="false">G25-C25</f>
        <v>48.9841574556922</v>
      </c>
    </row>
    <row r="26" s="561" customFormat="true" ht="15.75" hidden="false" customHeight="true" outlineLevel="0" collapsed="false">
      <c r="A26" s="559" t="s">
        <v>474</v>
      </c>
      <c r="B26" s="560" t="n">
        <v>807775</v>
      </c>
      <c r="C26" s="553" t="n">
        <v>11672</v>
      </c>
      <c r="D26" s="554" t="n">
        <f aca="false">B26/C26</f>
        <v>69.206220013708</v>
      </c>
      <c r="E26" s="555" t="n">
        <v>29</v>
      </c>
      <c r="F26" s="556" t="n">
        <f aca="false">D26/101.057</f>
        <v>0.684823614531482</v>
      </c>
      <c r="G26" s="557" t="n">
        <f aca="false">F26*C26</f>
        <v>7993.26122881146</v>
      </c>
      <c r="H26" s="558" t="n">
        <f aca="false">G26-C26</f>
        <v>-3678.73877118854</v>
      </c>
    </row>
    <row r="27" s="561" customFormat="true" ht="15.75" hidden="false" customHeight="true" outlineLevel="0" collapsed="false">
      <c r="A27" s="559" t="s">
        <v>475</v>
      </c>
      <c r="B27" s="560" t="n">
        <v>695074</v>
      </c>
      <c r="C27" s="553" t="n">
        <v>7463</v>
      </c>
      <c r="D27" s="554" t="n">
        <f aca="false">B27/C27</f>
        <v>93.1360042878199</v>
      </c>
      <c r="E27" s="555" t="n">
        <v>17</v>
      </c>
      <c r="F27" s="556" t="n">
        <f aca="false">D27/101.057</f>
        <v>0.921618534963634</v>
      </c>
      <c r="G27" s="557" t="n">
        <f aca="false">F27*C27</f>
        <v>6878.0391264336</v>
      </c>
      <c r="H27" s="558" t="n">
        <f aca="false">G27-C27</f>
        <v>-584.960873566402</v>
      </c>
    </row>
    <row r="28" s="561" customFormat="true" ht="15.75" hidden="false" customHeight="true" outlineLevel="0" collapsed="false">
      <c r="A28" s="559" t="s">
        <v>476</v>
      </c>
      <c r="B28" s="560" t="n">
        <v>169899</v>
      </c>
      <c r="C28" s="553" t="n">
        <v>4074</v>
      </c>
      <c r="D28" s="554" t="n">
        <f aca="false">B28/C28</f>
        <v>41.7032400589102</v>
      </c>
      <c r="E28" s="555" t="n">
        <v>51</v>
      </c>
      <c r="F28" s="556" t="n">
        <f aca="false">D28/101.057</f>
        <v>0.41267047368228</v>
      </c>
      <c r="G28" s="557" t="n">
        <f aca="false">F28*C28</f>
        <v>1681.21950978161</v>
      </c>
      <c r="H28" s="558" t="n">
        <f aca="false">G28-C28</f>
        <v>-2392.78049021839</v>
      </c>
    </row>
    <row r="29" s="564" customFormat="true" ht="15.75" hidden="false" customHeight="true" outlineLevel="0" collapsed="false">
      <c r="A29" s="562" t="s">
        <v>477</v>
      </c>
      <c r="B29" s="560" t="n">
        <v>218246</v>
      </c>
      <c r="C29" s="563" t="n">
        <v>7583</v>
      </c>
      <c r="D29" s="554" t="n">
        <f aca="false">B29/C29</f>
        <v>28.7809574047211</v>
      </c>
      <c r="E29" s="555" t="n">
        <v>64</v>
      </c>
      <c r="F29" s="556" t="n">
        <f aca="false">D29/101.057</f>
        <v>0.284799246016813</v>
      </c>
      <c r="G29" s="557" t="n">
        <f aca="false">F29*C29</f>
        <v>2159.63268254549</v>
      </c>
      <c r="H29" s="558" t="n">
        <f aca="false">G29-C29</f>
        <v>-5423.36731745451</v>
      </c>
    </row>
    <row r="30" s="561" customFormat="true" ht="15.75" hidden="false" customHeight="true" outlineLevel="0" collapsed="false">
      <c r="A30" s="559" t="s">
        <v>478</v>
      </c>
      <c r="B30" s="560" t="n">
        <v>394667</v>
      </c>
      <c r="C30" s="553" t="n">
        <v>7668</v>
      </c>
      <c r="D30" s="554" t="n">
        <f aca="false">B30/C30</f>
        <v>51.4693531559729</v>
      </c>
      <c r="E30" s="555" t="n">
        <v>41</v>
      </c>
      <c r="F30" s="556" t="n">
        <f aca="false">D30/101.057</f>
        <v>0.509310123553766</v>
      </c>
      <c r="G30" s="557" t="n">
        <f aca="false">F30*C30</f>
        <v>3905.39002741027</v>
      </c>
      <c r="H30" s="558" t="n">
        <f aca="false">G30-C30</f>
        <v>-3762.60997258973</v>
      </c>
    </row>
    <row r="31" s="561" customFormat="true" ht="15.75" hidden="false" customHeight="true" outlineLevel="0" collapsed="false">
      <c r="A31" s="559" t="s">
        <v>479</v>
      </c>
      <c r="B31" s="560" t="n">
        <v>138682</v>
      </c>
      <c r="C31" s="553" t="n">
        <v>3141</v>
      </c>
      <c r="D31" s="554" t="n">
        <f aca="false">B31/C31</f>
        <v>44.1521808341293</v>
      </c>
      <c r="E31" s="555" t="n">
        <v>49</v>
      </c>
      <c r="F31" s="556" t="n">
        <f aca="false">D31/101.057</f>
        <v>0.436903735853323</v>
      </c>
      <c r="G31" s="557" t="n">
        <f aca="false">F31*C31</f>
        <v>1372.31463431529</v>
      </c>
      <c r="H31" s="558" t="n">
        <f aca="false">G31-C31</f>
        <v>-1768.68536568471</v>
      </c>
    </row>
    <row r="32" customFormat="false" ht="13.5" hidden="false" customHeight="false" outlineLevel="0" collapsed="false">
      <c r="B32" s="569"/>
      <c r="C32" s="553"/>
      <c r="D32" s="554"/>
      <c r="E32" s="555"/>
      <c r="F32" s="556"/>
      <c r="G32" s="557"/>
      <c r="H32" s="558"/>
    </row>
    <row r="33" s="137" customFormat="true" ht="14.25" hidden="false" customHeight="false" outlineLevel="0" collapsed="false">
      <c r="A33" s="570" t="s">
        <v>480</v>
      </c>
      <c r="B33" s="571" t="n">
        <f aca="false">SUM(B34:B40)</f>
        <v>2504201</v>
      </c>
      <c r="C33" s="572" t="n">
        <f aca="false">SUM(C34:C40)</f>
        <v>45982</v>
      </c>
      <c r="D33" s="547" t="n">
        <f aca="false">B33/C33</f>
        <v>54.4604627897873</v>
      </c>
      <c r="E33" s="568"/>
      <c r="F33" s="549" t="n">
        <f aca="false">D33/101.057</f>
        <v>0.538908366464345</v>
      </c>
      <c r="G33" s="550" t="n">
        <f aca="false">F33*C33</f>
        <v>24780.0845067635</v>
      </c>
      <c r="H33" s="551" t="n">
        <f aca="false">G33-C33</f>
        <v>-21201.9154932365</v>
      </c>
    </row>
    <row r="34" s="561" customFormat="true" ht="15.75" hidden="false" customHeight="true" outlineLevel="0" collapsed="false">
      <c r="A34" s="559" t="s">
        <v>481</v>
      </c>
      <c r="B34" s="560" t="n">
        <v>450341</v>
      </c>
      <c r="C34" s="553" t="n">
        <v>5806</v>
      </c>
      <c r="D34" s="554" t="n">
        <f aca="false">B34/C34</f>
        <v>77.5647605924905</v>
      </c>
      <c r="E34" s="555" t="n">
        <v>23</v>
      </c>
      <c r="F34" s="556" t="n">
        <f aca="false">D34/101.057</f>
        <v>0.767534763474975</v>
      </c>
      <c r="G34" s="557" t="n">
        <f aca="false">F34*C34</f>
        <v>4456.3068367357</v>
      </c>
      <c r="H34" s="558" t="n">
        <f aca="false">G34-C34</f>
        <v>-1349.6931632643</v>
      </c>
    </row>
    <row r="35" s="561" customFormat="true" ht="15.75" hidden="false" customHeight="true" outlineLevel="0" collapsed="false">
      <c r="A35" s="559" t="s">
        <v>482</v>
      </c>
      <c r="B35" s="560" t="n">
        <v>942543</v>
      </c>
      <c r="C35" s="553" t="n">
        <v>11400</v>
      </c>
      <c r="D35" s="554" t="n">
        <f aca="false">B35/C35</f>
        <v>82.6792105263158</v>
      </c>
      <c r="E35" s="555" t="n">
        <v>20</v>
      </c>
      <c r="F35" s="556" t="n">
        <f aca="false">D35/101.057</f>
        <v>0.818144319802842</v>
      </c>
      <c r="G35" s="557" t="n">
        <f aca="false">F35*C35</f>
        <v>9326.8452457524</v>
      </c>
      <c r="H35" s="558" t="n">
        <f aca="false">G35-C35</f>
        <v>-2073.1547542476</v>
      </c>
    </row>
    <row r="36" s="561" customFormat="true" ht="15.75" hidden="false" customHeight="true" outlineLevel="0" collapsed="false">
      <c r="A36" s="559" t="s">
        <v>483</v>
      </c>
      <c r="B36" s="560" t="n">
        <v>183468</v>
      </c>
      <c r="C36" s="553" t="n">
        <v>4488</v>
      </c>
      <c r="D36" s="554" t="n">
        <f aca="false">B36/C36</f>
        <v>40.879679144385</v>
      </c>
      <c r="E36" s="555" t="n">
        <v>54</v>
      </c>
      <c r="F36" s="556" t="n">
        <f aca="false">D36/101.057</f>
        <v>0.404521004427056</v>
      </c>
      <c r="G36" s="557" t="n">
        <f aca="false">F36*C36</f>
        <v>1815.49026786863</v>
      </c>
      <c r="H36" s="558" t="n">
        <f aca="false">G36-C36</f>
        <v>-2672.50973213137</v>
      </c>
    </row>
    <row r="37" s="561" customFormat="true" ht="15.75" hidden="false" customHeight="true" outlineLevel="0" collapsed="false">
      <c r="A37" s="559" t="s">
        <v>484</v>
      </c>
      <c r="B37" s="560" t="n">
        <v>265327</v>
      </c>
      <c r="C37" s="553" t="n">
        <v>8024</v>
      </c>
      <c r="D37" s="554" t="n">
        <f aca="false">B37/C37</f>
        <v>33.0666749750748</v>
      </c>
      <c r="E37" s="555" t="n">
        <v>62</v>
      </c>
      <c r="F37" s="556" t="n">
        <f aca="false">D37/101.057</f>
        <v>0.327208159504782</v>
      </c>
      <c r="G37" s="557" t="n">
        <f aca="false">F37*C37</f>
        <v>2625.51827186637</v>
      </c>
      <c r="H37" s="558" t="n">
        <f aca="false">G37-C37</f>
        <v>-5398.48172813363</v>
      </c>
    </row>
    <row r="38" s="564" customFormat="true" ht="15.75" hidden="false" customHeight="true" outlineLevel="0" collapsed="false">
      <c r="A38" s="562" t="s">
        <v>485</v>
      </c>
      <c r="B38" s="560" t="n">
        <v>371166</v>
      </c>
      <c r="C38" s="563" t="n">
        <v>7151</v>
      </c>
      <c r="D38" s="554" t="n">
        <f aca="false">B38/C38</f>
        <v>51.9040693609285</v>
      </c>
      <c r="E38" s="555" t="n">
        <v>39</v>
      </c>
      <c r="F38" s="556" t="n">
        <f aca="false">D38/101.057</f>
        <v>0.513611816706696</v>
      </c>
      <c r="G38" s="557" t="n">
        <f aca="false">F38*C38</f>
        <v>3672.83810126958</v>
      </c>
      <c r="H38" s="558" t="n">
        <f aca="false">G38-C38</f>
        <v>-3478.16189873042</v>
      </c>
    </row>
    <row r="39" s="561" customFormat="true" ht="15.75" hidden="false" customHeight="true" outlineLevel="0" collapsed="false">
      <c r="A39" s="559" t="s">
        <v>486</v>
      </c>
      <c r="B39" s="560" t="n">
        <v>174165</v>
      </c>
      <c r="C39" s="553" t="n">
        <v>4443</v>
      </c>
      <c r="D39" s="554" t="n">
        <f aca="false">B39/C39</f>
        <v>39.1998649561107</v>
      </c>
      <c r="E39" s="555" t="n">
        <v>57</v>
      </c>
      <c r="F39" s="556" t="n">
        <f aca="false">D39/101.057</f>
        <v>0.38789856176327</v>
      </c>
      <c r="G39" s="557" t="n">
        <f aca="false">F39*C39</f>
        <v>1723.43330991421</v>
      </c>
      <c r="H39" s="558" t="n">
        <f aca="false">G39-C39</f>
        <v>-2719.56669008579</v>
      </c>
    </row>
    <row r="40" s="561" customFormat="true" ht="15.75" hidden="false" customHeight="true" outlineLevel="0" collapsed="false">
      <c r="A40" s="559" t="s">
        <v>487</v>
      </c>
      <c r="B40" s="560" t="n">
        <v>117191</v>
      </c>
      <c r="C40" s="553" t="n">
        <v>4670</v>
      </c>
      <c r="D40" s="554" t="n">
        <f aca="false">B40/C40</f>
        <v>25.0944325481799</v>
      </c>
      <c r="E40" s="555" t="n">
        <v>68</v>
      </c>
      <c r="F40" s="556" t="n">
        <f aca="false">D40/101.057</f>
        <v>0.248319587442531</v>
      </c>
      <c r="G40" s="557" t="n">
        <f aca="false">F40*C40</f>
        <v>1159.65247335662</v>
      </c>
      <c r="H40" s="558" t="n">
        <f aca="false">G40-C40</f>
        <v>-3510.34752664338</v>
      </c>
    </row>
    <row r="41" customFormat="false" ht="13.5" hidden="false" customHeight="false" outlineLevel="0" collapsed="false">
      <c r="B41" s="569"/>
      <c r="C41" s="553"/>
      <c r="D41" s="554"/>
      <c r="E41" s="555"/>
      <c r="F41" s="556"/>
      <c r="G41" s="557"/>
      <c r="H41" s="558"/>
    </row>
    <row r="42" s="137" customFormat="true" ht="14.25" hidden="false" customHeight="false" outlineLevel="0" collapsed="false">
      <c r="A42" s="570" t="s">
        <v>488</v>
      </c>
      <c r="B42" s="571" t="n">
        <f aca="false">SUM(B43:B50)</f>
        <v>6214001</v>
      </c>
      <c r="C42" s="572" t="n">
        <f aca="false">SUM(C43:C50)</f>
        <v>71420</v>
      </c>
      <c r="D42" s="547" t="n">
        <f aca="false">B42/C42</f>
        <v>87.0064547745729</v>
      </c>
      <c r="E42" s="568"/>
      <c r="F42" s="549" t="n">
        <f aca="false">D42/101.057</f>
        <v>0.860964156610358</v>
      </c>
      <c r="G42" s="550" t="n">
        <f aca="false">F42*C42</f>
        <v>61490.0600651118</v>
      </c>
      <c r="H42" s="551" t="n">
        <f aca="false">G42-C42</f>
        <v>-9929.93993488824</v>
      </c>
    </row>
    <row r="43" s="561" customFormat="true" ht="15.75" hidden="false" customHeight="true" outlineLevel="0" collapsed="false">
      <c r="A43" s="559" t="s">
        <v>489</v>
      </c>
      <c r="B43" s="560" t="n">
        <v>1127689</v>
      </c>
      <c r="C43" s="553" t="n">
        <v>11750</v>
      </c>
      <c r="D43" s="554" t="n">
        <f aca="false">B43/C43</f>
        <v>95.9735319148936</v>
      </c>
      <c r="E43" s="555" t="n">
        <v>16</v>
      </c>
      <c r="F43" s="556" t="n">
        <f aca="false">D43/101.057</f>
        <v>0.949697021630304</v>
      </c>
      <c r="G43" s="557" t="n">
        <f aca="false">F43*C43</f>
        <v>11158.9400041561</v>
      </c>
      <c r="H43" s="558" t="n">
        <f aca="false">G43-C43</f>
        <v>-591.059995843931</v>
      </c>
    </row>
    <row r="44" s="561" customFormat="true" ht="15.75" hidden="false" customHeight="true" outlineLevel="0" collapsed="false">
      <c r="A44" s="559" t="s">
        <v>490</v>
      </c>
      <c r="B44" s="560" t="n">
        <v>447545</v>
      </c>
      <c r="C44" s="553" t="n">
        <v>8669</v>
      </c>
      <c r="D44" s="554" t="n">
        <f aca="false">B44/C44</f>
        <v>51.6259084092744</v>
      </c>
      <c r="E44" s="555" t="n">
        <v>40</v>
      </c>
      <c r="F44" s="556" t="n">
        <f aca="false">D44/101.057</f>
        <v>0.510859301278233</v>
      </c>
      <c r="G44" s="557" t="n">
        <f aca="false">F44*C44</f>
        <v>4428.63928278101</v>
      </c>
      <c r="H44" s="558" t="n">
        <f aca="false">G44-C44</f>
        <v>-4240.360717219</v>
      </c>
    </row>
    <row r="45" s="561" customFormat="true" ht="15.75" hidden="false" customHeight="true" outlineLevel="0" collapsed="false">
      <c r="A45" s="559" t="s">
        <v>491</v>
      </c>
      <c r="B45" s="560" t="n">
        <v>490516</v>
      </c>
      <c r="C45" s="553" t="n">
        <v>7243</v>
      </c>
      <c r="D45" s="554" t="n">
        <f aca="false">B45/C45</f>
        <v>67.7227668093332</v>
      </c>
      <c r="E45" s="555" t="n">
        <v>31</v>
      </c>
      <c r="F45" s="556" t="n">
        <f aca="false">D45/101.057</f>
        <v>0.670144243440169</v>
      </c>
      <c r="G45" s="557" t="n">
        <f aca="false">F45*C45</f>
        <v>4853.85475523714</v>
      </c>
      <c r="H45" s="558" t="n">
        <f aca="false">G45-C45</f>
        <v>-2389.14524476286</v>
      </c>
    </row>
    <row r="46" s="561" customFormat="true" ht="15.75" hidden="false" customHeight="true" outlineLevel="0" collapsed="false">
      <c r="A46" s="559" t="s">
        <v>492</v>
      </c>
      <c r="B46" s="560" t="n">
        <v>193510</v>
      </c>
      <c r="C46" s="553" t="n">
        <v>4923</v>
      </c>
      <c r="D46" s="554" t="n">
        <f aca="false">B46/C46</f>
        <v>39.307332927077</v>
      </c>
      <c r="E46" s="555" t="n">
        <v>56</v>
      </c>
      <c r="F46" s="556" t="n">
        <f aca="false">D46/101.057</f>
        <v>0.388962000921035</v>
      </c>
      <c r="G46" s="557" t="n">
        <f aca="false">F46*C46</f>
        <v>1914.85993053425</v>
      </c>
      <c r="H46" s="558" t="n">
        <f aca="false">G46-C46</f>
        <v>-3008.14006946575</v>
      </c>
    </row>
    <row r="47" s="564" customFormat="true" ht="15.75" hidden="false" customHeight="true" outlineLevel="0" collapsed="false">
      <c r="A47" s="562" t="s">
        <v>493</v>
      </c>
      <c r="B47" s="560" t="n">
        <v>1229805</v>
      </c>
      <c r="C47" s="563" t="n">
        <v>22132</v>
      </c>
      <c r="D47" s="554" t="n">
        <f aca="false">B47/C47</f>
        <v>55.5668263148382</v>
      </c>
      <c r="E47" s="555" t="n">
        <v>38</v>
      </c>
      <c r="F47" s="556" t="n">
        <f aca="false">D47/101.057</f>
        <v>0.549856282245052</v>
      </c>
      <c r="G47" s="557" t="n">
        <f aca="false">F47*C47</f>
        <v>12169.4192386475</v>
      </c>
      <c r="H47" s="558" t="n">
        <f aca="false">G47-C47</f>
        <v>-9962.58076135251</v>
      </c>
    </row>
    <row r="48" s="561" customFormat="true" ht="15.75" hidden="false" customHeight="true" outlineLevel="0" collapsed="false">
      <c r="A48" s="559" t="s">
        <v>494</v>
      </c>
      <c r="B48" s="560" t="n">
        <v>827714</v>
      </c>
      <c r="C48" s="553" t="n">
        <v>6018</v>
      </c>
      <c r="D48" s="554" t="n">
        <f aca="false">B48/C48</f>
        <v>137.539714190761</v>
      </c>
      <c r="E48" s="555" t="n">
        <v>7</v>
      </c>
      <c r="F48" s="556" t="n">
        <f aca="false">D48/101.057</f>
        <v>1.36101125296378</v>
      </c>
      <c r="G48" s="557" t="n">
        <f aca="false">F48*C48</f>
        <v>8190.56572033605</v>
      </c>
      <c r="H48" s="558" t="n">
        <f aca="false">G48-C48</f>
        <v>2172.56572033605</v>
      </c>
    </row>
    <row r="49" s="561" customFormat="true" ht="15.75" hidden="false" customHeight="true" outlineLevel="0" collapsed="false">
      <c r="A49" s="559" t="s">
        <v>495</v>
      </c>
      <c r="B49" s="560" t="n">
        <v>362879</v>
      </c>
      <c r="C49" s="553" t="n">
        <v>7310</v>
      </c>
      <c r="D49" s="554" t="n">
        <f aca="false">B49/C49</f>
        <v>49.6414500683995</v>
      </c>
      <c r="E49" s="555" t="n">
        <v>43</v>
      </c>
      <c r="F49" s="556" t="n">
        <f aca="false">D49/101.057</f>
        <v>0.491222281172006</v>
      </c>
      <c r="G49" s="557" t="n">
        <f aca="false">F49*C49</f>
        <v>3590.83487536737</v>
      </c>
      <c r="H49" s="558" t="n">
        <f aca="false">G49-C49</f>
        <v>-3719.16512463263</v>
      </c>
    </row>
    <row r="50" s="561" customFormat="true" ht="15.75" hidden="false" customHeight="true" outlineLevel="0" collapsed="false">
      <c r="A50" s="559" t="s">
        <v>496</v>
      </c>
      <c r="B50" s="560" t="n">
        <v>1534343</v>
      </c>
      <c r="C50" s="553" t="n">
        <v>3375</v>
      </c>
      <c r="D50" s="554" t="n">
        <f aca="false">B50/C50</f>
        <v>454.620148148148</v>
      </c>
      <c r="E50" s="555" t="n">
        <v>1</v>
      </c>
      <c r="F50" s="556" t="n">
        <f aca="false">D50/101.057</f>
        <v>4.49865074312663</v>
      </c>
      <c r="G50" s="557" t="n">
        <f aca="false">F50*C50</f>
        <v>15182.9462580524</v>
      </c>
      <c r="H50" s="558" t="n">
        <f aca="false">G50-C50</f>
        <v>11807.9462580524</v>
      </c>
    </row>
    <row r="51" s="561" customFormat="true" ht="15.75" hidden="false" customHeight="true" outlineLevel="0" collapsed="false">
      <c r="A51" s="559"/>
      <c r="B51" s="560"/>
      <c r="C51" s="553"/>
      <c r="D51" s="554"/>
      <c r="E51" s="555"/>
      <c r="F51" s="556"/>
      <c r="G51" s="557"/>
      <c r="H51" s="558"/>
    </row>
    <row r="52" s="561" customFormat="true" ht="15.75" hidden="true" customHeight="true" outlineLevel="0" collapsed="false">
      <c r="A52" s="515"/>
      <c r="B52" s="516"/>
      <c r="C52" s="517" t="s">
        <v>439</v>
      </c>
      <c r="D52" s="518"/>
      <c r="E52" s="519"/>
      <c r="F52" s="520" t="s">
        <v>440</v>
      </c>
      <c r="G52" s="521" t="s">
        <v>441</v>
      </c>
      <c r="H52" s="522" t="s">
        <v>442</v>
      </c>
    </row>
    <row r="53" s="561" customFormat="true" ht="15.75" hidden="true" customHeight="true" outlineLevel="0" collapsed="false">
      <c r="A53" s="523" t="s">
        <v>443</v>
      </c>
      <c r="B53" s="524" t="s">
        <v>27</v>
      </c>
      <c r="C53" s="525" t="s">
        <v>444</v>
      </c>
      <c r="D53" s="526" t="s">
        <v>445</v>
      </c>
      <c r="E53" s="526"/>
      <c r="F53" s="527" t="s">
        <v>446</v>
      </c>
      <c r="G53" s="528" t="s">
        <v>446</v>
      </c>
      <c r="H53" s="529" t="s">
        <v>447</v>
      </c>
    </row>
    <row r="54" s="561" customFormat="true" ht="15.75" hidden="true" customHeight="true" outlineLevel="0" collapsed="false">
      <c r="A54" s="523"/>
      <c r="B54" s="524"/>
      <c r="C54" s="525" t="s">
        <v>448</v>
      </c>
      <c r="D54" s="530" t="s">
        <v>449</v>
      </c>
      <c r="E54" s="531" t="s">
        <v>450</v>
      </c>
      <c r="F54" s="527" t="s">
        <v>451</v>
      </c>
      <c r="G54" s="528" t="s">
        <v>451</v>
      </c>
      <c r="H54" s="529" t="s">
        <v>452</v>
      </c>
    </row>
    <row r="55" s="561" customFormat="true" ht="15.75" hidden="true" customHeight="true" outlineLevel="0" collapsed="false">
      <c r="A55" s="532"/>
      <c r="B55" s="533"/>
      <c r="C55" s="534" t="s">
        <v>453</v>
      </c>
      <c r="D55" s="530"/>
      <c r="E55" s="531"/>
      <c r="F55" s="535" t="s">
        <v>454</v>
      </c>
      <c r="G55" s="536" t="s">
        <v>455</v>
      </c>
      <c r="H55" s="537" t="s">
        <v>456</v>
      </c>
    </row>
    <row r="56" s="561" customFormat="true" ht="15.75" hidden="true" customHeight="true" outlineLevel="0" collapsed="false">
      <c r="A56" s="506"/>
      <c r="B56" s="538" t="s">
        <v>263</v>
      </c>
      <c r="C56" s="539" t="s">
        <v>116</v>
      </c>
      <c r="D56" s="540" t="s">
        <v>263</v>
      </c>
      <c r="E56" s="541"/>
      <c r="F56" s="520"/>
      <c r="G56" s="542" t="s">
        <v>116</v>
      </c>
      <c r="H56" s="543" t="s">
        <v>116</v>
      </c>
    </row>
    <row r="57" s="561" customFormat="true" ht="15.75" hidden="true" customHeight="true" outlineLevel="0" collapsed="false">
      <c r="A57" s="565" t="s">
        <v>497</v>
      </c>
      <c r="B57" s="566" t="n">
        <f aca="false">SUM(B58:B59)</f>
        <v>979717</v>
      </c>
      <c r="C57" s="567" t="n">
        <f aca="false">SUM(C58:C59)</f>
        <v>18249</v>
      </c>
      <c r="D57" s="547" t="n">
        <f aca="false">B57/C57</f>
        <v>53.6860649898625</v>
      </c>
      <c r="E57" s="568"/>
      <c r="F57" s="549" t="n">
        <f aca="false">D57/101.057</f>
        <v>0.531245386166841</v>
      </c>
      <c r="G57" s="550" t="n">
        <f aca="false">F57*C57</f>
        <v>9694.69705215868</v>
      </c>
      <c r="H57" s="551" t="n">
        <f aca="false">G57-C57</f>
        <v>-8554.30294784132</v>
      </c>
    </row>
    <row r="58" s="561" customFormat="true" ht="15.75" hidden="true" customHeight="true" outlineLevel="0" collapsed="false">
      <c r="A58" s="559" t="s">
        <v>498</v>
      </c>
      <c r="B58" s="560" t="n">
        <v>425142</v>
      </c>
      <c r="C58" s="553" t="n">
        <v>10361</v>
      </c>
      <c r="D58" s="554" t="n">
        <f aca="false">B58/C58</f>
        <v>41.0329118810926</v>
      </c>
      <c r="E58" s="555" t="n">
        <v>53</v>
      </c>
      <c r="F58" s="556" t="n">
        <f aca="false">D58/101.057</f>
        <v>0.406037304502336</v>
      </c>
      <c r="G58" s="557" t="n">
        <f aca="false">F58*C58</f>
        <v>4206.9525119487</v>
      </c>
      <c r="H58" s="558" t="n">
        <f aca="false">G58-C58</f>
        <v>-6154.0474880513</v>
      </c>
    </row>
    <row r="59" s="561" customFormat="true" ht="15.75" hidden="true" customHeight="true" outlineLevel="0" collapsed="false">
      <c r="A59" s="559" t="s">
        <v>499</v>
      </c>
      <c r="B59" s="560" t="n">
        <v>554575</v>
      </c>
      <c r="C59" s="553" t="n">
        <v>7888</v>
      </c>
      <c r="D59" s="554" t="n">
        <f aca="false">B59/C59</f>
        <v>70.3061612576065</v>
      </c>
      <c r="E59" s="555" t="n">
        <v>27</v>
      </c>
      <c r="F59" s="556" t="n">
        <f aca="false">D59/101.057</f>
        <v>0.695707979235545</v>
      </c>
      <c r="G59" s="557" t="n">
        <f aca="false">F59*C59</f>
        <v>5487.74454020998</v>
      </c>
      <c r="H59" s="558" t="n">
        <f aca="false">G59-C59</f>
        <v>-2400.25545979002</v>
      </c>
    </row>
    <row r="60" customFormat="false" ht="13.5" hidden="true" customHeight="false" outlineLevel="0" collapsed="false">
      <c r="B60" s="569"/>
      <c r="C60" s="553"/>
      <c r="D60" s="554"/>
      <c r="E60" s="555"/>
      <c r="F60" s="556"/>
      <c r="G60" s="557"/>
      <c r="H60" s="558"/>
    </row>
    <row r="61" s="137" customFormat="true" ht="14.25" hidden="true" customHeight="false" outlineLevel="0" collapsed="false">
      <c r="A61" s="570" t="s">
        <v>500</v>
      </c>
      <c r="B61" s="571" t="n">
        <f aca="false">SUM(B62:B71)</f>
        <v>4125172</v>
      </c>
      <c r="C61" s="572" t="n">
        <f aca="false">SUM(C62:C71)</f>
        <v>74643</v>
      </c>
      <c r="D61" s="547" t="n">
        <f aca="false">B61/C61</f>
        <v>55.2653564299399</v>
      </c>
      <c r="E61" s="568"/>
      <c r="F61" s="549" t="n">
        <f aca="false">D61/101.057</f>
        <v>0.546873115468892</v>
      </c>
      <c r="G61" s="550" t="n">
        <f aca="false">F61*C61</f>
        <v>40820.2499579445</v>
      </c>
      <c r="H61" s="551" t="n">
        <f aca="false">G61-C61</f>
        <v>-33822.7500420555</v>
      </c>
    </row>
    <row r="62" s="561" customFormat="true" ht="15.75" hidden="true" customHeight="true" outlineLevel="0" collapsed="false">
      <c r="A62" s="559" t="s">
        <v>501</v>
      </c>
      <c r="B62" s="560" t="n">
        <v>1000842</v>
      </c>
      <c r="C62" s="553" t="n">
        <v>11710</v>
      </c>
      <c r="D62" s="554" t="n">
        <f aca="false">B62/C62</f>
        <v>85.469000853971</v>
      </c>
      <c r="E62" s="555" t="n">
        <v>19</v>
      </c>
      <c r="F62" s="556" t="n">
        <f aca="false">D62/101.057</f>
        <v>0.845750426531274</v>
      </c>
      <c r="G62" s="557" t="n">
        <f aca="false">F62*C62</f>
        <v>9903.73749468122</v>
      </c>
      <c r="H62" s="558" t="n">
        <f aca="false">G62-C62</f>
        <v>-1806.26250531878</v>
      </c>
    </row>
    <row r="63" s="561" customFormat="true" ht="15.75" hidden="true" customHeight="true" outlineLevel="0" collapsed="false">
      <c r="A63" s="559" t="s">
        <v>502</v>
      </c>
      <c r="B63" s="560" t="n">
        <v>247231</v>
      </c>
      <c r="C63" s="553" t="n">
        <v>5008</v>
      </c>
      <c r="D63" s="554" t="n">
        <f aca="false">B63/C63</f>
        <v>49.3672124600639</v>
      </c>
      <c r="E63" s="555" t="n">
        <v>44</v>
      </c>
      <c r="F63" s="556" t="n">
        <f aca="false">D63/101.057</f>
        <v>0.488508588816845</v>
      </c>
      <c r="G63" s="557" t="n">
        <f aca="false">F63*C63</f>
        <v>2446.45101279476</v>
      </c>
      <c r="H63" s="558" t="n">
        <f aca="false">G63-C63</f>
        <v>-2561.54898720524</v>
      </c>
    </row>
    <row r="64" s="561" customFormat="true" ht="15.75" hidden="true" customHeight="true" outlineLevel="0" collapsed="false">
      <c r="A64" s="559" t="s">
        <v>503</v>
      </c>
      <c r="B64" s="560" t="n">
        <v>825780</v>
      </c>
      <c r="C64" s="553" t="n">
        <v>12828</v>
      </c>
      <c r="D64" s="554" t="n">
        <f aca="false">B64/C64</f>
        <v>64.3732460243218</v>
      </c>
      <c r="E64" s="555" t="n">
        <v>33</v>
      </c>
      <c r="F64" s="556" t="n">
        <f aca="false">D64/101.057</f>
        <v>0.636999376830124</v>
      </c>
      <c r="G64" s="557" t="n">
        <f aca="false">F64*C64</f>
        <v>8171.42800597683</v>
      </c>
      <c r="H64" s="558" t="n">
        <f aca="false">G64-C64</f>
        <v>-4656.57199402317</v>
      </c>
    </row>
    <row r="65" s="561" customFormat="true" ht="15.75" hidden="true" customHeight="true" outlineLevel="0" collapsed="false">
      <c r="A65" s="559" t="s">
        <v>504</v>
      </c>
      <c r="B65" s="560" t="n">
        <v>429794</v>
      </c>
      <c r="C65" s="553" t="n">
        <v>5878</v>
      </c>
      <c r="D65" s="554" t="n">
        <f aca="false">B65/C65</f>
        <v>73.1190881252127</v>
      </c>
      <c r="E65" s="555" t="n">
        <v>26</v>
      </c>
      <c r="F65" s="556" t="n">
        <f aca="false">D65/101.057</f>
        <v>0.723543031410122</v>
      </c>
      <c r="G65" s="557" t="n">
        <f aca="false">F65*C65</f>
        <v>4252.98593862869</v>
      </c>
      <c r="H65" s="558" t="n">
        <f aca="false">G65-C65</f>
        <v>-1625.01406137131</v>
      </c>
    </row>
    <row r="66" s="564" customFormat="true" ht="15.75" hidden="true" customHeight="true" outlineLevel="0" collapsed="false">
      <c r="A66" s="562" t="s">
        <v>505</v>
      </c>
      <c r="B66" s="560" t="n">
        <v>180883</v>
      </c>
      <c r="C66" s="563" t="n">
        <v>6417</v>
      </c>
      <c r="D66" s="554" t="n">
        <f aca="false">B66/C66</f>
        <v>28.1880941249805</v>
      </c>
      <c r="E66" s="555" t="n">
        <v>65</v>
      </c>
      <c r="F66" s="556" t="n">
        <f aca="false">D66/101.057</f>
        <v>0.278932623420253</v>
      </c>
      <c r="G66" s="557" t="n">
        <f aca="false">F66*C66</f>
        <v>1789.91064448776</v>
      </c>
      <c r="H66" s="558" t="n">
        <f aca="false">G66-C66</f>
        <v>-4627.08935551224</v>
      </c>
    </row>
    <row r="67" s="561" customFormat="true" ht="15.75" hidden="true" customHeight="true" outlineLevel="0" collapsed="false">
      <c r="A67" s="559" t="s">
        <v>506</v>
      </c>
      <c r="B67" s="560" t="n">
        <v>271182</v>
      </c>
      <c r="C67" s="553" t="n">
        <v>5882</v>
      </c>
      <c r="D67" s="554" t="n">
        <f aca="false">B67/C67</f>
        <v>46.1037062223733</v>
      </c>
      <c r="E67" s="555" t="n">
        <v>47</v>
      </c>
      <c r="F67" s="556" t="n">
        <f aca="false">D67/101.057</f>
        <v>0.456214871036874</v>
      </c>
      <c r="G67" s="557" t="n">
        <f aca="false">F67*C67</f>
        <v>2683.45587143889</v>
      </c>
      <c r="H67" s="558" t="n">
        <f aca="false">G67-C67</f>
        <v>-3198.54412856111</v>
      </c>
    </row>
    <row r="68" s="561" customFormat="true" ht="15.75" hidden="true" customHeight="true" outlineLevel="0" collapsed="false">
      <c r="A68" s="559" t="s">
        <v>507</v>
      </c>
      <c r="B68" s="560" t="n">
        <v>317177</v>
      </c>
      <c r="C68" s="553" t="n">
        <v>6674</v>
      </c>
      <c r="D68" s="554" t="n">
        <f aca="false">B68/C68</f>
        <v>47.5242732993707</v>
      </c>
      <c r="E68" s="555" t="n">
        <v>46</v>
      </c>
      <c r="F68" s="556" t="n">
        <f aca="false">D68/101.057</f>
        <v>0.470271958393488</v>
      </c>
      <c r="G68" s="557" t="n">
        <f aca="false">F68*C68</f>
        <v>3138.59505031814</v>
      </c>
      <c r="H68" s="558" t="n">
        <f aca="false">G68-C68</f>
        <v>-3535.40494968186</v>
      </c>
    </row>
    <row r="69" s="561" customFormat="true" ht="15.75" hidden="true" customHeight="true" outlineLevel="0" collapsed="false">
      <c r="A69" s="559" t="s">
        <v>508</v>
      </c>
      <c r="B69" s="560" t="n">
        <v>243499</v>
      </c>
      <c r="C69" s="553" t="n">
        <v>6352</v>
      </c>
      <c r="D69" s="554" t="n">
        <f aca="false">B69/C69</f>
        <v>38.334225440806</v>
      </c>
      <c r="E69" s="555" t="n">
        <v>58</v>
      </c>
      <c r="F69" s="556" t="n">
        <f aca="false">D69/101.057</f>
        <v>0.3793327076878</v>
      </c>
      <c r="G69" s="557" t="n">
        <f aca="false">F69*C69</f>
        <v>2409.52135923291</v>
      </c>
      <c r="H69" s="558" t="n">
        <f aca="false">G69-C69</f>
        <v>-3942.47864076709</v>
      </c>
    </row>
    <row r="70" s="561" customFormat="true" ht="15.75" hidden="true" customHeight="true" outlineLevel="0" collapsed="false">
      <c r="A70" s="559" t="s">
        <v>509</v>
      </c>
      <c r="B70" s="560" t="n">
        <v>230921</v>
      </c>
      <c r="C70" s="553" t="n">
        <v>4530</v>
      </c>
      <c r="D70" s="554" t="n">
        <f aca="false">B70/C70</f>
        <v>50.9759381898455</v>
      </c>
      <c r="E70" s="555" t="n">
        <v>42</v>
      </c>
      <c r="F70" s="556" t="n">
        <f aca="false">D70/101.057</f>
        <v>0.504427582352984</v>
      </c>
      <c r="G70" s="557" t="n">
        <f aca="false">F70*C70</f>
        <v>2285.05694805902</v>
      </c>
      <c r="H70" s="558" t="n">
        <f aca="false">G70-C70</f>
        <v>-2244.94305194098</v>
      </c>
    </row>
    <row r="71" s="564" customFormat="true" ht="15.75" hidden="true" customHeight="true" outlineLevel="0" collapsed="false">
      <c r="A71" s="562" t="s">
        <v>510</v>
      </c>
      <c r="B71" s="560" t="n">
        <v>377863</v>
      </c>
      <c r="C71" s="563" t="n">
        <v>9364</v>
      </c>
      <c r="D71" s="554" t="n">
        <f aca="false">B71/C71</f>
        <v>40.3527338744126</v>
      </c>
      <c r="E71" s="555" t="n">
        <v>55</v>
      </c>
      <c r="F71" s="556" t="n">
        <f aca="false">D71/101.057</f>
        <v>0.399306667271071</v>
      </c>
      <c r="G71" s="557" t="n">
        <f aca="false">F71*C71</f>
        <v>3739.10763232631</v>
      </c>
      <c r="H71" s="558" t="n">
        <f aca="false">G71-C71</f>
        <v>-5624.89236767369</v>
      </c>
    </row>
    <row r="72" customFormat="false" ht="13.5" hidden="true" customHeight="false" outlineLevel="0" collapsed="false">
      <c r="B72" s="569"/>
      <c r="C72" s="553"/>
      <c r="D72" s="554"/>
      <c r="E72" s="555"/>
      <c r="F72" s="556"/>
      <c r="G72" s="557"/>
      <c r="H72" s="558"/>
    </row>
    <row r="73" s="137" customFormat="true" ht="14.25" hidden="true" customHeight="false" outlineLevel="0" collapsed="false">
      <c r="A73" s="570" t="s">
        <v>511</v>
      </c>
      <c r="B73" s="571" t="n">
        <f aca="false">SUM(B74:B86)</f>
        <v>8135707</v>
      </c>
      <c r="C73" s="572" t="n">
        <f aca="false">SUM(C74:C86)</f>
        <v>112205</v>
      </c>
      <c r="D73" s="547" t="n">
        <f aca="false">B73/C73</f>
        <v>72.5075264025667</v>
      </c>
      <c r="E73" s="568"/>
      <c r="F73" s="549" t="n">
        <f aca="false">D73/101.057</f>
        <v>0.717491380137613</v>
      </c>
      <c r="G73" s="550" t="n">
        <f aca="false">F73*C73</f>
        <v>80506.1203083408</v>
      </c>
      <c r="H73" s="551" t="n">
        <f aca="false">G73-C73</f>
        <v>-31698.8796916592</v>
      </c>
    </row>
    <row r="74" s="561" customFormat="true" ht="15.75" hidden="true" customHeight="true" outlineLevel="0" collapsed="false">
      <c r="A74" s="559" t="s">
        <v>512</v>
      </c>
      <c r="B74" s="560" t="n">
        <v>404705</v>
      </c>
      <c r="C74" s="553" t="n">
        <v>5936</v>
      </c>
      <c r="D74" s="554" t="n">
        <f aca="false">B74/C74</f>
        <v>68.1780660377359</v>
      </c>
      <c r="E74" s="555" t="n">
        <v>30</v>
      </c>
      <c r="F74" s="556" t="n">
        <f aca="false">D74/101.057</f>
        <v>0.674649613957824</v>
      </c>
      <c r="G74" s="557" t="n">
        <f aca="false">F74*C74</f>
        <v>4004.72010845364</v>
      </c>
      <c r="H74" s="558" t="n">
        <f aca="false">G74-C74</f>
        <v>-1931.27989154636</v>
      </c>
    </row>
    <row r="75" s="561" customFormat="true" ht="15.75" hidden="true" customHeight="true" outlineLevel="0" collapsed="false">
      <c r="A75" s="559" t="s">
        <v>513</v>
      </c>
      <c r="B75" s="560" t="n">
        <v>472704</v>
      </c>
      <c r="C75" s="553" t="n">
        <v>10320</v>
      </c>
      <c r="D75" s="554" t="n">
        <f aca="false">B75/C75</f>
        <v>45.8046511627907</v>
      </c>
      <c r="E75" s="555" t="n">
        <v>48</v>
      </c>
      <c r="F75" s="556" t="n">
        <f aca="false">D75/101.057</f>
        <v>0.453255599936577</v>
      </c>
      <c r="G75" s="557" t="n">
        <f aca="false">F75*C75</f>
        <v>4677.59779134548</v>
      </c>
      <c r="H75" s="558" t="n">
        <f aca="false">G75-C75</f>
        <v>-5642.40220865452</v>
      </c>
    </row>
    <row r="76" s="561" customFormat="true" ht="15.75" hidden="true" customHeight="true" outlineLevel="0" collapsed="false">
      <c r="A76" s="559" t="s">
        <v>514</v>
      </c>
      <c r="B76" s="560" t="n">
        <v>1998955</v>
      </c>
      <c r="C76" s="553" t="n">
        <v>14130</v>
      </c>
      <c r="D76" s="554" t="n">
        <f aca="false">B76/C76</f>
        <v>141.468860580326</v>
      </c>
      <c r="E76" s="555" t="n">
        <v>6</v>
      </c>
      <c r="F76" s="556" t="n">
        <f aca="false">D76/101.057</f>
        <v>1.3998917500057</v>
      </c>
      <c r="G76" s="557" t="n">
        <f aca="false">F76*C76</f>
        <v>19780.4704275805</v>
      </c>
      <c r="H76" s="558" t="n">
        <f aca="false">G76-C76</f>
        <v>5650.47042758048</v>
      </c>
    </row>
    <row r="77" s="561" customFormat="true" ht="15.75" hidden="true" customHeight="true" outlineLevel="0" collapsed="false">
      <c r="A77" s="559" t="s">
        <v>515</v>
      </c>
      <c r="B77" s="560" t="n">
        <v>518920</v>
      </c>
      <c r="C77" s="553" t="n">
        <v>7052</v>
      </c>
      <c r="D77" s="554" t="n">
        <f aca="false">B77/C77</f>
        <v>73.5847986386841</v>
      </c>
      <c r="E77" s="555" t="n">
        <v>25</v>
      </c>
      <c r="F77" s="556" t="n">
        <f aca="false">D77/101.057</f>
        <v>0.728151425815966</v>
      </c>
      <c r="G77" s="557" t="n">
        <f aca="false">F77*C77</f>
        <v>5134.92385485419</v>
      </c>
      <c r="H77" s="558" t="n">
        <f aca="false">G77-C77</f>
        <v>-1917.07614514581</v>
      </c>
    </row>
    <row r="78" s="564" customFormat="true" ht="15.75" hidden="true" customHeight="true" outlineLevel="0" collapsed="false">
      <c r="A78" s="562" t="s">
        <v>516</v>
      </c>
      <c r="B78" s="560" t="n">
        <v>1307893</v>
      </c>
      <c r="C78" s="563" t="n">
        <v>11474</v>
      </c>
      <c r="D78" s="554" t="n">
        <f aca="false">B78/C78</f>
        <v>113.987537040265</v>
      </c>
      <c r="E78" s="555"/>
      <c r="F78" s="556" t="n">
        <f aca="false">D78/101.057</f>
        <v>1.12795290816336</v>
      </c>
      <c r="G78" s="557" t="n">
        <f aca="false">F78*C78</f>
        <v>12942.1316682664</v>
      </c>
      <c r="H78" s="558" t="n">
        <f aca="false">G78-C78</f>
        <v>1468.13166826643</v>
      </c>
    </row>
    <row r="79" s="561" customFormat="true" ht="15.75" hidden="true" customHeight="true" outlineLevel="0" collapsed="false">
      <c r="A79" s="559" t="s">
        <v>517</v>
      </c>
      <c r="B79" s="560" t="n">
        <v>1079209</v>
      </c>
      <c r="C79" s="553" t="n">
        <v>12457</v>
      </c>
      <c r="D79" s="554" t="n">
        <f aca="false">B79/C79</f>
        <v>86.6347435177009</v>
      </c>
      <c r="E79" s="555" t="n">
        <v>18</v>
      </c>
      <c r="F79" s="556" t="n">
        <f aca="false">D79/101.057</f>
        <v>0.857285922971203</v>
      </c>
      <c r="G79" s="557" t="n">
        <f aca="false">F79*C79</f>
        <v>10679.2107424523</v>
      </c>
      <c r="H79" s="558" t="n">
        <f aca="false">G79-C79</f>
        <v>-1777.78925754772</v>
      </c>
    </row>
    <row r="80" s="561" customFormat="true" ht="15.75" hidden="true" customHeight="true" outlineLevel="0" collapsed="false">
      <c r="A80" s="559" t="s">
        <v>518</v>
      </c>
      <c r="B80" s="560" t="n">
        <v>375145</v>
      </c>
      <c r="C80" s="553" t="n">
        <v>8943</v>
      </c>
      <c r="D80" s="554" t="n">
        <f aca="false">B80/C80</f>
        <v>41.9484513026948</v>
      </c>
      <c r="E80" s="555" t="n">
        <v>50</v>
      </c>
      <c r="F80" s="556" t="n">
        <f aca="false">D80/101.057</f>
        <v>0.415096938388185</v>
      </c>
      <c r="G80" s="557" t="n">
        <f aca="false">F80*C80</f>
        <v>3712.21192000554</v>
      </c>
      <c r="H80" s="558" t="n">
        <f aca="false">G80-C80</f>
        <v>-5230.78807999446</v>
      </c>
    </row>
    <row r="81" s="561" customFormat="true" ht="15.75" hidden="true" customHeight="true" outlineLevel="0" collapsed="false">
      <c r="A81" s="559" t="s">
        <v>519</v>
      </c>
      <c r="B81" s="560" t="n">
        <v>186980</v>
      </c>
      <c r="C81" s="553" t="n">
        <v>4531</v>
      </c>
      <c r="D81" s="554" t="n">
        <f aca="false">B81/C81</f>
        <v>41.2668285146767</v>
      </c>
      <c r="E81" s="555" t="n">
        <v>52</v>
      </c>
      <c r="F81" s="556" t="n">
        <f aca="false">D81/101.057</f>
        <v>0.408352004459629</v>
      </c>
      <c r="G81" s="557" t="n">
        <f aca="false">F81*C81</f>
        <v>1850.24293220658</v>
      </c>
      <c r="H81" s="558" t="n">
        <f aca="false">G81-C81</f>
        <v>-2680.75706779342</v>
      </c>
    </row>
    <row r="82" s="561" customFormat="true" ht="15.75" hidden="true" customHeight="true" outlineLevel="0" collapsed="false">
      <c r="A82" s="559" t="s">
        <v>520</v>
      </c>
      <c r="B82" s="560" t="n">
        <v>276336</v>
      </c>
      <c r="C82" s="553" t="n">
        <v>7794</v>
      </c>
      <c r="D82" s="554" t="n">
        <f aca="false">B82/C82</f>
        <v>35.4549653579677</v>
      </c>
      <c r="E82" s="555" t="n">
        <v>59</v>
      </c>
      <c r="F82" s="556" t="n">
        <f aca="false">D82/101.057</f>
        <v>0.35084126144619</v>
      </c>
      <c r="G82" s="557" t="n">
        <f aca="false">F82*C82</f>
        <v>2734.45679171161</v>
      </c>
      <c r="H82" s="558" t="n">
        <f aca="false">G82-C82</f>
        <v>-5059.54320828839</v>
      </c>
    </row>
    <row r="83" s="564" customFormat="true" ht="15.75" hidden="true" customHeight="true" outlineLevel="0" collapsed="false">
      <c r="A83" s="562" t="s">
        <v>521</v>
      </c>
      <c r="B83" s="560" t="n">
        <v>198293</v>
      </c>
      <c r="C83" s="563" t="n">
        <v>5794</v>
      </c>
      <c r="D83" s="554" t="n">
        <f aca="false">B83/C83</f>
        <v>34.2238522609596</v>
      </c>
      <c r="E83" s="555" t="n">
        <v>60</v>
      </c>
      <c r="F83" s="556" t="n">
        <f aca="false">D83/101.057</f>
        <v>0.338658898057132</v>
      </c>
      <c r="G83" s="557" t="n">
        <f aca="false">F83*C83</f>
        <v>1962.18965534302</v>
      </c>
      <c r="H83" s="558" t="n">
        <f aca="false">G83-C83</f>
        <v>-3831.81034465698</v>
      </c>
    </row>
    <row r="84" s="561" customFormat="true" ht="15.75" hidden="true" customHeight="true" outlineLevel="0" collapsed="false">
      <c r="A84" s="559" t="s">
        <v>522</v>
      </c>
      <c r="B84" s="560" t="n">
        <v>418250</v>
      </c>
      <c r="C84" s="553" t="n">
        <v>7482</v>
      </c>
      <c r="D84" s="554" t="n">
        <f aca="false">B84/C84</f>
        <v>55.9008286554397</v>
      </c>
      <c r="E84" s="555" t="n">
        <v>37</v>
      </c>
      <c r="F84" s="556" t="n">
        <f aca="false">D84/101.057</f>
        <v>0.553161370864361</v>
      </c>
      <c r="G84" s="557" t="n">
        <f aca="false">F84*C84</f>
        <v>4138.75337680715</v>
      </c>
      <c r="H84" s="558" t="n">
        <f aca="false">G84-C84</f>
        <v>-3343.24662319285</v>
      </c>
    </row>
    <row r="85" s="561" customFormat="true" ht="15.75" hidden="true" customHeight="true" outlineLevel="0" collapsed="false">
      <c r="A85" s="559" t="s">
        <v>523</v>
      </c>
      <c r="B85" s="560" t="n">
        <v>281825</v>
      </c>
      <c r="C85" s="553" t="n">
        <v>8254</v>
      </c>
      <c r="D85" s="554" t="n">
        <f aca="false">B85/C85</f>
        <v>34.1440513690332</v>
      </c>
      <c r="E85" s="555" t="n">
        <v>61</v>
      </c>
      <c r="F85" s="556" t="n">
        <f aca="false">D85/101.057</f>
        <v>0.337869235867215</v>
      </c>
      <c r="G85" s="557" t="n">
        <f aca="false">F85*C85</f>
        <v>2788.772672848</v>
      </c>
      <c r="H85" s="558" t="n">
        <f aca="false">G85-C85</f>
        <v>-5465.227327152</v>
      </c>
    </row>
    <row r="86" s="561" customFormat="true" ht="15.75" hidden="true" customHeight="true" outlineLevel="0" collapsed="false">
      <c r="A86" s="559" t="s">
        <v>524</v>
      </c>
      <c r="B86" s="560" t="n">
        <v>616492</v>
      </c>
      <c r="C86" s="553" t="n">
        <v>8038</v>
      </c>
      <c r="D86" s="554" t="n">
        <f aca="false">B86/C86</f>
        <v>76.6971883553123</v>
      </c>
      <c r="E86" s="555" t="n">
        <v>24</v>
      </c>
      <c r="F86" s="556" t="n">
        <f aca="false">D86/101.057</f>
        <v>0.758949784332726</v>
      </c>
      <c r="G86" s="557" t="n">
        <f aca="false">F86*C86</f>
        <v>6100.43836646645</v>
      </c>
      <c r="H86" s="558" t="n">
        <f aca="false">G86-C86</f>
        <v>-1937.56163353355</v>
      </c>
    </row>
    <row r="87" customFormat="false" ht="13.5" hidden="true" customHeight="false" outlineLevel="0" collapsed="false">
      <c r="B87" s="569"/>
      <c r="C87" s="553"/>
      <c r="D87" s="554"/>
      <c r="E87" s="555"/>
      <c r="F87" s="556"/>
      <c r="G87" s="557"/>
      <c r="H87" s="558"/>
    </row>
    <row r="88" s="137" customFormat="true" ht="14.25" hidden="true" customHeight="false" outlineLevel="0" collapsed="false">
      <c r="A88" s="570" t="s">
        <v>525</v>
      </c>
      <c r="B88" s="571" t="n">
        <f aca="false">SUM(B89:B95)</f>
        <v>5234187</v>
      </c>
      <c r="C88" s="572" t="n">
        <f aca="false">SUM(C89:C95)</f>
        <v>65880</v>
      </c>
      <c r="D88" s="547" t="n">
        <f aca="false">B88/C88</f>
        <v>79.4503187613843</v>
      </c>
      <c r="E88" s="568"/>
      <c r="F88" s="549" t="n">
        <f aca="false">D88/101.057</f>
        <v>0.786193126269178</v>
      </c>
      <c r="G88" s="550" t="n">
        <f aca="false">F88*C88</f>
        <v>51794.4031586135</v>
      </c>
      <c r="H88" s="551" t="n">
        <f aca="false">G88-C88</f>
        <v>-14085.5968413865</v>
      </c>
    </row>
    <row r="89" s="561" customFormat="true" ht="15.75" hidden="true" customHeight="true" outlineLevel="0" collapsed="false">
      <c r="A89" s="559" t="s">
        <v>526</v>
      </c>
      <c r="B89" s="560" t="n">
        <v>428497</v>
      </c>
      <c r="C89" s="553" t="n">
        <v>8720</v>
      </c>
      <c r="D89" s="554" t="n">
        <f aca="false">B89/C89</f>
        <v>49.1395642201835</v>
      </c>
      <c r="E89" s="555" t="n">
        <v>45</v>
      </c>
      <c r="F89" s="556" t="n">
        <f aca="false">D89/101.057</f>
        <v>0.48625591715748</v>
      </c>
      <c r="G89" s="557" t="n">
        <f aca="false">F89*C89</f>
        <v>4240.15159761323</v>
      </c>
      <c r="H89" s="558" t="n">
        <f aca="false">G89-C89</f>
        <v>-4479.84840238677</v>
      </c>
    </row>
    <row r="90" s="561" customFormat="true" ht="15.75" hidden="true" customHeight="true" outlineLevel="0" collapsed="false">
      <c r="A90" s="559" t="s">
        <v>527</v>
      </c>
      <c r="B90" s="560" t="n">
        <v>894636</v>
      </c>
      <c r="C90" s="553" t="n">
        <v>14386</v>
      </c>
      <c r="D90" s="554" t="n">
        <f aca="false">B90/C90</f>
        <v>62.1879605171695</v>
      </c>
      <c r="E90" s="555" t="n">
        <v>34</v>
      </c>
      <c r="F90" s="556" t="n">
        <f aca="false">D90/101.057</f>
        <v>0.615375090465475</v>
      </c>
      <c r="G90" s="557" t="n">
        <f aca="false">F90*C90</f>
        <v>8852.78605143632</v>
      </c>
      <c r="H90" s="558" t="n">
        <f aca="false">G90-C90</f>
        <v>-5533.21394856368</v>
      </c>
    </row>
    <row r="91" s="561" customFormat="true" ht="15.75" hidden="true" customHeight="true" outlineLevel="0" collapsed="false">
      <c r="A91" s="559" t="s">
        <v>528</v>
      </c>
      <c r="B91" s="560" t="n">
        <v>843808</v>
      </c>
      <c r="C91" s="553" t="n">
        <v>10822</v>
      </c>
      <c r="D91" s="554" t="n">
        <f aca="false">B91/C91</f>
        <v>77.9715394566624</v>
      </c>
      <c r="E91" s="555" t="n">
        <v>22</v>
      </c>
      <c r="F91" s="556" t="n">
        <f aca="false">D91/101.057</f>
        <v>0.771560005310492</v>
      </c>
      <c r="G91" s="557" t="n">
        <f aca="false">F91*C91</f>
        <v>8349.82237747014</v>
      </c>
      <c r="H91" s="558" t="n">
        <f aca="false">G91-C91</f>
        <v>-2472.17762252986</v>
      </c>
    </row>
    <row r="92" s="561" customFormat="true" ht="15.75" hidden="true" customHeight="true" outlineLevel="0" collapsed="false">
      <c r="A92" s="559" t="s">
        <v>529</v>
      </c>
      <c r="B92" s="560" t="n">
        <v>632972</v>
      </c>
      <c r="C92" s="553" t="n">
        <v>7749</v>
      </c>
      <c r="D92" s="554" t="n">
        <f aca="false">B92/C92</f>
        <v>81.6843463672732</v>
      </c>
      <c r="E92" s="555" t="n">
        <v>21</v>
      </c>
      <c r="F92" s="556" t="n">
        <f aca="false">D92/101.057</f>
        <v>0.808299735468826</v>
      </c>
      <c r="G92" s="557" t="n">
        <f aca="false">F92*C92</f>
        <v>6263.51465014794</v>
      </c>
      <c r="H92" s="558" t="n">
        <f aca="false">G92-C92</f>
        <v>-1485.48534985206</v>
      </c>
    </row>
    <row r="93" s="564" customFormat="true" ht="15.75" hidden="true" customHeight="true" outlineLevel="0" collapsed="false">
      <c r="A93" s="562" t="s">
        <v>530</v>
      </c>
      <c r="B93" s="560" t="n">
        <v>2140933</v>
      </c>
      <c r="C93" s="563" t="n">
        <v>14212</v>
      </c>
      <c r="D93" s="554" t="n">
        <f aca="false">B93/C93</f>
        <v>150.642625949902</v>
      </c>
      <c r="E93" s="555" t="n">
        <v>4</v>
      </c>
      <c r="F93" s="556" t="n">
        <f aca="false">D93/101.057</f>
        <v>1.49066987887926</v>
      </c>
      <c r="G93" s="557" t="n">
        <f aca="false">F93*C93</f>
        <v>21185.4003186321</v>
      </c>
      <c r="H93" s="558" t="n">
        <f aca="false">G93-C93</f>
        <v>6973.40031863206</v>
      </c>
    </row>
    <row r="94" s="561" customFormat="true" ht="15.75" hidden="true" customHeight="true" outlineLevel="0" collapsed="false">
      <c r="A94" s="559" t="s">
        <v>531</v>
      </c>
      <c r="B94" s="560" t="n">
        <v>118321</v>
      </c>
      <c r="C94" s="553" t="n">
        <v>4358</v>
      </c>
      <c r="D94" s="554" t="n">
        <f aca="false">B94/C94</f>
        <v>27.1502983019734</v>
      </c>
      <c r="E94" s="555" t="n">
        <v>67</v>
      </c>
      <c r="F94" s="556" t="n">
        <f aca="false">D94/101.057</f>
        <v>0.268663212859806</v>
      </c>
      <c r="G94" s="557" t="n">
        <f aca="false">F94*C94</f>
        <v>1170.83428164303</v>
      </c>
      <c r="H94" s="558" t="n">
        <f aca="false">G94-C94</f>
        <v>-3187.16571835697</v>
      </c>
    </row>
    <row r="95" s="561" customFormat="true" ht="15.75" hidden="true" customHeight="true" outlineLevel="0" collapsed="false">
      <c r="A95" s="559" t="s">
        <v>532</v>
      </c>
      <c r="B95" s="560" t="n">
        <v>175020</v>
      </c>
      <c r="C95" s="553" t="n">
        <v>5633</v>
      </c>
      <c r="D95" s="554" t="n">
        <f aca="false">B95/C95</f>
        <v>31.0704775430499</v>
      </c>
      <c r="E95" s="555" t="n">
        <v>63</v>
      </c>
      <c r="F95" s="556" t="n">
        <f aca="false">D95/101.057</f>
        <v>0.307454976330684</v>
      </c>
      <c r="G95" s="557" t="n">
        <f aca="false">F95*C95</f>
        <v>1731.89388167074</v>
      </c>
      <c r="H95" s="558" t="n">
        <f aca="false">G95-C95</f>
        <v>-3901.10611832926</v>
      </c>
    </row>
    <row r="96" customFormat="false" ht="13.5" hidden="true" customHeight="false" outlineLevel="0" collapsed="false">
      <c r="B96" s="569"/>
      <c r="C96" s="553"/>
      <c r="D96" s="554"/>
      <c r="E96" s="555"/>
      <c r="F96" s="556"/>
      <c r="G96" s="557"/>
      <c r="H96" s="558"/>
    </row>
    <row r="97" s="137" customFormat="true" ht="14.25" hidden="true" customHeight="false" outlineLevel="0" collapsed="false">
      <c r="A97" s="570" t="s">
        <v>533</v>
      </c>
      <c r="B97" s="571" t="n">
        <f aca="false">SUM(B98:B102)</f>
        <v>2600258</v>
      </c>
      <c r="C97" s="572" t="n">
        <f aca="false">SUM(C98:C102)</f>
        <v>44099</v>
      </c>
      <c r="D97" s="547" t="n">
        <f aca="false">B97/C97</f>
        <v>58.9641034944103</v>
      </c>
      <c r="E97" s="568"/>
      <c r="F97" s="549" t="n">
        <f aca="false">D97/101.057</f>
        <v>0.583473717747512</v>
      </c>
      <c r="G97" s="550" t="n">
        <f aca="false">F97*C97</f>
        <v>25730.6074789475</v>
      </c>
      <c r="H97" s="551" t="n">
        <f aca="false">G97-C97</f>
        <v>-18368.3925210525</v>
      </c>
    </row>
    <row r="98" s="561" customFormat="true" ht="15.75" hidden="true" customHeight="true" outlineLevel="0" collapsed="false">
      <c r="A98" s="559" t="s">
        <v>534</v>
      </c>
      <c r="B98" s="560" t="n">
        <v>681397</v>
      </c>
      <c r="C98" s="553" t="n">
        <v>10365</v>
      </c>
      <c r="D98" s="554" t="n">
        <f aca="false">B98/C98</f>
        <v>65.7401833092137</v>
      </c>
      <c r="E98" s="555" t="n">
        <v>32</v>
      </c>
      <c r="F98" s="556" t="n">
        <f aca="false">D98/101.057</f>
        <v>0.650525775643584</v>
      </c>
      <c r="G98" s="557" t="n">
        <f aca="false">F98*C98</f>
        <v>6742.69966454575</v>
      </c>
      <c r="H98" s="558" t="n">
        <f aca="false">G98-C98</f>
        <v>-3622.30033545425</v>
      </c>
    </row>
    <row r="99" s="561" customFormat="true" ht="15.75" hidden="true" customHeight="true" outlineLevel="0" collapsed="false">
      <c r="A99" s="559" t="s">
        <v>535</v>
      </c>
      <c r="B99" s="560" t="n">
        <v>629186</v>
      </c>
      <c r="C99" s="553" t="n">
        <v>9043</v>
      </c>
      <c r="D99" s="554" t="n">
        <f aca="false">B99/C99</f>
        <v>69.577131482915</v>
      </c>
      <c r="E99" s="555" t="n">
        <v>28</v>
      </c>
      <c r="F99" s="556" t="n">
        <f aca="false">D99/101.057</f>
        <v>0.688493933947326</v>
      </c>
      <c r="G99" s="557" t="n">
        <f aca="false">F99*C99</f>
        <v>6226.05064468567</v>
      </c>
      <c r="H99" s="558" t="n">
        <f aca="false">G99-C99</f>
        <v>-2816.94935531433</v>
      </c>
    </row>
    <row r="100" s="561" customFormat="true" ht="15.75" hidden="true" customHeight="true" outlineLevel="0" collapsed="false">
      <c r="A100" s="559" t="s">
        <v>536</v>
      </c>
      <c r="B100" s="560" t="n">
        <v>1138328</v>
      </c>
      <c r="C100" s="553" t="n">
        <v>18596</v>
      </c>
      <c r="D100" s="554" t="n">
        <f aca="false">B100/C100</f>
        <v>61.2135943213594</v>
      </c>
      <c r="E100" s="555" t="n">
        <v>35</v>
      </c>
      <c r="F100" s="556" t="n">
        <f aca="false">D100/101.057</f>
        <v>0.605733341790865</v>
      </c>
      <c r="G100" s="557" t="n">
        <f aca="false">F100*C100</f>
        <v>11264.2172239429</v>
      </c>
      <c r="H100" s="558" t="n">
        <f aca="false">G100-C100</f>
        <v>-7331.78277605708</v>
      </c>
    </row>
    <row r="101" s="561" customFormat="true" ht="15.75" hidden="true" customHeight="true" outlineLevel="0" collapsed="false">
      <c r="A101" s="559" t="s">
        <v>537</v>
      </c>
      <c r="B101" s="560" t="n">
        <v>89657</v>
      </c>
      <c r="C101" s="553" t="n">
        <v>3225</v>
      </c>
      <c r="D101" s="554" t="n">
        <f aca="false">B101/C101</f>
        <v>27.8006201550388</v>
      </c>
      <c r="E101" s="555" t="n">
        <v>66</v>
      </c>
      <c r="F101" s="556" t="n">
        <f aca="false">D101/101.057</f>
        <v>0.275098411342497</v>
      </c>
      <c r="G101" s="557" t="n">
        <f aca="false">F101*C101</f>
        <v>887.192376579554</v>
      </c>
      <c r="H101" s="558" t="n">
        <f aca="false">G101-C101</f>
        <v>-2337.80762342045</v>
      </c>
    </row>
    <row r="102" s="564" customFormat="true" ht="15.75" hidden="true" customHeight="true" outlineLevel="0" collapsed="false">
      <c r="A102" s="562" t="s">
        <v>538</v>
      </c>
      <c r="B102" s="560" t="n">
        <v>61690</v>
      </c>
      <c r="C102" s="563" t="n">
        <v>2870</v>
      </c>
      <c r="D102" s="554" t="n">
        <f aca="false">B102/C102</f>
        <v>21.4947735191638</v>
      </c>
      <c r="E102" s="555" t="n">
        <v>69</v>
      </c>
      <c r="F102" s="556" t="n">
        <f aca="false">D102/101.057</f>
        <v>0.212699501461193</v>
      </c>
      <c r="G102" s="557" t="n">
        <f aca="false">F102*C102</f>
        <v>610.447569193624</v>
      </c>
      <c r="H102" s="558" t="n">
        <f aca="false">G102-C102</f>
        <v>-2259.55243080638</v>
      </c>
    </row>
    <row r="103" customFormat="false" ht="13.5" hidden="false" customHeight="false" outlineLevel="0" collapsed="false">
      <c r="B103" s="573"/>
      <c r="C103" s="553"/>
      <c r="D103" s="574"/>
      <c r="E103" s="575"/>
      <c r="F103" s="556"/>
      <c r="G103" s="557"/>
      <c r="H103" s="558"/>
    </row>
    <row r="104" customFormat="false" ht="13.5" hidden="false" customHeight="false" outlineLevel="0" collapsed="false">
      <c r="B104" s="573"/>
      <c r="C104" s="553"/>
      <c r="D104" s="574"/>
      <c r="E104" s="575"/>
      <c r="F104" s="556"/>
      <c r="G104" s="557"/>
      <c r="H104" s="558"/>
    </row>
    <row r="105" customFormat="false" ht="13.5" hidden="false" customHeight="false" outlineLevel="0" collapsed="false">
      <c r="B105" s="573"/>
      <c r="C105" s="553"/>
      <c r="D105" s="574"/>
      <c r="E105" s="575"/>
      <c r="F105" s="556"/>
      <c r="G105" s="557"/>
      <c r="H105" s="558"/>
    </row>
    <row r="106" customFormat="false" ht="13.5" hidden="false" customHeight="false" outlineLevel="0" collapsed="false">
      <c r="B106" s="573"/>
      <c r="C106" s="553"/>
      <c r="D106" s="574"/>
      <c r="E106" s="575"/>
      <c r="F106" s="556"/>
      <c r="G106" s="557"/>
      <c r="H106" s="558"/>
    </row>
    <row r="107" customFormat="false" ht="13.5" hidden="false" customHeight="false" outlineLevel="0" collapsed="false">
      <c r="B107" s="573"/>
      <c r="C107" s="553"/>
      <c r="D107" s="574"/>
      <c r="E107" s="575"/>
      <c r="F107" s="556"/>
      <c r="G107" s="557"/>
      <c r="H107" s="558"/>
    </row>
    <row r="108" customFormat="false" ht="13.5" hidden="false" customHeight="false" outlineLevel="0" collapsed="false">
      <c r="B108" s="573"/>
      <c r="C108" s="553"/>
      <c r="D108" s="574"/>
      <c r="E108" s="575"/>
      <c r="F108" s="556"/>
      <c r="G108" s="557"/>
      <c r="H108" s="558"/>
    </row>
    <row r="109" customFormat="false" ht="13.5" hidden="false" customHeight="false" outlineLevel="0" collapsed="false">
      <c r="B109" s="573"/>
      <c r="C109" s="553"/>
      <c r="D109" s="574"/>
      <c r="E109" s="575"/>
      <c r="F109" s="556"/>
      <c r="G109" s="557"/>
      <c r="H109" s="558"/>
    </row>
    <row r="110" customFormat="false" ht="13.5" hidden="false" customHeight="false" outlineLevel="0" collapsed="false">
      <c r="B110" s="573"/>
      <c r="C110" s="553"/>
      <c r="D110" s="574"/>
      <c r="E110" s="575"/>
      <c r="F110" s="556"/>
      <c r="G110" s="557"/>
      <c r="H110" s="558"/>
    </row>
    <row r="111" customFormat="false" ht="13.5" hidden="false" customHeight="false" outlineLevel="0" collapsed="false">
      <c r="B111" s="573"/>
      <c r="C111" s="553"/>
      <c r="D111" s="574"/>
      <c r="E111" s="575"/>
      <c r="F111" s="556"/>
      <c r="G111" s="557"/>
      <c r="H111" s="558"/>
    </row>
    <row r="112" customFormat="false" ht="13.5" hidden="false" customHeight="false" outlineLevel="0" collapsed="false">
      <c r="B112" s="573"/>
      <c r="C112" s="553"/>
      <c r="D112" s="574"/>
      <c r="E112" s="575"/>
      <c r="F112" s="556"/>
      <c r="G112" s="557"/>
      <c r="H112" s="558"/>
    </row>
    <row r="113" customFormat="false" ht="13.5" hidden="false" customHeight="false" outlineLevel="0" collapsed="false">
      <c r="B113" s="573"/>
      <c r="C113" s="553"/>
      <c r="D113" s="574"/>
      <c r="E113" s="575"/>
      <c r="F113" s="556"/>
      <c r="G113" s="557"/>
      <c r="H113" s="558"/>
    </row>
    <row r="114" customFormat="false" ht="13.5" hidden="false" customHeight="false" outlineLevel="0" collapsed="false">
      <c r="B114" s="573"/>
      <c r="C114" s="553"/>
      <c r="D114" s="574"/>
      <c r="E114" s="575"/>
      <c r="F114" s="556"/>
      <c r="G114" s="557"/>
      <c r="H114" s="558"/>
    </row>
    <row r="115" customFormat="false" ht="13.5" hidden="false" customHeight="false" outlineLevel="0" collapsed="false">
      <c r="B115" s="573"/>
      <c r="C115" s="553"/>
      <c r="D115" s="574"/>
      <c r="E115" s="575"/>
      <c r="F115" s="556"/>
      <c r="G115" s="557"/>
      <c r="H115" s="558"/>
    </row>
    <row r="116" customFormat="false" ht="13.5" hidden="false" customHeight="false" outlineLevel="0" collapsed="false">
      <c r="B116" s="573"/>
      <c r="C116" s="553"/>
      <c r="D116" s="574"/>
      <c r="E116" s="575"/>
      <c r="F116" s="556"/>
      <c r="G116" s="557"/>
      <c r="H116" s="558"/>
    </row>
    <row r="117" customFormat="false" ht="13.5" hidden="false" customHeight="false" outlineLevel="0" collapsed="false">
      <c r="B117" s="573"/>
      <c r="C117" s="553"/>
      <c r="D117" s="554"/>
      <c r="E117" s="555"/>
      <c r="F117" s="556"/>
      <c r="G117" s="557"/>
      <c r="H117" s="558"/>
    </row>
    <row r="118" customFormat="false" ht="13.5" hidden="false" customHeight="false" outlineLevel="0" collapsed="false">
      <c r="B118" s="573"/>
      <c r="C118" s="553"/>
      <c r="D118" s="554"/>
      <c r="E118" s="555"/>
      <c r="F118" s="556"/>
      <c r="G118" s="557"/>
      <c r="H118" s="558"/>
    </row>
    <row r="119" customFormat="false" ht="13.5" hidden="false" customHeight="false" outlineLevel="0" collapsed="false">
      <c r="B119" s="573"/>
      <c r="C119" s="553"/>
      <c r="D119" s="554"/>
      <c r="E119" s="555"/>
      <c r="F119" s="556"/>
      <c r="G119" s="557"/>
      <c r="H119" s="558"/>
    </row>
    <row r="120" customFormat="false" ht="13.5" hidden="false" customHeight="false" outlineLevel="0" collapsed="false">
      <c r="B120" s="573"/>
      <c r="C120" s="553"/>
      <c r="D120" s="554"/>
      <c r="E120" s="555"/>
      <c r="F120" s="556"/>
      <c r="G120" s="557"/>
      <c r="H120" s="558"/>
    </row>
    <row r="121" customFormat="false" ht="13.5" hidden="false" customHeight="false" outlineLevel="0" collapsed="false">
      <c r="B121" s="573"/>
      <c r="C121" s="553"/>
      <c r="D121" s="554"/>
      <c r="E121" s="555"/>
      <c r="F121" s="556"/>
      <c r="G121" s="557"/>
      <c r="H121" s="558"/>
    </row>
    <row r="122" customFormat="false" ht="13.5" hidden="false" customHeight="false" outlineLevel="0" collapsed="false">
      <c r="B122" s="573"/>
      <c r="C122" s="553"/>
      <c r="D122" s="554"/>
      <c r="E122" s="555"/>
      <c r="F122" s="556"/>
      <c r="G122" s="557"/>
      <c r="H122" s="558"/>
    </row>
    <row r="123" customFormat="false" ht="13.5" hidden="false" customHeight="false" outlineLevel="0" collapsed="false">
      <c r="B123" s="573"/>
      <c r="C123" s="553"/>
      <c r="D123" s="554"/>
      <c r="E123" s="555"/>
      <c r="F123" s="556"/>
      <c r="G123" s="557"/>
      <c r="H123" s="558"/>
    </row>
    <row r="124" customFormat="false" ht="13.5" hidden="false" customHeight="false" outlineLevel="0" collapsed="false">
      <c r="B124" s="573"/>
      <c r="C124" s="553"/>
      <c r="D124" s="554"/>
      <c r="E124" s="555"/>
      <c r="F124" s="556"/>
      <c r="G124" s="557"/>
      <c r="H124" s="558"/>
    </row>
    <row r="125" customFormat="false" ht="13.5" hidden="false" customHeight="false" outlineLevel="0" collapsed="false">
      <c r="B125" s="573"/>
      <c r="C125" s="553"/>
      <c r="D125" s="554"/>
      <c r="E125" s="555"/>
      <c r="F125" s="556"/>
      <c r="G125" s="557"/>
      <c r="H125" s="558"/>
    </row>
    <row r="126" customFormat="false" ht="13.5" hidden="false" customHeight="false" outlineLevel="0" collapsed="false">
      <c r="B126" s="573"/>
      <c r="C126" s="553"/>
      <c r="D126" s="554"/>
      <c r="E126" s="555"/>
      <c r="F126" s="556"/>
      <c r="G126" s="557"/>
      <c r="H126" s="558"/>
    </row>
    <row r="127" customFormat="false" ht="13.5" hidden="false" customHeight="false" outlineLevel="0" collapsed="false">
      <c r="B127" s="573"/>
      <c r="C127" s="553"/>
      <c r="D127" s="554"/>
      <c r="E127" s="555"/>
      <c r="F127" s="556"/>
      <c r="G127" s="557"/>
      <c r="H127" s="558"/>
    </row>
    <row r="128" customFormat="false" ht="13.5" hidden="false" customHeight="false" outlineLevel="0" collapsed="false">
      <c r="B128" s="573"/>
      <c r="C128" s="553"/>
      <c r="D128" s="554"/>
      <c r="E128" s="555"/>
      <c r="F128" s="556"/>
      <c r="G128" s="557"/>
      <c r="H128" s="558"/>
    </row>
    <row r="129" customFormat="false" ht="13.5" hidden="false" customHeight="false" outlineLevel="0" collapsed="false">
      <c r="B129" s="573"/>
      <c r="C129" s="553"/>
      <c r="D129" s="554"/>
      <c r="E129" s="555"/>
      <c r="F129" s="556"/>
      <c r="G129" s="557"/>
      <c r="H129" s="558"/>
    </row>
    <row r="130" customFormat="false" ht="13.5" hidden="false" customHeight="false" outlineLevel="0" collapsed="false">
      <c r="B130" s="573"/>
      <c r="C130" s="553"/>
      <c r="D130" s="554"/>
      <c r="E130" s="555"/>
      <c r="F130" s="556"/>
      <c r="G130" s="557"/>
      <c r="H130" s="558"/>
    </row>
    <row r="131" customFormat="false" ht="13.5" hidden="false" customHeight="false" outlineLevel="0" collapsed="false">
      <c r="B131" s="573"/>
      <c r="C131" s="553"/>
      <c r="D131" s="554"/>
      <c r="E131" s="555"/>
      <c r="F131" s="556"/>
      <c r="G131" s="557"/>
      <c r="H131" s="558"/>
    </row>
    <row r="132" customFormat="false" ht="13.5" hidden="false" customHeight="false" outlineLevel="0" collapsed="false">
      <c r="B132" s="573"/>
      <c r="C132" s="553"/>
      <c r="D132" s="554"/>
      <c r="E132" s="555"/>
      <c r="F132" s="556"/>
      <c r="G132" s="557"/>
      <c r="H132" s="558"/>
    </row>
    <row r="133" customFormat="false" ht="13.5" hidden="false" customHeight="false" outlineLevel="0" collapsed="false">
      <c r="B133" s="573"/>
      <c r="C133" s="553"/>
      <c r="D133" s="554"/>
      <c r="E133" s="555"/>
      <c r="F133" s="556"/>
      <c r="G133" s="557"/>
      <c r="H133" s="558"/>
    </row>
    <row r="134" customFormat="false" ht="13.5" hidden="false" customHeight="false" outlineLevel="0" collapsed="false">
      <c r="B134" s="573"/>
      <c r="C134" s="553"/>
      <c r="D134" s="554"/>
      <c r="E134" s="555"/>
      <c r="F134" s="556"/>
      <c r="G134" s="557"/>
      <c r="H134" s="558"/>
    </row>
    <row r="135" customFormat="false" ht="13.5" hidden="false" customHeight="false" outlineLevel="0" collapsed="false">
      <c r="B135" s="573"/>
      <c r="C135" s="553"/>
      <c r="D135" s="554"/>
      <c r="E135" s="555"/>
      <c r="F135" s="556"/>
      <c r="G135" s="557"/>
      <c r="H135" s="558"/>
    </row>
    <row r="136" customFormat="false" ht="13.5" hidden="false" customHeight="false" outlineLevel="0" collapsed="false">
      <c r="B136" s="573"/>
      <c r="C136" s="553"/>
      <c r="D136" s="554"/>
      <c r="E136" s="555"/>
      <c r="F136" s="556"/>
      <c r="G136" s="557"/>
      <c r="H136" s="558"/>
    </row>
    <row r="137" customFormat="false" ht="13.5" hidden="false" customHeight="false" outlineLevel="0" collapsed="false">
      <c r="B137" s="573"/>
      <c r="C137" s="553"/>
      <c r="D137" s="554"/>
      <c r="E137" s="555"/>
      <c r="F137" s="556"/>
      <c r="G137" s="557"/>
      <c r="H137" s="558"/>
    </row>
    <row r="138" customFormat="false" ht="13.5" hidden="false" customHeight="false" outlineLevel="0" collapsed="false">
      <c r="B138" s="573"/>
      <c r="C138" s="553"/>
      <c r="D138" s="554"/>
      <c r="E138" s="555"/>
      <c r="F138" s="556"/>
      <c r="G138" s="557"/>
      <c r="H138" s="558"/>
    </row>
    <row r="139" customFormat="false" ht="13.5" hidden="false" customHeight="false" outlineLevel="0" collapsed="false">
      <c r="B139" s="573"/>
      <c r="C139" s="553"/>
      <c r="D139" s="554"/>
      <c r="E139" s="555"/>
      <c r="F139" s="556"/>
      <c r="G139" s="557"/>
      <c r="H139" s="558"/>
    </row>
    <row r="140" customFormat="false" ht="13.5" hidden="false" customHeight="false" outlineLevel="0" collapsed="false">
      <c r="B140" s="573"/>
      <c r="C140" s="553"/>
      <c r="D140" s="554"/>
      <c r="E140" s="555"/>
      <c r="F140" s="556"/>
      <c r="G140" s="557"/>
      <c r="H140" s="558"/>
    </row>
    <row r="141" customFormat="false" ht="13.5" hidden="false" customHeight="false" outlineLevel="0" collapsed="false">
      <c r="B141" s="573"/>
      <c r="C141" s="553"/>
      <c r="D141" s="554"/>
      <c r="E141" s="555"/>
      <c r="F141" s="556"/>
      <c r="G141" s="557"/>
      <c r="H141" s="558"/>
    </row>
    <row r="142" customFormat="false" ht="13.5" hidden="false" customHeight="false" outlineLevel="0" collapsed="false">
      <c r="B142" s="573"/>
      <c r="C142" s="553"/>
      <c r="D142" s="554"/>
      <c r="E142" s="555"/>
      <c r="F142" s="556"/>
      <c r="G142" s="557"/>
      <c r="H142" s="558"/>
    </row>
    <row r="143" customFormat="false" ht="13.5" hidden="false" customHeight="false" outlineLevel="0" collapsed="false">
      <c r="B143" s="573"/>
      <c r="C143" s="553"/>
      <c r="D143" s="554"/>
      <c r="E143" s="555"/>
      <c r="F143" s="556"/>
      <c r="G143" s="557"/>
      <c r="H143" s="558"/>
    </row>
    <row r="144" customFormat="false" ht="13.5" hidden="false" customHeight="false" outlineLevel="0" collapsed="false">
      <c r="B144" s="573"/>
      <c r="C144" s="553"/>
      <c r="D144" s="554"/>
      <c r="E144" s="555"/>
      <c r="F144" s="556"/>
      <c r="G144" s="557"/>
      <c r="H144" s="558"/>
    </row>
    <row r="145" customFormat="false" ht="13.5" hidden="false" customHeight="false" outlineLevel="0" collapsed="false">
      <c r="B145" s="573"/>
      <c r="C145" s="553"/>
      <c r="D145" s="554"/>
      <c r="E145" s="555"/>
      <c r="F145" s="556"/>
      <c r="G145" s="557"/>
      <c r="H145" s="558"/>
    </row>
    <row r="146" customFormat="false" ht="13.5" hidden="false" customHeight="false" outlineLevel="0" collapsed="false">
      <c r="B146" s="573"/>
      <c r="C146" s="553"/>
      <c r="D146" s="554"/>
      <c r="E146" s="555"/>
      <c r="F146" s="556"/>
      <c r="G146" s="557"/>
      <c r="H146" s="558"/>
    </row>
    <row r="147" customFormat="false" ht="13.5" hidden="false" customHeight="false" outlineLevel="0" collapsed="false">
      <c r="B147" s="573"/>
      <c r="C147" s="553"/>
      <c r="D147" s="554"/>
      <c r="E147" s="555"/>
      <c r="F147" s="556"/>
      <c r="G147" s="557"/>
      <c r="H147" s="558"/>
    </row>
    <row r="148" customFormat="false" ht="13.5" hidden="false" customHeight="false" outlineLevel="0" collapsed="false">
      <c r="B148" s="573"/>
      <c r="C148" s="553"/>
      <c r="D148" s="554"/>
      <c r="E148" s="555"/>
      <c r="F148" s="556"/>
      <c r="G148" s="557"/>
      <c r="H148" s="558"/>
    </row>
    <row r="149" customFormat="false" ht="13.5" hidden="false" customHeight="false" outlineLevel="0" collapsed="false">
      <c r="B149" s="573"/>
      <c r="C149" s="553"/>
      <c r="D149" s="554"/>
      <c r="E149" s="555"/>
      <c r="F149" s="556"/>
      <c r="G149" s="557"/>
      <c r="H149" s="558"/>
    </row>
    <row r="150" customFormat="false" ht="13.5" hidden="false" customHeight="false" outlineLevel="0" collapsed="false">
      <c r="B150" s="573"/>
      <c r="C150" s="553"/>
      <c r="D150" s="554"/>
      <c r="E150" s="555"/>
      <c r="F150" s="556"/>
      <c r="G150" s="557"/>
      <c r="H150" s="558"/>
    </row>
    <row r="151" customFormat="false" ht="13.5" hidden="false" customHeight="false" outlineLevel="0" collapsed="false">
      <c r="B151" s="573"/>
      <c r="C151" s="553"/>
      <c r="D151" s="554"/>
      <c r="E151" s="555"/>
      <c r="F151" s="556"/>
      <c r="G151" s="557"/>
      <c r="H151" s="558"/>
    </row>
    <row r="152" customFormat="false" ht="13.5" hidden="false" customHeight="false" outlineLevel="0" collapsed="false">
      <c r="B152" s="573"/>
      <c r="C152" s="553"/>
      <c r="D152" s="554"/>
      <c r="E152" s="555"/>
      <c r="F152" s="556"/>
      <c r="G152" s="557"/>
      <c r="H152" s="558"/>
    </row>
    <row r="153" customFormat="false" ht="13.5" hidden="false" customHeight="false" outlineLevel="0" collapsed="false">
      <c r="B153" s="573"/>
      <c r="C153" s="553"/>
      <c r="D153" s="554"/>
      <c r="E153" s="555"/>
      <c r="F153" s="556"/>
      <c r="G153" s="557"/>
      <c r="H153" s="558"/>
    </row>
    <row r="154" customFormat="false" ht="13.5" hidden="false" customHeight="false" outlineLevel="0" collapsed="false">
      <c r="B154" s="573"/>
      <c r="C154" s="553"/>
      <c r="D154" s="554"/>
      <c r="E154" s="555"/>
      <c r="F154" s="556"/>
      <c r="G154" s="557"/>
      <c r="H154" s="558"/>
    </row>
    <row r="155" customFormat="false" ht="13.5" hidden="false" customHeight="false" outlineLevel="0" collapsed="false">
      <c r="B155" s="573"/>
      <c r="C155" s="553"/>
      <c r="D155" s="554"/>
      <c r="E155" s="555"/>
      <c r="F155" s="556"/>
      <c r="G155" s="557"/>
      <c r="H155" s="558"/>
    </row>
    <row r="156" customFormat="false" ht="13.5" hidden="false" customHeight="false" outlineLevel="0" collapsed="false">
      <c r="B156" s="573"/>
      <c r="C156" s="553"/>
      <c r="D156" s="554"/>
      <c r="E156" s="555"/>
      <c r="F156" s="556"/>
      <c r="G156" s="557"/>
      <c r="H156" s="558"/>
    </row>
    <row r="157" customFormat="false" ht="13.5" hidden="false" customHeight="false" outlineLevel="0" collapsed="false">
      <c r="B157" s="573"/>
      <c r="C157" s="553"/>
      <c r="D157" s="554"/>
      <c r="E157" s="555"/>
      <c r="F157" s="556"/>
      <c r="G157" s="557"/>
      <c r="H157" s="558"/>
    </row>
    <row r="158" customFormat="false" ht="13.5" hidden="false" customHeight="false" outlineLevel="0" collapsed="false">
      <c r="B158" s="573"/>
      <c r="C158" s="553"/>
      <c r="D158" s="554"/>
      <c r="E158" s="555"/>
      <c r="F158" s="556"/>
      <c r="G158" s="557"/>
      <c r="H158" s="558"/>
    </row>
    <row r="159" customFormat="false" ht="13.5" hidden="false" customHeight="false" outlineLevel="0" collapsed="false">
      <c r="B159" s="573"/>
      <c r="C159" s="553"/>
      <c r="D159" s="554"/>
      <c r="E159" s="555"/>
      <c r="F159" s="556"/>
      <c r="G159" s="557"/>
      <c r="H159" s="558"/>
    </row>
    <row r="160" customFormat="false" ht="13.5" hidden="false" customHeight="false" outlineLevel="0" collapsed="false">
      <c r="B160" s="573"/>
      <c r="C160" s="553"/>
      <c r="D160" s="554"/>
      <c r="E160" s="555"/>
      <c r="F160" s="556"/>
      <c r="G160" s="557"/>
      <c r="H160" s="558"/>
    </row>
    <row r="161" customFormat="false" ht="13.5" hidden="false" customHeight="false" outlineLevel="0" collapsed="false">
      <c r="B161" s="573"/>
      <c r="C161" s="553"/>
      <c r="D161" s="554"/>
      <c r="E161" s="555"/>
      <c r="F161" s="556"/>
      <c r="G161" s="557"/>
      <c r="H161" s="558"/>
    </row>
    <row r="162" customFormat="false" ht="13.5" hidden="false" customHeight="false" outlineLevel="0" collapsed="false">
      <c r="B162" s="573"/>
      <c r="C162" s="553"/>
      <c r="D162" s="554"/>
      <c r="E162" s="555"/>
      <c r="F162" s="556"/>
      <c r="G162" s="557"/>
      <c r="H162" s="558"/>
    </row>
    <row r="163" customFormat="false" ht="13.5" hidden="false" customHeight="false" outlineLevel="0" collapsed="false">
      <c r="B163" s="573"/>
      <c r="C163" s="553"/>
      <c r="D163" s="554"/>
      <c r="E163" s="555"/>
      <c r="F163" s="556"/>
      <c r="G163" s="557"/>
      <c r="H163" s="558"/>
    </row>
    <row r="164" customFormat="false" ht="13.5" hidden="false" customHeight="false" outlineLevel="0" collapsed="false">
      <c r="B164" s="573"/>
      <c r="C164" s="553"/>
      <c r="D164" s="554"/>
      <c r="E164" s="555"/>
      <c r="F164" s="556"/>
      <c r="G164" s="557"/>
      <c r="H164" s="558"/>
    </row>
    <row r="165" customFormat="false" ht="13.5" hidden="false" customHeight="false" outlineLevel="0" collapsed="false">
      <c r="B165" s="573"/>
      <c r="C165" s="553"/>
      <c r="D165" s="554"/>
      <c r="E165" s="555"/>
      <c r="F165" s="556"/>
      <c r="G165" s="557"/>
      <c r="H165" s="558"/>
    </row>
    <row r="166" customFormat="false" ht="13.5" hidden="false" customHeight="false" outlineLevel="0" collapsed="false">
      <c r="B166" s="573"/>
      <c r="C166" s="553"/>
      <c r="D166" s="554"/>
      <c r="E166" s="555"/>
      <c r="F166" s="556"/>
      <c r="G166" s="557"/>
      <c r="H166" s="558"/>
    </row>
    <row r="167" customFormat="false" ht="13.5" hidden="false" customHeight="false" outlineLevel="0" collapsed="false">
      <c r="B167" s="573"/>
      <c r="C167" s="553"/>
      <c r="D167" s="554"/>
      <c r="E167" s="555"/>
      <c r="F167" s="556"/>
      <c r="G167" s="557"/>
      <c r="H167" s="558"/>
    </row>
    <row r="168" customFormat="false" ht="13.5" hidden="false" customHeight="false" outlineLevel="0" collapsed="false">
      <c r="B168" s="573"/>
      <c r="C168" s="553"/>
      <c r="D168" s="554"/>
      <c r="E168" s="555"/>
      <c r="F168" s="556"/>
      <c r="G168" s="557"/>
      <c r="H168" s="558"/>
    </row>
    <row r="169" customFormat="false" ht="13.5" hidden="false" customHeight="false" outlineLevel="0" collapsed="false">
      <c r="B169" s="573"/>
      <c r="C169" s="553"/>
      <c r="D169" s="554"/>
      <c r="E169" s="555"/>
      <c r="F169" s="556"/>
      <c r="G169" s="557"/>
      <c r="H169" s="558"/>
    </row>
    <row r="170" customFormat="false" ht="13.5" hidden="false" customHeight="false" outlineLevel="0" collapsed="false">
      <c r="B170" s="573"/>
      <c r="C170" s="553"/>
      <c r="D170" s="554"/>
      <c r="E170" s="555"/>
      <c r="F170" s="556"/>
      <c r="G170" s="557"/>
      <c r="H170" s="558"/>
    </row>
    <row r="171" customFormat="false" ht="13.5" hidden="false" customHeight="false" outlineLevel="0" collapsed="false">
      <c r="B171" s="573"/>
      <c r="C171" s="553"/>
      <c r="D171" s="554"/>
      <c r="E171" s="555"/>
      <c r="F171" s="556"/>
      <c r="G171" s="557"/>
      <c r="H171" s="558"/>
    </row>
    <row r="172" customFormat="false" ht="13.5" hidden="false" customHeight="false" outlineLevel="0" collapsed="false">
      <c r="B172" s="573"/>
      <c r="C172" s="553"/>
      <c r="D172" s="554"/>
      <c r="E172" s="555"/>
      <c r="F172" s="556"/>
      <c r="G172" s="557"/>
      <c r="H172" s="558"/>
    </row>
    <row r="173" customFormat="false" ht="13.5" hidden="false" customHeight="false" outlineLevel="0" collapsed="false">
      <c r="B173" s="573"/>
      <c r="C173" s="553"/>
      <c r="D173" s="554"/>
      <c r="E173" s="555"/>
      <c r="F173" s="556"/>
      <c r="G173" s="557"/>
      <c r="H173" s="558"/>
    </row>
    <row r="174" customFormat="false" ht="13.5" hidden="false" customHeight="false" outlineLevel="0" collapsed="false">
      <c r="B174" s="573"/>
      <c r="C174" s="553"/>
      <c r="D174" s="554"/>
      <c r="E174" s="555"/>
      <c r="F174" s="556"/>
      <c r="G174" s="557"/>
      <c r="H174" s="558"/>
    </row>
    <row r="175" customFormat="false" ht="13.5" hidden="false" customHeight="false" outlineLevel="0" collapsed="false">
      <c r="B175" s="573"/>
      <c r="C175" s="553"/>
      <c r="D175" s="554"/>
      <c r="E175" s="555"/>
      <c r="F175" s="556"/>
      <c r="G175" s="557"/>
      <c r="H175" s="558"/>
    </row>
    <row r="176" customFormat="false" ht="13.5" hidden="false" customHeight="false" outlineLevel="0" collapsed="false">
      <c r="B176" s="573"/>
      <c r="C176" s="553"/>
      <c r="D176" s="554"/>
      <c r="E176" s="555"/>
      <c r="F176" s="556"/>
      <c r="G176" s="557"/>
      <c r="H176" s="558"/>
    </row>
    <row r="177" customFormat="false" ht="13.5" hidden="false" customHeight="false" outlineLevel="0" collapsed="false">
      <c r="B177" s="573"/>
      <c r="C177" s="553"/>
      <c r="D177" s="554"/>
      <c r="E177" s="555"/>
      <c r="F177" s="556"/>
      <c r="G177" s="557"/>
      <c r="H177" s="558"/>
    </row>
    <row r="178" customFormat="false" ht="13.5" hidden="false" customHeight="false" outlineLevel="0" collapsed="false">
      <c r="B178" s="573"/>
      <c r="C178" s="553"/>
      <c r="D178" s="554"/>
      <c r="E178" s="555"/>
      <c r="F178" s="556"/>
      <c r="G178" s="557"/>
      <c r="H178" s="558"/>
    </row>
  </sheetData>
  <mergeCells count="10">
    <mergeCell ref="A3:A4"/>
    <mergeCell ref="B3:B4"/>
    <mergeCell ref="D3:E3"/>
    <mergeCell ref="D4:D5"/>
    <mergeCell ref="E4:E5"/>
    <mergeCell ref="A53:A54"/>
    <mergeCell ref="B53:B54"/>
    <mergeCell ref="D53:E53"/>
    <mergeCell ref="D54:D55"/>
    <mergeCell ref="E54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506" width="14.87"/>
    <col collapsed="false" customWidth="true" hidden="false" outlineLevel="0" max="2" min="2" style="507" width="14.87"/>
    <col collapsed="false" customWidth="true" hidden="false" outlineLevel="0" max="3" min="3" style="508" width="11.99"/>
    <col collapsed="false" customWidth="true" hidden="false" outlineLevel="0" max="4" min="4" style="509" width="8.75"/>
    <col collapsed="false" customWidth="true" hidden="false" outlineLevel="0" max="5" min="5" style="510" width="5.49"/>
    <col collapsed="false" customWidth="true" hidden="false" outlineLevel="0" max="6" min="6" style="511" width="8.75"/>
    <col collapsed="false" customWidth="true" hidden="false" outlineLevel="0" max="7" min="7" style="512" width="11.49"/>
    <col collapsed="false" customWidth="true" hidden="false" outlineLevel="0" max="8" min="8" style="513" width="11.87"/>
  </cols>
  <sheetData>
    <row r="1" s="561" customFormat="true" ht="15.75" hidden="false" customHeight="true" outlineLevel="0" collapsed="false">
      <c r="A1" s="515"/>
      <c r="B1" s="516"/>
      <c r="C1" s="517" t="s">
        <v>439</v>
      </c>
      <c r="D1" s="518"/>
      <c r="E1" s="519"/>
      <c r="F1" s="520" t="s">
        <v>440</v>
      </c>
      <c r="G1" s="521" t="s">
        <v>441</v>
      </c>
      <c r="H1" s="522" t="s">
        <v>442</v>
      </c>
    </row>
    <row r="2" s="561" customFormat="true" ht="15.75" hidden="false" customHeight="true" outlineLevel="0" collapsed="false">
      <c r="A2" s="523" t="s">
        <v>443</v>
      </c>
      <c r="B2" s="524" t="s">
        <v>27</v>
      </c>
      <c r="C2" s="525" t="s">
        <v>444</v>
      </c>
      <c r="D2" s="526" t="s">
        <v>445</v>
      </c>
      <c r="E2" s="526"/>
      <c r="F2" s="527" t="s">
        <v>446</v>
      </c>
      <c r="G2" s="528" t="s">
        <v>446</v>
      </c>
      <c r="H2" s="529" t="s">
        <v>447</v>
      </c>
    </row>
    <row r="3" s="561" customFormat="true" ht="15.75" hidden="false" customHeight="true" outlineLevel="0" collapsed="false">
      <c r="A3" s="523"/>
      <c r="B3" s="524"/>
      <c r="C3" s="525" t="s">
        <v>448</v>
      </c>
      <c r="D3" s="530" t="s">
        <v>449</v>
      </c>
      <c r="E3" s="531" t="s">
        <v>450</v>
      </c>
      <c r="F3" s="527" t="s">
        <v>451</v>
      </c>
      <c r="G3" s="528" t="s">
        <v>451</v>
      </c>
      <c r="H3" s="529" t="s">
        <v>452</v>
      </c>
    </row>
    <row r="4" s="561" customFormat="true" ht="15.75" hidden="false" customHeight="true" outlineLevel="0" collapsed="false">
      <c r="A4" s="532"/>
      <c r="B4" s="533"/>
      <c r="C4" s="534" t="s">
        <v>453</v>
      </c>
      <c r="D4" s="530"/>
      <c r="E4" s="531"/>
      <c r="F4" s="535" t="s">
        <v>454</v>
      </c>
      <c r="G4" s="536" t="s">
        <v>455</v>
      </c>
      <c r="H4" s="537" t="s">
        <v>456</v>
      </c>
    </row>
    <row r="5" s="561" customFormat="true" ht="15.75" hidden="false" customHeight="true" outlineLevel="0" collapsed="false">
      <c r="A5" s="506"/>
      <c r="B5" s="538" t="s">
        <v>263</v>
      </c>
      <c r="C5" s="539" t="s">
        <v>116</v>
      </c>
      <c r="D5" s="540" t="s">
        <v>263</v>
      </c>
      <c r="E5" s="541"/>
      <c r="F5" s="520"/>
      <c r="G5" s="542" t="s">
        <v>116</v>
      </c>
      <c r="H5" s="543" t="s">
        <v>116</v>
      </c>
    </row>
    <row r="6" s="561" customFormat="true" ht="15.75" hidden="false" customHeight="true" outlineLevel="0" collapsed="false">
      <c r="A6" s="565" t="s">
        <v>497</v>
      </c>
      <c r="B6" s="566" t="n">
        <f aca="false">SUM(B7:B8)</f>
        <v>979717</v>
      </c>
      <c r="C6" s="567" t="n">
        <f aca="false">SUM(C7:C8)</f>
        <v>18249</v>
      </c>
      <c r="D6" s="547" t="n">
        <f aca="false">B6/C6</f>
        <v>53.6860649898625</v>
      </c>
      <c r="E6" s="568"/>
      <c r="F6" s="549" t="n">
        <f aca="false">D6/101.057</f>
        <v>0.531245386166841</v>
      </c>
      <c r="G6" s="550" t="n">
        <f aca="false">F6*C6</f>
        <v>9694.69705215868</v>
      </c>
      <c r="H6" s="551" t="n">
        <f aca="false">G6-C6</f>
        <v>-8554.30294784132</v>
      </c>
    </row>
    <row r="7" s="561" customFormat="true" ht="15.75" hidden="false" customHeight="true" outlineLevel="0" collapsed="false">
      <c r="A7" s="559" t="s">
        <v>498</v>
      </c>
      <c r="B7" s="560" t="n">
        <v>425142</v>
      </c>
      <c r="C7" s="553" t="n">
        <v>10361</v>
      </c>
      <c r="D7" s="554" t="n">
        <f aca="false">B7/C7</f>
        <v>41.0329118810926</v>
      </c>
      <c r="E7" s="555" t="n">
        <v>53</v>
      </c>
      <c r="F7" s="556" t="n">
        <f aca="false">D7/101.057</f>
        <v>0.406037304502336</v>
      </c>
      <c r="G7" s="557" t="n">
        <f aca="false">F7*C7</f>
        <v>4206.9525119487</v>
      </c>
      <c r="H7" s="558" t="n">
        <f aca="false">G7-C7</f>
        <v>-6154.0474880513</v>
      </c>
    </row>
    <row r="8" s="561" customFormat="true" ht="15.75" hidden="false" customHeight="true" outlineLevel="0" collapsed="false">
      <c r="A8" s="559" t="s">
        <v>499</v>
      </c>
      <c r="B8" s="560" t="n">
        <v>554575</v>
      </c>
      <c r="C8" s="553" t="n">
        <v>7888</v>
      </c>
      <c r="D8" s="554" t="n">
        <f aca="false">B8/C8</f>
        <v>70.3061612576065</v>
      </c>
      <c r="E8" s="555" t="n">
        <v>27</v>
      </c>
      <c r="F8" s="556" t="n">
        <f aca="false">D8/101.057</f>
        <v>0.695707979235545</v>
      </c>
      <c r="G8" s="557" t="n">
        <f aca="false">F8*C8</f>
        <v>5487.74454020998</v>
      </c>
      <c r="H8" s="558" t="n">
        <f aca="false">G8-C8</f>
        <v>-2400.25545979002</v>
      </c>
    </row>
    <row r="9" customFormat="false" ht="13.5" hidden="false" customHeight="false" outlineLevel="0" collapsed="false">
      <c r="B9" s="569"/>
      <c r="C9" s="553"/>
      <c r="D9" s="554"/>
      <c r="E9" s="555"/>
      <c r="F9" s="556"/>
      <c r="G9" s="557"/>
      <c r="H9" s="558"/>
    </row>
    <row r="10" s="137" customFormat="true" ht="14.25" hidden="false" customHeight="false" outlineLevel="0" collapsed="false">
      <c r="A10" s="570" t="s">
        <v>500</v>
      </c>
      <c r="B10" s="571" t="n">
        <f aca="false">SUM(B11:B20)</f>
        <v>4125172</v>
      </c>
      <c r="C10" s="572" t="n">
        <f aca="false">SUM(C11:C20)</f>
        <v>74643</v>
      </c>
      <c r="D10" s="547" t="n">
        <f aca="false">B10/C10</f>
        <v>55.2653564299399</v>
      </c>
      <c r="E10" s="568"/>
      <c r="F10" s="549" t="n">
        <f aca="false">D10/101.057</f>
        <v>0.546873115468892</v>
      </c>
      <c r="G10" s="550" t="n">
        <f aca="false">F10*C10</f>
        <v>40820.2499579445</v>
      </c>
      <c r="H10" s="551" t="n">
        <f aca="false">G10-C10</f>
        <v>-33822.7500420555</v>
      </c>
    </row>
    <row r="11" s="561" customFormat="true" ht="15.75" hidden="false" customHeight="true" outlineLevel="0" collapsed="false">
      <c r="A11" s="559" t="s">
        <v>501</v>
      </c>
      <c r="B11" s="560" t="n">
        <v>1000842</v>
      </c>
      <c r="C11" s="553" t="n">
        <v>11710</v>
      </c>
      <c r="D11" s="554" t="n">
        <f aca="false">B11/C11</f>
        <v>85.469000853971</v>
      </c>
      <c r="E11" s="555" t="n">
        <v>19</v>
      </c>
      <c r="F11" s="556" t="n">
        <f aca="false">D11/101.057</f>
        <v>0.845750426531274</v>
      </c>
      <c r="G11" s="557" t="n">
        <f aca="false">F11*C11</f>
        <v>9903.73749468122</v>
      </c>
      <c r="H11" s="558" t="n">
        <f aca="false">G11-C11</f>
        <v>-1806.26250531878</v>
      </c>
    </row>
    <row r="12" s="561" customFormat="true" ht="15.75" hidden="false" customHeight="true" outlineLevel="0" collapsed="false">
      <c r="A12" s="559" t="s">
        <v>502</v>
      </c>
      <c r="B12" s="560" t="n">
        <v>247231</v>
      </c>
      <c r="C12" s="553" t="n">
        <v>5008</v>
      </c>
      <c r="D12" s="554" t="n">
        <f aca="false">B12/C12</f>
        <v>49.3672124600639</v>
      </c>
      <c r="E12" s="555" t="n">
        <v>44</v>
      </c>
      <c r="F12" s="556" t="n">
        <f aca="false">D12/101.057</f>
        <v>0.488508588816845</v>
      </c>
      <c r="G12" s="557" t="n">
        <f aca="false">F12*C12</f>
        <v>2446.45101279476</v>
      </c>
      <c r="H12" s="558" t="n">
        <f aca="false">G12-C12</f>
        <v>-2561.54898720524</v>
      </c>
    </row>
    <row r="13" s="561" customFormat="true" ht="15.75" hidden="false" customHeight="true" outlineLevel="0" collapsed="false">
      <c r="A13" s="559" t="s">
        <v>503</v>
      </c>
      <c r="B13" s="560" t="n">
        <v>825780</v>
      </c>
      <c r="C13" s="553" t="n">
        <v>12828</v>
      </c>
      <c r="D13" s="554" t="n">
        <f aca="false">B13/C13</f>
        <v>64.3732460243218</v>
      </c>
      <c r="E13" s="555" t="n">
        <v>33</v>
      </c>
      <c r="F13" s="556" t="n">
        <f aca="false">D13/101.057</f>
        <v>0.636999376830124</v>
      </c>
      <c r="G13" s="557" t="n">
        <f aca="false">F13*C13</f>
        <v>8171.42800597683</v>
      </c>
      <c r="H13" s="558" t="n">
        <f aca="false">G13-C13</f>
        <v>-4656.57199402317</v>
      </c>
    </row>
    <row r="14" s="561" customFormat="true" ht="15.75" hidden="false" customHeight="true" outlineLevel="0" collapsed="false">
      <c r="A14" s="559" t="s">
        <v>504</v>
      </c>
      <c r="B14" s="560" t="n">
        <v>429794</v>
      </c>
      <c r="C14" s="553" t="n">
        <v>5878</v>
      </c>
      <c r="D14" s="554" t="n">
        <f aca="false">B14/C14</f>
        <v>73.1190881252127</v>
      </c>
      <c r="E14" s="555" t="n">
        <v>26</v>
      </c>
      <c r="F14" s="556" t="n">
        <f aca="false">D14/101.057</f>
        <v>0.723543031410122</v>
      </c>
      <c r="G14" s="557" t="n">
        <f aca="false">F14*C14</f>
        <v>4252.98593862869</v>
      </c>
      <c r="H14" s="558" t="n">
        <f aca="false">G14-C14</f>
        <v>-1625.01406137131</v>
      </c>
    </row>
    <row r="15" s="564" customFormat="true" ht="15.75" hidden="false" customHeight="true" outlineLevel="0" collapsed="false">
      <c r="A15" s="562" t="s">
        <v>505</v>
      </c>
      <c r="B15" s="560" t="n">
        <v>180883</v>
      </c>
      <c r="C15" s="563" t="n">
        <v>6417</v>
      </c>
      <c r="D15" s="554" t="n">
        <f aca="false">B15/C15</f>
        <v>28.1880941249805</v>
      </c>
      <c r="E15" s="555" t="n">
        <v>65</v>
      </c>
      <c r="F15" s="556" t="n">
        <f aca="false">D15/101.057</f>
        <v>0.278932623420253</v>
      </c>
      <c r="G15" s="557" t="n">
        <f aca="false">F15*C15</f>
        <v>1789.91064448776</v>
      </c>
      <c r="H15" s="558" t="n">
        <f aca="false">G15-C15</f>
        <v>-4627.08935551224</v>
      </c>
    </row>
    <row r="16" s="561" customFormat="true" ht="15.75" hidden="false" customHeight="true" outlineLevel="0" collapsed="false">
      <c r="A16" s="559" t="s">
        <v>506</v>
      </c>
      <c r="B16" s="560" t="n">
        <v>271182</v>
      </c>
      <c r="C16" s="553" t="n">
        <v>5882</v>
      </c>
      <c r="D16" s="554" t="n">
        <f aca="false">B16/C16</f>
        <v>46.1037062223733</v>
      </c>
      <c r="E16" s="555" t="n">
        <v>47</v>
      </c>
      <c r="F16" s="556" t="n">
        <f aca="false">D16/101.057</f>
        <v>0.456214871036874</v>
      </c>
      <c r="G16" s="557" t="n">
        <f aca="false">F16*C16</f>
        <v>2683.45587143889</v>
      </c>
      <c r="H16" s="558" t="n">
        <f aca="false">G16-C16</f>
        <v>-3198.54412856111</v>
      </c>
    </row>
    <row r="17" s="561" customFormat="true" ht="15.75" hidden="false" customHeight="true" outlineLevel="0" collapsed="false">
      <c r="A17" s="559" t="s">
        <v>507</v>
      </c>
      <c r="B17" s="560" t="n">
        <v>317177</v>
      </c>
      <c r="C17" s="553" t="n">
        <v>6674</v>
      </c>
      <c r="D17" s="554" t="n">
        <f aca="false">B17/C17</f>
        <v>47.5242732993707</v>
      </c>
      <c r="E17" s="555" t="n">
        <v>46</v>
      </c>
      <c r="F17" s="556" t="n">
        <f aca="false">D17/101.057</f>
        <v>0.470271958393488</v>
      </c>
      <c r="G17" s="557" t="n">
        <f aca="false">F17*C17</f>
        <v>3138.59505031814</v>
      </c>
      <c r="H17" s="558" t="n">
        <f aca="false">G17-C17</f>
        <v>-3535.40494968186</v>
      </c>
    </row>
    <row r="18" s="561" customFormat="true" ht="15.75" hidden="false" customHeight="true" outlineLevel="0" collapsed="false">
      <c r="A18" s="559" t="s">
        <v>508</v>
      </c>
      <c r="B18" s="560" t="n">
        <v>243499</v>
      </c>
      <c r="C18" s="553" t="n">
        <v>6352</v>
      </c>
      <c r="D18" s="554" t="n">
        <f aca="false">B18/C18</f>
        <v>38.334225440806</v>
      </c>
      <c r="E18" s="555" t="n">
        <v>58</v>
      </c>
      <c r="F18" s="556" t="n">
        <f aca="false">D18/101.057</f>
        <v>0.3793327076878</v>
      </c>
      <c r="G18" s="557" t="n">
        <f aca="false">F18*C18</f>
        <v>2409.52135923291</v>
      </c>
      <c r="H18" s="558" t="n">
        <f aca="false">G18-C18</f>
        <v>-3942.47864076709</v>
      </c>
    </row>
    <row r="19" s="561" customFormat="true" ht="15.75" hidden="false" customHeight="true" outlineLevel="0" collapsed="false">
      <c r="A19" s="559" t="s">
        <v>509</v>
      </c>
      <c r="B19" s="560" t="n">
        <v>230921</v>
      </c>
      <c r="C19" s="553" t="n">
        <v>4530</v>
      </c>
      <c r="D19" s="554" t="n">
        <f aca="false">B19/C19</f>
        <v>50.9759381898455</v>
      </c>
      <c r="E19" s="555" t="n">
        <v>42</v>
      </c>
      <c r="F19" s="556" t="n">
        <f aca="false">D19/101.057</f>
        <v>0.504427582352984</v>
      </c>
      <c r="G19" s="557" t="n">
        <f aca="false">F19*C19</f>
        <v>2285.05694805902</v>
      </c>
      <c r="H19" s="558" t="n">
        <f aca="false">G19-C19</f>
        <v>-2244.94305194098</v>
      </c>
    </row>
    <row r="20" s="564" customFormat="true" ht="15.75" hidden="false" customHeight="true" outlineLevel="0" collapsed="false">
      <c r="A20" s="562" t="s">
        <v>510</v>
      </c>
      <c r="B20" s="560" t="n">
        <v>377863</v>
      </c>
      <c r="C20" s="563" t="n">
        <v>9364</v>
      </c>
      <c r="D20" s="554" t="n">
        <f aca="false">B20/C20</f>
        <v>40.3527338744126</v>
      </c>
      <c r="E20" s="555" t="n">
        <v>55</v>
      </c>
      <c r="F20" s="556" t="n">
        <f aca="false">D20/101.057</f>
        <v>0.399306667271071</v>
      </c>
      <c r="G20" s="557" t="n">
        <f aca="false">F20*C20</f>
        <v>3739.10763232631</v>
      </c>
      <c r="H20" s="558" t="n">
        <f aca="false">G20-C20</f>
        <v>-5624.89236767369</v>
      </c>
    </row>
    <row r="21" customFormat="false" ht="13.5" hidden="false" customHeight="false" outlineLevel="0" collapsed="false">
      <c r="B21" s="569"/>
      <c r="C21" s="553"/>
      <c r="D21" s="554"/>
      <c r="E21" s="555"/>
      <c r="F21" s="556"/>
      <c r="G21" s="557"/>
      <c r="H21" s="558"/>
    </row>
    <row r="22" s="137" customFormat="true" ht="14.25" hidden="false" customHeight="false" outlineLevel="0" collapsed="false">
      <c r="A22" s="570" t="s">
        <v>511</v>
      </c>
      <c r="B22" s="571" t="n">
        <f aca="false">SUM(B23:B35)</f>
        <v>8135707</v>
      </c>
      <c r="C22" s="572" t="n">
        <f aca="false">SUM(C23:C35)</f>
        <v>112205</v>
      </c>
      <c r="D22" s="547" t="n">
        <f aca="false">B22/C22</f>
        <v>72.5075264025667</v>
      </c>
      <c r="E22" s="568"/>
      <c r="F22" s="549" t="n">
        <f aca="false">D22/101.057</f>
        <v>0.717491380137613</v>
      </c>
      <c r="G22" s="550" t="n">
        <f aca="false">F22*C22</f>
        <v>80506.1203083408</v>
      </c>
      <c r="H22" s="551" t="n">
        <f aca="false">G22-C22</f>
        <v>-31698.8796916592</v>
      </c>
    </row>
    <row r="23" s="561" customFormat="true" ht="15.75" hidden="false" customHeight="true" outlineLevel="0" collapsed="false">
      <c r="A23" s="559" t="s">
        <v>512</v>
      </c>
      <c r="B23" s="560" t="n">
        <v>404705</v>
      </c>
      <c r="C23" s="553" t="n">
        <v>5936</v>
      </c>
      <c r="D23" s="554" t="n">
        <f aca="false">B23/C23</f>
        <v>68.1780660377359</v>
      </c>
      <c r="E23" s="555" t="n">
        <v>30</v>
      </c>
      <c r="F23" s="556" t="n">
        <f aca="false">D23/101.057</f>
        <v>0.674649613957824</v>
      </c>
      <c r="G23" s="557" t="n">
        <f aca="false">F23*C23</f>
        <v>4004.72010845364</v>
      </c>
      <c r="H23" s="558" t="n">
        <f aca="false">G23-C23</f>
        <v>-1931.27989154636</v>
      </c>
    </row>
    <row r="24" s="561" customFormat="true" ht="15.75" hidden="false" customHeight="true" outlineLevel="0" collapsed="false">
      <c r="A24" s="559" t="s">
        <v>513</v>
      </c>
      <c r="B24" s="560" t="n">
        <v>472704</v>
      </c>
      <c r="C24" s="553" t="n">
        <v>10320</v>
      </c>
      <c r="D24" s="554" t="n">
        <f aca="false">B24/C24</f>
        <v>45.8046511627907</v>
      </c>
      <c r="E24" s="555" t="n">
        <v>48</v>
      </c>
      <c r="F24" s="556" t="n">
        <f aca="false">D24/101.057</f>
        <v>0.453255599936577</v>
      </c>
      <c r="G24" s="557" t="n">
        <f aca="false">F24*C24</f>
        <v>4677.59779134548</v>
      </c>
      <c r="H24" s="558" t="n">
        <f aca="false">G24-C24</f>
        <v>-5642.40220865452</v>
      </c>
    </row>
    <row r="25" s="561" customFormat="true" ht="15.75" hidden="false" customHeight="true" outlineLevel="0" collapsed="false">
      <c r="A25" s="559" t="s">
        <v>514</v>
      </c>
      <c r="B25" s="560" t="n">
        <v>1998955</v>
      </c>
      <c r="C25" s="553" t="n">
        <v>14130</v>
      </c>
      <c r="D25" s="554" t="n">
        <f aca="false">B25/C25</f>
        <v>141.468860580326</v>
      </c>
      <c r="E25" s="555" t="n">
        <v>6</v>
      </c>
      <c r="F25" s="556" t="n">
        <f aca="false">D25/101.057</f>
        <v>1.3998917500057</v>
      </c>
      <c r="G25" s="557" t="n">
        <f aca="false">F25*C25</f>
        <v>19780.4704275805</v>
      </c>
      <c r="H25" s="558" t="n">
        <f aca="false">G25-C25</f>
        <v>5650.47042758048</v>
      </c>
    </row>
    <row r="26" s="561" customFormat="true" ht="15.75" hidden="false" customHeight="true" outlineLevel="0" collapsed="false">
      <c r="A26" s="559" t="s">
        <v>515</v>
      </c>
      <c r="B26" s="560" t="n">
        <v>518920</v>
      </c>
      <c r="C26" s="553" t="n">
        <v>7052</v>
      </c>
      <c r="D26" s="554" t="n">
        <f aca="false">B26/C26</f>
        <v>73.5847986386841</v>
      </c>
      <c r="E26" s="555" t="n">
        <v>25</v>
      </c>
      <c r="F26" s="556" t="n">
        <f aca="false">D26/101.057</f>
        <v>0.728151425815966</v>
      </c>
      <c r="G26" s="557" t="n">
        <f aca="false">F26*C26</f>
        <v>5134.92385485419</v>
      </c>
      <c r="H26" s="558" t="n">
        <f aca="false">G26-C26</f>
        <v>-1917.07614514581</v>
      </c>
    </row>
    <row r="27" s="564" customFormat="true" ht="15.75" hidden="false" customHeight="true" outlineLevel="0" collapsed="false">
      <c r="A27" s="562" t="s">
        <v>516</v>
      </c>
      <c r="B27" s="560" t="n">
        <v>1307893</v>
      </c>
      <c r="C27" s="563" t="n">
        <v>11474</v>
      </c>
      <c r="D27" s="554" t="n">
        <f aca="false">B27/C27</f>
        <v>113.987537040265</v>
      </c>
      <c r="E27" s="555" t="n">
        <v>12</v>
      </c>
      <c r="F27" s="556" t="n">
        <f aca="false">D27/101.057</f>
        <v>1.12795290816336</v>
      </c>
      <c r="G27" s="557" t="n">
        <f aca="false">F27*C27</f>
        <v>12942.1316682664</v>
      </c>
      <c r="H27" s="558" t="n">
        <f aca="false">G27-C27</f>
        <v>1468.13166826643</v>
      </c>
    </row>
    <row r="28" s="561" customFormat="true" ht="15.75" hidden="false" customHeight="true" outlineLevel="0" collapsed="false">
      <c r="A28" s="559" t="s">
        <v>517</v>
      </c>
      <c r="B28" s="560" t="n">
        <v>1079209</v>
      </c>
      <c r="C28" s="553" t="n">
        <v>12457</v>
      </c>
      <c r="D28" s="554" t="n">
        <f aca="false">B28/C28</f>
        <v>86.6347435177009</v>
      </c>
      <c r="E28" s="555" t="n">
        <v>18</v>
      </c>
      <c r="F28" s="556" t="n">
        <f aca="false">D28/101.057</f>
        <v>0.857285922971203</v>
      </c>
      <c r="G28" s="557" t="n">
        <f aca="false">F28*C28</f>
        <v>10679.2107424523</v>
      </c>
      <c r="H28" s="558" t="n">
        <f aca="false">G28-C28</f>
        <v>-1777.78925754772</v>
      </c>
    </row>
    <row r="29" s="561" customFormat="true" ht="15.75" hidden="false" customHeight="true" outlineLevel="0" collapsed="false">
      <c r="A29" s="559" t="s">
        <v>518</v>
      </c>
      <c r="B29" s="560" t="n">
        <v>375145</v>
      </c>
      <c r="C29" s="553" t="n">
        <v>8943</v>
      </c>
      <c r="D29" s="554" t="n">
        <f aca="false">B29/C29</f>
        <v>41.9484513026948</v>
      </c>
      <c r="E29" s="555" t="n">
        <v>50</v>
      </c>
      <c r="F29" s="556" t="n">
        <f aca="false">D29/101.057</f>
        <v>0.415096938388185</v>
      </c>
      <c r="G29" s="557" t="n">
        <f aca="false">F29*C29</f>
        <v>3712.21192000554</v>
      </c>
      <c r="H29" s="558" t="n">
        <f aca="false">G29-C29</f>
        <v>-5230.78807999446</v>
      </c>
    </row>
    <row r="30" s="561" customFormat="true" ht="15.75" hidden="false" customHeight="true" outlineLevel="0" collapsed="false">
      <c r="A30" s="559" t="s">
        <v>519</v>
      </c>
      <c r="B30" s="560" t="n">
        <v>186980</v>
      </c>
      <c r="C30" s="553" t="n">
        <v>4531</v>
      </c>
      <c r="D30" s="554" t="n">
        <f aca="false">B30/C30</f>
        <v>41.2668285146767</v>
      </c>
      <c r="E30" s="555" t="n">
        <v>52</v>
      </c>
      <c r="F30" s="556" t="n">
        <f aca="false">D30/101.057</f>
        <v>0.408352004459629</v>
      </c>
      <c r="G30" s="557" t="n">
        <f aca="false">F30*C30</f>
        <v>1850.24293220658</v>
      </c>
      <c r="H30" s="558" t="n">
        <f aca="false">G30-C30</f>
        <v>-2680.75706779342</v>
      </c>
    </row>
    <row r="31" s="561" customFormat="true" ht="15.75" hidden="false" customHeight="true" outlineLevel="0" collapsed="false">
      <c r="A31" s="559" t="s">
        <v>520</v>
      </c>
      <c r="B31" s="560" t="n">
        <v>276336</v>
      </c>
      <c r="C31" s="553" t="n">
        <v>7794</v>
      </c>
      <c r="D31" s="554" t="n">
        <f aca="false">B31/C31</f>
        <v>35.4549653579677</v>
      </c>
      <c r="E31" s="555" t="n">
        <v>59</v>
      </c>
      <c r="F31" s="556" t="n">
        <f aca="false">D31/101.057</f>
        <v>0.35084126144619</v>
      </c>
      <c r="G31" s="557" t="n">
        <f aca="false">F31*C31</f>
        <v>2734.45679171161</v>
      </c>
      <c r="H31" s="558" t="n">
        <f aca="false">G31-C31</f>
        <v>-5059.54320828839</v>
      </c>
    </row>
    <row r="32" s="564" customFormat="true" ht="15.75" hidden="false" customHeight="true" outlineLevel="0" collapsed="false">
      <c r="A32" s="562" t="s">
        <v>521</v>
      </c>
      <c r="B32" s="560" t="n">
        <v>198293</v>
      </c>
      <c r="C32" s="563" t="n">
        <v>5794</v>
      </c>
      <c r="D32" s="554" t="n">
        <f aca="false">B32/C32</f>
        <v>34.2238522609596</v>
      </c>
      <c r="E32" s="555" t="n">
        <v>60</v>
      </c>
      <c r="F32" s="556" t="n">
        <f aca="false">D32/101.057</f>
        <v>0.338658898057132</v>
      </c>
      <c r="G32" s="557" t="n">
        <f aca="false">F32*C32</f>
        <v>1962.18965534302</v>
      </c>
      <c r="H32" s="558" t="n">
        <f aca="false">G32-C32</f>
        <v>-3831.81034465698</v>
      </c>
    </row>
    <row r="33" s="561" customFormat="true" ht="15.75" hidden="false" customHeight="true" outlineLevel="0" collapsed="false">
      <c r="A33" s="559" t="s">
        <v>522</v>
      </c>
      <c r="B33" s="560" t="n">
        <v>418250</v>
      </c>
      <c r="C33" s="553" t="n">
        <v>7482</v>
      </c>
      <c r="D33" s="554" t="n">
        <f aca="false">B33/C33</f>
        <v>55.9008286554397</v>
      </c>
      <c r="E33" s="555" t="n">
        <v>37</v>
      </c>
      <c r="F33" s="556" t="n">
        <f aca="false">D33/101.057</f>
        <v>0.553161370864361</v>
      </c>
      <c r="G33" s="557" t="n">
        <f aca="false">F33*C33</f>
        <v>4138.75337680715</v>
      </c>
      <c r="H33" s="558" t="n">
        <f aca="false">G33-C33</f>
        <v>-3343.24662319285</v>
      </c>
    </row>
    <row r="34" s="561" customFormat="true" ht="15.75" hidden="false" customHeight="true" outlineLevel="0" collapsed="false">
      <c r="A34" s="559" t="s">
        <v>523</v>
      </c>
      <c r="B34" s="560" t="n">
        <v>281825</v>
      </c>
      <c r="C34" s="553" t="n">
        <v>8254</v>
      </c>
      <c r="D34" s="554" t="n">
        <f aca="false">B34/C34</f>
        <v>34.1440513690332</v>
      </c>
      <c r="E34" s="555" t="n">
        <v>61</v>
      </c>
      <c r="F34" s="556" t="n">
        <f aca="false">D34/101.057</f>
        <v>0.337869235867215</v>
      </c>
      <c r="G34" s="557" t="n">
        <f aca="false">F34*C34</f>
        <v>2788.772672848</v>
      </c>
      <c r="H34" s="558" t="n">
        <f aca="false">G34-C34</f>
        <v>-5465.227327152</v>
      </c>
    </row>
    <row r="35" s="561" customFormat="true" ht="15.75" hidden="false" customHeight="true" outlineLevel="0" collapsed="false">
      <c r="A35" s="559" t="s">
        <v>524</v>
      </c>
      <c r="B35" s="560" t="n">
        <v>616492</v>
      </c>
      <c r="C35" s="553" t="n">
        <v>8038</v>
      </c>
      <c r="D35" s="554" t="n">
        <f aca="false">B35/C35</f>
        <v>76.6971883553123</v>
      </c>
      <c r="E35" s="555" t="n">
        <v>24</v>
      </c>
      <c r="F35" s="556" t="n">
        <f aca="false">D35/101.057</f>
        <v>0.758949784332726</v>
      </c>
      <c r="G35" s="557" t="n">
        <f aca="false">F35*C35</f>
        <v>6100.43836646645</v>
      </c>
      <c r="H35" s="558" t="n">
        <f aca="false">G35-C35</f>
        <v>-1937.56163353355</v>
      </c>
    </row>
    <row r="36" customFormat="false" ht="13.5" hidden="false" customHeight="false" outlineLevel="0" collapsed="false">
      <c r="B36" s="569"/>
      <c r="C36" s="553"/>
      <c r="D36" s="554"/>
      <c r="E36" s="555"/>
      <c r="F36" s="556"/>
      <c r="G36" s="557"/>
      <c r="H36" s="558"/>
    </row>
    <row r="37" s="137" customFormat="true" ht="14.25" hidden="false" customHeight="false" outlineLevel="0" collapsed="false">
      <c r="A37" s="570" t="s">
        <v>525</v>
      </c>
      <c r="B37" s="571" t="n">
        <f aca="false">SUM(B38:B44)</f>
        <v>5234187</v>
      </c>
      <c r="C37" s="572" t="n">
        <f aca="false">SUM(C38:C44)</f>
        <v>65880</v>
      </c>
      <c r="D37" s="547" t="n">
        <f aca="false">B37/C37</f>
        <v>79.4503187613843</v>
      </c>
      <c r="E37" s="568"/>
      <c r="F37" s="549" t="n">
        <f aca="false">D37/101.057</f>
        <v>0.786193126269178</v>
      </c>
      <c r="G37" s="550" t="n">
        <f aca="false">F37*C37</f>
        <v>51794.4031586135</v>
      </c>
      <c r="H37" s="551" t="n">
        <f aca="false">G37-C37</f>
        <v>-14085.5968413865</v>
      </c>
    </row>
    <row r="38" s="561" customFormat="true" ht="15.75" hidden="false" customHeight="true" outlineLevel="0" collapsed="false">
      <c r="A38" s="559" t="s">
        <v>526</v>
      </c>
      <c r="B38" s="560" t="n">
        <v>428497</v>
      </c>
      <c r="C38" s="553" t="n">
        <v>8720</v>
      </c>
      <c r="D38" s="554" t="n">
        <f aca="false">B38/C38</f>
        <v>49.1395642201835</v>
      </c>
      <c r="E38" s="555" t="n">
        <v>45</v>
      </c>
      <c r="F38" s="556" t="n">
        <f aca="false">D38/101.057</f>
        <v>0.48625591715748</v>
      </c>
      <c r="G38" s="557" t="n">
        <f aca="false">F38*C38</f>
        <v>4240.15159761323</v>
      </c>
      <c r="H38" s="558" t="n">
        <f aca="false">G38-C38</f>
        <v>-4479.84840238677</v>
      </c>
    </row>
    <row r="39" s="561" customFormat="true" ht="15.75" hidden="false" customHeight="true" outlineLevel="0" collapsed="false">
      <c r="A39" s="559" t="s">
        <v>527</v>
      </c>
      <c r="B39" s="560" t="n">
        <v>894636</v>
      </c>
      <c r="C39" s="553" t="n">
        <v>14386</v>
      </c>
      <c r="D39" s="554" t="n">
        <f aca="false">B39/C39</f>
        <v>62.1879605171695</v>
      </c>
      <c r="E39" s="555" t="n">
        <v>34</v>
      </c>
      <c r="F39" s="556" t="n">
        <f aca="false">D39/101.057</f>
        <v>0.615375090465475</v>
      </c>
      <c r="G39" s="557" t="n">
        <f aca="false">F39*C39</f>
        <v>8852.78605143632</v>
      </c>
      <c r="H39" s="558" t="n">
        <f aca="false">G39-C39</f>
        <v>-5533.21394856368</v>
      </c>
    </row>
    <row r="40" s="561" customFormat="true" ht="15.75" hidden="false" customHeight="true" outlineLevel="0" collapsed="false">
      <c r="A40" s="559" t="s">
        <v>528</v>
      </c>
      <c r="B40" s="560" t="n">
        <v>843808</v>
      </c>
      <c r="C40" s="553" t="n">
        <v>10822</v>
      </c>
      <c r="D40" s="554" t="n">
        <f aca="false">B40/C40</f>
        <v>77.9715394566624</v>
      </c>
      <c r="E40" s="555" t="n">
        <v>22</v>
      </c>
      <c r="F40" s="556" t="n">
        <f aca="false">D40/101.057</f>
        <v>0.771560005310492</v>
      </c>
      <c r="G40" s="557" t="n">
        <f aca="false">F40*C40</f>
        <v>8349.82237747014</v>
      </c>
      <c r="H40" s="558" t="n">
        <f aca="false">G40-C40</f>
        <v>-2472.17762252986</v>
      </c>
    </row>
    <row r="41" s="561" customFormat="true" ht="15.75" hidden="false" customHeight="true" outlineLevel="0" collapsed="false">
      <c r="A41" s="559" t="s">
        <v>529</v>
      </c>
      <c r="B41" s="560" t="n">
        <v>632972</v>
      </c>
      <c r="C41" s="553" t="n">
        <v>7749</v>
      </c>
      <c r="D41" s="554" t="n">
        <f aca="false">B41/C41</f>
        <v>81.6843463672732</v>
      </c>
      <c r="E41" s="555" t="n">
        <v>21</v>
      </c>
      <c r="F41" s="556" t="n">
        <f aca="false">D41/101.057</f>
        <v>0.808299735468826</v>
      </c>
      <c r="G41" s="557" t="n">
        <f aca="false">F41*C41</f>
        <v>6263.51465014794</v>
      </c>
      <c r="H41" s="558" t="n">
        <f aca="false">G41-C41</f>
        <v>-1485.48534985206</v>
      </c>
    </row>
    <row r="42" s="564" customFormat="true" ht="15.75" hidden="false" customHeight="true" outlineLevel="0" collapsed="false">
      <c r="A42" s="562" t="s">
        <v>530</v>
      </c>
      <c r="B42" s="560" t="n">
        <v>2140933</v>
      </c>
      <c r="C42" s="563" t="n">
        <v>14212</v>
      </c>
      <c r="D42" s="554" t="n">
        <f aca="false">B42/C42</f>
        <v>150.642625949902</v>
      </c>
      <c r="E42" s="555" t="n">
        <v>4</v>
      </c>
      <c r="F42" s="556" t="n">
        <f aca="false">D42/101.057</f>
        <v>1.49066987887926</v>
      </c>
      <c r="G42" s="557" t="n">
        <f aca="false">F42*C42</f>
        <v>21185.4003186321</v>
      </c>
      <c r="H42" s="558" t="n">
        <f aca="false">G42-C42</f>
        <v>6973.40031863206</v>
      </c>
    </row>
    <row r="43" s="561" customFormat="true" ht="15.75" hidden="false" customHeight="true" outlineLevel="0" collapsed="false">
      <c r="A43" s="559" t="s">
        <v>531</v>
      </c>
      <c r="B43" s="560" t="n">
        <v>118321</v>
      </c>
      <c r="C43" s="553" t="n">
        <v>4358</v>
      </c>
      <c r="D43" s="554" t="n">
        <f aca="false">B43/C43</f>
        <v>27.1502983019734</v>
      </c>
      <c r="E43" s="555" t="n">
        <v>67</v>
      </c>
      <c r="F43" s="556" t="n">
        <f aca="false">D43/101.057</f>
        <v>0.268663212859806</v>
      </c>
      <c r="G43" s="557" t="n">
        <f aca="false">F43*C43</f>
        <v>1170.83428164303</v>
      </c>
      <c r="H43" s="558" t="n">
        <f aca="false">G43-C43</f>
        <v>-3187.16571835697</v>
      </c>
    </row>
    <row r="44" s="561" customFormat="true" ht="15.75" hidden="false" customHeight="true" outlineLevel="0" collapsed="false">
      <c r="A44" s="559" t="s">
        <v>532</v>
      </c>
      <c r="B44" s="560" t="n">
        <v>175020</v>
      </c>
      <c r="C44" s="553" t="n">
        <v>5633</v>
      </c>
      <c r="D44" s="554" t="n">
        <f aca="false">B44/C44</f>
        <v>31.0704775430499</v>
      </c>
      <c r="E44" s="555" t="n">
        <v>63</v>
      </c>
      <c r="F44" s="556" t="n">
        <f aca="false">D44/101.057</f>
        <v>0.307454976330684</v>
      </c>
      <c r="G44" s="557" t="n">
        <f aca="false">F44*C44</f>
        <v>1731.89388167074</v>
      </c>
      <c r="H44" s="558" t="n">
        <f aca="false">G44-C44</f>
        <v>-3901.10611832926</v>
      </c>
    </row>
    <row r="45" customFormat="false" ht="13.5" hidden="false" customHeight="false" outlineLevel="0" collapsed="false">
      <c r="B45" s="569"/>
      <c r="C45" s="553"/>
      <c r="D45" s="554"/>
      <c r="E45" s="555"/>
      <c r="F45" s="556"/>
      <c r="G45" s="557"/>
      <c r="H45" s="558"/>
    </row>
    <row r="46" s="137" customFormat="true" ht="14.25" hidden="false" customHeight="false" outlineLevel="0" collapsed="false">
      <c r="A46" s="570" t="s">
        <v>533</v>
      </c>
      <c r="B46" s="571" t="n">
        <f aca="false">SUM(B47:B51)</f>
        <v>2600258</v>
      </c>
      <c r="C46" s="572" t="n">
        <f aca="false">SUM(C47:C51)</f>
        <v>44099</v>
      </c>
      <c r="D46" s="547" t="n">
        <f aca="false">B46/C46</f>
        <v>58.9641034944103</v>
      </c>
      <c r="E46" s="568"/>
      <c r="F46" s="549" t="n">
        <f aca="false">D46/101.057</f>
        <v>0.583473717747512</v>
      </c>
      <c r="G46" s="550" t="n">
        <f aca="false">F46*C46</f>
        <v>25730.6074789475</v>
      </c>
      <c r="H46" s="551" t="n">
        <f aca="false">G46-C46</f>
        <v>-18368.3925210525</v>
      </c>
    </row>
    <row r="47" s="561" customFormat="true" ht="15.75" hidden="false" customHeight="true" outlineLevel="0" collapsed="false">
      <c r="A47" s="559" t="s">
        <v>534</v>
      </c>
      <c r="B47" s="560" t="n">
        <v>681397</v>
      </c>
      <c r="C47" s="553" t="n">
        <v>10365</v>
      </c>
      <c r="D47" s="554" t="n">
        <f aca="false">B47/C47</f>
        <v>65.7401833092137</v>
      </c>
      <c r="E47" s="555" t="n">
        <v>32</v>
      </c>
      <c r="F47" s="556" t="n">
        <f aca="false">D47/101.057</f>
        <v>0.650525775643584</v>
      </c>
      <c r="G47" s="557" t="n">
        <f aca="false">F47*C47</f>
        <v>6742.69966454575</v>
      </c>
      <c r="H47" s="558" t="n">
        <f aca="false">G47-C47</f>
        <v>-3622.30033545425</v>
      </c>
    </row>
    <row r="48" s="561" customFormat="true" ht="15.75" hidden="false" customHeight="true" outlineLevel="0" collapsed="false">
      <c r="A48" s="559" t="s">
        <v>535</v>
      </c>
      <c r="B48" s="560" t="n">
        <v>629186</v>
      </c>
      <c r="C48" s="553" t="n">
        <v>9043</v>
      </c>
      <c r="D48" s="554" t="n">
        <f aca="false">B48/C48</f>
        <v>69.577131482915</v>
      </c>
      <c r="E48" s="555" t="n">
        <v>28</v>
      </c>
      <c r="F48" s="556" t="n">
        <f aca="false">D48/101.057</f>
        <v>0.688493933947326</v>
      </c>
      <c r="G48" s="557" t="n">
        <f aca="false">F48*C48</f>
        <v>6226.05064468567</v>
      </c>
      <c r="H48" s="558" t="n">
        <f aca="false">G48-C48</f>
        <v>-2816.94935531433</v>
      </c>
    </row>
    <row r="49" s="561" customFormat="true" ht="15.75" hidden="false" customHeight="true" outlineLevel="0" collapsed="false">
      <c r="A49" s="559" t="s">
        <v>536</v>
      </c>
      <c r="B49" s="560" t="n">
        <v>1138328</v>
      </c>
      <c r="C49" s="553" t="n">
        <v>18596</v>
      </c>
      <c r="D49" s="554" t="n">
        <f aca="false">B49/C49</f>
        <v>61.2135943213594</v>
      </c>
      <c r="E49" s="555" t="n">
        <v>35</v>
      </c>
      <c r="F49" s="556" t="n">
        <f aca="false">D49/101.057</f>
        <v>0.605733341790865</v>
      </c>
      <c r="G49" s="557" t="n">
        <f aca="false">F49*C49</f>
        <v>11264.2172239429</v>
      </c>
      <c r="H49" s="558" t="n">
        <f aca="false">G49-C49</f>
        <v>-7331.78277605708</v>
      </c>
    </row>
    <row r="50" s="561" customFormat="true" ht="15.75" hidden="false" customHeight="true" outlineLevel="0" collapsed="false">
      <c r="A50" s="559" t="s">
        <v>537</v>
      </c>
      <c r="B50" s="560" t="n">
        <v>89657</v>
      </c>
      <c r="C50" s="553" t="n">
        <v>3225</v>
      </c>
      <c r="D50" s="554" t="n">
        <f aca="false">B50/C50</f>
        <v>27.8006201550388</v>
      </c>
      <c r="E50" s="555" t="n">
        <v>66</v>
      </c>
      <c r="F50" s="556" t="n">
        <f aca="false">D50/101.057</f>
        <v>0.275098411342497</v>
      </c>
      <c r="G50" s="557" t="n">
        <f aca="false">F50*C50</f>
        <v>887.192376579554</v>
      </c>
      <c r="H50" s="558" t="n">
        <f aca="false">G50-C50</f>
        <v>-2337.80762342045</v>
      </c>
    </row>
    <row r="51" s="564" customFormat="true" ht="15.75" hidden="false" customHeight="true" outlineLevel="0" collapsed="false">
      <c r="A51" s="562" t="s">
        <v>538</v>
      </c>
      <c r="B51" s="560" t="n">
        <v>61690</v>
      </c>
      <c r="C51" s="563" t="n">
        <v>2870</v>
      </c>
      <c r="D51" s="554" t="n">
        <f aca="false">B51/C51</f>
        <v>21.4947735191638</v>
      </c>
      <c r="E51" s="555" t="n">
        <v>69</v>
      </c>
      <c r="F51" s="556" t="n">
        <f aca="false">D51/101.057</f>
        <v>0.212699501461193</v>
      </c>
      <c r="G51" s="557" t="n">
        <f aca="false">F51*C51</f>
        <v>610.447569193624</v>
      </c>
      <c r="H51" s="558" t="n">
        <f aca="false">G51-C51</f>
        <v>-2259.55243080638</v>
      </c>
    </row>
    <row r="52" customFormat="false" ht="13.5" hidden="false" customHeight="false" outlineLevel="0" collapsed="false">
      <c r="B52" s="573"/>
      <c r="C52" s="553"/>
      <c r="D52" s="574"/>
      <c r="E52" s="575"/>
      <c r="F52" s="556"/>
      <c r="G52" s="557"/>
      <c r="H52" s="558"/>
    </row>
    <row r="53" customFormat="false" ht="13.5" hidden="false" customHeight="false" outlineLevel="0" collapsed="false">
      <c r="B53" s="573"/>
      <c r="C53" s="553"/>
      <c r="D53" s="574"/>
      <c r="E53" s="575"/>
      <c r="F53" s="556"/>
      <c r="G53" s="557"/>
      <c r="H53" s="558"/>
    </row>
    <row r="54" customFormat="false" ht="13.5" hidden="false" customHeight="false" outlineLevel="0" collapsed="false">
      <c r="B54" s="573"/>
      <c r="C54" s="553"/>
      <c r="D54" s="574"/>
      <c r="E54" s="575"/>
      <c r="F54" s="556"/>
      <c r="G54" s="557"/>
      <c r="H54" s="558"/>
    </row>
    <row r="55" customFormat="false" ht="13.5" hidden="false" customHeight="false" outlineLevel="0" collapsed="false">
      <c r="B55" s="573"/>
      <c r="C55" s="553"/>
      <c r="D55" s="574"/>
      <c r="E55" s="575"/>
      <c r="F55" s="556"/>
      <c r="G55" s="557"/>
      <c r="H55" s="558"/>
    </row>
    <row r="56" customFormat="false" ht="13.5" hidden="false" customHeight="false" outlineLevel="0" collapsed="false">
      <c r="B56" s="573"/>
      <c r="C56" s="553"/>
      <c r="D56" s="574"/>
      <c r="E56" s="575"/>
      <c r="F56" s="556"/>
      <c r="G56" s="557"/>
      <c r="H56" s="558"/>
    </row>
    <row r="57" customFormat="false" ht="13.5" hidden="false" customHeight="false" outlineLevel="0" collapsed="false">
      <c r="B57" s="573"/>
      <c r="C57" s="553"/>
      <c r="D57" s="574"/>
      <c r="E57" s="575"/>
      <c r="F57" s="556"/>
      <c r="G57" s="557"/>
      <c r="H57" s="558"/>
    </row>
    <row r="58" customFormat="false" ht="13.5" hidden="false" customHeight="false" outlineLevel="0" collapsed="false">
      <c r="B58" s="573"/>
      <c r="C58" s="553"/>
      <c r="D58" s="574"/>
      <c r="E58" s="575"/>
      <c r="F58" s="556"/>
      <c r="G58" s="557"/>
      <c r="H58" s="558"/>
    </row>
    <row r="59" customFormat="false" ht="13.5" hidden="false" customHeight="false" outlineLevel="0" collapsed="false">
      <c r="B59" s="573"/>
      <c r="C59" s="553"/>
      <c r="D59" s="574"/>
      <c r="E59" s="575"/>
      <c r="F59" s="556"/>
      <c r="G59" s="557"/>
      <c r="H59" s="558"/>
    </row>
    <row r="60" customFormat="false" ht="13.5" hidden="false" customHeight="false" outlineLevel="0" collapsed="false">
      <c r="B60" s="573"/>
      <c r="C60" s="553"/>
      <c r="D60" s="574"/>
      <c r="E60" s="575"/>
      <c r="F60" s="556"/>
      <c r="G60" s="557"/>
      <c r="H60" s="558"/>
    </row>
    <row r="61" customFormat="false" ht="13.5" hidden="false" customHeight="false" outlineLevel="0" collapsed="false">
      <c r="B61" s="573"/>
      <c r="C61" s="553"/>
      <c r="D61" s="574"/>
      <c r="E61" s="575"/>
      <c r="F61" s="556"/>
      <c r="G61" s="557"/>
      <c r="H61" s="558"/>
    </row>
    <row r="62" customFormat="false" ht="13.5" hidden="false" customHeight="false" outlineLevel="0" collapsed="false">
      <c r="B62" s="573"/>
      <c r="C62" s="553"/>
      <c r="D62" s="574"/>
      <c r="E62" s="575"/>
      <c r="F62" s="556"/>
      <c r="G62" s="557"/>
      <c r="H62" s="558"/>
    </row>
    <row r="63" customFormat="false" ht="13.5" hidden="false" customHeight="false" outlineLevel="0" collapsed="false">
      <c r="B63" s="573"/>
      <c r="C63" s="553"/>
      <c r="D63" s="574"/>
      <c r="E63" s="575"/>
      <c r="F63" s="556"/>
      <c r="G63" s="557"/>
      <c r="H63" s="558"/>
    </row>
    <row r="64" customFormat="false" ht="13.5" hidden="false" customHeight="false" outlineLevel="0" collapsed="false">
      <c r="B64" s="573"/>
      <c r="C64" s="553"/>
      <c r="D64" s="574"/>
      <c r="E64" s="575"/>
      <c r="F64" s="556"/>
      <c r="G64" s="557"/>
      <c r="H64" s="558"/>
    </row>
    <row r="65" customFormat="false" ht="13.5" hidden="false" customHeight="false" outlineLevel="0" collapsed="false">
      <c r="B65" s="573"/>
      <c r="C65" s="553"/>
      <c r="D65" s="574"/>
      <c r="E65" s="575"/>
      <c r="F65" s="556"/>
      <c r="G65" s="557"/>
      <c r="H65" s="558"/>
    </row>
    <row r="66" customFormat="false" ht="13.5" hidden="false" customHeight="false" outlineLevel="0" collapsed="false">
      <c r="B66" s="573"/>
      <c r="C66" s="553"/>
      <c r="D66" s="554"/>
      <c r="E66" s="555"/>
      <c r="F66" s="556"/>
      <c r="G66" s="557"/>
      <c r="H66" s="558"/>
    </row>
    <row r="67" customFormat="false" ht="13.5" hidden="false" customHeight="false" outlineLevel="0" collapsed="false">
      <c r="B67" s="573"/>
      <c r="C67" s="553"/>
      <c r="D67" s="554"/>
      <c r="E67" s="555"/>
      <c r="F67" s="556"/>
      <c r="G67" s="557"/>
      <c r="H67" s="558"/>
    </row>
    <row r="68" customFormat="false" ht="13.5" hidden="false" customHeight="false" outlineLevel="0" collapsed="false">
      <c r="B68" s="573"/>
      <c r="C68" s="553"/>
      <c r="D68" s="554"/>
      <c r="E68" s="555"/>
      <c r="F68" s="556"/>
      <c r="G68" s="557"/>
      <c r="H68" s="558"/>
    </row>
    <row r="69" customFormat="false" ht="13.5" hidden="false" customHeight="false" outlineLevel="0" collapsed="false">
      <c r="B69" s="573"/>
      <c r="C69" s="553"/>
      <c r="D69" s="554"/>
      <c r="E69" s="555"/>
      <c r="F69" s="556"/>
      <c r="G69" s="557"/>
      <c r="H69" s="558"/>
    </row>
    <row r="70" customFormat="false" ht="13.5" hidden="false" customHeight="false" outlineLevel="0" collapsed="false">
      <c r="B70" s="573"/>
      <c r="C70" s="553"/>
      <c r="D70" s="554"/>
      <c r="E70" s="555"/>
      <c r="F70" s="556"/>
      <c r="G70" s="557"/>
      <c r="H70" s="558"/>
    </row>
    <row r="71" customFormat="false" ht="13.5" hidden="false" customHeight="false" outlineLevel="0" collapsed="false">
      <c r="B71" s="573"/>
      <c r="C71" s="553"/>
      <c r="D71" s="554"/>
      <c r="E71" s="555"/>
      <c r="F71" s="556"/>
      <c r="G71" s="557"/>
      <c r="H71" s="558"/>
    </row>
    <row r="72" customFormat="false" ht="13.5" hidden="false" customHeight="false" outlineLevel="0" collapsed="false">
      <c r="B72" s="573"/>
      <c r="C72" s="553"/>
      <c r="D72" s="554"/>
      <c r="E72" s="555"/>
      <c r="F72" s="556"/>
      <c r="G72" s="557"/>
      <c r="H72" s="558"/>
    </row>
    <row r="73" customFormat="false" ht="13.5" hidden="false" customHeight="false" outlineLevel="0" collapsed="false">
      <c r="B73" s="573"/>
      <c r="C73" s="553"/>
      <c r="D73" s="554"/>
      <c r="E73" s="555"/>
      <c r="F73" s="556"/>
      <c r="G73" s="557"/>
      <c r="H73" s="558"/>
    </row>
    <row r="74" customFormat="false" ht="13.5" hidden="false" customHeight="false" outlineLevel="0" collapsed="false">
      <c r="B74" s="573"/>
      <c r="C74" s="553"/>
      <c r="D74" s="554"/>
      <c r="E74" s="555"/>
      <c r="F74" s="556"/>
      <c r="G74" s="557"/>
      <c r="H74" s="558"/>
    </row>
    <row r="75" customFormat="false" ht="13.5" hidden="false" customHeight="false" outlineLevel="0" collapsed="false">
      <c r="B75" s="573"/>
      <c r="C75" s="553"/>
      <c r="D75" s="554"/>
      <c r="E75" s="555"/>
      <c r="F75" s="556"/>
      <c r="G75" s="557"/>
      <c r="H75" s="558"/>
    </row>
    <row r="76" customFormat="false" ht="13.5" hidden="false" customHeight="false" outlineLevel="0" collapsed="false">
      <c r="B76" s="573"/>
      <c r="C76" s="553"/>
      <c r="D76" s="554"/>
      <c r="E76" s="555"/>
      <c r="F76" s="556"/>
      <c r="G76" s="557"/>
      <c r="H76" s="558"/>
    </row>
    <row r="77" customFormat="false" ht="13.5" hidden="false" customHeight="false" outlineLevel="0" collapsed="false">
      <c r="B77" s="573"/>
      <c r="C77" s="553"/>
      <c r="D77" s="554"/>
      <c r="E77" s="555"/>
      <c r="F77" s="556"/>
      <c r="G77" s="557"/>
      <c r="H77" s="558"/>
    </row>
    <row r="78" customFormat="false" ht="13.5" hidden="false" customHeight="false" outlineLevel="0" collapsed="false">
      <c r="B78" s="573"/>
      <c r="C78" s="553"/>
      <c r="D78" s="554"/>
      <c r="E78" s="555"/>
      <c r="F78" s="556"/>
      <c r="G78" s="557"/>
      <c r="H78" s="558"/>
    </row>
    <row r="79" customFormat="false" ht="13.5" hidden="false" customHeight="false" outlineLevel="0" collapsed="false">
      <c r="B79" s="573"/>
      <c r="C79" s="553"/>
      <c r="D79" s="554"/>
      <c r="E79" s="555"/>
      <c r="F79" s="556"/>
      <c r="G79" s="557"/>
      <c r="H79" s="558"/>
    </row>
    <row r="80" customFormat="false" ht="13.5" hidden="false" customHeight="false" outlineLevel="0" collapsed="false">
      <c r="B80" s="573"/>
      <c r="C80" s="553"/>
      <c r="D80" s="554"/>
      <c r="E80" s="555"/>
      <c r="F80" s="556"/>
      <c r="G80" s="557"/>
      <c r="H80" s="558"/>
    </row>
    <row r="81" customFormat="false" ht="13.5" hidden="false" customHeight="false" outlineLevel="0" collapsed="false">
      <c r="B81" s="573"/>
      <c r="C81" s="553"/>
      <c r="D81" s="554"/>
      <c r="E81" s="555"/>
      <c r="F81" s="556"/>
      <c r="G81" s="557"/>
      <c r="H81" s="558"/>
    </row>
    <row r="82" customFormat="false" ht="13.5" hidden="false" customHeight="false" outlineLevel="0" collapsed="false">
      <c r="B82" s="573"/>
      <c r="C82" s="553"/>
      <c r="D82" s="554"/>
      <c r="E82" s="555"/>
      <c r="F82" s="556"/>
      <c r="G82" s="557"/>
      <c r="H82" s="558"/>
    </row>
    <row r="83" customFormat="false" ht="13.5" hidden="false" customHeight="false" outlineLevel="0" collapsed="false">
      <c r="B83" s="573"/>
      <c r="C83" s="553"/>
      <c r="D83" s="554"/>
      <c r="E83" s="555"/>
      <c r="F83" s="556"/>
      <c r="G83" s="557"/>
      <c r="H83" s="558"/>
    </row>
    <row r="84" customFormat="false" ht="13.5" hidden="false" customHeight="false" outlineLevel="0" collapsed="false">
      <c r="B84" s="573"/>
      <c r="C84" s="553"/>
      <c r="D84" s="554"/>
      <c r="E84" s="555"/>
      <c r="F84" s="556"/>
      <c r="G84" s="557"/>
      <c r="H84" s="558"/>
    </row>
    <row r="85" customFormat="false" ht="13.5" hidden="false" customHeight="false" outlineLevel="0" collapsed="false">
      <c r="B85" s="573"/>
      <c r="C85" s="553"/>
      <c r="D85" s="554"/>
      <c r="E85" s="555"/>
      <c r="F85" s="556"/>
      <c r="G85" s="557"/>
      <c r="H85" s="558"/>
    </row>
    <row r="86" customFormat="false" ht="13.5" hidden="false" customHeight="false" outlineLevel="0" collapsed="false">
      <c r="B86" s="573"/>
      <c r="C86" s="553"/>
      <c r="D86" s="554"/>
      <c r="E86" s="555"/>
      <c r="F86" s="556"/>
      <c r="G86" s="557"/>
      <c r="H86" s="558"/>
    </row>
    <row r="87" customFormat="false" ht="13.5" hidden="false" customHeight="false" outlineLevel="0" collapsed="false">
      <c r="B87" s="573"/>
      <c r="C87" s="553"/>
      <c r="D87" s="554"/>
      <c r="E87" s="555"/>
      <c r="F87" s="556"/>
      <c r="G87" s="557"/>
      <c r="H87" s="558"/>
    </row>
    <row r="88" customFormat="false" ht="13.5" hidden="false" customHeight="false" outlineLevel="0" collapsed="false">
      <c r="B88" s="573"/>
      <c r="C88" s="553"/>
      <c r="D88" s="554"/>
      <c r="E88" s="555"/>
      <c r="F88" s="556"/>
      <c r="G88" s="557"/>
      <c r="H88" s="558"/>
    </row>
    <row r="89" customFormat="false" ht="13.5" hidden="false" customHeight="false" outlineLevel="0" collapsed="false">
      <c r="B89" s="573"/>
      <c r="C89" s="553"/>
      <c r="D89" s="554"/>
      <c r="E89" s="555"/>
      <c r="F89" s="556"/>
      <c r="G89" s="557"/>
      <c r="H89" s="558"/>
    </row>
    <row r="90" customFormat="false" ht="13.5" hidden="false" customHeight="false" outlineLevel="0" collapsed="false">
      <c r="B90" s="573"/>
      <c r="C90" s="553"/>
      <c r="D90" s="554"/>
      <c r="E90" s="555"/>
      <c r="F90" s="556"/>
      <c r="G90" s="557"/>
      <c r="H90" s="558"/>
    </row>
    <row r="91" customFormat="false" ht="13.5" hidden="false" customHeight="false" outlineLevel="0" collapsed="false">
      <c r="B91" s="573"/>
      <c r="C91" s="553"/>
      <c r="D91" s="554"/>
      <c r="E91" s="555"/>
      <c r="F91" s="556"/>
      <c r="G91" s="557"/>
      <c r="H91" s="558"/>
    </row>
    <row r="92" customFormat="false" ht="13.5" hidden="false" customHeight="false" outlineLevel="0" collapsed="false">
      <c r="B92" s="573"/>
      <c r="C92" s="553"/>
      <c r="D92" s="554"/>
      <c r="E92" s="555"/>
      <c r="F92" s="556"/>
      <c r="G92" s="557"/>
      <c r="H92" s="558"/>
    </row>
    <row r="93" customFormat="false" ht="13.5" hidden="false" customHeight="false" outlineLevel="0" collapsed="false">
      <c r="B93" s="573"/>
      <c r="C93" s="553"/>
      <c r="D93" s="554"/>
      <c r="E93" s="555"/>
      <c r="F93" s="556"/>
      <c r="G93" s="557"/>
      <c r="H93" s="558"/>
    </row>
    <row r="94" customFormat="false" ht="13.5" hidden="false" customHeight="false" outlineLevel="0" collapsed="false">
      <c r="B94" s="573"/>
      <c r="C94" s="553"/>
      <c r="D94" s="554"/>
      <c r="E94" s="555"/>
      <c r="F94" s="556"/>
      <c r="G94" s="557"/>
      <c r="H94" s="558"/>
    </row>
    <row r="95" customFormat="false" ht="13.5" hidden="false" customHeight="false" outlineLevel="0" collapsed="false">
      <c r="B95" s="573"/>
      <c r="C95" s="553"/>
      <c r="D95" s="554"/>
      <c r="E95" s="555"/>
      <c r="F95" s="556"/>
      <c r="G95" s="557"/>
      <c r="H95" s="558"/>
    </row>
    <row r="96" customFormat="false" ht="13.5" hidden="false" customHeight="false" outlineLevel="0" collapsed="false">
      <c r="B96" s="573"/>
      <c r="C96" s="553"/>
      <c r="D96" s="554"/>
      <c r="E96" s="555"/>
      <c r="F96" s="556"/>
      <c r="G96" s="557"/>
      <c r="H96" s="558"/>
    </row>
    <row r="97" customFormat="false" ht="13.5" hidden="false" customHeight="false" outlineLevel="0" collapsed="false">
      <c r="B97" s="573"/>
      <c r="C97" s="553"/>
      <c r="D97" s="554"/>
      <c r="E97" s="555"/>
      <c r="F97" s="556"/>
      <c r="G97" s="557"/>
      <c r="H97" s="558"/>
    </row>
    <row r="98" customFormat="false" ht="13.5" hidden="false" customHeight="false" outlineLevel="0" collapsed="false">
      <c r="B98" s="573"/>
      <c r="C98" s="553"/>
      <c r="D98" s="554"/>
      <c r="E98" s="555"/>
      <c r="F98" s="556"/>
      <c r="G98" s="557"/>
      <c r="H98" s="558"/>
    </row>
    <row r="99" customFormat="false" ht="13.5" hidden="false" customHeight="false" outlineLevel="0" collapsed="false">
      <c r="B99" s="573"/>
      <c r="C99" s="553"/>
      <c r="D99" s="554"/>
      <c r="E99" s="555"/>
      <c r="F99" s="556"/>
      <c r="G99" s="557"/>
      <c r="H99" s="558"/>
    </row>
    <row r="100" customFormat="false" ht="13.5" hidden="false" customHeight="false" outlineLevel="0" collapsed="false">
      <c r="B100" s="573"/>
      <c r="C100" s="553"/>
      <c r="D100" s="554"/>
      <c r="E100" s="555"/>
      <c r="F100" s="556"/>
      <c r="G100" s="557"/>
      <c r="H100" s="558"/>
    </row>
    <row r="101" customFormat="false" ht="13.5" hidden="false" customHeight="false" outlineLevel="0" collapsed="false">
      <c r="B101" s="573"/>
      <c r="C101" s="553"/>
      <c r="D101" s="554"/>
      <c r="E101" s="555"/>
      <c r="F101" s="556"/>
      <c r="G101" s="557"/>
      <c r="H101" s="558"/>
    </row>
    <row r="102" customFormat="false" ht="13.5" hidden="false" customHeight="false" outlineLevel="0" collapsed="false">
      <c r="B102" s="573"/>
      <c r="C102" s="553"/>
      <c r="D102" s="554"/>
      <c r="E102" s="555"/>
      <c r="F102" s="556"/>
      <c r="G102" s="557"/>
      <c r="H102" s="558"/>
    </row>
    <row r="103" customFormat="false" ht="13.5" hidden="false" customHeight="false" outlineLevel="0" collapsed="false">
      <c r="B103" s="573"/>
      <c r="C103" s="553"/>
      <c r="D103" s="554"/>
      <c r="E103" s="555"/>
      <c r="F103" s="556"/>
      <c r="G103" s="557"/>
      <c r="H103" s="558"/>
    </row>
    <row r="104" customFormat="false" ht="13.5" hidden="false" customHeight="false" outlineLevel="0" collapsed="false">
      <c r="B104" s="573"/>
      <c r="C104" s="553"/>
      <c r="D104" s="554"/>
      <c r="E104" s="555"/>
      <c r="F104" s="556"/>
      <c r="G104" s="557"/>
      <c r="H104" s="558"/>
    </row>
    <row r="105" customFormat="false" ht="13.5" hidden="false" customHeight="false" outlineLevel="0" collapsed="false">
      <c r="B105" s="573"/>
      <c r="C105" s="553"/>
      <c r="D105" s="554"/>
      <c r="E105" s="555"/>
      <c r="F105" s="556"/>
      <c r="G105" s="557"/>
      <c r="H105" s="558"/>
    </row>
    <row r="106" customFormat="false" ht="13.5" hidden="false" customHeight="false" outlineLevel="0" collapsed="false">
      <c r="B106" s="573"/>
      <c r="C106" s="553"/>
      <c r="D106" s="554"/>
      <c r="E106" s="555"/>
      <c r="F106" s="556"/>
      <c r="G106" s="557"/>
      <c r="H106" s="558"/>
    </row>
    <row r="107" customFormat="false" ht="13.5" hidden="false" customHeight="false" outlineLevel="0" collapsed="false">
      <c r="B107" s="573"/>
      <c r="C107" s="553"/>
      <c r="D107" s="554"/>
      <c r="E107" s="555"/>
      <c r="F107" s="556"/>
      <c r="G107" s="557"/>
      <c r="H107" s="558"/>
    </row>
    <row r="108" customFormat="false" ht="13.5" hidden="false" customHeight="false" outlineLevel="0" collapsed="false">
      <c r="B108" s="573"/>
      <c r="C108" s="553"/>
      <c r="D108" s="554"/>
      <c r="E108" s="555"/>
      <c r="F108" s="556"/>
      <c r="G108" s="557"/>
      <c r="H108" s="558"/>
    </row>
    <row r="109" customFormat="false" ht="13.5" hidden="false" customHeight="false" outlineLevel="0" collapsed="false">
      <c r="B109" s="573"/>
      <c r="C109" s="553"/>
      <c r="D109" s="554"/>
      <c r="E109" s="555"/>
      <c r="F109" s="556"/>
      <c r="G109" s="557"/>
      <c r="H109" s="558"/>
    </row>
    <row r="110" customFormat="false" ht="13.5" hidden="false" customHeight="false" outlineLevel="0" collapsed="false">
      <c r="B110" s="573"/>
      <c r="C110" s="553"/>
      <c r="D110" s="554"/>
      <c r="E110" s="555"/>
      <c r="F110" s="556"/>
      <c r="G110" s="557"/>
      <c r="H110" s="558"/>
    </row>
    <row r="111" customFormat="false" ht="13.5" hidden="false" customHeight="false" outlineLevel="0" collapsed="false">
      <c r="B111" s="573"/>
      <c r="C111" s="553"/>
      <c r="D111" s="554"/>
      <c r="E111" s="555"/>
      <c r="F111" s="556"/>
      <c r="G111" s="557"/>
      <c r="H111" s="558"/>
    </row>
    <row r="112" customFormat="false" ht="13.5" hidden="false" customHeight="false" outlineLevel="0" collapsed="false">
      <c r="B112" s="573"/>
      <c r="C112" s="553"/>
      <c r="D112" s="554"/>
      <c r="E112" s="555"/>
      <c r="F112" s="556"/>
      <c r="G112" s="557"/>
      <c r="H112" s="558"/>
    </row>
    <row r="113" customFormat="false" ht="13.5" hidden="false" customHeight="false" outlineLevel="0" collapsed="false">
      <c r="B113" s="573"/>
      <c r="C113" s="553"/>
      <c r="D113" s="554"/>
      <c r="E113" s="555"/>
      <c r="F113" s="556"/>
      <c r="G113" s="557"/>
      <c r="H113" s="558"/>
    </row>
    <row r="114" customFormat="false" ht="13.5" hidden="false" customHeight="false" outlineLevel="0" collapsed="false">
      <c r="B114" s="573"/>
      <c r="C114" s="553"/>
      <c r="D114" s="554"/>
      <c r="E114" s="555"/>
      <c r="F114" s="556"/>
      <c r="G114" s="557"/>
      <c r="H114" s="558"/>
    </row>
    <row r="115" customFormat="false" ht="13.5" hidden="false" customHeight="false" outlineLevel="0" collapsed="false">
      <c r="B115" s="573"/>
      <c r="C115" s="553"/>
      <c r="D115" s="554"/>
      <c r="E115" s="555"/>
      <c r="F115" s="556"/>
      <c r="G115" s="557"/>
      <c r="H115" s="558"/>
    </row>
    <row r="116" customFormat="false" ht="13.5" hidden="false" customHeight="false" outlineLevel="0" collapsed="false">
      <c r="B116" s="573"/>
      <c r="C116" s="553"/>
      <c r="D116" s="554"/>
      <c r="E116" s="555"/>
      <c r="F116" s="556"/>
      <c r="G116" s="557"/>
      <c r="H116" s="558"/>
    </row>
    <row r="117" customFormat="false" ht="13.5" hidden="false" customHeight="false" outlineLevel="0" collapsed="false">
      <c r="B117" s="573"/>
      <c r="C117" s="553"/>
      <c r="D117" s="554"/>
      <c r="E117" s="555"/>
      <c r="F117" s="556"/>
      <c r="G117" s="557"/>
      <c r="H117" s="558"/>
    </row>
    <row r="118" customFormat="false" ht="13.5" hidden="false" customHeight="false" outlineLevel="0" collapsed="false">
      <c r="B118" s="573"/>
      <c r="C118" s="553"/>
      <c r="D118" s="554"/>
      <c r="E118" s="555"/>
      <c r="F118" s="556"/>
      <c r="G118" s="557"/>
      <c r="H118" s="558"/>
    </row>
    <row r="119" customFormat="false" ht="13.5" hidden="false" customHeight="false" outlineLevel="0" collapsed="false">
      <c r="B119" s="573"/>
      <c r="C119" s="553"/>
      <c r="D119" s="554"/>
      <c r="E119" s="555"/>
      <c r="F119" s="556"/>
      <c r="G119" s="557"/>
      <c r="H119" s="558"/>
    </row>
    <row r="120" customFormat="false" ht="13.5" hidden="false" customHeight="false" outlineLevel="0" collapsed="false">
      <c r="B120" s="573"/>
      <c r="C120" s="553"/>
      <c r="D120" s="554"/>
      <c r="E120" s="555"/>
      <c r="F120" s="556"/>
      <c r="G120" s="557"/>
      <c r="H120" s="558"/>
    </row>
    <row r="121" customFormat="false" ht="13.5" hidden="false" customHeight="false" outlineLevel="0" collapsed="false">
      <c r="B121" s="573"/>
      <c r="C121" s="553"/>
      <c r="D121" s="554"/>
      <c r="E121" s="555"/>
      <c r="F121" s="556"/>
      <c r="G121" s="557"/>
      <c r="H121" s="558"/>
    </row>
    <row r="122" customFormat="false" ht="13.5" hidden="false" customHeight="false" outlineLevel="0" collapsed="false">
      <c r="B122" s="573"/>
      <c r="C122" s="553"/>
      <c r="D122" s="554"/>
      <c r="E122" s="555"/>
      <c r="F122" s="556"/>
      <c r="G122" s="557"/>
      <c r="H122" s="558"/>
    </row>
    <row r="123" customFormat="false" ht="13.5" hidden="false" customHeight="false" outlineLevel="0" collapsed="false">
      <c r="B123" s="573"/>
      <c r="C123" s="553"/>
      <c r="D123" s="554"/>
      <c r="E123" s="555"/>
      <c r="F123" s="556"/>
      <c r="G123" s="557"/>
      <c r="H123" s="558"/>
    </row>
    <row r="124" customFormat="false" ht="13.5" hidden="false" customHeight="false" outlineLevel="0" collapsed="false">
      <c r="B124" s="573"/>
      <c r="C124" s="553"/>
      <c r="D124" s="554"/>
      <c r="E124" s="555"/>
      <c r="F124" s="556"/>
      <c r="G124" s="557"/>
      <c r="H124" s="558"/>
    </row>
    <row r="125" customFormat="false" ht="13.5" hidden="false" customHeight="false" outlineLevel="0" collapsed="false">
      <c r="B125" s="573"/>
      <c r="C125" s="553"/>
      <c r="D125" s="554"/>
      <c r="E125" s="555"/>
      <c r="F125" s="556"/>
      <c r="G125" s="557"/>
      <c r="H125" s="558"/>
    </row>
    <row r="126" customFormat="false" ht="13.5" hidden="false" customHeight="false" outlineLevel="0" collapsed="false">
      <c r="B126" s="573"/>
      <c r="C126" s="553"/>
      <c r="D126" s="554"/>
      <c r="E126" s="555"/>
      <c r="F126" s="556"/>
      <c r="G126" s="557"/>
      <c r="H126" s="558"/>
    </row>
    <row r="127" customFormat="false" ht="13.5" hidden="false" customHeight="false" outlineLevel="0" collapsed="false">
      <c r="B127" s="573"/>
      <c r="C127" s="553"/>
      <c r="D127" s="554"/>
      <c r="E127" s="555"/>
      <c r="F127" s="556"/>
      <c r="G127" s="557"/>
      <c r="H127" s="558"/>
    </row>
  </sheetData>
  <mergeCells count="5">
    <mergeCell ref="A2:A3"/>
    <mergeCell ref="B2:B3"/>
    <mergeCell ref="D2:E2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R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J31" activeCellId="0" sqref="J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6.12"/>
    <col collapsed="false" customWidth="true" hidden="false" outlineLevel="0" max="3" min="3" style="0" width="9.62"/>
    <col collapsed="false" customWidth="true" hidden="false" outlineLevel="0" max="5" min="4" style="0" width="9.12"/>
    <col collapsed="false" customWidth="true" hidden="false" outlineLevel="0" max="6" min="6" style="0" width="10.37"/>
    <col collapsed="false" customWidth="true" hidden="false" outlineLevel="0" max="8" min="7" style="0" width="9.12"/>
    <col collapsed="false" customWidth="true" hidden="false" outlineLevel="0" max="9" min="9" style="0" width="11.62"/>
    <col collapsed="false" customWidth="true" hidden="false" outlineLevel="0" max="10" min="10" style="0" width="13.12"/>
    <col collapsed="false" customWidth="true" hidden="false" outlineLevel="0" max="11" min="11" style="0" width="11.24"/>
    <col collapsed="false" customWidth="true" hidden="false" outlineLevel="0" max="12" min="12" style="0" width="11.87"/>
    <col collapsed="false" customWidth="true" hidden="false" outlineLevel="0" max="13" min="13" style="0" width="10.37"/>
    <col collapsed="false" customWidth="true" hidden="false" outlineLevel="0" max="14" min="14" style="0" width="9.62"/>
    <col collapsed="false" customWidth="true" hidden="false" outlineLevel="0" max="15" min="15" style="0" width="9.12"/>
    <col collapsed="false" customWidth="false" hidden="false" outlineLevel="0" max="16" min="16" style="171" width="8.99"/>
    <col collapsed="false" customWidth="true" hidden="false" outlineLevel="0" max="18" min="17" style="0" width="9.62"/>
  </cols>
  <sheetData>
    <row r="1" customFormat="false" ht="15" hidden="false" customHeight="false" outlineLevel="0" collapsed="false">
      <c r="B1" s="91" t="s">
        <v>539</v>
      </c>
    </row>
    <row r="2" customFormat="false" ht="20.1" hidden="false" customHeight="true" outlineLevel="0" collapsed="false">
      <c r="B2" s="576" t="s">
        <v>540</v>
      </c>
      <c r="C2" s="49" t="s">
        <v>14</v>
      </c>
      <c r="D2" s="49"/>
      <c r="E2" s="49"/>
      <c r="F2" s="577" t="s">
        <v>19</v>
      </c>
      <c r="G2" s="50" t="s">
        <v>541</v>
      </c>
      <c r="H2" s="50" t="s">
        <v>156</v>
      </c>
      <c r="I2" s="577" t="s">
        <v>159</v>
      </c>
      <c r="J2" s="50" t="s">
        <v>21</v>
      </c>
      <c r="K2" s="50" t="s">
        <v>542</v>
      </c>
      <c r="L2" s="577" t="s">
        <v>194</v>
      </c>
      <c r="M2" s="22" t="s">
        <v>543</v>
      </c>
      <c r="N2" s="22"/>
      <c r="O2" s="50" t="s">
        <v>544</v>
      </c>
      <c r="P2" s="578" t="s">
        <v>545</v>
      </c>
      <c r="Q2" s="50" t="s">
        <v>194</v>
      </c>
      <c r="R2" s="13"/>
    </row>
    <row r="3" customFormat="false" ht="20.1" hidden="false" customHeight="true" outlineLevel="0" collapsed="false">
      <c r="B3" s="576"/>
      <c r="C3" s="49"/>
      <c r="D3" s="49"/>
      <c r="E3" s="49"/>
      <c r="F3" s="577"/>
      <c r="G3" s="50"/>
      <c r="H3" s="50"/>
      <c r="I3" s="577"/>
      <c r="J3" s="50"/>
      <c r="K3" s="50"/>
      <c r="L3" s="577"/>
      <c r="M3" s="22"/>
      <c r="N3" s="22"/>
      <c r="O3" s="579" t="s">
        <v>546</v>
      </c>
      <c r="P3" s="580" t="s">
        <v>546</v>
      </c>
      <c r="Q3" s="579" t="s">
        <v>547</v>
      </c>
      <c r="R3" s="13"/>
    </row>
    <row r="4" customFormat="false" ht="20.1" hidden="false" customHeight="true" outlineLevel="0" collapsed="false">
      <c r="B4" s="576"/>
      <c r="C4" s="49" t="s">
        <v>49</v>
      </c>
      <c r="D4" s="49" t="s">
        <v>50</v>
      </c>
      <c r="E4" s="49" t="s">
        <v>51</v>
      </c>
      <c r="F4" s="577"/>
      <c r="G4" s="581" t="s">
        <v>548</v>
      </c>
      <c r="H4" s="581" t="s">
        <v>549</v>
      </c>
      <c r="I4" s="577"/>
      <c r="J4" s="581" t="s">
        <v>550</v>
      </c>
      <c r="K4" s="581" t="s">
        <v>551</v>
      </c>
      <c r="L4" s="577"/>
      <c r="M4" s="577" t="s">
        <v>19</v>
      </c>
      <c r="N4" s="50" t="s">
        <v>21</v>
      </c>
      <c r="O4" s="32" t="s">
        <v>21</v>
      </c>
      <c r="P4" s="582" t="s">
        <v>21</v>
      </c>
      <c r="Q4" s="32" t="s">
        <v>21</v>
      </c>
      <c r="R4" s="13"/>
    </row>
    <row r="5" customFormat="false" ht="20.1" hidden="false" customHeight="true" outlineLevel="0" collapsed="false">
      <c r="B5" s="576"/>
      <c r="C5" s="49"/>
      <c r="D5" s="49"/>
      <c r="E5" s="49"/>
      <c r="F5" s="577"/>
      <c r="G5" s="577"/>
      <c r="H5" s="577"/>
      <c r="I5" s="577"/>
      <c r="J5" s="577"/>
      <c r="K5" s="577"/>
      <c r="L5" s="577"/>
      <c r="M5" s="577"/>
      <c r="N5" s="581" t="s">
        <v>550</v>
      </c>
      <c r="O5" s="581" t="s">
        <v>550</v>
      </c>
      <c r="P5" s="583" t="s">
        <v>550</v>
      </c>
      <c r="Q5" s="581" t="s">
        <v>550</v>
      </c>
      <c r="R5" s="584"/>
    </row>
    <row r="6" s="139" customFormat="true" ht="20.1" hidden="false" customHeight="true" outlineLevel="0" collapsed="false">
      <c r="B6" s="144"/>
      <c r="C6" s="145" t="s">
        <v>54</v>
      </c>
      <c r="D6" s="585" t="s">
        <v>54</v>
      </c>
      <c r="E6" s="585" t="s">
        <v>54</v>
      </c>
      <c r="F6" s="189" t="s">
        <v>116</v>
      </c>
      <c r="G6" s="189" t="s">
        <v>116</v>
      </c>
      <c r="H6" s="189" t="s">
        <v>116</v>
      </c>
      <c r="I6" s="189" t="s">
        <v>116</v>
      </c>
      <c r="J6" s="585" t="s">
        <v>263</v>
      </c>
      <c r="K6" s="585" t="s">
        <v>263</v>
      </c>
      <c r="L6" s="585" t="s">
        <v>199</v>
      </c>
      <c r="M6" s="189" t="s">
        <v>116</v>
      </c>
      <c r="N6" s="585" t="s">
        <v>263</v>
      </c>
      <c r="O6" s="585" t="s">
        <v>263</v>
      </c>
      <c r="P6" s="189" t="s">
        <v>263</v>
      </c>
      <c r="Q6" s="146" t="s">
        <v>263</v>
      </c>
      <c r="R6" s="450"/>
    </row>
    <row r="7" s="586" customFormat="true" ht="20.1" hidden="false" customHeight="true" outlineLevel="0" collapsed="false">
      <c r="B7" s="150" t="s">
        <v>98</v>
      </c>
      <c r="C7" s="151" t="n">
        <v>17522</v>
      </c>
      <c r="D7" s="33" t="n">
        <f aca="false">C7-E7</f>
        <v>8133</v>
      </c>
      <c r="E7" s="33" t="n">
        <v>9389</v>
      </c>
      <c r="F7" s="220" t="n">
        <f aca="false">F9+F18</f>
        <v>98727</v>
      </c>
      <c r="G7" s="220" t="n">
        <f aca="false">G9+G18</f>
        <v>3816</v>
      </c>
      <c r="H7" s="220" t="n">
        <f aca="false">H9+H18</f>
        <v>2043</v>
      </c>
      <c r="I7" s="220" t="n">
        <f aca="false">SUM(F7:H7)</f>
        <v>104586</v>
      </c>
      <c r="J7" s="33" t="n">
        <f aca="false">J9+J18</f>
        <v>262608370</v>
      </c>
      <c r="K7" s="551" t="n">
        <f aca="false">K9+K18</f>
        <v>6156712</v>
      </c>
      <c r="L7" s="33" t="n">
        <f aca="false">SUM(L8:L18)</f>
        <v>1552928</v>
      </c>
      <c r="M7" s="220" t="n">
        <f aca="false">M9+M18</f>
        <v>98727</v>
      </c>
      <c r="N7" s="33" t="n">
        <v>14987</v>
      </c>
      <c r="O7" s="33" t="n">
        <v>2660</v>
      </c>
      <c r="P7" s="220" t="n">
        <f aca="false">J7/I7*1</f>
        <v>2510.93234276098</v>
      </c>
      <c r="Q7" s="587" t="s">
        <v>209</v>
      </c>
      <c r="R7" s="588"/>
    </row>
    <row r="8" s="164" customFormat="true" ht="20.1" hidden="false" customHeight="true" outlineLevel="0" collapsed="false">
      <c r="B8" s="157"/>
      <c r="C8" s="158"/>
      <c r="D8" s="163"/>
      <c r="E8" s="163"/>
      <c r="F8" s="222"/>
      <c r="G8" s="222"/>
      <c r="H8" s="222"/>
      <c r="I8" s="222"/>
      <c r="J8" s="163"/>
      <c r="K8" s="558"/>
      <c r="L8" s="163"/>
      <c r="M8" s="222"/>
      <c r="N8" s="163"/>
      <c r="O8" s="163"/>
      <c r="P8" s="222"/>
      <c r="Q8" s="159"/>
      <c r="R8" s="163"/>
    </row>
    <row r="9" s="586" customFormat="true" ht="20.1" hidden="false" customHeight="true" outlineLevel="0" collapsed="false">
      <c r="B9" s="150" t="s">
        <v>107</v>
      </c>
      <c r="C9" s="151" t="n">
        <v>3059</v>
      </c>
      <c r="D9" s="33" t="n">
        <f aca="false">C9-E9</f>
        <v>2377</v>
      </c>
      <c r="E9" s="33" t="n">
        <v>682</v>
      </c>
      <c r="F9" s="220" t="n">
        <f aca="false">SUM(F11:F16)</f>
        <v>23263</v>
      </c>
      <c r="G9" s="220" t="n">
        <f aca="false">SUM(G11:G16)</f>
        <v>557</v>
      </c>
      <c r="H9" s="220" t="n">
        <f aca="false">SUM(H11:H16)</f>
        <v>731</v>
      </c>
      <c r="I9" s="220" t="n">
        <f aca="false">SUM(F9:H9)</f>
        <v>24551</v>
      </c>
      <c r="J9" s="33" t="n">
        <f aca="false">SUM(J11:J16)</f>
        <v>145287351</v>
      </c>
      <c r="K9" s="551" t="n">
        <f aca="false">SUM(K11:K16)</f>
        <v>2421282</v>
      </c>
      <c r="L9" s="589" t="s">
        <v>209</v>
      </c>
      <c r="M9" s="220" t="n">
        <f aca="false">SUM(M11:M16)</f>
        <v>23263</v>
      </c>
      <c r="N9" s="33" t="n">
        <v>47495</v>
      </c>
      <c r="O9" s="33" t="n">
        <v>6245</v>
      </c>
      <c r="P9" s="220" t="n">
        <f aca="false">J9/I9*1</f>
        <v>5917.7773206794</v>
      </c>
      <c r="Q9" s="587" t="s">
        <v>209</v>
      </c>
      <c r="R9" s="588"/>
    </row>
    <row r="10" s="164" customFormat="true" ht="20.1" hidden="false" customHeight="true" outlineLevel="0" collapsed="false">
      <c r="B10" s="157"/>
      <c r="C10" s="158"/>
      <c r="D10" s="163"/>
      <c r="E10" s="163"/>
      <c r="F10" s="222"/>
      <c r="G10" s="222"/>
      <c r="H10" s="222"/>
      <c r="I10" s="222"/>
      <c r="J10" s="163"/>
      <c r="K10" s="558"/>
      <c r="L10" s="590"/>
      <c r="M10" s="222"/>
      <c r="N10" s="163"/>
      <c r="O10" s="163"/>
      <c r="P10" s="222"/>
      <c r="Q10" s="159"/>
      <c r="R10" s="163"/>
    </row>
    <row r="11" s="164" customFormat="true" ht="20.1" hidden="false" customHeight="true" outlineLevel="0" collapsed="false">
      <c r="B11" s="124" t="s">
        <v>58</v>
      </c>
      <c r="C11" s="158" t="n">
        <v>15</v>
      </c>
      <c r="D11" s="163" t="n">
        <f aca="false">C11-E11</f>
        <v>15</v>
      </c>
      <c r="E11" s="163" t="n">
        <v>0</v>
      </c>
      <c r="F11" s="222" t="n">
        <v>198</v>
      </c>
      <c r="G11" s="222" t="n">
        <v>1</v>
      </c>
      <c r="H11" s="222" t="n">
        <v>1</v>
      </c>
      <c r="I11" s="222" t="n">
        <f aca="false">SUM(F11:H11)</f>
        <v>200</v>
      </c>
      <c r="J11" s="163" t="n">
        <v>1762068</v>
      </c>
      <c r="K11" s="558" t="n">
        <v>2852</v>
      </c>
      <c r="L11" s="591" t="s">
        <v>209</v>
      </c>
      <c r="M11" s="222" t="n">
        <v>198</v>
      </c>
      <c r="N11" s="163" t="n">
        <v>117473</v>
      </c>
      <c r="O11" s="163" t="n">
        <v>8899</v>
      </c>
      <c r="P11" s="222" t="n">
        <f aca="false">J11/I11</f>
        <v>8810.34</v>
      </c>
      <c r="Q11" s="347" t="s">
        <v>209</v>
      </c>
      <c r="R11" s="590"/>
    </row>
    <row r="12" s="164" customFormat="true" ht="20.1" hidden="false" customHeight="true" outlineLevel="0" collapsed="false">
      <c r="B12" s="124" t="s">
        <v>59</v>
      </c>
      <c r="C12" s="158" t="n">
        <v>85</v>
      </c>
      <c r="D12" s="163" t="n">
        <f aca="false">C12-E12</f>
        <v>67</v>
      </c>
      <c r="E12" s="163" t="n">
        <v>18</v>
      </c>
      <c r="F12" s="222" t="n">
        <v>514</v>
      </c>
      <c r="G12" s="222" t="n">
        <v>9</v>
      </c>
      <c r="H12" s="222" t="n">
        <v>3</v>
      </c>
      <c r="I12" s="222" t="n">
        <f aca="false">SUM(F12:H12)</f>
        <v>526</v>
      </c>
      <c r="J12" s="163" t="n">
        <v>1385012</v>
      </c>
      <c r="K12" s="558" t="n">
        <v>9205</v>
      </c>
      <c r="L12" s="591" t="s">
        <v>209</v>
      </c>
      <c r="M12" s="222" t="n">
        <v>514</v>
      </c>
      <c r="N12" s="163" t="n">
        <v>16294</v>
      </c>
      <c r="O12" s="163" t="n">
        <v>2695</v>
      </c>
      <c r="P12" s="222" t="n">
        <f aca="false">J12/I12</f>
        <v>2633.10266159696</v>
      </c>
      <c r="Q12" s="347" t="s">
        <v>209</v>
      </c>
      <c r="R12" s="590"/>
    </row>
    <row r="13" s="164" customFormat="true" ht="20.1" hidden="false" customHeight="true" outlineLevel="0" collapsed="false">
      <c r="B13" s="124" t="s">
        <v>60</v>
      </c>
      <c r="C13" s="158" t="n">
        <v>859</v>
      </c>
      <c r="D13" s="163" t="n">
        <f aca="false">C13-E13</f>
        <v>578</v>
      </c>
      <c r="E13" s="163" t="n">
        <v>281</v>
      </c>
      <c r="F13" s="222" t="n">
        <v>7617</v>
      </c>
      <c r="G13" s="222" t="n">
        <v>251</v>
      </c>
      <c r="H13" s="222" t="n">
        <v>266</v>
      </c>
      <c r="I13" s="222" t="n">
        <f aca="false">SUM(F13:H13)</f>
        <v>8134</v>
      </c>
      <c r="J13" s="163" t="n">
        <v>61449668</v>
      </c>
      <c r="K13" s="558" t="n">
        <v>204187</v>
      </c>
      <c r="L13" s="591" t="s">
        <v>209</v>
      </c>
      <c r="M13" s="222" t="n">
        <v>7617</v>
      </c>
      <c r="N13" s="163" t="n">
        <v>71536</v>
      </c>
      <c r="O13" s="163" t="n">
        <v>8067</v>
      </c>
      <c r="P13" s="222" t="n">
        <f aca="false">J13/I13</f>
        <v>7554.6678141136</v>
      </c>
      <c r="Q13" s="347" t="s">
        <v>209</v>
      </c>
      <c r="R13" s="590"/>
    </row>
    <row r="14" s="164" customFormat="true" ht="20.1" hidden="false" customHeight="true" outlineLevel="0" collapsed="false">
      <c r="B14" s="124" t="s">
        <v>117</v>
      </c>
      <c r="C14" s="158" t="n">
        <v>798</v>
      </c>
      <c r="D14" s="163" t="n">
        <f aca="false">C14-E14</f>
        <v>638</v>
      </c>
      <c r="E14" s="163" t="n">
        <v>160</v>
      </c>
      <c r="F14" s="222" t="n">
        <v>5391</v>
      </c>
      <c r="G14" s="222" t="n">
        <v>116</v>
      </c>
      <c r="H14" s="222" t="n">
        <v>170</v>
      </c>
      <c r="I14" s="222" t="n">
        <f aca="false">SUM(F14:H14)</f>
        <v>5677</v>
      </c>
      <c r="J14" s="163" t="n">
        <v>31978394</v>
      </c>
      <c r="K14" s="558" t="n">
        <v>502179</v>
      </c>
      <c r="L14" s="591" t="s">
        <v>209</v>
      </c>
      <c r="M14" s="222" t="n">
        <v>5391</v>
      </c>
      <c r="N14" s="163" t="n">
        <v>40073</v>
      </c>
      <c r="O14" s="163" t="n">
        <v>5932</v>
      </c>
      <c r="P14" s="222" t="n">
        <f aca="false">J14/I14</f>
        <v>5632.97410604192</v>
      </c>
      <c r="Q14" s="347" t="s">
        <v>209</v>
      </c>
      <c r="R14" s="590"/>
    </row>
    <row r="15" s="164" customFormat="true" ht="20.1" hidden="false" customHeight="true" outlineLevel="0" collapsed="false">
      <c r="B15" s="124" t="s">
        <v>63</v>
      </c>
      <c r="C15" s="158" t="n">
        <v>734</v>
      </c>
      <c r="D15" s="163" t="n">
        <f aca="false">C15-E15</f>
        <v>675</v>
      </c>
      <c r="E15" s="163" t="n">
        <v>59</v>
      </c>
      <c r="F15" s="222" t="n">
        <v>5518</v>
      </c>
      <c r="G15" s="222" t="n">
        <v>55</v>
      </c>
      <c r="H15" s="222" t="n">
        <v>158</v>
      </c>
      <c r="I15" s="222" t="n">
        <f aca="false">SUM(F15:H15)</f>
        <v>5731</v>
      </c>
      <c r="J15" s="163" t="n">
        <v>26440948</v>
      </c>
      <c r="K15" s="558" t="n">
        <v>1565889</v>
      </c>
      <c r="L15" s="591" t="s">
        <v>209</v>
      </c>
      <c r="M15" s="222" t="n">
        <v>5518</v>
      </c>
      <c r="N15" s="163" t="n">
        <v>36023</v>
      </c>
      <c r="O15" s="163" t="n">
        <v>4792</v>
      </c>
      <c r="P15" s="222" t="n">
        <f aca="false">J15/I15</f>
        <v>4613.6709125807</v>
      </c>
      <c r="Q15" s="347" t="s">
        <v>209</v>
      </c>
      <c r="R15" s="590"/>
    </row>
    <row r="16" s="164" customFormat="true" ht="20.1" hidden="false" customHeight="true" outlineLevel="0" collapsed="false">
      <c r="B16" s="124" t="s">
        <v>64</v>
      </c>
      <c r="C16" s="158" t="n">
        <v>568</v>
      </c>
      <c r="D16" s="163" t="n">
        <f aca="false">C16-E16</f>
        <v>404</v>
      </c>
      <c r="E16" s="163" t="n">
        <v>164</v>
      </c>
      <c r="F16" s="222" t="n">
        <v>4025</v>
      </c>
      <c r="G16" s="222" t="n">
        <v>125</v>
      </c>
      <c r="H16" s="222" t="n">
        <v>133</v>
      </c>
      <c r="I16" s="222" t="n">
        <f aca="false">SUM(F16:H16)</f>
        <v>4283</v>
      </c>
      <c r="J16" s="163" t="n">
        <v>22271261</v>
      </c>
      <c r="K16" s="558" t="n">
        <v>136970</v>
      </c>
      <c r="L16" s="591" t="s">
        <v>209</v>
      </c>
      <c r="M16" s="222" t="n">
        <v>4025</v>
      </c>
      <c r="N16" s="163" t="n">
        <v>39210</v>
      </c>
      <c r="O16" s="163" t="n">
        <v>5533</v>
      </c>
      <c r="P16" s="222" t="n">
        <f aca="false">J16/I16</f>
        <v>5199.92084987159</v>
      </c>
      <c r="Q16" s="347" t="s">
        <v>209</v>
      </c>
      <c r="R16" s="590"/>
    </row>
    <row r="17" s="164" customFormat="true" ht="20.1" hidden="false" customHeight="true" outlineLevel="0" collapsed="false">
      <c r="B17" s="157"/>
      <c r="C17" s="158"/>
      <c r="D17" s="163"/>
      <c r="E17" s="163"/>
      <c r="F17" s="222"/>
      <c r="G17" s="222"/>
      <c r="H17" s="222"/>
      <c r="I17" s="222"/>
      <c r="J17" s="163"/>
      <c r="K17" s="558"/>
      <c r="L17" s="592"/>
      <c r="M17" s="222"/>
      <c r="N17" s="163"/>
      <c r="O17" s="163"/>
      <c r="P17" s="222"/>
      <c r="Q17" s="159"/>
      <c r="R17" s="163"/>
    </row>
    <row r="18" s="586" customFormat="true" ht="20.1" hidden="false" customHeight="true" outlineLevel="0" collapsed="false">
      <c r="B18" s="150" t="s">
        <v>108</v>
      </c>
      <c r="C18" s="151" t="n">
        <v>14463</v>
      </c>
      <c r="D18" s="33" t="n">
        <f aca="false">C18-E18</f>
        <v>5756</v>
      </c>
      <c r="E18" s="33" t="n">
        <v>8707</v>
      </c>
      <c r="F18" s="220" t="n">
        <f aca="false">SUM(F20:F25)</f>
        <v>75464</v>
      </c>
      <c r="G18" s="220" t="n">
        <f aca="false">SUM(G20:G25)</f>
        <v>3259</v>
      </c>
      <c r="H18" s="220" t="n">
        <f aca="false">SUM(H20:H25)</f>
        <v>1312</v>
      </c>
      <c r="I18" s="220" t="n">
        <f aca="false">SUM(F18:H18)</f>
        <v>80035</v>
      </c>
      <c r="J18" s="33" t="n">
        <f aca="false">SUM(J20:J25)</f>
        <v>117321019</v>
      </c>
      <c r="K18" s="551" t="n">
        <f aca="false">SUM(K20:K25)</f>
        <v>3735430</v>
      </c>
      <c r="L18" s="33" t="n">
        <f aca="false">SUM(L20:L25)</f>
        <v>1552928</v>
      </c>
      <c r="M18" s="220" t="n">
        <f aca="false">SUM(M20:M25)</f>
        <v>75464</v>
      </c>
      <c r="N18" s="33" t="n">
        <v>8112</v>
      </c>
      <c r="O18" s="33" t="n">
        <v>1555</v>
      </c>
      <c r="P18" s="220" t="n">
        <f aca="false">J18/I18*1</f>
        <v>1465.8714187543</v>
      </c>
      <c r="Q18" s="152" t="n">
        <v>76</v>
      </c>
      <c r="R18" s="33"/>
    </row>
    <row r="19" s="164" customFormat="true" ht="20.1" hidden="false" customHeight="true" outlineLevel="0" collapsed="false">
      <c r="B19" s="157"/>
      <c r="C19" s="158"/>
      <c r="D19" s="163"/>
      <c r="E19" s="163"/>
      <c r="F19" s="222"/>
      <c r="G19" s="222"/>
      <c r="H19" s="222"/>
      <c r="I19" s="222"/>
      <c r="J19" s="163"/>
      <c r="K19" s="558"/>
      <c r="L19" s="163"/>
      <c r="M19" s="222"/>
      <c r="N19" s="163"/>
      <c r="O19" s="163"/>
      <c r="P19" s="222"/>
      <c r="Q19" s="159"/>
      <c r="R19" s="163"/>
    </row>
    <row r="20" s="164" customFormat="true" ht="20.1" hidden="false" customHeight="true" outlineLevel="0" collapsed="false">
      <c r="B20" s="124" t="s">
        <v>66</v>
      </c>
      <c r="C20" s="158" t="n">
        <v>53</v>
      </c>
      <c r="D20" s="163" t="n">
        <f aca="false">C20-E20</f>
        <v>44</v>
      </c>
      <c r="E20" s="163" t="n">
        <v>9</v>
      </c>
      <c r="F20" s="222" t="n">
        <v>4406</v>
      </c>
      <c r="G20" s="222" t="n">
        <v>44</v>
      </c>
      <c r="H20" s="222" t="n">
        <v>435</v>
      </c>
      <c r="I20" s="222" t="n">
        <f aca="false">SUM(F20:H20)</f>
        <v>4885</v>
      </c>
      <c r="J20" s="163" t="n">
        <v>8530307</v>
      </c>
      <c r="K20" s="558" t="n">
        <v>47114</v>
      </c>
      <c r="L20" s="163" t="n">
        <v>186535</v>
      </c>
      <c r="M20" s="222" t="n">
        <v>4406</v>
      </c>
      <c r="N20" s="163" t="n">
        <v>160949</v>
      </c>
      <c r="O20" s="163" t="n">
        <v>1936</v>
      </c>
      <c r="P20" s="222" t="n">
        <f aca="false">J20/I20</f>
        <v>1746.22456499488</v>
      </c>
      <c r="Q20" s="159" t="n">
        <v>46</v>
      </c>
      <c r="R20" s="163"/>
    </row>
    <row r="21" s="164" customFormat="true" ht="20.1" hidden="false" customHeight="true" outlineLevel="0" collapsed="false">
      <c r="B21" s="593" t="s">
        <v>552</v>
      </c>
      <c r="C21" s="158" t="n">
        <v>1824</v>
      </c>
      <c r="D21" s="163" t="n">
        <f aca="false">C21-E21</f>
        <v>884</v>
      </c>
      <c r="E21" s="163" t="n">
        <v>940</v>
      </c>
      <c r="F21" s="222" t="n">
        <v>6079</v>
      </c>
      <c r="G21" s="222" t="n">
        <v>194</v>
      </c>
      <c r="H21" s="222" t="n">
        <v>54</v>
      </c>
      <c r="I21" s="222" t="n">
        <f aca="false">SUM(F21:H21)</f>
        <v>6327</v>
      </c>
      <c r="J21" s="163" t="n">
        <v>7840073</v>
      </c>
      <c r="K21" s="558" t="n">
        <v>68881</v>
      </c>
      <c r="L21" s="163" t="n">
        <v>224881</v>
      </c>
      <c r="M21" s="222" t="n">
        <v>6079</v>
      </c>
      <c r="N21" s="163" t="n">
        <v>4298</v>
      </c>
      <c r="O21" s="163" t="n">
        <v>1290</v>
      </c>
      <c r="P21" s="222" t="n">
        <f aca="false">J21/I21</f>
        <v>1239.14540856646</v>
      </c>
      <c r="Q21" s="159" t="n">
        <v>35</v>
      </c>
      <c r="R21" s="163"/>
    </row>
    <row r="22" s="164" customFormat="true" ht="20.1" hidden="false" customHeight="true" outlineLevel="0" collapsed="false">
      <c r="B22" s="124" t="s">
        <v>69</v>
      </c>
      <c r="C22" s="158" t="n">
        <v>5833</v>
      </c>
      <c r="D22" s="163" t="n">
        <f aca="false">C22-E22</f>
        <v>1504</v>
      </c>
      <c r="E22" s="163" t="n">
        <v>4329</v>
      </c>
      <c r="F22" s="222" t="n">
        <v>29515</v>
      </c>
      <c r="G22" s="222" t="n">
        <v>1191</v>
      </c>
      <c r="H22" s="222" t="n">
        <v>299</v>
      </c>
      <c r="I22" s="222" t="n">
        <f aca="false">SUM(F22:H22)</f>
        <v>31005</v>
      </c>
      <c r="J22" s="163" t="n">
        <v>40743329</v>
      </c>
      <c r="K22" s="558" t="n">
        <v>440008</v>
      </c>
      <c r="L22" s="163" t="n">
        <v>519207</v>
      </c>
      <c r="M22" s="222" t="n">
        <v>29515</v>
      </c>
      <c r="N22" s="163" t="n">
        <v>6985</v>
      </c>
      <c r="O22" s="163" t="n">
        <v>1380</v>
      </c>
      <c r="P22" s="222" t="n">
        <f aca="false">J22/I22</f>
        <v>1314.08898564748</v>
      </c>
      <c r="Q22" s="159" t="n">
        <v>78</v>
      </c>
      <c r="R22" s="163"/>
    </row>
    <row r="23" s="164" customFormat="true" ht="20.1" hidden="false" customHeight="true" outlineLevel="0" collapsed="false">
      <c r="B23" s="124" t="s">
        <v>70</v>
      </c>
      <c r="C23" s="158" t="n">
        <v>955</v>
      </c>
      <c r="D23" s="163" t="n">
        <f aca="false">C23-E23</f>
        <v>521</v>
      </c>
      <c r="E23" s="163" t="n">
        <v>434</v>
      </c>
      <c r="F23" s="222" t="n">
        <v>5557</v>
      </c>
      <c r="G23" s="222" t="n">
        <v>68</v>
      </c>
      <c r="H23" s="222" t="n">
        <v>28</v>
      </c>
      <c r="I23" s="222" t="n">
        <f aca="false">SUM(F23:H23)</f>
        <v>5653</v>
      </c>
      <c r="J23" s="163" t="n">
        <v>13530124</v>
      </c>
      <c r="K23" s="558" t="n">
        <v>1923291</v>
      </c>
      <c r="L23" s="163" t="n">
        <v>32322</v>
      </c>
      <c r="M23" s="222" t="n">
        <v>5557</v>
      </c>
      <c r="N23" s="163" t="n">
        <v>14168</v>
      </c>
      <c r="O23" s="163" t="n">
        <v>2435</v>
      </c>
      <c r="P23" s="222" t="n">
        <f aca="false">J23/I23</f>
        <v>2393.44135857067</v>
      </c>
      <c r="Q23" s="159" t="n">
        <v>419</v>
      </c>
      <c r="R23" s="163"/>
    </row>
    <row r="24" s="164" customFormat="true" ht="20.1" hidden="false" customHeight="true" outlineLevel="0" collapsed="false">
      <c r="B24" s="593" t="s">
        <v>553</v>
      </c>
      <c r="C24" s="158" t="n">
        <v>1320</v>
      </c>
      <c r="D24" s="163" t="n">
        <f aca="false">C24-E24</f>
        <v>457</v>
      </c>
      <c r="E24" s="163" t="n">
        <v>863</v>
      </c>
      <c r="F24" s="222" t="n">
        <v>5017</v>
      </c>
      <c r="G24" s="222" t="n">
        <v>206</v>
      </c>
      <c r="H24" s="222" t="n">
        <v>49</v>
      </c>
      <c r="I24" s="222" t="n">
        <f aca="false">SUM(F24:H24)</f>
        <v>5272</v>
      </c>
      <c r="J24" s="163" t="n">
        <v>8560675</v>
      </c>
      <c r="K24" s="558" t="n">
        <v>223962</v>
      </c>
      <c r="L24" s="163" t="n">
        <v>197340</v>
      </c>
      <c r="M24" s="222" t="n">
        <v>5017</v>
      </c>
      <c r="N24" s="163" t="n">
        <v>6485</v>
      </c>
      <c r="O24" s="163" t="n">
        <v>1706</v>
      </c>
      <c r="P24" s="222" t="n">
        <f aca="false">J24/I24</f>
        <v>1623.80026555387</v>
      </c>
      <c r="Q24" s="159" t="n">
        <v>43</v>
      </c>
      <c r="R24" s="163"/>
    </row>
    <row r="25" s="164" customFormat="true" ht="20.1" hidden="false" customHeight="true" outlineLevel="0" collapsed="false">
      <c r="B25" s="124" t="s">
        <v>73</v>
      </c>
      <c r="C25" s="158" t="n">
        <v>4478</v>
      </c>
      <c r="D25" s="163" t="n">
        <f aca="false">C25-E25</f>
        <v>2346</v>
      </c>
      <c r="E25" s="163" t="n">
        <v>2132</v>
      </c>
      <c r="F25" s="222" t="n">
        <v>24890</v>
      </c>
      <c r="G25" s="222" t="n">
        <v>1556</v>
      </c>
      <c r="H25" s="222" t="n">
        <v>447</v>
      </c>
      <c r="I25" s="222" t="n">
        <f aca="false">SUM(F25:H25)</f>
        <v>26893</v>
      </c>
      <c r="J25" s="163" t="n">
        <v>38116511</v>
      </c>
      <c r="K25" s="558" t="n">
        <v>1032174</v>
      </c>
      <c r="L25" s="163" t="n">
        <v>392643</v>
      </c>
      <c r="M25" s="222" t="n">
        <v>24890</v>
      </c>
      <c r="N25" s="163" t="n">
        <v>8512</v>
      </c>
      <c r="O25" s="163" t="n">
        <v>1531</v>
      </c>
      <c r="P25" s="222" t="n">
        <f aca="false">J25/I25</f>
        <v>1417.33949354851</v>
      </c>
      <c r="Q25" s="159" t="n">
        <v>97</v>
      </c>
      <c r="R25" s="163"/>
    </row>
    <row r="26" s="3" customFormat="true" ht="20.1" hidden="false" customHeight="true" outlineLevel="0" collapsed="false">
      <c r="B26" s="165"/>
      <c r="C26" s="166"/>
      <c r="D26" s="594"/>
      <c r="E26" s="594"/>
      <c r="F26" s="595"/>
      <c r="G26" s="595"/>
      <c r="H26" s="595"/>
      <c r="I26" s="595"/>
      <c r="J26" s="594"/>
      <c r="K26" s="594"/>
      <c r="L26" s="594"/>
      <c r="M26" s="595"/>
      <c r="N26" s="594"/>
      <c r="O26" s="594"/>
      <c r="P26" s="595"/>
      <c r="Q26" s="167"/>
      <c r="R26" s="163"/>
    </row>
    <row r="27" customFormat="false" ht="19.5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18">
    <mergeCell ref="B2:B5"/>
    <mergeCell ref="C2:E3"/>
    <mergeCell ref="F2:F5"/>
    <mergeCell ref="G2:G3"/>
    <mergeCell ref="H2:H3"/>
    <mergeCell ref="I2:I5"/>
    <mergeCell ref="J2:J3"/>
    <mergeCell ref="K2:K3"/>
    <mergeCell ref="L2:L5"/>
    <mergeCell ref="M2:N3"/>
    <mergeCell ref="C4:C5"/>
    <mergeCell ref="D4:D5"/>
    <mergeCell ref="E4:E5"/>
    <mergeCell ref="G4:G5"/>
    <mergeCell ref="H4:H5"/>
    <mergeCell ref="J4:J5"/>
    <mergeCell ref="K4:K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1.99"/>
    <col collapsed="false" customWidth="true" hidden="false" outlineLevel="0" max="6" min="4" style="2" width="11.99"/>
    <col collapsed="false" customWidth="false" hidden="false" outlineLevel="0" max="7" min="7" style="83" width="8.99"/>
  </cols>
  <sheetData>
    <row r="1" s="134" customFormat="true" ht="18" hidden="false" customHeight="true" outlineLevel="0" collapsed="false">
      <c r="A1" s="133" t="s">
        <v>85</v>
      </c>
      <c r="D1" s="135"/>
      <c r="E1" s="135"/>
      <c r="F1" s="135"/>
      <c r="G1" s="136"/>
    </row>
    <row r="2" s="134" customFormat="true" ht="18" hidden="false" customHeight="true" outlineLevel="0" collapsed="false">
      <c r="A2" s="137" t="s">
        <v>75</v>
      </c>
      <c r="D2" s="135"/>
      <c r="E2" s="135"/>
      <c r="F2" s="135"/>
      <c r="G2" s="136"/>
    </row>
    <row r="3" s="134" customFormat="true" ht="18" hidden="false" customHeight="true" outlineLevel="0" collapsed="false">
      <c r="A3" s="138" t="s">
        <v>86</v>
      </c>
      <c r="D3" s="135"/>
      <c r="E3" s="135"/>
      <c r="F3" s="135"/>
      <c r="G3" s="136"/>
    </row>
    <row r="4" s="134" customFormat="true" ht="18" hidden="false" customHeight="true" outlineLevel="0" collapsed="false">
      <c r="A4" s="138" t="s">
        <v>87</v>
      </c>
      <c r="D4" s="135"/>
      <c r="E4" s="135"/>
      <c r="F4" s="135"/>
      <c r="G4" s="136"/>
    </row>
    <row r="5" s="134" customFormat="true" ht="18" hidden="false" customHeight="true" outlineLevel="0" collapsed="false">
      <c r="A5" s="11" t="s">
        <v>88</v>
      </c>
      <c r="D5" s="135"/>
      <c r="E5" s="135"/>
      <c r="F5" s="135"/>
      <c r="G5" s="136"/>
    </row>
    <row r="6" s="139" customFormat="true" ht="17.45" hidden="false" customHeight="true" outlineLevel="0" collapsed="false">
      <c r="D6" s="140"/>
      <c r="E6" s="140"/>
      <c r="F6" s="140"/>
      <c r="G6" s="141"/>
    </row>
    <row r="7" s="134" customFormat="true" ht="18" hidden="false" customHeight="true" outlineLevel="0" collapsed="false">
      <c r="A7" s="137" t="s">
        <v>79</v>
      </c>
      <c r="D7" s="135"/>
      <c r="E7" s="135"/>
      <c r="F7" s="135"/>
      <c r="G7" s="136"/>
    </row>
    <row r="8" s="134" customFormat="true" ht="18" hidden="false" customHeight="true" outlineLevel="0" collapsed="false">
      <c r="A8" s="138" t="s">
        <v>89</v>
      </c>
      <c r="D8" s="135"/>
      <c r="E8" s="135"/>
      <c r="F8" s="135"/>
      <c r="G8" s="136"/>
    </row>
    <row r="9" s="134" customFormat="true" ht="18" hidden="false" customHeight="true" outlineLevel="0" collapsed="false">
      <c r="A9" s="11" t="s">
        <v>90</v>
      </c>
      <c r="D9" s="135"/>
      <c r="E9" s="135"/>
      <c r="F9" s="135"/>
      <c r="G9" s="136"/>
    </row>
    <row r="10" s="134" customFormat="true" ht="18" hidden="false" customHeight="true" outlineLevel="0" collapsed="false">
      <c r="A10" s="138" t="s">
        <v>91</v>
      </c>
      <c r="D10" s="135"/>
      <c r="E10" s="135"/>
      <c r="F10" s="135"/>
      <c r="G10" s="136"/>
    </row>
    <row r="11" s="134" customFormat="true" ht="17.45" hidden="false" customHeight="true" outlineLevel="0" collapsed="false">
      <c r="D11" s="135"/>
      <c r="E11" s="135"/>
      <c r="F11" s="135"/>
      <c r="G11" s="136"/>
    </row>
    <row r="12" s="134" customFormat="true" ht="18" hidden="false" customHeight="true" outlineLevel="0" collapsed="false">
      <c r="A12" s="137" t="s">
        <v>82</v>
      </c>
      <c r="D12" s="135"/>
      <c r="E12" s="135"/>
      <c r="F12" s="135"/>
      <c r="G12" s="136"/>
    </row>
    <row r="13" s="134" customFormat="true" ht="18" hidden="false" customHeight="true" outlineLevel="0" collapsed="false">
      <c r="A13" s="138" t="s">
        <v>92</v>
      </c>
      <c r="D13" s="135"/>
      <c r="E13" s="135"/>
      <c r="F13" s="135"/>
      <c r="G13" s="136"/>
    </row>
    <row r="14" s="134" customFormat="true" ht="18" hidden="false" customHeight="true" outlineLevel="0" collapsed="false">
      <c r="A14" s="138" t="s">
        <v>93</v>
      </c>
      <c r="D14" s="135"/>
      <c r="E14" s="135"/>
      <c r="F14" s="135"/>
      <c r="G14" s="136"/>
    </row>
    <row r="15" s="134" customFormat="true" ht="17.45" hidden="false" customHeight="true" outlineLevel="0" collapsed="false">
      <c r="D15" s="135"/>
      <c r="E15" s="135"/>
      <c r="F15" s="135"/>
      <c r="G15" s="136"/>
    </row>
    <row r="16" customFormat="false" ht="18" hidden="false" customHeight="true" outlineLevel="0" collapsed="false">
      <c r="A16" s="142" t="s">
        <v>94</v>
      </c>
      <c r="B16" s="142"/>
    </row>
    <row r="17" customFormat="false" ht="14.25" hidden="false" customHeight="false" outlineLevel="0" collapsed="false">
      <c r="A17" s="92"/>
      <c r="B17" s="17" t="s">
        <v>14</v>
      </c>
      <c r="C17" s="17"/>
      <c r="D17" s="143" t="s">
        <v>95</v>
      </c>
      <c r="E17" s="93" t="s">
        <v>45</v>
      </c>
      <c r="F17" s="93"/>
    </row>
    <row r="18" customFormat="false" ht="14.25" hidden="false" customHeight="false" outlineLevel="0" collapsed="false">
      <c r="A18" s="32" t="s">
        <v>96</v>
      </c>
      <c r="B18" s="21" t="s">
        <v>10</v>
      </c>
      <c r="C18" s="21" t="s">
        <v>11</v>
      </c>
      <c r="D18" s="99" t="s">
        <v>97</v>
      </c>
      <c r="E18" s="21" t="s">
        <v>10</v>
      </c>
      <c r="F18" s="22" t="s">
        <v>11</v>
      </c>
    </row>
    <row r="19" s="139" customFormat="true" ht="12" hidden="false" customHeight="false" outlineLevel="0" collapsed="false">
      <c r="A19" s="144"/>
      <c r="B19" s="145" t="s">
        <v>54</v>
      </c>
      <c r="C19" s="146" t="s">
        <v>54</v>
      </c>
      <c r="D19" s="147" t="s">
        <v>55</v>
      </c>
      <c r="E19" s="148" t="s">
        <v>55</v>
      </c>
      <c r="F19" s="149" t="s">
        <v>55</v>
      </c>
      <c r="G19" s="141"/>
    </row>
    <row r="20" s="156" customFormat="true" ht="13.5" hidden="false" customHeight="false" outlineLevel="0" collapsed="false">
      <c r="A20" s="150" t="s">
        <v>98</v>
      </c>
      <c r="B20" s="151" t="n">
        <f aca="false">SUM(B22:B29)</f>
        <v>18047</v>
      </c>
      <c r="C20" s="152" t="n">
        <v>17522</v>
      </c>
      <c r="D20" s="153" t="n">
        <f aca="false">(C20/B20-1)*100</f>
        <v>-2.90907075968305</v>
      </c>
      <c r="E20" s="154" t="n">
        <v>100</v>
      </c>
      <c r="F20" s="155" t="n">
        <v>100</v>
      </c>
      <c r="G20" s="33"/>
    </row>
    <row r="21" s="164" customFormat="true" ht="13.5" hidden="false" customHeight="false" outlineLevel="0" collapsed="false">
      <c r="A21" s="157"/>
      <c r="B21" s="158"/>
      <c r="C21" s="159"/>
      <c r="D21" s="160"/>
      <c r="E21" s="161"/>
      <c r="F21" s="162"/>
      <c r="G21" s="163"/>
    </row>
    <row r="22" s="164" customFormat="true" ht="13.5" hidden="false" customHeight="false" outlineLevel="0" collapsed="false">
      <c r="A22" s="124" t="s">
        <v>99</v>
      </c>
      <c r="B22" s="158" t="n">
        <v>8713</v>
      </c>
      <c r="C22" s="159" t="n">
        <v>7918</v>
      </c>
      <c r="D22" s="160" t="n">
        <f aca="false">(C22/B22-1)*100</f>
        <v>-9.12429702743027</v>
      </c>
      <c r="E22" s="161" t="n">
        <f aca="false">B22/18047*100</f>
        <v>48.279492436416</v>
      </c>
      <c r="F22" s="162" t="n">
        <f aca="false">C22/17522*100</f>
        <v>45.1889053760986</v>
      </c>
      <c r="G22" s="163"/>
    </row>
    <row r="23" s="164" customFormat="true" ht="13.5" hidden="false" customHeight="false" outlineLevel="0" collapsed="false">
      <c r="A23" s="124" t="s">
        <v>100</v>
      </c>
      <c r="B23" s="158" t="n">
        <v>3940</v>
      </c>
      <c r="C23" s="159" t="n">
        <v>3978</v>
      </c>
      <c r="D23" s="160" t="n">
        <f aca="false">(C23/B23-1)*100</f>
        <v>0.964467005076153</v>
      </c>
      <c r="E23" s="161" t="n">
        <f aca="false">B23/18047*100</f>
        <v>21.8318834155261</v>
      </c>
      <c r="F23" s="162" t="n">
        <f aca="false">C23/17522*100</f>
        <v>22.7028877981966</v>
      </c>
      <c r="G23" s="163"/>
    </row>
    <row r="24" s="164" customFormat="true" ht="13.5" hidden="false" customHeight="false" outlineLevel="0" collapsed="false">
      <c r="A24" s="124" t="s">
        <v>101</v>
      </c>
      <c r="B24" s="158" t="n">
        <v>3167</v>
      </c>
      <c r="C24" s="159" t="n">
        <v>3316</v>
      </c>
      <c r="D24" s="160" t="n">
        <f aca="false">(C24/B24-1)*100</f>
        <v>4.70476791916641</v>
      </c>
      <c r="E24" s="161" t="n">
        <f aca="false">B24/18047*100</f>
        <v>17.5486230398404</v>
      </c>
      <c r="F24" s="162" t="n">
        <f aca="false">C24/17522*100</f>
        <v>18.9247802762242</v>
      </c>
      <c r="G24" s="163"/>
    </row>
    <row r="25" s="164" customFormat="true" ht="13.5" hidden="false" customHeight="false" outlineLevel="0" collapsed="false">
      <c r="A25" s="124" t="s">
        <v>102</v>
      </c>
      <c r="B25" s="158" t="n">
        <v>1440</v>
      </c>
      <c r="C25" s="159" t="n">
        <v>1504</v>
      </c>
      <c r="D25" s="160" t="n">
        <f aca="false">(C25/B25-1)*100</f>
        <v>4.44444444444445</v>
      </c>
      <c r="E25" s="161" t="n">
        <f aca="false">B25/18047*100</f>
        <v>7.97916551227351</v>
      </c>
      <c r="F25" s="162" t="n">
        <f aca="false">C25/17522*100</f>
        <v>8.58349503481338</v>
      </c>
      <c r="G25" s="163"/>
    </row>
    <row r="26" s="164" customFormat="true" ht="13.5" hidden="false" customHeight="false" outlineLevel="0" collapsed="false">
      <c r="A26" s="124" t="s">
        <v>103</v>
      </c>
      <c r="B26" s="158" t="n">
        <v>374</v>
      </c>
      <c r="C26" s="159" t="n">
        <v>367</v>
      </c>
      <c r="D26" s="160" t="n">
        <f aca="false">(C26/B26-1)*100</f>
        <v>-1.87165775401069</v>
      </c>
      <c r="E26" s="161" t="n">
        <f aca="false">B26/18047*100</f>
        <v>2.07236659832659</v>
      </c>
      <c r="F26" s="162" t="n">
        <f aca="false">C26/17522*100</f>
        <v>2.09450975915991</v>
      </c>
      <c r="G26" s="163"/>
    </row>
    <row r="27" s="164" customFormat="true" ht="13.5" hidden="false" customHeight="false" outlineLevel="0" collapsed="false">
      <c r="A27" s="124" t="s">
        <v>104</v>
      </c>
      <c r="B27" s="158" t="n">
        <v>244</v>
      </c>
      <c r="C27" s="159" t="n">
        <v>269</v>
      </c>
      <c r="D27" s="160" t="n">
        <f aca="false">(C27/B27-1)*100</f>
        <v>10.2459016393443</v>
      </c>
      <c r="E27" s="161" t="n">
        <f aca="false">B27/18047*100</f>
        <v>1.35202526735746</v>
      </c>
      <c r="F27" s="162" t="n">
        <f aca="false">C27/17522*100</f>
        <v>1.53521287524255</v>
      </c>
      <c r="G27" s="163"/>
    </row>
    <row r="28" s="164" customFormat="true" ht="13.5" hidden="false" customHeight="false" outlineLevel="0" collapsed="false">
      <c r="A28" s="124" t="s">
        <v>105</v>
      </c>
      <c r="B28" s="158" t="n">
        <v>132</v>
      </c>
      <c r="C28" s="159" t="n">
        <v>129</v>
      </c>
      <c r="D28" s="160" t="n">
        <f aca="false">(C28/B28-1)*100</f>
        <v>-2.27272727272727</v>
      </c>
      <c r="E28" s="161" t="n">
        <f aca="false">B28/18047*100</f>
        <v>0.731423505291738</v>
      </c>
      <c r="F28" s="162" t="n">
        <f aca="false">C28/17522*100</f>
        <v>0.736217326789179</v>
      </c>
      <c r="G28" s="163"/>
    </row>
    <row r="29" s="164" customFormat="true" ht="13.5" hidden="false" customHeight="false" outlineLevel="0" collapsed="false">
      <c r="A29" s="124" t="s">
        <v>106</v>
      </c>
      <c r="B29" s="158" t="n">
        <v>37</v>
      </c>
      <c r="C29" s="159" t="n">
        <v>41</v>
      </c>
      <c r="D29" s="160" t="n">
        <f aca="false">(C29/B29-1)*100</f>
        <v>10.8108108108108</v>
      </c>
      <c r="E29" s="161" t="n">
        <f aca="false">B29/18047*100</f>
        <v>0.205020224968139</v>
      </c>
      <c r="F29" s="162" t="n">
        <f aca="false">C29/17522*100</f>
        <v>0.233991553475631</v>
      </c>
      <c r="G29" s="163"/>
    </row>
    <row r="30" s="164" customFormat="true" ht="13.5" hidden="false" customHeight="false" outlineLevel="0" collapsed="false">
      <c r="A30" s="157"/>
      <c r="B30" s="158"/>
      <c r="C30" s="159"/>
      <c r="D30" s="160"/>
      <c r="E30" s="161"/>
      <c r="F30" s="162"/>
      <c r="G30" s="163"/>
    </row>
    <row r="31" s="156" customFormat="true" ht="13.5" hidden="false" customHeight="false" outlineLevel="0" collapsed="false">
      <c r="A31" s="150" t="s">
        <v>107</v>
      </c>
      <c r="B31" s="151" t="n">
        <f aca="false">SUM(B33:B40)</f>
        <v>3052</v>
      </c>
      <c r="C31" s="152" t="n">
        <v>3059</v>
      </c>
      <c r="D31" s="153" t="n">
        <f aca="false">(C31/B31-1)*100</f>
        <v>0.229357798165131</v>
      </c>
      <c r="E31" s="154" t="n">
        <v>100</v>
      </c>
      <c r="F31" s="155" t="n">
        <v>100</v>
      </c>
      <c r="G31" s="33"/>
    </row>
    <row r="32" s="164" customFormat="true" ht="13.5" hidden="false" customHeight="false" outlineLevel="0" collapsed="false">
      <c r="A32" s="157"/>
      <c r="B32" s="158"/>
      <c r="C32" s="159"/>
      <c r="D32" s="160"/>
      <c r="E32" s="161"/>
      <c r="F32" s="162"/>
      <c r="G32" s="163"/>
    </row>
    <row r="33" s="164" customFormat="true" ht="13.5" hidden="false" customHeight="false" outlineLevel="0" collapsed="false">
      <c r="A33" s="124" t="s">
        <v>99</v>
      </c>
      <c r="B33" s="158" t="n">
        <v>758</v>
      </c>
      <c r="C33" s="159" t="n">
        <f aca="false">C22-C44</f>
        <v>747</v>
      </c>
      <c r="D33" s="160" t="n">
        <f aca="false">(C33/B33-1)*100</f>
        <v>-1.45118733509235</v>
      </c>
      <c r="E33" s="161" t="n">
        <f aca="false">B33/3052*100</f>
        <v>24.8361730013106</v>
      </c>
      <c r="F33" s="162" t="n">
        <f aca="false">C33/3059*100</f>
        <v>24.4197450147107</v>
      </c>
      <c r="G33" s="163"/>
    </row>
    <row r="34" s="164" customFormat="true" ht="13.5" hidden="false" customHeight="false" outlineLevel="0" collapsed="false">
      <c r="A34" s="124" t="s">
        <v>100</v>
      </c>
      <c r="B34" s="158" t="n">
        <v>741</v>
      </c>
      <c r="C34" s="159" t="n">
        <f aca="false">C23-C45</f>
        <v>743</v>
      </c>
      <c r="D34" s="160" t="n">
        <f aca="false">(C34/B34-1)*100</f>
        <v>0.26990553306343</v>
      </c>
      <c r="E34" s="161" t="n">
        <f aca="false">B34/3052*100</f>
        <v>24.2791612057667</v>
      </c>
      <c r="F34" s="162" t="n">
        <f aca="false">C34/3059*100</f>
        <v>24.2889833278849</v>
      </c>
      <c r="G34" s="163"/>
    </row>
    <row r="35" s="164" customFormat="true" ht="13.5" hidden="false" customHeight="false" outlineLevel="0" collapsed="false">
      <c r="A35" s="124" t="s">
        <v>101</v>
      </c>
      <c r="B35" s="158" t="n">
        <v>838</v>
      </c>
      <c r="C35" s="159" t="n">
        <f aca="false">C24-C46</f>
        <v>883</v>
      </c>
      <c r="D35" s="160" t="n">
        <f aca="false">(C35/B35-1)*100</f>
        <v>5.36992840095465</v>
      </c>
      <c r="E35" s="161" t="n">
        <f aca="false">B35/3052*100</f>
        <v>27.4574049803408</v>
      </c>
      <c r="F35" s="162" t="n">
        <f aca="false">C35/3059*100</f>
        <v>28.8656423667865</v>
      </c>
      <c r="G35" s="163"/>
    </row>
    <row r="36" s="164" customFormat="true" ht="13.5" hidden="false" customHeight="false" outlineLevel="0" collapsed="false">
      <c r="A36" s="124" t="s">
        <v>102</v>
      </c>
      <c r="B36" s="158" t="n">
        <v>447</v>
      </c>
      <c r="C36" s="159" t="n">
        <f aca="false">C25-C47</f>
        <v>442</v>
      </c>
      <c r="D36" s="160" t="n">
        <f aca="false">(C36/B36-1)*100</f>
        <v>-1.11856823266219</v>
      </c>
      <c r="E36" s="161" t="n">
        <f aca="false">B36/3052*100</f>
        <v>14.6461336828309</v>
      </c>
      <c r="F36" s="162" t="n">
        <f aca="false">C36/3059*100</f>
        <v>14.4491663942465</v>
      </c>
      <c r="G36" s="163"/>
    </row>
    <row r="37" s="164" customFormat="true" ht="13.5" hidden="false" customHeight="false" outlineLevel="0" collapsed="false">
      <c r="A37" s="124" t="s">
        <v>103</v>
      </c>
      <c r="B37" s="158" t="n">
        <v>145</v>
      </c>
      <c r="C37" s="159" t="n">
        <f aca="false">C26-C48</f>
        <v>135</v>
      </c>
      <c r="D37" s="160" t="n">
        <f aca="false">(C37/B37-1)*100</f>
        <v>-6.89655172413793</v>
      </c>
      <c r="E37" s="161" t="n">
        <f aca="false">B37/3052*100</f>
        <v>4.75098296199214</v>
      </c>
      <c r="F37" s="162" t="n">
        <f aca="false">C37/3059*100</f>
        <v>4.4132069303694</v>
      </c>
      <c r="G37" s="163"/>
    </row>
    <row r="38" s="164" customFormat="true" ht="13.5" hidden="false" customHeight="false" outlineLevel="0" collapsed="false">
      <c r="A38" s="124" t="s">
        <v>104</v>
      </c>
      <c r="B38" s="158" t="n">
        <v>77</v>
      </c>
      <c r="C38" s="159" t="n">
        <f aca="false">C27-C49</f>
        <v>81</v>
      </c>
      <c r="D38" s="160" t="n">
        <f aca="false">(C38/B38-1)*100</f>
        <v>5.1948051948052</v>
      </c>
      <c r="E38" s="161" t="n">
        <f aca="false">B38/3052*100</f>
        <v>2.52293577981651</v>
      </c>
      <c r="F38" s="162" t="n">
        <f aca="false">C38/3059*100</f>
        <v>2.64792415822164</v>
      </c>
      <c r="G38" s="163"/>
    </row>
    <row r="39" s="164" customFormat="true" ht="13.5" hidden="false" customHeight="false" outlineLevel="0" collapsed="false">
      <c r="A39" s="124" t="s">
        <v>105</v>
      </c>
      <c r="B39" s="158" t="n">
        <v>42</v>
      </c>
      <c r="C39" s="159" t="n">
        <f aca="false">C28-C50</f>
        <v>25</v>
      </c>
      <c r="D39" s="160" t="n">
        <f aca="false">(C39/B39-1)*100</f>
        <v>-40.4761904761905</v>
      </c>
      <c r="E39" s="161" t="n">
        <f aca="false">B39/3052*100</f>
        <v>1.37614678899083</v>
      </c>
      <c r="F39" s="162" t="n">
        <f aca="false">C39/3059*100</f>
        <v>0.817260542661</v>
      </c>
      <c r="G39" s="163"/>
    </row>
    <row r="40" s="164" customFormat="true" ht="13.5" hidden="false" customHeight="false" outlineLevel="0" collapsed="false">
      <c r="A40" s="124" t="s">
        <v>106</v>
      </c>
      <c r="B40" s="158" t="n">
        <v>4</v>
      </c>
      <c r="C40" s="159" t="n">
        <f aca="false">C29-C51</f>
        <v>3</v>
      </c>
      <c r="D40" s="160" t="n">
        <f aca="false">(C40/B40-1)*100</f>
        <v>-25</v>
      </c>
      <c r="E40" s="161" t="n">
        <f aca="false">B40/3052*100</f>
        <v>0.131061598951507</v>
      </c>
      <c r="F40" s="162" t="n">
        <f aca="false">C40/3059*100</f>
        <v>0.09807126511932</v>
      </c>
      <c r="G40" s="163"/>
    </row>
    <row r="41" s="164" customFormat="true" ht="13.5" hidden="false" customHeight="false" outlineLevel="0" collapsed="false">
      <c r="A41" s="157"/>
      <c r="B41" s="158"/>
      <c r="C41" s="159"/>
      <c r="D41" s="160"/>
      <c r="E41" s="161"/>
      <c r="F41" s="162"/>
      <c r="G41" s="163"/>
    </row>
    <row r="42" s="156" customFormat="true" ht="13.5" hidden="false" customHeight="false" outlineLevel="0" collapsed="false">
      <c r="A42" s="150" t="s">
        <v>108</v>
      </c>
      <c r="B42" s="151" t="n">
        <f aca="false">SUM(B44:B51)</f>
        <v>14995</v>
      </c>
      <c r="C42" s="152" t="n">
        <v>14463</v>
      </c>
      <c r="D42" s="153" t="n">
        <f aca="false">(C42/B42-1)*100</f>
        <v>-3.54784928309436</v>
      </c>
      <c r="E42" s="154" t="n">
        <v>100</v>
      </c>
      <c r="F42" s="155" t="n">
        <v>100</v>
      </c>
      <c r="G42" s="33"/>
    </row>
    <row r="43" s="164" customFormat="true" ht="13.5" hidden="false" customHeight="false" outlineLevel="0" collapsed="false">
      <c r="A43" s="157"/>
      <c r="B43" s="158"/>
      <c r="C43" s="159"/>
      <c r="D43" s="160"/>
      <c r="E43" s="161"/>
      <c r="F43" s="162"/>
      <c r="G43" s="163"/>
    </row>
    <row r="44" s="164" customFormat="true" ht="13.5" hidden="false" customHeight="false" outlineLevel="0" collapsed="false">
      <c r="A44" s="124" t="s">
        <v>99</v>
      </c>
      <c r="B44" s="158" t="n">
        <v>7955</v>
      </c>
      <c r="C44" s="159" t="n">
        <v>7171</v>
      </c>
      <c r="D44" s="160" t="n">
        <f aca="false">(C44/B44-1)*100</f>
        <v>-9.85543683218102</v>
      </c>
      <c r="E44" s="161" t="n">
        <f aca="false">B44/14992*100</f>
        <v>53.0616328708645</v>
      </c>
      <c r="F44" s="162" t="n">
        <f aca="false">C44/14463*100</f>
        <v>49.5816912120584</v>
      </c>
      <c r="G44" s="163"/>
    </row>
    <row r="45" s="164" customFormat="true" ht="13.5" hidden="false" customHeight="false" outlineLevel="0" collapsed="false">
      <c r="A45" s="124" t="s">
        <v>100</v>
      </c>
      <c r="B45" s="158" t="n">
        <v>3199</v>
      </c>
      <c r="C45" s="159" t="n">
        <v>3235</v>
      </c>
      <c r="D45" s="160" t="n">
        <f aca="false">(C45/B45-1)*100</f>
        <v>1.12535167239762</v>
      </c>
      <c r="E45" s="161" t="n">
        <f aca="false">B45/14992*100</f>
        <v>21.3380469583778</v>
      </c>
      <c r="F45" s="162" t="n">
        <f aca="false">C45/14463*100</f>
        <v>22.3674203139044</v>
      </c>
      <c r="G45" s="163"/>
    </row>
    <row r="46" s="164" customFormat="true" ht="13.5" hidden="false" customHeight="false" outlineLevel="0" collapsed="false">
      <c r="A46" s="124" t="s">
        <v>101</v>
      </c>
      <c r="B46" s="158" t="n">
        <v>2329</v>
      </c>
      <c r="C46" s="159" t="n">
        <v>2433</v>
      </c>
      <c r="D46" s="160" t="n">
        <f aca="false">(C46/B46-1)*100</f>
        <v>4.46543580936023</v>
      </c>
      <c r="E46" s="161" t="n">
        <f aca="false">B46/14992*100</f>
        <v>15.5349519743863</v>
      </c>
      <c r="F46" s="162" t="n">
        <f aca="false">C46/14463*100</f>
        <v>16.8222360506119</v>
      </c>
      <c r="G46" s="163"/>
    </row>
    <row r="47" s="164" customFormat="true" ht="13.5" hidden="false" customHeight="false" outlineLevel="0" collapsed="false">
      <c r="A47" s="124" t="s">
        <v>102</v>
      </c>
      <c r="B47" s="158" t="n">
        <v>993</v>
      </c>
      <c r="C47" s="159" t="n">
        <v>1062</v>
      </c>
      <c r="D47" s="160" t="n">
        <f aca="false">(C47/B47-1)*100</f>
        <v>6.94864048338368</v>
      </c>
      <c r="E47" s="161" t="n">
        <f aca="false">B47/14992*100</f>
        <v>6.6235325506937</v>
      </c>
      <c r="F47" s="162" t="n">
        <f aca="false">C47/14463*100</f>
        <v>7.34287492221531</v>
      </c>
      <c r="G47" s="163"/>
    </row>
    <row r="48" s="164" customFormat="true" ht="13.5" hidden="false" customHeight="false" outlineLevel="0" collapsed="false">
      <c r="A48" s="124" t="s">
        <v>103</v>
      </c>
      <c r="B48" s="158" t="n">
        <v>229</v>
      </c>
      <c r="C48" s="159" t="n">
        <v>232</v>
      </c>
      <c r="D48" s="160" t="n">
        <f aca="false">(C48/B48-1)*100</f>
        <v>1.31004366812226</v>
      </c>
      <c r="E48" s="161" t="n">
        <f aca="false">B48/14992*100</f>
        <v>1.52748132337247</v>
      </c>
      <c r="F48" s="162" t="n">
        <f aca="false">C48/14463*100</f>
        <v>1.60409320334647</v>
      </c>
      <c r="G48" s="163"/>
    </row>
    <row r="49" s="164" customFormat="true" ht="13.5" hidden="false" customHeight="false" outlineLevel="0" collapsed="false">
      <c r="A49" s="124" t="s">
        <v>104</v>
      </c>
      <c r="B49" s="158" t="n">
        <v>167</v>
      </c>
      <c r="C49" s="159" t="n">
        <v>188</v>
      </c>
      <c r="D49" s="160" t="n">
        <f aca="false">(C49/B49-1)*100</f>
        <v>12.5748502994012</v>
      </c>
      <c r="E49" s="161" t="n">
        <f aca="false">B49/14992*100</f>
        <v>1.11392742796158</v>
      </c>
      <c r="F49" s="162" t="n">
        <f aca="false">C49/14463*100</f>
        <v>1.299868630298</v>
      </c>
      <c r="G49" s="163"/>
    </row>
    <row r="50" s="164" customFormat="true" ht="13.5" hidden="false" customHeight="false" outlineLevel="0" collapsed="false">
      <c r="A50" s="124" t="s">
        <v>105</v>
      </c>
      <c r="B50" s="158" t="n">
        <v>90</v>
      </c>
      <c r="C50" s="159" t="n">
        <v>104</v>
      </c>
      <c r="D50" s="160" t="n">
        <f aca="false">(C50/B50-1)*100</f>
        <v>15.5555555555555</v>
      </c>
      <c r="E50" s="161" t="n">
        <f aca="false">B50/14992*100</f>
        <v>0.600320170757738</v>
      </c>
      <c r="F50" s="162" t="n">
        <f aca="false">C50/14463*100</f>
        <v>0.719076263569107</v>
      </c>
      <c r="G50" s="163"/>
    </row>
    <row r="51" s="164" customFormat="true" ht="13.5" hidden="false" customHeight="false" outlineLevel="0" collapsed="false">
      <c r="A51" s="124" t="s">
        <v>106</v>
      </c>
      <c r="B51" s="158" t="n">
        <v>33</v>
      </c>
      <c r="C51" s="159" t="n">
        <v>38</v>
      </c>
      <c r="D51" s="160" t="n">
        <f aca="false">(C51/B51-1)*100</f>
        <v>15.1515151515152</v>
      </c>
      <c r="E51" s="161" t="n">
        <f aca="false">B51/14992*100</f>
        <v>0.220117395944504</v>
      </c>
      <c r="F51" s="162" t="n">
        <f aca="false">C51/14463*100</f>
        <v>0.262739403996405</v>
      </c>
      <c r="G51" s="163"/>
    </row>
    <row r="52" s="164" customFormat="true" ht="12.95" hidden="false" customHeight="true" outlineLevel="0" collapsed="false">
      <c r="A52" s="165"/>
      <c r="B52" s="166"/>
      <c r="C52" s="167"/>
      <c r="D52" s="168"/>
      <c r="E52" s="169"/>
      <c r="F52" s="170"/>
      <c r="G52" s="163"/>
    </row>
  </sheetData>
  <mergeCells count="3">
    <mergeCell ref="A16:B16"/>
    <mergeCell ref="B17:C17"/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H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6.86"/>
    <col collapsed="false" customWidth="true" hidden="false" outlineLevel="0" max="4" min="3" style="171" width="11.62"/>
    <col collapsed="false" customWidth="true" hidden="false" outlineLevel="0" max="5" min="5" style="2" width="12.36"/>
    <col collapsed="false" customWidth="false" hidden="false" outlineLevel="0" max="7" min="6" style="2" width="8.99"/>
    <col collapsed="false" customWidth="true" hidden="false" outlineLevel="0" max="8" min="8" style="83" width="4.99"/>
  </cols>
  <sheetData>
    <row r="1" customFormat="false" ht="18.75" hidden="false" customHeight="false" outlineLevel="0" collapsed="false">
      <c r="B1" s="172" t="s">
        <v>109</v>
      </c>
      <c r="H1" s="0"/>
    </row>
    <row r="2" customFormat="false" ht="13.5" hidden="false" customHeight="false" outlineLevel="0" collapsed="false">
      <c r="H2" s="0"/>
    </row>
    <row r="3" customFormat="false" ht="18" hidden="false" customHeight="false" outlineLevel="0" collapsed="false">
      <c r="B3" s="173"/>
      <c r="C3" s="174"/>
      <c r="D3" s="174"/>
      <c r="E3" s="174"/>
      <c r="F3" s="174"/>
      <c r="G3" s="175"/>
      <c r="H3" s="0"/>
    </row>
    <row r="4" s="111" customFormat="true" ht="18.75" hidden="false" customHeight="false" outlineLevel="0" collapsed="false">
      <c r="B4" s="176" t="s">
        <v>110</v>
      </c>
      <c r="C4" s="176"/>
      <c r="D4" s="176"/>
      <c r="E4" s="176"/>
      <c r="F4" s="176"/>
      <c r="G4" s="176"/>
    </row>
    <row r="5" s="177" customFormat="true" ht="17.25" hidden="false" customHeight="false" outlineLevel="0" collapsed="false">
      <c r="B5" s="178" t="s">
        <v>111</v>
      </c>
      <c r="C5" s="178"/>
      <c r="D5" s="178"/>
      <c r="E5" s="178"/>
      <c r="F5" s="178"/>
      <c r="G5" s="178"/>
    </row>
    <row r="6" s="179" customFormat="true" ht="17.25" hidden="false" customHeight="false" outlineLevel="0" collapsed="false">
      <c r="B6" s="178" t="s">
        <v>112</v>
      </c>
      <c r="C6" s="178"/>
      <c r="D6" s="178"/>
      <c r="E6" s="178"/>
      <c r="F6" s="178"/>
      <c r="G6" s="178"/>
    </row>
    <row r="7" s="3" customFormat="true" ht="18" hidden="false" customHeight="false" outlineLevel="0" collapsed="false">
      <c r="B7" s="180"/>
      <c r="C7" s="181"/>
      <c r="D7" s="181"/>
      <c r="E7" s="181"/>
      <c r="F7" s="181"/>
      <c r="G7" s="182"/>
    </row>
    <row r="8" s="3" customFormat="true" ht="13.5" hidden="false" customHeight="false" outlineLevel="0" collapsed="false"/>
    <row r="9" s="183" customFormat="true" ht="14.25" hidden="false" customHeight="false" outlineLevel="0" collapsed="false">
      <c r="B9" s="184" t="s">
        <v>113</v>
      </c>
    </row>
    <row r="10" s="183" customFormat="true" ht="14.25" hidden="false" customHeight="false" outlineLevel="0" collapsed="false">
      <c r="B10" s="185" t="s">
        <v>114</v>
      </c>
    </row>
    <row r="11" s="3" customFormat="true" ht="13.5" hidden="false" customHeight="false" outlineLevel="0" collapsed="false"/>
    <row r="12" s="3" customFormat="true" ht="14.25" hidden="false" customHeight="false" outlineLevel="0" collapsed="false">
      <c r="B12" s="142" t="s">
        <v>115</v>
      </c>
      <c r="C12" s="142"/>
    </row>
    <row r="13" s="3" customFormat="true" ht="14.25" hidden="false" customHeight="false" outlineLevel="0" collapsed="false">
      <c r="B13" s="92"/>
      <c r="C13" s="186" t="s">
        <v>19</v>
      </c>
      <c r="D13" s="186"/>
      <c r="E13" s="143" t="s">
        <v>95</v>
      </c>
      <c r="F13" s="93" t="s">
        <v>45</v>
      </c>
      <c r="G13" s="93"/>
    </row>
    <row r="14" s="164" customFormat="true" ht="14.25" hidden="false" customHeight="false" outlineLevel="0" collapsed="false">
      <c r="B14" s="32" t="s">
        <v>46</v>
      </c>
      <c r="C14" s="21" t="s">
        <v>10</v>
      </c>
      <c r="D14" s="21" t="s">
        <v>11</v>
      </c>
      <c r="E14" s="99" t="s">
        <v>97</v>
      </c>
      <c r="F14" s="21" t="s">
        <v>10</v>
      </c>
      <c r="G14" s="22" t="s">
        <v>11</v>
      </c>
    </row>
    <row r="15" s="187" customFormat="true" ht="12" hidden="false" customHeight="false" outlineLevel="0" collapsed="false">
      <c r="B15" s="144"/>
      <c r="C15" s="188" t="s">
        <v>116</v>
      </c>
      <c r="D15" s="189" t="s">
        <v>116</v>
      </c>
      <c r="E15" s="147" t="s">
        <v>55</v>
      </c>
      <c r="F15" s="148" t="s">
        <v>55</v>
      </c>
      <c r="G15" s="149" t="s">
        <v>55</v>
      </c>
    </row>
    <row r="16" s="156" customFormat="true" ht="13.5" hidden="false" customHeight="false" outlineLevel="0" collapsed="false">
      <c r="B16" s="150" t="s">
        <v>98</v>
      </c>
      <c r="C16" s="190" t="n">
        <f aca="false">C18+C27</f>
        <v>100238</v>
      </c>
      <c r="D16" s="191" t="n">
        <f aca="false">D18+D27</f>
        <v>98727</v>
      </c>
      <c r="E16" s="153" t="n">
        <f aca="false">(D16/C16-1)*100</f>
        <v>-1.50741235858657</v>
      </c>
      <c r="F16" s="154"/>
      <c r="G16" s="155"/>
    </row>
    <row r="17" s="164" customFormat="true" ht="13.5" hidden="false" customHeight="false" outlineLevel="0" collapsed="false">
      <c r="B17" s="157"/>
      <c r="C17" s="192"/>
      <c r="D17" s="193"/>
      <c r="E17" s="160"/>
      <c r="F17" s="161"/>
      <c r="G17" s="162"/>
    </row>
    <row r="18" s="156" customFormat="true" ht="13.5" hidden="false" customHeight="false" outlineLevel="0" collapsed="false">
      <c r="B18" s="150" t="s">
        <v>107</v>
      </c>
      <c r="C18" s="190" t="n">
        <f aca="false">SUM(C20:C25)</f>
        <v>25115</v>
      </c>
      <c r="D18" s="191" t="n">
        <f aca="false">SUM(D20:D25)</f>
        <v>23263</v>
      </c>
      <c r="E18" s="153" t="n">
        <f aca="false">(D18/C18-1)*100</f>
        <v>-7.37407923551663</v>
      </c>
      <c r="F18" s="154" t="n">
        <f aca="false">C18/25115*100</f>
        <v>100</v>
      </c>
      <c r="G18" s="155" t="n">
        <f aca="false">D18/23263*100</f>
        <v>100</v>
      </c>
    </row>
    <row r="19" s="164" customFormat="true" ht="13.5" hidden="false" customHeight="false" outlineLevel="0" collapsed="false">
      <c r="B19" s="157"/>
      <c r="C19" s="192"/>
      <c r="D19" s="193"/>
      <c r="E19" s="160"/>
      <c r="F19" s="161"/>
      <c r="G19" s="162"/>
    </row>
    <row r="20" s="164" customFormat="true" ht="13.5" hidden="false" customHeight="false" outlineLevel="0" collapsed="false">
      <c r="B20" s="124" t="s">
        <v>58</v>
      </c>
      <c r="C20" s="192" t="n">
        <v>181</v>
      </c>
      <c r="D20" s="193" t="n">
        <v>198</v>
      </c>
      <c r="E20" s="160" t="n">
        <f aca="false">(D20/C20-1)*100</f>
        <v>9.39226519337018</v>
      </c>
      <c r="F20" s="161" t="n">
        <f aca="false">C20/25115*100</f>
        <v>0.720684849691419</v>
      </c>
      <c r="G20" s="162" t="n">
        <f aca="false">D20/23263*100</f>
        <v>0.851136998667412</v>
      </c>
    </row>
    <row r="21" s="164" customFormat="true" ht="13.5" hidden="false" customHeight="false" outlineLevel="0" collapsed="false">
      <c r="B21" s="124" t="s">
        <v>59</v>
      </c>
      <c r="C21" s="192" t="n">
        <v>558</v>
      </c>
      <c r="D21" s="193" t="n">
        <v>514</v>
      </c>
      <c r="E21" s="160" t="n">
        <f aca="false">(D21/C21-1)*100</f>
        <v>-7.88530465949821</v>
      </c>
      <c r="F21" s="161" t="n">
        <f aca="false">C21/25115*100</f>
        <v>2.22177981286084</v>
      </c>
      <c r="G21" s="162" t="n">
        <f aca="false">D21/23263*100</f>
        <v>2.20951725916692</v>
      </c>
    </row>
    <row r="22" s="164" customFormat="true" ht="13.5" hidden="false" customHeight="false" outlineLevel="0" collapsed="false">
      <c r="B22" s="124" t="s">
        <v>60</v>
      </c>
      <c r="C22" s="192" t="n">
        <v>8646</v>
      </c>
      <c r="D22" s="193" t="n">
        <v>7617</v>
      </c>
      <c r="E22" s="160" t="n">
        <f aca="false">(D22/C22-1)*100</f>
        <v>-11.9014573213047</v>
      </c>
      <c r="F22" s="161" t="n">
        <f aca="false">C22/25115*100</f>
        <v>34.4256420465857</v>
      </c>
      <c r="G22" s="162" t="n">
        <f aca="false">D22/23263*100</f>
        <v>32.7429824184327</v>
      </c>
    </row>
    <row r="23" s="164" customFormat="true" ht="13.5" hidden="false" customHeight="false" outlineLevel="0" collapsed="false">
      <c r="B23" s="124" t="s">
        <v>117</v>
      </c>
      <c r="C23" s="192" t="n">
        <v>5416</v>
      </c>
      <c r="D23" s="193" t="n">
        <v>5391</v>
      </c>
      <c r="E23" s="160" t="n">
        <f aca="false">(D23/C23-1)*100</f>
        <v>-0.461595273264404</v>
      </c>
      <c r="F23" s="161" t="n">
        <f aca="false">C23/25115*100</f>
        <v>21.5648019112084</v>
      </c>
      <c r="G23" s="162" t="n">
        <f aca="false">D23/23263*100</f>
        <v>23.17413919099</v>
      </c>
    </row>
    <row r="24" s="164" customFormat="true" ht="13.5" hidden="false" customHeight="false" outlineLevel="0" collapsed="false">
      <c r="B24" s="124" t="s">
        <v>63</v>
      </c>
      <c r="C24" s="192" t="n">
        <v>5837</v>
      </c>
      <c r="D24" s="193" t="n">
        <v>5518</v>
      </c>
      <c r="E24" s="160" t="n">
        <f aca="false">(D24/C24-1)*100</f>
        <v>-5.46513620010279</v>
      </c>
      <c r="F24" s="161" t="n">
        <f aca="false">C24/25115*100</f>
        <v>23.2410909814852</v>
      </c>
      <c r="G24" s="162" t="n">
        <f aca="false">D24/23263*100</f>
        <v>23.7200704982161</v>
      </c>
    </row>
    <row r="25" s="164" customFormat="true" ht="13.5" hidden="false" customHeight="false" outlineLevel="0" collapsed="false">
      <c r="B25" s="124" t="s">
        <v>64</v>
      </c>
      <c r="C25" s="192" t="n">
        <v>4477</v>
      </c>
      <c r="D25" s="193" t="n">
        <v>4025</v>
      </c>
      <c r="E25" s="160" t="n">
        <f aca="false">(D25/C25-1)*100</f>
        <v>-10.0960464596828</v>
      </c>
      <c r="F25" s="161" t="n">
        <f aca="false">C25/25115*100</f>
        <v>17.8260003981684</v>
      </c>
      <c r="G25" s="162" t="n">
        <f aca="false">D25/23263*100</f>
        <v>17.3021536345269</v>
      </c>
    </row>
    <row r="26" s="164" customFormat="true" ht="13.5" hidden="false" customHeight="false" outlineLevel="0" collapsed="false">
      <c r="B26" s="157"/>
      <c r="C26" s="192"/>
      <c r="D26" s="193"/>
      <c r="E26" s="160"/>
      <c r="F26" s="161"/>
      <c r="G26" s="162"/>
    </row>
    <row r="27" s="137" customFormat="true" ht="13.5" hidden="false" customHeight="false" outlineLevel="0" collapsed="false">
      <c r="B27" s="150" t="s">
        <v>108</v>
      </c>
      <c r="C27" s="190" t="n">
        <f aca="false">SUM(C29:C34)</f>
        <v>75123</v>
      </c>
      <c r="D27" s="191" t="n">
        <f aca="false">SUM(D29:D34)</f>
        <v>75464</v>
      </c>
      <c r="E27" s="153" t="n">
        <f aca="false">(D27/C27-1)*100</f>
        <v>0.453922234202575</v>
      </c>
      <c r="F27" s="154" t="n">
        <f aca="false">C27/75123*100</f>
        <v>100</v>
      </c>
      <c r="G27" s="155" t="n">
        <f aca="false">D27/75464*100</f>
        <v>100</v>
      </c>
    </row>
    <row r="28" s="134" customFormat="true" ht="13.5" hidden="false" customHeight="false" outlineLevel="0" collapsed="false">
      <c r="B28" s="157"/>
      <c r="C28" s="192"/>
      <c r="D28" s="193"/>
      <c r="E28" s="160"/>
      <c r="F28" s="161"/>
      <c r="G28" s="162"/>
    </row>
    <row r="29" s="134" customFormat="true" ht="13.5" hidden="false" customHeight="false" outlineLevel="0" collapsed="false">
      <c r="B29" s="124" t="s">
        <v>66</v>
      </c>
      <c r="C29" s="192" t="n">
        <v>4416</v>
      </c>
      <c r="D29" s="193" t="n">
        <v>4406</v>
      </c>
      <c r="E29" s="160" t="n">
        <f aca="false">(D29/C29-1)*100</f>
        <v>-0.226449275362317</v>
      </c>
      <c r="F29" s="161" t="n">
        <f aca="false">C29/75123*100</f>
        <v>5.87835949043569</v>
      </c>
      <c r="G29" s="162" t="n">
        <f aca="false">D29/75464*100</f>
        <v>5.83854553164423</v>
      </c>
    </row>
    <row r="30" s="134" customFormat="true" ht="13.5" hidden="false" customHeight="false" outlineLevel="0" collapsed="false">
      <c r="B30" s="124" t="s">
        <v>118</v>
      </c>
      <c r="C30" s="192" t="n">
        <v>6490</v>
      </c>
      <c r="D30" s="193" t="n">
        <v>6079</v>
      </c>
      <c r="E30" s="160" t="n">
        <f aca="false">(D30/C30-1)*100</f>
        <v>-6.33281972265023</v>
      </c>
      <c r="F30" s="161" t="n">
        <f aca="false">C30/75123*100</f>
        <v>8.63916510256513</v>
      </c>
      <c r="G30" s="162" t="n">
        <f aca="false">D30/75464*100</f>
        <v>8.05549666065939</v>
      </c>
    </row>
    <row r="31" s="134" customFormat="true" ht="13.5" hidden="false" customHeight="false" outlineLevel="0" collapsed="false">
      <c r="B31" s="124" t="s">
        <v>69</v>
      </c>
      <c r="C31" s="192" t="n">
        <v>29022</v>
      </c>
      <c r="D31" s="193" t="n">
        <v>29515</v>
      </c>
      <c r="E31" s="160" t="n">
        <f aca="false">(D31/C31-1)*100</f>
        <v>1.69871132244503</v>
      </c>
      <c r="F31" s="161" t="n">
        <f aca="false">C31/75123*100</f>
        <v>38.6326424663552</v>
      </c>
      <c r="G31" s="162" t="n">
        <f aca="false">D31/75464*100</f>
        <v>39.1113643591646</v>
      </c>
    </row>
    <row r="32" s="134" customFormat="true" ht="13.5" hidden="false" customHeight="false" outlineLevel="0" collapsed="false">
      <c r="B32" s="124" t="s">
        <v>70</v>
      </c>
      <c r="C32" s="192" t="n">
        <v>5087</v>
      </c>
      <c r="D32" s="193" t="n">
        <v>5557</v>
      </c>
      <c r="E32" s="160" t="n">
        <f aca="false">(D32/C32-1)*100</f>
        <v>9.23923727147631</v>
      </c>
      <c r="F32" s="161" t="n">
        <f aca="false">C32/75123*100</f>
        <v>6.77156130612462</v>
      </c>
      <c r="G32" s="162" t="n">
        <f aca="false">D32/75464*100</f>
        <v>7.36377610516273</v>
      </c>
    </row>
    <row r="33" s="134" customFormat="true" ht="13.5" hidden="false" customHeight="false" outlineLevel="0" collapsed="false">
      <c r="B33" s="124" t="s">
        <v>119</v>
      </c>
      <c r="C33" s="192" t="n">
        <v>4926</v>
      </c>
      <c r="D33" s="193" t="n">
        <v>5017</v>
      </c>
      <c r="E33" s="160" t="n">
        <f aca="false">(D33/C33-1)*100</f>
        <v>1.84734064149412</v>
      </c>
      <c r="F33" s="161" t="n">
        <f aca="false">C33/75123*100</f>
        <v>6.55724611636915</v>
      </c>
      <c r="G33" s="162" t="n">
        <f aca="false">D33/75464*100</f>
        <v>6.6482031167179</v>
      </c>
    </row>
    <row r="34" s="134" customFormat="true" ht="13.5" hidden="false" customHeight="false" outlineLevel="0" collapsed="false">
      <c r="B34" s="124" t="s">
        <v>73</v>
      </c>
      <c r="C34" s="192" t="n">
        <v>25182</v>
      </c>
      <c r="D34" s="193" t="n">
        <v>24890</v>
      </c>
      <c r="E34" s="160" t="n">
        <f aca="false">(D34/C34-1)*100</f>
        <v>-1.15955841474069</v>
      </c>
      <c r="F34" s="161" t="n">
        <f aca="false">C34/75123*100</f>
        <v>33.5210255181502</v>
      </c>
      <c r="G34" s="162" t="n">
        <f aca="false">D34/75464*100</f>
        <v>32.9826142266511</v>
      </c>
    </row>
    <row r="35" customFormat="false" ht="14.25" hidden="false" customHeight="false" outlineLevel="0" collapsed="false">
      <c r="B35" s="126"/>
      <c r="C35" s="194"/>
      <c r="D35" s="195"/>
      <c r="E35" s="128"/>
      <c r="F35" s="196"/>
      <c r="G35" s="43"/>
      <c r="H35" s="0"/>
    </row>
    <row r="36" customFormat="false" ht="13.5" hidden="false" customHeight="false" outlineLevel="0" collapsed="false">
      <c r="H36" s="0"/>
    </row>
    <row r="37" s="197" customFormat="true" ht="20.1" hidden="false" customHeight="true" outlineLevel="0" collapsed="false">
      <c r="B37" s="184" t="s">
        <v>74</v>
      </c>
    </row>
    <row r="38" s="197" customFormat="true" ht="20.1" hidden="false" customHeight="true" outlineLevel="0" collapsed="false">
      <c r="B38" s="198" t="s">
        <v>75</v>
      </c>
    </row>
    <row r="39" s="197" customFormat="true" ht="20.1" hidden="false" customHeight="true" outlineLevel="0" collapsed="false">
      <c r="B39" s="199" t="s">
        <v>120</v>
      </c>
    </row>
    <row r="40" s="197" customFormat="true" ht="20.1" hidden="false" customHeight="true" outlineLevel="0" collapsed="false">
      <c r="B40" s="199" t="s">
        <v>121</v>
      </c>
    </row>
    <row r="41" s="197" customFormat="true" ht="20.1" hidden="false" customHeight="true" outlineLevel="0" collapsed="false">
      <c r="B41" s="199" t="s">
        <v>122</v>
      </c>
    </row>
    <row r="42" s="197" customFormat="true" ht="20.1" hidden="false" customHeight="true" outlineLevel="0" collapsed="false"/>
    <row r="43" s="197" customFormat="true" ht="20.1" hidden="false" customHeight="true" outlineLevel="0" collapsed="false">
      <c r="B43" s="198" t="s">
        <v>123</v>
      </c>
    </row>
    <row r="44" s="197" customFormat="true" ht="20.1" hidden="false" customHeight="true" outlineLevel="0" collapsed="false">
      <c r="B44" s="199" t="s">
        <v>124</v>
      </c>
    </row>
    <row r="45" s="197" customFormat="true" ht="20.1" hidden="false" customHeight="true" outlineLevel="0" collapsed="false">
      <c r="B45" s="199" t="s">
        <v>125</v>
      </c>
    </row>
    <row r="46" s="197" customFormat="true" ht="20.1" hidden="false" customHeight="true" outlineLevel="0" collapsed="false"/>
    <row r="47" s="197" customFormat="true" ht="14.25" hidden="false" customHeight="false" outlineLevel="0" collapsed="false">
      <c r="C47" s="200"/>
      <c r="D47" s="200"/>
      <c r="E47" s="201"/>
      <c r="F47" s="201"/>
      <c r="G47" s="201"/>
    </row>
    <row r="48" s="197" customFormat="true" ht="18" hidden="false" customHeight="true" outlineLevel="0" collapsed="false">
      <c r="B48" s="202" t="s">
        <v>85</v>
      </c>
      <c r="D48" s="201"/>
      <c r="E48" s="201"/>
      <c r="F48" s="201"/>
      <c r="G48" s="203"/>
    </row>
    <row r="49" s="197" customFormat="true" ht="18" hidden="false" customHeight="true" outlineLevel="0" collapsed="false">
      <c r="B49" s="198" t="s">
        <v>75</v>
      </c>
      <c r="D49" s="201"/>
      <c r="E49" s="201"/>
      <c r="F49" s="201"/>
      <c r="G49" s="203"/>
    </row>
    <row r="50" s="197" customFormat="true" ht="18" hidden="false" customHeight="true" outlineLevel="0" collapsed="false">
      <c r="B50" s="199" t="s">
        <v>126</v>
      </c>
      <c r="D50" s="201"/>
      <c r="E50" s="201"/>
      <c r="F50" s="201"/>
      <c r="G50" s="203"/>
    </row>
    <row r="51" s="197" customFormat="true" ht="18" hidden="false" customHeight="true" outlineLevel="0" collapsed="false">
      <c r="B51" s="199" t="s">
        <v>127</v>
      </c>
      <c r="D51" s="201"/>
      <c r="E51" s="201"/>
      <c r="F51" s="201"/>
      <c r="G51" s="203"/>
    </row>
    <row r="52" s="134" customFormat="true" ht="18" hidden="false" customHeight="true" outlineLevel="0" collapsed="false">
      <c r="B52" s="199" t="s">
        <v>128</v>
      </c>
      <c r="D52" s="135"/>
      <c r="E52" s="135"/>
      <c r="F52" s="135"/>
      <c r="G52" s="136"/>
    </row>
    <row r="53" s="134" customFormat="true" ht="18" hidden="false" customHeight="true" outlineLevel="0" collapsed="false">
      <c r="D53" s="135"/>
      <c r="E53" s="135"/>
      <c r="F53" s="135"/>
      <c r="G53" s="136"/>
    </row>
    <row r="54" s="134" customFormat="true" ht="18" hidden="false" customHeight="true" outlineLevel="0" collapsed="false">
      <c r="D54" s="135"/>
      <c r="E54" s="135"/>
      <c r="F54" s="135"/>
      <c r="G54" s="136"/>
    </row>
    <row r="55" s="134" customFormat="true" ht="18" hidden="false" customHeight="true" outlineLevel="0" collapsed="false">
      <c r="D55" s="135"/>
      <c r="E55" s="135"/>
      <c r="F55" s="135"/>
      <c r="G55" s="136"/>
      <c r="H55" s="136"/>
    </row>
  </sheetData>
  <mergeCells count="6">
    <mergeCell ref="B4:G4"/>
    <mergeCell ref="B5:G5"/>
    <mergeCell ref="B6:G6"/>
    <mergeCell ref="B12:C12"/>
    <mergeCell ref="C13:D13"/>
    <mergeCell ref="F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11.99"/>
    <col collapsed="false" customWidth="true" hidden="false" outlineLevel="0" max="6" min="4" style="2" width="11.99"/>
    <col collapsed="false" customWidth="false" hidden="false" outlineLevel="0" max="7" min="7" style="83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137" t="s">
        <v>123</v>
      </c>
    </row>
    <row r="3" customFormat="false" ht="18" hidden="false" customHeight="true" outlineLevel="0" collapsed="false">
      <c r="A3" s="138" t="s">
        <v>129</v>
      </c>
    </row>
    <row r="4" customFormat="false" ht="18" hidden="false" customHeight="true" outlineLevel="0" collapsed="false">
      <c r="A4" s="138" t="s">
        <v>130</v>
      </c>
    </row>
    <row r="5" customFormat="false" ht="18" hidden="false" customHeight="true" outlineLevel="0" collapsed="false">
      <c r="A5" s="138" t="s">
        <v>131</v>
      </c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142" t="s">
        <v>132</v>
      </c>
      <c r="B8" s="142"/>
    </row>
    <row r="9" customFormat="false" ht="14.25" hidden="false" customHeight="false" outlineLevel="0" collapsed="false">
      <c r="A9" s="92"/>
      <c r="B9" s="186" t="s">
        <v>19</v>
      </c>
      <c r="C9" s="186"/>
      <c r="D9" s="143" t="s">
        <v>95</v>
      </c>
      <c r="E9" s="93" t="s">
        <v>45</v>
      </c>
      <c r="F9" s="93"/>
    </row>
    <row r="10" s="134" customFormat="true" ht="14.25" hidden="false" customHeight="false" outlineLevel="0" collapsed="false">
      <c r="A10" s="32" t="s">
        <v>96</v>
      </c>
      <c r="B10" s="21" t="s">
        <v>10</v>
      </c>
      <c r="C10" s="21" t="s">
        <v>11</v>
      </c>
      <c r="D10" s="99" t="s">
        <v>97</v>
      </c>
      <c r="E10" s="21" t="s">
        <v>10</v>
      </c>
      <c r="F10" s="22" t="s">
        <v>11</v>
      </c>
      <c r="G10" s="136"/>
    </row>
    <row r="11" s="139" customFormat="true" ht="12" hidden="false" customHeight="false" outlineLevel="0" collapsed="false">
      <c r="A11" s="144"/>
      <c r="B11" s="188" t="s">
        <v>116</v>
      </c>
      <c r="C11" s="189" t="s">
        <v>116</v>
      </c>
      <c r="D11" s="147" t="s">
        <v>55</v>
      </c>
      <c r="E11" s="148" t="s">
        <v>55</v>
      </c>
      <c r="F11" s="149" t="s">
        <v>55</v>
      </c>
      <c r="G11" s="141"/>
    </row>
    <row r="12" s="156" customFormat="true" ht="13.5" hidden="false" customHeight="false" outlineLevel="0" collapsed="false">
      <c r="A12" s="150" t="s">
        <v>98</v>
      </c>
      <c r="B12" s="151" t="n">
        <f aca="false">SUM(B14:B21)</f>
        <v>100238</v>
      </c>
      <c r="C12" s="204" t="n">
        <f aca="false">SUM(C14:C22)</f>
        <v>98727</v>
      </c>
      <c r="D12" s="153" t="n">
        <f aca="false">(C12/B12-1)*100</f>
        <v>-1.50741235858657</v>
      </c>
      <c r="E12" s="154" t="n">
        <v>100</v>
      </c>
      <c r="F12" s="155" t="n">
        <v>100</v>
      </c>
      <c r="G12" s="33"/>
    </row>
    <row r="13" s="164" customFormat="true" ht="13.5" hidden="false" customHeight="false" outlineLevel="0" collapsed="false">
      <c r="A13" s="157"/>
      <c r="B13" s="158"/>
      <c r="C13" s="205"/>
      <c r="D13" s="160"/>
      <c r="E13" s="161"/>
      <c r="F13" s="162"/>
      <c r="G13" s="163"/>
    </row>
    <row r="14" s="164" customFormat="true" ht="13.5" hidden="false" customHeight="false" outlineLevel="0" collapsed="false">
      <c r="A14" s="124" t="s">
        <v>99</v>
      </c>
      <c r="B14" s="158" t="n">
        <v>13524</v>
      </c>
      <c r="C14" s="205" t="n">
        <v>12747</v>
      </c>
      <c r="D14" s="160" t="n">
        <f aca="false">(C14/B14-1)*100</f>
        <v>-5.74534161490683</v>
      </c>
      <c r="E14" s="161" t="n">
        <f aca="false">B14/100238*100</f>
        <v>13.4918893034578</v>
      </c>
      <c r="F14" s="162" t="n">
        <f aca="false">C14/98727*100</f>
        <v>12.9113616335957</v>
      </c>
      <c r="G14" s="163"/>
    </row>
    <row r="15" s="164" customFormat="true" ht="13.5" hidden="false" customHeight="false" outlineLevel="0" collapsed="false">
      <c r="A15" s="124" t="s">
        <v>100</v>
      </c>
      <c r="B15" s="158" t="n">
        <v>13411</v>
      </c>
      <c r="C15" s="205" t="n">
        <v>13251</v>
      </c>
      <c r="D15" s="160" t="n">
        <f aca="false">(C15/B15-1)*100</f>
        <v>-1.19305048094848</v>
      </c>
      <c r="E15" s="161" t="n">
        <f aca="false">B15/100238*100</f>
        <v>13.3791576049003</v>
      </c>
      <c r="F15" s="162" t="n">
        <f aca="false">C15/98727*100</f>
        <v>13.421860281382</v>
      </c>
      <c r="G15" s="163"/>
    </row>
    <row r="16" s="164" customFormat="true" ht="13.5" hidden="false" customHeight="false" outlineLevel="0" collapsed="false">
      <c r="A16" s="124" t="s">
        <v>101</v>
      </c>
      <c r="B16" s="158" t="n">
        <v>20466</v>
      </c>
      <c r="C16" s="205" t="n">
        <v>20268</v>
      </c>
      <c r="D16" s="160" t="n">
        <f aca="false">(C16/B16-1)*100</f>
        <v>-0.967458223394901</v>
      </c>
      <c r="E16" s="161" t="n">
        <f aca="false">B16/100238*100</f>
        <v>20.4174065723578</v>
      </c>
      <c r="F16" s="162" t="n">
        <f aca="false">C16/98727*100</f>
        <v>20.5293384788356</v>
      </c>
      <c r="G16" s="163"/>
    </row>
    <row r="17" s="164" customFormat="true" ht="13.5" hidden="false" customHeight="false" outlineLevel="0" collapsed="false">
      <c r="A17" s="124" t="s">
        <v>102</v>
      </c>
      <c r="B17" s="158" t="n">
        <v>19082</v>
      </c>
      <c r="C17" s="205" t="n">
        <v>18861</v>
      </c>
      <c r="D17" s="160" t="n">
        <f aca="false">(C17/B17-1)*100</f>
        <v>-1.15815952206267</v>
      </c>
      <c r="E17" s="161" t="n">
        <f aca="false">B17/100238*100</f>
        <v>19.036692671442</v>
      </c>
      <c r="F17" s="162" t="n">
        <f aca="false">C17/98727*100</f>
        <v>19.1041964204321</v>
      </c>
      <c r="G17" s="163"/>
    </row>
    <row r="18" s="164" customFormat="true" ht="13.5" hidden="false" customHeight="false" outlineLevel="0" collapsed="false">
      <c r="A18" s="124" t="s">
        <v>103</v>
      </c>
      <c r="B18" s="158" t="n">
        <v>8857</v>
      </c>
      <c r="C18" s="205" t="n">
        <v>8540</v>
      </c>
      <c r="D18" s="160" t="n">
        <f aca="false">(C18/B18-1)*100</f>
        <v>-3.57908998532235</v>
      </c>
      <c r="E18" s="161" t="n">
        <f aca="false">B18/100238*100</f>
        <v>8.83597039047068</v>
      </c>
      <c r="F18" s="162" t="n">
        <f aca="false">C18/98727*100</f>
        <v>8.65011597637931</v>
      </c>
      <c r="G18" s="163"/>
    </row>
    <row r="19" s="164" customFormat="true" ht="13.5" hidden="false" customHeight="false" outlineLevel="0" collapsed="false">
      <c r="A19" s="124" t="s">
        <v>104</v>
      </c>
      <c r="B19" s="158" t="n">
        <v>9130</v>
      </c>
      <c r="C19" s="205" t="n">
        <v>9331</v>
      </c>
      <c r="D19" s="160" t="n">
        <f aca="false">(C19/B19-1)*100</f>
        <v>2.20153340635267</v>
      </c>
      <c r="E19" s="161" t="n">
        <f aca="false">B19/100238*100</f>
        <v>9.10832219318023</v>
      </c>
      <c r="F19" s="162" t="n">
        <f aca="false">C19/98727*100</f>
        <v>9.45131524304395</v>
      </c>
      <c r="G19" s="163"/>
    </row>
    <row r="20" s="164" customFormat="true" ht="13.5" hidden="false" customHeight="false" outlineLevel="0" collapsed="false">
      <c r="A20" s="124" t="s">
        <v>105</v>
      </c>
      <c r="B20" s="158" t="n">
        <v>8649</v>
      </c>
      <c r="C20" s="205" t="n">
        <v>8263</v>
      </c>
      <c r="D20" s="160" t="n">
        <f aca="false">(C20/B20-1)*100</f>
        <v>-4.46294369291248</v>
      </c>
      <c r="E20" s="161" t="n">
        <f aca="false">B20/100238*100</f>
        <v>8.62846425507293</v>
      </c>
      <c r="F20" s="162" t="n">
        <f aca="false">C20/98727*100</f>
        <v>8.36954429892532</v>
      </c>
      <c r="G20" s="163"/>
    </row>
    <row r="21" s="164" customFormat="true" ht="13.5" hidden="false" customHeight="false" outlineLevel="0" collapsed="false">
      <c r="A21" s="124" t="s">
        <v>106</v>
      </c>
      <c r="B21" s="158" t="n">
        <v>7119</v>
      </c>
      <c r="C21" s="205" t="n">
        <v>7466</v>
      </c>
      <c r="D21" s="160" t="n">
        <f aca="false">(C21/B21-1)*100</f>
        <v>4.87428009551902</v>
      </c>
      <c r="E21" s="161" t="n">
        <f aca="false">B21/100238*100</f>
        <v>7.1020970091183</v>
      </c>
      <c r="F21" s="162" t="n">
        <f aca="false">C21/98727*100</f>
        <v>7.56226766740608</v>
      </c>
      <c r="G21" s="163"/>
    </row>
    <row r="22" s="164" customFormat="true" ht="13.5" hidden="false" customHeight="false" outlineLevel="0" collapsed="false">
      <c r="A22" s="157"/>
      <c r="B22" s="158"/>
      <c r="C22" s="205"/>
      <c r="D22" s="160"/>
      <c r="E22" s="161"/>
      <c r="F22" s="162"/>
      <c r="G22" s="163"/>
    </row>
    <row r="23" s="164" customFormat="true" ht="13.5" hidden="false" customHeight="false" outlineLevel="0" collapsed="false">
      <c r="A23" s="157"/>
      <c r="B23" s="158"/>
      <c r="C23" s="205"/>
      <c r="D23" s="160"/>
      <c r="E23" s="161"/>
      <c r="F23" s="162"/>
      <c r="G23" s="163"/>
    </row>
    <row r="24" s="156" customFormat="true" ht="13.5" hidden="false" customHeight="false" outlineLevel="0" collapsed="false">
      <c r="A24" s="150" t="s">
        <v>107</v>
      </c>
      <c r="B24" s="151" t="n">
        <f aca="false">SUM(B26:B33)</f>
        <v>25115</v>
      </c>
      <c r="C24" s="204" t="n">
        <f aca="false">SUM(C26:C33)</f>
        <v>23263</v>
      </c>
      <c r="D24" s="153" t="n">
        <f aca="false">(C24/B24-1)*100</f>
        <v>-7.37407923551663</v>
      </c>
      <c r="E24" s="154" t="n">
        <v>100</v>
      </c>
      <c r="F24" s="155" t="n">
        <v>100</v>
      </c>
      <c r="G24" s="33"/>
    </row>
    <row r="25" s="164" customFormat="true" ht="13.5" hidden="false" customHeight="false" outlineLevel="0" collapsed="false">
      <c r="A25" s="157"/>
      <c r="B25" s="158"/>
      <c r="C25" s="205"/>
      <c r="D25" s="160"/>
      <c r="E25" s="161"/>
      <c r="F25" s="162"/>
      <c r="G25" s="163"/>
    </row>
    <row r="26" s="164" customFormat="true" ht="13.5" hidden="false" customHeight="false" outlineLevel="0" collapsed="false">
      <c r="A26" s="124" t="s">
        <v>99</v>
      </c>
      <c r="B26" s="158" t="n">
        <v>1254</v>
      </c>
      <c r="C26" s="205" t="n">
        <f aca="false">C14-C38</f>
        <v>1274</v>
      </c>
      <c r="D26" s="160" t="n">
        <f aca="false">(C26/B26-1)*100</f>
        <v>1.59489633173844</v>
      </c>
      <c r="E26" s="161" t="n">
        <f aca="false">B26/25115*100</f>
        <v>4.99303205255823</v>
      </c>
      <c r="F26" s="162" t="n">
        <f aca="false">C26/23263*100</f>
        <v>5.47650775910244</v>
      </c>
      <c r="G26" s="163"/>
    </row>
    <row r="27" s="164" customFormat="true" ht="13.5" hidden="false" customHeight="false" outlineLevel="0" collapsed="false">
      <c r="A27" s="124" t="s">
        <v>100</v>
      </c>
      <c r="B27" s="158" t="n">
        <v>2559</v>
      </c>
      <c r="C27" s="205" t="n">
        <f aca="false">C15-C39</f>
        <v>2579</v>
      </c>
      <c r="D27" s="160" t="n">
        <f aca="false">(C27/B27-1)*100</f>
        <v>0.781555295037117</v>
      </c>
      <c r="E27" s="161" t="n">
        <f aca="false">B27/25115*100</f>
        <v>10.1891300019908</v>
      </c>
      <c r="F27" s="162" t="n">
        <f aca="false">C27/23263*100</f>
        <v>11.0862743412286</v>
      </c>
      <c r="G27" s="163"/>
    </row>
    <row r="28" s="164" customFormat="true" ht="13.5" hidden="false" customHeight="false" outlineLevel="0" collapsed="false">
      <c r="A28" s="124" t="s">
        <v>101</v>
      </c>
      <c r="B28" s="158" t="n">
        <v>5491</v>
      </c>
      <c r="C28" s="205" t="n">
        <f aca="false">C16-C40</f>
        <v>5608</v>
      </c>
      <c r="D28" s="160" t="n">
        <f aca="false">(C28/B28-1)*100</f>
        <v>2.13075942451284</v>
      </c>
      <c r="E28" s="161" t="n">
        <f aca="false">B28/25115*100</f>
        <v>21.8634282301414</v>
      </c>
      <c r="F28" s="162" t="n">
        <f aca="false">C28/23263*100</f>
        <v>24.1069509521558</v>
      </c>
      <c r="G28" s="163"/>
    </row>
    <row r="29" s="164" customFormat="true" ht="13.5" hidden="false" customHeight="false" outlineLevel="0" collapsed="false">
      <c r="A29" s="124" t="s">
        <v>102</v>
      </c>
      <c r="B29" s="158" t="n">
        <v>5980</v>
      </c>
      <c r="C29" s="205" t="n">
        <f aca="false">C17-C41</f>
        <v>5881</v>
      </c>
      <c r="D29" s="160" t="n">
        <f aca="false">(C29/B29-1)*100</f>
        <v>-1.65551839464883</v>
      </c>
      <c r="E29" s="161" t="n">
        <f aca="false">B29/25115*100</f>
        <v>23.8104718295839</v>
      </c>
      <c r="F29" s="162" t="n">
        <f aca="false">C29/23263*100</f>
        <v>25.2804883291063</v>
      </c>
      <c r="G29" s="163"/>
    </row>
    <row r="30" s="164" customFormat="true" ht="13.5" hidden="false" customHeight="false" outlineLevel="0" collapsed="false">
      <c r="A30" s="124" t="s">
        <v>103</v>
      </c>
      <c r="B30" s="158" t="n">
        <v>3390</v>
      </c>
      <c r="C30" s="205" t="n">
        <f aca="false">C18-C42</f>
        <v>3117</v>
      </c>
      <c r="D30" s="160" t="n">
        <f aca="false">(C30/B30-1)*100</f>
        <v>-8.05309734513274</v>
      </c>
      <c r="E30" s="161" t="n">
        <f aca="false">B30/25115*100</f>
        <v>13.4979096157675</v>
      </c>
      <c r="F30" s="162" t="n">
        <f aca="false">C30/23263*100</f>
        <v>13.3989597214461</v>
      </c>
      <c r="G30" s="163"/>
    </row>
    <row r="31" s="164" customFormat="true" ht="13.5" hidden="false" customHeight="false" outlineLevel="0" collapsed="false">
      <c r="A31" s="124" t="s">
        <v>104</v>
      </c>
      <c r="B31" s="158" t="n">
        <v>2828</v>
      </c>
      <c r="C31" s="205" t="n">
        <f aca="false">C19-C43</f>
        <v>2828</v>
      </c>
      <c r="D31" s="160" t="n">
        <f aca="false">(C31/B31-1)*100</f>
        <v>0</v>
      </c>
      <c r="E31" s="161" t="n">
        <f aca="false">B31/25115*100</f>
        <v>11.2602030658969</v>
      </c>
      <c r="F31" s="162" t="n">
        <f aca="false">C31/23263*100</f>
        <v>12.1566435971285</v>
      </c>
      <c r="G31" s="163"/>
    </row>
    <row r="32" s="164" customFormat="true" ht="13.5" hidden="false" customHeight="false" outlineLevel="0" collapsed="false">
      <c r="A32" s="124" t="s">
        <v>105</v>
      </c>
      <c r="B32" s="158" t="n">
        <v>2670</v>
      </c>
      <c r="C32" s="205" t="n">
        <f aca="false">C20-C44</f>
        <v>1523</v>
      </c>
      <c r="D32" s="160" t="n">
        <f aca="false">(C32/B32-1)*100</f>
        <v>-42.9588014981273</v>
      </c>
      <c r="E32" s="161" t="n">
        <f aca="false">B32/25115*100</f>
        <v>10.6310969540115</v>
      </c>
      <c r="F32" s="162" t="n">
        <f aca="false">C32/23263*100</f>
        <v>6.54687701500236</v>
      </c>
      <c r="G32" s="163"/>
    </row>
    <row r="33" s="164" customFormat="true" ht="13.5" hidden="false" customHeight="false" outlineLevel="0" collapsed="false">
      <c r="A33" s="124" t="s">
        <v>106</v>
      </c>
      <c r="B33" s="158" t="n">
        <v>943</v>
      </c>
      <c r="C33" s="205" t="n">
        <f aca="false">C21-C45</f>
        <v>453</v>
      </c>
      <c r="D33" s="160" t="n">
        <f aca="false">(C33/B33-1)*100</f>
        <v>-51.9618239660657</v>
      </c>
      <c r="E33" s="161" t="n">
        <f aca="false">B33/25115*100</f>
        <v>3.75472825004977</v>
      </c>
      <c r="F33" s="162" t="n">
        <f aca="false">C33/23263*100</f>
        <v>1.94729828482999</v>
      </c>
      <c r="G33" s="163"/>
    </row>
    <row r="34" s="164" customFormat="true" ht="13.5" hidden="false" customHeight="false" outlineLevel="0" collapsed="false">
      <c r="A34" s="157"/>
      <c r="B34" s="158"/>
      <c r="C34" s="205"/>
      <c r="D34" s="160"/>
      <c r="E34" s="161"/>
      <c r="F34" s="162"/>
      <c r="G34" s="163"/>
    </row>
    <row r="35" s="164" customFormat="true" ht="13.5" hidden="false" customHeight="false" outlineLevel="0" collapsed="false">
      <c r="A35" s="157"/>
      <c r="B35" s="158"/>
      <c r="C35" s="205"/>
      <c r="D35" s="160"/>
      <c r="E35" s="161"/>
      <c r="F35" s="162"/>
      <c r="G35" s="163"/>
    </row>
    <row r="36" s="156" customFormat="true" ht="13.5" hidden="false" customHeight="false" outlineLevel="0" collapsed="false">
      <c r="A36" s="150" t="s">
        <v>108</v>
      </c>
      <c r="B36" s="151" t="n">
        <f aca="false">SUM(B38:B45)</f>
        <v>75123</v>
      </c>
      <c r="C36" s="204" t="n">
        <f aca="false">SUM(C38:C45)</f>
        <v>75464</v>
      </c>
      <c r="D36" s="153" t="n">
        <f aca="false">(C36/B36-1)*100</f>
        <v>0.453922234202575</v>
      </c>
      <c r="E36" s="154" t="n">
        <v>100</v>
      </c>
      <c r="F36" s="155" t="n">
        <v>100</v>
      </c>
      <c r="G36" s="33"/>
    </row>
    <row r="37" s="164" customFormat="true" ht="13.5" hidden="false" customHeight="false" outlineLevel="0" collapsed="false">
      <c r="A37" s="157"/>
      <c r="B37" s="158"/>
      <c r="C37" s="205"/>
      <c r="D37" s="160"/>
      <c r="E37" s="161"/>
      <c r="F37" s="162"/>
      <c r="G37" s="163"/>
    </row>
    <row r="38" s="164" customFormat="true" ht="13.5" hidden="false" customHeight="false" outlineLevel="0" collapsed="false">
      <c r="A38" s="124" t="s">
        <v>99</v>
      </c>
      <c r="B38" s="158" t="n">
        <v>12270</v>
      </c>
      <c r="C38" s="205" t="n">
        <v>11473</v>
      </c>
      <c r="D38" s="160" t="n">
        <f aca="false">(C38/B38-1)*100</f>
        <v>-6.49551752241239</v>
      </c>
      <c r="E38" s="161" t="n">
        <f aca="false">B38/75123*100</f>
        <v>16.3332135298111</v>
      </c>
      <c r="F38" s="162" t="n">
        <f aca="false">C38/75464*100</f>
        <v>15.2032757341249</v>
      </c>
      <c r="G38" s="163"/>
    </row>
    <row r="39" s="164" customFormat="true" ht="13.5" hidden="false" customHeight="false" outlineLevel="0" collapsed="false">
      <c r="A39" s="124" t="s">
        <v>100</v>
      </c>
      <c r="B39" s="158" t="n">
        <v>10852</v>
      </c>
      <c r="C39" s="205" t="n">
        <v>10672</v>
      </c>
      <c r="D39" s="160" t="n">
        <f aca="false">(C39/B39-1)*100</f>
        <v>-1.65868042757096</v>
      </c>
      <c r="E39" s="161" t="n">
        <f aca="false">B39/75123*100</f>
        <v>14.4456424796667</v>
      </c>
      <c r="F39" s="162" t="n">
        <f aca="false">C39/75464*100</f>
        <v>14.1418424679317</v>
      </c>
      <c r="G39" s="163"/>
    </row>
    <row r="40" s="164" customFormat="true" ht="13.5" hidden="false" customHeight="false" outlineLevel="0" collapsed="false">
      <c r="A40" s="124" t="s">
        <v>101</v>
      </c>
      <c r="B40" s="158" t="n">
        <v>14975</v>
      </c>
      <c r="C40" s="205" t="n">
        <v>14660</v>
      </c>
      <c r="D40" s="160" t="n">
        <f aca="false">(C40/B40-1)*100</f>
        <v>-2.10350584307178</v>
      </c>
      <c r="E40" s="161" t="n">
        <f aca="false">B40/75123*100</f>
        <v>19.9339749477524</v>
      </c>
      <c r="F40" s="162" t="n">
        <f aca="false">C40/75464*100</f>
        <v>19.4264815011131</v>
      </c>
      <c r="G40" s="163"/>
    </row>
    <row r="41" s="164" customFormat="true" ht="13.5" hidden="false" customHeight="false" outlineLevel="0" collapsed="false">
      <c r="A41" s="124" t="s">
        <v>102</v>
      </c>
      <c r="B41" s="158" t="n">
        <v>13102</v>
      </c>
      <c r="C41" s="205" t="n">
        <v>12980</v>
      </c>
      <c r="D41" s="160" t="n">
        <f aca="false">(C41/B41-1)*100</f>
        <v>-0.931155548771179</v>
      </c>
      <c r="E41" s="161" t="n">
        <f aca="false">B41/75123*100</f>
        <v>17.4407305352555</v>
      </c>
      <c r="F41" s="162" t="n">
        <f aca="false">C41/75464*100</f>
        <v>17.2002544259514</v>
      </c>
      <c r="G41" s="163"/>
    </row>
    <row r="42" s="164" customFormat="true" ht="13.5" hidden="false" customHeight="false" outlineLevel="0" collapsed="false">
      <c r="A42" s="124" t="s">
        <v>103</v>
      </c>
      <c r="B42" s="158" t="n">
        <v>5467</v>
      </c>
      <c r="C42" s="205" t="n">
        <v>5423</v>
      </c>
      <c r="D42" s="160" t="n">
        <f aca="false">(C42/B42-1)*100</f>
        <v>-0.804828973843064</v>
      </c>
      <c r="E42" s="161" t="n">
        <f aca="false">B42/75123*100</f>
        <v>7.2773983999574</v>
      </c>
      <c r="F42" s="162" t="n">
        <f aca="false">C42/75464*100</f>
        <v>7.18620799321531</v>
      </c>
      <c r="G42" s="163"/>
    </row>
    <row r="43" s="164" customFormat="true" ht="13.5" hidden="false" customHeight="false" outlineLevel="0" collapsed="false">
      <c r="A43" s="124" t="s">
        <v>104</v>
      </c>
      <c r="B43" s="158" t="n">
        <v>6302</v>
      </c>
      <c r="C43" s="205" t="n">
        <v>6503</v>
      </c>
      <c r="D43" s="160" t="n">
        <f aca="false">(C43/B43-1)*100</f>
        <v>3.18946366232942</v>
      </c>
      <c r="E43" s="161" t="n">
        <f aca="false">B43/75123*100</f>
        <v>8.38890885614259</v>
      </c>
      <c r="F43" s="162" t="n">
        <f aca="false">C43/75464*100</f>
        <v>8.61735397010495</v>
      </c>
      <c r="G43" s="163"/>
    </row>
    <row r="44" s="164" customFormat="true" ht="13.5" hidden="false" customHeight="false" outlineLevel="0" collapsed="false">
      <c r="A44" s="124" t="s">
        <v>105</v>
      </c>
      <c r="B44" s="158" t="n">
        <v>5979</v>
      </c>
      <c r="C44" s="205" t="n">
        <v>6740</v>
      </c>
      <c r="D44" s="160" t="n">
        <f aca="false">(C44/B44-1)*100</f>
        <v>12.7278809165412</v>
      </c>
      <c r="E44" s="161" t="n">
        <f aca="false">B44/75123*100</f>
        <v>7.95894732638473</v>
      </c>
      <c r="F44" s="162" t="n">
        <f aca="false">C44/75464*100</f>
        <v>8.9314110039224</v>
      </c>
      <c r="G44" s="163"/>
    </row>
    <row r="45" s="164" customFormat="true" ht="13.5" hidden="false" customHeight="false" outlineLevel="0" collapsed="false">
      <c r="A45" s="124" t="s">
        <v>106</v>
      </c>
      <c r="B45" s="158" t="n">
        <v>6176</v>
      </c>
      <c r="C45" s="205" t="n">
        <v>7013</v>
      </c>
      <c r="D45" s="160" t="n">
        <f aca="false">(C45/B45-1)*100</f>
        <v>13.5524611398964</v>
      </c>
      <c r="E45" s="161" t="n">
        <f aca="false">B45/75123*100</f>
        <v>8.22118392502962</v>
      </c>
      <c r="F45" s="162" t="n">
        <f aca="false">C45/75464*100</f>
        <v>9.29317290363617</v>
      </c>
      <c r="G45" s="163"/>
    </row>
    <row r="46" s="164" customFormat="true" ht="14.25" hidden="false" customHeight="false" outlineLevel="0" collapsed="false">
      <c r="A46" s="165"/>
      <c r="B46" s="166"/>
      <c r="C46" s="167"/>
      <c r="D46" s="168"/>
      <c r="E46" s="169"/>
      <c r="F46" s="170"/>
      <c r="G46" s="163"/>
    </row>
  </sheetData>
  <mergeCells count="3">
    <mergeCell ref="A8:B8"/>
    <mergeCell ref="B9:C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71" width="10.25"/>
    <col collapsed="false" customWidth="true" hidden="false" outlineLevel="0" max="3" min="3" style="206" width="8.62"/>
    <col collapsed="false" customWidth="false" hidden="false" outlineLevel="0" max="4" min="4" style="2" width="8.99"/>
    <col collapsed="false" customWidth="true" hidden="false" outlineLevel="0" max="5" min="5" style="2" width="8.62"/>
    <col collapsed="false" customWidth="true" hidden="false" outlineLevel="0" max="6" min="6" style="2" width="9.87"/>
    <col collapsed="false" customWidth="true" hidden="false" outlineLevel="0" max="7" min="7" style="2" width="8.62"/>
    <col collapsed="false" customWidth="false" hidden="false" outlineLevel="0" max="8" min="8" style="171" width="8.99"/>
    <col collapsed="false" customWidth="true" hidden="false" outlineLevel="0" max="9" min="9" style="2" width="8.62"/>
  </cols>
  <sheetData>
    <row r="1" s="134" customFormat="true" ht="18.75" hidden="false" customHeight="false" outlineLevel="0" collapsed="false">
      <c r="A1" s="207" t="s">
        <v>133</v>
      </c>
      <c r="B1" s="208"/>
      <c r="C1" s="209"/>
      <c r="D1" s="135"/>
      <c r="E1" s="135"/>
      <c r="F1" s="135"/>
      <c r="G1" s="135"/>
      <c r="H1" s="208"/>
      <c r="I1" s="135"/>
    </row>
    <row r="2" s="177" customFormat="true" ht="18" hidden="false" customHeight="true" outlineLevel="0" collapsed="false">
      <c r="A2" s="210" t="s">
        <v>134</v>
      </c>
    </row>
    <row r="3" s="177" customFormat="true" ht="18" hidden="false" customHeight="true" outlineLevel="0" collapsed="false">
      <c r="A3" s="210" t="s">
        <v>135</v>
      </c>
    </row>
    <row r="4" s="177" customFormat="true" ht="13.5" hidden="false" customHeight="true" outlineLevel="0" collapsed="false">
      <c r="A4" s="210"/>
    </row>
    <row r="5" s="177" customFormat="true" ht="18" hidden="false" customHeight="true" outlineLevel="0" collapsed="false">
      <c r="A5" s="210" t="s">
        <v>136</v>
      </c>
    </row>
    <row r="6" s="210" customFormat="true" ht="18" hidden="false" customHeight="true" outlineLevel="0" collapsed="false">
      <c r="A6" s="210" t="s">
        <v>137</v>
      </c>
    </row>
    <row r="7" s="210" customFormat="true" ht="18" hidden="false" customHeight="true" outlineLevel="0" collapsed="false">
      <c r="A7" s="210" t="s">
        <v>138</v>
      </c>
    </row>
    <row r="8" s="210" customFormat="true" ht="18" hidden="false" customHeight="true" outlineLevel="0" collapsed="false">
      <c r="A8" s="210" t="s">
        <v>139</v>
      </c>
    </row>
    <row r="9" s="210" customFormat="true" ht="18" hidden="false" customHeight="true" outlineLevel="0" collapsed="false">
      <c r="A9" s="210" t="s">
        <v>140</v>
      </c>
    </row>
    <row r="10" s="210" customFormat="true" ht="18" hidden="false" customHeight="true" outlineLevel="0" collapsed="false">
      <c r="A10" s="210" t="s">
        <v>141</v>
      </c>
    </row>
    <row r="11" s="210" customFormat="true" ht="18" hidden="false" customHeight="true" outlineLevel="0" collapsed="false">
      <c r="A11" s="210" t="s">
        <v>142</v>
      </c>
    </row>
    <row r="12" s="210" customFormat="true" ht="18" hidden="false" customHeight="true" outlineLevel="0" collapsed="false"/>
    <row r="13" s="210" customFormat="true" ht="18" hidden="false" customHeight="true" outlineLevel="0" collapsed="false">
      <c r="A13" s="210" t="s">
        <v>143</v>
      </c>
    </row>
    <row r="14" s="210" customFormat="true" ht="18" hidden="false" customHeight="true" outlineLevel="0" collapsed="false">
      <c r="A14" s="211" t="s">
        <v>144</v>
      </c>
    </row>
    <row r="15" s="210" customFormat="true" ht="18" hidden="false" customHeight="true" outlineLevel="0" collapsed="false">
      <c r="A15" s="210" t="s">
        <v>145</v>
      </c>
    </row>
    <row r="16" s="210" customFormat="true" ht="18" hidden="false" customHeight="true" outlineLevel="0" collapsed="false">
      <c r="A16" s="210" t="s">
        <v>146</v>
      </c>
    </row>
    <row r="17" s="210" customFormat="true" ht="18" hidden="false" customHeight="true" outlineLevel="0" collapsed="false">
      <c r="A17" s="210" t="s">
        <v>147</v>
      </c>
    </row>
    <row r="18" s="210" customFormat="true" ht="18" hidden="false" customHeight="true" outlineLevel="0" collapsed="false">
      <c r="A18" s="210" t="s">
        <v>148</v>
      </c>
    </row>
    <row r="19" s="210" customFormat="true" ht="18" hidden="false" customHeight="true" outlineLevel="0" collapsed="false">
      <c r="A19" s="211" t="s">
        <v>149</v>
      </c>
    </row>
    <row r="20" s="210" customFormat="true" ht="18" hidden="false" customHeight="true" outlineLevel="0" collapsed="false">
      <c r="A20" s="210" t="s">
        <v>150</v>
      </c>
    </row>
    <row r="21" s="210" customFormat="true" ht="18" hidden="false" customHeight="true" outlineLevel="0" collapsed="false">
      <c r="A21" s="210" t="s">
        <v>151</v>
      </c>
    </row>
    <row r="22" s="210" customFormat="true" ht="18" hidden="false" customHeight="true" outlineLevel="0" collapsed="false">
      <c r="A22" s="210" t="s">
        <v>152</v>
      </c>
    </row>
    <row r="23" s="210" customFormat="true" ht="17.25" hidden="false" customHeight="false" outlineLevel="0" collapsed="false">
      <c r="A23" s="210" t="s">
        <v>153</v>
      </c>
    </row>
    <row r="24" s="164" customFormat="true" ht="18" hidden="false" customHeight="true" outlineLevel="0" collapsed="false">
      <c r="A24" s="183"/>
    </row>
    <row r="25" s="134" customFormat="true" ht="18" hidden="false" customHeight="true" outlineLevel="0" collapsed="false">
      <c r="A25" s="91" t="s">
        <v>154</v>
      </c>
      <c r="B25" s="91"/>
      <c r="C25" s="209"/>
      <c r="D25" s="135"/>
      <c r="E25" s="135"/>
      <c r="F25" s="135"/>
      <c r="G25" s="135"/>
      <c r="H25" s="208"/>
      <c r="I25" s="135"/>
    </row>
    <row r="26" s="134" customFormat="true" ht="18" hidden="false" customHeight="true" outlineLevel="0" collapsed="false">
      <c r="A26" s="212"/>
      <c r="B26" s="213"/>
      <c r="C26" s="214"/>
      <c r="D26" s="93" t="s">
        <v>155</v>
      </c>
      <c r="E26" s="93"/>
      <c r="F26" s="93" t="s">
        <v>156</v>
      </c>
      <c r="G26" s="93"/>
      <c r="H26" s="213"/>
      <c r="I26" s="93"/>
    </row>
    <row r="27" s="134" customFormat="true" ht="18" hidden="false" customHeight="true" outlineLevel="0" collapsed="false">
      <c r="A27" s="36" t="s">
        <v>46</v>
      </c>
      <c r="B27" s="215" t="s">
        <v>19</v>
      </c>
      <c r="C27" s="216" t="s">
        <v>45</v>
      </c>
      <c r="D27" s="217" t="s">
        <v>157</v>
      </c>
      <c r="E27" s="217" t="s">
        <v>45</v>
      </c>
      <c r="F27" s="217" t="s">
        <v>158</v>
      </c>
      <c r="G27" s="217" t="s">
        <v>45</v>
      </c>
      <c r="H27" s="215" t="s">
        <v>159</v>
      </c>
      <c r="I27" s="217" t="s">
        <v>45</v>
      </c>
    </row>
    <row r="28" s="139" customFormat="true" ht="18" hidden="false" customHeight="true" outlineLevel="0" collapsed="false">
      <c r="A28" s="144"/>
      <c r="B28" s="188" t="s">
        <v>116</v>
      </c>
      <c r="C28" s="218" t="s">
        <v>55</v>
      </c>
      <c r="D28" s="188" t="s">
        <v>116</v>
      </c>
      <c r="E28" s="219" t="s">
        <v>55</v>
      </c>
      <c r="F28" s="188" t="s">
        <v>116</v>
      </c>
      <c r="G28" s="219" t="s">
        <v>55</v>
      </c>
      <c r="H28" s="188" t="s">
        <v>116</v>
      </c>
      <c r="I28" s="219" t="s">
        <v>55</v>
      </c>
    </row>
    <row r="29" s="137" customFormat="true" ht="18" hidden="false" customHeight="true" outlineLevel="0" collapsed="false">
      <c r="A29" s="150" t="s">
        <v>98</v>
      </c>
      <c r="B29" s="220" t="n">
        <f aca="false">B31+B40</f>
        <v>98727</v>
      </c>
      <c r="C29" s="221"/>
      <c r="D29" s="220" t="n">
        <f aca="false">D31+D40</f>
        <v>3816</v>
      </c>
      <c r="E29" s="221"/>
      <c r="F29" s="220" t="n">
        <f aca="false">F31+F40</f>
        <v>2043</v>
      </c>
      <c r="G29" s="221"/>
      <c r="H29" s="190" t="n">
        <f aca="false">B29+D29+F29</f>
        <v>104586</v>
      </c>
      <c r="I29" s="155"/>
    </row>
    <row r="30" s="134" customFormat="true" ht="18" hidden="false" customHeight="true" outlineLevel="0" collapsed="false">
      <c r="A30" s="157"/>
      <c r="B30" s="222"/>
      <c r="C30" s="223"/>
      <c r="D30" s="222"/>
      <c r="E30" s="223"/>
      <c r="F30" s="222"/>
      <c r="G30" s="223"/>
      <c r="H30" s="192"/>
      <c r="I30" s="162"/>
    </row>
    <row r="31" s="137" customFormat="true" ht="18" hidden="false" customHeight="true" outlineLevel="0" collapsed="false">
      <c r="A31" s="150" t="s">
        <v>107</v>
      </c>
      <c r="B31" s="220" t="n">
        <f aca="false">SUM(B33:B38)</f>
        <v>23263</v>
      </c>
      <c r="C31" s="221" t="n">
        <v>100</v>
      </c>
      <c r="D31" s="220" t="n">
        <f aca="false">SUM(D33:D38)</f>
        <v>557</v>
      </c>
      <c r="E31" s="221" t="n">
        <v>100</v>
      </c>
      <c r="F31" s="220" t="n">
        <f aca="false">SUM(F33:F38)</f>
        <v>731</v>
      </c>
      <c r="G31" s="221" t="n">
        <v>100</v>
      </c>
      <c r="H31" s="190" t="n">
        <f aca="false">B31+D31+F31</f>
        <v>24551</v>
      </c>
      <c r="I31" s="155" t="n">
        <v>100</v>
      </c>
    </row>
    <row r="32" s="134" customFormat="true" ht="18" hidden="false" customHeight="true" outlineLevel="0" collapsed="false">
      <c r="A32" s="157"/>
      <c r="B32" s="222"/>
      <c r="C32" s="223"/>
      <c r="D32" s="222"/>
      <c r="E32" s="223"/>
      <c r="F32" s="222"/>
      <c r="G32" s="223"/>
      <c r="H32" s="192"/>
      <c r="I32" s="162"/>
    </row>
    <row r="33" s="134" customFormat="true" ht="18" hidden="false" customHeight="true" outlineLevel="0" collapsed="false">
      <c r="A33" s="124" t="s">
        <v>58</v>
      </c>
      <c r="B33" s="222" t="n">
        <v>198</v>
      </c>
      <c r="C33" s="223" t="n">
        <f aca="false">B33/23263*100</f>
        <v>0.851136998667412</v>
      </c>
      <c r="D33" s="222" t="n">
        <v>1</v>
      </c>
      <c r="E33" s="223" t="n">
        <f aca="false">D33/557*100</f>
        <v>0.179533213644524</v>
      </c>
      <c r="F33" s="222" t="n">
        <v>1</v>
      </c>
      <c r="G33" s="223" t="n">
        <f aca="false">F33/731*100</f>
        <v>0.136798905608755</v>
      </c>
      <c r="H33" s="192" t="n">
        <f aca="false">B33+D33+F33</f>
        <v>200</v>
      </c>
      <c r="I33" s="162" t="n">
        <f aca="false">H33/24551*100</f>
        <v>0.81463076860413</v>
      </c>
    </row>
    <row r="34" s="134" customFormat="true" ht="18" hidden="false" customHeight="true" outlineLevel="0" collapsed="false">
      <c r="A34" s="124" t="s">
        <v>59</v>
      </c>
      <c r="B34" s="222" t="n">
        <v>514</v>
      </c>
      <c r="C34" s="223" t="n">
        <f aca="false">B34/23263*100</f>
        <v>2.20951725916692</v>
      </c>
      <c r="D34" s="222" t="n">
        <v>9</v>
      </c>
      <c r="E34" s="223" t="n">
        <f aca="false">D34/557*100</f>
        <v>1.61579892280072</v>
      </c>
      <c r="F34" s="222" t="n">
        <v>3</v>
      </c>
      <c r="G34" s="223" t="n">
        <f aca="false">F34/731*100</f>
        <v>0.410396716826265</v>
      </c>
      <c r="H34" s="192" t="n">
        <f aca="false">B34+D34+F34</f>
        <v>526</v>
      </c>
      <c r="I34" s="162" t="n">
        <f aca="false">H34/24551*100</f>
        <v>2.14247892142886</v>
      </c>
    </row>
    <row r="35" s="134" customFormat="true" ht="18" hidden="false" customHeight="true" outlineLevel="0" collapsed="false">
      <c r="A35" s="124" t="s">
        <v>60</v>
      </c>
      <c r="B35" s="222" t="n">
        <v>7617</v>
      </c>
      <c r="C35" s="223" t="n">
        <f aca="false">B35/23263*100</f>
        <v>32.7429824184327</v>
      </c>
      <c r="D35" s="222" t="n">
        <v>251</v>
      </c>
      <c r="E35" s="223" t="n">
        <f aca="false">D35/557*100</f>
        <v>45.0628366247756</v>
      </c>
      <c r="F35" s="222" t="n">
        <v>266</v>
      </c>
      <c r="G35" s="223" t="n">
        <f aca="false">F35/731*100</f>
        <v>36.3885088919289</v>
      </c>
      <c r="H35" s="192" t="n">
        <f aca="false">B35+D35+F35</f>
        <v>8134</v>
      </c>
      <c r="I35" s="162" t="n">
        <f aca="false">H35/24551*100</f>
        <v>33.13103335913</v>
      </c>
    </row>
    <row r="36" s="134" customFormat="true" ht="18" hidden="false" customHeight="true" outlineLevel="0" collapsed="false">
      <c r="A36" s="124" t="s">
        <v>117</v>
      </c>
      <c r="B36" s="222" t="n">
        <v>5391</v>
      </c>
      <c r="C36" s="223" t="n">
        <f aca="false">B36/23263*100</f>
        <v>23.17413919099</v>
      </c>
      <c r="D36" s="222" t="n">
        <v>116</v>
      </c>
      <c r="E36" s="223" t="n">
        <f aca="false">D36/557*100</f>
        <v>20.8258527827648</v>
      </c>
      <c r="F36" s="222" t="n">
        <v>170</v>
      </c>
      <c r="G36" s="223" t="n">
        <f aca="false">F36/731*100</f>
        <v>23.2558139534884</v>
      </c>
      <c r="H36" s="192" t="n">
        <f aca="false">B36+D36+F36</f>
        <v>5677</v>
      </c>
      <c r="I36" s="162" t="n">
        <f aca="false">H36/24551*100</f>
        <v>23.1232943668282</v>
      </c>
    </row>
    <row r="37" s="134" customFormat="true" ht="18" hidden="false" customHeight="true" outlineLevel="0" collapsed="false">
      <c r="A37" s="124" t="s">
        <v>63</v>
      </c>
      <c r="B37" s="222" t="n">
        <v>5518</v>
      </c>
      <c r="C37" s="223" t="n">
        <f aca="false">B37/23263*100</f>
        <v>23.7200704982161</v>
      </c>
      <c r="D37" s="222" t="n">
        <v>55</v>
      </c>
      <c r="E37" s="223" t="n">
        <f aca="false">D37/557*100</f>
        <v>9.87432675044883</v>
      </c>
      <c r="F37" s="222" t="n">
        <v>158</v>
      </c>
      <c r="G37" s="223" t="n">
        <f aca="false">F37/731*100</f>
        <v>21.6142270861833</v>
      </c>
      <c r="H37" s="192" t="n">
        <f aca="false">B37+D37+F37</f>
        <v>5731</v>
      </c>
      <c r="I37" s="162" t="n">
        <f aca="false">H37/24551*100</f>
        <v>23.3432446743514</v>
      </c>
    </row>
    <row r="38" s="134" customFormat="true" ht="18" hidden="false" customHeight="true" outlineLevel="0" collapsed="false">
      <c r="A38" s="124" t="s">
        <v>64</v>
      </c>
      <c r="B38" s="222" t="n">
        <v>4025</v>
      </c>
      <c r="C38" s="223" t="n">
        <f aca="false">B38/23263*100</f>
        <v>17.3021536345269</v>
      </c>
      <c r="D38" s="222" t="n">
        <v>125</v>
      </c>
      <c r="E38" s="223" t="n">
        <f aca="false">D38/557*100</f>
        <v>22.4416517055655</v>
      </c>
      <c r="F38" s="222" t="n">
        <v>133</v>
      </c>
      <c r="G38" s="223" t="n">
        <f aca="false">F38/731*100</f>
        <v>18.1942544459644</v>
      </c>
      <c r="H38" s="192" t="n">
        <f aca="false">B38+D38+F38</f>
        <v>4283</v>
      </c>
      <c r="I38" s="162" t="n">
        <f aca="false">H38/24551*100</f>
        <v>17.4453179096574</v>
      </c>
    </row>
    <row r="39" s="134" customFormat="true" ht="18" hidden="false" customHeight="true" outlineLevel="0" collapsed="false">
      <c r="A39" s="157"/>
      <c r="B39" s="222"/>
      <c r="C39" s="223"/>
      <c r="D39" s="222"/>
      <c r="E39" s="223"/>
      <c r="F39" s="222"/>
      <c r="G39" s="223"/>
      <c r="H39" s="192"/>
      <c r="I39" s="162"/>
    </row>
    <row r="40" s="137" customFormat="true" ht="18" hidden="false" customHeight="true" outlineLevel="0" collapsed="false">
      <c r="A40" s="150" t="s">
        <v>108</v>
      </c>
      <c r="B40" s="220" t="n">
        <f aca="false">SUM(B42:B47)</f>
        <v>75464</v>
      </c>
      <c r="C40" s="221" t="n">
        <v>100</v>
      </c>
      <c r="D40" s="220" t="n">
        <f aca="false">SUM(D42:D47)</f>
        <v>3259</v>
      </c>
      <c r="E40" s="221" t="n">
        <v>100</v>
      </c>
      <c r="F40" s="220" t="n">
        <f aca="false">SUM(F42:F47)</f>
        <v>1312</v>
      </c>
      <c r="G40" s="221" t="n">
        <v>100</v>
      </c>
      <c r="H40" s="190" t="n">
        <f aca="false">B40+D40+F40</f>
        <v>80035</v>
      </c>
      <c r="I40" s="155" t="n">
        <f aca="false">G40/75464*100</f>
        <v>0.132513516378671</v>
      </c>
    </row>
    <row r="41" s="134" customFormat="true" ht="18" hidden="false" customHeight="true" outlineLevel="0" collapsed="false">
      <c r="A41" s="157"/>
      <c r="B41" s="222"/>
      <c r="C41" s="223"/>
      <c r="D41" s="222"/>
      <c r="E41" s="223"/>
      <c r="F41" s="222"/>
      <c r="G41" s="223"/>
      <c r="H41" s="192"/>
      <c r="I41" s="162"/>
    </row>
    <row r="42" s="134" customFormat="true" ht="18" hidden="false" customHeight="true" outlineLevel="0" collapsed="false">
      <c r="A42" s="124" t="s">
        <v>66</v>
      </c>
      <c r="B42" s="222" t="n">
        <v>4406</v>
      </c>
      <c r="C42" s="223" t="n">
        <f aca="false">B42/75464*100</f>
        <v>5.83854553164423</v>
      </c>
      <c r="D42" s="222" t="n">
        <v>44</v>
      </c>
      <c r="E42" s="223" t="n">
        <f aca="false">D42/3259*100</f>
        <v>1.35010739490641</v>
      </c>
      <c r="F42" s="222" t="n">
        <v>435</v>
      </c>
      <c r="G42" s="223" t="n">
        <f aca="false">F42/1312*100</f>
        <v>33.1554878048781</v>
      </c>
      <c r="H42" s="192" t="n">
        <f aca="false">B42+D42+F42</f>
        <v>4885</v>
      </c>
      <c r="I42" s="162" t="n">
        <f aca="false">H42/80035*100</f>
        <v>6.1035796838883</v>
      </c>
    </row>
    <row r="43" s="134" customFormat="true" ht="18" hidden="false" customHeight="true" outlineLevel="0" collapsed="false">
      <c r="A43" s="124" t="s">
        <v>118</v>
      </c>
      <c r="B43" s="222" t="n">
        <v>6079</v>
      </c>
      <c r="C43" s="223" t="n">
        <f aca="false">B43/75464*100</f>
        <v>8.05549666065939</v>
      </c>
      <c r="D43" s="222" t="n">
        <v>194</v>
      </c>
      <c r="E43" s="223" t="n">
        <f aca="false">D43/3259*100</f>
        <v>5.95274624117828</v>
      </c>
      <c r="F43" s="222" t="n">
        <v>54</v>
      </c>
      <c r="G43" s="223" t="n">
        <f aca="false">F43/1312*100</f>
        <v>4.11585365853659</v>
      </c>
      <c r="H43" s="192" t="n">
        <f aca="false">B43+D43+F43</f>
        <v>6327</v>
      </c>
      <c r="I43" s="162" t="n">
        <f aca="false">H43/80035*100</f>
        <v>7.90529143499719</v>
      </c>
    </row>
    <row r="44" s="134" customFormat="true" ht="18" hidden="false" customHeight="true" outlineLevel="0" collapsed="false">
      <c r="A44" s="124" t="s">
        <v>69</v>
      </c>
      <c r="B44" s="222" t="n">
        <v>29515</v>
      </c>
      <c r="C44" s="223" t="n">
        <f aca="false">B44/75464*100</f>
        <v>39.1113643591646</v>
      </c>
      <c r="D44" s="222" t="n">
        <v>1191</v>
      </c>
      <c r="E44" s="223" t="n">
        <f aca="false">D44/3259*100</f>
        <v>36.5449524393986</v>
      </c>
      <c r="F44" s="222" t="n">
        <v>299</v>
      </c>
      <c r="G44" s="223" t="n">
        <f aca="false">F44/1312*100</f>
        <v>22.7896341463415</v>
      </c>
      <c r="H44" s="192" t="n">
        <f aca="false">B44+D44+F44</f>
        <v>31005</v>
      </c>
      <c r="I44" s="162" t="n">
        <f aca="false">H44/80035*100</f>
        <v>38.7393015555694</v>
      </c>
    </row>
    <row r="45" s="134" customFormat="true" ht="18" hidden="false" customHeight="true" outlineLevel="0" collapsed="false">
      <c r="A45" s="124" t="s">
        <v>70</v>
      </c>
      <c r="B45" s="222" t="n">
        <v>5557</v>
      </c>
      <c r="C45" s="223" t="n">
        <f aca="false">B45/75464*100</f>
        <v>7.36377610516273</v>
      </c>
      <c r="D45" s="222" t="n">
        <v>68</v>
      </c>
      <c r="E45" s="223" t="n">
        <f aca="false">D45/3259*100</f>
        <v>2.08652961030991</v>
      </c>
      <c r="F45" s="222" t="n">
        <v>28</v>
      </c>
      <c r="G45" s="223" t="n">
        <f aca="false">F45/1312*100</f>
        <v>2.13414634146341</v>
      </c>
      <c r="H45" s="192" t="n">
        <f aca="false">B45+D45+F45</f>
        <v>5653</v>
      </c>
      <c r="I45" s="162" t="n">
        <f aca="false">H45/80035*100</f>
        <v>7.06315986755794</v>
      </c>
    </row>
    <row r="46" s="134" customFormat="true" ht="18" hidden="false" customHeight="true" outlineLevel="0" collapsed="false">
      <c r="A46" s="124" t="s">
        <v>119</v>
      </c>
      <c r="B46" s="222" t="n">
        <v>5017</v>
      </c>
      <c r="C46" s="223" t="n">
        <f aca="false">B46/75464*100</f>
        <v>6.6482031167179</v>
      </c>
      <c r="D46" s="222" t="n">
        <v>206</v>
      </c>
      <c r="E46" s="223" t="n">
        <f aca="false">D46/3259*100</f>
        <v>6.32095734888002</v>
      </c>
      <c r="F46" s="222" t="n">
        <v>49</v>
      </c>
      <c r="G46" s="223" t="n">
        <f aca="false">F46/1312*100</f>
        <v>3.73475609756098</v>
      </c>
      <c r="H46" s="192" t="n">
        <f aca="false">B46+D46+F46</f>
        <v>5272</v>
      </c>
      <c r="I46" s="162" t="n">
        <f aca="false">H46/80035*100</f>
        <v>6.58711813581558</v>
      </c>
    </row>
    <row r="47" s="134" customFormat="true" ht="18" hidden="false" customHeight="true" outlineLevel="0" collapsed="false">
      <c r="A47" s="124" t="s">
        <v>73</v>
      </c>
      <c r="B47" s="222" t="n">
        <v>24890</v>
      </c>
      <c r="C47" s="223" t="n">
        <f aca="false">B47/75464*100</f>
        <v>32.9826142266511</v>
      </c>
      <c r="D47" s="222" t="n">
        <v>1556</v>
      </c>
      <c r="E47" s="223" t="n">
        <f aca="false">D47/3259*100</f>
        <v>47.7447069653268</v>
      </c>
      <c r="F47" s="222" t="n">
        <v>447</v>
      </c>
      <c r="G47" s="223" t="n">
        <f aca="false">F47/1312*100</f>
        <v>34.0701219512195</v>
      </c>
      <c r="H47" s="192" t="n">
        <f aca="false">B47+D47+F47</f>
        <v>26893</v>
      </c>
      <c r="I47" s="162" t="n">
        <f aca="false">H47/80035*100</f>
        <v>33.6015493221716</v>
      </c>
    </row>
    <row r="48" s="134" customFormat="true" ht="18" hidden="false" customHeight="true" outlineLevel="0" collapsed="false">
      <c r="A48" s="165"/>
      <c r="B48" s="224"/>
      <c r="C48" s="170"/>
      <c r="D48" s="169"/>
      <c r="E48" s="170"/>
      <c r="F48" s="169"/>
      <c r="G48" s="170"/>
      <c r="H48" s="224"/>
      <c r="I48" s="170"/>
    </row>
    <row r="49" s="134" customFormat="true" ht="13.5" hidden="false" customHeight="false" outlineLevel="0" collapsed="false">
      <c r="B49" s="208"/>
      <c r="C49" s="209"/>
      <c r="D49" s="135"/>
      <c r="E49" s="135"/>
      <c r="F49" s="135"/>
      <c r="G49" s="135"/>
      <c r="H49" s="208"/>
      <c r="I49" s="135"/>
    </row>
    <row r="50" s="134" customFormat="true" ht="13.5" hidden="false" customHeight="false" outlineLevel="0" collapsed="false">
      <c r="B50" s="208"/>
      <c r="C50" s="209"/>
      <c r="D50" s="135"/>
      <c r="E50" s="135"/>
      <c r="F50" s="135"/>
      <c r="G50" s="135"/>
      <c r="H50" s="208"/>
      <c r="I50" s="135"/>
    </row>
    <row r="51" s="134" customFormat="true" ht="13.5" hidden="false" customHeight="false" outlineLevel="0" collapsed="false">
      <c r="B51" s="208"/>
      <c r="C51" s="209"/>
      <c r="D51" s="135"/>
      <c r="E51" s="135"/>
      <c r="F51" s="135"/>
      <c r="G51" s="135"/>
      <c r="H51" s="208"/>
      <c r="I51" s="135"/>
    </row>
    <row r="52" s="134" customFormat="true" ht="13.5" hidden="false" customHeight="false" outlineLevel="0" collapsed="false">
      <c r="B52" s="208"/>
      <c r="C52" s="209"/>
      <c r="D52" s="135"/>
      <c r="E52" s="135"/>
      <c r="F52" s="135"/>
      <c r="G52" s="135"/>
      <c r="H52" s="208"/>
      <c r="I52" s="135"/>
    </row>
    <row r="53" s="134" customFormat="true" ht="13.5" hidden="false" customHeight="false" outlineLevel="0" collapsed="false">
      <c r="B53" s="208"/>
      <c r="C53" s="209"/>
      <c r="D53" s="135"/>
      <c r="E53" s="135"/>
      <c r="F53" s="135"/>
      <c r="G53" s="135"/>
      <c r="H53" s="208"/>
      <c r="I53" s="135"/>
    </row>
    <row r="54" s="134" customFormat="true" ht="13.5" hidden="false" customHeight="false" outlineLevel="0" collapsed="false">
      <c r="B54" s="208"/>
      <c r="C54" s="209"/>
      <c r="D54" s="135"/>
      <c r="E54" s="135"/>
      <c r="F54" s="135"/>
      <c r="G54" s="135"/>
      <c r="H54" s="208"/>
      <c r="I54" s="135"/>
    </row>
    <row r="55" s="134" customFormat="true" ht="13.5" hidden="false" customHeight="false" outlineLevel="0" collapsed="false">
      <c r="B55" s="208"/>
      <c r="C55" s="209"/>
      <c r="D55" s="135"/>
      <c r="E55" s="135"/>
      <c r="F55" s="135"/>
      <c r="G55" s="135"/>
      <c r="H55" s="208"/>
      <c r="I55" s="135"/>
    </row>
    <row r="56" s="134" customFormat="true" ht="13.5" hidden="false" customHeight="false" outlineLevel="0" collapsed="false">
      <c r="B56" s="208"/>
      <c r="C56" s="209"/>
      <c r="D56" s="135"/>
      <c r="E56" s="135"/>
      <c r="F56" s="135"/>
      <c r="G56" s="135"/>
      <c r="H56" s="208"/>
      <c r="I56" s="135"/>
    </row>
    <row r="57" s="134" customFormat="true" ht="13.5" hidden="false" customHeight="false" outlineLevel="0" collapsed="false">
      <c r="B57" s="208"/>
      <c r="C57" s="209"/>
      <c r="D57" s="135"/>
      <c r="E57" s="135"/>
      <c r="F57" s="135"/>
      <c r="G57" s="135"/>
      <c r="H57" s="208"/>
      <c r="I57" s="135"/>
    </row>
    <row r="58" s="134" customFormat="true" ht="13.5" hidden="false" customHeight="false" outlineLevel="0" collapsed="false">
      <c r="B58" s="208"/>
      <c r="C58" s="209"/>
      <c r="D58" s="135"/>
      <c r="E58" s="135"/>
      <c r="F58" s="135"/>
      <c r="G58" s="135"/>
      <c r="H58" s="208"/>
      <c r="I58" s="135"/>
    </row>
    <row r="59" s="134" customFormat="true" ht="13.5" hidden="false" customHeight="false" outlineLevel="0" collapsed="false">
      <c r="B59" s="208"/>
      <c r="C59" s="209"/>
      <c r="D59" s="135"/>
      <c r="E59" s="135"/>
      <c r="F59" s="135"/>
      <c r="G59" s="135"/>
      <c r="H59" s="208"/>
      <c r="I59" s="135"/>
    </row>
    <row r="60" s="134" customFormat="true" ht="13.5" hidden="false" customHeight="false" outlineLevel="0" collapsed="false">
      <c r="B60" s="208"/>
      <c r="C60" s="209"/>
      <c r="D60" s="135"/>
      <c r="E60" s="135"/>
      <c r="F60" s="135"/>
      <c r="G60" s="135"/>
      <c r="H60" s="208"/>
      <c r="I60" s="135"/>
    </row>
    <row r="61" s="134" customFormat="true" ht="13.5" hidden="false" customHeight="false" outlineLevel="0" collapsed="false">
      <c r="B61" s="208"/>
      <c r="C61" s="209"/>
      <c r="D61" s="135"/>
      <c r="E61" s="135"/>
      <c r="F61" s="135"/>
      <c r="G61" s="135"/>
      <c r="H61" s="208"/>
      <c r="I61" s="135"/>
    </row>
    <row r="62" s="134" customFormat="true" ht="13.5" hidden="false" customHeight="false" outlineLevel="0" collapsed="false">
      <c r="B62" s="208"/>
      <c r="C62" s="209"/>
      <c r="D62" s="135"/>
      <c r="E62" s="135"/>
      <c r="F62" s="135"/>
      <c r="G62" s="135"/>
      <c r="H62" s="208"/>
      <c r="I62" s="135"/>
    </row>
    <row r="63" s="134" customFormat="true" ht="13.5" hidden="false" customHeight="false" outlineLevel="0" collapsed="false">
      <c r="B63" s="208"/>
      <c r="C63" s="209"/>
      <c r="D63" s="135"/>
      <c r="E63" s="135"/>
      <c r="F63" s="135"/>
      <c r="G63" s="135"/>
      <c r="H63" s="208"/>
      <c r="I63" s="135"/>
    </row>
    <row r="64" s="134" customFormat="true" ht="13.5" hidden="false" customHeight="false" outlineLevel="0" collapsed="false">
      <c r="B64" s="208"/>
      <c r="C64" s="209"/>
      <c r="D64" s="135"/>
      <c r="E64" s="135"/>
      <c r="F64" s="135"/>
      <c r="G64" s="135"/>
      <c r="H64" s="208"/>
      <c r="I64" s="135"/>
    </row>
    <row r="65" s="134" customFormat="true" ht="13.5" hidden="false" customHeight="false" outlineLevel="0" collapsed="false">
      <c r="B65" s="208"/>
      <c r="C65" s="209"/>
      <c r="D65" s="135"/>
      <c r="E65" s="135"/>
      <c r="F65" s="135"/>
      <c r="G65" s="135"/>
      <c r="H65" s="208"/>
      <c r="I65" s="135"/>
    </row>
    <row r="66" s="134" customFormat="true" ht="13.5" hidden="false" customHeight="false" outlineLevel="0" collapsed="false">
      <c r="B66" s="208"/>
      <c r="C66" s="209"/>
      <c r="D66" s="135"/>
      <c r="E66" s="135"/>
      <c r="F66" s="135"/>
      <c r="G66" s="135"/>
      <c r="H66" s="208"/>
      <c r="I66" s="135"/>
    </row>
    <row r="67" s="134" customFormat="true" ht="13.5" hidden="false" customHeight="false" outlineLevel="0" collapsed="false">
      <c r="B67" s="208"/>
      <c r="C67" s="209"/>
      <c r="D67" s="135"/>
      <c r="E67" s="135"/>
      <c r="F67" s="135"/>
      <c r="G67" s="135"/>
      <c r="H67" s="208"/>
      <c r="I67" s="135"/>
    </row>
    <row r="68" s="134" customFormat="true" ht="13.5" hidden="false" customHeight="false" outlineLevel="0" collapsed="false">
      <c r="B68" s="208"/>
      <c r="C68" s="209"/>
      <c r="D68" s="135"/>
      <c r="E68" s="135"/>
      <c r="F68" s="135"/>
      <c r="G68" s="135"/>
      <c r="H68" s="208"/>
      <c r="I68" s="135"/>
    </row>
    <row r="69" s="134" customFormat="true" ht="13.5" hidden="false" customHeight="false" outlineLevel="0" collapsed="false">
      <c r="B69" s="208"/>
      <c r="C69" s="209"/>
      <c r="D69" s="135"/>
      <c r="E69" s="135"/>
      <c r="F69" s="135"/>
      <c r="G69" s="135"/>
      <c r="H69" s="208"/>
      <c r="I69" s="135"/>
    </row>
    <row r="70" s="134" customFormat="true" ht="13.5" hidden="false" customHeight="false" outlineLevel="0" collapsed="false">
      <c r="B70" s="208"/>
      <c r="C70" s="209"/>
      <c r="D70" s="135"/>
      <c r="E70" s="135"/>
      <c r="F70" s="135"/>
      <c r="G70" s="135"/>
      <c r="H70" s="208"/>
      <c r="I70" s="135"/>
    </row>
    <row r="71" s="134" customFormat="true" ht="13.5" hidden="false" customHeight="false" outlineLevel="0" collapsed="false">
      <c r="B71" s="208"/>
      <c r="C71" s="209"/>
      <c r="D71" s="135"/>
      <c r="E71" s="135"/>
      <c r="F71" s="135"/>
      <c r="G71" s="135"/>
      <c r="H71" s="208"/>
      <c r="I71" s="135"/>
    </row>
    <row r="72" s="134" customFormat="true" ht="13.5" hidden="false" customHeight="false" outlineLevel="0" collapsed="false">
      <c r="B72" s="208"/>
      <c r="C72" s="209"/>
      <c r="D72" s="135"/>
      <c r="E72" s="135"/>
      <c r="F72" s="135"/>
      <c r="G72" s="135"/>
      <c r="H72" s="208"/>
      <c r="I72" s="135"/>
    </row>
    <row r="73" s="134" customFormat="true" ht="13.5" hidden="false" customHeight="false" outlineLevel="0" collapsed="false">
      <c r="B73" s="208"/>
      <c r="C73" s="209"/>
      <c r="D73" s="135"/>
      <c r="E73" s="135"/>
      <c r="F73" s="135"/>
      <c r="G73" s="135"/>
      <c r="H73" s="208"/>
      <c r="I73" s="135"/>
    </row>
    <row r="74" s="134" customFormat="true" ht="13.5" hidden="false" customHeight="false" outlineLevel="0" collapsed="false">
      <c r="B74" s="208"/>
      <c r="C74" s="209"/>
      <c r="D74" s="135"/>
      <c r="E74" s="135"/>
      <c r="F74" s="135"/>
      <c r="G74" s="135"/>
      <c r="H74" s="208"/>
      <c r="I74" s="135"/>
    </row>
    <row r="75" s="134" customFormat="true" ht="13.5" hidden="false" customHeight="false" outlineLevel="0" collapsed="false">
      <c r="B75" s="208"/>
      <c r="C75" s="209"/>
      <c r="D75" s="135"/>
      <c r="E75" s="135"/>
      <c r="F75" s="135"/>
      <c r="G75" s="135"/>
      <c r="H75" s="208"/>
      <c r="I75" s="135"/>
    </row>
    <row r="76" s="134" customFormat="true" ht="13.5" hidden="false" customHeight="false" outlineLevel="0" collapsed="false">
      <c r="B76" s="208"/>
      <c r="C76" s="209"/>
      <c r="D76" s="135"/>
      <c r="E76" s="135"/>
      <c r="F76" s="135"/>
      <c r="G76" s="135"/>
      <c r="H76" s="208"/>
      <c r="I76" s="135"/>
    </row>
    <row r="77" s="134" customFormat="true" ht="13.5" hidden="false" customHeight="false" outlineLevel="0" collapsed="false">
      <c r="B77" s="208"/>
      <c r="C77" s="209"/>
      <c r="D77" s="135"/>
      <c r="E77" s="135"/>
      <c r="F77" s="135"/>
      <c r="G77" s="135"/>
      <c r="H77" s="208"/>
      <c r="I77" s="135"/>
    </row>
    <row r="78" s="134" customFormat="true" ht="13.5" hidden="false" customHeight="false" outlineLevel="0" collapsed="false">
      <c r="B78" s="208"/>
      <c r="C78" s="209"/>
      <c r="D78" s="135"/>
      <c r="E78" s="135"/>
      <c r="F78" s="135"/>
      <c r="G78" s="135"/>
      <c r="H78" s="208"/>
      <c r="I78" s="135"/>
    </row>
    <row r="79" s="134" customFormat="true" ht="13.5" hidden="false" customHeight="false" outlineLevel="0" collapsed="false">
      <c r="B79" s="208"/>
      <c r="C79" s="209"/>
      <c r="D79" s="135"/>
      <c r="E79" s="135"/>
      <c r="F79" s="135"/>
      <c r="G79" s="135"/>
      <c r="H79" s="208"/>
      <c r="I79" s="135"/>
    </row>
    <row r="80" s="134" customFormat="true" ht="13.5" hidden="false" customHeight="false" outlineLevel="0" collapsed="false">
      <c r="B80" s="208"/>
      <c r="C80" s="209"/>
      <c r="D80" s="135"/>
      <c r="E80" s="135"/>
      <c r="F80" s="135"/>
      <c r="G80" s="135"/>
      <c r="H80" s="208"/>
      <c r="I80" s="135"/>
    </row>
    <row r="81" s="134" customFormat="true" ht="13.5" hidden="false" customHeight="false" outlineLevel="0" collapsed="false">
      <c r="B81" s="208"/>
      <c r="C81" s="209"/>
      <c r="D81" s="135"/>
      <c r="E81" s="135"/>
      <c r="F81" s="135"/>
      <c r="G81" s="135"/>
      <c r="H81" s="208"/>
      <c r="I81" s="135"/>
    </row>
    <row r="82" s="134" customFormat="true" ht="13.5" hidden="false" customHeight="false" outlineLevel="0" collapsed="false">
      <c r="B82" s="208"/>
      <c r="C82" s="209"/>
      <c r="D82" s="135"/>
      <c r="E82" s="135"/>
      <c r="F82" s="135"/>
      <c r="G82" s="135"/>
      <c r="H82" s="208"/>
      <c r="I82" s="135"/>
    </row>
    <row r="83" s="134" customFormat="true" ht="13.5" hidden="false" customHeight="false" outlineLevel="0" collapsed="false">
      <c r="B83" s="208"/>
      <c r="C83" s="209"/>
      <c r="D83" s="135"/>
      <c r="E83" s="135"/>
      <c r="F83" s="135"/>
      <c r="G83" s="135"/>
      <c r="H83" s="208"/>
      <c r="I83" s="135"/>
    </row>
    <row r="84" s="134" customFormat="true" ht="13.5" hidden="false" customHeight="false" outlineLevel="0" collapsed="false">
      <c r="B84" s="208"/>
      <c r="C84" s="209"/>
      <c r="D84" s="135"/>
      <c r="E84" s="135"/>
      <c r="F84" s="135"/>
      <c r="G84" s="135"/>
      <c r="H84" s="208"/>
      <c r="I84" s="135"/>
    </row>
    <row r="85" s="134" customFormat="true" ht="13.5" hidden="false" customHeight="false" outlineLevel="0" collapsed="false">
      <c r="B85" s="208"/>
      <c r="C85" s="209"/>
      <c r="D85" s="135"/>
      <c r="E85" s="135"/>
      <c r="F85" s="135"/>
      <c r="G85" s="135"/>
      <c r="H85" s="208"/>
      <c r="I85" s="135"/>
    </row>
    <row r="86" s="134" customFormat="true" ht="13.5" hidden="false" customHeight="false" outlineLevel="0" collapsed="false">
      <c r="B86" s="208"/>
      <c r="C86" s="209"/>
      <c r="D86" s="135"/>
      <c r="E86" s="135"/>
      <c r="F86" s="135"/>
      <c r="G86" s="135"/>
      <c r="H86" s="208"/>
      <c r="I86" s="135"/>
    </row>
    <row r="87" s="134" customFormat="true" ht="13.5" hidden="false" customHeight="false" outlineLevel="0" collapsed="false">
      <c r="B87" s="208"/>
      <c r="C87" s="209"/>
      <c r="D87" s="135"/>
      <c r="E87" s="135"/>
      <c r="F87" s="135"/>
      <c r="G87" s="135"/>
      <c r="H87" s="208"/>
      <c r="I87" s="135"/>
    </row>
    <row r="88" s="134" customFormat="true" ht="13.5" hidden="false" customHeight="false" outlineLevel="0" collapsed="false">
      <c r="B88" s="208"/>
      <c r="C88" s="209"/>
      <c r="D88" s="135"/>
      <c r="E88" s="135"/>
      <c r="F88" s="135"/>
      <c r="G88" s="135"/>
      <c r="H88" s="208"/>
      <c r="I88" s="135"/>
    </row>
    <row r="89" s="134" customFormat="true" ht="13.5" hidden="false" customHeight="false" outlineLevel="0" collapsed="false">
      <c r="B89" s="208"/>
      <c r="C89" s="209"/>
      <c r="D89" s="135"/>
      <c r="E89" s="135"/>
      <c r="F89" s="135"/>
      <c r="G89" s="135"/>
      <c r="H89" s="208"/>
      <c r="I89" s="135"/>
    </row>
    <row r="90" s="134" customFormat="true" ht="13.5" hidden="false" customHeight="false" outlineLevel="0" collapsed="false">
      <c r="B90" s="208"/>
      <c r="C90" s="209"/>
      <c r="D90" s="135"/>
      <c r="E90" s="135"/>
      <c r="F90" s="135"/>
      <c r="G90" s="135"/>
      <c r="H90" s="208"/>
      <c r="I90" s="135"/>
    </row>
    <row r="91" s="134" customFormat="true" ht="13.5" hidden="false" customHeight="false" outlineLevel="0" collapsed="false">
      <c r="B91" s="208"/>
      <c r="C91" s="209"/>
      <c r="D91" s="135"/>
      <c r="E91" s="135"/>
      <c r="F91" s="135"/>
      <c r="G91" s="135"/>
      <c r="H91" s="208"/>
      <c r="I91" s="135"/>
    </row>
    <row r="92" s="134" customFormat="true" ht="13.5" hidden="false" customHeight="false" outlineLevel="0" collapsed="false">
      <c r="B92" s="208"/>
      <c r="C92" s="209"/>
      <c r="D92" s="135"/>
      <c r="E92" s="135"/>
      <c r="F92" s="135"/>
      <c r="G92" s="135"/>
      <c r="H92" s="208"/>
      <c r="I92" s="135"/>
    </row>
    <row r="93" s="134" customFormat="true" ht="13.5" hidden="false" customHeight="false" outlineLevel="0" collapsed="false">
      <c r="B93" s="208"/>
      <c r="C93" s="209"/>
      <c r="D93" s="135"/>
      <c r="E93" s="135"/>
      <c r="F93" s="135"/>
      <c r="G93" s="135"/>
      <c r="H93" s="208"/>
      <c r="I93" s="135"/>
    </row>
    <row r="94" s="134" customFormat="true" ht="13.5" hidden="false" customHeight="false" outlineLevel="0" collapsed="false">
      <c r="B94" s="208"/>
      <c r="C94" s="209"/>
      <c r="D94" s="135"/>
      <c r="E94" s="135"/>
      <c r="F94" s="135"/>
      <c r="G94" s="135"/>
      <c r="H94" s="208"/>
      <c r="I94" s="135"/>
    </row>
    <row r="95" s="134" customFormat="true" ht="13.5" hidden="false" customHeight="false" outlineLevel="0" collapsed="false">
      <c r="B95" s="208"/>
      <c r="C95" s="209"/>
      <c r="D95" s="135"/>
      <c r="E95" s="135"/>
      <c r="F95" s="135"/>
      <c r="G95" s="135"/>
      <c r="H95" s="208"/>
      <c r="I95" s="135"/>
    </row>
    <row r="96" s="134" customFormat="true" ht="13.5" hidden="false" customHeight="false" outlineLevel="0" collapsed="false">
      <c r="B96" s="208"/>
      <c r="C96" s="209"/>
      <c r="D96" s="135"/>
      <c r="E96" s="135"/>
      <c r="F96" s="135"/>
      <c r="G96" s="135"/>
      <c r="H96" s="208"/>
      <c r="I96" s="135"/>
    </row>
    <row r="97" s="134" customFormat="true" ht="13.5" hidden="false" customHeight="false" outlineLevel="0" collapsed="false">
      <c r="B97" s="208"/>
      <c r="C97" s="209"/>
      <c r="D97" s="135"/>
      <c r="E97" s="135"/>
      <c r="F97" s="135"/>
      <c r="G97" s="135"/>
      <c r="H97" s="208"/>
      <c r="I97" s="135"/>
    </row>
    <row r="98" s="134" customFormat="true" ht="13.5" hidden="false" customHeight="false" outlineLevel="0" collapsed="false">
      <c r="B98" s="208"/>
      <c r="C98" s="209"/>
      <c r="D98" s="135"/>
      <c r="E98" s="135"/>
      <c r="F98" s="135"/>
      <c r="G98" s="135"/>
      <c r="H98" s="208"/>
      <c r="I98" s="135"/>
    </row>
    <row r="99" s="134" customFormat="true" ht="13.5" hidden="false" customHeight="false" outlineLevel="0" collapsed="false">
      <c r="B99" s="208"/>
      <c r="C99" s="209"/>
      <c r="D99" s="135"/>
      <c r="E99" s="135"/>
      <c r="F99" s="135"/>
      <c r="G99" s="135"/>
      <c r="H99" s="208"/>
      <c r="I99" s="135"/>
    </row>
    <row r="100" s="134" customFormat="true" ht="13.5" hidden="false" customHeight="false" outlineLevel="0" collapsed="false">
      <c r="B100" s="208"/>
      <c r="C100" s="209"/>
      <c r="D100" s="135"/>
      <c r="E100" s="135"/>
      <c r="F100" s="135"/>
      <c r="G100" s="135"/>
      <c r="H100" s="208"/>
      <c r="I100" s="135"/>
    </row>
    <row r="101" s="134" customFormat="true" ht="13.5" hidden="false" customHeight="false" outlineLevel="0" collapsed="false">
      <c r="B101" s="208"/>
      <c r="C101" s="209"/>
      <c r="D101" s="135"/>
      <c r="E101" s="135"/>
      <c r="F101" s="135"/>
      <c r="G101" s="135"/>
      <c r="H101" s="208"/>
      <c r="I101" s="135"/>
    </row>
    <row r="102" s="134" customFormat="true" ht="13.5" hidden="false" customHeight="false" outlineLevel="0" collapsed="false">
      <c r="B102" s="208"/>
      <c r="C102" s="209"/>
      <c r="D102" s="135"/>
      <c r="E102" s="135"/>
      <c r="F102" s="135"/>
      <c r="G102" s="135"/>
      <c r="H102" s="208"/>
      <c r="I102" s="135"/>
    </row>
    <row r="103" s="134" customFormat="true" ht="13.5" hidden="false" customHeight="false" outlineLevel="0" collapsed="false">
      <c r="B103" s="208"/>
      <c r="C103" s="209"/>
      <c r="D103" s="135"/>
      <c r="E103" s="135"/>
      <c r="F103" s="135"/>
      <c r="G103" s="135"/>
      <c r="H103" s="208"/>
      <c r="I103" s="135"/>
    </row>
    <row r="104" s="134" customFormat="true" ht="13.5" hidden="false" customHeight="false" outlineLevel="0" collapsed="false">
      <c r="B104" s="208"/>
      <c r="C104" s="209"/>
      <c r="D104" s="135"/>
      <c r="E104" s="135"/>
      <c r="F104" s="135"/>
      <c r="G104" s="135"/>
      <c r="H104" s="208"/>
      <c r="I104" s="135"/>
    </row>
    <row r="105" s="134" customFormat="true" ht="13.5" hidden="false" customHeight="false" outlineLevel="0" collapsed="false">
      <c r="B105" s="208"/>
      <c r="C105" s="209"/>
      <c r="D105" s="135"/>
      <c r="E105" s="135"/>
      <c r="F105" s="135"/>
      <c r="G105" s="135"/>
      <c r="H105" s="208"/>
      <c r="I105" s="135"/>
    </row>
    <row r="106" s="134" customFormat="true" ht="13.5" hidden="false" customHeight="false" outlineLevel="0" collapsed="false">
      <c r="B106" s="208"/>
      <c r="C106" s="209"/>
      <c r="D106" s="135"/>
      <c r="E106" s="135"/>
      <c r="F106" s="135"/>
      <c r="G106" s="135"/>
      <c r="H106" s="208"/>
      <c r="I106" s="135"/>
    </row>
    <row r="107" s="134" customFormat="true" ht="13.5" hidden="false" customHeight="false" outlineLevel="0" collapsed="false">
      <c r="B107" s="208"/>
      <c r="C107" s="209"/>
      <c r="D107" s="135"/>
      <c r="E107" s="135"/>
      <c r="F107" s="135"/>
      <c r="G107" s="135"/>
      <c r="H107" s="208"/>
      <c r="I107" s="135"/>
    </row>
    <row r="108" s="134" customFormat="true" ht="13.5" hidden="false" customHeight="false" outlineLevel="0" collapsed="false">
      <c r="B108" s="208"/>
      <c r="C108" s="209"/>
      <c r="D108" s="135"/>
      <c r="E108" s="135"/>
      <c r="F108" s="135"/>
      <c r="G108" s="135"/>
      <c r="H108" s="208"/>
      <c r="I108" s="135"/>
    </row>
    <row r="109" s="134" customFormat="true" ht="13.5" hidden="false" customHeight="false" outlineLevel="0" collapsed="false">
      <c r="B109" s="208"/>
      <c r="C109" s="209"/>
      <c r="D109" s="135"/>
      <c r="E109" s="135"/>
      <c r="F109" s="135"/>
      <c r="G109" s="135"/>
      <c r="H109" s="208"/>
      <c r="I109" s="135"/>
    </row>
    <row r="110" s="134" customFormat="true" ht="13.5" hidden="false" customHeight="false" outlineLevel="0" collapsed="false">
      <c r="B110" s="208"/>
      <c r="C110" s="209"/>
      <c r="D110" s="135"/>
      <c r="E110" s="135"/>
      <c r="F110" s="135"/>
      <c r="G110" s="135"/>
      <c r="H110" s="208"/>
      <c r="I110" s="135"/>
    </row>
    <row r="111" s="134" customFormat="true" ht="13.5" hidden="false" customHeight="false" outlineLevel="0" collapsed="false">
      <c r="B111" s="208"/>
      <c r="C111" s="209"/>
      <c r="D111" s="135"/>
      <c r="E111" s="135"/>
      <c r="F111" s="135"/>
      <c r="G111" s="135"/>
      <c r="H111" s="208"/>
      <c r="I111" s="135"/>
    </row>
    <row r="112" s="134" customFormat="true" ht="13.5" hidden="false" customHeight="false" outlineLevel="0" collapsed="false">
      <c r="B112" s="208"/>
      <c r="C112" s="209"/>
      <c r="D112" s="135"/>
      <c r="E112" s="135"/>
      <c r="F112" s="135"/>
      <c r="G112" s="135"/>
      <c r="H112" s="208"/>
      <c r="I112" s="135"/>
    </row>
    <row r="113" s="134" customFormat="true" ht="13.5" hidden="false" customHeight="false" outlineLevel="0" collapsed="false">
      <c r="B113" s="208"/>
      <c r="C113" s="209"/>
      <c r="D113" s="135"/>
      <c r="E113" s="135"/>
      <c r="F113" s="135"/>
      <c r="G113" s="135"/>
      <c r="H113" s="208"/>
      <c r="I113" s="135"/>
    </row>
    <row r="114" s="134" customFormat="true" ht="13.5" hidden="false" customHeight="false" outlineLevel="0" collapsed="false">
      <c r="B114" s="208"/>
      <c r="C114" s="209"/>
      <c r="D114" s="135"/>
      <c r="E114" s="135"/>
      <c r="F114" s="135"/>
      <c r="G114" s="135"/>
      <c r="H114" s="208"/>
      <c r="I114" s="135"/>
    </row>
    <row r="115" s="134" customFormat="true" ht="13.5" hidden="false" customHeight="false" outlineLevel="0" collapsed="false">
      <c r="B115" s="208"/>
      <c r="C115" s="209"/>
      <c r="D115" s="135"/>
      <c r="E115" s="135"/>
      <c r="F115" s="135"/>
      <c r="G115" s="135"/>
      <c r="H115" s="208"/>
      <c r="I115" s="135"/>
    </row>
    <row r="116" s="134" customFormat="true" ht="13.5" hidden="false" customHeight="false" outlineLevel="0" collapsed="false">
      <c r="B116" s="208"/>
      <c r="C116" s="209"/>
      <c r="D116" s="135"/>
      <c r="E116" s="135"/>
      <c r="F116" s="135"/>
      <c r="G116" s="135"/>
      <c r="H116" s="208"/>
      <c r="I116" s="135"/>
    </row>
    <row r="117" s="134" customFormat="true" ht="13.5" hidden="false" customHeight="false" outlineLevel="0" collapsed="false">
      <c r="B117" s="208"/>
      <c r="C117" s="209"/>
      <c r="D117" s="135"/>
      <c r="E117" s="135"/>
      <c r="F117" s="135"/>
      <c r="G117" s="135"/>
      <c r="H117" s="208"/>
      <c r="I117" s="135"/>
    </row>
    <row r="118" s="134" customFormat="true" ht="13.5" hidden="false" customHeight="false" outlineLevel="0" collapsed="false">
      <c r="B118" s="208"/>
      <c r="C118" s="209"/>
      <c r="D118" s="135"/>
      <c r="E118" s="135"/>
      <c r="F118" s="135"/>
      <c r="G118" s="135"/>
      <c r="H118" s="208"/>
      <c r="I118" s="135"/>
    </row>
    <row r="119" s="134" customFormat="true" ht="13.5" hidden="false" customHeight="false" outlineLevel="0" collapsed="false">
      <c r="B119" s="208"/>
      <c r="C119" s="209"/>
      <c r="D119" s="135"/>
      <c r="E119" s="135"/>
      <c r="F119" s="135"/>
      <c r="G119" s="135"/>
      <c r="H119" s="208"/>
      <c r="I119" s="135"/>
    </row>
    <row r="120" s="134" customFormat="true" ht="13.5" hidden="false" customHeight="false" outlineLevel="0" collapsed="false">
      <c r="B120" s="208"/>
      <c r="C120" s="209"/>
      <c r="D120" s="135"/>
      <c r="E120" s="135"/>
      <c r="F120" s="135"/>
      <c r="G120" s="135"/>
      <c r="H120" s="208"/>
      <c r="I120" s="135"/>
    </row>
    <row r="121" s="134" customFormat="true" ht="13.5" hidden="false" customHeight="false" outlineLevel="0" collapsed="false">
      <c r="B121" s="208"/>
      <c r="C121" s="209"/>
      <c r="D121" s="135"/>
      <c r="E121" s="135"/>
      <c r="F121" s="135"/>
      <c r="G121" s="135"/>
      <c r="H121" s="208"/>
      <c r="I121" s="135"/>
    </row>
    <row r="122" s="134" customFormat="true" ht="13.5" hidden="false" customHeight="false" outlineLevel="0" collapsed="false">
      <c r="B122" s="208"/>
      <c r="C122" s="209"/>
      <c r="D122" s="135"/>
      <c r="E122" s="135"/>
      <c r="F122" s="135"/>
      <c r="G122" s="135"/>
      <c r="H122" s="208"/>
      <c r="I122" s="135"/>
    </row>
    <row r="123" s="134" customFormat="true" ht="13.5" hidden="false" customHeight="false" outlineLevel="0" collapsed="false">
      <c r="B123" s="208"/>
      <c r="C123" s="209"/>
      <c r="D123" s="135"/>
      <c r="E123" s="135"/>
      <c r="F123" s="135"/>
      <c r="G123" s="135"/>
      <c r="H123" s="208"/>
      <c r="I123" s="135"/>
    </row>
    <row r="124" s="134" customFormat="true" ht="13.5" hidden="false" customHeight="false" outlineLevel="0" collapsed="false">
      <c r="B124" s="208"/>
      <c r="C124" s="209"/>
      <c r="D124" s="135"/>
      <c r="E124" s="135"/>
      <c r="F124" s="135"/>
      <c r="G124" s="135"/>
      <c r="H124" s="208"/>
      <c r="I124" s="135"/>
    </row>
    <row r="125" s="134" customFormat="true" ht="13.5" hidden="false" customHeight="false" outlineLevel="0" collapsed="false">
      <c r="B125" s="208"/>
      <c r="C125" s="209"/>
      <c r="D125" s="135"/>
      <c r="E125" s="135"/>
      <c r="F125" s="135"/>
      <c r="G125" s="135"/>
      <c r="H125" s="208"/>
      <c r="I125" s="135"/>
    </row>
    <row r="126" s="134" customFormat="true" ht="13.5" hidden="false" customHeight="false" outlineLevel="0" collapsed="false">
      <c r="B126" s="208"/>
      <c r="C126" s="209"/>
      <c r="D126" s="135"/>
      <c r="E126" s="135"/>
      <c r="F126" s="135"/>
      <c r="G126" s="135"/>
      <c r="H126" s="208"/>
      <c r="I126" s="135"/>
    </row>
    <row r="127" s="134" customFormat="true" ht="13.5" hidden="false" customHeight="false" outlineLevel="0" collapsed="false">
      <c r="B127" s="208"/>
      <c r="C127" s="209"/>
      <c r="D127" s="135"/>
      <c r="E127" s="135"/>
      <c r="F127" s="135"/>
      <c r="G127" s="135"/>
      <c r="H127" s="208"/>
      <c r="I127" s="135"/>
    </row>
    <row r="128" s="134" customFormat="true" ht="13.5" hidden="false" customHeight="false" outlineLevel="0" collapsed="false">
      <c r="B128" s="208"/>
      <c r="C128" s="209"/>
      <c r="D128" s="135"/>
      <c r="E128" s="135"/>
      <c r="F128" s="135"/>
      <c r="G128" s="135"/>
      <c r="H128" s="208"/>
      <c r="I128" s="135"/>
    </row>
    <row r="129" s="134" customFormat="true" ht="13.5" hidden="false" customHeight="false" outlineLevel="0" collapsed="false">
      <c r="B129" s="208"/>
      <c r="C129" s="209"/>
      <c r="D129" s="135"/>
      <c r="E129" s="135"/>
      <c r="F129" s="135"/>
      <c r="G129" s="135"/>
      <c r="H129" s="208"/>
      <c r="I129" s="135"/>
    </row>
    <row r="130" s="134" customFormat="true" ht="13.5" hidden="false" customHeight="false" outlineLevel="0" collapsed="false">
      <c r="B130" s="208"/>
      <c r="C130" s="209"/>
      <c r="D130" s="135"/>
      <c r="E130" s="135"/>
      <c r="F130" s="135"/>
      <c r="G130" s="135"/>
      <c r="H130" s="208"/>
      <c r="I130" s="135"/>
    </row>
    <row r="131" s="134" customFormat="true" ht="13.5" hidden="false" customHeight="false" outlineLevel="0" collapsed="false">
      <c r="B131" s="208"/>
      <c r="C131" s="209"/>
      <c r="D131" s="135"/>
      <c r="E131" s="135"/>
      <c r="F131" s="135"/>
      <c r="G131" s="135"/>
      <c r="H131" s="208"/>
      <c r="I131" s="135"/>
    </row>
    <row r="132" s="134" customFormat="true" ht="13.5" hidden="false" customHeight="false" outlineLevel="0" collapsed="false">
      <c r="B132" s="208"/>
      <c r="C132" s="209"/>
      <c r="D132" s="135"/>
      <c r="E132" s="135"/>
      <c r="F132" s="135"/>
      <c r="G132" s="135"/>
      <c r="H132" s="208"/>
      <c r="I132" s="135"/>
    </row>
    <row r="133" s="134" customFormat="true" ht="13.5" hidden="false" customHeight="false" outlineLevel="0" collapsed="false">
      <c r="B133" s="208"/>
      <c r="C133" s="209"/>
      <c r="D133" s="135"/>
      <c r="E133" s="135"/>
      <c r="F133" s="135"/>
      <c r="G133" s="135"/>
      <c r="H133" s="208"/>
      <c r="I133" s="135"/>
    </row>
    <row r="134" s="134" customFormat="true" ht="13.5" hidden="false" customHeight="false" outlineLevel="0" collapsed="false">
      <c r="B134" s="208"/>
      <c r="C134" s="209"/>
      <c r="D134" s="135"/>
      <c r="E134" s="135"/>
      <c r="F134" s="135"/>
      <c r="G134" s="135"/>
      <c r="H134" s="208"/>
      <c r="I134" s="135"/>
    </row>
    <row r="135" s="134" customFormat="true" ht="13.5" hidden="false" customHeight="false" outlineLevel="0" collapsed="false">
      <c r="B135" s="208"/>
      <c r="C135" s="209"/>
      <c r="D135" s="135"/>
      <c r="E135" s="135"/>
      <c r="F135" s="135"/>
      <c r="G135" s="135"/>
      <c r="H135" s="208"/>
      <c r="I135" s="135"/>
    </row>
    <row r="136" s="134" customFormat="true" ht="13.5" hidden="false" customHeight="false" outlineLevel="0" collapsed="false">
      <c r="B136" s="208"/>
      <c r="C136" s="209"/>
      <c r="D136" s="135"/>
      <c r="E136" s="135"/>
      <c r="F136" s="135"/>
      <c r="G136" s="135"/>
      <c r="H136" s="208"/>
      <c r="I136" s="135"/>
    </row>
    <row r="137" s="134" customFormat="true" ht="13.5" hidden="false" customHeight="false" outlineLevel="0" collapsed="false">
      <c r="B137" s="208"/>
      <c r="C137" s="209"/>
      <c r="D137" s="135"/>
      <c r="E137" s="135"/>
      <c r="F137" s="135"/>
      <c r="G137" s="135"/>
      <c r="H137" s="208"/>
      <c r="I137" s="135"/>
    </row>
    <row r="138" s="134" customFormat="true" ht="13.5" hidden="false" customHeight="false" outlineLevel="0" collapsed="false">
      <c r="B138" s="208"/>
      <c r="C138" s="209"/>
      <c r="D138" s="135"/>
      <c r="E138" s="135"/>
      <c r="F138" s="135"/>
      <c r="G138" s="135"/>
      <c r="H138" s="208"/>
      <c r="I138" s="135"/>
    </row>
    <row r="139" s="134" customFormat="true" ht="13.5" hidden="false" customHeight="false" outlineLevel="0" collapsed="false">
      <c r="B139" s="208"/>
      <c r="C139" s="209"/>
      <c r="D139" s="135"/>
      <c r="E139" s="135"/>
      <c r="F139" s="135"/>
      <c r="G139" s="135"/>
      <c r="H139" s="208"/>
      <c r="I139" s="135"/>
    </row>
    <row r="140" s="134" customFormat="true" ht="13.5" hidden="false" customHeight="false" outlineLevel="0" collapsed="false">
      <c r="B140" s="208"/>
      <c r="C140" s="209"/>
      <c r="D140" s="135"/>
      <c r="E140" s="135"/>
      <c r="F140" s="135"/>
      <c r="G140" s="135"/>
      <c r="H140" s="208"/>
      <c r="I140" s="135"/>
    </row>
    <row r="141" s="134" customFormat="true" ht="13.5" hidden="false" customHeight="false" outlineLevel="0" collapsed="false">
      <c r="B141" s="208"/>
      <c r="C141" s="209"/>
      <c r="D141" s="135"/>
      <c r="E141" s="135"/>
      <c r="F141" s="135"/>
      <c r="G141" s="135"/>
      <c r="H141" s="208"/>
      <c r="I141" s="135"/>
    </row>
    <row r="142" s="134" customFormat="true" ht="13.5" hidden="false" customHeight="false" outlineLevel="0" collapsed="false">
      <c r="B142" s="208"/>
      <c r="C142" s="209"/>
      <c r="D142" s="135"/>
      <c r="E142" s="135"/>
      <c r="F142" s="135"/>
      <c r="G142" s="135"/>
      <c r="H142" s="208"/>
      <c r="I142" s="135"/>
    </row>
    <row r="143" s="134" customFormat="true" ht="13.5" hidden="false" customHeight="false" outlineLevel="0" collapsed="false">
      <c r="B143" s="208"/>
      <c r="C143" s="209"/>
      <c r="D143" s="135"/>
      <c r="E143" s="135"/>
      <c r="F143" s="135"/>
      <c r="G143" s="135"/>
      <c r="H143" s="208"/>
      <c r="I143" s="135"/>
    </row>
    <row r="144" s="134" customFormat="true" ht="13.5" hidden="false" customHeight="false" outlineLevel="0" collapsed="false">
      <c r="B144" s="208"/>
      <c r="C144" s="209"/>
      <c r="D144" s="135"/>
      <c r="E144" s="135"/>
      <c r="F144" s="135"/>
      <c r="G144" s="135"/>
      <c r="H144" s="208"/>
      <c r="I144" s="135"/>
    </row>
    <row r="145" s="134" customFormat="true" ht="13.5" hidden="false" customHeight="false" outlineLevel="0" collapsed="false">
      <c r="B145" s="208"/>
      <c r="C145" s="209"/>
      <c r="D145" s="135"/>
      <c r="E145" s="135"/>
      <c r="F145" s="135"/>
      <c r="G145" s="135"/>
      <c r="H145" s="208"/>
      <c r="I145" s="135"/>
    </row>
    <row r="146" s="134" customFormat="true" ht="13.5" hidden="false" customHeight="false" outlineLevel="0" collapsed="false">
      <c r="B146" s="208"/>
      <c r="C146" s="209"/>
      <c r="D146" s="135"/>
      <c r="E146" s="135"/>
      <c r="F146" s="135"/>
      <c r="G146" s="135"/>
      <c r="H146" s="208"/>
      <c r="I146" s="135"/>
    </row>
    <row r="147" s="134" customFormat="true" ht="13.5" hidden="false" customHeight="false" outlineLevel="0" collapsed="false">
      <c r="B147" s="208"/>
      <c r="C147" s="209"/>
      <c r="D147" s="135"/>
      <c r="E147" s="135"/>
      <c r="F147" s="135"/>
      <c r="G147" s="135"/>
      <c r="H147" s="208"/>
      <c r="I147" s="135"/>
    </row>
    <row r="148" s="134" customFormat="true" ht="13.5" hidden="false" customHeight="false" outlineLevel="0" collapsed="false">
      <c r="B148" s="208"/>
      <c r="C148" s="209"/>
      <c r="D148" s="135"/>
      <c r="E148" s="135"/>
      <c r="F148" s="135"/>
      <c r="G148" s="135"/>
      <c r="H148" s="208"/>
      <c r="I148" s="135"/>
    </row>
    <row r="149" s="134" customFormat="true" ht="13.5" hidden="false" customHeight="false" outlineLevel="0" collapsed="false">
      <c r="B149" s="208"/>
      <c r="C149" s="209"/>
      <c r="D149" s="135"/>
      <c r="E149" s="135"/>
      <c r="F149" s="135"/>
      <c r="G149" s="135"/>
      <c r="H149" s="208"/>
      <c r="I149" s="135"/>
    </row>
    <row r="150" s="134" customFormat="true" ht="13.5" hidden="false" customHeight="false" outlineLevel="0" collapsed="false">
      <c r="B150" s="208"/>
      <c r="C150" s="209"/>
      <c r="D150" s="135"/>
      <c r="E150" s="135"/>
      <c r="F150" s="135"/>
      <c r="G150" s="135"/>
      <c r="H150" s="208"/>
      <c r="I150" s="135"/>
    </row>
    <row r="151" s="134" customFormat="true" ht="13.5" hidden="false" customHeight="false" outlineLevel="0" collapsed="false">
      <c r="B151" s="208"/>
      <c r="C151" s="209"/>
      <c r="D151" s="135"/>
      <c r="E151" s="135"/>
      <c r="F151" s="135"/>
      <c r="G151" s="135"/>
      <c r="H151" s="208"/>
      <c r="I151" s="135"/>
    </row>
    <row r="152" s="134" customFormat="true" ht="13.5" hidden="false" customHeight="false" outlineLevel="0" collapsed="false">
      <c r="B152" s="208"/>
      <c r="C152" s="209"/>
      <c r="D152" s="135"/>
      <c r="E152" s="135"/>
      <c r="F152" s="135"/>
      <c r="G152" s="135"/>
      <c r="H152" s="208"/>
      <c r="I152" s="135"/>
    </row>
    <row r="153" s="134" customFormat="true" ht="13.5" hidden="false" customHeight="false" outlineLevel="0" collapsed="false">
      <c r="B153" s="208"/>
      <c r="C153" s="209"/>
      <c r="D153" s="135"/>
      <c r="E153" s="135"/>
      <c r="F153" s="135"/>
      <c r="G153" s="135"/>
      <c r="H153" s="208"/>
      <c r="I153" s="135"/>
    </row>
    <row r="154" s="134" customFormat="true" ht="13.5" hidden="false" customHeight="false" outlineLevel="0" collapsed="false">
      <c r="B154" s="208"/>
      <c r="C154" s="209"/>
      <c r="D154" s="135"/>
      <c r="E154" s="135"/>
      <c r="F154" s="135"/>
      <c r="G154" s="135"/>
      <c r="H154" s="208"/>
      <c r="I154" s="135"/>
    </row>
    <row r="155" s="134" customFormat="true" ht="13.5" hidden="false" customHeight="false" outlineLevel="0" collapsed="false">
      <c r="B155" s="208"/>
      <c r="C155" s="209"/>
      <c r="D155" s="135"/>
      <c r="E155" s="135"/>
      <c r="F155" s="135"/>
      <c r="G155" s="135"/>
      <c r="H155" s="208"/>
      <c r="I155" s="135"/>
    </row>
    <row r="156" s="134" customFormat="true" ht="13.5" hidden="false" customHeight="false" outlineLevel="0" collapsed="false">
      <c r="B156" s="208"/>
      <c r="C156" s="209"/>
      <c r="D156" s="135"/>
      <c r="E156" s="135"/>
      <c r="F156" s="135"/>
      <c r="G156" s="135"/>
      <c r="H156" s="208"/>
      <c r="I156" s="135"/>
    </row>
    <row r="157" s="134" customFormat="true" ht="13.5" hidden="false" customHeight="false" outlineLevel="0" collapsed="false">
      <c r="B157" s="208"/>
      <c r="C157" s="209"/>
      <c r="D157" s="135"/>
      <c r="E157" s="135"/>
      <c r="F157" s="135"/>
      <c r="G157" s="135"/>
      <c r="H157" s="208"/>
      <c r="I157" s="135"/>
    </row>
    <row r="158" s="134" customFormat="true" ht="13.5" hidden="false" customHeight="false" outlineLevel="0" collapsed="false">
      <c r="B158" s="208"/>
      <c r="C158" s="209"/>
      <c r="D158" s="135"/>
      <c r="E158" s="135"/>
      <c r="F158" s="135"/>
      <c r="G158" s="135"/>
      <c r="H158" s="208"/>
      <c r="I158" s="135"/>
    </row>
    <row r="159" s="134" customFormat="true" ht="13.5" hidden="false" customHeight="false" outlineLevel="0" collapsed="false">
      <c r="B159" s="208"/>
      <c r="C159" s="209"/>
      <c r="D159" s="135"/>
      <c r="E159" s="135"/>
      <c r="F159" s="135"/>
      <c r="G159" s="135"/>
      <c r="H159" s="208"/>
      <c r="I159" s="135"/>
    </row>
    <row r="160" s="134" customFormat="true" ht="13.5" hidden="false" customHeight="false" outlineLevel="0" collapsed="false">
      <c r="B160" s="208"/>
      <c r="C160" s="209"/>
      <c r="D160" s="135"/>
      <c r="E160" s="135"/>
      <c r="F160" s="135"/>
      <c r="G160" s="135"/>
      <c r="H160" s="208"/>
      <c r="I160" s="135"/>
    </row>
    <row r="161" s="134" customFormat="true" ht="13.5" hidden="false" customHeight="false" outlineLevel="0" collapsed="false">
      <c r="B161" s="208"/>
      <c r="C161" s="209"/>
      <c r="D161" s="135"/>
      <c r="E161" s="135"/>
      <c r="F161" s="135"/>
      <c r="G161" s="135"/>
      <c r="H161" s="208"/>
      <c r="I161" s="135"/>
    </row>
    <row r="162" s="134" customFormat="true" ht="13.5" hidden="false" customHeight="false" outlineLevel="0" collapsed="false">
      <c r="B162" s="208"/>
      <c r="C162" s="209"/>
      <c r="D162" s="135"/>
      <c r="E162" s="135"/>
      <c r="F162" s="135"/>
      <c r="G162" s="135"/>
      <c r="H162" s="208"/>
      <c r="I162" s="135"/>
    </row>
    <row r="163" s="134" customFormat="true" ht="13.5" hidden="false" customHeight="false" outlineLevel="0" collapsed="false">
      <c r="B163" s="208"/>
      <c r="C163" s="209"/>
      <c r="D163" s="135"/>
      <c r="E163" s="135"/>
      <c r="F163" s="135"/>
      <c r="G163" s="135"/>
      <c r="H163" s="208"/>
      <c r="I163" s="135"/>
    </row>
    <row r="164" s="134" customFormat="true" ht="13.5" hidden="false" customHeight="false" outlineLevel="0" collapsed="false">
      <c r="B164" s="208"/>
      <c r="C164" s="209"/>
      <c r="D164" s="135"/>
      <c r="E164" s="135"/>
      <c r="F164" s="135"/>
      <c r="G164" s="135"/>
      <c r="H164" s="208"/>
      <c r="I164" s="135"/>
    </row>
    <row r="165" s="134" customFormat="true" ht="13.5" hidden="false" customHeight="false" outlineLevel="0" collapsed="false">
      <c r="B165" s="208"/>
      <c r="C165" s="209"/>
      <c r="D165" s="135"/>
      <c r="E165" s="135"/>
      <c r="F165" s="135"/>
      <c r="G165" s="135"/>
      <c r="H165" s="208"/>
      <c r="I165" s="135"/>
    </row>
    <row r="166" s="134" customFormat="true" ht="13.5" hidden="false" customHeight="false" outlineLevel="0" collapsed="false">
      <c r="B166" s="208"/>
      <c r="C166" s="209"/>
      <c r="D166" s="135"/>
      <c r="E166" s="135"/>
      <c r="F166" s="135"/>
      <c r="G166" s="135"/>
      <c r="H166" s="208"/>
      <c r="I166" s="135"/>
    </row>
    <row r="167" s="134" customFormat="true" ht="13.5" hidden="false" customHeight="false" outlineLevel="0" collapsed="false">
      <c r="B167" s="208"/>
      <c r="C167" s="209"/>
      <c r="D167" s="135"/>
      <c r="E167" s="135"/>
      <c r="F167" s="135"/>
      <c r="G167" s="135"/>
      <c r="H167" s="208"/>
      <c r="I167" s="135"/>
    </row>
    <row r="168" s="134" customFormat="true" ht="13.5" hidden="false" customHeight="false" outlineLevel="0" collapsed="false">
      <c r="B168" s="208"/>
      <c r="C168" s="209"/>
      <c r="D168" s="135"/>
      <c r="E168" s="135"/>
      <c r="F168" s="135"/>
      <c r="G168" s="135"/>
      <c r="H168" s="208"/>
      <c r="I168" s="135"/>
    </row>
    <row r="169" s="134" customFormat="true" ht="13.5" hidden="false" customHeight="false" outlineLevel="0" collapsed="false">
      <c r="B169" s="208"/>
      <c r="C169" s="209"/>
      <c r="D169" s="135"/>
      <c r="E169" s="135"/>
      <c r="F169" s="135"/>
      <c r="G169" s="135"/>
      <c r="H169" s="208"/>
      <c r="I169" s="135"/>
    </row>
    <row r="170" s="134" customFormat="true" ht="13.5" hidden="false" customHeight="false" outlineLevel="0" collapsed="false">
      <c r="B170" s="208"/>
      <c r="C170" s="209"/>
      <c r="D170" s="135"/>
      <c r="E170" s="135"/>
      <c r="F170" s="135"/>
      <c r="G170" s="135"/>
      <c r="H170" s="208"/>
      <c r="I170" s="135"/>
    </row>
    <row r="171" s="134" customFormat="true" ht="13.5" hidden="false" customHeight="false" outlineLevel="0" collapsed="false">
      <c r="B171" s="208"/>
      <c r="C171" s="209"/>
      <c r="D171" s="135"/>
      <c r="E171" s="135"/>
      <c r="F171" s="135"/>
      <c r="G171" s="135"/>
      <c r="H171" s="208"/>
      <c r="I171" s="135"/>
    </row>
    <row r="172" s="134" customFormat="true" ht="13.5" hidden="false" customHeight="false" outlineLevel="0" collapsed="false">
      <c r="B172" s="208"/>
      <c r="C172" s="209"/>
      <c r="D172" s="135"/>
      <c r="E172" s="135"/>
      <c r="F172" s="135"/>
      <c r="G172" s="135"/>
      <c r="H172" s="208"/>
      <c r="I172" s="135"/>
    </row>
    <row r="173" s="134" customFormat="true" ht="13.5" hidden="false" customHeight="false" outlineLevel="0" collapsed="false">
      <c r="B173" s="208"/>
      <c r="C173" s="209"/>
      <c r="D173" s="135"/>
      <c r="E173" s="135"/>
      <c r="F173" s="135"/>
      <c r="G173" s="135"/>
      <c r="H173" s="208"/>
      <c r="I173" s="135"/>
    </row>
  </sheetData>
  <mergeCells count="1"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0" activeCellId="0" sqref="M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75"/>
    <col collapsed="false" customWidth="true" hidden="false" outlineLevel="0" max="4" min="2" style="0" width="10.62"/>
    <col collapsed="false" customWidth="true" hidden="false" outlineLevel="0" max="5" min="5" style="2" width="10.62"/>
    <col collapsed="false" customWidth="true" hidden="false" outlineLevel="0" max="7" min="6" style="65" width="10.37"/>
  </cols>
  <sheetData>
    <row r="1" customFormat="false" ht="18.75" hidden="false" customHeight="false" outlineLevel="0" collapsed="false">
      <c r="A1" s="172" t="s">
        <v>160</v>
      </c>
    </row>
    <row r="3" s="139" customFormat="true" ht="18" hidden="false" customHeight="false" outlineLevel="0" collapsed="false">
      <c r="A3" s="173"/>
      <c r="B3" s="174"/>
      <c r="C3" s="174"/>
      <c r="D3" s="174"/>
      <c r="E3" s="174"/>
      <c r="F3" s="174"/>
      <c r="G3" s="225"/>
    </row>
    <row r="4" s="156" customFormat="true" ht="18.75" hidden="false" customHeight="false" outlineLevel="0" collapsed="false">
      <c r="A4" s="226" t="s">
        <v>161</v>
      </c>
      <c r="B4" s="226"/>
      <c r="C4" s="226"/>
      <c r="D4" s="226"/>
      <c r="E4" s="226"/>
      <c r="F4" s="226"/>
      <c r="G4" s="227"/>
    </row>
    <row r="5" s="164" customFormat="true" ht="17.25" hidden="false" customHeight="false" outlineLevel="0" collapsed="false">
      <c r="A5" s="228" t="s">
        <v>162</v>
      </c>
      <c r="B5" s="228"/>
      <c r="C5" s="228"/>
      <c r="D5" s="228"/>
      <c r="E5" s="228"/>
      <c r="F5" s="228"/>
      <c r="G5" s="229"/>
    </row>
    <row r="6" s="156" customFormat="true" ht="17.25" hidden="false" customHeight="false" outlineLevel="0" collapsed="false">
      <c r="A6" s="228" t="s">
        <v>163</v>
      </c>
      <c r="B6" s="228"/>
      <c r="C6" s="228"/>
      <c r="D6" s="228"/>
      <c r="E6" s="228"/>
      <c r="F6" s="228"/>
      <c r="G6" s="227"/>
    </row>
    <row r="7" s="164" customFormat="true" ht="18" hidden="false" customHeight="false" outlineLevel="0" collapsed="false">
      <c r="A7" s="180"/>
      <c r="B7" s="181"/>
      <c r="C7" s="181"/>
      <c r="D7" s="181"/>
      <c r="E7" s="181"/>
      <c r="F7" s="181"/>
      <c r="G7" s="230"/>
    </row>
    <row r="8" s="164" customFormat="true" ht="13.5" hidden="false" customHeight="false" outlineLevel="0" collapsed="false"/>
    <row r="9" s="164" customFormat="true" ht="17.25" hidden="false" customHeight="false" outlineLevel="0" collapsed="false">
      <c r="A9" s="85" t="s">
        <v>164</v>
      </c>
    </row>
    <row r="10" s="183" customFormat="true" ht="14.25" hidden="false" customHeight="false" outlineLevel="0" collapsed="false">
      <c r="A10" s="185" t="s">
        <v>165</v>
      </c>
    </row>
    <row r="11" s="183" customFormat="true" ht="14.25" hidden="false" customHeight="false" outlineLevel="0" collapsed="false">
      <c r="A11" s="231" t="s">
        <v>91</v>
      </c>
    </row>
    <row r="12" s="164" customFormat="true" ht="14.25" hidden="false" customHeight="false" outlineLevel="0" collapsed="false">
      <c r="A12" s="183"/>
    </row>
    <row r="13" s="3" customFormat="true" ht="14.25" hidden="false" customHeight="false" outlineLevel="0" collapsed="false">
      <c r="A13" s="183"/>
    </row>
    <row r="14" customFormat="false" ht="14.25" hidden="false" customHeight="false" outlineLevel="0" collapsed="false">
      <c r="A14" s="232" t="s">
        <v>166</v>
      </c>
      <c r="B14" s="232"/>
    </row>
    <row r="15" customFormat="false" ht="14.25" hidden="false" customHeight="false" outlineLevel="0" collapsed="false">
      <c r="A15" s="50" t="s">
        <v>46</v>
      </c>
      <c r="B15" s="17" t="s">
        <v>27</v>
      </c>
      <c r="C15" s="17"/>
      <c r="D15" s="50" t="s">
        <v>44</v>
      </c>
      <c r="E15" s="93" t="s">
        <v>12</v>
      </c>
      <c r="F15" s="94" t="s">
        <v>45</v>
      </c>
      <c r="G15" s="94"/>
    </row>
    <row r="16" customFormat="false" ht="14.25" hidden="false" customHeight="false" outlineLevel="0" collapsed="false">
      <c r="A16" s="95"/>
      <c r="B16" s="100" t="s">
        <v>10</v>
      </c>
      <c r="C16" s="233" t="s">
        <v>11</v>
      </c>
      <c r="D16" s="22" t="s">
        <v>52</v>
      </c>
      <c r="E16" s="99" t="s">
        <v>53</v>
      </c>
      <c r="F16" s="100" t="s">
        <v>10</v>
      </c>
      <c r="G16" s="101" t="s">
        <v>11</v>
      </c>
    </row>
    <row r="17" customFormat="false" ht="13.5" hidden="false" customHeight="false" outlineLevel="0" collapsed="false">
      <c r="A17" s="144"/>
      <c r="B17" s="145" t="s">
        <v>167</v>
      </c>
      <c r="C17" s="146" t="s">
        <v>167</v>
      </c>
      <c r="D17" s="145" t="s">
        <v>167</v>
      </c>
      <c r="E17" s="147" t="s">
        <v>55</v>
      </c>
      <c r="F17" s="234" t="s">
        <v>55</v>
      </c>
      <c r="G17" s="235" t="s">
        <v>55</v>
      </c>
    </row>
    <row r="18" customFormat="false" ht="13.5" hidden="false" customHeight="false" outlineLevel="0" collapsed="false">
      <c r="A18" s="150" t="s">
        <v>98</v>
      </c>
      <c r="B18" s="151" t="n">
        <v>2714120</v>
      </c>
      <c r="C18" s="33" t="n">
        <f aca="false">C20+C29</f>
        <v>2626084</v>
      </c>
      <c r="D18" s="150" t="n">
        <f aca="false">C18-B18</f>
        <v>-88036</v>
      </c>
      <c r="E18" s="153" t="n">
        <f aca="false">(C18/B18-1)*100</f>
        <v>-3.243629611071</v>
      </c>
      <c r="F18" s="236"/>
      <c r="G18" s="237"/>
    </row>
    <row r="19" customFormat="false" ht="13.5" hidden="false" customHeight="false" outlineLevel="0" collapsed="false">
      <c r="A19" s="157"/>
      <c r="B19" s="158"/>
      <c r="C19" s="163"/>
      <c r="D19" s="157"/>
      <c r="E19" s="160"/>
      <c r="F19" s="238"/>
      <c r="G19" s="239"/>
    </row>
    <row r="20" customFormat="false" ht="13.5" hidden="false" customHeight="false" outlineLevel="0" collapsed="false">
      <c r="A20" s="150" t="s">
        <v>107</v>
      </c>
      <c r="B20" s="151" t="n">
        <v>1532341</v>
      </c>
      <c r="C20" s="33" t="n">
        <f aca="false">SUM(C22:C27)</f>
        <v>1452874</v>
      </c>
      <c r="D20" s="150" t="n">
        <f aca="false">C20-B20</f>
        <v>-79467</v>
      </c>
      <c r="E20" s="153" t="n">
        <f aca="false">(C20/B20-1)*100</f>
        <v>-5.18598667006887</v>
      </c>
      <c r="F20" s="236" t="n">
        <v>100</v>
      </c>
      <c r="G20" s="237" t="n">
        <v>100</v>
      </c>
    </row>
    <row r="21" customFormat="false" ht="13.5" hidden="false" customHeight="false" outlineLevel="0" collapsed="false">
      <c r="A21" s="157"/>
      <c r="B21" s="158"/>
      <c r="C21" s="163"/>
      <c r="D21" s="157"/>
      <c r="E21" s="160"/>
      <c r="F21" s="238"/>
      <c r="G21" s="239"/>
    </row>
    <row r="22" customFormat="false" ht="13.5" hidden="false" customHeight="false" outlineLevel="0" collapsed="false">
      <c r="A22" s="124" t="s">
        <v>58</v>
      </c>
      <c r="B22" s="158" t="n">
        <v>15899</v>
      </c>
      <c r="C22" s="163" t="n">
        <v>17621</v>
      </c>
      <c r="D22" s="157" t="n">
        <f aca="false">C22-B22</f>
        <v>1722</v>
      </c>
      <c r="E22" s="160" t="n">
        <f aca="false">(C22/B22-1)*100</f>
        <v>10.8308698660293</v>
      </c>
      <c r="F22" s="238" t="n">
        <f aca="false">B22/1532341*100</f>
        <v>1.03756278791731</v>
      </c>
      <c r="G22" s="239" t="n">
        <f aca="false">C22/1452873*100</f>
        <v>1.21283828662244</v>
      </c>
    </row>
    <row r="23" customFormat="false" ht="13.5" hidden="false" customHeight="false" outlineLevel="0" collapsed="false">
      <c r="A23" s="124" t="s">
        <v>59</v>
      </c>
      <c r="B23" s="158" t="n">
        <v>16752</v>
      </c>
      <c r="C23" s="163" t="n">
        <v>13850</v>
      </c>
      <c r="D23" s="157" t="n">
        <f aca="false">C23-B23</f>
        <v>-2902</v>
      </c>
      <c r="E23" s="160" t="n">
        <f aca="false">(C23/B23-1)*100</f>
        <v>-17.3233046800382</v>
      </c>
      <c r="F23" s="238" t="n">
        <f aca="false">B23/1532341*100</f>
        <v>1.09322924858109</v>
      </c>
      <c r="G23" s="239" t="n">
        <f aca="false">C23/1452873*100</f>
        <v>0.953283597396331</v>
      </c>
    </row>
    <row r="24" customFormat="false" ht="13.5" hidden="false" customHeight="false" outlineLevel="0" collapsed="false">
      <c r="A24" s="124" t="s">
        <v>60</v>
      </c>
      <c r="B24" s="158" t="n">
        <v>650519</v>
      </c>
      <c r="C24" s="163" t="n">
        <v>614497</v>
      </c>
      <c r="D24" s="157" t="n">
        <f aca="false">C24-B24</f>
        <v>-36022</v>
      </c>
      <c r="E24" s="160" t="n">
        <f aca="false">(C24/B24-1)*100</f>
        <v>-5.53742473317459</v>
      </c>
      <c r="F24" s="238" t="n">
        <f aca="false">B24/1532341*100</f>
        <v>42.4526264062634</v>
      </c>
      <c r="G24" s="239" t="n">
        <f aca="false">C24/1452873*100</f>
        <v>42.2953004151085</v>
      </c>
    </row>
    <row r="25" customFormat="false" ht="13.5" hidden="false" customHeight="false" outlineLevel="0" collapsed="false">
      <c r="A25" s="124" t="s">
        <v>117</v>
      </c>
      <c r="B25" s="158" t="n">
        <v>323207</v>
      </c>
      <c r="C25" s="163" t="n">
        <v>319784</v>
      </c>
      <c r="D25" s="157" t="n">
        <f aca="false">C25-B25</f>
        <v>-3423</v>
      </c>
      <c r="E25" s="160" t="n">
        <f aca="false">(C25/B25-1)*100</f>
        <v>-1.0590735967971</v>
      </c>
      <c r="F25" s="238" t="n">
        <f aca="false">B25/1532341*100</f>
        <v>21.0923678215228</v>
      </c>
      <c r="G25" s="239" t="n">
        <f aca="false">C25/1452873*100</f>
        <v>22.0104578996237</v>
      </c>
    </row>
    <row r="26" customFormat="false" ht="13.5" hidden="false" customHeight="false" outlineLevel="0" collapsed="false">
      <c r="A26" s="124" t="s">
        <v>63</v>
      </c>
      <c r="B26" s="158" t="n">
        <v>282206</v>
      </c>
      <c r="C26" s="163" t="n">
        <v>264409</v>
      </c>
      <c r="D26" s="157" t="n">
        <f aca="false">C26-B26</f>
        <v>-17797</v>
      </c>
      <c r="E26" s="160" t="n">
        <f aca="false">(C26/B26-1)*100</f>
        <v>-6.3063861151074</v>
      </c>
      <c r="F26" s="238" t="n">
        <f aca="false">B26/1532341*100</f>
        <v>18.4166579110002</v>
      </c>
      <c r="G26" s="239" t="n">
        <f aca="false">C26/1452873*100</f>
        <v>18.1990442385535</v>
      </c>
    </row>
    <row r="27" customFormat="false" ht="13.5" hidden="false" customHeight="false" outlineLevel="0" collapsed="false">
      <c r="A27" s="124" t="s">
        <v>64</v>
      </c>
      <c r="B27" s="158" t="n">
        <v>243758</v>
      </c>
      <c r="C27" s="163" t="n">
        <v>222713</v>
      </c>
      <c r="D27" s="157" t="n">
        <f aca="false">C27-B27</f>
        <v>-21045</v>
      </c>
      <c r="E27" s="160" t="n">
        <f aca="false">(C27/B27-1)*100</f>
        <v>-8.63356279588773</v>
      </c>
      <c r="F27" s="238" t="n">
        <f aca="false">B27/1532341*100</f>
        <v>15.9075558247153</v>
      </c>
      <c r="G27" s="239" t="n">
        <f aca="false">C27/1452873*100</f>
        <v>15.329144391836</v>
      </c>
    </row>
    <row r="28" customFormat="false" ht="13.5" hidden="false" customHeight="false" outlineLevel="0" collapsed="false">
      <c r="A28" s="157"/>
      <c r="B28" s="158"/>
      <c r="C28" s="163"/>
      <c r="D28" s="157"/>
      <c r="E28" s="160"/>
      <c r="F28" s="238"/>
      <c r="G28" s="239"/>
    </row>
    <row r="29" customFormat="false" ht="13.5" hidden="false" customHeight="false" outlineLevel="0" collapsed="false">
      <c r="A29" s="150" t="s">
        <v>108</v>
      </c>
      <c r="B29" s="151" t="n">
        <v>1181779</v>
      </c>
      <c r="C29" s="33" t="n">
        <f aca="false">SUM(C31:C36)</f>
        <v>1173210</v>
      </c>
      <c r="D29" s="150" t="n">
        <f aca="false">C29-B29</f>
        <v>-8569</v>
      </c>
      <c r="E29" s="153" t="n">
        <f aca="false">(C29/B29-1)*100</f>
        <v>-0.725093270399968</v>
      </c>
      <c r="F29" s="236" t="n">
        <v>100</v>
      </c>
      <c r="G29" s="237" t="n">
        <v>100</v>
      </c>
    </row>
    <row r="30" customFormat="false" ht="13.5" hidden="false" customHeight="false" outlineLevel="0" collapsed="false">
      <c r="A30" s="157"/>
      <c r="B30" s="158"/>
      <c r="C30" s="163"/>
      <c r="D30" s="157"/>
      <c r="E30" s="160"/>
      <c r="F30" s="238"/>
      <c r="G30" s="239"/>
    </row>
    <row r="31" customFormat="false" ht="13.5" hidden="false" customHeight="false" outlineLevel="0" collapsed="false">
      <c r="A31" s="124" t="s">
        <v>66</v>
      </c>
      <c r="B31" s="158" t="n">
        <v>95919</v>
      </c>
      <c r="C31" s="163" t="n">
        <v>85303</v>
      </c>
      <c r="D31" s="157" t="n">
        <f aca="false">C31-B31</f>
        <v>-10616</v>
      </c>
      <c r="E31" s="160" t="n">
        <f aca="false">(C31/B31-1)*100</f>
        <v>-11.0676716813144</v>
      </c>
      <c r="F31" s="238" t="n">
        <f aca="false">B31/1181779*100</f>
        <v>8.11649216985579</v>
      </c>
      <c r="G31" s="239" t="n">
        <f aca="false">C31/1173210*100</f>
        <v>7.27090631685717</v>
      </c>
    </row>
    <row r="32" customFormat="false" ht="13.5" hidden="false" customHeight="false" outlineLevel="0" collapsed="false">
      <c r="A32" s="124" t="s">
        <v>118</v>
      </c>
      <c r="B32" s="158" t="n">
        <v>91956</v>
      </c>
      <c r="C32" s="163" t="n">
        <v>78401</v>
      </c>
      <c r="D32" s="157" t="n">
        <f aca="false">C32-B32</f>
        <v>-13555</v>
      </c>
      <c r="E32" s="160" t="n">
        <f aca="false">(C32/B32-1)*100</f>
        <v>-14.7407455739702</v>
      </c>
      <c r="F32" s="238" t="n">
        <f aca="false">B32/1181779*100</f>
        <v>7.78115028275168</v>
      </c>
      <c r="G32" s="239" t="n">
        <f aca="false">C32/1173210*100</f>
        <v>6.68260584209136</v>
      </c>
    </row>
    <row r="33" customFormat="false" ht="13.5" hidden="false" customHeight="false" outlineLevel="0" collapsed="false">
      <c r="A33" s="124" t="s">
        <v>69</v>
      </c>
      <c r="B33" s="158" t="n">
        <v>395972</v>
      </c>
      <c r="C33" s="163" t="n">
        <v>407433</v>
      </c>
      <c r="D33" s="157" t="n">
        <f aca="false">C33-B33</f>
        <v>11461</v>
      </c>
      <c r="E33" s="160" t="n">
        <f aca="false">(C33/B33-1)*100</f>
        <v>2.89439657349511</v>
      </c>
      <c r="F33" s="238" t="n">
        <f aca="false">B33/1181779*100</f>
        <v>33.5064339440792</v>
      </c>
      <c r="G33" s="239" t="n">
        <f aca="false">C33/1173210*100</f>
        <v>34.7280538011098</v>
      </c>
    </row>
    <row r="34" customFormat="false" ht="13.5" hidden="false" customHeight="false" outlineLevel="0" collapsed="false">
      <c r="A34" s="124" t="s">
        <v>70</v>
      </c>
      <c r="B34" s="158" t="n">
        <v>125697</v>
      </c>
      <c r="C34" s="163" t="n">
        <v>135301</v>
      </c>
      <c r="D34" s="157" t="n">
        <f aca="false">C34-B34</f>
        <v>9604</v>
      </c>
      <c r="E34" s="160" t="n">
        <f aca="false">(C34/B34-1)*100</f>
        <v>7.64059603650047</v>
      </c>
      <c r="F34" s="238" t="n">
        <f aca="false">B34/1181779*100</f>
        <v>10.6362526326834</v>
      </c>
      <c r="G34" s="239" t="n">
        <f aca="false">C34/1173210*100</f>
        <v>11.5325474552723</v>
      </c>
    </row>
    <row r="35" customFormat="false" ht="13.5" hidden="false" customHeight="false" outlineLevel="0" collapsed="false">
      <c r="A35" s="124" t="s">
        <v>119</v>
      </c>
      <c r="B35" s="158" t="n">
        <v>81569</v>
      </c>
      <c r="C35" s="163" t="n">
        <v>85607</v>
      </c>
      <c r="D35" s="157" t="n">
        <f aca="false">C35-B35</f>
        <v>4038</v>
      </c>
      <c r="E35" s="160" t="n">
        <f aca="false">(C35/B35-1)*100</f>
        <v>4.95041008226165</v>
      </c>
      <c r="F35" s="238" t="n">
        <f aca="false">B35/1181779*100</f>
        <v>6.9022211428702</v>
      </c>
      <c r="G35" s="239" t="n">
        <f aca="false">C35/1173210*100</f>
        <v>7.29681813145132</v>
      </c>
    </row>
    <row r="36" customFormat="false" ht="13.5" hidden="false" customHeight="false" outlineLevel="0" collapsed="false">
      <c r="A36" s="124" t="s">
        <v>73</v>
      </c>
      <c r="B36" s="26" t="n">
        <v>390666</v>
      </c>
      <c r="C36" s="30" t="n">
        <v>381165</v>
      </c>
      <c r="D36" s="119" t="n">
        <f aca="false">C36-B36</f>
        <v>-9501</v>
      </c>
      <c r="E36" s="121" t="n">
        <f aca="false">(C36/B36-1)*100</f>
        <v>-2.43200073720262</v>
      </c>
      <c r="F36" s="122" t="n">
        <f aca="false">B36/1181779*100</f>
        <v>33.0574498277597</v>
      </c>
      <c r="G36" s="123" t="n">
        <f aca="false">C36/1173210*100</f>
        <v>32.4890684532181</v>
      </c>
    </row>
    <row r="37" customFormat="false" ht="14.25" hidden="false" customHeight="false" outlineLevel="0" collapsed="false">
      <c r="A37" s="126"/>
      <c r="B37" s="38"/>
      <c r="C37" s="42"/>
      <c r="D37" s="126"/>
      <c r="E37" s="128"/>
      <c r="F37" s="97"/>
      <c r="G37" s="98"/>
    </row>
    <row r="38" customFormat="false" ht="13.5" hidden="false" customHeight="false" outlineLevel="0" collapsed="false">
      <c r="A38" s="30"/>
      <c r="B38" s="30"/>
      <c r="C38" s="30"/>
      <c r="D38" s="30"/>
      <c r="E38" s="84"/>
      <c r="F38" s="76"/>
      <c r="G38" s="76"/>
    </row>
    <row r="40" s="197" customFormat="true" ht="14.25" hidden="false" customHeight="false" outlineLevel="0" collapsed="false">
      <c r="A40" s="184" t="s">
        <v>74</v>
      </c>
      <c r="E40" s="201"/>
      <c r="F40" s="240"/>
      <c r="G40" s="240"/>
    </row>
    <row r="41" s="197" customFormat="true" ht="14.25" hidden="false" customHeight="false" outlineLevel="0" collapsed="false">
      <c r="A41" s="198" t="s">
        <v>75</v>
      </c>
      <c r="E41" s="201"/>
      <c r="F41" s="240"/>
      <c r="G41" s="240"/>
    </row>
    <row r="42" s="197" customFormat="true" ht="14.25" hidden="false" customHeight="false" outlineLevel="0" collapsed="false">
      <c r="A42" s="199" t="s">
        <v>168</v>
      </c>
      <c r="E42" s="201"/>
      <c r="F42" s="240"/>
      <c r="G42" s="240"/>
    </row>
    <row r="43" s="197" customFormat="true" ht="14.25" hidden="false" customHeight="false" outlineLevel="0" collapsed="false">
      <c r="A43" s="199" t="s">
        <v>169</v>
      </c>
      <c r="E43" s="201"/>
      <c r="F43" s="240"/>
      <c r="G43" s="240"/>
    </row>
    <row r="44" s="197" customFormat="true" ht="14.25" hidden="false" customHeight="false" outlineLevel="0" collapsed="false">
      <c r="A44" s="199" t="s">
        <v>122</v>
      </c>
      <c r="E44" s="201"/>
      <c r="F44" s="240"/>
      <c r="G44" s="240"/>
    </row>
    <row r="45" s="197" customFormat="true" ht="14.25" hidden="false" customHeight="false" outlineLevel="0" collapsed="false">
      <c r="E45" s="201"/>
      <c r="F45" s="240"/>
      <c r="G45" s="240"/>
    </row>
    <row r="46" s="197" customFormat="true" ht="14.25" hidden="false" customHeight="false" outlineLevel="0" collapsed="false">
      <c r="A46" s="198" t="s">
        <v>170</v>
      </c>
      <c r="E46" s="201"/>
      <c r="F46" s="240"/>
      <c r="G46" s="240"/>
    </row>
    <row r="47" s="197" customFormat="true" ht="14.25" hidden="false" customHeight="false" outlineLevel="0" collapsed="false">
      <c r="A47" s="199" t="s">
        <v>171</v>
      </c>
      <c r="E47" s="201"/>
      <c r="F47" s="240"/>
      <c r="G47" s="240"/>
    </row>
    <row r="48" s="197" customFormat="true" ht="14.25" hidden="false" customHeight="false" outlineLevel="0" collapsed="false">
      <c r="A48" s="199" t="s">
        <v>172</v>
      </c>
      <c r="E48" s="201"/>
      <c r="F48" s="240"/>
      <c r="G48" s="240"/>
    </row>
    <row r="49" s="197" customFormat="true" ht="14.25" hidden="false" customHeight="false" outlineLevel="0" collapsed="false">
      <c r="E49" s="201"/>
      <c r="F49" s="240"/>
      <c r="G49" s="240"/>
    </row>
    <row r="50" s="197" customFormat="true" ht="14.25" hidden="false" customHeight="false" outlineLevel="0" collapsed="false">
      <c r="E50" s="201"/>
      <c r="F50" s="240"/>
      <c r="G50" s="240"/>
    </row>
    <row r="51" s="197" customFormat="true" ht="14.25" hidden="false" customHeight="false" outlineLevel="0" collapsed="false">
      <c r="A51" s="202" t="s">
        <v>85</v>
      </c>
      <c r="E51" s="201"/>
      <c r="F51" s="240"/>
      <c r="G51" s="240"/>
    </row>
    <row r="52" s="197" customFormat="true" ht="14.25" hidden="false" customHeight="false" outlineLevel="0" collapsed="false">
      <c r="A52" s="198" t="s">
        <v>75</v>
      </c>
      <c r="E52" s="201"/>
      <c r="F52" s="240"/>
      <c r="G52" s="240"/>
    </row>
    <row r="53" s="197" customFormat="true" ht="14.25" hidden="false" customHeight="false" outlineLevel="0" collapsed="false">
      <c r="A53" s="199" t="s">
        <v>173</v>
      </c>
      <c r="E53" s="201"/>
      <c r="F53" s="240"/>
      <c r="G53" s="240"/>
    </row>
    <row r="54" s="197" customFormat="true" ht="14.25" hidden="false" customHeight="false" outlineLevel="0" collapsed="false">
      <c r="A54" s="199" t="s">
        <v>174</v>
      </c>
      <c r="E54" s="201"/>
      <c r="F54" s="240"/>
      <c r="G54" s="240"/>
    </row>
    <row r="55" s="197" customFormat="true" ht="14.25" hidden="false" customHeight="false" outlineLevel="0" collapsed="false">
      <c r="A55" s="199" t="s">
        <v>175</v>
      </c>
      <c r="E55" s="201"/>
      <c r="F55" s="240"/>
      <c r="G55" s="240"/>
    </row>
    <row r="56" s="197" customFormat="true" ht="14.25" hidden="false" customHeight="false" outlineLevel="0" collapsed="false">
      <c r="E56" s="201"/>
      <c r="F56" s="240"/>
      <c r="G56" s="240"/>
    </row>
    <row r="57" s="197" customFormat="true" ht="14.25" hidden="false" customHeight="false" outlineLevel="0" collapsed="false">
      <c r="A57" s="198" t="s">
        <v>123</v>
      </c>
      <c r="E57" s="201"/>
      <c r="F57" s="240"/>
      <c r="G57" s="240"/>
    </row>
    <row r="58" s="197" customFormat="true" ht="14.25" hidden="false" customHeight="false" outlineLevel="0" collapsed="false">
      <c r="A58" s="199" t="s">
        <v>176</v>
      </c>
      <c r="E58" s="201"/>
      <c r="F58" s="240"/>
      <c r="G58" s="240"/>
    </row>
    <row r="59" s="197" customFormat="true" ht="14.25" hidden="false" customHeight="false" outlineLevel="0" collapsed="false">
      <c r="A59" s="199" t="s">
        <v>177</v>
      </c>
      <c r="E59" s="201"/>
      <c r="F59" s="240"/>
      <c r="G59" s="240"/>
    </row>
    <row r="60" s="197" customFormat="true" ht="14.25" hidden="false" customHeight="false" outlineLevel="0" collapsed="false">
      <c r="A60" s="199" t="s">
        <v>178</v>
      </c>
      <c r="E60" s="201"/>
      <c r="F60" s="240"/>
      <c r="G60" s="240"/>
    </row>
  </sheetData>
  <mergeCells count="6">
    <mergeCell ref="A4:F4"/>
    <mergeCell ref="A5:F5"/>
    <mergeCell ref="A6:F6"/>
    <mergeCell ref="A14:B14"/>
    <mergeCell ref="B15:C15"/>
    <mergeCell ref="F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0.62"/>
    <col collapsed="false" customWidth="true" hidden="false" outlineLevel="0" max="3" min="3" style="0" width="10.99"/>
    <col collapsed="false" customWidth="true" hidden="false" outlineLevel="0" max="4" min="4" style="2" width="11.99"/>
    <col collapsed="false" customWidth="true" hidden="false" outlineLevel="0" max="5" min="5" style="2" width="10.12"/>
    <col collapsed="false" customWidth="true" hidden="false" outlineLevel="0" max="6" min="6" style="2" width="9.36"/>
  </cols>
  <sheetData>
    <row r="1" customFormat="false" ht="14.25" hidden="false" customHeight="false" outlineLevel="0" collapsed="false">
      <c r="A1" s="232" t="s">
        <v>179</v>
      </c>
      <c r="B1" s="232"/>
      <c r="C1" s="232"/>
    </row>
    <row r="2" customFormat="false" ht="14.25" hidden="false" customHeight="false" outlineLevel="0" collapsed="false">
      <c r="A2" s="92"/>
      <c r="B2" s="17" t="s">
        <v>27</v>
      </c>
      <c r="C2" s="17"/>
      <c r="D2" s="143" t="s">
        <v>95</v>
      </c>
      <c r="E2" s="93" t="s">
        <v>45</v>
      </c>
      <c r="F2" s="93"/>
      <c r="G2" s="83"/>
    </row>
    <row r="3" s="134" customFormat="true" ht="14.25" hidden="false" customHeight="false" outlineLevel="0" collapsed="false">
      <c r="A3" s="32" t="s">
        <v>96</v>
      </c>
      <c r="B3" s="100" t="s">
        <v>10</v>
      </c>
      <c r="C3" s="233" t="s">
        <v>11</v>
      </c>
      <c r="D3" s="99" t="s">
        <v>97</v>
      </c>
      <c r="E3" s="100" t="s">
        <v>10</v>
      </c>
      <c r="F3" s="233" t="s">
        <v>11</v>
      </c>
      <c r="G3" s="136"/>
    </row>
    <row r="4" s="134" customFormat="true" ht="13.5" hidden="false" customHeight="false" outlineLevel="0" collapsed="false">
      <c r="A4" s="212"/>
      <c r="B4" s="106" t="s">
        <v>167</v>
      </c>
      <c r="C4" s="241" t="s">
        <v>167</v>
      </c>
      <c r="D4" s="108" t="s">
        <v>55</v>
      </c>
      <c r="E4" s="242" t="s">
        <v>55</v>
      </c>
      <c r="F4" s="243" t="s">
        <v>55</v>
      </c>
      <c r="G4" s="136"/>
    </row>
    <row r="5" s="156" customFormat="true" ht="13.5" hidden="false" customHeight="false" outlineLevel="0" collapsed="false">
      <c r="A5" s="150" t="s">
        <v>98</v>
      </c>
      <c r="B5" s="151" t="n">
        <f aca="false">SUM(B7:B14)</f>
        <v>2714120</v>
      </c>
      <c r="C5" s="204" t="n">
        <f aca="false">SUM(C7:C15)</f>
        <v>2626084</v>
      </c>
      <c r="D5" s="153" t="n">
        <f aca="false">(C5/B5-1)*100</f>
        <v>-3.243629611071</v>
      </c>
      <c r="E5" s="154" t="n">
        <v>100</v>
      </c>
      <c r="F5" s="155" t="n">
        <v>100</v>
      </c>
      <c r="G5" s="33"/>
    </row>
    <row r="6" s="164" customFormat="true" ht="13.5" hidden="false" customHeight="false" outlineLevel="0" collapsed="false">
      <c r="A6" s="157"/>
      <c r="B6" s="158"/>
      <c r="C6" s="205"/>
      <c r="D6" s="160"/>
      <c r="E6" s="161"/>
      <c r="F6" s="162"/>
      <c r="G6" s="163"/>
    </row>
    <row r="7" s="164" customFormat="true" ht="13.5" hidden="false" customHeight="false" outlineLevel="0" collapsed="false">
      <c r="A7" s="124" t="s">
        <v>99</v>
      </c>
      <c r="B7" s="158" t="n">
        <v>157001</v>
      </c>
      <c r="C7" s="205" t="n">
        <v>153912</v>
      </c>
      <c r="D7" s="160" t="n">
        <f aca="false">(C7/B7-1)*100</f>
        <v>-1.96750339169814</v>
      </c>
      <c r="E7" s="161" t="n">
        <f aca="false">B7/2714120*100</f>
        <v>5.78460053350626</v>
      </c>
      <c r="F7" s="162" t="n">
        <f aca="false">C7/2626083*100</f>
        <v>5.8608962473768</v>
      </c>
      <c r="G7" s="163"/>
    </row>
    <row r="8" s="164" customFormat="true" ht="13.5" hidden="false" customHeight="false" outlineLevel="0" collapsed="false">
      <c r="A8" s="124" t="s">
        <v>100</v>
      </c>
      <c r="B8" s="158" t="n">
        <v>264975</v>
      </c>
      <c r="C8" s="205" t="n">
        <v>253697</v>
      </c>
      <c r="D8" s="160" t="n">
        <f aca="false">(C8/B8-1)*100</f>
        <v>-4.25625058967827</v>
      </c>
      <c r="E8" s="161" t="n">
        <f aca="false">B8/2714120*100</f>
        <v>9.76283288874479</v>
      </c>
      <c r="F8" s="162" t="n">
        <f aca="false">C8/2626083*100</f>
        <v>9.66066190596413</v>
      </c>
      <c r="G8" s="163"/>
    </row>
    <row r="9" s="164" customFormat="true" ht="13.5" hidden="false" customHeight="false" outlineLevel="0" collapsed="false">
      <c r="A9" s="124" t="s">
        <v>101</v>
      </c>
      <c r="B9" s="158" t="n">
        <v>550851</v>
      </c>
      <c r="C9" s="205" t="n">
        <v>537468</v>
      </c>
      <c r="D9" s="160" t="n">
        <f aca="false">(C9/B9-1)*100</f>
        <v>-2.42951360712788</v>
      </c>
      <c r="E9" s="161" t="n">
        <f aca="false">B9/2714120*100</f>
        <v>20.2957496352409</v>
      </c>
      <c r="F9" s="162" t="n">
        <f aca="false">C9/2626083*100</f>
        <v>20.4665275240729</v>
      </c>
      <c r="G9" s="163"/>
    </row>
    <row r="10" s="164" customFormat="true" ht="13.5" hidden="false" customHeight="false" outlineLevel="0" collapsed="false">
      <c r="A10" s="124" t="s">
        <v>102</v>
      </c>
      <c r="B10" s="158" t="n">
        <v>552525</v>
      </c>
      <c r="C10" s="205" t="n">
        <v>606698</v>
      </c>
      <c r="D10" s="160" t="n">
        <f aca="false">(C10/B10-1)*100</f>
        <v>9.80462422514819</v>
      </c>
      <c r="E10" s="161" t="n">
        <f aca="false">B10/2714120*100</f>
        <v>20.357427085022</v>
      </c>
      <c r="F10" s="162" t="n">
        <f aca="false">C10/2626083*100</f>
        <v>23.1027732177544</v>
      </c>
      <c r="G10" s="163"/>
    </row>
    <row r="11" s="164" customFormat="true" ht="13.5" hidden="false" customHeight="false" outlineLevel="0" collapsed="false">
      <c r="A11" s="124" t="s">
        <v>103</v>
      </c>
      <c r="B11" s="158" t="n">
        <v>290138</v>
      </c>
      <c r="C11" s="205" t="n">
        <v>272860</v>
      </c>
      <c r="D11" s="160" t="n">
        <f aca="false">(C11/B11-1)*100</f>
        <v>-5.9550972295942</v>
      </c>
      <c r="E11" s="161" t="n">
        <f aca="false">B11/2714120*100</f>
        <v>10.6899473862615</v>
      </c>
      <c r="F11" s="162" t="n">
        <f aca="false">C11/2626083*100</f>
        <v>10.3903798927909</v>
      </c>
      <c r="G11" s="163"/>
    </row>
    <row r="12" s="164" customFormat="true" ht="13.5" hidden="false" customHeight="false" outlineLevel="0" collapsed="false">
      <c r="A12" s="124" t="s">
        <v>104</v>
      </c>
      <c r="B12" s="158" t="n">
        <v>267470</v>
      </c>
      <c r="C12" s="205" t="n">
        <v>254313</v>
      </c>
      <c r="D12" s="160" t="n">
        <f aca="false">(C12/B12-1)*100</f>
        <v>-4.91905634276741</v>
      </c>
      <c r="E12" s="161" t="n">
        <f aca="false">B12/2714120*100</f>
        <v>9.85475955374118</v>
      </c>
      <c r="F12" s="162" t="n">
        <f aca="false">C12/2626083*100</f>
        <v>9.68411889494734</v>
      </c>
      <c r="G12" s="163"/>
    </row>
    <row r="13" s="164" customFormat="true" ht="13.5" hidden="false" customHeight="false" outlineLevel="0" collapsed="false">
      <c r="A13" s="124" t="s">
        <v>105</v>
      </c>
      <c r="B13" s="158" t="n">
        <v>310034</v>
      </c>
      <c r="C13" s="205" t="n">
        <v>224735</v>
      </c>
      <c r="D13" s="160" t="n">
        <f aca="false">(C13/B13-1)*100</f>
        <v>-27.5127889199249</v>
      </c>
      <c r="E13" s="161" t="n">
        <f aca="false">B13/2714120*100</f>
        <v>11.4230026675313</v>
      </c>
      <c r="F13" s="162" t="n">
        <f aca="false">C13/2626083*100</f>
        <v>8.55780262847747</v>
      </c>
      <c r="G13" s="163"/>
    </row>
    <row r="14" s="164" customFormat="true" ht="13.5" hidden="false" customHeight="false" outlineLevel="0" collapsed="false">
      <c r="A14" s="124" t="s">
        <v>106</v>
      </c>
      <c r="B14" s="158" t="n">
        <v>321126</v>
      </c>
      <c r="C14" s="205" t="n">
        <v>322401</v>
      </c>
      <c r="D14" s="160" t="n">
        <f aca="false">(C14/B14-1)*100</f>
        <v>0.397040414043093</v>
      </c>
      <c r="E14" s="161" t="n">
        <f aca="false">B14/2714120*100</f>
        <v>11.8316802499521</v>
      </c>
      <c r="F14" s="162" t="n">
        <f aca="false">C14/2626083*100</f>
        <v>12.2768777681437</v>
      </c>
      <c r="G14" s="163"/>
    </row>
    <row r="15" s="164" customFormat="true" ht="13.5" hidden="false" customHeight="false" outlineLevel="0" collapsed="false">
      <c r="A15" s="157"/>
      <c r="B15" s="158"/>
      <c r="C15" s="205"/>
      <c r="D15" s="160"/>
      <c r="E15" s="161"/>
      <c r="F15" s="162"/>
      <c r="G15" s="163"/>
    </row>
    <row r="16" s="164" customFormat="true" ht="13.5" hidden="false" customHeight="false" outlineLevel="0" collapsed="false">
      <c r="A16" s="157"/>
      <c r="B16" s="158"/>
      <c r="C16" s="205"/>
      <c r="D16" s="160"/>
      <c r="E16" s="161"/>
      <c r="F16" s="162"/>
      <c r="G16" s="163"/>
    </row>
    <row r="17" s="156" customFormat="true" ht="13.5" hidden="false" customHeight="false" outlineLevel="0" collapsed="false">
      <c r="A17" s="150" t="s">
        <v>180</v>
      </c>
      <c r="B17" s="151" t="n">
        <v>1532341</v>
      </c>
      <c r="C17" s="204" t="n">
        <f aca="false">SUM(C19:C26)</f>
        <v>1452874</v>
      </c>
      <c r="D17" s="153" t="n">
        <f aca="false">(C17/B17-1)*100</f>
        <v>-5.18598667006887</v>
      </c>
      <c r="E17" s="154" t="n">
        <v>100</v>
      </c>
      <c r="F17" s="155" t="n">
        <v>100</v>
      </c>
      <c r="G17" s="33"/>
    </row>
    <row r="18" s="164" customFormat="true" ht="13.5" hidden="false" customHeight="false" outlineLevel="0" collapsed="false">
      <c r="A18" s="157"/>
      <c r="B18" s="158"/>
      <c r="C18" s="205"/>
      <c r="D18" s="160"/>
      <c r="E18" s="161"/>
      <c r="F18" s="162"/>
      <c r="G18" s="163"/>
    </row>
    <row r="19" s="164" customFormat="true" ht="13.5" hidden="false" customHeight="false" outlineLevel="0" collapsed="false">
      <c r="A19" s="124" t="s">
        <v>99</v>
      </c>
      <c r="B19" s="158" t="n">
        <v>52714</v>
      </c>
      <c r="C19" s="205" t="n">
        <f aca="false">C7-C31</f>
        <v>60472</v>
      </c>
      <c r="D19" s="160" t="n">
        <f aca="false">(C19/B19-1)*100</f>
        <v>14.7171529384983</v>
      </c>
      <c r="E19" s="161" t="n">
        <f aca="false">B19/1532341*100</f>
        <v>3.44009590554583</v>
      </c>
      <c r="F19" s="162" t="n">
        <f aca="false">C19/1452873*100</f>
        <v>4.16223579074014</v>
      </c>
      <c r="G19" s="163"/>
    </row>
    <row r="20" s="164" customFormat="true" ht="13.5" hidden="false" customHeight="false" outlineLevel="0" collapsed="false">
      <c r="A20" s="124" t="s">
        <v>100</v>
      </c>
      <c r="B20" s="158" t="n">
        <v>120700</v>
      </c>
      <c r="C20" s="205" t="n">
        <f aca="false">C8-C32</f>
        <v>117327</v>
      </c>
      <c r="D20" s="160" t="n">
        <f aca="false">(C20/B20-1)*100</f>
        <v>-2.79453189726595</v>
      </c>
      <c r="E20" s="161" t="n">
        <f aca="false">B20/1532341*100</f>
        <v>7.87683681373794</v>
      </c>
      <c r="F20" s="162" t="n">
        <f aca="false">C20/1452873*100</f>
        <v>8.07551657990754</v>
      </c>
      <c r="G20" s="163"/>
    </row>
    <row r="21" s="164" customFormat="true" ht="13.5" hidden="false" customHeight="false" outlineLevel="0" collapsed="false">
      <c r="A21" s="124" t="s">
        <v>101</v>
      </c>
      <c r="B21" s="158" t="n">
        <v>274520</v>
      </c>
      <c r="C21" s="205" t="n">
        <f aca="false">C9-C33</f>
        <v>273405</v>
      </c>
      <c r="D21" s="160" t="n">
        <f aca="false">(C21/B21-1)*100</f>
        <v>-0.406163485356259</v>
      </c>
      <c r="E21" s="161" t="n">
        <f aca="false">B21/1532341*100</f>
        <v>17.9150724283955</v>
      </c>
      <c r="F21" s="162" t="n">
        <f aca="false">C21/1452873*100</f>
        <v>18.8182311874472</v>
      </c>
      <c r="G21" s="163"/>
    </row>
    <row r="22" s="164" customFormat="true" ht="13.5" hidden="false" customHeight="false" outlineLevel="0" collapsed="false">
      <c r="A22" s="124" t="s">
        <v>102</v>
      </c>
      <c r="B22" s="158" t="n">
        <v>318070</v>
      </c>
      <c r="C22" s="205" t="n">
        <f aca="false">C10-C34</f>
        <v>373531</v>
      </c>
      <c r="D22" s="160" t="n">
        <f aca="false">(C22/B22-1)*100</f>
        <v>17.4367277643286</v>
      </c>
      <c r="E22" s="161" t="n">
        <f aca="false">B22/1532341*100</f>
        <v>20.7571291246531</v>
      </c>
      <c r="F22" s="162" t="n">
        <f aca="false">C22/1452873*100</f>
        <v>25.7098177197869</v>
      </c>
      <c r="G22" s="163"/>
    </row>
    <row r="23" s="164" customFormat="true" ht="13.5" hidden="false" customHeight="false" outlineLevel="0" collapsed="false">
      <c r="A23" s="124" t="s">
        <v>103</v>
      </c>
      <c r="B23" s="158" t="n">
        <v>194870</v>
      </c>
      <c r="C23" s="205" t="n">
        <f aca="false">C11-C35</f>
        <v>178233</v>
      </c>
      <c r="D23" s="160" t="n">
        <f aca="false">(C23/B23-1)*100</f>
        <v>-8.5374865294812</v>
      </c>
      <c r="E23" s="161" t="n">
        <f aca="false">B23/1532341*100</f>
        <v>12.717143246836</v>
      </c>
      <c r="F23" s="162" t="n">
        <f aca="false">C23/1452873*100</f>
        <v>12.2676242176708</v>
      </c>
      <c r="G23" s="163"/>
    </row>
    <row r="24" s="164" customFormat="true" ht="13.5" hidden="false" customHeight="false" outlineLevel="0" collapsed="false">
      <c r="A24" s="124" t="s">
        <v>104</v>
      </c>
      <c r="B24" s="158" t="n">
        <v>166453</v>
      </c>
      <c r="C24" s="205" t="n">
        <f aca="false">C12-C36</f>
        <v>144256</v>
      </c>
      <c r="D24" s="160" t="n">
        <f aca="false">(C24/B24-1)*100</f>
        <v>-13.3352958492788</v>
      </c>
      <c r="E24" s="161" t="n">
        <f aca="false">B24/1532341*100</f>
        <v>10.862660465262</v>
      </c>
      <c r="F24" s="162" t="n">
        <f aca="false">C24/1452873*100</f>
        <v>9.92901650729279</v>
      </c>
      <c r="G24" s="163"/>
    </row>
    <row r="25" s="164" customFormat="true" ht="13.5" hidden="false" customHeight="false" outlineLevel="0" collapsed="false">
      <c r="A25" s="124" t="s">
        <v>105</v>
      </c>
      <c r="B25" s="158" t="n">
        <v>207721</v>
      </c>
      <c r="C25" s="205" t="n">
        <f aca="false">C13-C37</f>
        <v>106606</v>
      </c>
      <c r="D25" s="160" t="n">
        <f aca="false">(C25/B25-1)*100</f>
        <v>-48.6782751864279</v>
      </c>
      <c r="E25" s="161" t="n">
        <f aca="false">B25/1532341*100</f>
        <v>13.5557946958281</v>
      </c>
      <c r="F25" s="162" t="n">
        <f aca="false">C25/1452873*100</f>
        <v>7.33759936346811</v>
      </c>
      <c r="G25" s="163"/>
    </row>
    <row r="26" s="164" customFormat="true" ht="13.5" hidden="false" customHeight="false" outlineLevel="0" collapsed="false">
      <c r="A26" s="124" t="s">
        <v>106</v>
      </c>
      <c r="B26" s="158" t="n">
        <v>197294</v>
      </c>
      <c r="C26" s="205" t="n">
        <f aca="false">C14-C38</f>
        <v>199044</v>
      </c>
      <c r="D26" s="160" t="n">
        <f aca="false">(C26/B26-1)*100</f>
        <v>0.887001125224285</v>
      </c>
      <c r="E26" s="161" t="n">
        <f aca="false">B26/1532341*100</f>
        <v>12.8753325793671</v>
      </c>
      <c r="F26" s="162" t="n">
        <f aca="false">C26/1452873*100</f>
        <v>13.7000274628271</v>
      </c>
      <c r="G26" s="163"/>
    </row>
    <row r="27" s="164" customFormat="true" ht="13.5" hidden="false" customHeight="false" outlineLevel="0" collapsed="false">
      <c r="A27" s="157"/>
      <c r="B27" s="158"/>
      <c r="C27" s="205"/>
      <c r="D27" s="160"/>
      <c r="E27" s="161"/>
      <c r="F27" s="162"/>
      <c r="G27" s="163"/>
    </row>
    <row r="28" s="164" customFormat="true" ht="13.5" hidden="false" customHeight="false" outlineLevel="0" collapsed="false">
      <c r="A28" s="157"/>
      <c r="B28" s="158"/>
      <c r="C28" s="205"/>
      <c r="D28" s="160"/>
      <c r="E28" s="161"/>
      <c r="F28" s="162"/>
      <c r="G28" s="163"/>
    </row>
    <row r="29" s="156" customFormat="true" ht="13.5" hidden="false" customHeight="false" outlineLevel="0" collapsed="false">
      <c r="A29" s="150" t="s">
        <v>108</v>
      </c>
      <c r="B29" s="151" t="n">
        <f aca="false">SUM(B31:B38)</f>
        <v>1181779</v>
      </c>
      <c r="C29" s="204" t="n">
        <f aca="false">SUM(C31:C38)</f>
        <v>1173210</v>
      </c>
      <c r="D29" s="153" t="n">
        <f aca="false">(C29/B29-1)*100</f>
        <v>-0.725093270399968</v>
      </c>
      <c r="E29" s="154" t="n">
        <v>100</v>
      </c>
      <c r="F29" s="155" t="n">
        <v>100</v>
      </c>
      <c r="G29" s="33"/>
    </row>
    <row r="30" s="164" customFormat="true" ht="13.5" hidden="false" customHeight="false" outlineLevel="0" collapsed="false">
      <c r="A30" s="157"/>
      <c r="B30" s="158"/>
      <c r="C30" s="205"/>
      <c r="D30" s="160"/>
      <c r="E30" s="161"/>
      <c r="F30" s="162"/>
      <c r="G30" s="163"/>
    </row>
    <row r="31" s="164" customFormat="true" ht="13.5" hidden="false" customHeight="false" outlineLevel="0" collapsed="false">
      <c r="A31" s="124" t="s">
        <v>99</v>
      </c>
      <c r="B31" s="158" t="n">
        <v>104287</v>
      </c>
      <c r="C31" s="205" t="n">
        <v>93440</v>
      </c>
      <c r="D31" s="160" t="n">
        <f aca="false">(C31/B31-1)*100</f>
        <v>-10.4011046439154</v>
      </c>
      <c r="E31" s="161" t="n">
        <f aca="false">B31/1181779*100</f>
        <v>8.82457718405895</v>
      </c>
      <c r="F31" s="162" t="n">
        <f aca="false">C31/1173210*100</f>
        <v>7.96447353841171</v>
      </c>
      <c r="G31" s="163"/>
    </row>
    <row r="32" s="164" customFormat="true" ht="13.5" hidden="false" customHeight="false" outlineLevel="0" collapsed="false">
      <c r="A32" s="124" t="s">
        <v>100</v>
      </c>
      <c r="B32" s="158" t="n">
        <v>144275</v>
      </c>
      <c r="C32" s="205" t="n">
        <v>136370</v>
      </c>
      <c r="D32" s="160" t="n">
        <f aca="false">(C32/B32-1)*100</f>
        <v>-5.4791197366141</v>
      </c>
      <c r="E32" s="161" t="n">
        <f aca="false">B32/1181779*100</f>
        <v>12.2082893671321</v>
      </c>
      <c r="F32" s="162" t="n">
        <f aca="false">C32/1173210*100</f>
        <v>11.6236649875129</v>
      </c>
      <c r="G32" s="163"/>
    </row>
    <row r="33" s="164" customFormat="true" ht="13.5" hidden="false" customHeight="false" outlineLevel="0" collapsed="false">
      <c r="A33" s="124" t="s">
        <v>101</v>
      </c>
      <c r="B33" s="158" t="n">
        <v>276332</v>
      </c>
      <c r="C33" s="205" t="n">
        <v>264063</v>
      </c>
      <c r="D33" s="160" t="n">
        <f aca="false">(C33/B33-1)*100</f>
        <v>-4.43994904679878</v>
      </c>
      <c r="E33" s="161" t="n">
        <f aca="false">B33/1181779*100</f>
        <v>23.3827136884307</v>
      </c>
      <c r="F33" s="162" t="n">
        <f aca="false">C33/1173210*100</f>
        <v>22.5077351880737</v>
      </c>
      <c r="G33" s="163"/>
    </row>
    <row r="34" s="164" customFormat="true" ht="13.5" hidden="false" customHeight="false" outlineLevel="0" collapsed="false">
      <c r="A34" s="124" t="s">
        <v>102</v>
      </c>
      <c r="B34" s="158" t="n">
        <v>234455</v>
      </c>
      <c r="C34" s="205" t="n">
        <v>233167</v>
      </c>
      <c r="D34" s="160" t="n">
        <f aca="false">(C34/B34-1)*100</f>
        <v>-0.54935915207609</v>
      </c>
      <c r="E34" s="161" t="n">
        <f aca="false">B34/1181779*100</f>
        <v>19.8391577443837</v>
      </c>
      <c r="F34" s="162" t="n">
        <f aca="false">C34/1173210*100</f>
        <v>19.8742765574791</v>
      </c>
      <c r="G34" s="163"/>
    </row>
    <row r="35" s="164" customFormat="true" ht="13.5" hidden="false" customHeight="false" outlineLevel="0" collapsed="false">
      <c r="A35" s="124" t="s">
        <v>103</v>
      </c>
      <c r="B35" s="158" t="n">
        <v>95268</v>
      </c>
      <c r="C35" s="205" t="n">
        <v>94627</v>
      </c>
      <c r="D35" s="160" t="n">
        <f aca="false">(C35/B35-1)*100</f>
        <v>-0.672838728639202</v>
      </c>
      <c r="E35" s="161" t="n">
        <f aca="false">B35/1181779*100</f>
        <v>8.06140572814376</v>
      </c>
      <c r="F35" s="162" t="n">
        <f aca="false">C35/1173210*100</f>
        <v>8.06564894605399</v>
      </c>
      <c r="G35" s="163"/>
    </row>
    <row r="36" s="164" customFormat="true" ht="13.5" hidden="false" customHeight="false" outlineLevel="0" collapsed="false">
      <c r="A36" s="124" t="s">
        <v>104</v>
      </c>
      <c r="B36" s="158" t="n">
        <v>101017</v>
      </c>
      <c r="C36" s="205" t="n">
        <v>110057</v>
      </c>
      <c r="D36" s="160" t="n">
        <f aca="false">(C36/B36-1)*100</f>
        <v>8.94898878406605</v>
      </c>
      <c r="E36" s="161" t="n">
        <f aca="false">B36/1181779*100</f>
        <v>8.5478757026483</v>
      </c>
      <c r="F36" s="162" t="n">
        <f aca="false">C36/1173210*100</f>
        <v>9.38084400917142</v>
      </c>
      <c r="G36" s="163"/>
    </row>
    <row r="37" s="164" customFormat="true" ht="13.5" hidden="false" customHeight="false" outlineLevel="0" collapsed="false">
      <c r="A37" s="124" t="s">
        <v>105</v>
      </c>
      <c r="B37" s="158" t="n">
        <v>102313</v>
      </c>
      <c r="C37" s="205" t="n">
        <v>118129</v>
      </c>
      <c r="D37" s="160" t="n">
        <f aca="false">(C37/B37-1)*100</f>
        <v>15.4584461407641</v>
      </c>
      <c r="E37" s="161" t="n">
        <f aca="false">B37/1181779*100</f>
        <v>8.65754087693215</v>
      </c>
      <c r="F37" s="162" t="n">
        <f aca="false">C37/1173210*100</f>
        <v>10.0688708756318</v>
      </c>
      <c r="G37" s="163"/>
    </row>
    <row r="38" s="164" customFormat="true" ht="13.5" hidden="false" customHeight="false" outlineLevel="0" collapsed="false">
      <c r="A38" s="124" t="s">
        <v>106</v>
      </c>
      <c r="B38" s="158" t="n">
        <v>123832</v>
      </c>
      <c r="C38" s="205" t="n">
        <v>123357</v>
      </c>
      <c r="D38" s="160" t="n">
        <f aca="false">(C38/B38-1)*100</f>
        <v>-0.383584210866339</v>
      </c>
      <c r="E38" s="161" t="n">
        <f aca="false">B38/1181779*100</f>
        <v>10.4784397082703</v>
      </c>
      <c r="F38" s="162" t="n">
        <f aca="false">C38/1173210*100</f>
        <v>10.5144858976654</v>
      </c>
      <c r="G38" s="163"/>
    </row>
    <row r="39" s="164" customFormat="true" ht="14.25" hidden="false" customHeight="false" outlineLevel="0" collapsed="false">
      <c r="A39" s="165"/>
      <c r="B39" s="166"/>
      <c r="C39" s="167"/>
      <c r="D39" s="168"/>
      <c r="E39" s="169"/>
      <c r="F39" s="170"/>
      <c r="G39" s="163"/>
    </row>
    <row r="40" s="134" customFormat="true" ht="13.5" hidden="false" customHeight="false" outlineLevel="0" collapsed="false">
      <c r="D40" s="135"/>
      <c r="E40" s="135"/>
      <c r="F40" s="135"/>
      <c r="G40" s="136"/>
    </row>
    <row r="41" s="134" customFormat="true" ht="13.5" hidden="false" customHeight="false" outlineLevel="0" collapsed="false">
      <c r="D41" s="135"/>
      <c r="E41" s="135"/>
      <c r="F41" s="135"/>
      <c r="G41" s="136"/>
    </row>
    <row r="42" s="134" customFormat="true" ht="13.5" hidden="false" customHeight="false" outlineLevel="0" collapsed="false">
      <c r="D42" s="135"/>
      <c r="E42" s="135"/>
      <c r="F42" s="135"/>
      <c r="G42" s="136"/>
    </row>
    <row r="43" s="134" customFormat="true" ht="13.5" hidden="false" customHeight="false" outlineLevel="0" collapsed="false">
      <c r="D43" s="135"/>
      <c r="E43" s="135"/>
      <c r="F43" s="135"/>
      <c r="G43" s="136"/>
    </row>
    <row r="44" s="134" customFormat="true" ht="13.5" hidden="false" customHeight="false" outlineLevel="0" collapsed="false">
      <c r="D44" s="135"/>
      <c r="E44" s="135"/>
      <c r="F44" s="135"/>
      <c r="G44" s="136"/>
    </row>
    <row r="45" s="134" customFormat="true" ht="13.5" hidden="false" customHeight="false" outlineLevel="0" collapsed="false">
      <c r="D45" s="135"/>
      <c r="E45" s="135"/>
      <c r="F45" s="135"/>
      <c r="G45" s="136"/>
    </row>
    <row r="46" s="134" customFormat="true" ht="13.5" hidden="false" customHeight="false" outlineLevel="0" collapsed="false">
      <c r="D46" s="135"/>
      <c r="E46" s="135"/>
      <c r="F46" s="135"/>
      <c r="G46" s="136"/>
    </row>
    <row r="47" s="134" customFormat="true" ht="13.5" hidden="false" customHeight="false" outlineLevel="0" collapsed="false">
      <c r="D47" s="135"/>
      <c r="E47" s="135"/>
      <c r="F47" s="135"/>
      <c r="G47" s="136"/>
    </row>
    <row r="48" s="134" customFormat="true" ht="13.5" hidden="false" customHeight="false" outlineLevel="0" collapsed="false">
      <c r="D48" s="135"/>
      <c r="E48" s="135"/>
      <c r="F48" s="135"/>
      <c r="G48" s="136"/>
    </row>
    <row r="49" s="134" customFormat="true" ht="13.5" hidden="false" customHeight="false" outlineLevel="0" collapsed="false">
      <c r="D49" s="135"/>
      <c r="E49" s="135"/>
      <c r="F49" s="135"/>
      <c r="G49" s="136"/>
    </row>
    <row r="50" s="134" customFormat="true" ht="13.5" hidden="false" customHeight="false" outlineLevel="0" collapsed="false">
      <c r="D50" s="135"/>
      <c r="E50" s="135"/>
      <c r="F50" s="135"/>
      <c r="G50" s="136"/>
    </row>
    <row r="51" s="134" customFormat="true" ht="13.5" hidden="false" customHeight="false" outlineLevel="0" collapsed="false">
      <c r="D51" s="135"/>
      <c r="E51" s="135"/>
      <c r="F51" s="135"/>
      <c r="G51" s="136"/>
    </row>
    <row r="52" s="134" customFormat="true" ht="13.5" hidden="false" customHeight="false" outlineLevel="0" collapsed="false">
      <c r="D52" s="135"/>
      <c r="E52" s="135"/>
      <c r="F52" s="135"/>
    </row>
    <row r="53" s="134" customFormat="true" ht="13.5" hidden="false" customHeight="false" outlineLevel="0" collapsed="false">
      <c r="D53" s="135"/>
      <c r="E53" s="135"/>
      <c r="F53" s="135"/>
    </row>
    <row r="54" s="134" customFormat="true" ht="13.5" hidden="false" customHeight="false" outlineLevel="0" collapsed="false">
      <c r="D54" s="135"/>
      <c r="E54" s="135"/>
      <c r="F54" s="135"/>
    </row>
    <row r="55" s="134" customFormat="true" ht="13.5" hidden="false" customHeight="false" outlineLevel="0" collapsed="false">
      <c r="D55" s="135"/>
      <c r="E55" s="135"/>
      <c r="F55" s="135"/>
    </row>
    <row r="56" s="134" customFormat="true" ht="13.5" hidden="false" customHeight="false" outlineLevel="0" collapsed="false">
      <c r="D56" s="135"/>
      <c r="E56" s="135"/>
      <c r="F56" s="135"/>
    </row>
    <row r="57" s="134" customFormat="true" ht="13.5" hidden="false" customHeight="false" outlineLevel="0" collapsed="false">
      <c r="D57" s="135"/>
      <c r="E57" s="135"/>
      <c r="F57" s="135"/>
    </row>
    <row r="58" s="134" customFormat="true" ht="13.5" hidden="false" customHeight="false" outlineLevel="0" collapsed="false">
      <c r="D58" s="135"/>
      <c r="E58" s="135"/>
      <c r="F58" s="135"/>
    </row>
    <row r="59" s="134" customFormat="true" ht="13.5" hidden="false" customHeight="false" outlineLevel="0" collapsed="false">
      <c r="D59" s="135"/>
      <c r="E59" s="135"/>
      <c r="F59" s="135"/>
    </row>
    <row r="60" s="134" customFormat="true" ht="13.5" hidden="false" customHeight="false" outlineLevel="0" collapsed="false">
      <c r="D60" s="135"/>
      <c r="E60" s="135"/>
      <c r="F60" s="135"/>
    </row>
    <row r="61" s="134" customFormat="true" ht="13.5" hidden="false" customHeight="false" outlineLevel="0" collapsed="false">
      <c r="D61" s="135"/>
      <c r="E61" s="135"/>
      <c r="F61" s="135"/>
    </row>
    <row r="62" s="134" customFormat="true" ht="13.5" hidden="false" customHeight="false" outlineLevel="0" collapsed="false">
      <c r="D62" s="135"/>
      <c r="E62" s="135"/>
      <c r="F62" s="135"/>
    </row>
    <row r="63" s="134" customFormat="true" ht="13.5" hidden="false" customHeight="false" outlineLevel="0" collapsed="false">
      <c r="D63" s="135"/>
      <c r="E63" s="135"/>
      <c r="F63" s="135"/>
    </row>
    <row r="64" s="134" customFormat="true" ht="13.5" hidden="false" customHeight="false" outlineLevel="0" collapsed="false">
      <c r="D64" s="135"/>
      <c r="E64" s="135"/>
      <c r="F64" s="135"/>
    </row>
    <row r="65" s="134" customFormat="true" ht="13.5" hidden="false" customHeight="false" outlineLevel="0" collapsed="false">
      <c r="D65" s="135"/>
      <c r="E65" s="135"/>
      <c r="F65" s="135"/>
    </row>
    <row r="66" s="134" customFormat="true" ht="13.5" hidden="false" customHeight="false" outlineLevel="0" collapsed="false">
      <c r="D66" s="135"/>
      <c r="E66" s="135"/>
      <c r="F66" s="135"/>
    </row>
  </sheetData>
  <mergeCells count="3">
    <mergeCell ref="A1:C1"/>
    <mergeCell ref="B2:C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25"/>
    <col collapsed="false" customWidth="true" hidden="false" outlineLevel="0" max="3" min="2" style="0" width="10.62"/>
    <col collapsed="false" customWidth="true" hidden="false" outlineLevel="0" max="6" min="4" style="2" width="10.62"/>
    <col collapsed="false" customWidth="true" hidden="false" outlineLevel="0" max="9" min="7" style="0" width="10.62"/>
  </cols>
  <sheetData>
    <row r="1" customFormat="false" ht="24" hidden="false" customHeight="false" outlineLevel="0" collapsed="false">
      <c r="A1" s="244" t="s">
        <v>181</v>
      </c>
    </row>
    <row r="3" customFormat="false" ht="18" hidden="false" customHeight="false" outlineLevel="0" collapsed="false">
      <c r="A3" s="173"/>
      <c r="B3" s="174"/>
      <c r="C3" s="174"/>
      <c r="D3" s="174"/>
      <c r="E3" s="174"/>
      <c r="F3" s="174"/>
      <c r="G3" s="245"/>
      <c r="H3" s="68"/>
      <c r="I3" s="246"/>
    </row>
    <row r="4" customFormat="false" ht="24" hidden="false" customHeight="false" outlineLevel="0" collapsed="false">
      <c r="A4" s="247" t="s">
        <v>182</v>
      </c>
      <c r="B4" s="247"/>
      <c r="C4" s="247"/>
      <c r="D4" s="247"/>
      <c r="E4" s="247"/>
      <c r="F4" s="247"/>
      <c r="G4" s="247"/>
      <c r="H4" s="247"/>
      <c r="I4" s="247"/>
    </row>
    <row r="5" customFormat="false" ht="18" hidden="false" customHeight="false" outlineLevel="0" collapsed="false">
      <c r="A5" s="180"/>
      <c r="B5" s="181"/>
      <c r="C5" s="181"/>
      <c r="D5" s="181"/>
      <c r="E5" s="181"/>
      <c r="F5" s="181"/>
      <c r="G5" s="248"/>
      <c r="H5" s="78"/>
      <c r="I5" s="249"/>
    </row>
    <row r="6" customFormat="false" ht="18" hidden="false" customHeight="false" outlineLevel="0" collapsed="false">
      <c r="A6" s="250"/>
      <c r="B6" s="251"/>
      <c r="C6" s="251"/>
      <c r="D6" s="251"/>
      <c r="E6" s="251"/>
      <c r="F6" s="251"/>
      <c r="G6" s="163"/>
      <c r="H6" s="83"/>
      <c r="I6" s="83"/>
    </row>
    <row r="7" customFormat="false" ht="18.95" hidden="false" customHeight="true" outlineLevel="0" collapsed="false"/>
    <row r="8" s="253" customFormat="true" ht="18.95" hidden="false" customHeight="true" outlineLevel="0" collapsed="false">
      <c r="A8" s="252" t="s">
        <v>183</v>
      </c>
      <c r="D8" s="254"/>
      <c r="E8" s="254"/>
      <c r="F8" s="254"/>
    </row>
    <row r="9" s="256" customFormat="true" ht="18.95" hidden="false" customHeight="true" outlineLevel="0" collapsed="false">
      <c r="A9" s="255" t="s">
        <v>184</v>
      </c>
      <c r="D9" s="257"/>
      <c r="E9" s="257"/>
      <c r="F9" s="257"/>
    </row>
    <row r="10" s="256" customFormat="true" ht="18.95" hidden="false" customHeight="true" outlineLevel="0" collapsed="false">
      <c r="A10" s="255" t="s">
        <v>185</v>
      </c>
      <c r="D10" s="257"/>
      <c r="E10" s="257"/>
      <c r="F10" s="257"/>
    </row>
    <row r="11" s="256" customFormat="true" ht="18.95" hidden="false" customHeight="true" outlineLevel="0" collapsed="false">
      <c r="A11" s="255" t="s">
        <v>186</v>
      </c>
      <c r="D11" s="257"/>
      <c r="E11" s="257"/>
      <c r="F11" s="257"/>
    </row>
    <row r="12" s="256" customFormat="true" ht="18.95" hidden="false" customHeight="true" outlineLevel="0" collapsed="false">
      <c r="A12" s="255" t="s">
        <v>187</v>
      </c>
      <c r="D12" s="257"/>
      <c r="E12" s="257"/>
      <c r="F12" s="257"/>
    </row>
    <row r="13" s="256" customFormat="true" ht="18.95" hidden="false" customHeight="true" outlineLevel="0" collapsed="false">
      <c r="A13" s="255" t="s">
        <v>188</v>
      </c>
      <c r="D13" s="257"/>
      <c r="E13" s="257"/>
      <c r="F13" s="257"/>
    </row>
    <row r="14" s="256" customFormat="true" ht="18.95" hidden="false" customHeight="true" outlineLevel="0" collapsed="false">
      <c r="D14" s="257"/>
      <c r="E14" s="257"/>
      <c r="F14" s="257"/>
    </row>
    <row r="15" s="253" customFormat="true" ht="18.95" hidden="false" customHeight="true" outlineLevel="0" collapsed="false">
      <c r="A15" s="252" t="s">
        <v>189</v>
      </c>
      <c r="D15" s="254"/>
      <c r="E15" s="254"/>
      <c r="F15" s="254"/>
    </row>
    <row r="16" s="256" customFormat="true" ht="18.95" hidden="false" customHeight="true" outlineLevel="0" collapsed="false">
      <c r="A16" s="255" t="s">
        <v>190</v>
      </c>
      <c r="D16" s="257"/>
      <c r="E16" s="257"/>
      <c r="F16" s="257"/>
    </row>
    <row r="17" s="256" customFormat="true" ht="18.95" hidden="false" customHeight="true" outlineLevel="0" collapsed="false">
      <c r="A17" s="255" t="s">
        <v>191</v>
      </c>
      <c r="D17" s="257"/>
      <c r="E17" s="257"/>
      <c r="F17" s="257"/>
    </row>
    <row r="18" s="256" customFormat="true" ht="18.95" hidden="false" customHeight="true" outlineLevel="0" collapsed="false">
      <c r="A18" s="255" t="s">
        <v>192</v>
      </c>
      <c r="D18" s="257"/>
      <c r="E18" s="257"/>
      <c r="F18" s="257"/>
    </row>
    <row r="19" s="256" customFormat="true" ht="18.95" hidden="false" customHeight="true" outlineLevel="0" collapsed="false">
      <c r="D19" s="257"/>
      <c r="E19" s="257"/>
      <c r="F19" s="257"/>
    </row>
    <row r="20" s="256" customFormat="true" ht="18.75" hidden="false" customHeight="false" outlineLevel="0" collapsed="false">
      <c r="D20" s="257"/>
      <c r="E20" s="257"/>
      <c r="F20" s="257"/>
    </row>
    <row r="21" s="197" customFormat="true" ht="18" hidden="false" customHeight="true" outlineLevel="0" collapsed="false">
      <c r="A21" s="91" t="s">
        <v>193</v>
      </c>
      <c r="B21" s="91"/>
      <c r="C21" s="91"/>
      <c r="D21" s="201"/>
      <c r="E21" s="201"/>
      <c r="F21" s="201"/>
    </row>
    <row r="22" s="197" customFormat="true" ht="18" hidden="false" customHeight="true" outlineLevel="0" collapsed="false">
      <c r="A22" s="258" t="s">
        <v>46</v>
      </c>
      <c r="B22" s="258"/>
      <c r="C22" s="259" t="s">
        <v>194</v>
      </c>
      <c r="D22" s="259"/>
      <c r="E22" s="260" t="s">
        <v>95</v>
      </c>
      <c r="F22" s="261" t="s">
        <v>45</v>
      </c>
      <c r="G22" s="261"/>
      <c r="H22" s="22" t="s">
        <v>195</v>
      </c>
      <c r="I22" s="22"/>
    </row>
    <row r="23" s="197" customFormat="true" ht="18" hidden="false" customHeight="true" outlineLevel="0" collapsed="false">
      <c r="A23" s="262"/>
      <c r="B23" s="263"/>
      <c r="C23" s="264" t="s">
        <v>196</v>
      </c>
      <c r="D23" s="265" t="s">
        <v>197</v>
      </c>
      <c r="E23" s="266" t="s">
        <v>198</v>
      </c>
      <c r="F23" s="264" t="s">
        <v>196</v>
      </c>
      <c r="G23" s="265" t="s">
        <v>197</v>
      </c>
      <c r="H23" s="264" t="s">
        <v>196</v>
      </c>
      <c r="I23" s="265" t="s">
        <v>197</v>
      </c>
    </row>
    <row r="24" s="197" customFormat="true" ht="18" hidden="false" customHeight="true" outlineLevel="0" collapsed="false">
      <c r="A24" s="267"/>
      <c r="B24" s="268"/>
      <c r="C24" s="269" t="s">
        <v>199</v>
      </c>
      <c r="D24" s="270" t="s">
        <v>199</v>
      </c>
      <c r="E24" s="271" t="s">
        <v>55</v>
      </c>
      <c r="F24" s="272" t="s">
        <v>55</v>
      </c>
      <c r="G24" s="273" t="s">
        <v>55</v>
      </c>
      <c r="H24" s="269" t="s">
        <v>199</v>
      </c>
      <c r="I24" s="270" t="s">
        <v>199</v>
      </c>
    </row>
    <row r="25" s="279" customFormat="true" ht="18" hidden="false" customHeight="true" outlineLevel="0" collapsed="false">
      <c r="A25" s="274" t="s">
        <v>200</v>
      </c>
      <c r="B25" s="275"/>
      <c r="C25" s="274" t="n">
        <f aca="false">SUM(C27:C32)</f>
        <v>1566034</v>
      </c>
      <c r="D25" s="275" t="n">
        <f aca="false">SUM(D27:D32)</f>
        <v>1552928</v>
      </c>
      <c r="E25" s="276" t="n">
        <f aca="false">(D25/C25-1)*100</f>
        <v>-0.836891153065644</v>
      </c>
      <c r="F25" s="277" t="n">
        <v>100</v>
      </c>
      <c r="G25" s="278" t="n">
        <v>100</v>
      </c>
      <c r="H25" s="274" t="n">
        <v>125</v>
      </c>
      <c r="I25" s="275" t="n">
        <v>107</v>
      </c>
    </row>
    <row r="26" s="183" customFormat="true" ht="18" hidden="false" customHeight="true" outlineLevel="0" collapsed="false">
      <c r="A26" s="280"/>
      <c r="B26" s="281"/>
      <c r="C26" s="280"/>
      <c r="D26" s="282"/>
      <c r="E26" s="283"/>
      <c r="F26" s="284"/>
      <c r="G26" s="285"/>
      <c r="H26" s="280"/>
      <c r="I26" s="159"/>
    </row>
    <row r="27" s="183" customFormat="true" ht="18" hidden="false" customHeight="true" outlineLevel="0" collapsed="false">
      <c r="A27" s="286" t="s">
        <v>201</v>
      </c>
      <c r="B27" s="281"/>
      <c r="C27" s="286" t="n">
        <v>196950</v>
      </c>
      <c r="D27" s="282" t="n">
        <v>186535</v>
      </c>
      <c r="E27" s="283" t="n">
        <f aca="false">(D27/C27-1)*100</f>
        <v>-5.28814419903528</v>
      </c>
      <c r="F27" s="284" t="n">
        <f aca="false">C27/1566034*100</f>
        <v>12.5763553026307</v>
      </c>
      <c r="G27" s="285" t="n">
        <f aca="false">D27/1552928*100</f>
        <v>12.0118254033671</v>
      </c>
      <c r="H27" s="286" t="n">
        <v>3716</v>
      </c>
      <c r="I27" s="281" t="n">
        <v>3250</v>
      </c>
    </row>
    <row r="28" s="183" customFormat="true" ht="18" hidden="false" customHeight="true" outlineLevel="0" collapsed="false">
      <c r="A28" s="286" t="s">
        <v>202</v>
      </c>
      <c r="B28" s="281"/>
      <c r="C28" s="286" t="n">
        <v>248562</v>
      </c>
      <c r="D28" s="282" t="n">
        <v>224881</v>
      </c>
      <c r="E28" s="283" t="n">
        <f aca="false">(D28/C28-1)*100</f>
        <v>-9.52720045702883</v>
      </c>
      <c r="F28" s="284" t="n">
        <f aca="false">C28/1566034*100</f>
        <v>15.8720691887916</v>
      </c>
      <c r="G28" s="285" t="n">
        <f aca="false">D28/1552928*100</f>
        <v>14.481096354757</v>
      </c>
      <c r="H28" s="286" t="n">
        <v>134</v>
      </c>
      <c r="I28" s="281" t="n">
        <v>123</v>
      </c>
    </row>
    <row r="29" s="183" customFormat="true" ht="18" hidden="false" customHeight="true" outlineLevel="0" collapsed="false">
      <c r="A29" s="286" t="s">
        <v>203</v>
      </c>
      <c r="B29" s="281"/>
      <c r="C29" s="286" t="n">
        <v>514889</v>
      </c>
      <c r="D29" s="282" t="n">
        <v>519207</v>
      </c>
      <c r="E29" s="283" t="n">
        <f aca="false">(D29/C29-1)*100</f>
        <v>0.838627354633714</v>
      </c>
      <c r="F29" s="284" t="n">
        <f aca="false">C29/1566034*100</f>
        <v>32.8785326499936</v>
      </c>
      <c r="G29" s="285" t="n">
        <f aca="false">D29/1552928*100</f>
        <v>33.4340677739084</v>
      </c>
      <c r="H29" s="286" t="n">
        <v>92</v>
      </c>
      <c r="I29" s="281" t="n">
        <v>89</v>
      </c>
    </row>
    <row r="30" s="183" customFormat="true" ht="18" hidden="false" customHeight="true" outlineLevel="0" collapsed="false">
      <c r="A30" s="286" t="s">
        <v>204</v>
      </c>
      <c r="B30" s="281"/>
      <c r="C30" s="286" t="n">
        <v>37673</v>
      </c>
      <c r="D30" s="282" t="n">
        <v>32322</v>
      </c>
      <c r="E30" s="283" t="n">
        <f aca="false">(D30/C30-1)*100</f>
        <v>-14.2038064396252</v>
      </c>
      <c r="F30" s="284" t="n">
        <f aca="false">C30/1566034*100</f>
        <v>2.40563103993911</v>
      </c>
      <c r="G30" s="285" t="n">
        <f aca="false">D30/1552928*100</f>
        <v>2.08135856910301</v>
      </c>
      <c r="H30" s="286" t="n">
        <v>89</v>
      </c>
      <c r="I30" s="281" t="n">
        <v>34</v>
      </c>
    </row>
    <row r="31" s="183" customFormat="true" ht="18" hidden="false" customHeight="true" outlineLevel="0" collapsed="false">
      <c r="A31" s="286" t="s">
        <v>205</v>
      </c>
      <c r="B31" s="281"/>
      <c r="C31" s="286" t="n">
        <v>177053</v>
      </c>
      <c r="D31" s="282" t="n">
        <v>197340</v>
      </c>
      <c r="E31" s="283" t="n">
        <f aca="false">(D31/C31-1)*100</f>
        <v>11.4581509491508</v>
      </c>
      <c r="F31" s="284" t="n">
        <f aca="false">C31/1566034*100</f>
        <v>11.3058209464162</v>
      </c>
      <c r="G31" s="285" t="n">
        <f aca="false">D31/1552928*100</f>
        <v>12.707607822127</v>
      </c>
      <c r="H31" s="286" t="n">
        <v>162</v>
      </c>
      <c r="I31" s="281" t="n">
        <v>150</v>
      </c>
    </row>
    <row r="32" s="183" customFormat="true" ht="18" hidden="false" customHeight="true" outlineLevel="0" collapsed="false">
      <c r="A32" s="286" t="s">
        <v>206</v>
      </c>
      <c r="B32" s="281"/>
      <c r="C32" s="286" t="n">
        <v>390907</v>
      </c>
      <c r="D32" s="282" t="n">
        <v>392643</v>
      </c>
      <c r="E32" s="283" t="n">
        <f aca="false">(D32/C32-1)*100</f>
        <v>0.444095398649802</v>
      </c>
      <c r="F32" s="284" t="n">
        <f aca="false">C32/1566034*100</f>
        <v>24.9615908722288</v>
      </c>
      <c r="G32" s="285" t="n">
        <f aca="false">D32/1552928*100</f>
        <v>25.2840440767376</v>
      </c>
      <c r="H32" s="286" t="n">
        <v>110</v>
      </c>
      <c r="I32" s="281" t="n">
        <v>88</v>
      </c>
    </row>
    <row r="33" s="3" customFormat="true" ht="18" hidden="false" customHeight="true" outlineLevel="0" collapsed="false">
      <c r="A33" s="38"/>
      <c r="B33" s="127"/>
      <c r="C33" s="38"/>
      <c r="D33" s="42"/>
      <c r="E33" s="128"/>
      <c r="F33" s="97"/>
      <c r="G33" s="98"/>
      <c r="H33" s="38"/>
      <c r="I33" s="127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s="197" customFormat="true" ht="18" hidden="false" customHeight="true" outlineLevel="0" collapsed="false">
      <c r="A37" s="91" t="s">
        <v>207</v>
      </c>
      <c r="B37" s="91"/>
      <c r="C37" s="91"/>
      <c r="D37" s="201"/>
      <c r="E37" s="201"/>
      <c r="F37" s="201"/>
    </row>
    <row r="38" s="197" customFormat="true" ht="18" hidden="false" customHeight="true" outlineLevel="0" collapsed="false">
      <c r="A38" s="287"/>
      <c r="B38" s="288" t="s">
        <v>14</v>
      </c>
      <c r="C38" s="288"/>
      <c r="D38" s="288"/>
      <c r="E38" s="288"/>
      <c r="F38" s="288"/>
      <c r="G38" s="289" t="s">
        <v>19</v>
      </c>
      <c r="H38" s="289"/>
      <c r="I38" s="289"/>
    </row>
    <row r="39" s="197" customFormat="true" ht="18" hidden="false" customHeight="true" outlineLevel="0" collapsed="false">
      <c r="A39" s="290"/>
      <c r="B39" s="289" t="s">
        <v>7</v>
      </c>
      <c r="C39" s="289"/>
      <c r="D39" s="291" t="s">
        <v>95</v>
      </c>
      <c r="E39" s="260" t="s">
        <v>45</v>
      </c>
      <c r="F39" s="260"/>
      <c r="G39" s="289" t="s">
        <v>7</v>
      </c>
      <c r="H39" s="289"/>
      <c r="I39" s="291" t="s">
        <v>95</v>
      </c>
    </row>
    <row r="40" s="197" customFormat="true" ht="18" hidden="false" customHeight="true" outlineLevel="0" collapsed="false">
      <c r="A40" s="292" t="s">
        <v>96</v>
      </c>
      <c r="B40" s="293" t="s">
        <v>196</v>
      </c>
      <c r="C40" s="266" t="s">
        <v>197</v>
      </c>
      <c r="D40" s="266" t="s">
        <v>198</v>
      </c>
      <c r="E40" s="293" t="s">
        <v>196</v>
      </c>
      <c r="F40" s="266" t="s">
        <v>197</v>
      </c>
      <c r="G40" s="293" t="s">
        <v>196</v>
      </c>
      <c r="H40" s="266" t="s">
        <v>197</v>
      </c>
      <c r="I40" s="266" t="s">
        <v>198</v>
      </c>
    </row>
    <row r="41" s="134" customFormat="true" ht="18" hidden="false" customHeight="true" outlineLevel="0" collapsed="false">
      <c r="A41" s="212"/>
      <c r="B41" s="106" t="s">
        <v>54</v>
      </c>
      <c r="C41" s="241" t="s">
        <v>54</v>
      </c>
      <c r="D41" s="108" t="s">
        <v>55</v>
      </c>
      <c r="E41" s="242" t="s">
        <v>55</v>
      </c>
      <c r="F41" s="243" t="s">
        <v>55</v>
      </c>
      <c r="G41" s="106" t="s">
        <v>116</v>
      </c>
      <c r="H41" s="241" t="s">
        <v>116</v>
      </c>
      <c r="I41" s="108" t="s">
        <v>55</v>
      </c>
    </row>
    <row r="42" s="279" customFormat="true" ht="18" hidden="false" customHeight="true" outlineLevel="0" collapsed="false">
      <c r="A42" s="294" t="s">
        <v>208</v>
      </c>
      <c r="B42" s="274" t="n">
        <v>14995</v>
      </c>
      <c r="C42" s="295" t="n">
        <v>14463</v>
      </c>
      <c r="D42" s="276" t="n">
        <f aca="false">(C42/B42-1)*100</f>
        <v>-3.54784928309436</v>
      </c>
      <c r="E42" s="296" t="s">
        <v>209</v>
      </c>
      <c r="F42" s="297" t="s">
        <v>209</v>
      </c>
      <c r="G42" s="274" t="n">
        <v>75123</v>
      </c>
      <c r="H42" s="295" t="n">
        <v>75464</v>
      </c>
      <c r="I42" s="276" t="n">
        <f aca="false">(H42/G42-1)*100</f>
        <v>0.453922234202575</v>
      </c>
    </row>
    <row r="43" s="183" customFormat="true" ht="18" hidden="false" customHeight="true" outlineLevel="0" collapsed="false">
      <c r="A43" s="298"/>
      <c r="B43" s="299"/>
      <c r="C43" s="300"/>
      <c r="D43" s="301"/>
      <c r="E43" s="302"/>
      <c r="F43" s="303"/>
      <c r="G43" s="299"/>
      <c r="H43" s="300"/>
      <c r="I43" s="301"/>
    </row>
    <row r="44" s="279" customFormat="true" ht="18" hidden="false" customHeight="true" outlineLevel="0" collapsed="false">
      <c r="A44" s="294" t="s">
        <v>210</v>
      </c>
      <c r="B44" s="274" t="n">
        <f aca="false">SUM(B46:B57)</f>
        <v>12566</v>
      </c>
      <c r="C44" s="304" t="n">
        <f aca="false">SUM(C46:C57)</f>
        <v>12078</v>
      </c>
      <c r="D44" s="276" t="n">
        <f aca="false">(C44/B44-1)*100</f>
        <v>-3.88349514563107</v>
      </c>
      <c r="E44" s="296"/>
      <c r="F44" s="297"/>
      <c r="G44" s="274" t="n">
        <v>57336</v>
      </c>
      <c r="H44" s="304" t="n">
        <f aca="false">SUM(H46:H57)</f>
        <v>57239</v>
      </c>
      <c r="I44" s="276" t="n">
        <f aca="false">(H44/G44-1)*100</f>
        <v>-0.169178177759177</v>
      </c>
    </row>
    <row r="45" s="183" customFormat="true" ht="18" hidden="false" customHeight="true" outlineLevel="0" collapsed="false">
      <c r="A45" s="305"/>
      <c r="B45" s="286"/>
      <c r="C45" s="306"/>
      <c r="D45" s="283"/>
      <c r="E45" s="307"/>
      <c r="F45" s="308"/>
      <c r="G45" s="286"/>
      <c r="H45" s="306"/>
      <c r="I45" s="283"/>
    </row>
    <row r="46" s="314" customFormat="true" ht="18" hidden="false" customHeight="true" outlineLevel="0" collapsed="false">
      <c r="A46" s="309" t="s">
        <v>211</v>
      </c>
      <c r="B46" s="310" t="n">
        <v>553</v>
      </c>
      <c r="C46" s="306" t="n">
        <v>529</v>
      </c>
      <c r="D46" s="311" t="n">
        <f aca="false">(C46/B46-1)*100</f>
        <v>-4.33996383363472</v>
      </c>
      <c r="E46" s="312" t="n">
        <f aca="false">B46/12566*100</f>
        <v>4.40076396625816</v>
      </c>
      <c r="F46" s="313" t="n">
        <f aca="false">C46/12078*100</f>
        <v>4.37986421592979</v>
      </c>
      <c r="G46" s="310" t="n">
        <v>1144</v>
      </c>
      <c r="H46" s="306" t="n">
        <v>1034</v>
      </c>
      <c r="I46" s="311" t="n">
        <f aca="false">(H46/G46-1)*100</f>
        <v>-9.61538461538462</v>
      </c>
    </row>
    <row r="47" s="314" customFormat="true" ht="18" hidden="false" customHeight="true" outlineLevel="0" collapsed="false">
      <c r="A47" s="309" t="s">
        <v>212</v>
      </c>
      <c r="B47" s="310" t="n">
        <v>1619</v>
      </c>
      <c r="C47" s="306" t="n">
        <v>1624</v>
      </c>
      <c r="D47" s="311" t="n">
        <f aca="false">(C47/B47-1)*100</f>
        <v>0.308832612723897</v>
      </c>
      <c r="E47" s="312" t="n">
        <f aca="false">B47/12566*100</f>
        <v>12.8839726245424</v>
      </c>
      <c r="F47" s="313" t="n">
        <f aca="false">C47/12078*100</f>
        <v>13.4459347574102</v>
      </c>
      <c r="G47" s="310" t="n">
        <v>3729</v>
      </c>
      <c r="H47" s="306" t="n">
        <v>3569</v>
      </c>
      <c r="I47" s="311" t="n">
        <f aca="false">(H47/G47-1)*100</f>
        <v>-4.29069455618128</v>
      </c>
    </row>
    <row r="48" s="314" customFormat="true" ht="18" hidden="false" customHeight="true" outlineLevel="0" collapsed="false">
      <c r="A48" s="309" t="s">
        <v>213</v>
      </c>
      <c r="B48" s="310" t="n">
        <v>1745</v>
      </c>
      <c r="C48" s="306" t="n">
        <v>1646</v>
      </c>
      <c r="D48" s="311" t="n">
        <f aca="false">(C48/B48-1)*100</f>
        <v>-5.67335243553009</v>
      </c>
      <c r="E48" s="312" t="n">
        <f aca="false">B48/12566*100</f>
        <v>13.8866783383734</v>
      </c>
      <c r="F48" s="313" t="n">
        <f aca="false">C48/12078*100</f>
        <v>13.6280841198874</v>
      </c>
      <c r="G48" s="310" t="n">
        <v>3916</v>
      </c>
      <c r="H48" s="306" t="n">
        <v>3683</v>
      </c>
      <c r="I48" s="311" t="n">
        <f aca="false">(H48/G48-1)*100</f>
        <v>-5.94994892747702</v>
      </c>
    </row>
    <row r="49" s="315" customFormat="true" ht="18" hidden="false" customHeight="true" outlineLevel="0" collapsed="false">
      <c r="A49" s="309" t="s">
        <v>214</v>
      </c>
      <c r="B49" s="310" t="n">
        <v>3049</v>
      </c>
      <c r="C49" s="306" t="n">
        <v>2938</v>
      </c>
      <c r="D49" s="311" t="n">
        <f aca="false">(C49/B49-1)*100</f>
        <v>-3.64053788127254</v>
      </c>
      <c r="E49" s="312" t="n">
        <f aca="false">B49/12566*100</f>
        <v>24.2638866783384</v>
      </c>
      <c r="F49" s="313" t="n">
        <f aca="false">C49/12078*100</f>
        <v>24.3252194071866</v>
      </c>
      <c r="G49" s="310" t="n">
        <v>7857</v>
      </c>
      <c r="H49" s="306" t="n">
        <v>7812</v>
      </c>
      <c r="I49" s="311" t="n">
        <f aca="false">(H49/G49-1)*100</f>
        <v>-0.572737686139746</v>
      </c>
    </row>
    <row r="50" s="316" customFormat="true" ht="18" hidden="false" customHeight="true" outlineLevel="0" collapsed="false">
      <c r="A50" s="305" t="s">
        <v>215</v>
      </c>
      <c r="B50" s="286" t="n">
        <v>3115</v>
      </c>
      <c r="C50" s="306" t="n">
        <v>2930</v>
      </c>
      <c r="D50" s="283" t="n">
        <f aca="false">(C50/B50-1)*100</f>
        <v>-5.93900481540931</v>
      </c>
      <c r="E50" s="307" t="n">
        <f aca="false">B50/12566*100</f>
        <v>24.7891134808213</v>
      </c>
      <c r="F50" s="313" t="n">
        <f aca="false">C50/12078*100</f>
        <v>24.2589832753767</v>
      </c>
      <c r="G50" s="286" t="n">
        <v>11041</v>
      </c>
      <c r="H50" s="306" t="n">
        <v>10808</v>
      </c>
      <c r="I50" s="283" t="n">
        <f aca="false">(H50/G50-1)*100</f>
        <v>-2.11031609455665</v>
      </c>
    </row>
    <row r="51" s="316" customFormat="true" ht="18" hidden="false" customHeight="true" outlineLevel="0" collapsed="false">
      <c r="A51" s="305" t="s">
        <v>216</v>
      </c>
      <c r="B51" s="286" t="n">
        <v>1513</v>
      </c>
      <c r="C51" s="306" t="n">
        <v>1491</v>
      </c>
      <c r="D51" s="283" t="n">
        <f aca="false">(C51/B51-1)*100</f>
        <v>-1.4540647719762</v>
      </c>
      <c r="E51" s="307" t="n">
        <f aca="false">B51/12566*100</f>
        <v>12.0404265478275</v>
      </c>
      <c r="F51" s="313" t="n">
        <f aca="false">C51/12078*100</f>
        <v>12.3447590660705</v>
      </c>
      <c r="G51" s="286" t="n">
        <v>9209</v>
      </c>
      <c r="H51" s="306" t="n">
        <v>9098</v>
      </c>
      <c r="I51" s="283" t="n">
        <f aca="false">(H51/G51-1)*100</f>
        <v>-1.2053425996308</v>
      </c>
    </row>
    <row r="52" s="316" customFormat="true" ht="18" hidden="false" customHeight="true" outlineLevel="0" collapsed="false">
      <c r="A52" s="305" t="s">
        <v>217</v>
      </c>
      <c r="B52" s="286" t="n">
        <v>499</v>
      </c>
      <c r="C52" s="306" t="n">
        <v>428</v>
      </c>
      <c r="D52" s="283" t="n">
        <f aca="false">(C52/B52-1)*100</f>
        <v>-14.2284569138277</v>
      </c>
      <c r="E52" s="307" t="n">
        <f aca="false">B52/12566*100</f>
        <v>3.97103294604488</v>
      </c>
      <c r="F52" s="313" t="n">
        <f aca="false">C52/12078*100</f>
        <v>3.54363305182977</v>
      </c>
      <c r="G52" s="286" t="n">
        <v>4490</v>
      </c>
      <c r="H52" s="306" t="n">
        <v>3800</v>
      </c>
      <c r="I52" s="283" t="n">
        <f aca="false">(H52/G52-1)*100</f>
        <v>-15.3674832962138</v>
      </c>
    </row>
    <row r="53" s="316" customFormat="true" ht="18" hidden="false" customHeight="true" outlineLevel="0" collapsed="false">
      <c r="A53" s="305" t="s">
        <v>218</v>
      </c>
      <c r="B53" s="286" t="n">
        <v>265</v>
      </c>
      <c r="C53" s="306" t="n">
        <v>274</v>
      </c>
      <c r="D53" s="283" t="n">
        <f aca="false">(C53/B53-1)*100</f>
        <v>3.39622641509434</v>
      </c>
      <c r="E53" s="307" t="n">
        <f aca="false">B53/12566*100</f>
        <v>2.10886519178736</v>
      </c>
      <c r="F53" s="313" t="n">
        <f aca="false">C53/12078*100</f>
        <v>2.26858751448915</v>
      </c>
      <c r="G53" s="286" t="n">
        <v>4000</v>
      </c>
      <c r="H53" s="306" t="n">
        <v>4531</v>
      </c>
      <c r="I53" s="283" t="n">
        <f aca="false">(H53/G53-1)*100</f>
        <v>13.275</v>
      </c>
    </row>
    <row r="54" s="316" customFormat="true" ht="18" hidden="false" customHeight="true" outlineLevel="0" collapsed="false">
      <c r="A54" s="305" t="s">
        <v>219</v>
      </c>
      <c r="B54" s="286" t="n">
        <v>84</v>
      </c>
      <c r="C54" s="281" t="n">
        <v>88</v>
      </c>
      <c r="D54" s="283" t="n">
        <f aca="false">(C54/B54-1)*100</f>
        <v>4.76190476190477</v>
      </c>
      <c r="E54" s="307" t="n">
        <f aca="false">B54/12566*100</f>
        <v>0.668470475887315</v>
      </c>
      <c r="F54" s="313" t="n">
        <f aca="false">C54/12078*100</f>
        <v>0.728597449908925</v>
      </c>
      <c r="G54" s="286" t="n">
        <v>2494</v>
      </c>
      <c r="H54" s="306" t="n">
        <v>2717</v>
      </c>
      <c r="I54" s="283" t="n">
        <f aca="false">(H54/G54-1)*100</f>
        <v>8.94145950280674</v>
      </c>
    </row>
    <row r="55" s="316" customFormat="true" ht="18" hidden="false" customHeight="true" outlineLevel="0" collapsed="false">
      <c r="A55" s="305" t="s">
        <v>220</v>
      </c>
      <c r="B55" s="286" t="n">
        <v>79</v>
      </c>
      <c r="C55" s="281" t="n">
        <v>80</v>
      </c>
      <c r="D55" s="283" t="n">
        <f aca="false">(C55/B55-1)*100</f>
        <v>1.26582278481013</v>
      </c>
      <c r="E55" s="307" t="n">
        <f aca="false">B55/12566*100</f>
        <v>0.628680566608308</v>
      </c>
      <c r="F55" s="313" t="n">
        <f aca="false">C55/12078*100</f>
        <v>0.662361318099023</v>
      </c>
      <c r="G55" s="286" t="n">
        <v>3432</v>
      </c>
      <c r="H55" s="306" t="n">
        <v>3859</v>
      </c>
      <c r="I55" s="283" t="n">
        <f aca="false">(H55/G55-1)*100</f>
        <v>12.441724941725</v>
      </c>
    </row>
    <row r="56" s="317" customFormat="true" ht="18" hidden="false" customHeight="true" outlineLevel="0" collapsed="false">
      <c r="A56" s="305" t="s">
        <v>221</v>
      </c>
      <c r="B56" s="286" t="n">
        <v>25</v>
      </c>
      <c r="C56" s="281" t="n">
        <v>27</v>
      </c>
      <c r="D56" s="283" t="n">
        <f aca="false">(C56/B56-1)*100</f>
        <v>8.00000000000001</v>
      </c>
      <c r="E56" s="307" t="n">
        <f aca="false">B56/12566*100</f>
        <v>0.198949546395034</v>
      </c>
      <c r="F56" s="313" t="n">
        <f aca="false">C56/12078*100</f>
        <v>0.22354694485842</v>
      </c>
      <c r="G56" s="286" t="n">
        <v>1626</v>
      </c>
      <c r="H56" s="306" t="n">
        <v>1425</v>
      </c>
      <c r="I56" s="283" t="n">
        <f aca="false">(H56/G56-1)*100</f>
        <v>-12.3616236162362</v>
      </c>
    </row>
    <row r="57" s="183" customFormat="true" ht="18" hidden="false" customHeight="true" outlineLevel="0" collapsed="false">
      <c r="A57" s="305" t="s">
        <v>222</v>
      </c>
      <c r="B57" s="286" t="n">
        <v>20</v>
      </c>
      <c r="C57" s="306" t="n">
        <v>23</v>
      </c>
      <c r="D57" s="283" t="n">
        <f aca="false">(C57/B57-1)*100</f>
        <v>15</v>
      </c>
      <c r="E57" s="307" t="n">
        <f aca="false">B57/12566*100</f>
        <v>0.159159637116027</v>
      </c>
      <c r="F57" s="313" t="n">
        <f aca="false">C57/12078*100</f>
        <v>0.190428878953469</v>
      </c>
      <c r="G57" s="286" t="n">
        <v>4398</v>
      </c>
      <c r="H57" s="306" t="n">
        <v>4903</v>
      </c>
      <c r="I57" s="283" t="n">
        <f aca="false">(H57/G57-1)*100</f>
        <v>11.4824920418372</v>
      </c>
    </row>
    <row r="58" s="183" customFormat="true" ht="18" hidden="false" customHeight="true" outlineLevel="0" collapsed="false">
      <c r="A58" s="318"/>
      <c r="B58" s="319"/>
      <c r="C58" s="320"/>
      <c r="D58" s="321"/>
      <c r="E58" s="322"/>
      <c r="F58" s="323"/>
      <c r="G58" s="319"/>
      <c r="H58" s="320"/>
      <c r="I58" s="321"/>
    </row>
    <row r="59" s="183" customFormat="true" ht="18" hidden="false" customHeight="true" outlineLevel="0" collapsed="false">
      <c r="A59" s="324" t="s">
        <v>223</v>
      </c>
      <c r="B59" s="325" t="n">
        <f aca="false">B42-B44</f>
        <v>2429</v>
      </c>
      <c r="C59" s="326" t="n">
        <f aca="false">C42-C44</f>
        <v>2385</v>
      </c>
      <c r="D59" s="327" t="n">
        <f aca="false">(C59/B59-1)*100</f>
        <v>-1.81144503911075</v>
      </c>
      <c r="E59" s="328" t="s">
        <v>209</v>
      </c>
      <c r="F59" s="329" t="s">
        <v>209</v>
      </c>
      <c r="G59" s="325" t="n">
        <f aca="false">G42-G44</f>
        <v>17787</v>
      </c>
      <c r="H59" s="326" t="n">
        <f aca="false">H42-H44</f>
        <v>18225</v>
      </c>
      <c r="I59" s="327" t="n">
        <f aca="false">(H59/G59-1)*100</f>
        <v>2.46247259234271</v>
      </c>
    </row>
  </sheetData>
  <mergeCells count="11">
    <mergeCell ref="A4:I4"/>
    <mergeCell ref="A22:B22"/>
    <mergeCell ref="C22:D22"/>
    <mergeCell ref="F22:G22"/>
    <mergeCell ref="H22:I22"/>
    <mergeCell ref="A37:C37"/>
    <mergeCell ref="B38:F38"/>
    <mergeCell ref="G38:I38"/>
    <mergeCell ref="B39:C39"/>
    <mergeCell ref="E39:F39"/>
    <mergeCell ref="G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6:10:44Z</dcterms:created>
  <dc:creator>秋田県庁</dc:creator>
  <dc:description/>
  <dc:language>en-US</dc:language>
  <cp:lastModifiedBy>秋田県庁</cp:lastModifiedBy>
  <cp:lastPrinted>2005-07-27T06:53:39Z</cp:lastPrinted>
  <dcterms:modified xsi:type="dcterms:W3CDTF">2005-07-27T06:54:37Z</dcterms:modified>
  <cp:revision>0</cp:revision>
  <dc:subject/>
  <dc:title/>
</cp:coreProperties>
</file>