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</sheets>
  <definedNames>
    <definedName function="false" hidden="false" localSheetId="0" name="_xlnm.Print_Area" vbProcedure="false">付表1!$A$1:$H$99</definedName>
    <definedName function="false" hidden="false" name="人" vbProcedure="false">付表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付表１　市町村別小売業の商業力</t>
  </si>
  <si>
    <t xml:space="preserve">Ａ</t>
  </si>
  <si>
    <t xml:space="preserve">Ｂ</t>
  </si>
  <si>
    <r>
      <rPr>
        <sz val="12"/>
        <rFont val="Noto Sans"/>
        <family val="2"/>
      </rPr>
      <t xml:space="preserve">Ｃ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Ｂ</t>
    </r>
  </si>
  <si>
    <t xml:space="preserve">Ｃ－Ａ</t>
  </si>
  <si>
    <t xml:space="preserve">人  口</t>
  </si>
  <si>
    <t xml:space="preserve">１人当り販売額</t>
  </si>
  <si>
    <t xml:space="preserve">小  売</t>
  </si>
  <si>
    <t xml:space="preserve">  小  売</t>
  </si>
  <si>
    <t xml:space="preserve">区  分</t>
  </si>
  <si>
    <t xml:space="preserve">年間商品販売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実  数</t>
  </si>
  <si>
    <t xml:space="preserve">順位</t>
  </si>
  <si>
    <t xml:space="preserve">吸引力</t>
  </si>
  <si>
    <t xml:space="preserve">流入・流出</t>
  </si>
  <si>
    <t xml:space="preserve">指  数</t>
  </si>
  <si>
    <t xml:space="preserve">  人  口</t>
  </si>
  <si>
    <t xml:space="preserve">万円</t>
  </si>
  <si>
    <t xml:space="preserve">人</t>
  </si>
  <si>
    <t xml:space="preserve">県        計</t>
  </si>
  <si>
    <t xml:space="preserve">－</t>
  </si>
  <si>
    <t xml:space="preserve">市   部   計</t>
  </si>
  <si>
    <t xml:space="preserve">郡   部   計</t>
  </si>
  <si>
    <t xml:space="preserve">秋  田  市</t>
  </si>
  <si>
    <t xml:space="preserve">能  代  市</t>
  </si>
  <si>
    <t xml:space="preserve">横  手  市</t>
  </si>
  <si>
    <t xml:space="preserve">大  館  市</t>
  </si>
  <si>
    <t xml:space="preserve">本  荘  市</t>
  </si>
  <si>
    <t xml:space="preserve">男  鹿  市</t>
  </si>
  <si>
    <t xml:space="preserve">湯  沢  市</t>
  </si>
  <si>
    <t xml:space="preserve">大  曲  市</t>
  </si>
  <si>
    <t xml:space="preserve">鹿  角  市</t>
  </si>
  <si>
    <t xml:space="preserve">鹿   角   郡</t>
  </si>
  <si>
    <t xml:space="preserve">小  坂  町</t>
  </si>
  <si>
    <t xml:space="preserve">北秋田郡</t>
  </si>
  <si>
    <t xml:space="preserve">鷹  巣  町</t>
  </si>
  <si>
    <t xml:space="preserve">比  内  町</t>
  </si>
  <si>
    <t xml:space="preserve">森  吉  町</t>
  </si>
  <si>
    <t xml:space="preserve">阿  仁  町</t>
  </si>
  <si>
    <t xml:space="preserve">田  代  町</t>
  </si>
  <si>
    <t xml:space="preserve">合  川  町</t>
  </si>
  <si>
    <t xml:space="preserve">上小阿仁村</t>
  </si>
  <si>
    <t xml:space="preserve">山   本   郡</t>
  </si>
  <si>
    <t xml:space="preserve">琴  丘  町</t>
  </si>
  <si>
    <t xml:space="preserve">  二ツ井町</t>
  </si>
  <si>
    <t xml:space="preserve">八  森  町</t>
  </si>
  <si>
    <t xml:space="preserve">山  本  町</t>
  </si>
  <si>
    <t xml:space="preserve">八  竜  町</t>
  </si>
  <si>
    <t xml:space="preserve">藤  里  町</t>
  </si>
  <si>
    <t xml:space="preserve">峰  浜  村</t>
  </si>
  <si>
    <t xml:space="preserve">南 秋 田 郡</t>
  </si>
  <si>
    <t xml:space="preserve">  五城目町</t>
  </si>
  <si>
    <t xml:space="preserve">昭  和  町</t>
  </si>
  <si>
    <t xml:space="preserve">  八郎潟町</t>
  </si>
  <si>
    <t xml:space="preserve">  飯田川町</t>
  </si>
  <si>
    <t xml:space="preserve">天  王  町</t>
  </si>
  <si>
    <t xml:space="preserve">井  川  町</t>
  </si>
  <si>
    <t xml:space="preserve">若  美  町</t>
  </si>
  <si>
    <t xml:space="preserve">大  潟  村</t>
  </si>
  <si>
    <t xml:space="preserve">河   辺   郡</t>
  </si>
  <si>
    <t xml:space="preserve">河  辺  町</t>
  </si>
  <si>
    <t xml:space="preserve">雄  和  町</t>
  </si>
  <si>
    <t xml:space="preserve">由   利   郡</t>
  </si>
  <si>
    <t xml:space="preserve">  仁賀保町</t>
  </si>
  <si>
    <t xml:space="preserve">金  浦  町</t>
  </si>
  <si>
    <t xml:space="preserve">象  潟  町</t>
  </si>
  <si>
    <t xml:space="preserve">矢  島  町</t>
  </si>
  <si>
    <t xml:space="preserve">岩  城  町</t>
  </si>
  <si>
    <t xml:space="preserve">由  利  町</t>
  </si>
  <si>
    <t xml:space="preserve">西  目  町</t>
  </si>
  <si>
    <t xml:space="preserve">鳥  海  町</t>
  </si>
  <si>
    <t xml:space="preserve">  東由利町</t>
  </si>
  <si>
    <t xml:space="preserve">大  内  町</t>
  </si>
  <si>
    <t xml:space="preserve">仙   北   郡</t>
  </si>
  <si>
    <t xml:space="preserve">神  岡  町</t>
  </si>
  <si>
    <t xml:space="preserve">  西仙北町</t>
  </si>
  <si>
    <t xml:space="preserve">角  館  町</t>
  </si>
  <si>
    <t xml:space="preserve">六  郷  町</t>
  </si>
  <si>
    <t xml:space="preserve">中  仙  町</t>
  </si>
  <si>
    <t xml:space="preserve">  田沢湖町</t>
  </si>
  <si>
    <t xml:space="preserve">協  和  町</t>
  </si>
  <si>
    <t xml:space="preserve">南  外  村</t>
  </si>
  <si>
    <t xml:space="preserve">仙  北  町</t>
  </si>
  <si>
    <t xml:space="preserve">西  木  村</t>
  </si>
  <si>
    <t xml:space="preserve">太  田  町</t>
  </si>
  <si>
    <t xml:space="preserve">千  畑  町</t>
  </si>
  <si>
    <t xml:space="preserve">仙  南  村</t>
  </si>
  <si>
    <t xml:space="preserve">平   鹿   郡</t>
  </si>
  <si>
    <t xml:space="preserve">増  田  町</t>
  </si>
  <si>
    <t xml:space="preserve">平  鹿  町</t>
  </si>
  <si>
    <t xml:space="preserve">  雄物川町</t>
  </si>
  <si>
    <t xml:space="preserve">大  森  町</t>
  </si>
  <si>
    <t xml:space="preserve">  十文字町</t>
  </si>
  <si>
    <t xml:space="preserve">山  内  村</t>
  </si>
  <si>
    <t xml:space="preserve">大  雄  村</t>
  </si>
  <si>
    <t xml:space="preserve">雄   勝   郡</t>
  </si>
  <si>
    <t xml:space="preserve">稲  川  町</t>
  </si>
  <si>
    <t xml:space="preserve">雄  勝  町</t>
  </si>
  <si>
    <t xml:space="preserve">羽  後  町</t>
  </si>
  <si>
    <t xml:space="preserve">  東成瀬村</t>
  </si>
  <si>
    <t xml:space="preserve">皆  瀬  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/&quot;標準&quot;"/>
    <numFmt numFmtId="167" formatCode="#,##0"/>
    <numFmt numFmtId="168" formatCode="#,##0.0"/>
    <numFmt numFmtId="169" formatCode="0.000"/>
    <numFmt numFmtId="170" formatCode="#,##0;&quot;△ &quot;#,##0"/>
    <numFmt numFmtId="171" formatCode="#,##0;&quot;△  &quot;#,##0"/>
  </numFmts>
  <fonts count="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3" activeCellId="0" sqref="B63"/>
    </sheetView>
  </sheetViews>
  <sheetFormatPr defaultColWidth="7.11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3" min="3" style="1" width="11.74"/>
    <col collapsed="false" customWidth="true" hidden="false" outlineLevel="0" max="4" min="4" style="1" width="9.99"/>
    <col collapsed="false" customWidth="true" hidden="false" outlineLevel="0" max="5" min="5" style="2" width="5.5"/>
    <col collapsed="false" customWidth="true" hidden="false" outlineLevel="0" max="6" min="6" style="1" width="8.11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11" min="9" style="1" width="5.99"/>
    <col collapsed="false" customWidth="false" hidden="false" outlineLevel="0" max="21" min="12" style="1" width="7.12"/>
    <col collapsed="false" customWidth="true" hidden="false" outlineLevel="0" max="22" min="22" style="1" width="1.99"/>
    <col collapsed="false" customWidth="true" hidden="true" outlineLevel="0" max="48" min="23" style="1" width="8.9"/>
    <col collapsed="false" customWidth="true" hidden="false" outlineLevel="0" max="51" min="49" style="1" width="7.99"/>
    <col collapsed="false" customWidth="false" hidden="false" outlineLevel="0" max="257" min="52" style="1" width="7.12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  <c r="H1" s="3"/>
    </row>
    <row r="2" s="5" customFormat="true" ht="15.75" hidden="false" customHeight="true" outlineLevel="0" collapsed="false">
      <c r="A2" s="6"/>
      <c r="B2" s="7"/>
      <c r="C2" s="8" t="s">
        <v>1</v>
      </c>
      <c r="D2" s="8"/>
      <c r="E2" s="9"/>
      <c r="F2" s="8" t="s">
        <v>2</v>
      </c>
      <c r="G2" s="8" t="s">
        <v>3</v>
      </c>
      <c r="H2" s="8" t="s">
        <v>4</v>
      </c>
    </row>
    <row r="3" s="5" customFormat="true" ht="15.75" hidden="false" customHeight="true" outlineLevel="0" collapsed="false">
      <c r="A3" s="10"/>
      <c r="B3" s="11"/>
      <c r="C3" s="12" t="s">
        <v>5</v>
      </c>
      <c r="D3" s="13" t="s">
        <v>6</v>
      </c>
      <c r="E3" s="4"/>
      <c r="F3" s="12" t="s">
        <v>7</v>
      </c>
      <c r="G3" s="13" t="s">
        <v>8</v>
      </c>
      <c r="H3" s="13"/>
    </row>
    <row r="4" s="5" customFormat="true" ht="15.75" hidden="false" customHeight="true" outlineLevel="0" collapsed="false">
      <c r="A4" s="14" t="s">
        <v>9</v>
      </c>
      <c r="B4" s="15" t="s">
        <v>10</v>
      </c>
      <c r="C4" s="16" t="s">
        <v>11</v>
      </c>
      <c r="D4" s="17" t="s">
        <v>12</v>
      </c>
      <c r="E4" s="18" t="s">
        <v>13</v>
      </c>
      <c r="F4" s="12" t="s">
        <v>14</v>
      </c>
      <c r="G4" s="12" t="s">
        <v>14</v>
      </c>
      <c r="H4" s="12" t="s">
        <v>15</v>
      </c>
      <c r="I4" s="19"/>
      <c r="J4" s="19"/>
      <c r="K4" s="19"/>
    </row>
    <row r="5" s="5" customFormat="true" ht="15.75" hidden="false" customHeight="true" outlineLevel="0" collapsed="false">
      <c r="A5" s="20"/>
      <c r="B5" s="21"/>
      <c r="C5" s="16"/>
      <c r="D5" s="22"/>
      <c r="E5" s="23"/>
      <c r="F5" s="24" t="s">
        <v>16</v>
      </c>
      <c r="G5" s="24" t="s">
        <v>5</v>
      </c>
      <c r="H5" s="25" t="s">
        <v>17</v>
      </c>
    </row>
    <row r="6" s="5" customFormat="true" ht="15.75" hidden="false" customHeight="true" outlineLevel="0" collapsed="false">
      <c r="A6" s="26"/>
      <c r="B6" s="27" t="s">
        <v>18</v>
      </c>
      <c r="C6" s="27" t="s">
        <v>19</v>
      </c>
      <c r="D6" s="27" t="s">
        <v>18</v>
      </c>
      <c r="E6" s="28"/>
      <c r="F6" s="27"/>
      <c r="G6" s="27" t="s">
        <v>19</v>
      </c>
      <c r="H6" s="27" t="s">
        <v>19</v>
      </c>
    </row>
    <row r="7" s="5" customFormat="true" ht="15.75" hidden="false" customHeight="true" outlineLevel="0" collapsed="false">
      <c r="A7" s="29" t="s">
        <v>20</v>
      </c>
      <c r="B7" s="30" t="n">
        <f aca="false">B9+B11</f>
        <v>118177931</v>
      </c>
      <c r="C7" s="31" t="n">
        <v>1176946</v>
      </c>
      <c r="D7" s="32" t="n">
        <f aca="false">B7/C7</f>
        <v>100.410665400112</v>
      </c>
      <c r="E7" s="33" t="s">
        <v>21</v>
      </c>
      <c r="F7" s="34" t="n">
        <f aca="false">(B7/C7)/($B$7/$C$7)</f>
        <v>1</v>
      </c>
      <c r="G7" s="31" t="n">
        <f aca="false">F7*C7</f>
        <v>1176946</v>
      </c>
      <c r="H7" s="35" t="n">
        <f aca="false">G7-C7</f>
        <v>0</v>
      </c>
      <c r="I7" s="31"/>
      <c r="J7" s="31"/>
      <c r="K7" s="31"/>
    </row>
    <row r="8" s="5" customFormat="true" ht="15.75" hidden="false" customHeight="true" outlineLevel="0" collapsed="false">
      <c r="A8" s="29"/>
      <c r="B8" s="36"/>
      <c r="C8" s="31"/>
      <c r="D8" s="32"/>
      <c r="E8" s="33"/>
      <c r="F8" s="34"/>
      <c r="G8" s="31"/>
      <c r="H8" s="35"/>
    </row>
    <row r="9" s="5" customFormat="true" ht="15.75" hidden="false" customHeight="true" outlineLevel="0" collapsed="false">
      <c r="A9" s="29" t="s">
        <v>22</v>
      </c>
      <c r="B9" s="30" t="n">
        <f aca="false">SUM($B$13:$B$21)</f>
        <v>84233997</v>
      </c>
      <c r="C9" s="31" t="n">
        <f aca="false">SUM($C$13:$C$21)</f>
        <v>664107</v>
      </c>
      <c r="D9" s="32" t="n">
        <f aca="false">B9/C9</f>
        <v>126.837989962461</v>
      </c>
      <c r="E9" s="33" t="s">
        <v>21</v>
      </c>
      <c r="F9" s="34" t="n">
        <f aca="false">(B9/C9)/($B$7/$C$7)</f>
        <v>1.26319240547847</v>
      </c>
      <c r="G9" s="31" t="n">
        <f aca="false">F9*C9</f>
        <v>838894.918825089</v>
      </c>
      <c r="H9" s="35" t="n">
        <f aca="false">G9-C9</f>
        <v>174787.918825089</v>
      </c>
      <c r="I9" s="31"/>
      <c r="J9" s="31"/>
      <c r="K9" s="31"/>
    </row>
    <row r="10" s="5" customFormat="true" ht="15.75" hidden="false" customHeight="true" outlineLevel="0" collapsed="false">
      <c r="A10" s="29"/>
      <c r="B10" s="36"/>
      <c r="C10" s="31"/>
      <c r="D10" s="32"/>
      <c r="E10" s="33"/>
      <c r="F10" s="34"/>
      <c r="G10" s="31"/>
      <c r="H10" s="35"/>
    </row>
    <row r="11" s="5" customFormat="true" ht="15.75" hidden="false" customHeight="true" outlineLevel="0" collapsed="false">
      <c r="A11" s="29" t="s">
        <v>23</v>
      </c>
      <c r="B11" s="30" t="n">
        <f aca="false">B23+B26+B35+B44+B54+B58+B70+B85+B94</f>
        <v>33943934</v>
      </c>
      <c r="C11" s="31" t="n">
        <f aca="false">C23+C26+C35+C44+C54+C58+C70+C85+C94</f>
        <v>512839</v>
      </c>
      <c r="D11" s="32" t="n">
        <f aca="false">B11/C11</f>
        <v>66.1882852123181</v>
      </c>
      <c r="E11" s="33" t="s">
        <v>21</v>
      </c>
      <c r="F11" s="34" t="n">
        <f aca="false">(B11/C11)/($B$7/$C$7)</f>
        <v>0.659175845001864</v>
      </c>
      <c r="G11" s="31" t="n">
        <f aca="false">F11*C11</f>
        <v>338051.081174911</v>
      </c>
      <c r="H11" s="35" t="n">
        <f aca="false">G11-C11</f>
        <v>-174787.918825089</v>
      </c>
      <c r="I11" s="31"/>
      <c r="J11" s="31"/>
    </row>
    <row r="12" s="5" customFormat="true" ht="15.75" hidden="false" customHeight="true" outlineLevel="0" collapsed="false">
      <c r="A12" s="29"/>
      <c r="B12" s="36"/>
      <c r="C12" s="31"/>
      <c r="D12" s="32"/>
      <c r="E12" s="37"/>
      <c r="F12" s="34"/>
      <c r="G12" s="31"/>
      <c r="H12" s="35"/>
    </row>
    <row r="13" s="5" customFormat="true" ht="15.75" hidden="false" customHeight="true" outlineLevel="0" collapsed="false">
      <c r="A13" s="38" t="s">
        <v>24</v>
      </c>
      <c r="B13" s="31" t="n">
        <v>37877756</v>
      </c>
      <c r="C13" s="31" t="n">
        <v>318459</v>
      </c>
      <c r="D13" s="32" t="n">
        <f aca="false">B13/C13</f>
        <v>118.940761605105</v>
      </c>
      <c r="E13" s="4" t="n">
        <v>10</v>
      </c>
      <c r="F13" s="34" t="n">
        <f aca="false">(B13/C13)/($B$7/$C$7)</f>
        <v>1.18454310735971</v>
      </c>
      <c r="G13" s="31" t="n">
        <f aca="false">F13*C13</f>
        <v>377228.413426666</v>
      </c>
      <c r="H13" s="35" t="n">
        <f aca="false">G13-C13</f>
        <v>58769.4134266659</v>
      </c>
    </row>
    <row r="14" s="5" customFormat="true" ht="15.75" hidden="false" customHeight="true" outlineLevel="0" collapsed="false">
      <c r="A14" s="38" t="s">
        <v>25</v>
      </c>
      <c r="B14" s="31" t="n">
        <v>6830341</v>
      </c>
      <c r="C14" s="31" t="n">
        <v>52684</v>
      </c>
      <c r="D14" s="32" t="n">
        <f aca="false">B14/C14</f>
        <v>129.647350239162</v>
      </c>
      <c r="E14" s="4" t="n">
        <v>7</v>
      </c>
      <c r="F14" s="34" t="n">
        <f aca="false">(B14/C14)/($B$7/$C$7)</f>
        <v>1.29117110938912</v>
      </c>
      <c r="G14" s="31" t="n">
        <f aca="false">F14*C14</f>
        <v>68024.0587270562</v>
      </c>
      <c r="H14" s="35" t="n">
        <f aca="false">G14-C14</f>
        <v>15340.0587270562</v>
      </c>
    </row>
    <row r="15" s="5" customFormat="true" ht="15.75" hidden="false" customHeight="true" outlineLevel="0" collapsed="false">
      <c r="A15" s="38" t="s">
        <v>26</v>
      </c>
      <c r="B15" s="31" t="n">
        <v>7683858</v>
      </c>
      <c r="C15" s="31" t="n">
        <v>39952</v>
      </c>
      <c r="D15" s="32" t="n">
        <f aca="false">B15/C15</f>
        <v>192.32724269123</v>
      </c>
      <c r="E15" s="4" t="n">
        <v>2</v>
      </c>
      <c r="F15" s="34" t="n">
        <f aca="false">(B15/C15)/($B$7/$C$7)</f>
        <v>1.91540651508336</v>
      </c>
      <c r="G15" s="31" t="n">
        <f aca="false">F15*C15</f>
        <v>76524.3210906104</v>
      </c>
      <c r="H15" s="35" t="n">
        <f aca="false">G15-C15</f>
        <v>36572.3210906104</v>
      </c>
    </row>
    <row r="16" s="5" customFormat="true" ht="15.75" hidden="false" customHeight="true" outlineLevel="0" collapsed="false">
      <c r="A16" s="38" t="s">
        <v>27</v>
      </c>
      <c r="B16" s="31" t="n">
        <v>7336146</v>
      </c>
      <c r="C16" s="31" t="n">
        <v>65490</v>
      </c>
      <c r="D16" s="32" t="n">
        <f aca="false">B16/C16</f>
        <v>112.019331195602</v>
      </c>
      <c r="E16" s="4" t="n">
        <v>11</v>
      </c>
      <c r="F16" s="34" t="n">
        <f aca="false">(B16/C16)/($B$7/$C$7)</f>
        <v>1.11561187996547</v>
      </c>
      <c r="G16" s="31" t="n">
        <f aca="false">F16*C16</f>
        <v>73061.4220189385</v>
      </c>
      <c r="H16" s="35" t="n">
        <f aca="false">G16-C16</f>
        <v>7571.42201893854</v>
      </c>
    </row>
    <row r="17" s="5" customFormat="true" ht="15.75" hidden="false" customHeight="true" outlineLevel="0" collapsed="false">
      <c r="A17" s="38" t="s">
        <v>28</v>
      </c>
      <c r="B17" s="31" t="n">
        <v>6806236</v>
      </c>
      <c r="C17" s="31" t="n">
        <v>45694</v>
      </c>
      <c r="D17" s="32" t="n">
        <f aca="false">B17/C17</f>
        <v>148.952510176391</v>
      </c>
      <c r="E17" s="4" t="n">
        <v>4</v>
      </c>
      <c r="F17" s="34" t="n">
        <f aca="false">(B17/C17)/($B$7/$C$7)</f>
        <v>1.48343315506228</v>
      </c>
      <c r="G17" s="31" t="n">
        <f aca="false">F17*C17</f>
        <v>67783.9945874158</v>
      </c>
      <c r="H17" s="35" t="n">
        <f aca="false">G17-C17</f>
        <v>22089.9945874158</v>
      </c>
    </row>
    <row r="18" s="5" customFormat="true" ht="15.75" hidden="false" customHeight="true" outlineLevel="0" collapsed="false">
      <c r="A18" s="38" t="s">
        <v>29</v>
      </c>
      <c r="B18" s="31" t="n">
        <v>2899345</v>
      </c>
      <c r="C18" s="31" t="n">
        <v>29752</v>
      </c>
      <c r="D18" s="32" t="n">
        <f aca="false">B18/C18</f>
        <v>97.4504235009411</v>
      </c>
      <c r="E18" s="4" t="n">
        <v>12</v>
      </c>
      <c r="F18" s="34" t="n">
        <f aca="false">(B18/C18)/($B$7/$C$7)</f>
        <v>0.970518650709316</v>
      </c>
      <c r="G18" s="31" t="n">
        <f aca="false">F18*C18</f>
        <v>28874.8708959036</v>
      </c>
      <c r="H18" s="35" t="n">
        <f aca="false">G18-C18</f>
        <v>-877.129104096432</v>
      </c>
    </row>
    <row r="19" s="5" customFormat="true" ht="15.75" hidden="false" customHeight="true" outlineLevel="0" collapsed="false">
      <c r="A19" s="38" t="s">
        <v>30</v>
      </c>
      <c r="B19" s="31" t="n">
        <v>4206401</v>
      </c>
      <c r="C19" s="31" t="n">
        <v>34462</v>
      </c>
      <c r="D19" s="32" t="n">
        <f aca="false">B19/C19</f>
        <v>122.059108583367</v>
      </c>
      <c r="E19" s="4" t="n">
        <v>9</v>
      </c>
      <c r="F19" s="34" t="n">
        <f aca="false">(B19/C19)/($B$7/$C$7)</f>
        <v>1.21559904116751</v>
      </c>
      <c r="G19" s="31" t="n">
        <f aca="false">F19*C19</f>
        <v>41891.9741567146</v>
      </c>
      <c r="H19" s="35" t="n">
        <f aca="false">G19-C19</f>
        <v>7429.97415671459</v>
      </c>
    </row>
    <row r="20" s="5" customFormat="true" ht="15.75" hidden="false" customHeight="true" outlineLevel="0" collapsed="false">
      <c r="A20" s="38" t="s">
        <v>31</v>
      </c>
      <c r="B20" s="31" t="n">
        <v>6883940</v>
      </c>
      <c r="C20" s="31" t="n">
        <v>39171</v>
      </c>
      <c r="D20" s="32" t="n">
        <f aca="false">B20/C20</f>
        <v>175.740726557913</v>
      </c>
      <c r="E20" s="4" t="n">
        <v>3</v>
      </c>
      <c r="F20" s="34" t="n">
        <f aca="false">(B20/C20)/($B$7/$C$7)</f>
        <v>1.75021971876821</v>
      </c>
      <c r="G20" s="31" t="n">
        <f aca="false">F20*C20</f>
        <v>68557.8566038696</v>
      </c>
      <c r="H20" s="35" t="n">
        <f aca="false">G20-C20</f>
        <v>29386.8566038696</v>
      </c>
    </row>
    <row r="21" s="5" customFormat="true" ht="15.75" hidden="false" customHeight="true" outlineLevel="0" collapsed="false">
      <c r="A21" s="38" t="s">
        <v>32</v>
      </c>
      <c r="B21" s="31" t="n">
        <v>3709974</v>
      </c>
      <c r="C21" s="31" t="n">
        <v>38443</v>
      </c>
      <c r="D21" s="32" t="n">
        <f aca="false">B21/C21</f>
        <v>96.5058398147907</v>
      </c>
      <c r="E21" s="4" t="n">
        <v>14</v>
      </c>
      <c r="F21" s="34" t="n">
        <f aca="false">(B21/C21)/($B$7/$C$7)</f>
        <v>0.961111445982742</v>
      </c>
      <c r="G21" s="31" t="n">
        <f aca="false">F21*C21</f>
        <v>36948.0073179146</v>
      </c>
      <c r="H21" s="35" t="n">
        <f aca="false">G21-C21</f>
        <v>-1494.99268208545</v>
      </c>
    </row>
    <row r="22" s="5" customFormat="true" ht="15.75" hidden="false" customHeight="true" outlineLevel="0" collapsed="false">
      <c r="A22" s="29"/>
      <c r="B22" s="31"/>
      <c r="C22" s="31"/>
      <c r="D22" s="31"/>
      <c r="E22" s="37"/>
      <c r="F22" s="34"/>
      <c r="G22" s="31"/>
      <c r="H22" s="39"/>
    </row>
    <row r="23" s="5" customFormat="true" ht="15.75" hidden="false" customHeight="true" outlineLevel="0" collapsed="false">
      <c r="A23" s="29" t="s">
        <v>33</v>
      </c>
      <c r="B23" s="31" t="n">
        <f aca="false">SUM(B24)</f>
        <v>311681</v>
      </c>
      <c r="C23" s="31" t="n">
        <f aca="false">SUM(C24)</f>
        <v>6970</v>
      </c>
      <c r="D23" s="32" t="n">
        <f aca="false">B23/C23</f>
        <v>44.7175035868006</v>
      </c>
      <c r="E23" s="4"/>
      <c r="F23" s="34" t="n">
        <f aca="false">(B23/C23)/($B$7/$C$7)</f>
        <v>0.445346153305651</v>
      </c>
      <c r="G23" s="31" t="n">
        <f aca="false">F23*C23</f>
        <v>3104.06268854038</v>
      </c>
      <c r="H23" s="35" t="n">
        <f aca="false">G23-C23</f>
        <v>-3865.93731145962</v>
      </c>
      <c r="I23" s="31"/>
      <c r="J23" s="31"/>
      <c r="K23" s="31"/>
    </row>
    <row r="24" s="5" customFormat="true" ht="15.75" hidden="false" customHeight="true" outlineLevel="0" collapsed="false">
      <c r="A24" s="38" t="s">
        <v>34</v>
      </c>
      <c r="B24" s="31" t="n">
        <v>311681</v>
      </c>
      <c r="C24" s="31" t="n">
        <v>6970</v>
      </c>
      <c r="D24" s="32" t="n">
        <f aca="false">B24/C24</f>
        <v>44.7175035868006</v>
      </c>
      <c r="E24" s="4" t="n">
        <v>50</v>
      </c>
      <c r="F24" s="34" t="n">
        <f aca="false">(B24/C24)/($B$7/$C$7)</f>
        <v>0.445346153305651</v>
      </c>
      <c r="G24" s="31" t="n">
        <f aca="false">F24*C24</f>
        <v>3104.06268854038</v>
      </c>
      <c r="H24" s="35" t="n">
        <f aca="false">G24-C24</f>
        <v>-3865.93731145962</v>
      </c>
    </row>
    <row r="25" s="5" customFormat="true" ht="15.75" hidden="false" customHeight="true" outlineLevel="0" collapsed="false">
      <c r="A25" s="29"/>
      <c r="B25" s="31"/>
      <c r="C25" s="31"/>
      <c r="D25" s="31"/>
      <c r="E25" s="37"/>
      <c r="F25" s="34"/>
      <c r="G25" s="31"/>
      <c r="H25" s="39"/>
    </row>
    <row r="26" s="5" customFormat="true" ht="15.75" hidden="false" customHeight="true" outlineLevel="0" collapsed="false">
      <c r="A26" s="29" t="s">
        <v>35</v>
      </c>
      <c r="B26" s="31" t="n">
        <f aca="false">SUM(B27:B33)</f>
        <v>4416146</v>
      </c>
      <c r="C26" s="31" t="n">
        <f aca="false">SUM(C27:C33)</f>
        <v>64254</v>
      </c>
      <c r="D26" s="32" t="n">
        <f aca="false">B26/C26</f>
        <v>68.729511003206</v>
      </c>
      <c r="E26" s="4"/>
      <c r="F26" s="34" t="n">
        <f aca="false">(B26/C26)/($B$7/$C$7)</f>
        <v>0.684484170375088</v>
      </c>
      <c r="G26" s="31" t="n">
        <f aca="false">F26*C26</f>
        <v>43980.8458832809</v>
      </c>
      <c r="H26" s="35" t="n">
        <f aca="false">G26-C26</f>
        <v>-20273.1541167191</v>
      </c>
      <c r="I26" s="31"/>
      <c r="J26" s="31"/>
    </row>
    <row r="27" s="5" customFormat="true" ht="15.75" hidden="false" customHeight="true" outlineLevel="0" collapsed="false">
      <c r="A27" s="38" t="s">
        <v>36</v>
      </c>
      <c r="B27" s="31" t="n">
        <v>1893736</v>
      </c>
      <c r="C27" s="31" t="n">
        <v>21555</v>
      </c>
      <c r="D27" s="32" t="n">
        <f aca="false">B27/C27</f>
        <v>87.8559962885641</v>
      </c>
      <c r="E27" s="4" t="n">
        <v>15</v>
      </c>
      <c r="F27" s="34" t="n">
        <f aca="false">(B27/C27)/($B$7/$C$7)</f>
        <v>0.874966777069743</v>
      </c>
      <c r="G27" s="31" t="n">
        <f aca="false">F27*C27</f>
        <v>18859.9088797383</v>
      </c>
      <c r="H27" s="35" t="n">
        <f aca="false">G27-C27</f>
        <v>-2695.0911202617</v>
      </c>
    </row>
    <row r="28" s="5" customFormat="true" ht="15.75" hidden="false" customHeight="true" outlineLevel="0" collapsed="false">
      <c r="A28" s="38" t="s">
        <v>37</v>
      </c>
      <c r="B28" s="31" t="n">
        <v>855946</v>
      </c>
      <c r="C28" s="31" t="n">
        <v>11920</v>
      </c>
      <c r="D28" s="32" t="n">
        <f aca="false">B28/C28</f>
        <v>71.8075503355705</v>
      </c>
      <c r="E28" s="4" t="n">
        <v>26</v>
      </c>
      <c r="F28" s="34" t="n">
        <f aca="false">(B28/C28)/($B$7/$C$7)</f>
        <v>0.71513867624953</v>
      </c>
      <c r="G28" s="31" t="n">
        <f aca="false">F28*C28</f>
        <v>8524.4530208944</v>
      </c>
      <c r="H28" s="35" t="n">
        <f aca="false">G28-C28</f>
        <v>-3395.5469791056</v>
      </c>
    </row>
    <row r="29" s="5" customFormat="true" ht="15.75" hidden="false" customHeight="true" outlineLevel="0" collapsed="false">
      <c r="A29" s="38" t="s">
        <v>38</v>
      </c>
      <c r="B29" s="31" t="n">
        <v>663870</v>
      </c>
      <c r="C29" s="31" t="n">
        <v>7650</v>
      </c>
      <c r="D29" s="32" t="n">
        <f aca="false">B29/C29</f>
        <v>86.7803921568628</v>
      </c>
      <c r="E29" s="4" t="n">
        <v>17</v>
      </c>
      <c r="F29" s="34" t="n">
        <f aca="false">(B29/C29)/($B$7/$C$7)</f>
        <v>0.864254726438314</v>
      </c>
      <c r="G29" s="31" t="n">
        <f aca="false">F29*C29</f>
        <v>6611.5486572531</v>
      </c>
      <c r="H29" s="35" t="n">
        <f aca="false">G29-C29</f>
        <v>-1038.4513427469</v>
      </c>
    </row>
    <row r="30" s="5" customFormat="true" ht="15.75" hidden="false" customHeight="true" outlineLevel="0" collapsed="false">
      <c r="A30" s="38" t="s">
        <v>39</v>
      </c>
      <c r="B30" s="31" t="n">
        <v>194877</v>
      </c>
      <c r="C30" s="31" t="n">
        <v>4297</v>
      </c>
      <c r="D30" s="32" t="n">
        <f aca="false">B30/C30</f>
        <v>45.3518734000465</v>
      </c>
      <c r="E30" s="4" t="n">
        <v>46</v>
      </c>
      <c r="F30" s="34" t="n">
        <f aca="false">(B30/C30)/($B$7/$C$7)</f>
        <v>0.45166390661122</v>
      </c>
      <c r="G30" s="31" t="n">
        <f aca="false">F30*C30</f>
        <v>1940.79980670841</v>
      </c>
      <c r="H30" s="35" t="n">
        <f aca="false">G30-C30</f>
        <v>-2356.20019329159</v>
      </c>
    </row>
    <row r="31" s="5" customFormat="true" ht="15.75" hidden="false" customHeight="true" outlineLevel="0" collapsed="false">
      <c r="A31" s="38" t="s">
        <v>40</v>
      </c>
      <c r="B31" s="31" t="n">
        <v>263161</v>
      </c>
      <c r="C31" s="31" t="n">
        <v>7762</v>
      </c>
      <c r="D31" s="32" t="n">
        <f aca="false">B31/C31</f>
        <v>33.9037619170317</v>
      </c>
      <c r="E31" s="4" t="n">
        <v>64</v>
      </c>
      <c r="F31" s="34" t="n">
        <f aca="false">(B31/C31)/($B$7/$C$7)</f>
        <v>0.337651003326525</v>
      </c>
      <c r="G31" s="31" t="n">
        <f aca="false">F31*C31</f>
        <v>2620.84708782048</v>
      </c>
      <c r="H31" s="35" t="n">
        <f aca="false">G31-C31</f>
        <v>-5141.15291217952</v>
      </c>
    </row>
    <row r="32" s="5" customFormat="true" ht="15.75" hidden="false" customHeight="true" outlineLevel="0" collapsed="false">
      <c r="A32" s="38" t="s">
        <v>41</v>
      </c>
      <c r="B32" s="31" t="n">
        <v>397563</v>
      </c>
      <c r="C32" s="31" t="n">
        <v>7797</v>
      </c>
      <c r="D32" s="32" t="n">
        <f aca="false">B32/C32</f>
        <v>50.9892266256252</v>
      </c>
      <c r="E32" s="4" t="n">
        <v>40</v>
      </c>
      <c r="F32" s="34" t="n">
        <f aca="false">(B32/C32)/($B$7/$C$7)</f>
        <v>0.507806879104383</v>
      </c>
      <c r="G32" s="31" t="n">
        <f aca="false">F32*C32</f>
        <v>3959.37023637688</v>
      </c>
      <c r="H32" s="35" t="n">
        <f aca="false">G32-C32</f>
        <v>-3837.62976362312</v>
      </c>
    </row>
    <row r="33" s="5" customFormat="true" ht="15.75" hidden="false" customHeight="true" outlineLevel="0" collapsed="false">
      <c r="A33" s="38" t="s">
        <v>42</v>
      </c>
      <c r="B33" s="31" t="n">
        <v>146993</v>
      </c>
      <c r="C33" s="31" t="n">
        <v>3273</v>
      </c>
      <c r="D33" s="32" t="n">
        <f aca="false">B33/C33</f>
        <v>44.9107852123434</v>
      </c>
      <c r="E33" s="4" t="n">
        <v>47</v>
      </c>
      <c r="F33" s="34" t="n">
        <f aca="false">(B33/C33)/($B$7/$C$7)</f>
        <v>0.447271064616343</v>
      </c>
      <c r="G33" s="31" t="n">
        <f aca="false">F33*C33</f>
        <v>1463.91819448929</v>
      </c>
      <c r="H33" s="35" t="n">
        <f aca="false">G33-C33</f>
        <v>-1809.08180551071</v>
      </c>
    </row>
    <row r="34" s="5" customFormat="true" ht="15.75" hidden="false" customHeight="true" outlineLevel="0" collapsed="false">
      <c r="A34" s="29"/>
      <c r="B34" s="31"/>
      <c r="C34" s="31"/>
      <c r="D34" s="31"/>
      <c r="E34" s="37"/>
      <c r="F34" s="34"/>
      <c r="G34" s="31"/>
      <c r="H34" s="39"/>
    </row>
    <row r="35" s="5" customFormat="true" ht="15.75" hidden="false" customHeight="true" outlineLevel="0" collapsed="false">
      <c r="A35" s="29" t="s">
        <v>43</v>
      </c>
      <c r="B35" s="31" t="n">
        <f aca="false">SUM(B36:B42)</f>
        <v>2679173</v>
      </c>
      <c r="C35" s="31" t="n">
        <f aca="false">SUM(C36:C42)</f>
        <v>47322</v>
      </c>
      <c r="D35" s="32" t="n">
        <f aca="false">B35/C35</f>
        <v>56.6158023752166</v>
      </c>
      <c r="E35" s="33"/>
      <c r="F35" s="34" t="n">
        <f aca="false">(B35/C35)/($B$7/$C$7)</f>
        <v>0.563842517621177</v>
      </c>
      <c r="G35" s="31" t="n">
        <f aca="false">F35*C35</f>
        <v>26682.1556188693</v>
      </c>
      <c r="H35" s="35" t="n">
        <f aca="false">G35-C35</f>
        <v>-20639.8443811307</v>
      </c>
      <c r="I35" s="31"/>
      <c r="J35" s="31"/>
    </row>
    <row r="36" s="5" customFormat="true" ht="15.75" hidden="false" customHeight="true" outlineLevel="0" collapsed="false">
      <c r="A36" s="38" t="s">
        <v>44</v>
      </c>
      <c r="B36" s="31" t="n">
        <v>508990</v>
      </c>
      <c r="C36" s="31" t="n">
        <v>5994</v>
      </c>
      <c r="D36" s="32" t="n">
        <f aca="false">B36/C36</f>
        <v>84.9165832499166</v>
      </c>
      <c r="E36" s="4" t="n">
        <v>19</v>
      </c>
      <c r="F36" s="34" t="n">
        <v>0.846</v>
      </c>
      <c r="G36" s="31" t="n">
        <v>5070</v>
      </c>
      <c r="H36" s="35" t="n">
        <f aca="false">G36-C36</f>
        <v>-924</v>
      </c>
    </row>
    <row r="37" s="5" customFormat="true" ht="15.75" hidden="false" customHeight="true" outlineLevel="0" collapsed="false">
      <c r="A37" s="29" t="s">
        <v>45</v>
      </c>
      <c r="B37" s="31" t="n">
        <v>968089</v>
      </c>
      <c r="C37" s="31" t="n">
        <v>11718</v>
      </c>
      <c r="D37" s="32" t="n">
        <f aca="false">B37/C37</f>
        <v>82.615548728452</v>
      </c>
      <c r="E37" s="4" t="n">
        <v>21</v>
      </c>
      <c r="F37" s="34" t="n">
        <f aca="false">(B37/C37)/($B$7/$C$7)</f>
        <v>0.822776628351673</v>
      </c>
      <c r="G37" s="31" t="n">
        <f aca="false">F37*C37</f>
        <v>9641.2965310249</v>
      </c>
      <c r="H37" s="35" t="n">
        <f aca="false">G37-C37</f>
        <v>-2076.7034689751</v>
      </c>
    </row>
    <row r="38" s="5" customFormat="true" ht="15.75" hidden="false" customHeight="true" outlineLevel="0" collapsed="false">
      <c r="A38" s="38" t="s">
        <v>46</v>
      </c>
      <c r="B38" s="31" t="n">
        <v>189014</v>
      </c>
      <c r="C38" s="31" t="n">
        <v>4644</v>
      </c>
      <c r="D38" s="32" t="n">
        <f aca="false">B38/C38</f>
        <v>40.7006890611542</v>
      </c>
      <c r="E38" s="4" t="n">
        <v>56</v>
      </c>
      <c r="F38" s="34" t="n">
        <f aca="false">(B38/C38)/($B$7/$C$7)</f>
        <v>0.405342290074186</v>
      </c>
      <c r="G38" s="31" t="n">
        <f aca="false">F38*C38</f>
        <v>1882.40959510452</v>
      </c>
      <c r="H38" s="35" t="n">
        <f aca="false">G38-C38</f>
        <v>-2761.59040489548</v>
      </c>
    </row>
    <row r="39" s="5" customFormat="true" ht="15.75" hidden="false" customHeight="true" outlineLevel="0" collapsed="false">
      <c r="A39" s="38" t="s">
        <v>47</v>
      </c>
      <c r="B39" s="31" t="n">
        <v>296024</v>
      </c>
      <c r="C39" s="31" t="n">
        <v>8311</v>
      </c>
      <c r="D39" s="32" t="n">
        <f aca="false">B39/C39</f>
        <v>35.6183371435447</v>
      </c>
      <c r="E39" s="4" t="n">
        <v>61</v>
      </c>
      <c r="F39" s="34" t="n">
        <f aca="false">(B39/C39)/($B$7/$C$7)</f>
        <v>0.354726631893279</v>
      </c>
      <c r="G39" s="31" t="n">
        <f aca="false">F39*C39</f>
        <v>2948.13303766504</v>
      </c>
      <c r="H39" s="35" t="n">
        <f aca="false">G39-C39</f>
        <v>-5362.86696233496</v>
      </c>
    </row>
    <row r="40" s="5" customFormat="true" ht="15.75" hidden="false" customHeight="true" outlineLevel="0" collapsed="false">
      <c r="A40" s="38" t="s">
        <v>48</v>
      </c>
      <c r="B40" s="31" t="n">
        <v>407020</v>
      </c>
      <c r="C40" s="31" t="n">
        <v>7264</v>
      </c>
      <c r="D40" s="32" t="n">
        <f aca="false">B40/C40</f>
        <v>56.0324889867841</v>
      </c>
      <c r="E40" s="4" t="n">
        <v>38</v>
      </c>
      <c r="F40" s="34" t="n">
        <f aca="false">(B40/C40)/($B$7/$C$7)</f>
        <v>0.55803324042828</v>
      </c>
      <c r="G40" s="31" t="n">
        <f aca="false">F40*C40</f>
        <v>4053.55345847102</v>
      </c>
      <c r="H40" s="35" t="n">
        <f aca="false">G40-C40</f>
        <v>-3210.44654152898</v>
      </c>
    </row>
    <row r="41" s="5" customFormat="true" ht="15.75" hidden="false" customHeight="true" outlineLevel="0" collapsed="false">
      <c r="A41" s="38" t="s">
        <v>49</v>
      </c>
      <c r="B41" s="31" t="n">
        <v>164926</v>
      </c>
      <c r="C41" s="31" t="n">
        <v>4581</v>
      </c>
      <c r="D41" s="32" t="n">
        <f aca="false">B41/C41</f>
        <v>36.0021829294914</v>
      </c>
      <c r="E41" s="4" t="n">
        <v>60</v>
      </c>
      <c r="F41" s="34" t="n">
        <f aca="false">(B41/C41)/($B$7/$C$7)</f>
        <v>0.35854939100375</v>
      </c>
      <c r="G41" s="31" t="n">
        <f aca="false">F41*C41</f>
        <v>1642.51476018818</v>
      </c>
      <c r="H41" s="35" t="n">
        <f aca="false">G41-C41</f>
        <v>-2938.48523981182</v>
      </c>
    </row>
    <row r="42" s="5" customFormat="true" ht="15.75" hidden="false" customHeight="true" outlineLevel="0" collapsed="false">
      <c r="A42" s="38" t="s">
        <v>50</v>
      </c>
      <c r="B42" s="31" t="n">
        <v>145110</v>
      </c>
      <c r="C42" s="31" t="n">
        <v>4810</v>
      </c>
      <c r="D42" s="32" t="n">
        <f aca="false">B42/C42</f>
        <v>30.1683991683992</v>
      </c>
      <c r="E42" s="4" t="n">
        <v>66</v>
      </c>
      <c r="F42" s="34" t="n">
        <f aca="false">(B42/C42)/($B$7/$C$7)</f>
        <v>0.300450146886145</v>
      </c>
      <c r="G42" s="31" t="n">
        <f aca="false">F42*C42</f>
        <v>1445.16520652236</v>
      </c>
      <c r="H42" s="35" t="n">
        <f aca="false">G42-C42</f>
        <v>-3364.83479347764</v>
      </c>
    </row>
    <row r="43" s="5" customFormat="true" ht="15.75" hidden="false" customHeight="true" outlineLevel="0" collapsed="false">
      <c r="A43" s="29"/>
      <c r="B43" s="31"/>
      <c r="C43" s="31"/>
      <c r="D43" s="31"/>
      <c r="E43" s="37"/>
      <c r="F43" s="34"/>
      <c r="G43" s="31"/>
      <c r="H43" s="39"/>
    </row>
    <row r="44" s="5" customFormat="true" ht="15.75" hidden="false" customHeight="true" outlineLevel="0" collapsed="false">
      <c r="A44" s="29" t="s">
        <v>51</v>
      </c>
      <c r="B44" s="31" t="n">
        <f aca="false">SUM(B45:B52)</f>
        <v>5747622</v>
      </c>
      <c r="C44" s="31" t="n">
        <f aca="false">SUM(C45:C52)</f>
        <v>72298</v>
      </c>
      <c r="D44" s="32" t="n">
        <f aca="false">B44/C44</f>
        <v>79.4990456167529</v>
      </c>
      <c r="E44" s="33"/>
      <c r="F44" s="34" t="n">
        <f aca="false">(B44/C44)/($B$7/$C$7)</f>
        <v>0.791739057797981</v>
      </c>
      <c r="G44" s="31" t="n">
        <f aca="false">F44*C44</f>
        <v>57241.1504006785</v>
      </c>
      <c r="H44" s="35" t="n">
        <f aca="false">G44-C44</f>
        <v>-15056.8495993215</v>
      </c>
      <c r="I44" s="31"/>
      <c r="J44" s="31"/>
    </row>
    <row r="45" s="5" customFormat="true" ht="15.75" hidden="false" customHeight="true" outlineLevel="0" collapsed="false">
      <c r="A45" s="29" t="s">
        <v>52</v>
      </c>
      <c r="B45" s="31" t="n">
        <v>746237</v>
      </c>
      <c r="C45" s="31" t="n">
        <v>12124</v>
      </c>
      <c r="D45" s="32" t="n">
        <f aca="false">B45/C45</f>
        <v>61.5503959089409</v>
      </c>
      <c r="E45" s="4" t="n">
        <v>32</v>
      </c>
      <c r="F45" s="34" t="n">
        <f aca="false">(B45/C45)/($B$7/$C$7)</f>
        <v>0.61298663507186</v>
      </c>
      <c r="G45" s="31" t="n">
        <f aca="false">F45*C45</f>
        <v>7431.84996361123</v>
      </c>
      <c r="H45" s="35" t="n">
        <f aca="false">G45-C45</f>
        <v>-4692.15003638877</v>
      </c>
    </row>
    <row r="46" s="5" customFormat="true" ht="15.75" hidden="false" customHeight="true" outlineLevel="0" collapsed="false">
      <c r="A46" s="38" t="s">
        <v>53</v>
      </c>
      <c r="B46" s="31" t="n">
        <v>553255</v>
      </c>
      <c r="C46" s="31" t="n">
        <v>8859</v>
      </c>
      <c r="D46" s="32" t="n">
        <f aca="false">B46/C46</f>
        <v>62.451179591376</v>
      </c>
      <c r="E46" s="4" t="n">
        <v>31</v>
      </c>
      <c r="F46" s="34" t="n">
        <f aca="false">(B46/C46)/($B$7/$C$7)</f>
        <v>0.621957631119398</v>
      </c>
      <c r="G46" s="31" t="n">
        <f aca="false">F46*C46</f>
        <v>5509.92265408674</v>
      </c>
      <c r="H46" s="35" t="n">
        <f aca="false">G46-C46</f>
        <v>-3349.07734591326</v>
      </c>
    </row>
    <row r="47" s="5" customFormat="true" ht="15.75" hidden="false" customHeight="true" outlineLevel="0" collapsed="false">
      <c r="A47" s="29" t="s">
        <v>54</v>
      </c>
      <c r="B47" s="31" t="n">
        <v>498721</v>
      </c>
      <c r="C47" s="31" t="n">
        <v>7436</v>
      </c>
      <c r="D47" s="32" t="n">
        <f aca="false">B47/C47</f>
        <v>67.0684507799892</v>
      </c>
      <c r="E47" s="4" t="n">
        <v>28</v>
      </c>
      <c r="F47" s="34" t="n">
        <f aca="false">(B47/C47)/($B$7/$C$7)</f>
        <v>0.667941503153454</v>
      </c>
      <c r="G47" s="31" t="n">
        <f aca="false">F47*C47</f>
        <v>4966.81301744909</v>
      </c>
      <c r="H47" s="35" t="n">
        <f aca="false">G47-C47</f>
        <v>-2469.18698255091</v>
      </c>
    </row>
    <row r="48" s="5" customFormat="true" ht="15.75" hidden="false" customHeight="true" outlineLevel="0" collapsed="false">
      <c r="A48" s="29" t="s">
        <v>55</v>
      </c>
      <c r="B48" s="31" t="n">
        <v>225526</v>
      </c>
      <c r="C48" s="31" t="n">
        <v>5034</v>
      </c>
      <c r="D48" s="32" t="n">
        <f aca="false">B48/C48</f>
        <v>44.8005562177195</v>
      </c>
      <c r="E48" s="4" t="n">
        <v>49</v>
      </c>
      <c r="F48" s="34" t="n">
        <f aca="false">(B48/C48)/($B$7/$C$7)</f>
        <v>0.446173282879865</v>
      </c>
      <c r="G48" s="31" t="n">
        <f aca="false">F48*C48</f>
        <v>2246.03630601724</v>
      </c>
      <c r="H48" s="35" t="n">
        <f aca="false">G48-C48</f>
        <v>-2787.96369398276</v>
      </c>
    </row>
    <row r="49" s="5" customFormat="true" ht="15.75" hidden="false" customHeight="true" outlineLevel="0" collapsed="false">
      <c r="A49" s="38" t="s">
        <v>56</v>
      </c>
      <c r="B49" s="31" t="n">
        <v>1103002</v>
      </c>
      <c r="C49" s="31" t="n">
        <v>21914</v>
      </c>
      <c r="D49" s="32" t="n">
        <f aca="false">B49/C49</f>
        <v>50.3332116455234</v>
      </c>
      <c r="E49" s="4" t="n">
        <v>42</v>
      </c>
      <c r="F49" s="34" t="n">
        <f aca="false">(B49/C49)/($B$7/$C$7)</f>
        <v>0.501273559386923</v>
      </c>
      <c r="G49" s="31" t="n">
        <f aca="false">F49*C49</f>
        <v>10984.908780405</v>
      </c>
      <c r="H49" s="35" t="n">
        <f aca="false">G49-C49</f>
        <v>-10929.091219595</v>
      </c>
    </row>
    <row r="50" s="5" customFormat="true" ht="15.75" hidden="false" customHeight="true" outlineLevel="0" collapsed="false">
      <c r="A50" s="38" t="s">
        <v>57</v>
      </c>
      <c r="B50" s="31" t="n">
        <v>862886</v>
      </c>
      <c r="C50" s="31" t="n">
        <v>6079</v>
      </c>
      <c r="D50" s="32" t="n">
        <f aca="false">B50/C50</f>
        <v>141.945385754236</v>
      </c>
      <c r="E50" s="4" t="n">
        <v>5</v>
      </c>
      <c r="F50" s="34" t="n">
        <f aca="false">(B50/C50)/($B$7/$C$7)</f>
        <v>1.41364849230526</v>
      </c>
      <c r="G50" s="31" t="n">
        <f aca="false">F50*C50</f>
        <v>8593.56918472367</v>
      </c>
      <c r="H50" s="35" t="n">
        <f aca="false">G50-C50</f>
        <v>2514.56918472367</v>
      </c>
    </row>
    <row r="51" s="5" customFormat="true" ht="15.75" hidden="false" customHeight="true" outlineLevel="0" collapsed="false">
      <c r="A51" s="38" t="s">
        <v>58</v>
      </c>
      <c r="B51" s="31" t="n">
        <v>335311</v>
      </c>
      <c r="C51" s="31" t="n">
        <v>7482</v>
      </c>
      <c r="D51" s="32" t="n">
        <f aca="false">B51/C51</f>
        <v>44.8156909917134</v>
      </c>
      <c r="E51" s="4" t="n">
        <v>48</v>
      </c>
      <c r="F51" s="34" t="n">
        <f aca="false">(B51/C51)/($B$7/$C$7)</f>
        <v>0.446324011628983</v>
      </c>
      <c r="G51" s="31" t="n">
        <f aca="false">F51*C51</f>
        <v>3339.39625500805</v>
      </c>
      <c r="H51" s="35" t="n">
        <f aca="false">G51-C51</f>
        <v>-4142.60374499195</v>
      </c>
    </row>
    <row r="52" s="5" customFormat="true" ht="15.75" hidden="false" customHeight="true" outlineLevel="0" collapsed="false">
      <c r="A52" s="38" t="s">
        <v>59</v>
      </c>
      <c r="B52" s="31" t="n">
        <v>1422684</v>
      </c>
      <c r="C52" s="31" t="n">
        <v>3370</v>
      </c>
      <c r="D52" s="32" t="n">
        <f aca="false">B52/C52</f>
        <v>422.161424332344</v>
      </c>
      <c r="E52" s="4" t="n">
        <v>1</v>
      </c>
      <c r="F52" s="34" t="n">
        <f aca="false">(B52/C52)/($B$7/$C$7)</f>
        <v>4.20434843898439</v>
      </c>
      <c r="G52" s="31" t="n">
        <f aca="false">F52*C52</f>
        <v>14168.6542393774</v>
      </c>
      <c r="H52" s="35" t="n">
        <f aca="false">G52-C52</f>
        <v>10798.6542393774</v>
      </c>
    </row>
    <row r="53" s="5" customFormat="true" ht="15.75" hidden="false" customHeight="true" outlineLevel="0" collapsed="false">
      <c r="A53" s="29"/>
      <c r="B53" s="31"/>
      <c r="C53" s="31"/>
      <c r="D53" s="31"/>
      <c r="E53" s="37"/>
      <c r="F53" s="34"/>
      <c r="G53" s="31"/>
      <c r="H53" s="35"/>
    </row>
    <row r="54" s="5" customFormat="true" ht="15.75" hidden="false" customHeight="true" outlineLevel="0" collapsed="false">
      <c r="A54" s="29" t="s">
        <v>60</v>
      </c>
      <c r="B54" s="31" t="n">
        <f aca="false">SUM(B55:B56)</f>
        <v>915122</v>
      </c>
      <c r="C54" s="31" t="n">
        <f aca="false">SUM(C55:C56)</f>
        <v>18662</v>
      </c>
      <c r="D54" s="32" t="n">
        <f aca="false">B54/C54</f>
        <v>49.0366520201479</v>
      </c>
      <c r="E54" s="33"/>
      <c r="F54" s="34" t="n">
        <f aca="false">(B54/C54)/($B$7/$C$7)</f>
        <v>0.488360990585501</v>
      </c>
      <c r="G54" s="31" t="n">
        <f aca="false">F54*C54</f>
        <v>9113.79280630662</v>
      </c>
      <c r="H54" s="35" t="n">
        <f aca="false">G54-C54</f>
        <v>-9548.20719369338</v>
      </c>
      <c r="I54" s="31"/>
      <c r="J54" s="31"/>
    </row>
    <row r="55" s="5" customFormat="true" ht="15.75" hidden="false" customHeight="true" outlineLevel="0" collapsed="false">
      <c r="A55" s="38" t="s">
        <v>61</v>
      </c>
      <c r="B55" s="31" t="n">
        <v>438248</v>
      </c>
      <c r="C55" s="31" t="n">
        <v>10524</v>
      </c>
      <c r="D55" s="32" t="n">
        <f aca="false">B55/C55</f>
        <v>41.6427213987077</v>
      </c>
      <c r="E55" s="4" t="n">
        <v>54</v>
      </c>
      <c r="F55" s="34" t="n">
        <f aca="false">(B55/C55)/($B$7/$C$7)</f>
        <v>0.414724085661336</v>
      </c>
      <c r="G55" s="31" t="n">
        <f aca="false">F55*C55</f>
        <v>4364.5562774999</v>
      </c>
      <c r="H55" s="35" t="n">
        <f aca="false">G55-C55</f>
        <v>-6159.4437225001</v>
      </c>
    </row>
    <row r="56" s="5" customFormat="true" ht="15.75" hidden="false" customHeight="true" outlineLevel="0" collapsed="false">
      <c r="A56" s="38" t="s">
        <v>62</v>
      </c>
      <c r="B56" s="31" t="n">
        <v>476874</v>
      </c>
      <c r="C56" s="31" t="n">
        <v>8138</v>
      </c>
      <c r="D56" s="32" t="n">
        <f aca="false">B56/C56</f>
        <v>58.5984271319735</v>
      </c>
      <c r="E56" s="4" t="n">
        <v>35</v>
      </c>
      <c r="F56" s="34" t="n">
        <f aca="false">(B56/C56)/($B$7/$C$7)</f>
        <v>0.583587678644227</v>
      </c>
      <c r="G56" s="31" t="n">
        <f aca="false">F56*C56</f>
        <v>4749.23652880672</v>
      </c>
      <c r="H56" s="35" t="n">
        <f aca="false">G56-C56</f>
        <v>-3388.76347119328</v>
      </c>
    </row>
    <row r="57" s="5" customFormat="true" ht="15.75" hidden="false" customHeight="true" outlineLevel="0" collapsed="false">
      <c r="A57" s="3"/>
      <c r="B57" s="31"/>
      <c r="C57" s="31"/>
      <c r="D57" s="31"/>
      <c r="E57" s="37"/>
      <c r="F57" s="34"/>
      <c r="G57" s="31"/>
      <c r="H57" s="35"/>
    </row>
    <row r="58" s="5" customFormat="true" ht="15.75" hidden="false" customHeight="true" outlineLevel="0" collapsed="false">
      <c r="A58" s="29" t="s">
        <v>63</v>
      </c>
      <c r="B58" s="31" t="n">
        <f aca="false">SUM(B59:B68)</f>
        <v>4717910</v>
      </c>
      <c r="C58" s="31" t="n">
        <f aca="false">SUM(C59:C68)</f>
        <v>76173</v>
      </c>
      <c r="D58" s="32" t="n">
        <f aca="false">B58/C58</f>
        <v>61.9367754978798</v>
      </c>
      <c r="E58" s="33"/>
      <c r="F58" s="34" t="n">
        <f aca="false">(B58/C58)/($B$7/$C$7)</f>
        <v>0.616834628583299</v>
      </c>
      <c r="G58" s="31" t="n">
        <f aca="false">F58*C58</f>
        <v>46986.1441630756</v>
      </c>
      <c r="H58" s="35" t="n">
        <f aca="false">G58-C58</f>
        <v>-29186.8558369244</v>
      </c>
      <c r="I58" s="31"/>
      <c r="J58" s="31"/>
    </row>
    <row r="59" s="5" customFormat="true" ht="15.75" hidden="false" customHeight="true" outlineLevel="0" collapsed="false">
      <c r="A59" s="29" t="s">
        <v>64</v>
      </c>
      <c r="B59" s="31" t="n">
        <v>1151911</v>
      </c>
      <c r="C59" s="31" t="n">
        <v>11863</v>
      </c>
      <c r="D59" s="32" t="n">
        <f aca="false">B59/C59</f>
        <v>97.1011548512181</v>
      </c>
      <c r="E59" s="4" t="n">
        <v>13</v>
      </c>
      <c r="F59" s="34" t="n">
        <f aca="false">(B59/C59)/($B$7/$C$7)</f>
        <v>0.967040248805183</v>
      </c>
      <c r="G59" s="31" t="n">
        <f aca="false">F59*C59</f>
        <v>11471.9984715759</v>
      </c>
      <c r="H59" s="35" t="n">
        <f aca="false">G59-C59</f>
        <v>-391.001528424118</v>
      </c>
    </row>
    <row r="60" s="5" customFormat="true" ht="15.75" hidden="false" customHeight="true" outlineLevel="0" collapsed="false">
      <c r="A60" s="38" t="s">
        <v>65</v>
      </c>
      <c r="B60" s="31" t="n">
        <v>299889</v>
      </c>
      <c r="C60" s="31" t="n">
        <v>5050</v>
      </c>
      <c r="D60" s="32" t="n">
        <f aca="false">B60/C60</f>
        <v>59.3839603960396</v>
      </c>
      <c r="E60" s="4" t="n">
        <v>34</v>
      </c>
      <c r="F60" s="34" t="n">
        <f aca="false">(B60/C60)/($B$7/$C$7)</f>
        <v>0.591410884086956</v>
      </c>
      <c r="G60" s="31" t="n">
        <f aca="false">F60*C60</f>
        <v>2986.62496463913</v>
      </c>
      <c r="H60" s="35" t="n">
        <f aca="false">G60-C60</f>
        <v>-2063.37503536088</v>
      </c>
    </row>
    <row r="61" s="5" customFormat="true" ht="15.75" hidden="false" customHeight="true" outlineLevel="0" collapsed="false">
      <c r="A61" s="38" t="s">
        <v>66</v>
      </c>
      <c r="B61" s="31" t="n">
        <v>1040331</v>
      </c>
      <c r="C61" s="31" t="n">
        <v>13007</v>
      </c>
      <c r="D61" s="32" t="n">
        <f aca="false">B61/C61</f>
        <v>79.9823940954871</v>
      </c>
      <c r="E61" s="4" t="n">
        <v>23</v>
      </c>
      <c r="F61" s="34" t="n">
        <f aca="false">(B61/C61)/($B$7/$C$7)</f>
        <v>0.796552774317119</v>
      </c>
      <c r="G61" s="31" t="n">
        <f aca="false">F61*C61</f>
        <v>10360.7619355428</v>
      </c>
      <c r="H61" s="35" t="n">
        <f aca="false">G61-C61</f>
        <v>-2646.23806445723</v>
      </c>
    </row>
    <row r="62" s="5" customFormat="true" ht="15.75" hidden="false" customHeight="true" outlineLevel="0" collapsed="false">
      <c r="A62" s="38" t="s">
        <v>67</v>
      </c>
      <c r="B62" s="31" t="n">
        <v>495620</v>
      </c>
      <c r="C62" s="31" t="n">
        <v>6090</v>
      </c>
      <c r="D62" s="32" t="n">
        <f aca="false">B62/C62</f>
        <v>81.3825944170772</v>
      </c>
      <c r="E62" s="4" t="n">
        <v>22</v>
      </c>
      <c r="F62" s="34" t="n">
        <f aca="false">(B62/C62)/($B$7/$C$7)</f>
        <v>0.810497511323001</v>
      </c>
      <c r="G62" s="31" t="n">
        <f aca="false">F62*C62</f>
        <v>4935.92984395708</v>
      </c>
      <c r="H62" s="35" t="n">
        <f aca="false">G62-C62</f>
        <v>-1154.07015604293</v>
      </c>
    </row>
    <row r="63" s="5" customFormat="true" ht="15.75" hidden="false" customHeight="true" outlineLevel="0" collapsed="false">
      <c r="A63" s="38" t="s">
        <v>68</v>
      </c>
      <c r="B63" s="31" t="n">
        <v>221526</v>
      </c>
      <c r="C63" s="31" t="n">
        <v>6519</v>
      </c>
      <c r="D63" s="32" t="n">
        <f aca="false">B63/C63</f>
        <v>33.9815922687529</v>
      </c>
      <c r="E63" s="4" t="n">
        <v>63</v>
      </c>
      <c r="F63" s="34" t="n">
        <f aca="false">(B63/C63)/($B$7/$C$7)</f>
        <v>0.338426123692584</v>
      </c>
      <c r="G63" s="31" t="n">
        <f aca="false">F63*C63</f>
        <v>2206.19990035195</v>
      </c>
      <c r="H63" s="35" t="n">
        <f aca="false">G63-C63</f>
        <v>-4312.80009964805</v>
      </c>
    </row>
    <row r="64" s="5" customFormat="true" ht="15.75" hidden="false" customHeight="true" outlineLevel="0" collapsed="false">
      <c r="A64" s="38" t="s">
        <v>69</v>
      </c>
      <c r="B64" s="31" t="n">
        <v>309640</v>
      </c>
      <c r="C64" s="31" t="n">
        <v>6064</v>
      </c>
      <c r="D64" s="32" t="n">
        <f aca="false">B64/C64</f>
        <v>51.0620052770449</v>
      </c>
      <c r="E64" s="4" t="n">
        <v>39</v>
      </c>
      <c r="F64" s="34" t="n">
        <f aca="false">(B64/C64)/($B$7/$C$7)</f>
        <v>0.508531689074814</v>
      </c>
      <c r="G64" s="31" t="n">
        <f aca="false">F64*C64</f>
        <v>3083.73616254967</v>
      </c>
      <c r="H64" s="35" t="n">
        <f aca="false">G64-C64</f>
        <v>-2980.26383745033</v>
      </c>
    </row>
    <row r="65" s="5" customFormat="true" ht="15.75" hidden="false" customHeight="true" outlineLevel="0" collapsed="false">
      <c r="A65" s="38" t="s">
        <v>70</v>
      </c>
      <c r="B65" s="31" t="n">
        <v>296752</v>
      </c>
      <c r="C65" s="31" t="n">
        <v>6673</v>
      </c>
      <c r="D65" s="32" t="n">
        <f aca="false">B65/C65</f>
        <v>44.4705529746741</v>
      </c>
      <c r="E65" s="4" t="n">
        <v>51</v>
      </c>
      <c r="F65" s="34" t="n">
        <f aca="false">(B65/C65)/($B$7/$C$7)</f>
        <v>0.44288674711466</v>
      </c>
      <c r="G65" s="31" t="n">
        <f aca="false">F65*C65</f>
        <v>2955.38326349613</v>
      </c>
      <c r="H65" s="35" t="n">
        <f aca="false">G65-C65</f>
        <v>-3717.61673650387</v>
      </c>
    </row>
    <row r="66" s="5" customFormat="true" ht="15.75" hidden="false" customHeight="true" outlineLevel="0" collapsed="false">
      <c r="A66" s="38" t="s">
        <v>71</v>
      </c>
      <c r="B66" s="31" t="n">
        <v>258753</v>
      </c>
      <c r="C66" s="31" t="n">
        <v>6621</v>
      </c>
      <c r="D66" s="32" t="n">
        <f aca="false">B66/C66</f>
        <v>39.0806524694155</v>
      </c>
      <c r="E66" s="4" t="n">
        <v>57</v>
      </c>
      <c r="F66" s="34" t="n">
        <f aca="false">(B66/C66)/($B$7/$C$7)</f>
        <v>0.38920818135891</v>
      </c>
      <c r="G66" s="31" t="n">
        <f aca="false">F66*C66</f>
        <v>2576.94736877734</v>
      </c>
      <c r="H66" s="35" t="n">
        <f aca="false">G66-C66</f>
        <v>-4044.05263122266</v>
      </c>
    </row>
    <row r="67" s="5" customFormat="true" ht="15.75" hidden="false" customHeight="true" outlineLevel="0" collapsed="false">
      <c r="A67" s="29" t="s">
        <v>72</v>
      </c>
      <c r="B67" s="31" t="n">
        <v>231639</v>
      </c>
      <c r="C67" s="31" t="n">
        <v>4676</v>
      </c>
      <c r="D67" s="32" t="n">
        <f aca="false">B67/C67</f>
        <v>49.5378528656972</v>
      </c>
      <c r="E67" s="4" t="n">
        <v>43</v>
      </c>
      <c r="F67" s="34" t="n">
        <f aca="false">(B67/C67)/($B$7/$C$7)</f>
        <v>0.493352500636272</v>
      </c>
      <c r="G67" s="31" t="n">
        <f aca="false">F67*C67</f>
        <v>2306.91629297521</v>
      </c>
      <c r="H67" s="35" t="n">
        <f aca="false">G67-C67</f>
        <v>-2369.08370702479</v>
      </c>
    </row>
    <row r="68" s="5" customFormat="true" ht="15.75" hidden="false" customHeight="true" outlineLevel="0" collapsed="false">
      <c r="A68" s="38" t="s">
        <v>73</v>
      </c>
      <c r="B68" s="31" t="n">
        <v>411849</v>
      </c>
      <c r="C68" s="31" t="n">
        <v>9610</v>
      </c>
      <c r="D68" s="32" t="n">
        <f aca="false">B68/C68</f>
        <v>42.8562955254943</v>
      </c>
      <c r="E68" s="4" t="n">
        <v>52</v>
      </c>
      <c r="F68" s="34" t="n">
        <f aca="false">(B68/C68)/($B$7/$C$7)</f>
        <v>0.426810193466227</v>
      </c>
      <c r="G68" s="31" t="n">
        <f aca="false">F68*C68</f>
        <v>4101.64595921044</v>
      </c>
      <c r="H68" s="35" t="n">
        <f aca="false">G68-C68</f>
        <v>-5508.35404078956</v>
      </c>
    </row>
    <row r="69" s="5" customFormat="true" ht="15.75" hidden="false" customHeight="true" outlineLevel="0" collapsed="false">
      <c r="A69" s="29"/>
      <c r="B69" s="31"/>
      <c r="C69" s="31"/>
      <c r="D69" s="31"/>
      <c r="E69" s="37"/>
      <c r="F69" s="34"/>
      <c r="G69" s="31"/>
      <c r="H69" s="35"/>
    </row>
    <row r="70" s="5" customFormat="true" ht="15.75" hidden="false" customHeight="true" outlineLevel="0" collapsed="false">
      <c r="A70" s="29" t="s">
        <v>74</v>
      </c>
      <c r="B70" s="31" t="n">
        <f aca="false">SUM(B71:B83)</f>
        <v>7595250</v>
      </c>
      <c r="C70" s="31" t="n">
        <f aca="false">SUM(C71:C83)</f>
        <v>114472</v>
      </c>
      <c r="D70" s="32" t="n">
        <f aca="false">B70/C70</f>
        <v>66.3502865329513</v>
      </c>
      <c r="E70" s="33"/>
      <c r="F70" s="34" t="n">
        <f aca="false">(B70/C70)/($B$7/$C$7)</f>
        <v>0.660789232583628</v>
      </c>
      <c r="G70" s="31" t="n">
        <f aca="false">F70*C70</f>
        <v>75641.865032313</v>
      </c>
      <c r="H70" s="35" t="n">
        <f aca="false">G70-C70</f>
        <v>-38830.134967687</v>
      </c>
      <c r="I70" s="31"/>
      <c r="J70" s="31"/>
    </row>
    <row r="71" s="5" customFormat="true" ht="15.75" hidden="false" customHeight="true" outlineLevel="0" collapsed="false">
      <c r="A71" s="38" t="s">
        <v>75</v>
      </c>
      <c r="B71" s="31" t="n">
        <v>523144</v>
      </c>
      <c r="C71" s="31" t="n">
        <v>6073</v>
      </c>
      <c r="D71" s="32" t="n">
        <f aca="false">B71/C71</f>
        <v>86.1425983863</v>
      </c>
      <c r="E71" s="4" t="n">
        <v>18</v>
      </c>
      <c r="F71" s="34" t="n">
        <f aca="false">(B71/C71)/($B$7/$C$7)</f>
        <v>0.857902873594582</v>
      </c>
      <c r="G71" s="31" t="n">
        <f aca="false">F71*C71</f>
        <v>5210.0441513399</v>
      </c>
      <c r="H71" s="35" t="n">
        <f aca="false">G71-C71</f>
        <v>-862.955848660102</v>
      </c>
    </row>
    <row r="72" s="5" customFormat="true" ht="15.75" hidden="false" customHeight="true" outlineLevel="0" collapsed="false">
      <c r="A72" s="29" t="s">
        <v>76</v>
      </c>
      <c r="B72" s="31" t="n">
        <v>533525</v>
      </c>
      <c r="C72" s="31" t="n">
        <v>10589</v>
      </c>
      <c r="D72" s="32" t="n">
        <f aca="false">B72/C72</f>
        <v>50.3848333175937</v>
      </c>
      <c r="E72" s="4" t="n">
        <v>41</v>
      </c>
      <c r="F72" s="34" t="n">
        <f aca="false">(B72/C72)/($B$7/$C$7)</f>
        <v>0.501787664854351</v>
      </c>
      <c r="G72" s="31" t="n">
        <f aca="false">F72*C72</f>
        <v>5313.42958314273</v>
      </c>
      <c r="H72" s="35" t="n">
        <f aca="false">G72-C72</f>
        <v>-5275.57041685727</v>
      </c>
    </row>
    <row r="73" s="5" customFormat="true" ht="15.75" hidden="false" customHeight="true" outlineLevel="0" collapsed="false">
      <c r="A73" s="38" t="s">
        <v>77</v>
      </c>
      <c r="B73" s="31" t="n">
        <v>1876189</v>
      </c>
      <c r="C73" s="31" t="n">
        <v>14356</v>
      </c>
      <c r="D73" s="32" t="n">
        <f aca="false">B73/C73</f>
        <v>130.690234048481</v>
      </c>
      <c r="E73" s="4" t="n">
        <v>6</v>
      </c>
      <c r="F73" s="34" t="n">
        <f aca="false">(B73/C73)/($B$7/$C$7)</f>
        <v>1.30155729501157</v>
      </c>
      <c r="G73" s="31" t="n">
        <f aca="false">F73*C73</f>
        <v>18685.1565271861</v>
      </c>
      <c r="H73" s="35" t="n">
        <f aca="false">G73-C73</f>
        <v>4329.15652718611</v>
      </c>
    </row>
    <row r="74" s="5" customFormat="true" ht="15.75" hidden="false" customHeight="true" outlineLevel="0" collapsed="false">
      <c r="A74" s="38" t="s">
        <v>78</v>
      </c>
      <c r="B74" s="31" t="n">
        <v>628860</v>
      </c>
      <c r="C74" s="31" t="n">
        <v>7190</v>
      </c>
      <c r="D74" s="32" t="n">
        <f aca="false">B74/C74</f>
        <v>87.4631432545202</v>
      </c>
      <c r="E74" s="4" t="n">
        <v>16</v>
      </c>
      <c r="F74" s="34" t="n">
        <f aca="false">(B74/C74)/($B$7/$C$7)</f>
        <v>0.871054313861989</v>
      </c>
      <c r="G74" s="31" t="n">
        <f aca="false">F74*C74</f>
        <v>6262.8805166677</v>
      </c>
      <c r="H74" s="35" t="n">
        <f aca="false">G74-C74</f>
        <v>-927.119483332299</v>
      </c>
    </row>
    <row r="75" s="5" customFormat="true" ht="15.75" hidden="false" customHeight="true" outlineLevel="0" collapsed="false">
      <c r="A75" s="38" t="s">
        <v>79</v>
      </c>
      <c r="B75" s="31" t="n">
        <v>840885</v>
      </c>
      <c r="C75" s="31" t="n">
        <v>11672</v>
      </c>
      <c r="D75" s="32" t="n">
        <f aca="false">B75/C75</f>
        <v>72.0429232350925</v>
      </c>
      <c r="E75" s="4" t="n">
        <v>25</v>
      </c>
      <c r="F75" s="34" t="n">
        <f aca="false">(B75/C75)/($B$7/$C$7)</f>
        <v>0.717482778826524</v>
      </c>
      <c r="G75" s="31" t="n">
        <f aca="false">F75*C75</f>
        <v>8374.45899446319</v>
      </c>
      <c r="H75" s="35" t="n">
        <f aca="false">G75-C75</f>
        <v>-3297.54100553681</v>
      </c>
    </row>
    <row r="76" s="5" customFormat="true" ht="15.75" hidden="false" customHeight="true" outlineLevel="0" collapsed="false">
      <c r="A76" s="29" t="s">
        <v>80</v>
      </c>
      <c r="B76" s="31" t="n">
        <v>1070380</v>
      </c>
      <c r="C76" s="31" t="n">
        <v>12730</v>
      </c>
      <c r="D76" s="32" t="n">
        <f aca="false">B76/C76</f>
        <v>84.0832678711705</v>
      </c>
      <c r="E76" s="4" t="n">
        <v>20</v>
      </c>
      <c r="F76" s="34" t="n">
        <f aca="false">(B76/C76)/($B$7/$C$7)</f>
        <v>0.837393792144682</v>
      </c>
      <c r="G76" s="31" t="n">
        <f aca="false">F76*C76</f>
        <v>10660.0229740018</v>
      </c>
      <c r="H76" s="35" t="n">
        <f aca="false">G76-C76</f>
        <v>-2069.9770259982</v>
      </c>
    </row>
    <row r="77" s="5" customFormat="true" ht="15.75" hidden="false" customHeight="true" outlineLevel="0" collapsed="false">
      <c r="A77" s="38" t="s">
        <v>81</v>
      </c>
      <c r="B77" s="31" t="n">
        <v>381304</v>
      </c>
      <c r="C77" s="31" t="n">
        <v>9137</v>
      </c>
      <c r="D77" s="32" t="n">
        <f aca="false">B77/C77</f>
        <v>41.7318594724746</v>
      </c>
      <c r="E77" s="4" t="n">
        <v>53</v>
      </c>
      <c r="F77" s="34" t="n">
        <f aca="false">(B77/C77)/($B$7/$C$7)</f>
        <v>0.415611820778035</v>
      </c>
      <c r="G77" s="31" t="n">
        <f aca="false">F77*C77</f>
        <v>3797.44520644891</v>
      </c>
      <c r="H77" s="35" t="n">
        <f aca="false">G77-C77</f>
        <v>-5339.55479355109</v>
      </c>
    </row>
    <row r="78" s="5" customFormat="true" ht="15.75" hidden="false" customHeight="true" outlineLevel="0" collapsed="false">
      <c r="A78" s="38" t="s">
        <v>82</v>
      </c>
      <c r="B78" s="31" t="n">
        <v>222650</v>
      </c>
      <c r="C78" s="31" t="n">
        <v>4656</v>
      </c>
      <c r="D78" s="32" t="n">
        <f aca="false">B78/C78</f>
        <v>47.8200171821306</v>
      </c>
      <c r="E78" s="4" t="n">
        <v>45</v>
      </c>
      <c r="F78" s="34" t="n">
        <f aca="false">(B78/C78)/($B$7/$C$7)</f>
        <v>0.476244400847057</v>
      </c>
      <c r="G78" s="31" t="n">
        <f aca="false">F78*C78</f>
        <v>2217.3939303439</v>
      </c>
      <c r="H78" s="35" t="n">
        <f aca="false">G78-C78</f>
        <v>-2438.6060696561</v>
      </c>
    </row>
    <row r="79" s="5" customFormat="true" ht="15.75" hidden="false" customHeight="true" outlineLevel="0" collapsed="false">
      <c r="A79" s="38" t="s">
        <v>83</v>
      </c>
      <c r="B79" s="31" t="n">
        <v>326004</v>
      </c>
      <c r="C79" s="31" t="n">
        <v>7880</v>
      </c>
      <c r="D79" s="32" t="n">
        <f aca="false">B79/C79</f>
        <v>41.3710659898477</v>
      </c>
      <c r="E79" s="4" t="n">
        <v>55</v>
      </c>
      <c r="F79" s="34" t="n">
        <f aca="false">(B79/C79)/($B$7/$C$7)</f>
        <v>0.412018641894207</v>
      </c>
      <c r="G79" s="31" t="n">
        <f aca="false">F79*C79</f>
        <v>3246.70689812635</v>
      </c>
      <c r="H79" s="35" t="n">
        <f aca="false">G79-C79</f>
        <v>-4633.29310187365</v>
      </c>
    </row>
    <row r="80" s="5" customFormat="true" ht="15.75" hidden="false" customHeight="true" outlineLevel="0" collapsed="false">
      <c r="A80" s="38" t="s">
        <v>84</v>
      </c>
      <c r="B80" s="31" t="n">
        <v>215181</v>
      </c>
      <c r="C80" s="31" t="n">
        <v>5911</v>
      </c>
      <c r="D80" s="32" t="n">
        <f aca="false">B80/C80</f>
        <v>36.4034850279141</v>
      </c>
      <c r="E80" s="4" t="n">
        <v>59</v>
      </c>
      <c r="F80" s="34" t="n">
        <f aca="false">(B80/C80)/($B$7/$C$7)</f>
        <v>0.362545999300524</v>
      </c>
      <c r="G80" s="31" t="n">
        <f aca="false">F80*C80</f>
        <v>2143.0094018654</v>
      </c>
      <c r="H80" s="35" t="n">
        <f aca="false">G80-C80</f>
        <v>-3767.9905981346</v>
      </c>
    </row>
    <row r="81" s="5" customFormat="true" ht="15.75" hidden="false" customHeight="true" outlineLevel="0" collapsed="false">
      <c r="A81" s="38" t="s">
        <v>85</v>
      </c>
      <c r="B81" s="31" t="n">
        <v>375924</v>
      </c>
      <c r="C81" s="31" t="n">
        <v>7655</v>
      </c>
      <c r="D81" s="32" t="n">
        <f aca="false">B81/C81</f>
        <v>49.1082952318746</v>
      </c>
      <c r="E81" s="4" t="n">
        <v>44</v>
      </c>
      <c r="F81" s="34" t="n">
        <f aca="false">(B81/C81)/($B$7/$C$7)</f>
        <v>0.489074492596878</v>
      </c>
      <c r="G81" s="31" t="n">
        <f aca="false">F81*C81</f>
        <v>3743.8652408291</v>
      </c>
      <c r="H81" s="35" t="n">
        <f aca="false">G81-C81</f>
        <v>-3911.1347591709</v>
      </c>
    </row>
    <row r="82" s="5" customFormat="true" ht="15.75" hidden="false" customHeight="true" outlineLevel="0" collapsed="false">
      <c r="A82" s="38" t="s">
        <v>86</v>
      </c>
      <c r="B82" s="31" t="n">
        <v>310374</v>
      </c>
      <c r="C82" s="31" t="n">
        <v>8396</v>
      </c>
      <c r="D82" s="32" t="n">
        <f aca="false">B82/C82</f>
        <v>36.9668889947594</v>
      </c>
      <c r="E82" s="4" t="n">
        <v>58</v>
      </c>
      <c r="F82" s="34" t="n">
        <f aca="false">(B82/C82)/($B$7/$C$7)</f>
        <v>0.368156996544694</v>
      </c>
      <c r="G82" s="31" t="n">
        <f aca="false">F82*C82</f>
        <v>3091.04614298925</v>
      </c>
      <c r="H82" s="35" t="n">
        <f aca="false">G82-C82</f>
        <v>-5304.95385701075</v>
      </c>
    </row>
    <row r="83" s="5" customFormat="true" ht="15.75" hidden="false" customHeight="true" outlineLevel="0" collapsed="false">
      <c r="A83" s="38" t="s">
        <v>87</v>
      </c>
      <c r="B83" s="31" t="n">
        <v>290830</v>
      </c>
      <c r="C83" s="31" t="n">
        <v>8227</v>
      </c>
      <c r="D83" s="32" t="n">
        <f aca="false">B83/C83</f>
        <v>35.3506746079981</v>
      </c>
      <c r="E83" s="4" t="n">
        <v>62</v>
      </c>
      <c r="F83" s="34" t="n">
        <f aca="false">(B83/C83)/($B$7/$C$7)</f>
        <v>0.352060953556421</v>
      </c>
      <c r="G83" s="31" t="n">
        <f aca="false">F83*C83</f>
        <v>2896.40546490867</v>
      </c>
      <c r="H83" s="35" t="n">
        <f aca="false">G83-C83</f>
        <v>-5330.59453509133</v>
      </c>
    </row>
    <row r="84" s="5" customFormat="true" ht="15.75" hidden="false" customHeight="true" outlineLevel="0" collapsed="false">
      <c r="A84" s="29"/>
      <c r="B84" s="31"/>
      <c r="C84" s="31"/>
      <c r="D84" s="31"/>
      <c r="E84" s="37"/>
      <c r="F84" s="34"/>
      <c r="G84" s="31"/>
      <c r="H84" s="35"/>
    </row>
    <row r="85" s="5" customFormat="true" ht="15.75" hidden="false" customHeight="true" outlineLevel="0" collapsed="false">
      <c r="A85" s="29" t="s">
        <v>88</v>
      </c>
      <c r="B85" s="31" t="n">
        <f aca="false">SUM(B86:B92)</f>
        <v>4734588</v>
      </c>
      <c r="C85" s="31" t="n">
        <f aca="false">SUM(C86:C92)</f>
        <v>67270</v>
      </c>
      <c r="D85" s="32" t="n">
        <f aca="false">B85/C85</f>
        <v>70.3818641296269</v>
      </c>
      <c r="E85" s="33"/>
      <c r="F85" s="34" t="n">
        <f aca="false">(B85/C85)/($B$7/$C$7)</f>
        <v>0.700940122736688</v>
      </c>
      <c r="G85" s="31" t="n">
        <f aca="false">F85*C85</f>
        <v>47152.242056497</v>
      </c>
      <c r="H85" s="35" t="n">
        <f aca="false">G85-C85</f>
        <v>-20117.757943503</v>
      </c>
      <c r="I85" s="31"/>
      <c r="J85" s="31"/>
    </row>
    <row r="86" s="5" customFormat="true" ht="15.75" hidden="false" customHeight="true" outlineLevel="0" collapsed="false">
      <c r="A86" s="38" t="s">
        <v>89</v>
      </c>
      <c r="B86" s="31" t="n">
        <v>501048</v>
      </c>
      <c r="C86" s="31" t="n">
        <v>8916</v>
      </c>
      <c r="D86" s="32" t="n">
        <f aca="false">B86/C86</f>
        <v>56.1965006729475</v>
      </c>
      <c r="E86" s="4" t="n">
        <v>37</v>
      </c>
      <c r="F86" s="34" t="n">
        <f aca="false">(B86/C86)/($B$7/$C$7)</f>
        <v>0.559666649444243</v>
      </c>
      <c r="G86" s="31" t="n">
        <f aca="false">F86*C86</f>
        <v>4989.98784644487</v>
      </c>
      <c r="H86" s="35" t="n">
        <f aca="false">G86-C86</f>
        <v>-3926.01215355513</v>
      </c>
    </row>
    <row r="87" s="5" customFormat="true" ht="15.75" hidden="false" customHeight="true" outlineLevel="0" collapsed="false">
      <c r="A87" s="38" t="s">
        <v>90</v>
      </c>
      <c r="B87" s="31" t="n">
        <v>895212</v>
      </c>
      <c r="C87" s="31" t="n">
        <v>14689</v>
      </c>
      <c r="D87" s="32" t="n">
        <f aca="false">B87/C87</f>
        <v>60.9443801484104</v>
      </c>
      <c r="E87" s="4" t="n">
        <v>33</v>
      </c>
      <c r="F87" s="34" t="n">
        <f aca="false">(B87/C87)/($B$7/$C$7)</f>
        <v>0.606951262652847</v>
      </c>
      <c r="G87" s="31" t="n">
        <f aca="false">F87*C87</f>
        <v>8915.50709710767</v>
      </c>
      <c r="H87" s="35" t="n">
        <f aca="false">G87-C87</f>
        <v>-5773.49290289233</v>
      </c>
    </row>
    <row r="88" s="5" customFormat="true" ht="15.75" hidden="false" customHeight="true" outlineLevel="0" collapsed="false">
      <c r="A88" s="29" t="s">
        <v>91</v>
      </c>
      <c r="B88" s="31" t="n">
        <v>636778</v>
      </c>
      <c r="C88" s="31" t="n">
        <v>11054</v>
      </c>
      <c r="D88" s="32" t="n">
        <f aca="false">B88/C88</f>
        <v>57.6061154333273</v>
      </c>
      <c r="E88" s="4" t="n">
        <v>36</v>
      </c>
      <c r="F88" s="34" t="n">
        <f aca="false">(B88/C88)/($B$7/$C$7)</f>
        <v>0.573705145800808</v>
      </c>
      <c r="G88" s="31" t="n">
        <f aca="false">F88*C88</f>
        <v>6341.73668168213</v>
      </c>
      <c r="H88" s="35" t="n">
        <f aca="false">G88-C88</f>
        <v>-4712.26331831787</v>
      </c>
    </row>
    <row r="89" s="5" customFormat="true" ht="15.75" hidden="false" customHeight="true" outlineLevel="0" collapsed="false">
      <c r="A89" s="38" t="s">
        <v>92</v>
      </c>
      <c r="B89" s="31" t="n">
        <v>554030</v>
      </c>
      <c r="C89" s="31" t="n">
        <v>7915</v>
      </c>
      <c r="D89" s="32" t="n">
        <f aca="false">B89/C89</f>
        <v>69.9974731522426</v>
      </c>
      <c r="E89" s="4" t="n">
        <v>27</v>
      </c>
      <c r="F89" s="34" t="n">
        <f aca="false">(B89/C89)/($B$7/$C$7)</f>
        <v>0.697111934009399</v>
      </c>
      <c r="G89" s="31" t="n">
        <f aca="false">F89*C89</f>
        <v>5517.64095768439</v>
      </c>
      <c r="H89" s="35" t="n">
        <f aca="false">G89-C89</f>
        <v>-2397.35904231561</v>
      </c>
    </row>
    <row r="90" s="5" customFormat="true" ht="15.75" hidden="false" customHeight="true" outlineLevel="0" collapsed="false">
      <c r="A90" s="29" t="s">
        <v>93</v>
      </c>
      <c r="B90" s="31" t="n">
        <v>1829838</v>
      </c>
      <c r="C90" s="31" t="n">
        <v>14370</v>
      </c>
      <c r="D90" s="32" t="n">
        <f aca="false">B90/C90</f>
        <v>127.337369519833</v>
      </c>
      <c r="E90" s="4" t="n">
        <v>8</v>
      </c>
      <c r="F90" s="34" t="n">
        <f aca="false">(B90/C90)/($B$7/$C$7)</f>
        <v>1.26816577713558</v>
      </c>
      <c r="G90" s="31" t="n">
        <f aca="false">F90*C90</f>
        <v>18223.5422174382</v>
      </c>
      <c r="H90" s="35" t="n">
        <f aca="false">G90-C90</f>
        <v>3853.54221743821</v>
      </c>
    </row>
    <row r="91" s="5" customFormat="true" ht="15.75" hidden="false" customHeight="true" outlineLevel="0" collapsed="false">
      <c r="A91" s="38" t="s">
        <v>94</v>
      </c>
      <c r="B91" s="31" t="n">
        <v>125349</v>
      </c>
      <c r="C91" s="31" t="n">
        <v>4539</v>
      </c>
      <c r="D91" s="32" t="n">
        <f aca="false">B91/C91</f>
        <v>27.6159947124917</v>
      </c>
      <c r="E91" s="4" t="n">
        <v>68</v>
      </c>
      <c r="F91" s="34" t="n">
        <f aca="false">(B91/C91)/($B$7/$C$7)</f>
        <v>0.275030492054293</v>
      </c>
      <c r="G91" s="31" t="n">
        <f aca="false">F91*C91</f>
        <v>1248.36340343444</v>
      </c>
      <c r="H91" s="35" t="n">
        <f aca="false">G91-C91</f>
        <v>-3290.63659656556</v>
      </c>
    </row>
    <row r="92" s="5" customFormat="true" ht="15.75" hidden="false" customHeight="true" outlineLevel="0" collapsed="false">
      <c r="A92" s="38" t="s">
        <v>95</v>
      </c>
      <c r="B92" s="31" t="n">
        <v>192333</v>
      </c>
      <c r="C92" s="31" t="n">
        <v>5787</v>
      </c>
      <c r="D92" s="32" t="n">
        <f aca="false">B92/C92</f>
        <v>33.2353551062727</v>
      </c>
      <c r="E92" s="4" t="n">
        <v>65</v>
      </c>
      <c r="F92" s="34" t="n">
        <f aca="false">(B92/C92)/($B$7/$C$7)</f>
        <v>0.330994272110816</v>
      </c>
      <c r="G92" s="31" t="n">
        <f aca="false">F92*C92</f>
        <v>1915.46385270529</v>
      </c>
      <c r="H92" s="35" t="n">
        <f aca="false">G92-C92</f>
        <v>-3871.53614729471</v>
      </c>
    </row>
    <row r="93" s="5" customFormat="true" ht="15.75" hidden="false" customHeight="true" outlineLevel="0" collapsed="false">
      <c r="A93" s="29"/>
      <c r="B93" s="31"/>
      <c r="C93" s="31"/>
      <c r="E93" s="37"/>
      <c r="F93" s="34"/>
      <c r="G93" s="31"/>
      <c r="H93" s="35"/>
    </row>
    <row r="94" s="5" customFormat="true" ht="15.75" hidden="false" customHeight="true" outlineLevel="0" collapsed="false">
      <c r="A94" s="29" t="s">
        <v>96</v>
      </c>
      <c r="B94" s="31" t="n">
        <f aca="false">SUM(B95:B99)</f>
        <v>2826442</v>
      </c>
      <c r="C94" s="31" t="n">
        <f aca="false">SUM(C95:C99)</f>
        <v>45418</v>
      </c>
      <c r="D94" s="32" t="n">
        <f aca="false">B94/C94</f>
        <v>62.2317583337003</v>
      </c>
      <c r="E94" s="33"/>
      <c r="F94" s="34" t="n">
        <f aca="false">(B94/C94)/($B$7/$C$7)</f>
        <v>0.619772392561308</v>
      </c>
      <c r="G94" s="31" t="n">
        <f aca="false">F94*C94</f>
        <v>28148.8225253495</v>
      </c>
      <c r="H94" s="35" t="n">
        <f aca="false">G94-C94</f>
        <v>-17269.1774746505</v>
      </c>
      <c r="I94" s="31"/>
      <c r="J94" s="31"/>
    </row>
    <row r="95" s="5" customFormat="true" ht="15.75" hidden="false" customHeight="true" outlineLevel="0" collapsed="false">
      <c r="A95" s="38" t="s">
        <v>97</v>
      </c>
      <c r="B95" s="31" t="n">
        <v>670381</v>
      </c>
      <c r="C95" s="31" t="n">
        <v>10659</v>
      </c>
      <c r="D95" s="32" t="n">
        <f aca="false">B95/C95</f>
        <v>62.8934233980674</v>
      </c>
      <c r="E95" s="4" t="n">
        <v>30</v>
      </c>
      <c r="F95" s="34" t="n">
        <f aca="false">(B95/C95)/($B$7/$C$7)</f>
        <v>0.626361982040977</v>
      </c>
      <c r="G95" s="31" t="n">
        <f aca="false">F95*C95</f>
        <v>6676.39236657477</v>
      </c>
      <c r="H95" s="35" t="n">
        <f aca="false">G95-C95</f>
        <v>-3982.60763342523</v>
      </c>
    </row>
    <row r="96" s="5" customFormat="true" ht="15.75" hidden="false" customHeight="true" outlineLevel="0" collapsed="false">
      <c r="A96" s="38" t="s">
        <v>98</v>
      </c>
      <c r="B96" s="31" t="n">
        <v>721434</v>
      </c>
      <c r="C96" s="31" t="n">
        <v>9372</v>
      </c>
      <c r="D96" s="32" t="n">
        <f aca="false">B96/C96</f>
        <v>76.9775928297055</v>
      </c>
      <c r="E96" s="4" t="n">
        <v>24</v>
      </c>
      <c r="F96" s="34" t="n">
        <f aca="false">(B96/C96)/($B$7/$C$7)</f>
        <v>0.766627653775311</v>
      </c>
      <c r="G96" s="31" t="n">
        <f aca="false">F96*C96</f>
        <v>7184.83437118221</v>
      </c>
      <c r="H96" s="35" t="n">
        <f aca="false">G96-C96</f>
        <v>-2187.16562881779</v>
      </c>
    </row>
    <row r="97" s="5" customFormat="true" ht="15.75" hidden="false" customHeight="true" outlineLevel="0" collapsed="false">
      <c r="A97" s="38" t="s">
        <v>99</v>
      </c>
      <c r="B97" s="31" t="n">
        <v>1275037</v>
      </c>
      <c r="C97" s="31" t="n">
        <v>19132</v>
      </c>
      <c r="D97" s="32" t="n">
        <f aca="false">B97/C97</f>
        <v>66.6442086556555</v>
      </c>
      <c r="E97" s="4" t="n">
        <v>29</v>
      </c>
      <c r="F97" s="34" t="n">
        <f aca="false">(B97/C97)/($B$7/$C$7)</f>
        <v>0.663716432812139</v>
      </c>
      <c r="G97" s="31" t="n">
        <f aca="false">F97*C97</f>
        <v>12698.2227925618</v>
      </c>
      <c r="H97" s="35" t="n">
        <f aca="false">G97-C97</f>
        <v>-6433.77720743816</v>
      </c>
    </row>
    <row r="98" s="5" customFormat="true" ht="15.75" hidden="false" customHeight="true" outlineLevel="0" collapsed="false">
      <c r="A98" s="29" t="s">
        <v>100</v>
      </c>
      <c r="B98" s="31" t="n">
        <v>92321</v>
      </c>
      <c r="C98" s="31" t="n">
        <v>3300</v>
      </c>
      <c r="D98" s="32" t="n">
        <f aca="false">B98/C98</f>
        <v>27.9760606060606</v>
      </c>
      <c r="E98" s="4" t="n">
        <v>67</v>
      </c>
      <c r="F98" s="34" t="n">
        <f aca="false">(B98/C98)/($B$7/$C$7)</f>
        <v>0.278616424804904</v>
      </c>
      <c r="G98" s="31" t="n">
        <f aca="false">F98*C98</f>
        <v>919.434201856183</v>
      </c>
      <c r="H98" s="35" t="n">
        <f aca="false">G98-C98</f>
        <v>-2380.56579814382</v>
      </c>
    </row>
    <row r="99" s="5" customFormat="true" ht="15.75" hidden="false" customHeight="true" outlineLevel="0" collapsed="false">
      <c r="A99" s="38" t="s">
        <v>101</v>
      </c>
      <c r="B99" s="31" t="n">
        <v>67269</v>
      </c>
      <c r="C99" s="31" t="n">
        <v>2955</v>
      </c>
      <c r="D99" s="32" t="n">
        <f aca="false">B99/C99</f>
        <v>22.7644670050761</v>
      </c>
      <c r="E99" s="4" t="n">
        <v>69</v>
      </c>
      <c r="F99" s="34" t="n">
        <f aca="false">(B99/C99)/($B$7/$C$7)</f>
        <v>0.226713635592049</v>
      </c>
      <c r="G99" s="31" t="n">
        <f aca="false">F99*C99</f>
        <v>669.938793174506</v>
      </c>
      <c r="H99" s="35" t="n">
        <f aca="false">G99-C99</f>
        <v>-2285.06120682549</v>
      </c>
    </row>
    <row r="100" customFormat="false" ht="14.25" hidden="false" customHeight="false" outlineLevel="0" collapsed="false">
      <c r="F100" s="40"/>
    </row>
    <row r="101" customFormat="false" ht="14.25" hidden="false" customHeight="false" outlineLevel="0" collapsed="false">
      <c r="F101" s="40"/>
    </row>
    <row r="102" customFormat="false" ht="14.25" hidden="false" customHeight="false" outlineLevel="0" collapsed="false">
      <c r="F102" s="40"/>
    </row>
    <row r="103" customFormat="false" ht="14.25" hidden="false" customHeight="false" outlineLevel="0" collapsed="false">
      <c r="F103" s="40"/>
    </row>
    <row r="104" customFormat="false" ht="14.25" hidden="false" customHeight="false" outlineLevel="0" collapsed="false">
      <c r="F104" s="40"/>
    </row>
    <row r="105" customFormat="false" ht="14.25" hidden="false" customHeight="false" outlineLevel="0" collapsed="false">
      <c r="F105" s="40"/>
    </row>
    <row r="106" customFormat="false" ht="14.25" hidden="false" customHeight="false" outlineLevel="0" collapsed="false">
      <c r="F106" s="40"/>
    </row>
    <row r="107" customFormat="false" ht="14.25" hidden="false" customHeight="false" outlineLevel="0" collapsed="false">
      <c r="F107" s="40"/>
    </row>
    <row r="108" customFormat="false" ht="14.25" hidden="false" customHeight="false" outlineLevel="0" collapsed="false">
      <c r="F108" s="40"/>
    </row>
    <row r="109" customFormat="false" ht="14.25" hidden="false" customHeight="false" outlineLevel="0" collapsed="false">
      <c r="F109" s="40"/>
    </row>
    <row r="110" customFormat="false" ht="14.25" hidden="false" customHeight="false" outlineLevel="0" collapsed="false">
      <c r="F110" s="40"/>
    </row>
    <row r="111" customFormat="false" ht="14.25" hidden="false" customHeight="false" outlineLevel="0" collapsed="false">
      <c r="F111" s="40"/>
    </row>
    <row r="112" customFormat="false" ht="14.25" hidden="false" customHeight="false" outlineLevel="0" collapsed="false">
      <c r="F112" s="40"/>
    </row>
    <row r="113" customFormat="false" ht="14.25" hidden="false" customHeight="false" outlineLevel="0" collapsed="false">
      <c r="F113" s="40"/>
    </row>
    <row r="114" customFormat="false" ht="14.25" hidden="false" customHeight="false" outlineLevel="0" collapsed="false">
      <c r="F114" s="40"/>
    </row>
    <row r="115" customFormat="false" ht="14.25" hidden="false" customHeight="false" outlineLevel="0" collapsed="false">
      <c r="F115" s="40"/>
    </row>
    <row r="116" customFormat="false" ht="14.25" hidden="false" customHeight="false" outlineLevel="0" collapsed="false">
      <c r="F116" s="40"/>
    </row>
    <row r="117" customFormat="false" ht="14.25" hidden="false" customHeight="false" outlineLevel="0" collapsed="false">
      <c r="F117" s="40"/>
    </row>
    <row r="118" customFormat="false" ht="14.25" hidden="false" customHeight="false" outlineLevel="0" collapsed="false">
      <c r="F118" s="40"/>
    </row>
    <row r="119" customFormat="false" ht="14.25" hidden="false" customHeight="false" outlineLevel="0" collapsed="false">
      <c r="F119" s="40"/>
    </row>
    <row r="120" customFormat="false" ht="14.25" hidden="false" customHeight="false" outlineLevel="0" collapsed="false">
      <c r="F120" s="40"/>
    </row>
    <row r="121" customFormat="false" ht="14.25" hidden="false" customHeight="false" outlineLevel="0" collapsed="false">
      <c r="F121" s="40"/>
    </row>
  </sheetData>
  <mergeCells count="1">
    <mergeCell ref="C4:C5"/>
  </mergeCells>
  <printOptions headings="false" gridLines="false" gridLinesSet="true" horizontalCentered="false" verticalCentered="false"/>
  <pageMargins left="0.84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1:16:25Z</dcterms:created>
  <dc:creator>情報統計課</dc:creator>
  <dc:description/>
  <dc:language>en-US</dc:language>
  <cp:lastModifiedBy>秋田県庁</cp:lastModifiedBy>
  <cp:lastPrinted>2003-08-29T04:56:15Z</cp:lastPrinted>
  <cp:revision>0</cp:revision>
  <dc:subject/>
  <dc:title/>
</cp:coreProperties>
</file>