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213">
  <si>
    <t xml:space="preserve">  第４表　　産業分類　（中・小分類） 別従業者規模別商店数、従業者数等、年間販売額等、売場面積     　</t>
  </si>
  <si>
    <t xml:space="preserve">産　  業  　分  　類　</t>
  </si>
  <si>
    <t xml:space="preserve">　　　商　　　店　　　数</t>
  </si>
  <si>
    <t xml:space="preserve">従業者数</t>
  </si>
  <si>
    <t xml:space="preserve">臨　　時</t>
  </si>
  <si>
    <t xml:space="preserve">派遣・下請</t>
  </si>
  <si>
    <t xml:space="preserve">年間販売額</t>
  </si>
  <si>
    <t xml:space="preserve">その他の</t>
  </si>
  <si>
    <t xml:space="preserve">１ 商 店 当 た り</t>
  </si>
  <si>
    <t xml:space="preserve">従　業　者</t>
  </si>
  <si>
    <t xml:space="preserve">就  業  者</t>
  </si>
  <si>
    <t xml:space="preserve">売場面積</t>
  </si>
  <si>
    <t xml:space="preserve">従業者規模</t>
  </si>
  <si>
    <t xml:space="preserve">収入額</t>
  </si>
  <si>
    <t xml:space="preserve">１ 人 当 り</t>
  </si>
  <si>
    <t xml:space="preserve">１㎡当り</t>
  </si>
  <si>
    <t xml:space="preserve">計</t>
  </si>
  <si>
    <t xml:space="preserve">法   人</t>
  </si>
  <si>
    <t xml:space="preserve">個　 人</t>
  </si>
  <si>
    <t xml:space="preserve">雇用者数</t>
  </si>
  <si>
    <t xml:space="preserve">店</t>
  </si>
  <si>
    <t xml:space="preserve">人</t>
  </si>
  <si>
    <t xml:space="preserve">万円</t>
  </si>
  <si>
    <t xml:space="preserve">㎡</t>
  </si>
  <si>
    <t xml:space="preserve">合　　　　　　　　　　　計</t>
  </si>
  <si>
    <r>
      <rPr>
        <sz val="11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以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卸　　売　　業　　計</t>
  </si>
  <si>
    <t xml:space="preserve">-</t>
  </si>
  <si>
    <r>
      <rPr>
        <sz val="10"/>
        <rFont val="Noto Sans"/>
        <family val="2"/>
      </rPr>
      <t xml:space="preserve">卸売業計</t>
    </r>
    <r>
      <rPr>
        <sz val="10"/>
        <rFont val="ＭＳ Ｐゴシック"/>
        <family val="3"/>
        <charset val="128"/>
      </rPr>
      <t xml:space="preserve">(533</t>
    </r>
    <r>
      <rPr>
        <sz val="10"/>
        <rFont val="Noto Sans"/>
        <family val="2"/>
      </rPr>
      <t xml:space="preserve">代理商、仲立業を除く</t>
    </r>
    <r>
      <rPr>
        <sz val="10"/>
        <rFont val="ＭＳ Ｐゴシック"/>
        <family val="3"/>
        <charset val="128"/>
      </rPr>
      <t xml:space="preserve">)</t>
    </r>
  </si>
  <si>
    <t xml:space="preserve">48</t>
  </si>
  <si>
    <t xml:space="preserve">　各種商品卸売業</t>
  </si>
  <si>
    <t xml:space="preserve">  48A</t>
  </si>
  <si>
    <t xml:space="preserve">　　　各種商品卸売業（従業者が常時１００人以上のもの）</t>
  </si>
  <si>
    <t xml:space="preserve">  48B</t>
  </si>
  <si>
    <t xml:space="preserve">　　　その他の各種商品卸売業</t>
  </si>
  <si>
    <t xml:space="preserve">49</t>
  </si>
  <si>
    <t xml:space="preserve">　繊維・衣服等卸売業</t>
  </si>
  <si>
    <t xml:space="preserve"> 491</t>
  </si>
  <si>
    <t xml:space="preserve">　繊維品卸売業（衣服、身の回り品を除く）</t>
  </si>
  <si>
    <t xml:space="preserve"> 492</t>
  </si>
  <si>
    <t xml:space="preserve">　衣類・身の回り品卸売業</t>
  </si>
  <si>
    <t xml:space="preserve">50</t>
  </si>
  <si>
    <t xml:space="preserve">　飲食料品卸売業</t>
  </si>
  <si>
    <t xml:space="preserve"> 501 </t>
  </si>
  <si>
    <t xml:space="preserve">  農畜産物、水産物卸売業</t>
  </si>
  <si>
    <t xml:space="preserve">  50A</t>
  </si>
  <si>
    <t xml:space="preserve">　　　米穀類卸売業</t>
  </si>
  <si>
    <t xml:space="preserve">  50B</t>
  </si>
  <si>
    <t xml:space="preserve">　　　野菜・果実卸売業</t>
  </si>
  <si>
    <t xml:space="preserve">  50C</t>
  </si>
  <si>
    <t xml:space="preserve">　　　食肉卸売業</t>
  </si>
  <si>
    <t xml:space="preserve">  50D</t>
  </si>
  <si>
    <t xml:space="preserve">　　　生鮮魚介卸売業</t>
  </si>
  <si>
    <t xml:space="preserve">  50E</t>
  </si>
  <si>
    <t xml:space="preserve">　　　その他の農畜産物・水産物卸売業</t>
  </si>
  <si>
    <t xml:space="preserve"> 502</t>
  </si>
  <si>
    <t xml:space="preserve">　食料・飲料卸売業</t>
  </si>
  <si>
    <t xml:space="preserve">51</t>
  </si>
  <si>
    <t xml:space="preserve">　建築材料、鉱物・金属材料等卸売業</t>
  </si>
  <si>
    <t xml:space="preserve"> 511</t>
  </si>
  <si>
    <t xml:space="preserve">　建築材料卸売業</t>
  </si>
  <si>
    <t xml:space="preserve"> 512</t>
  </si>
  <si>
    <t xml:space="preserve">　化学製品卸売業</t>
  </si>
  <si>
    <t xml:space="preserve"> 513</t>
  </si>
  <si>
    <t xml:space="preserve">　鉱物・金属材料卸売業</t>
  </si>
  <si>
    <t xml:space="preserve"> 514</t>
  </si>
  <si>
    <t xml:space="preserve">再生資源卸売業</t>
  </si>
  <si>
    <t xml:space="preserve">52</t>
  </si>
  <si>
    <t xml:space="preserve">　機械器具卸売業</t>
  </si>
  <si>
    <t xml:space="preserve"> 521</t>
  </si>
  <si>
    <t xml:space="preserve">　一般機械器具卸売業</t>
  </si>
  <si>
    <t xml:space="preserve"> 522</t>
  </si>
  <si>
    <t xml:space="preserve">　自動車卸売業</t>
  </si>
  <si>
    <t xml:space="preserve"> 523</t>
  </si>
  <si>
    <t xml:space="preserve">　電気機械器具卸売業</t>
  </si>
  <si>
    <t xml:space="preserve"> 529</t>
  </si>
  <si>
    <t xml:space="preserve">　その他の機械器具卸売業</t>
  </si>
  <si>
    <t xml:space="preserve">53</t>
  </si>
  <si>
    <t xml:space="preserve">　その他の卸売業</t>
  </si>
  <si>
    <t xml:space="preserve"> 531</t>
  </si>
  <si>
    <t xml:space="preserve">　家具・建具・じゅう器等卸売業</t>
  </si>
  <si>
    <t xml:space="preserve"> 532</t>
  </si>
  <si>
    <t xml:space="preserve">　医薬品・化粧品等卸売業</t>
  </si>
  <si>
    <t xml:space="preserve"> 533</t>
  </si>
  <si>
    <t xml:space="preserve">　代理商、仲立業</t>
  </si>
  <si>
    <t xml:space="preserve"> 539</t>
  </si>
  <si>
    <t xml:space="preserve">　他に分類されない卸売業</t>
  </si>
  <si>
    <t xml:space="preserve">小　　売　　業　　計</t>
  </si>
  <si>
    <t xml:space="preserve">54</t>
  </si>
  <si>
    <t xml:space="preserve">　各種商品小売業</t>
  </si>
  <si>
    <t xml:space="preserve"> 541</t>
  </si>
  <si>
    <t xml:space="preserve">　百貨店</t>
  </si>
  <si>
    <t xml:space="preserve"> 549</t>
  </si>
  <si>
    <t xml:space="preserve">　その他の各種商品小売業（従業者が常時　　５０人未満のもの）</t>
  </si>
  <si>
    <t xml:space="preserve">55</t>
  </si>
  <si>
    <t xml:space="preserve">　織物・衣服・身の回り品小売業</t>
  </si>
  <si>
    <t xml:space="preserve"> 551</t>
  </si>
  <si>
    <t xml:space="preserve">　呉服・服地・寝具小売業</t>
  </si>
  <si>
    <t xml:space="preserve"> 552</t>
  </si>
  <si>
    <t xml:space="preserve">　男子服小売業</t>
  </si>
  <si>
    <t xml:space="preserve"> 553</t>
  </si>
  <si>
    <t xml:space="preserve">　婦人・子供服小売業</t>
  </si>
  <si>
    <t xml:space="preserve"> 554</t>
  </si>
  <si>
    <t xml:space="preserve">　靴・履物小売業</t>
  </si>
  <si>
    <t xml:space="preserve"> 559</t>
  </si>
  <si>
    <t xml:space="preserve">　その他の織物・衣服・身の回り品小売業</t>
  </si>
  <si>
    <t xml:space="preserve">56</t>
  </si>
  <si>
    <t xml:space="preserve">　飲食料品小売業</t>
  </si>
  <si>
    <t xml:space="preserve"> 561</t>
  </si>
  <si>
    <t xml:space="preserve">　各種食料品小売業</t>
  </si>
  <si>
    <t xml:space="preserve"> 562</t>
  </si>
  <si>
    <t xml:space="preserve">　酒小売業</t>
  </si>
  <si>
    <t xml:space="preserve"> 563</t>
  </si>
  <si>
    <t xml:space="preserve">　食肉小売業</t>
  </si>
  <si>
    <t xml:space="preserve"> 564</t>
  </si>
  <si>
    <t xml:space="preserve">　鮮魚小売業</t>
  </si>
  <si>
    <t xml:space="preserve"> 565</t>
  </si>
  <si>
    <t xml:space="preserve">　乾物小売業</t>
  </si>
  <si>
    <t xml:space="preserve"> 566</t>
  </si>
  <si>
    <t xml:space="preserve">　野菜・果実小売業</t>
  </si>
  <si>
    <t xml:space="preserve"> 567</t>
  </si>
  <si>
    <t xml:space="preserve">　菓子・パン小売業</t>
  </si>
  <si>
    <t xml:space="preserve"> 568</t>
  </si>
  <si>
    <t xml:space="preserve">　米穀類小売業</t>
  </si>
  <si>
    <t xml:space="preserve"> 569</t>
  </si>
  <si>
    <t xml:space="preserve">　その他の飲食料品小売業</t>
  </si>
  <si>
    <t xml:space="preserve">  56C</t>
  </si>
  <si>
    <t xml:space="preserve">　　牛乳小売業</t>
  </si>
  <si>
    <t xml:space="preserve">  56A</t>
  </si>
  <si>
    <t xml:space="preserve">　　料理品小売業</t>
  </si>
  <si>
    <t xml:space="preserve"> 56B</t>
  </si>
  <si>
    <t xml:space="preserve">　　他に分類されない飲食料品小売業</t>
  </si>
  <si>
    <t xml:space="preserve">57</t>
  </si>
  <si>
    <t xml:space="preserve">　自動車・自転車小売業</t>
  </si>
  <si>
    <t xml:space="preserve"> 571</t>
  </si>
  <si>
    <t xml:space="preserve">　自動車小売業</t>
  </si>
  <si>
    <t xml:space="preserve">  57A</t>
  </si>
  <si>
    <t xml:space="preserve">　　自動車小売業（自動車（新車）小売業及び中古自動車小売業）</t>
  </si>
  <si>
    <t xml:space="preserve">  57B</t>
  </si>
  <si>
    <t xml:space="preserve">　　自動車部分品・附属品小売業</t>
  </si>
  <si>
    <t xml:space="preserve">  57C</t>
  </si>
  <si>
    <r>
      <rPr>
        <sz val="9"/>
        <rFont val="Noto Sans"/>
        <family val="2"/>
      </rPr>
      <t xml:space="preserve">　　二輪自動車小売業</t>
    </r>
    <r>
      <rPr>
        <sz val="8"/>
        <rFont val="Noto Sans"/>
        <family val="2"/>
      </rPr>
      <t xml:space="preserve">（原動機付自転車を含）</t>
    </r>
  </si>
  <si>
    <t xml:space="preserve"> 572</t>
  </si>
  <si>
    <t xml:space="preserve">　自転車小売業</t>
  </si>
  <si>
    <t xml:space="preserve">58</t>
  </si>
  <si>
    <t xml:space="preserve">　家具・じゅう器・家庭用機械器具小売業</t>
  </si>
  <si>
    <t xml:space="preserve"> 581</t>
  </si>
  <si>
    <t xml:space="preserve">　家具・建具・畳小売業</t>
  </si>
  <si>
    <t xml:space="preserve">  58A</t>
  </si>
  <si>
    <t xml:space="preserve">　　家具小売業</t>
  </si>
  <si>
    <t xml:space="preserve">  58B</t>
  </si>
  <si>
    <t xml:space="preserve">　　建具・畳・宗教用具小売業</t>
  </si>
  <si>
    <t xml:space="preserve"> 582</t>
  </si>
  <si>
    <t xml:space="preserve">　金物・荒物小売業</t>
  </si>
  <si>
    <t xml:space="preserve"> 583</t>
  </si>
  <si>
    <t xml:space="preserve">　陶磁器・ガラス器小売業</t>
  </si>
  <si>
    <t xml:space="preserve"> 584</t>
  </si>
  <si>
    <t xml:space="preserve">　家庭用機械器具小売業</t>
  </si>
  <si>
    <t xml:space="preserve">  58C</t>
  </si>
  <si>
    <t xml:space="preserve">　　家庭用電気機械器具小売業</t>
  </si>
  <si>
    <t xml:space="preserve">  58D</t>
  </si>
  <si>
    <t xml:space="preserve">　　家庭用機械器具小売業</t>
  </si>
  <si>
    <t xml:space="preserve"> 589</t>
  </si>
  <si>
    <t xml:space="preserve">　その他のじゅう器小売業</t>
  </si>
  <si>
    <t xml:space="preserve">59</t>
  </si>
  <si>
    <t xml:space="preserve">　その他の小売業</t>
  </si>
  <si>
    <t xml:space="preserve"> 591</t>
  </si>
  <si>
    <t xml:space="preserve">　医薬品・化粧品小売業</t>
  </si>
  <si>
    <t xml:space="preserve">  59F</t>
  </si>
  <si>
    <t xml:space="preserve">　　医薬品小売業</t>
  </si>
  <si>
    <t xml:space="preserve">  59G</t>
  </si>
  <si>
    <t xml:space="preserve">　　化粧品小売業</t>
  </si>
  <si>
    <t xml:space="preserve"> 592</t>
  </si>
  <si>
    <t xml:space="preserve">　農耕用品小売業</t>
  </si>
  <si>
    <t xml:space="preserve"> 593</t>
  </si>
  <si>
    <t xml:space="preserve">　燃料小売業</t>
  </si>
  <si>
    <t xml:space="preserve">  59H</t>
  </si>
  <si>
    <t xml:space="preserve">　　ガソリンスタント゜</t>
  </si>
  <si>
    <t xml:space="preserve">  59J</t>
  </si>
  <si>
    <t xml:space="preserve">　　燃料小売業（ガソリンスタンドを除く）</t>
  </si>
  <si>
    <t xml:space="preserve"> 594</t>
  </si>
  <si>
    <t xml:space="preserve">　書籍・文房具小売業</t>
  </si>
  <si>
    <t xml:space="preserve">  59K</t>
  </si>
  <si>
    <t xml:space="preserve">　　書籍・雑誌・紙・文房具小売業</t>
  </si>
  <si>
    <t xml:space="preserve">  59L</t>
  </si>
  <si>
    <t xml:space="preserve">　　新聞小売業</t>
  </si>
  <si>
    <t xml:space="preserve"> 595</t>
  </si>
  <si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スポーツ用品・がん具・娯楽用品・楽器小売業</t>
    </r>
  </si>
  <si>
    <t xml:space="preserve">  59A</t>
  </si>
  <si>
    <t xml:space="preserve">　　スポーツ用品小売業</t>
  </si>
  <si>
    <t xml:space="preserve">  59B</t>
  </si>
  <si>
    <t xml:space="preserve">　　がん具・娯楽用品小売業</t>
  </si>
  <si>
    <t xml:space="preserve">  59C</t>
  </si>
  <si>
    <t xml:space="preserve">　　楽器小売業</t>
  </si>
  <si>
    <t xml:space="preserve"> 596</t>
  </si>
  <si>
    <t xml:space="preserve">　写真機・写真材料小売業</t>
  </si>
  <si>
    <t xml:space="preserve"> 597</t>
  </si>
  <si>
    <t xml:space="preserve">　時計・眼鏡・光学機械小売業</t>
  </si>
  <si>
    <t xml:space="preserve"> 598</t>
  </si>
  <si>
    <t xml:space="preserve">　中古品小売業（他に分類されないもの）</t>
  </si>
  <si>
    <t xml:space="preserve"> 599</t>
  </si>
  <si>
    <t xml:space="preserve">　他に分類されない小売業</t>
  </si>
  <si>
    <t xml:space="preserve">  59D</t>
  </si>
  <si>
    <t xml:space="preserve">　　花・植木小売業</t>
  </si>
  <si>
    <t xml:space="preserve">  59E</t>
  </si>
  <si>
    <t xml:space="preserve">　　他に分類されないその他の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0.0"/>
    <numFmt numFmtId="168" formatCode="&quot;x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635" ySplit="1755" topLeftCell="K917" activePane="bottomRight" state="split"/>
      <selection pane="topLeft" activeCell="B1" activeCellId="0" sqref="B1"/>
      <selection pane="topRight" activeCell="K1" activeCellId="0" sqref="K1"/>
      <selection pane="bottomLeft" activeCell="B917" activeCellId="0" sqref="B917"/>
      <selection pane="bottomRigh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75"/>
    <col collapsed="false" customWidth="true" hidden="false" outlineLevel="0" max="3" min="3" style="0" width="9.99"/>
    <col collapsed="false" customWidth="true" hidden="false" outlineLevel="0" max="4" min="4" style="0" width="7.75"/>
    <col collapsed="false" customWidth="true" hidden="false" outlineLevel="0" max="5" min="5" style="0" width="7.37"/>
    <col collapsed="false" customWidth="true" hidden="false" outlineLevel="0" max="6" min="6" style="0" width="7.87"/>
    <col collapsed="false" customWidth="true" hidden="false" outlineLevel="0" max="7" min="7" style="0" width="9.12"/>
    <col collapsed="false" customWidth="true" hidden="false" outlineLevel="0" max="8" min="8" style="0" width="8.86"/>
    <col collapsed="false" customWidth="true" hidden="false" outlineLevel="0" max="9" min="9" style="0" width="11.37"/>
    <col collapsed="false" customWidth="true" hidden="false" outlineLevel="0" max="10" min="10" style="0" width="14.99"/>
    <col collapsed="false" customWidth="true" hidden="false" outlineLevel="0" max="11" min="11" style="0" width="12.12"/>
    <col collapsed="false" customWidth="true" hidden="false" outlineLevel="0" max="12" min="12" style="0" width="11.49"/>
    <col collapsed="false" customWidth="true" hidden="false" outlineLevel="0" max="13" min="13" style="0" width="9.87"/>
    <col collapsed="false" customWidth="true" hidden="false" outlineLevel="0" max="14" min="14" style="0" width="12.25"/>
    <col collapsed="false" customWidth="true" hidden="false" outlineLevel="0" max="15" min="15" style="0" width="12.86"/>
    <col collapsed="false" customWidth="true" hidden="false" outlineLevel="0" max="16" min="16" style="0" width="12.12"/>
    <col collapsed="false" customWidth="true" hidden="false" outlineLevel="0" max="17" min="17" style="0" width="10.62"/>
  </cols>
  <sheetData>
    <row r="1" customFormat="false" ht="14.25" hidden="false" customHeight="false" outlineLevel="0" collapsed="false">
      <c r="A1" s="1" t="s">
        <v>0</v>
      </c>
      <c r="C1" s="1"/>
    </row>
    <row r="2" customFormat="false" ht="15" hidden="false" customHeight="true" outlineLevel="0" collapsed="false">
      <c r="M2" s="2"/>
    </row>
    <row r="3" customFormat="false" ht="15.75" hidden="false" customHeight="true" outlineLevel="0" collapsed="false">
      <c r="A3" s="3"/>
      <c r="B3" s="4" t="s">
        <v>1</v>
      </c>
      <c r="C3" s="5"/>
      <c r="D3" s="6" t="s">
        <v>2</v>
      </c>
      <c r="E3" s="7"/>
      <c r="F3" s="7"/>
      <c r="G3" s="8" t="s">
        <v>3</v>
      </c>
      <c r="H3" s="8" t="s">
        <v>4</v>
      </c>
      <c r="I3" s="8" t="s">
        <v>5</v>
      </c>
      <c r="J3" s="8" t="s">
        <v>6</v>
      </c>
      <c r="K3" s="8" t="s">
        <v>7</v>
      </c>
      <c r="L3" s="9"/>
      <c r="M3" s="10" t="s">
        <v>8</v>
      </c>
      <c r="N3" s="10"/>
      <c r="O3" s="8" t="s">
        <v>9</v>
      </c>
      <c r="P3" s="8" t="s">
        <v>10</v>
      </c>
      <c r="Q3" s="8" t="s">
        <v>11</v>
      </c>
    </row>
    <row r="4" customFormat="false" ht="15.75" hidden="false" customHeight="true" outlineLevel="0" collapsed="false">
      <c r="A4" s="11"/>
      <c r="B4" s="12"/>
      <c r="C4" s="13" t="s">
        <v>12</v>
      </c>
      <c r="D4" s="14"/>
      <c r="E4" s="15"/>
      <c r="F4" s="15"/>
      <c r="G4" s="15"/>
      <c r="H4" s="15"/>
      <c r="I4" s="15"/>
      <c r="J4" s="15"/>
      <c r="K4" s="16" t="s">
        <v>13</v>
      </c>
      <c r="L4" s="16" t="s">
        <v>11</v>
      </c>
      <c r="M4" s="15"/>
      <c r="N4" s="15"/>
      <c r="O4" s="16" t="s">
        <v>14</v>
      </c>
      <c r="P4" s="16" t="s">
        <v>14</v>
      </c>
      <c r="Q4" s="16" t="s">
        <v>15</v>
      </c>
    </row>
    <row r="5" customFormat="false" ht="13.5" hidden="false" customHeight="false" outlineLevel="0" collapsed="false">
      <c r="A5" s="2"/>
      <c r="B5" s="17"/>
      <c r="C5" s="2"/>
      <c r="D5" s="18" t="s">
        <v>16</v>
      </c>
      <c r="E5" s="18" t="s">
        <v>17</v>
      </c>
      <c r="F5" s="18" t="s">
        <v>18</v>
      </c>
      <c r="G5" s="19"/>
      <c r="H5" s="20" t="s">
        <v>19</v>
      </c>
      <c r="I5" s="21" t="s">
        <v>3</v>
      </c>
      <c r="J5" s="22"/>
      <c r="K5" s="23"/>
      <c r="L5" s="24"/>
      <c r="M5" s="21" t="s">
        <v>3</v>
      </c>
      <c r="N5" s="21" t="s">
        <v>6</v>
      </c>
      <c r="O5" s="21" t="s">
        <v>6</v>
      </c>
      <c r="P5" s="21" t="s">
        <v>6</v>
      </c>
      <c r="Q5" s="20" t="s">
        <v>6</v>
      </c>
    </row>
    <row r="6" customFormat="false" ht="12" hidden="false" customHeight="true" outlineLevel="0" collapsed="false">
      <c r="A6" s="25"/>
      <c r="B6" s="25"/>
      <c r="C6" s="26"/>
      <c r="D6" s="27" t="s">
        <v>20</v>
      </c>
      <c r="E6" s="28" t="s">
        <v>20</v>
      </c>
      <c r="F6" s="28" t="s">
        <v>20</v>
      </c>
      <c r="G6" s="29" t="s">
        <v>21</v>
      </c>
      <c r="H6" s="29" t="s">
        <v>21</v>
      </c>
      <c r="I6" s="29" t="s">
        <v>21</v>
      </c>
      <c r="J6" s="29" t="s">
        <v>22</v>
      </c>
      <c r="K6" s="29" t="s">
        <v>22</v>
      </c>
      <c r="L6" s="29" t="s">
        <v>23</v>
      </c>
      <c r="M6" s="29" t="s">
        <v>21</v>
      </c>
      <c r="N6" s="29" t="s">
        <v>22</v>
      </c>
      <c r="O6" s="29" t="s">
        <v>22</v>
      </c>
      <c r="P6" s="29" t="s">
        <v>22</v>
      </c>
      <c r="Q6" s="29" t="s">
        <v>22</v>
      </c>
    </row>
    <row r="7" customFormat="false" ht="13.5" hidden="false" customHeight="false" outlineLevel="0" collapsed="false">
      <c r="A7" s="30"/>
      <c r="B7" s="31" t="s">
        <v>24</v>
      </c>
      <c r="C7" s="32" t="s">
        <v>16</v>
      </c>
      <c r="D7" s="33" t="n">
        <v>20346</v>
      </c>
      <c r="E7" s="34" t="n">
        <v>8873</v>
      </c>
      <c r="F7" s="34" t="n">
        <v>11473</v>
      </c>
      <c r="G7" s="34" t="n">
        <v>108970</v>
      </c>
      <c r="H7" s="34" t="n">
        <v>2892</v>
      </c>
      <c r="I7" s="34" t="n">
        <v>839</v>
      </c>
      <c r="J7" s="34" t="n">
        <v>353249992</v>
      </c>
      <c r="K7" s="34" t="n">
        <v>5607819</v>
      </c>
      <c r="L7" s="34" t="n">
        <v>1495406</v>
      </c>
      <c r="M7" s="35" t="n">
        <f aca="false">G7/D7</f>
        <v>5.35584390052099</v>
      </c>
      <c r="N7" s="34" t="n">
        <f aca="false">J7/D7</f>
        <v>17362.1346702054</v>
      </c>
      <c r="O7" s="34" t="n">
        <f aca="false">J7/G7</f>
        <v>3241.71783059558</v>
      </c>
      <c r="P7" s="34" t="n">
        <f aca="false">J7/(G7+H7+I7)</f>
        <v>3134.399801244</v>
      </c>
      <c r="Q7" s="34" t="n">
        <v>66</v>
      </c>
    </row>
    <row r="8" customFormat="false" ht="13.5" hidden="false" customHeight="false" outlineLevel="0" collapsed="false">
      <c r="A8" s="30"/>
      <c r="B8" s="36"/>
      <c r="C8" s="37" t="s">
        <v>25</v>
      </c>
      <c r="D8" s="33" t="n">
        <v>10155</v>
      </c>
      <c r="E8" s="34" t="n">
        <v>1520</v>
      </c>
      <c r="F8" s="34" t="n">
        <v>8635</v>
      </c>
      <c r="G8" s="34" t="n">
        <v>14752</v>
      </c>
      <c r="H8" s="34" t="n">
        <v>829</v>
      </c>
      <c r="I8" s="34" t="n">
        <v>141</v>
      </c>
      <c r="J8" s="34" t="n">
        <v>20213062</v>
      </c>
      <c r="K8" s="34" t="n">
        <v>220532</v>
      </c>
      <c r="L8" s="34" t="n">
        <v>317057</v>
      </c>
      <c r="M8" s="35" t="n">
        <f aca="false">G8/D8</f>
        <v>1.45268340718858</v>
      </c>
      <c r="N8" s="34" t="n">
        <f aca="false">J8/D8</f>
        <v>1990.45416051206</v>
      </c>
      <c r="O8" s="34" t="n">
        <f aca="false">J8/G8</f>
        <v>1370.19129609544</v>
      </c>
      <c r="P8" s="34" t="n">
        <f aca="false">J8/(G8+H8+I8)</f>
        <v>1285.65462409363</v>
      </c>
      <c r="Q8" s="34" t="n">
        <v>35</v>
      </c>
    </row>
    <row r="9" customFormat="false" ht="13.5" hidden="false" customHeight="false" outlineLevel="0" collapsed="false">
      <c r="A9" s="30"/>
      <c r="B9" s="36"/>
      <c r="C9" s="37" t="s">
        <v>26</v>
      </c>
      <c r="D9" s="33" t="n">
        <v>4336</v>
      </c>
      <c r="E9" s="34" t="n">
        <v>2337</v>
      </c>
      <c r="F9" s="34" t="n">
        <v>1999</v>
      </c>
      <c r="G9" s="34" t="n">
        <v>14746</v>
      </c>
      <c r="H9" s="34" t="n">
        <v>492</v>
      </c>
      <c r="I9" s="34" t="n">
        <v>114</v>
      </c>
      <c r="J9" s="34" t="n">
        <v>32199171</v>
      </c>
      <c r="K9" s="34" t="n">
        <v>400761</v>
      </c>
      <c r="L9" s="34" t="n">
        <v>238690</v>
      </c>
      <c r="M9" s="35" t="n">
        <f aca="false">G9/D9</f>
        <v>3.40083025830258</v>
      </c>
      <c r="N9" s="34" t="n">
        <f aca="false">J9/D9</f>
        <v>7426.00807195572</v>
      </c>
      <c r="O9" s="34" t="n">
        <f aca="false">J9/G9</f>
        <v>2183.58680320087</v>
      </c>
      <c r="P9" s="34" t="n">
        <f aca="false">J9/(G9+H9+I9)</f>
        <v>2097.39258728504</v>
      </c>
      <c r="Q9" s="34" t="n">
        <v>60</v>
      </c>
    </row>
    <row r="10" customFormat="false" ht="13.5" hidden="false" customHeight="false" outlineLevel="0" collapsed="false">
      <c r="A10" s="30"/>
      <c r="B10" s="36"/>
      <c r="C10" s="37" t="s">
        <v>27</v>
      </c>
      <c r="D10" s="33" t="n">
        <v>3418</v>
      </c>
      <c r="E10" s="34" t="n">
        <v>2818</v>
      </c>
      <c r="F10" s="34" t="n">
        <v>600</v>
      </c>
      <c r="G10" s="34" t="n">
        <v>22137</v>
      </c>
      <c r="H10" s="34" t="n">
        <v>560</v>
      </c>
      <c r="I10" s="34" t="n">
        <v>167</v>
      </c>
      <c r="J10" s="34" t="n">
        <v>64720435</v>
      </c>
      <c r="K10" s="34" t="n">
        <v>1086319</v>
      </c>
      <c r="L10" s="34" t="n">
        <v>252889</v>
      </c>
      <c r="M10" s="35" t="n">
        <f aca="false">G10/D10</f>
        <v>6.47659449970743</v>
      </c>
      <c r="N10" s="34" t="n">
        <f aca="false">J10/D10</f>
        <v>18935.177004096</v>
      </c>
      <c r="O10" s="34" t="n">
        <f aca="false">J10/G10</f>
        <v>2923.63170257939</v>
      </c>
      <c r="P10" s="34" t="n">
        <f aca="false">J10/(G10+H10+I10)</f>
        <v>2830.66983030091</v>
      </c>
      <c r="Q10" s="34" t="n">
        <v>74</v>
      </c>
    </row>
    <row r="11" customFormat="false" ht="13.5" hidden="false" customHeight="false" outlineLevel="0" collapsed="false">
      <c r="A11" s="30"/>
      <c r="B11" s="36"/>
      <c r="C11" s="37" t="s">
        <v>28</v>
      </c>
      <c r="D11" s="33" t="n">
        <v>1579</v>
      </c>
      <c r="E11" s="34" t="n">
        <v>1430</v>
      </c>
      <c r="F11" s="34" t="n">
        <v>149</v>
      </c>
      <c r="G11" s="34" t="n">
        <v>20898</v>
      </c>
      <c r="H11" s="34" t="n">
        <v>428</v>
      </c>
      <c r="I11" s="34" t="n">
        <v>133</v>
      </c>
      <c r="J11" s="34" t="n">
        <v>67569227</v>
      </c>
      <c r="K11" s="34" t="n">
        <v>1909395</v>
      </c>
      <c r="L11" s="34" t="n">
        <v>197087</v>
      </c>
      <c r="M11" s="35" t="n">
        <f aca="false">G11/D11</f>
        <v>13.2349588347055</v>
      </c>
      <c r="N11" s="34" t="n">
        <f aca="false">J11/D11</f>
        <v>42792.4173527549</v>
      </c>
      <c r="O11" s="34" t="n">
        <f aca="false">J11/G11</f>
        <v>3233.28677385396</v>
      </c>
      <c r="P11" s="34" t="n">
        <f aca="false">J11/(G11+H11+I11)</f>
        <v>3148.75935504916</v>
      </c>
      <c r="Q11" s="34" t="n">
        <v>85</v>
      </c>
    </row>
    <row r="12" customFormat="false" ht="13.5" hidden="false" customHeight="false" outlineLevel="0" collapsed="false">
      <c r="A12" s="30"/>
      <c r="B12" s="36"/>
      <c r="C12" s="37" t="s">
        <v>29</v>
      </c>
      <c r="D12" s="33" t="n">
        <v>395</v>
      </c>
      <c r="E12" s="34" t="n">
        <v>343</v>
      </c>
      <c r="F12" s="34" t="n">
        <v>52</v>
      </c>
      <c r="G12" s="34" t="n">
        <v>9350</v>
      </c>
      <c r="H12" s="34" t="n">
        <v>139</v>
      </c>
      <c r="I12" s="34" t="n">
        <v>57</v>
      </c>
      <c r="J12" s="34" t="n">
        <v>39413848</v>
      </c>
      <c r="K12" s="34" t="n">
        <v>628119</v>
      </c>
      <c r="L12" s="34" t="n">
        <v>91200</v>
      </c>
      <c r="M12" s="35" t="n">
        <f aca="false">G12/D12</f>
        <v>23.6708860759494</v>
      </c>
      <c r="N12" s="34" t="n">
        <f aca="false">J12/D12</f>
        <v>99781.8936708861</v>
      </c>
      <c r="O12" s="34" t="n">
        <f aca="false">J12/G12</f>
        <v>4215.38481283422</v>
      </c>
      <c r="P12" s="34" t="n">
        <f aca="false">J12/(G12+H12+I12)</f>
        <v>4128.83385711293</v>
      </c>
      <c r="Q12" s="34" t="n">
        <v>72</v>
      </c>
    </row>
    <row r="13" customFormat="false" ht="13.5" hidden="false" customHeight="false" outlineLevel="0" collapsed="false">
      <c r="A13" s="30"/>
      <c r="B13" s="36"/>
      <c r="C13" s="37" t="s">
        <v>30</v>
      </c>
      <c r="D13" s="33" t="n">
        <v>279</v>
      </c>
      <c r="E13" s="34" t="n">
        <v>254</v>
      </c>
      <c r="F13" s="34" t="n">
        <v>25</v>
      </c>
      <c r="G13" s="34" t="n">
        <v>10355</v>
      </c>
      <c r="H13" s="34" t="n">
        <v>177</v>
      </c>
      <c r="I13" s="34" t="n">
        <v>40</v>
      </c>
      <c r="J13" s="34" t="n">
        <v>51052924</v>
      </c>
      <c r="K13" s="34" t="n">
        <v>798626</v>
      </c>
      <c r="L13" s="34" t="n">
        <v>99804</v>
      </c>
      <c r="M13" s="35" t="n">
        <f aca="false">G13/D13</f>
        <v>37.1146953405018</v>
      </c>
      <c r="N13" s="34" t="n">
        <f aca="false">J13/D13</f>
        <v>182985.390681004</v>
      </c>
      <c r="O13" s="34" t="n">
        <f aca="false">J13/G13</f>
        <v>4930.26788990826</v>
      </c>
      <c r="P13" s="34" t="n">
        <f aca="false">J13/(G13+H13+I13)</f>
        <v>4829.06961785849</v>
      </c>
      <c r="Q13" s="34" t="n">
        <v>94</v>
      </c>
    </row>
    <row r="14" customFormat="false" ht="13.5" hidden="false" customHeight="false" outlineLevel="0" collapsed="false">
      <c r="A14" s="30"/>
      <c r="B14" s="36"/>
      <c r="C14" s="37" t="s">
        <v>31</v>
      </c>
      <c r="D14" s="33" t="n">
        <v>144</v>
      </c>
      <c r="E14" s="34" t="n">
        <v>136</v>
      </c>
      <c r="F14" s="34" t="n">
        <v>8</v>
      </c>
      <c r="G14" s="34" t="n">
        <v>9723</v>
      </c>
      <c r="H14" s="34" t="n">
        <v>185</v>
      </c>
      <c r="I14" s="34" t="n">
        <v>11</v>
      </c>
      <c r="J14" s="34" t="n">
        <v>35593548</v>
      </c>
      <c r="K14" s="34" t="n">
        <v>450556</v>
      </c>
      <c r="L14" s="34" t="n">
        <v>99642</v>
      </c>
      <c r="M14" s="35" t="n">
        <f aca="false">G14/D14</f>
        <v>67.5208333333333</v>
      </c>
      <c r="N14" s="34" t="n">
        <f aca="false">J14/D14</f>
        <v>247177.416666667</v>
      </c>
      <c r="O14" s="34" t="n">
        <f aca="false">J14/G14</f>
        <v>3660.75779080531</v>
      </c>
      <c r="P14" s="34" t="n">
        <f aca="false">J14/(G14+H14+I14)</f>
        <v>3588.42101018248</v>
      </c>
      <c r="Q14" s="34" t="n">
        <v>100</v>
      </c>
    </row>
    <row r="15" customFormat="false" ht="13.5" hidden="false" customHeight="false" outlineLevel="0" collapsed="false">
      <c r="A15" s="30"/>
      <c r="B15" s="36"/>
      <c r="C15" s="37" t="s">
        <v>32</v>
      </c>
      <c r="D15" s="33" t="n">
        <v>40</v>
      </c>
      <c r="E15" s="34" t="n">
        <v>35</v>
      </c>
      <c r="F15" s="34" t="n">
        <v>5</v>
      </c>
      <c r="G15" s="34" t="n">
        <v>7009</v>
      </c>
      <c r="H15" s="34" t="n">
        <v>82</v>
      </c>
      <c r="I15" s="34" t="n">
        <v>176</v>
      </c>
      <c r="J15" s="34" t="n">
        <v>42487777</v>
      </c>
      <c r="K15" s="34" t="n">
        <v>113511</v>
      </c>
      <c r="L15" s="34" t="n">
        <v>199037</v>
      </c>
      <c r="M15" s="35" t="n">
        <f aca="false">G15/D15</f>
        <v>175.225</v>
      </c>
      <c r="N15" s="34" t="n">
        <f aca="false">J15/D15</f>
        <v>1062194.425</v>
      </c>
      <c r="O15" s="34" t="n">
        <f aca="false">J15/G15</f>
        <v>6061.88857183621</v>
      </c>
      <c r="P15" s="34" t="n">
        <f aca="false">J15/(G15+H15+I15)</f>
        <v>5846.67359295445</v>
      </c>
      <c r="Q15" s="34" t="n">
        <v>59</v>
      </c>
    </row>
    <row r="16" customFormat="false" ht="13.5" hidden="false" customHeight="false" outlineLevel="0" collapsed="false">
      <c r="A16" s="30"/>
      <c r="B16" s="36"/>
      <c r="C16" s="37"/>
      <c r="D16" s="33"/>
      <c r="E16" s="34"/>
      <c r="F16" s="34"/>
      <c r="G16" s="34"/>
      <c r="H16" s="34"/>
      <c r="I16" s="34"/>
      <c r="J16" s="34"/>
      <c r="K16" s="34"/>
      <c r="L16" s="34"/>
      <c r="M16" s="35"/>
      <c r="N16" s="34"/>
      <c r="O16" s="34"/>
      <c r="P16" s="34"/>
      <c r="Q16" s="34"/>
    </row>
    <row r="17" customFormat="false" ht="13.5" hidden="false" customHeight="false" outlineLevel="0" collapsed="false">
      <c r="A17" s="30"/>
      <c r="B17" s="31" t="s">
        <v>33</v>
      </c>
      <c r="C17" s="32" t="s">
        <v>16</v>
      </c>
      <c r="D17" s="33" t="n">
        <v>3346</v>
      </c>
      <c r="E17" s="34" t="n">
        <v>2588</v>
      </c>
      <c r="F17" s="34" t="n">
        <v>758</v>
      </c>
      <c r="G17" s="34" t="n">
        <v>29440</v>
      </c>
      <c r="H17" s="34" t="n">
        <v>463</v>
      </c>
      <c r="I17" s="34" t="n">
        <v>347</v>
      </c>
      <c r="J17" s="34" t="n">
        <v>219432909</v>
      </c>
      <c r="K17" s="34" t="n">
        <v>2394015</v>
      </c>
      <c r="L17" s="34" t="s">
        <v>34</v>
      </c>
      <c r="M17" s="35" t="n">
        <f aca="false">G17/D17</f>
        <v>8.79856545128512</v>
      </c>
      <c r="N17" s="34" t="n">
        <f aca="false">J17/D17</f>
        <v>65580.6661685595</v>
      </c>
      <c r="O17" s="34" t="n">
        <f aca="false">J17/G17</f>
        <v>7453.56348505435</v>
      </c>
      <c r="P17" s="34" t="n">
        <f aca="false">J17/(G17+H17+I17)</f>
        <v>7253.98046280992</v>
      </c>
      <c r="Q17" s="34" t="s">
        <v>34</v>
      </c>
    </row>
    <row r="18" customFormat="false" ht="13.5" hidden="false" customHeight="false" outlineLevel="0" collapsed="false">
      <c r="A18" s="30"/>
      <c r="B18" s="31"/>
      <c r="C18" s="37" t="s">
        <v>25</v>
      </c>
      <c r="D18" s="33" t="n">
        <v>791</v>
      </c>
      <c r="E18" s="34" t="n">
        <v>339</v>
      </c>
      <c r="F18" s="34" t="n">
        <v>452</v>
      </c>
      <c r="G18" s="34" t="n">
        <v>1253</v>
      </c>
      <c r="H18" s="34" t="n">
        <v>109</v>
      </c>
      <c r="I18" s="34" t="n">
        <v>28</v>
      </c>
      <c r="J18" s="34" t="n">
        <v>7052547</v>
      </c>
      <c r="K18" s="34" t="n">
        <v>29844</v>
      </c>
      <c r="L18" s="34" t="s">
        <v>34</v>
      </c>
      <c r="M18" s="35" t="n">
        <f aca="false">G18/D18</f>
        <v>1.58407079646018</v>
      </c>
      <c r="N18" s="34" t="n">
        <f aca="false">J18/D18</f>
        <v>8915.98862199747</v>
      </c>
      <c r="O18" s="34" t="n">
        <f aca="false">J18/G18</f>
        <v>5628.52913008779</v>
      </c>
      <c r="P18" s="34" t="n">
        <f aca="false">J18/(G18+H18+I18)</f>
        <v>5073.77482014389</v>
      </c>
      <c r="Q18" s="34" t="s">
        <v>34</v>
      </c>
    </row>
    <row r="19" customFormat="false" ht="13.5" hidden="false" customHeight="false" outlineLevel="0" collapsed="false">
      <c r="A19" s="30"/>
      <c r="B19" s="31"/>
      <c r="C19" s="37" t="s">
        <v>26</v>
      </c>
      <c r="D19" s="33" t="n">
        <v>746</v>
      </c>
      <c r="E19" s="34" t="n">
        <v>547</v>
      </c>
      <c r="F19" s="34" t="n">
        <v>199</v>
      </c>
      <c r="G19" s="34" t="n">
        <v>2585</v>
      </c>
      <c r="H19" s="34" t="n">
        <v>77</v>
      </c>
      <c r="I19" s="34" t="n">
        <v>71</v>
      </c>
      <c r="J19" s="34" t="n">
        <v>13825784</v>
      </c>
      <c r="K19" s="34" t="n">
        <v>151553</v>
      </c>
      <c r="L19" s="34" t="s">
        <v>34</v>
      </c>
      <c r="M19" s="35" t="n">
        <f aca="false">G19/D19</f>
        <v>3.46514745308311</v>
      </c>
      <c r="N19" s="34" t="n">
        <f aca="false">J19/D19</f>
        <v>18533.2225201072</v>
      </c>
      <c r="O19" s="34" t="n">
        <f aca="false">J19/G19</f>
        <v>5348.46576402321</v>
      </c>
      <c r="P19" s="34" t="n">
        <f aca="false">J19/(G19+H19+I19)</f>
        <v>5058.83058909623</v>
      </c>
      <c r="Q19" s="34" t="s">
        <v>34</v>
      </c>
    </row>
    <row r="20" customFormat="false" ht="13.5" hidden="false" customHeight="false" outlineLevel="0" collapsed="false">
      <c r="A20" s="30"/>
      <c r="B20" s="31"/>
      <c r="C20" s="37" t="s">
        <v>27</v>
      </c>
      <c r="D20" s="33" t="n">
        <v>957</v>
      </c>
      <c r="E20" s="34" t="n">
        <v>865</v>
      </c>
      <c r="F20" s="34" t="n">
        <v>92</v>
      </c>
      <c r="G20" s="34" t="n">
        <v>6295</v>
      </c>
      <c r="H20" s="34" t="n">
        <v>112</v>
      </c>
      <c r="I20" s="34" t="n">
        <v>71</v>
      </c>
      <c r="J20" s="34" t="n">
        <v>35028687</v>
      </c>
      <c r="K20" s="34" t="n">
        <v>434954</v>
      </c>
      <c r="L20" s="34" t="s">
        <v>34</v>
      </c>
      <c r="M20" s="35" t="n">
        <f aca="false">G20/D20</f>
        <v>6.57784743991641</v>
      </c>
      <c r="N20" s="34" t="n">
        <f aca="false">J20/D20</f>
        <v>36602.5987460815</v>
      </c>
      <c r="O20" s="34" t="n">
        <f aca="false">J20/G20</f>
        <v>5564.5253375695</v>
      </c>
      <c r="P20" s="34" t="n">
        <f aca="false">J20/(G20+H20+I20)</f>
        <v>5407.33050324174</v>
      </c>
      <c r="Q20" s="34" t="s">
        <v>34</v>
      </c>
    </row>
    <row r="21" customFormat="false" ht="13.5" hidden="false" customHeight="false" outlineLevel="0" collapsed="false">
      <c r="A21" s="30"/>
      <c r="B21" s="31"/>
      <c r="C21" s="37" t="s">
        <v>28</v>
      </c>
      <c r="D21" s="33" t="n">
        <v>529</v>
      </c>
      <c r="E21" s="34" t="n">
        <v>518</v>
      </c>
      <c r="F21" s="34" t="n">
        <v>11</v>
      </c>
      <c r="G21" s="34" t="n">
        <v>7089</v>
      </c>
      <c r="H21" s="34" t="n">
        <v>64</v>
      </c>
      <c r="I21" s="34" t="n">
        <v>75</v>
      </c>
      <c r="J21" s="34" t="n">
        <v>39778358</v>
      </c>
      <c r="K21" s="34" t="n">
        <v>766056</v>
      </c>
      <c r="L21" s="34" t="s">
        <v>34</v>
      </c>
      <c r="M21" s="35" t="n">
        <f aca="false">G21/D21</f>
        <v>13.4007561436673</v>
      </c>
      <c r="N21" s="34" t="n">
        <f aca="false">J21/D21</f>
        <v>75195.3837429112</v>
      </c>
      <c r="O21" s="34" t="n">
        <f aca="false">J21/G21</f>
        <v>5611.27916490337</v>
      </c>
      <c r="P21" s="34" t="n">
        <f aca="false">J21/(G21+H21+I21)</f>
        <v>5503.36995019369</v>
      </c>
      <c r="Q21" s="34" t="s">
        <v>34</v>
      </c>
    </row>
    <row r="22" customFormat="false" ht="13.5" hidden="false" customHeight="false" outlineLevel="0" collapsed="false">
      <c r="A22" s="30"/>
      <c r="B22" s="31"/>
      <c r="C22" s="37" t="s">
        <v>29</v>
      </c>
      <c r="D22" s="33" t="n">
        <v>151</v>
      </c>
      <c r="E22" s="34" t="n">
        <v>148</v>
      </c>
      <c r="F22" s="34" t="n">
        <v>3</v>
      </c>
      <c r="G22" s="34" t="n">
        <v>3571</v>
      </c>
      <c r="H22" s="34" t="n">
        <v>32</v>
      </c>
      <c r="I22" s="34" t="n">
        <v>49</v>
      </c>
      <c r="J22" s="34" t="n">
        <v>29602013</v>
      </c>
      <c r="K22" s="34" t="n">
        <v>221365</v>
      </c>
      <c r="L22" s="34" t="s">
        <v>34</v>
      </c>
      <c r="M22" s="35" t="n">
        <f aca="false">G22/D22</f>
        <v>23.6490066225166</v>
      </c>
      <c r="N22" s="34" t="n">
        <f aca="false">J22/D22</f>
        <v>196039.821192053</v>
      </c>
      <c r="O22" s="34" t="n">
        <f aca="false">J22/G22</f>
        <v>8289.55838700644</v>
      </c>
      <c r="P22" s="34" t="n">
        <f aca="false">J22/(G22+H22+I22)</f>
        <v>8105.69906900329</v>
      </c>
      <c r="Q22" s="34" t="s">
        <v>34</v>
      </c>
    </row>
    <row r="23" customFormat="false" ht="13.5" hidden="false" customHeight="false" outlineLevel="0" collapsed="false">
      <c r="A23" s="30"/>
      <c r="B23" s="31"/>
      <c r="C23" s="37" t="s">
        <v>30</v>
      </c>
      <c r="D23" s="33" t="n">
        <v>116</v>
      </c>
      <c r="E23" s="34" t="n">
        <v>115</v>
      </c>
      <c r="F23" s="34" t="n">
        <v>1</v>
      </c>
      <c r="G23" s="34" t="n">
        <v>4255</v>
      </c>
      <c r="H23" s="34" t="n">
        <v>38</v>
      </c>
      <c r="I23" s="34" t="n">
        <v>39</v>
      </c>
      <c r="J23" s="34" t="n">
        <v>40410041</v>
      </c>
      <c r="K23" s="34" t="n">
        <v>514781</v>
      </c>
      <c r="L23" s="34" t="s">
        <v>34</v>
      </c>
      <c r="M23" s="35" t="n">
        <f aca="false">G23/D23</f>
        <v>36.6810344827586</v>
      </c>
      <c r="N23" s="34" t="n">
        <f aca="false">J23/D23</f>
        <v>348362.422413793</v>
      </c>
      <c r="O23" s="34" t="n">
        <f aca="false">J23/G23</f>
        <v>9497.07191539366</v>
      </c>
      <c r="P23" s="34" t="n">
        <f aca="false">J23/(G23+H23+I23)</f>
        <v>9328.26431209603</v>
      </c>
      <c r="Q23" s="34" t="s">
        <v>34</v>
      </c>
    </row>
    <row r="24" customFormat="false" ht="13.5" hidden="false" customHeight="false" outlineLevel="0" collapsed="false">
      <c r="A24" s="30"/>
      <c r="B24" s="31"/>
      <c r="C24" s="37" t="s">
        <v>31</v>
      </c>
      <c r="D24" s="33" t="n">
        <v>50</v>
      </c>
      <c r="E24" s="34" t="n">
        <v>50</v>
      </c>
      <c r="F24" s="34" t="s">
        <v>34</v>
      </c>
      <c r="G24" s="34" t="n">
        <v>3145</v>
      </c>
      <c r="H24" s="34" t="n">
        <v>31</v>
      </c>
      <c r="I24" s="34" t="n">
        <v>10</v>
      </c>
      <c r="J24" s="34" t="n">
        <v>24050164</v>
      </c>
      <c r="K24" s="34" t="n">
        <v>246901</v>
      </c>
      <c r="L24" s="34" t="s">
        <v>34</v>
      </c>
      <c r="M24" s="35" t="n">
        <f aca="false">G24/D24</f>
        <v>62.9</v>
      </c>
      <c r="N24" s="34" t="n">
        <f aca="false">J24/D24</f>
        <v>481003.28</v>
      </c>
      <c r="O24" s="34" t="n">
        <f aca="false">J24/G24</f>
        <v>7647.11096979332</v>
      </c>
      <c r="P24" s="34" t="n">
        <f aca="false">J24/(G24+H24+I24)</f>
        <v>7548.70182046453</v>
      </c>
      <c r="Q24" s="34" t="s">
        <v>34</v>
      </c>
    </row>
    <row r="25" customFormat="false" ht="13.5" hidden="false" customHeight="false" outlineLevel="0" collapsed="false">
      <c r="A25" s="30"/>
      <c r="B25" s="31"/>
      <c r="C25" s="37" t="s">
        <v>32</v>
      </c>
      <c r="D25" s="33" t="n">
        <v>6</v>
      </c>
      <c r="E25" s="34" t="n">
        <v>6</v>
      </c>
      <c r="F25" s="34" t="s">
        <v>34</v>
      </c>
      <c r="G25" s="34" t="n">
        <v>1247</v>
      </c>
      <c r="H25" s="34" t="s">
        <v>34</v>
      </c>
      <c r="I25" s="34" t="n">
        <v>4</v>
      </c>
      <c r="J25" s="34" t="n">
        <v>29685315</v>
      </c>
      <c r="K25" s="34" t="n">
        <v>28561</v>
      </c>
      <c r="L25" s="34" t="s">
        <v>34</v>
      </c>
      <c r="M25" s="35" t="n">
        <f aca="false">G25/D25</f>
        <v>207.833333333333</v>
      </c>
      <c r="N25" s="34" t="n">
        <f aca="false">J25/D25</f>
        <v>4947552.5</v>
      </c>
      <c r="O25" s="34" t="n">
        <f aca="false">J25/G25</f>
        <v>23805.3849238172</v>
      </c>
      <c r="P25" s="34" t="n">
        <v>23729</v>
      </c>
      <c r="Q25" s="34" t="s">
        <v>34</v>
      </c>
    </row>
    <row r="26" customFormat="false" ht="10.5" hidden="false" customHeight="true" outlineLevel="0" collapsed="false">
      <c r="A26" s="30"/>
      <c r="B26" s="31"/>
      <c r="C26" s="37"/>
      <c r="D26" s="33"/>
      <c r="E26" s="34"/>
      <c r="F26" s="34"/>
      <c r="G26" s="34"/>
      <c r="H26" s="34"/>
      <c r="I26" s="34"/>
      <c r="J26" s="34"/>
      <c r="K26" s="34"/>
      <c r="L26" s="34"/>
      <c r="M26" s="35"/>
      <c r="N26" s="34"/>
      <c r="O26" s="34"/>
      <c r="P26" s="34"/>
      <c r="Q26" s="34"/>
    </row>
    <row r="27" customFormat="false" ht="15" hidden="false" customHeight="true" outlineLevel="0" collapsed="false">
      <c r="A27" s="30"/>
      <c r="B27" s="31" t="s">
        <v>35</v>
      </c>
      <c r="C27" s="32" t="s">
        <v>16</v>
      </c>
      <c r="D27" s="33" t="n">
        <v>3342</v>
      </c>
      <c r="E27" s="34" t="n">
        <v>2584</v>
      </c>
      <c r="F27" s="34" t="n">
        <v>758</v>
      </c>
      <c r="G27" s="34" t="n">
        <v>29404</v>
      </c>
      <c r="H27" s="34" t="n">
        <v>461</v>
      </c>
      <c r="I27" s="34" t="n">
        <v>347</v>
      </c>
      <c r="J27" s="34" t="n">
        <v>219432909</v>
      </c>
      <c r="K27" s="34" t="n">
        <v>2382882</v>
      </c>
      <c r="L27" s="34" t="s">
        <v>34</v>
      </c>
      <c r="M27" s="35" t="n">
        <f aca="false">G27/D27</f>
        <v>8.79832435667265</v>
      </c>
      <c r="N27" s="34" t="n">
        <f aca="false">J27/D27</f>
        <v>65659.1588868941</v>
      </c>
      <c r="O27" s="34" t="n">
        <f aca="false">J27/G27</f>
        <v>7462.68905591076</v>
      </c>
      <c r="P27" s="34" t="n">
        <f aca="false">J27/(G27+H27+I27)</f>
        <v>7263.10436250497</v>
      </c>
      <c r="Q27" s="34" t="s">
        <v>34</v>
      </c>
    </row>
    <row r="28" customFormat="false" ht="15" hidden="false" customHeight="true" outlineLevel="0" collapsed="false">
      <c r="A28" s="30"/>
      <c r="B28" s="31"/>
      <c r="C28" s="37" t="s">
        <v>25</v>
      </c>
      <c r="D28" s="33" t="n">
        <v>790</v>
      </c>
      <c r="E28" s="34" t="n">
        <v>338</v>
      </c>
      <c r="F28" s="34" t="n">
        <v>452</v>
      </c>
      <c r="G28" s="34" t="n">
        <v>1251</v>
      </c>
      <c r="H28" s="34" t="n">
        <v>109</v>
      </c>
      <c r="I28" s="34" t="n">
        <v>28</v>
      </c>
      <c r="J28" s="34" t="n">
        <v>7052547</v>
      </c>
      <c r="K28" s="34" t="n">
        <v>29516</v>
      </c>
      <c r="L28" s="34" t="s">
        <v>34</v>
      </c>
      <c r="M28" s="35" t="n">
        <f aca="false">G28/D28</f>
        <v>1.58354430379747</v>
      </c>
      <c r="N28" s="34" t="n">
        <f aca="false">J28/D28</f>
        <v>8927.2746835443</v>
      </c>
      <c r="O28" s="34" t="n">
        <f aca="false">J28/G28</f>
        <v>5637.52757793765</v>
      </c>
      <c r="P28" s="34" t="n">
        <f aca="false">J28/(G28+H28+I28)</f>
        <v>5081.08573487032</v>
      </c>
      <c r="Q28" s="34" t="s">
        <v>34</v>
      </c>
    </row>
    <row r="29" customFormat="false" ht="15" hidden="false" customHeight="true" outlineLevel="0" collapsed="false">
      <c r="A29" s="30"/>
      <c r="B29" s="31"/>
      <c r="C29" s="37" t="s">
        <v>26</v>
      </c>
      <c r="D29" s="33" t="n">
        <v>746</v>
      </c>
      <c r="E29" s="34" t="n">
        <v>547</v>
      </c>
      <c r="F29" s="34" t="n">
        <v>199</v>
      </c>
      <c r="G29" s="34" t="n">
        <v>2585</v>
      </c>
      <c r="H29" s="34" t="n">
        <v>77</v>
      </c>
      <c r="I29" s="34" t="n">
        <v>71</v>
      </c>
      <c r="J29" s="34" t="n">
        <v>13825784</v>
      </c>
      <c r="K29" s="34" t="n">
        <v>151553</v>
      </c>
      <c r="L29" s="34" t="s">
        <v>34</v>
      </c>
      <c r="M29" s="35" t="n">
        <f aca="false">G29/D29</f>
        <v>3.46514745308311</v>
      </c>
      <c r="N29" s="34" t="n">
        <f aca="false">J29/D29</f>
        <v>18533.2225201072</v>
      </c>
      <c r="O29" s="34" t="n">
        <f aca="false">J29/G29</f>
        <v>5348.46576402321</v>
      </c>
      <c r="P29" s="34" t="n">
        <f aca="false">J29/(G29+H29+I29)</f>
        <v>5058.83058909623</v>
      </c>
      <c r="Q29" s="34" t="s">
        <v>34</v>
      </c>
    </row>
    <row r="30" customFormat="false" ht="15" hidden="false" customHeight="true" outlineLevel="0" collapsed="false">
      <c r="A30" s="30"/>
      <c r="B30" s="31"/>
      <c r="C30" s="37" t="s">
        <v>27</v>
      </c>
      <c r="D30" s="33" t="n">
        <v>956</v>
      </c>
      <c r="E30" s="34" t="n">
        <v>864</v>
      </c>
      <c r="F30" s="34" t="n">
        <v>92</v>
      </c>
      <c r="G30" s="34" t="n">
        <v>6288</v>
      </c>
      <c r="H30" s="34" t="n">
        <v>112</v>
      </c>
      <c r="I30" s="34" t="n">
        <v>71</v>
      </c>
      <c r="J30" s="34" t="n">
        <v>35028687</v>
      </c>
      <c r="K30" s="34" t="n">
        <v>433054</v>
      </c>
      <c r="L30" s="34" t="s">
        <v>34</v>
      </c>
      <c r="M30" s="35" t="n">
        <f aca="false">G30/D30</f>
        <v>6.57740585774059</v>
      </c>
      <c r="N30" s="34" t="n">
        <f aca="false">J30/D30</f>
        <v>36640.8859832636</v>
      </c>
      <c r="O30" s="34" t="n">
        <f aca="false">J30/G30</f>
        <v>5570.71994274809</v>
      </c>
      <c r="P30" s="34" t="n">
        <f aca="false">J30/(G30+H30+I30)</f>
        <v>5413.17987946222</v>
      </c>
      <c r="Q30" s="34" t="s">
        <v>34</v>
      </c>
    </row>
    <row r="31" customFormat="false" ht="15" hidden="false" customHeight="true" outlineLevel="0" collapsed="false">
      <c r="A31" s="30"/>
      <c r="B31" s="31"/>
      <c r="C31" s="37" t="s">
        <v>28</v>
      </c>
      <c r="D31" s="33" t="n">
        <v>527</v>
      </c>
      <c r="E31" s="34" t="n">
        <v>516</v>
      </c>
      <c r="F31" s="34" t="n">
        <v>11</v>
      </c>
      <c r="G31" s="34" t="n">
        <v>7062</v>
      </c>
      <c r="H31" s="34" t="n">
        <v>62</v>
      </c>
      <c r="I31" s="34" t="n">
        <v>75</v>
      </c>
      <c r="J31" s="34" t="n">
        <v>39778358</v>
      </c>
      <c r="K31" s="34" t="n">
        <v>757151</v>
      </c>
      <c r="L31" s="34" t="s">
        <v>34</v>
      </c>
      <c r="M31" s="35" t="n">
        <f aca="false">G31/D31</f>
        <v>13.4003795066414</v>
      </c>
      <c r="N31" s="34" t="n">
        <f aca="false">J31/D31</f>
        <v>75480.7552182163</v>
      </c>
      <c r="O31" s="34" t="n">
        <f aca="false">J31/G31</f>
        <v>5632.7326536392</v>
      </c>
      <c r="P31" s="34" t="n">
        <f aca="false">J31/(G31+H31+I31)</f>
        <v>5525.53938046951</v>
      </c>
      <c r="Q31" s="34" t="s">
        <v>34</v>
      </c>
    </row>
    <row r="32" customFormat="false" ht="15" hidden="false" customHeight="true" outlineLevel="0" collapsed="false">
      <c r="A32" s="30"/>
      <c r="B32" s="31"/>
      <c r="C32" s="37" t="s">
        <v>29</v>
      </c>
      <c r="D32" s="33" t="n">
        <v>151</v>
      </c>
      <c r="E32" s="34" t="n">
        <v>148</v>
      </c>
      <c r="F32" s="34" t="n">
        <v>3</v>
      </c>
      <c r="G32" s="34" t="n">
        <v>3571</v>
      </c>
      <c r="H32" s="34" t="n">
        <v>32</v>
      </c>
      <c r="I32" s="34" t="n">
        <v>49</v>
      </c>
      <c r="J32" s="34" t="n">
        <v>29602013</v>
      </c>
      <c r="K32" s="34" t="n">
        <v>221365</v>
      </c>
      <c r="L32" s="34" t="s">
        <v>34</v>
      </c>
      <c r="M32" s="35" t="n">
        <f aca="false">G32/D32</f>
        <v>23.6490066225166</v>
      </c>
      <c r="N32" s="34" t="n">
        <f aca="false">J32/D32</f>
        <v>196039.821192053</v>
      </c>
      <c r="O32" s="34" t="n">
        <f aca="false">J32/G32</f>
        <v>8289.55838700644</v>
      </c>
      <c r="P32" s="34" t="n">
        <f aca="false">J32/(G32+H32+I32)</f>
        <v>8105.69906900329</v>
      </c>
      <c r="Q32" s="34" t="s">
        <v>34</v>
      </c>
    </row>
    <row r="33" customFormat="false" ht="15" hidden="false" customHeight="true" outlineLevel="0" collapsed="false">
      <c r="A33" s="30"/>
      <c r="B33" s="31"/>
      <c r="C33" s="37" t="s">
        <v>30</v>
      </c>
      <c r="D33" s="33" t="n">
        <v>116</v>
      </c>
      <c r="E33" s="34" t="n">
        <v>115</v>
      </c>
      <c r="F33" s="34" t="n">
        <v>1</v>
      </c>
      <c r="G33" s="34" t="n">
        <v>4255</v>
      </c>
      <c r="H33" s="34" t="n">
        <v>38</v>
      </c>
      <c r="I33" s="34" t="n">
        <v>39</v>
      </c>
      <c r="J33" s="34" t="n">
        <v>40410041</v>
      </c>
      <c r="K33" s="34" t="n">
        <v>514781</v>
      </c>
      <c r="L33" s="34" t="s">
        <v>34</v>
      </c>
      <c r="M33" s="35" t="n">
        <f aca="false">G33/D33</f>
        <v>36.6810344827586</v>
      </c>
      <c r="N33" s="34" t="n">
        <f aca="false">J33/D33</f>
        <v>348362.422413793</v>
      </c>
      <c r="O33" s="34" t="n">
        <f aca="false">J33/G33</f>
        <v>9497.07191539366</v>
      </c>
      <c r="P33" s="34" t="n">
        <f aca="false">J33/(G33+H33+I33)</f>
        <v>9328.26431209603</v>
      </c>
      <c r="Q33" s="34" t="s">
        <v>34</v>
      </c>
    </row>
    <row r="34" customFormat="false" ht="15" hidden="false" customHeight="true" outlineLevel="0" collapsed="false">
      <c r="A34" s="30"/>
      <c r="B34" s="31"/>
      <c r="C34" s="37" t="s">
        <v>31</v>
      </c>
      <c r="D34" s="33" t="n">
        <v>50</v>
      </c>
      <c r="E34" s="34" t="n">
        <v>50</v>
      </c>
      <c r="F34" s="34" t="s">
        <v>34</v>
      </c>
      <c r="G34" s="34" t="n">
        <v>3145</v>
      </c>
      <c r="H34" s="34" t="n">
        <v>31</v>
      </c>
      <c r="I34" s="34" t="n">
        <v>10</v>
      </c>
      <c r="J34" s="34" t="n">
        <v>24050164</v>
      </c>
      <c r="K34" s="34" t="n">
        <v>246901</v>
      </c>
      <c r="L34" s="34" t="s">
        <v>34</v>
      </c>
      <c r="M34" s="35" t="n">
        <f aca="false">G34/D34</f>
        <v>62.9</v>
      </c>
      <c r="N34" s="34" t="n">
        <f aca="false">J34/D34</f>
        <v>481003.28</v>
      </c>
      <c r="O34" s="34" t="n">
        <f aca="false">J34/G34</f>
        <v>7647.11096979332</v>
      </c>
      <c r="P34" s="34" t="n">
        <f aca="false">J34/(G34+H34+I34)</f>
        <v>7548.70182046453</v>
      </c>
      <c r="Q34" s="34" t="s">
        <v>34</v>
      </c>
    </row>
    <row r="35" customFormat="false" ht="15" hidden="false" customHeight="true" outlineLevel="0" collapsed="false">
      <c r="A35" s="30"/>
      <c r="B35" s="31"/>
      <c r="C35" s="37" t="s">
        <v>32</v>
      </c>
      <c r="D35" s="33" t="n">
        <v>6</v>
      </c>
      <c r="E35" s="34" t="n">
        <v>6</v>
      </c>
      <c r="F35" s="34" t="s">
        <v>34</v>
      </c>
      <c r="G35" s="34" t="n">
        <v>1247</v>
      </c>
      <c r="H35" s="34" t="s">
        <v>34</v>
      </c>
      <c r="I35" s="34" t="n">
        <v>4</v>
      </c>
      <c r="J35" s="34" t="n">
        <v>29685315</v>
      </c>
      <c r="K35" s="34" t="n">
        <v>28561</v>
      </c>
      <c r="L35" s="34" t="s">
        <v>34</v>
      </c>
      <c r="M35" s="35" t="n">
        <f aca="false">G35/D35</f>
        <v>207.833333333333</v>
      </c>
      <c r="N35" s="34" t="n">
        <f aca="false">J35/D35</f>
        <v>4947552.5</v>
      </c>
      <c r="O35" s="34" t="n">
        <f aca="false">J35/G35</f>
        <v>23805.3849238172</v>
      </c>
      <c r="P35" s="34" t="n">
        <v>23729</v>
      </c>
      <c r="Q35" s="34" t="s">
        <v>34</v>
      </c>
    </row>
    <row r="36" customFormat="false" ht="9" hidden="false" customHeight="true" outlineLevel="0" collapsed="false">
      <c r="A36" s="30"/>
      <c r="B36" s="31"/>
      <c r="C36" s="37"/>
      <c r="D36" s="33"/>
      <c r="E36" s="34"/>
      <c r="F36" s="34"/>
      <c r="G36" s="34"/>
      <c r="H36" s="34"/>
      <c r="I36" s="34"/>
      <c r="J36" s="34"/>
      <c r="K36" s="34"/>
      <c r="L36" s="34"/>
      <c r="M36" s="35"/>
      <c r="N36" s="34"/>
      <c r="O36" s="34"/>
      <c r="P36" s="34"/>
      <c r="Q36" s="34"/>
    </row>
    <row r="37" customFormat="false" ht="13.5" hidden="false" customHeight="false" outlineLevel="0" collapsed="false">
      <c r="A37" s="30" t="s">
        <v>36</v>
      </c>
      <c r="B37" s="38" t="s">
        <v>37</v>
      </c>
      <c r="C37" s="32" t="s">
        <v>16</v>
      </c>
      <c r="D37" s="33" t="n">
        <v>21</v>
      </c>
      <c r="E37" s="34" t="n">
        <v>21</v>
      </c>
      <c r="F37" s="34" t="s">
        <v>34</v>
      </c>
      <c r="G37" s="34" t="n">
        <v>302</v>
      </c>
      <c r="H37" s="34" t="s">
        <v>34</v>
      </c>
      <c r="I37" s="34" t="n">
        <v>2</v>
      </c>
      <c r="J37" s="34" t="n">
        <v>1750092</v>
      </c>
      <c r="K37" s="34" t="n">
        <v>6616</v>
      </c>
      <c r="L37" s="34" t="s">
        <v>34</v>
      </c>
      <c r="M37" s="35" t="n">
        <f aca="false">G37/D37</f>
        <v>14.3809523809524</v>
      </c>
      <c r="N37" s="34" t="n">
        <f aca="false">J37/D37</f>
        <v>83337.7142857143</v>
      </c>
      <c r="O37" s="34" t="n">
        <f aca="false">J37/G37</f>
        <v>5795.00662251656</v>
      </c>
      <c r="P37" s="34" t="n">
        <v>5757</v>
      </c>
      <c r="Q37" s="34" t="s">
        <v>34</v>
      </c>
    </row>
    <row r="38" customFormat="false" ht="13.5" hidden="false" customHeight="false" outlineLevel="0" collapsed="false">
      <c r="A38" s="30"/>
      <c r="B38" s="36"/>
      <c r="C38" s="37" t="s">
        <v>25</v>
      </c>
      <c r="D38" s="33" t="n">
        <v>1</v>
      </c>
      <c r="E38" s="34" t="n">
        <v>1</v>
      </c>
      <c r="F38" s="34" t="s">
        <v>34</v>
      </c>
      <c r="G38" s="39" t="n">
        <v>2</v>
      </c>
      <c r="H38" s="34" t="s">
        <v>34</v>
      </c>
      <c r="I38" s="34" t="s">
        <v>34</v>
      </c>
      <c r="J38" s="39" t="n">
        <v>15000</v>
      </c>
      <c r="K38" s="34" t="s">
        <v>34</v>
      </c>
      <c r="L38" s="34" t="s">
        <v>34</v>
      </c>
      <c r="M38" s="39" t="n">
        <f aca="false">G38/D38</f>
        <v>2</v>
      </c>
      <c r="N38" s="39" t="n">
        <f aca="false">J38/D38</f>
        <v>15000</v>
      </c>
      <c r="O38" s="39" t="n">
        <f aca="false">J38/G38</f>
        <v>7500</v>
      </c>
      <c r="P38" s="39" t="n">
        <v>7500</v>
      </c>
      <c r="Q38" s="34" t="s">
        <v>34</v>
      </c>
    </row>
    <row r="39" customFormat="false" ht="13.5" hidden="false" customHeight="false" outlineLevel="0" collapsed="false">
      <c r="A39" s="30"/>
      <c r="B39" s="36"/>
      <c r="C39" s="37" t="s">
        <v>26</v>
      </c>
      <c r="D39" s="33" t="n">
        <v>4</v>
      </c>
      <c r="E39" s="34" t="n">
        <v>4</v>
      </c>
      <c r="F39" s="34" t="s">
        <v>34</v>
      </c>
      <c r="G39" s="34" t="n">
        <v>14</v>
      </c>
      <c r="H39" s="34" t="s">
        <v>34</v>
      </c>
      <c r="I39" s="34" t="s">
        <v>34</v>
      </c>
      <c r="J39" s="34" t="n">
        <v>44642</v>
      </c>
      <c r="K39" s="34" t="s">
        <v>34</v>
      </c>
      <c r="L39" s="34" t="s">
        <v>34</v>
      </c>
      <c r="M39" s="35" t="n">
        <f aca="false">G39/D39</f>
        <v>3.5</v>
      </c>
      <c r="N39" s="34" t="n">
        <f aca="false">J39/D39</f>
        <v>11160.5</v>
      </c>
      <c r="O39" s="34" t="n">
        <f aca="false">J39/G39</f>
        <v>3188.71428571429</v>
      </c>
      <c r="P39" s="34" t="n">
        <v>3189</v>
      </c>
      <c r="Q39" s="34" t="s">
        <v>34</v>
      </c>
    </row>
    <row r="40" customFormat="false" ht="13.5" hidden="false" customHeight="false" outlineLevel="0" collapsed="false">
      <c r="A40" s="30"/>
      <c r="B40" s="36"/>
      <c r="C40" s="37" t="s">
        <v>27</v>
      </c>
      <c r="D40" s="33" t="n">
        <v>8</v>
      </c>
      <c r="E40" s="34" t="n">
        <v>8</v>
      </c>
      <c r="F40" s="34" t="s">
        <v>34</v>
      </c>
      <c r="G40" s="34" t="n">
        <v>65</v>
      </c>
      <c r="H40" s="34" t="s">
        <v>34</v>
      </c>
      <c r="I40" s="34" t="s">
        <v>34</v>
      </c>
      <c r="J40" s="34" t="n">
        <v>231532</v>
      </c>
      <c r="K40" s="34" t="n">
        <v>146</v>
      </c>
      <c r="L40" s="34" t="s">
        <v>34</v>
      </c>
      <c r="M40" s="35" t="n">
        <f aca="false">G40/D40</f>
        <v>8.125</v>
      </c>
      <c r="N40" s="34" t="n">
        <f aca="false">J40/D40</f>
        <v>28941.5</v>
      </c>
      <c r="O40" s="34" t="n">
        <f aca="false">J40/G40</f>
        <v>3562.03076923077</v>
      </c>
      <c r="P40" s="34" t="n">
        <v>3562</v>
      </c>
      <c r="Q40" s="34" t="s">
        <v>34</v>
      </c>
    </row>
    <row r="41" customFormat="false" ht="13.5" hidden="false" customHeight="false" outlineLevel="0" collapsed="false">
      <c r="A41" s="30"/>
      <c r="B41" s="36"/>
      <c r="C41" s="37" t="s">
        <v>28</v>
      </c>
      <c r="D41" s="33" t="n">
        <v>2</v>
      </c>
      <c r="E41" s="34" t="n">
        <v>2</v>
      </c>
      <c r="F41" s="34" t="s">
        <v>34</v>
      </c>
      <c r="G41" s="39" t="n">
        <v>30</v>
      </c>
      <c r="H41" s="34" t="s">
        <v>34</v>
      </c>
      <c r="I41" s="34" t="s">
        <v>34</v>
      </c>
      <c r="J41" s="39" t="n">
        <v>147000</v>
      </c>
      <c r="K41" s="34" t="s">
        <v>34</v>
      </c>
      <c r="L41" s="34" t="s">
        <v>34</v>
      </c>
      <c r="M41" s="39" t="n">
        <f aca="false">G41/D41</f>
        <v>15</v>
      </c>
      <c r="N41" s="39" t="n">
        <f aca="false">J41/D41</f>
        <v>73500</v>
      </c>
      <c r="O41" s="39" t="n">
        <f aca="false">J41/G41</f>
        <v>4900</v>
      </c>
      <c r="P41" s="39" t="n">
        <v>4900</v>
      </c>
      <c r="Q41" s="34" t="s">
        <v>34</v>
      </c>
    </row>
    <row r="42" customFormat="false" ht="13.5" hidden="false" customHeight="false" outlineLevel="0" collapsed="false">
      <c r="A42" s="30"/>
      <c r="B42" s="36"/>
      <c r="C42" s="37" t="s">
        <v>29</v>
      </c>
      <c r="D42" s="33" t="n">
        <v>3</v>
      </c>
      <c r="E42" s="34" t="n">
        <v>3</v>
      </c>
      <c r="F42" s="34" t="s">
        <v>34</v>
      </c>
      <c r="G42" s="34" t="n">
        <v>68</v>
      </c>
      <c r="H42" s="34" t="s">
        <v>34</v>
      </c>
      <c r="I42" s="34" t="s">
        <v>34</v>
      </c>
      <c r="J42" s="34" t="n">
        <v>844238</v>
      </c>
      <c r="K42" s="34" t="s">
        <v>34</v>
      </c>
      <c r="L42" s="34" t="s">
        <v>34</v>
      </c>
      <c r="M42" s="35" t="n">
        <f aca="false">G42/D42</f>
        <v>22.6666666666667</v>
      </c>
      <c r="N42" s="34" t="n">
        <f aca="false">J42/D42</f>
        <v>281412.666666667</v>
      </c>
      <c r="O42" s="34" t="n">
        <f aca="false">J42/G42</f>
        <v>12415.2647058824</v>
      </c>
      <c r="P42" s="34" t="n">
        <v>12415</v>
      </c>
      <c r="Q42" s="34" t="s">
        <v>34</v>
      </c>
    </row>
    <row r="43" customFormat="false" ht="13.5" hidden="false" customHeight="false" outlineLevel="0" collapsed="false">
      <c r="A43" s="30"/>
      <c r="B43" s="36"/>
      <c r="C43" s="37" t="s">
        <v>30</v>
      </c>
      <c r="D43" s="33" t="n">
        <v>2</v>
      </c>
      <c r="E43" s="34" t="n">
        <v>2</v>
      </c>
      <c r="F43" s="34" t="s">
        <v>34</v>
      </c>
      <c r="G43" s="39" t="n">
        <v>68</v>
      </c>
      <c r="H43" s="34" t="s">
        <v>34</v>
      </c>
      <c r="I43" s="39" t="n">
        <v>2</v>
      </c>
      <c r="J43" s="39" t="n">
        <v>250760</v>
      </c>
      <c r="K43" s="39" t="n">
        <v>6470</v>
      </c>
      <c r="L43" s="34" t="s">
        <v>34</v>
      </c>
      <c r="M43" s="39" t="n">
        <f aca="false">G43/D43</f>
        <v>34</v>
      </c>
      <c r="N43" s="39" t="n">
        <f aca="false">J43/D43</f>
        <v>125380</v>
      </c>
      <c r="O43" s="39" t="n">
        <f aca="false">J43/G43</f>
        <v>3687.64705882353</v>
      </c>
      <c r="P43" s="39" t="n">
        <v>3582</v>
      </c>
      <c r="Q43" s="34" t="s">
        <v>34</v>
      </c>
    </row>
    <row r="44" customFormat="false" ht="13.5" hidden="false" customHeight="false" outlineLevel="0" collapsed="false">
      <c r="A44" s="30"/>
      <c r="B44" s="36"/>
      <c r="C44" s="37" t="s">
        <v>31</v>
      </c>
      <c r="D44" s="33" t="n">
        <v>1</v>
      </c>
      <c r="E44" s="34" t="n">
        <v>1</v>
      </c>
      <c r="F44" s="34" t="s">
        <v>34</v>
      </c>
      <c r="G44" s="39" t="n">
        <v>55</v>
      </c>
      <c r="H44" s="34" t="s">
        <v>34</v>
      </c>
      <c r="I44" s="34" t="s">
        <v>34</v>
      </c>
      <c r="J44" s="39" t="n">
        <v>216920</v>
      </c>
      <c r="K44" s="34" t="s">
        <v>34</v>
      </c>
      <c r="L44" s="34" t="s">
        <v>34</v>
      </c>
      <c r="M44" s="39" t="n">
        <f aca="false">G44/D44</f>
        <v>55</v>
      </c>
      <c r="N44" s="39" t="n">
        <f aca="false">J44/D44</f>
        <v>216920</v>
      </c>
      <c r="O44" s="39" t="n">
        <f aca="false">J44/G44</f>
        <v>3944</v>
      </c>
      <c r="P44" s="39" t="n">
        <v>3944</v>
      </c>
      <c r="Q44" s="34" t="s">
        <v>34</v>
      </c>
    </row>
    <row r="45" customFormat="false" ht="13.5" hidden="false" customHeight="false" outlineLevel="0" collapsed="false">
      <c r="A45" s="30"/>
      <c r="B45" s="36"/>
      <c r="C45" s="37" t="s">
        <v>32</v>
      </c>
      <c r="D45" s="33" t="s">
        <v>34</v>
      </c>
      <c r="E45" s="34" t="s">
        <v>34</v>
      </c>
      <c r="F45" s="34" t="s">
        <v>34</v>
      </c>
      <c r="G45" s="34" t="s">
        <v>34</v>
      </c>
      <c r="H45" s="34" t="s">
        <v>34</v>
      </c>
      <c r="I45" s="34" t="s">
        <v>34</v>
      </c>
      <c r="J45" s="34" t="s">
        <v>34</v>
      </c>
      <c r="K45" s="34" t="s">
        <v>34</v>
      </c>
      <c r="L45" s="34" t="s">
        <v>34</v>
      </c>
      <c r="M45" s="35" t="s">
        <v>34</v>
      </c>
      <c r="N45" s="34" t="s">
        <v>34</v>
      </c>
      <c r="O45" s="34" t="s">
        <v>34</v>
      </c>
      <c r="P45" s="34" t="s">
        <v>34</v>
      </c>
      <c r="Q45" s="34" t="s">
        <v>34</v>
      </c>
    </row>
    <row r="46" customFormat="false" ht="9.75" hidden="false" customHeight="true" outlineLevel="0" collapsed="false">
      <c r="A46" s="30"/>
      <c r="B46" s="36"/>
      <c r="C46" s="37"/>
      <c r="D46" s="33"/>
      <c r="E46" s="34"/>
      <c r="F46" s="34"/>
      <c r="G46" s="34"/>
      <c r="H46" s="34"/>
      <c r="I46" s="34"/>
      <c r="J46" s="34"/>
      <c r="K46" s="34"/>
      <c r="L46" s="34"/>
      <c r="M46" s="35"/>
      <c r="N46" s="34"/>
      <c r="O46" s="34"/>
      <c r="P46" s="34"/>
      <c r="Q46" s="34"/>
    </row>
    <row r="47" customFormat="false" ht="22.5" hidden="false" customHeight="false" outlineLevel="0" collapsed="false">
      <c r="A47" s="30" t="s">
        <v>38</v>
      </c>
      <c r="B47" s="40" t="s">
        <v>39</v>
      </c>
      <c r="C47" s="32" t="s">
        <v>16</v>
      </c>
      <c r="D47" s="33" t="s">
        <v>34</v>
      </c>
      <c r="E47" s="34" t="s">
        <v>34</v>
      </c>
      <c r="F47" s="34" t="s">
        <v>34</v>
      </c>
      <c r="G47" s="34" t="s">
        <v>34</v>
      </c>
      <c r="H47" s="34" t="s">
        <v>34</v>
      </c>
      <c r="I47" s="34" t="s">
        <v>34</v>
      </c>
      <c r="J47" s="34" t="s">
        <v>34</v>
      </c>
      <c r="K47" s="34" t="s">
        <v>34</v>
      </c>
      <c r="L47" s="34" t="s">
        <v>34</v>
      </c>
      <c r="M47" s="35" t="s">
        <v>34</v>
      </c>
      <c r="N47" s="34" t="s">
        <v>34</v>
      </c>
      <c r="O47" s="34" t="s">
        <v>34</v>
      </c>
      <c r="P47" s="34" t="s">
        <v>34</v>
      </c>
      <c r="Q47" s="34" t="s">
        <v>34</v>
      </c>
    </row>
    <row r="48" customFormat="false" ht="13.5" hidden="false" customHeight="false" outlineLevel="0" collapsed="false">
      <c r="A48" s="30"/>
      <c r="B48" s="40"/>
      <c r="C48" s="37" t="s">
        <v>25</v>
      </c>
      <c r="D48" s="33" t="s">
        <v>34</v>
      </c>
      <c r="E48" s="34" t="s">
        <v>34</v>
      </c>
      <c r="F48" s="34" t="s">
        <v>34</v>
      </c>
      <c r="G48" s="34" t="s">
        <v>34</v>
      </c>
      <c r="H48" s="34" t="s">
        <v>34</v>
      </c>
      <c r="I48" s="34" t="s">
        <v>34</v>
      </c>
      <c r="J48" s="34" t="s">
        <v>34</v>
      </c>
      <c r="K48" s="34" t="s">
        <v>34</v>
      </c>
      <c r="L48" s="34" t="s">
        <v>34</v>
      </c>
      <c r="M48" s="35" t="s">
        <v>34</v>
      </c>
      <c r="N48" s="34" t="s">
        <v>34</v>
      </c>
      <c r="O48" s="34" t="s">
        <v>34</v>
      </c>
      <c r="P48" s="34" t="s">
        <v>34</v>
      </c>
      <c r="Q48" s="34" t="s">
        <v>34</v>
      </c>
    </row>
    <row r="49" customFormat="false" ht="13.5" hidden="false" customHeight="false" outlineLevel="0" collapsed="false">
      <c r="A49" s="30"/>
      <c r="B49" s="40"/>
      <c r="C49" s="37" t="s">
        <v>26</v>
      </c>
      <c r="D49" s="33" t="s">
        <v>34</v>
      </c>
      <c r="E49" s="34" t="s">
        <v>34</v>
      </c>
      <c r="F49" s="34" t="s">
        <v>34</v>
      </c>
      <c r="G49" s="34" t="s">
        <v>34</v>
      </c>
      <c r="H49" s="34" t="s">
        <v>34</v>
      </c>
      <c r="I49" s="34" t="s">
        <v>34</v>
      </c>
      <c r="J49" s="34" t="s">
        <v>34</v>
      </c>
      <c r="K49" s="34" t="s">
        <v>34</v>
      </c>
      <c r="L49" s="34" t="s">
        <v>34</v>
      </c>
      <c r="M49" s="35" t="s">
        <v>34</v>
      </c>
      <c r="N49" s="34" t="s">
        <v>34</v>
      </c>
      <c r="O49" s="34" t="s">
        <v>34</v>
      </c>
      <c r="P49" s="34" t="s">
        <v>34</v>
      </c>
      <c r="Q49" s="34" t="s">
        <v>34</v>
      </c>
    </row>
    <row r="50" customFormat="false" ht="13.5" hidden="false" customHeight="false" outlineLevel="0" collapsed="false">
      <c r="A50" s="30"/>
      <c r="B50" s="40"/>
      <c r="C50" s="37" t="s">
        <v>27</v>
      </c>
      <c r="D50" s="33" t="s">
        <v>34</v>
      </c>
      <c r="E50" s="34" t="s">
        <v>34</v>
      </c>
      <c r="F50" s="34" t="s">
        <v>34</v>
      </c>
      <c r="G50" s="34" t="s">
        <v>34</v>
      </c>
      <c r="H50" s="34" t="s">
        <v>34</v>
      </c>
      <c r="I50" s="34" t="s">
        <v>34</v>
      </c>
      <c r="J50" s="34" t="s">
        <v>34</v>
      </c>
      <c r="K50" s="34" t="s">
        <v>34</v>
      </c>
      <c r="L50" s="34" t="s">
        <v>34</v>
      </c>
      <c r="M50" s="35" t="s">
        <v>34</v>
      </c>
      <c r="N50" s="34" t="s">
        <v>34</v>
      </c>
      <c r="O50" s="34" t="s">
        <v>34</v>
      </c>
      <c r="P50" s="34" t="s">
        <v>34</v>
      </c>
      <c r="Q50" s="34" t="s">
        <v>34</v>
      </c>
    </row>
    <row r="51" customFormat="false" ht="13.5" hidden="false" customHeight="false" outlineLevel="0" collapsed="false">
      <c r="A51" s="30"/>
      <c r="B51" s="40"/>
      <c r="C51" s="37" t="s">
        <v>28</v>
      </c>
      <c r="D51" s="33" t="s">
        <v>34</v>
      </c>
      <c r="E51" s="34" t="s">
        <v>34</v>
      </c>
      <c r="F51" s="34" t="s">
        <v>34</v>
      </c>
      <c r="G51" s="34" t="s">
        <v>34</v>
      </c>
      <c r="H51" s="34" t="s">
        <v>34</v>
      </c>
      <c r="I51" s="34" t="s">
        <v>34</v>
      </c>
      <c r="J51" s="34" t="s">
        <v>34</v>
      </c>
      <c r="K51" s="34" t="s">
        <v>34</v>
      </c>
      <c r="L51" s="34" t="s">
        <v>34</v>
      </c>
      <c r="M51" s="35" t="s">
        <v>34</v>
      </c>
      <c r="N51" s="34" t="s">
        <v>34</v>
      </c>
      <c r="O51" s="34" t="s">
        <v>34</v>
      </c>
      <c r="P51" s="34" t="s">
        <v>34</v>
      </c>
      <c r="Q51" s="34" t="s">
        <v>34</v>
      </c>
    </row>
    <row r="52" customFormat="false" ht="13.5" hidden="false" customHeight="false" outlineLevel="0" collapsed="false">
      <c r="A52" s="30"/>
      <c r="B52" s="40"/>
      <c r="C52" s="37" t="s">
        <v>29</v>
      </c>
      <c r="D52" s="33" t="s">
        <v>34</v>
      </c>
      <c r="E52" s="34" t="s">
        <v>34</v>
      </c>
      <c r="F52" s="34" t="s">
        <v>34</v>
      </c>
      <c r="G52" s="34" t="s">
        <v>34</v>
      </c>
      <c r="H52" s="34" t="s">
        <v>34</v>
      </c>
      <c r="I52" s="34" t="s">
        <v>34</v>
      </c>
      <c r="J52" s="34" t="s">
        <v>34</v>
      </c>
      <c r="K52" s="34" t="s">
        <v>34</v>
      </c>
      <c r="L52" s="34" t="s">
        <v>34</v>
      </c>
      <c r="M52" s="35" t="s">
        <v>34</v>
      </c>
      <c r="N52" s="34" t="s">
        <v>34</v>
      </c>
      <c r="O52" s="34" t="s">
        <v>34</v>
      </c>
      <c r="P52" s="34" t="s">
        <v>34</v>
      </c>
      <c r="Q52" s="34" t="s">
        <v>34</v>
      </c>
    </row>
    <row r="53" customFormat="false" ht="13.5" hidden="false" customHeight="false" outlineLevel="0" collapsed="false">
      <c r="A53" s="30"/>
      <c r="B53" s="40"/>
      <c r="C53" s="37" t="s">
        <v>30</v>
      </c>
      <c r="D53" s="33" t="s">
        <v>34</v>
      </c>
      <c r="E53" s="34" t="s">
        <v>34</v>
      </c>
      <c r="F53" s="34" t="s">
        <v>34</v>
      </c>
      <c r="G53" s="34" t="s">
        <v>34</v>
      </c>
      <c r="H53" s="34" t="s">
        <v>34</v>
      </c>
      <c r="I53" s="34" t="s">
        <v>34</v>
      </c>
      <c r="J53" s="34" t="s">
        <v>34</v>
      </c>
      <c r="K53" s="34" t="s">
        <v>34</v>
      </c>
      <c r="L53" s="34" t="s">
        <v>34</v>
      </c>
      <c r="M53" s="35" t="s">
        <v>34</v>
      </c>
      <c r="N53" s="34" t="s">
        <v>34</v>
      </c>
      <c r="O53" s="34" t="s">
        <v>34</v>
      </c>
      <c r="P53" s="34" t="s">
        <v>34</v>
      </c>
      <c r="Q53" s="34" t="s">
        <v>34</v>
      </c>
    </row>
    <row r="54" customFormat="false" ht="13.5" hidden="false" customHeight="false" outlineLevel="0" collapsed="false">
      <c r="A54" s="30"/>
      <c r="B54" s="40"/>
      <c r="C54" s="37" t="s">
        <v>31</v>
      </c>
      <c r="D54" s="33" t="s">
        <v>34</v>
      </c>
      <c r="E54" s="34" t="s">
        <v>34</v>
      </c>
      <c r="F54" s="34" t="s">
        <v>34</v>
      </c>
      <c r="G54" s="34" t="s">
        <v>34</v>
      </c>
      <c r="H54" s="34" t="s">
        <v>34</v>
      </c>
      <c r="I54" s="34" t="s">
        <v>34</v>
      </c>
      <c r="J54" s="34" t="s">
        <v>34</v>
      </c>
      <c r="K54" s="34" t="s">
        <v>34</v>
      </c>
      <c r="L54" s="34" t="s">
        <v>34</v>
      </c>
      <c r="M54" s="35" t="s">
        <v>34</v>
      </c>
      <c r="N54" s="34" t="s">
        <v>34</v>
      </c>
      <c r="O54" s="34" t="s">
        <v>34</v>
      </c>
      <c r="P54" s="34" t="s">
        <v>34</v>
      </c>
      <c r="Q54" s="34" t="s">
        <v>34</v>
      </c>
    </row>
    <row r="55" customFormat="false" ht="13.5" hidden="false" customHeight="false" outlineLevel="0" collapsed="false">
      <c r="A55" s="30"/>
      <c r="B55" s="40"/>
      <c r="C55" s="37" t="s">
        <v>32</v>
      </c>
      <c r="D55" s="33" t="s">
        <v>34</v>
      </c>
      <c r="E55" s="34" t="s">
        <v>34</v>
      </c>
      <c r="F55" s="34" t="s">
        <v>34</v>
      </c>
      <c r="G55" s="34" t="s">
        <v>34</v>
      </c>
      <c r="H55" s="34" t="s">
        <v>34</v>
      </c>
      <c r="I55" s="34" t="s">
        <v>34</v>
      </c>
      <c r="J55" s="34" t="s">
        <v>34</v>
      </c>
      <c r="K55" s="34" t="s">
        <v>34</v>
      </c>
      <c r="L55" s="34" t="s">
        <v>34</v>
      </c>
      <c r="M55" s="35" t="s">
        <v>34</v>
      </c>
      <c r="N55" s="34" t="s">
        <v>34</v>
      </c>
      <c r="O55" s="34" t="s">
        <v>34</v>
      </c>
      <c r="P55" s="34" t="s">
        <v>34</v>
      </c>
      <c r="Q55" s="34" t="s">
        <v>34</v>
      </c>
    </row>
    <row r="56" customFormat="false" ht="10.5" hidden="false" customHeight="true" outlineLevel="0" collapsed="false">
      <c r="A56" s="30"/>
      <c r="B56" s="40"/>
      <c r="C56" s="37"/>
      <c r="D56" s="33"/>
      <c r="E56" s="34"/>
      <c r="F56" s="34"/>
      <c r="G56" s="34"/>
      <c r="H56" s="34"/>
      <c r="I56" s="34"/>
      <c r="J56" s="34"/>
      <c r="K56" s="34"/>
      <c r="L56" s="34"/>
      <c r="M56" s="35"/>
      <c r="N56" s="34"/>
      <c r="O56" s="34"/>
      <c r="P56" s="34"/>
      <c r="Q56" s="34"/>
    </row>
    <row r="57" customFormat="false" ht="13.5" hidden="false" customHeight="false" outlineLevel="0" collapsed="false">
      <c r="A57" s="30" t="s">
        <v>40</v>
      </c>
      <c r="B57" s="38" t="s">
        <v>41</v>
      </c>
      <c r="C57" s="32" t="s">
        <v>16</v>
      </c>
      <c r="D57" s="33" t="n">
        <v>21</v>
      </c>
      <c r="E57" s="34" t="n">
        <v>21</v>
      </c>
      <c r="F57" s="34" t="s">
        <v>34</v>
      </c>
      <c r="G57" s="34" t="n">
        <v>302</v>
      </c>
      <c r="H57" s="34" t="s">
        <v>34</v>
      </c>
      <c r="I57" s="34" t="n">
        <v>2</v>
      </c>
      <c r="J57" s="34" t="n">
        <v>1750092</v>
      </c>
      <c r="K57" s="34" t="n">
        <v>6616</v>
      </c>
      <c r="L57" s="34" t="s">
        <v>34</v>
      </c>
      <c r="M57" s="35" t="n">
        <f aca="false">G57/D57</f>
        <v>14.3809523809524</v>
      </c>
      <c r="N57" s="34" t="n">
        <f aca="false">J57/D57</f>
        <v>83337.7142857143</v>
      </c>
      <c r="O57" s="34" t="n">
        <f aca="false">J57/G57</f>
        <v>5795.00662251656</v>
      </c>
      <c r="P57" s="34" t="n">
        <v>5757</v>
      </c>
      <c r="Q57" s="34" t="s">
        <v>34</v>
      </c>
    </row>
    <row r="58" customFormat="false" ht="13.5" hidden="false" customHeight="false" outlineLevel="0" collapsed="false">
      <c r="A58" s="30"/>
      <c r="B58" s="36"/>
      <c r="C58" s="37" t="s">
        <v>25</v>
      </c>
      <c r="D58" s="33" t="n">
        <v>1</v>
      </c>
      <c r="E58" s="34" t="n">
        <v>1</v>
      </c>
      <c r="F58" s="34" t="s">
        <v>34</v>
      </c>
      <c r="G58" s="39" t="n">
        <v>2</v>
      </c>
      <c r="H58" s="34" t="s">
        <v>34</v>
      </c>
      <c r="I58" s="34" t="s">
        <v>34</v>
      </c>
      <c r="J58" s="39" t="n">
        <v>15000</v>
      </c>
      <c r="K58" s="34" t="s">
        <v>34</v>
      </c>
      <c r="L58" s="34" t="s">
        <v>34</v>
      </c>
      <c r="M58" s="39" t="n">
        <f aca="false">G58/D58</f>
        <v>2</v>
      </c>
      <c r="N58" s="39" t="n">
        <f aca="false">J58/D58</f>
        <v>15000</v>
      </c>
      <c r="O58" s="39" t="n">
        <f aca="false">J58/G58</f>
        <v>7500</v>
      </c>
      <c r="P58" s="39" t="n">
        <v>7500</v>
      </c>
      <c r="Q58" s="34" t="s">
        <v>34</v>
      </c>
    </row>
    <row r="59" customFormat="false" ht="13.5" hidden="false" customHeight="false" outlineLevel="0" collapsed="false">
      <c r="A59" s="30"/>
      <c r="B59" s="36"/>
      <c r="C59" s="37" t="s">
        <v>26</v>
      </c>
      <c r="D59" s="33" t="n">
        <v>4</v>
      </c>
      <c r="E59" s="34" t="n">
        <v>4</v>
      </c>
      <c r="F59" s="34" t="s">
        <v>34</v>
      </c>
      <c r="G59" s="34" t="n">
        <v>14</v>
      </c>
      <c r="H59" s="34" t="s">
        <v>34</v>
      </c>
      <c r="I59" s="34" t="s">
        <v>34</v>
      </c>
      <c r="J59" s="34" t="n">
        <v>44642</v>
      </c>
      <c r="K59" s="34" t="s">
        <v>34</v>
      </c>
      <c r="L59" s="34" t="s">
        <v>34</v>
      </c>
      <c r="M59" s="35" t="n">
        <f aca="false">G59/D59</f>
        <v>3.5</v>
      </c>
      <c r="N59" s="34" t="n">
        <f aca="false">J59/D59</f>
        <v>11160.5</v>
      </c>
      <c r="O59" s="34" t="n">
        <f aca="false">J59/G59</f>
        <v>3188.71428571429</v>
      </c>
      <c r="P59" s="34" t="n">
        <v>3189</v>
      </c>
      <c r="Q59" s="34" t="s">
        <v>34</v>
      </c>
    </row>
    <row r="60" customFormat="false" ht="13.5" hidden="false" customHeight="false" outlineLevel="0" collapsed="false">
      <c r="A60" s="30"/>
      <c r="B60" s="36"/>
      <c r="C60" s="37" t="s">
        <v>27</v>
      </c>
      <c r="D60" s="33" t="n">
        <v>8</v>
      </c>
      <c r="E60" s="34" t="n">
        <v>8</v>
      </c>
      <c r="F60" s="34" t="s">
        <v>34</v>
      </c>
      <c r="G60" s="34" t="n">
        <v>65</v>
      </c>
      <c r="H60" s="34" t="s">
        <v>34</v>
      </c>
      <c r="I60" s="34" t="s">
        <v>34</v>
      </c>
      <c r="J60" s="34" t="n">
        <v>231532</v>
      </c>
      <c r="K60" s="34" t="n">
        <v>146</v>
      </c>
      <c r="L60" s="34" t="s">
        <v>34</v>
      </c>
      <c r="M60" s="35" t="n">
        <f aca="false">G60/D60</f>
        <v>8.125</v>
      </c>
      <c r="N60" s="34" t="n">
        <f aca="false">J60/D60</f>
        <v>28941.5</v>
      </c>
      <c r="O60" s="34" t="n">
        <f aca="false">J60/G60</f>
        <v>3562.03076923077</v>
      </c>
      <c r="P60" s="34" t="n">
        <v>3562</v>
      </c>
      <c r="Q60" s="34" t="s">
        <v>34</v>
      </c>
    </row>
    <row r="61" customFormat="false" ht="13.5" hidden="false" customHeight="false" outlineLevel="0" collapsed="false">
      <c r="A61" s="30"/>
      <c r="B61" s="36"/>
      <c r="C61" s="37" t="s">
        <v>28</v>
      </c>
      <c r="D61" s="33" t="n">
        <v>2</v>
      </c>
      <c r="E61" s="34" t="n">
        <v>2</v>
      </c>
      <c r="F61" s="34" t="s">
        <v>34</v>
      </c>
      <c r="G61" s="39" t="n">
        <v>30</v>
      </c>
      <c r="H61" s="34" t="s">
        <v>34</v>
      </c>
      <c r="I61" s="34" t="s">
        <v>34</v>
      </c>
      <c r="J61" s="39" t="n">
        <v>147000</v>
      </c>
      <c r="K61" s="34" t="s">
        <v>34</v>
      </c>
      <c r="L61" s="34" t="s">
        <v>34</v>
      </c>
      <c r="M61" s="39" t="n">
        <f aca="false">G61/D61</f>
        <v>15</v>
      </c>
      <c r="N61" s="39" t="n">
        <f aca="false">J61/D61</f>
        <v>73500</v>
      </c>
      <c r="O61" s="39" t="n">
        <f aca="false">J61/G61</f>
        <v>4900</v>
      </c>
      <c r="P61" s="39" t="n">
        <v>4900</v>
      </c>
      <c r="Q61" s="34" t="s">
        <v>34</v>
      </c>
    </row>
    <row r="62" customFormat="false" ht="13.5" hidden="false" customHeight="false" outlineLevel="0" collapsed="false">
      <c r="A62" s="30"/>
      <c r="B62" s="36"/>
      <c r="C62" s="37" t="s">
        <v>29</v>
      </c>
      <c r="D62" s="33" t="n">
        <v>3</v>
      </c>
      <c r="E62" s="34" t="n">
        <v>3</v>
      </c>
      <c r="F62" s="34" t="s">
        <v>34</v>
      </c>
      <c r="G62" s="34" t="n">
        <v>68</v>
      </c>
      <c r="H62" s="34" t="s">
        <v>34</v>
      </c>
      <c r="I62" s="34" t="s">
        <v>34</v>
      </c>
      <c r="J62" s="34" t="n">
        <v>844238</v>
      </c>
      <c r="K62" s="34" t="s">
        <v>34</v>
      </c>
      <c r="L62" s="34" t="s">
        <v>34</v>
      </c>
      <c r="M62" s="35" t="n">
        <f aca="false">G62/D62</f>
        <v>22.6666666666667</v>
      </c>
      <c r="N62" s="34" t="n">
        <f aca="false">J62/D62</f>
        <v>281412.666666667</v>
      </c>
      <c r="O62" s="34" t="n">
        <f aca="false">J62/G62</f>
        <v>12415.2647058824</v>
      </c>
      <c r="P62" s="34" t="n">
        <v>12415</v>
      </c>
      <c r="Q62" s="34" t="s">
        <v>34</v>
      </c>
    </row>
    <row r="63" customFormat="false" ht="13.5" hidden="false" customHeight="false" outlineLevel="0" collapsed="false">
      <c r="A63" s="30"/>
      <c r="B63" s="36"/>
      <c r="C63" s="37" t="s">
        <v>30</v>
      </c>
      <c r="D63" s="33" t="n">
        <v>2</v>
      </c>
      <c r="E63" s="34" t="n">
        <v>2</v>
      </c>
      <c r="F63" s="34" t="s">
        <v>34</v>
      </c>
      <c r="G63" s="39" t="n">
        <v>68</v>
      </c>
      <c r="H63" s="34" t="s">
        <v>34</v>
      </c>
      <c r="I63" s="39" t="n">
        <v>2</v>
      </c>
      <c r="J63" s="39" t="n">
        <v>250760</v>
      </c>
      <c r="K63" s="39" t="n">
        <v>6470</v>
      </c>
      <c r="L63" s="34" t="s">
        <v>34</v>
      </c>
      <c r="M63" s="39" t="n">
        <f aca="false">G63/D63</f>
        <v>34</v>
      </c>
      <c r="N63" s="39" t="n">
        <f aca="false">J63/D63</f>
        <v>125380</v>
      </c>
      <c r="O63" s="39" t="n">
        <f aca="false">J63/G63</f>
        <v>3687.64705882353</v>
      </c>
      <c r="P63" s="39" t="n">
        <v>3582</v>
      </c>
      <c r="Q63" s="34" t="s">
        <v>34</v>
      </c>
    </row>
    <row r="64" customFormat="false" ht="13.5" hidden="false" customHeight="false" outlineLevel="0" collapsed="false">
      <c r="A64" s="30"/>
      <c r="B64" s="36"/>
      <c r="C64" s="37" t="s">
        <v>31</v>
      </c>
      <c r="D64" s="33" t="n">
        <v>1</v>
      </c>
      <c r="E64" s="34" t="n">
        <v>1</v>
      </c>
      <c r="F64" s="34" t="s">
        <v>34</v>
      </c>
      <c r="G64" s="39" t="n">
        <v>55</v>
      </c>
      <c r="H64" s="34" t="s">
        <v>34</v>
      </c>
      <c r="I64" s="34" t="s">
        <v>34</v>
      </c>
      <c r="J64" s="39" t="n">
        <v>216920</v>
      </c>
      <c r="K64" s="34" t="s">
        <v>34</v>
      </c>
      <c r="L64" s="34" t="s">
        <v>34</v>
      </c>
      <c r="M64" s="39" t="n">
        <f aca="false">G64/D64</f>
        <v>55</v>
      </c>
      <c r="N64" s="39" t="n">
        <f aca="false">J64/D64</f>
        <v>216920</v>
      </c>
      <c r="O64" s="39" t="n">
        <f aca="false">J64/G64</f>
        <v>3944</v>
      </c>
      <c r="P64" s="39" t="n">
        <v>3944</v>
      </c>
      <c r="Q64" s="34" t="s">
        <v>34</v>
      </c>
    </row>
    <row r="65" customFormat="false" ht="13.5" hidden="false" customHeight="false" outlineLevel="0" collapsed="false">
      <c r="A65" s="30"/>
      <c r="B65" s="36"/>
      <c r="C65" s="37" t="s">
        <v>32</v>
      </c>
      <c r="D65" s="33" t="s">
        <v>34</v>
      </c>
      <c r="E65" s="34" t="s">
        <v>34</v>
      </c>
      <c r="F65" s="34" t="s">
        <v>34</v>
      </c>
      <c r="G65" s="34" t="s">
        <v>34</v>
      </c>
      <c r="H65" s="34" t="s">
        <v>34</v>
      </c>
      <c r="I65" s="34" t="s">
        <v>34</v>
      </c>
      <c r="J65" s="34" t="s">
        <v>34</v>
      </c>
      <c r="K65" s="34" t="s">
        <v>34</v>
      </c>
      <c r="L65" s="34" t="s">
        <v>34</v>
      </c>
      <c r="M65" s="35" t="s">
        <v>34</v>
      </c>
      <c r="N65" s="34" t="s">
        <v>34</v>
      </c>
      <c r="O65" s="34" t="s">
        <v>34</v>
      </c>
      <c r="P65" s="34" t="s">
        <v>34</v>
      </c>
      <c r="Q65" s="34" t="s">
        <v>34</v>
      </c>
    </row>
    <row r="66" customFormat="false" ht="14.25" hidden="false" customHeight="false" outlineLevel="0" collapsed="false">
      <c r="A66" s="41"/>
      <c r="B66" s="42"/>
      <c r="C66" s="43"/>
      <c r="D66" s="44"/>
      <c r="E66" s="45"/>
      <c r="F66" s="45"/>
      <c r="G66" s="45"/>
      <c r="H66" s="45"/>
      <c r="I66" s="45"/>
      <c r="J66" s="45"/>
      <c r="K66" s="45"/>
      <c r="L66" s="45"/>
      <c r="M66" s="46"/>
      <c r="N66" s="45"/>
      <c r="O66" s="45"/>
      <c r="P66" s="45"/>
      <c r="Q66" s="45"/>
    </row>
    <row r="67" customFormat="false" ht="13.5" hidden="false" customHeight="false" outlineLevel="0" collapsed="false">
      <c r="A67" s="30" t="s">
        <v>42</v>
      </c>
      <c r="B67" s="38" t="s">
        <v>43</v>
      </c>
      <c r="C67" s="32" t="s">
        <v>16</v>
      </c>
      <c r="D67" s="33" t="n">
        <v>98</v>
      </c>
      <c r="E67" s="34" t="n">
        <v>79</v>
      </c>
      <c r="F67" s="34" t="n">
        <v>19</v>
      </c>
      <c r="G67" s="34" t="n">
        <v>653</v>
      </c>
      <c r="H67" s="34" t="n">
        <v>10</v>
      </c>
      <c r="I67" s="34" t="s">
        <v>34</v>
      </c>
      <c r="J67" s="34" t="n">
        <v>2279909</v>
      </c>
      <c r="K67" s="34" t="n">
        <v>1857</v>
      </c>
      <c r="L67" s="34" t="s">
        <v>34</v>
      </c>
      <c r="M67" s="35" t="n">
        <f aca="false">G67/D67</f>
        <v>6.66326530612245</v>
      </c>
      <c r="N67" s="34" t="n">
        <f aca="false">J67/D67</f>
        <v>23264.3775510204</v>
      </c>
      <c r="O67" s="34" t="n">
        <f aca="false">J67/G67</f>
        <v>3491.43797856049</v>
      </c>
      <c r="P67" s="34" t="n">
        <v>3439</v>
      </c>
      <c r="Q67" s="34" t="s">
        <v>34</v>
      </c>
    </row>
    <row r="68" customFormat="false" ht="13.5" hidden="false" customHeight="false" outlineLevel="0" collapsed="false">
      <c r="A68" s="30"/>
      <c r="B68" s="36"/>
      <c r="C68" s="37" t="s">
        <v>25</v>
      </c>
      <c r="D68" s="33" t="n">
        <v>26</v>
      </c>
      <c r="E68" s="34" t="n">
        <v>14</v>
      </c>
      <c r="F68" s="34" t="n">
        <v>12</v>
      </c>
      <c r="G68" s="34" t="n">
        <v>46</v>
      </c>
      <c r="H68" s="34" t="n">
        <v>4</v>
      </c>
      <c r="I68" s="34" t="s">
        <v>34</v>
      </c>
      <c r="J68" s="34" t="n">
        <v>203062</v>
      </c>
      <c r="K68" s="34" t="s">
        <v>34</v>
      </c>
      <c r="L68" s="34" t="s">
        <v>34</v>
      </c>
      <c r="M68" s="35" t="n">
        <f aca="false">G68/D68</f>
        <v>1.76923076923077</v>
      </c>
      <c r="N68" s="34" t="n">
        <f aca="false">J68/D68</f>
        <v>7810.07692307692</v>
      </c>
      <c r="O68" s="34" t="n">
        <f aca="false">J68/G68</f>
        <v>4414.39130434783</v>
      </c>
      <c r="P68" s="34" t="n">
        <v>4061</v>
      </c>
      <c r="Q68" s="34" t="s">
        <v>34</v>
      </c>
    </row>
    <row r="69" customFormat="false" ht="13.5" hidden="false" customHeight="false" outlineLevel="0" collapsed="false">
      <c r="A69" s="30"/>
      <c r="B69" s="36"/>
      <c r="C69" s="37" t="s">
        <v>26</v>
      </c>
      <c r="D69" s="33" t="n">
        <v>18</v>
      </c>
      <c r="E69" s="34" t="n">
        <v>13</v>
      </c>
      <c r="F69" s="34" t="n">
        <v>5</v>
      </c>
      <c r="G69" s="34" t="n">
        <v>61</v>
      </c>
      <c r="H69" s="34" t="n">
        <v>1</v>
      </c>
      <c r="I69" s="34" t="s">
        <v>34</v>
      </c>
      <c r="J69" s="34" t="n">
        <v>181644</v>
      </c>
      <c r="K69" s="34" t="n">
        <v>49</v>
      </c>
      <c r="L69" s="34" t="s">
        <v>34</v>
      </c>
      <c r="M69" s="35" t="n">
        <f aca="false">G69/D69</f>
        <v>3.38888888888889</v>
      </c>
      <c r="N69" s="34" t="n">
        <f aca="false">J69/D69</f>
        <v>10091.3333333333</v>
      </c>
      <c r="O69" s="34" t="n">
        <f aca="false">J69/G69</f>
        <v>2977.77049180328</v>
      </c>
      <c r="P69" s="34" t="n">
        <v>2930</v>
      </c>
      <c r="Q69" s="34" t="s">
        <v>34</v>
      </c>
    </row>
    <row r="70" customFormat="false" ht="13.5" hidden="false" customHeight="false" outlineLevel="0" collapsed="false">
      <c r="A70" s="30"/>
      <c r="B70" s="36"/>
      <c r="C70" s="37" t="s">
        <v>27</v>
      </c>
      <c r="D70" s="33" t="n">
        <v>35</v>
      </c>
      <c r="E70" s="34" t="n">
        <v>33</v>
      </c>
      <c r="F70" s="34" t="n">
        <v>2</v>
      </c>
      <c r="G70" s="34" t="n">
        <v>227</v>
      </c>
      <c r="H70" s="34" t="n">
        <v>3</v>
      </c>
      <c r="I70" s="34" t="s">
        <v>34</v>
      </c>
      <c r="J70" s="34" t="n">
        <v>766356</v>
      </c>
      <c r="K70" s="34" t="n">
        <v>961</v>
      </c>
      <c r="L70" s="34" t="s">
        <v>34</v>
      </c>
      <c r="M70" s="35" t="n">
        <f aca="false">G70/D70</f>
        <v>6.48571428571429</v>
      </c>
      <c r="N70" s="34" t="n">
        <f aca="false">J70/D70</f>
        <v>21895.8857142857</v>
      </c>
      <c r="O70" s="34" t="n">
        <f aca="false">J70/G70</f>
        <v>3376.01762114537</v>
      </c>
      <c r="P70" s="34" t="n">
        <v>3332</v>
      </c>
      <c r="Q70" s="34" t="s">
        <v>34</v>
      </c>
    </row>
    <row r="71" customFormat="false" ht="13.5" hidden="false" customHeight="false" outlineLevel="0" collapsed="false">
      <c r="A71" s="30"/>
      <c r="B71" s="36"/>
      <c r="C71" s="37" t="s">
        <v>28</v>
      </c>
      <c r="D71" s="33" t="n">
        <v>15</v>
      </c>
      <c r="E71" s="34" t="n">
        <v>15</v>
      </c>
      <c r="F71" s="34" t="s">
        <v>34</v>
      </c>
      <c r="G71" s="34" t="n">
        <v>197</v>
      </c>
      <c r="H71" s="34" t="n">
        <v>2</v>
      </c>
      <c r="I71" s="34" t="s">
        <v>34</v>
      </c>
      <c r="J71" s="34" t="n">
        <v>715377</v>
      </c>
      <c r="K71" s="34" t="n">
        <v>847</v>
      </c>
      <c r="L71" s="34" t="s">
        <v>34</v>
      </c>
      <c r="M71" s="35" t="n">
        <f aca="false">G71/D71</f>
        <v>13.1333333333333</v>
      </c>
      <c r="N71" s="34" t="n">
        <f aca="false">J71/D71</f>
        <v>47691.8</v>
      </c>
      <c r="O71" s="34" t="n">
        <f aca="false">J71/G71</f>
        <v>3631.35532994924</v>
      </c>
      <c r="P71" s="34" t="n">
        <v>3595</v>
      </c>
      <c r="Q71" s="34" t="s">
        <v>34</v>
      </c>
    </row>
    <row r="72" customFormat="false" ht="13.5" hidden="false" customHeight="false" outlineLevel="0" collapsed="false">
      <c r="A72" s="30"/>
      <c r="B72" s="36"/>
      <c r="C72" s="37" t="s">
        <v>29</v>
      </c>
      <c r="D72" s="33" t="n">
        <v>2</v>
      </c>
      <c r="E72" s="34" t="n">
        <v>2</v>
      </c>
      <c r="F72" s="34" t="s">
        <v>34</v>
      </c>
      <c r="G72" s="39" t="n">
        <v>52</v>
      </c>
      <c r="H72" s="34" t="s">
        <v>34</v>
      </c>
      <c r="I72" s="34" t="s">
        <v>34</v>
      </c>
      <c r="J72" s="39" t="n">
        <v>217270</v>
      </c>
      <c r="K72" s="34" t="s">
        <v>34</v>
      </c>
      <c r="L72" s="34" t="s">
        <v>34</v>
      </c>
      <c r="M72" s="39" t="n">
        <f aca="false">G72/D72</f>
        <v>26</v>
      </c>
      <c r="N72" s="39" t="n">
        <f aca="false">J72/D72</f>
        <v>108635</v>
      </c>
      <c r="O72" s="39" t="n">
        <f aca="false">J72/G72</f>
        <v>4178.26923076923</v>
      </c>
      <c r="P72" s="39" t="n">
        <v>4178</v>
      </c>
      <c r="Q72" s="34" t="s">
        <v>34</v>
      </c>
    </row>
    <row r="73" customFormat="false" ht="13.5" hidden="false" customHeight="false" outlineLevel="0" collapsed="false">
      <c r="A73" s="30"/>
      <c r="B73" s="36"/>
      <c r="C73" s="37" t="s">
        <v>30</v>
      </c>
      <c r="D73" s="33" t="n">
        <v>2</v>
      </c>
      <c r="E73" s="34" t="n">
        <v>2</v>
      </c>
      <c r="F73" s="34" t="s">
        <v>34</v>
      </c>
      <c r="G73" s="39" t="n">
        <v>70</v>
      </c>
      <c r="H73" s="34" t="s">
        <v>34</v>
      </c>
      <c r="I73" s="34" t="s">
        <v>34</v>
      </c>
      <c r="J73" s="39" t="n">
        <v>196200</v>
      </c>
      <c r="K73" s="34" t="s">
        <v>34</v>
      </c>
      <c r="L73" s="34" t="s">
        <v>34</v>
      </c>
      <c r="M73" s="39" t="n">
        <f aca="false">G73/D73</f>
        <v>35</v>
      </c>
      <c r="N73" s="39" t="n">
        <f aca="false">J73/D73</f>
        <v>98100</v>
      </c>
      <c r="O73" s="39" t="n">
        <f aca="false">J73/G73</f>
        <v>2802.85714285714</v>
      </c>
      <c r="P73" s="39" t="n">
        <v>2803</v>
      </c>
      <c r="Q73" s="34" t="s">
        <v>34</v>
      </c>
    </row>
    <row r="74" customFormat="false" ht="13.5" hidden="false" customHeight="false" outlineLevel="0" collapsed="false">
      <c r="A74" s="30"/>
      <c r="B74" s="36"/>
      <c r="C74" s="37" t="s">
        <v>31</v>
      </c>
      <c r="D74" s="33" t="s">
        <v>34</v>
      </c>
      <c r="E74" s="34" t="s">
        <v>34</v>
      </c>
      <c r="F74" s="34" t="s">
        <v>34</v>
      </c>
      <c r="G74" s="34" t="s">
        <v>34</v>
      </c>
      <c r="H74" s="34" t="s">
        <v>34</v>
      </c>
      <c r="I74" s="34" t="s">
        <v>34</v>
      </c>
      <c r="J74" s="34" t="s">
        <v>34</v>
      </c>
      <c r="K74" s="34" t="s">
        <v>34</v>
      </c>
      <c r="L74" s="34" t="s">
        <v>34</v>
      </c>
      <c r="M74" s="35" t="s">
        <v>34</v>
      </c>
      <c r="N74" s="34" t="s">
        <v>34</v>
      </c>
      <c r="O74" s="34" t="s">
        <v>34</v>
      </c>
      <c r="P74" s="34" t="s">
        <v>34</v>
      </c>
      <c r="Q74" s="34" t="s">
        <v>34</v>
      </c>
    </row>
    <row r="75" customFormat="false" ht="13.5" hidden="false" customHeight="false" outlineLevel="0" collapsed="false">
      <c r="A75" s="30"/>
      <c r="B75" s="36"/>
      <c r="C75" s="37" t="s">
        <v>32</v>
      </c>
      <c r="D75" s="33" t="s">
        <v>34</v>
      </c>
      <c r="E75" s="34" t="s">
        <v>34</v>
      </c>
      <c r="F75" s="34" t="s">
        <v>34</v>
      </c>
      <c r="G75" s="34" t="s">
        <v>34</v>
      </c>
      <c r="H75" s="34" t="s">
        <v>34</v>
      </c>
      <c r="I75" s="34" t="s">
        <v>34</v>
      </c>
      <c r="J75" s="34" t="s">
        <v>34</v>
      </c>
      <c r="K75" s="34" t="s">
        <v>34</v>
      </c>
      <c r="L75" s="34" t="s">
        <v>34</v>
      </c>
      <c r="M75" s="35" t="s">
        <v>34</v>
      </c>
      <c r="N75" s="34" t="s">
        <v>34</v>
      </c>
      <c r="O75" s="34" t="s">
        <v>34</v>
      </c>
      <c r="P75" s="34" t="s">
        <v>34</v>
      </c>
      <c r="Q75" s="34" t="s">
        <v>34</v>
      </c>
    </row>
    <row r="76" customFormat="false" ht="13.5" hidden="false" customHeight="false" outlineLevel="0" collapsed="false">
      <c r="A76" s="30"/>
      <c r="B76" s="36"/>
      <c r="C76" s="37"/>
      <c r="D76" s="33"/>
      <c r="E76" s="34"/>
      <c r="F76" s="34"/>
      <c r="G76" s="34"/>
      <c r="H76" s="34"/>
      <c r="I76" s="34"/>
      <c r="J76" s="34"/>
      <c r="K76" s="34"/>
      <c r="L76" s="34"/>
      <c r="M76" s="35"/>
      <c r="N76" s="34"/>
      <c r="O76" s="34"/>
      <c r="P76" s="34"/>
      <c r="Q76" s="34"/>
    </row>
    <row r="77" customFormat="false" ht="13.5" hidden="false" customHeight="false" outlineLevel="0" collapsed="false">
      <c r="A77" s="30" t="s">
        <v>44</v>
      </c>
      <c r="B77" s="38" t="s">
        <v>45</v>
      </c>
      <c r="C77" s="32" t="s">
        <v>16</v>
      </c>
      <c r="D77" s="33" t="n">
        <v>13</v>
      </c>
      <c r="E77" s="34" t="n">
        <v>12</v>
      </c>
      <c r="F77" s="34" t="n">
        <v>1</v>
      </c>
      <c r="G77" s="34" t="n">
        <v>60</v>
      </c>
      <c r="H77" s="34" t="s">
        <v>34</v>
      </c>
      <c r="I77" s="34" t="s">
        <v>34</v>
      </c>
      <c r="J77" s="34" t="n">
        <v>255137</v>
      </c>
      <c r="K77" s="34" t="s">
        <v>34</v>
      </c>
      <c r="L77" s="34" t="s">
        <v>34</v>
      </c>
      <c r="M77" s="35" t="n">
        <f aca="false">G77/D77</f>
        <v>4.61538461538462</v>
      </c>
      <c r="N77" s="34" t="n">
        <f aca="false">J77/D77</f>
        <v>19625.9230769231</v>
      </c>
      <c r="O77" s="34" t="n">
        <f aca="false">J77/G77</f>
        <v>4252.28333333333</v>
      </c>
      <c r="P77" s="34" t="n">
        <v>4252</v>
      </c>
      <c r="Q77" s="34" t="s">
        <v>34</v>
      </c>
    </row>
    <row r="78" customFormat="false" ht="13.5" hidden="false" customHeight="false" outlineLevel="0" collapsed="false">
      <c r="A78" s="30"/>
      <c r="B78" s="36"/>
      <c r="C78" s="37" t="s">
        <v>25</v>
      </c>
      <c r="D78" s="33" t="n">
        <v>3</v>
      </c>
      <c r="E78" s="34" t="n">
        <v>2</v>
      </c>
      <c r="F78" s="34" t="n">
        <v>1</v>
      </c>
      <c r="G78" s="39" t="n">
        <v>6</v>
      </c>
      <c r="H78" s="39" t="s">
        <v>34</v>
      </c>
      <c r="I78" s="39" t="s">
        <v>34</v>
      </c>
      <c r="J78" s="39" t="n">
        <v>65700</v>
      </c>
      <c r="K78" s="39" t="s">
        <v>34</v>
      </c>
      <c r="L78" s="39" t="s">
        <v>34</v>
      </c>
      <c r="M78" s="39" t="n">
        <f aca="false">G78/D78</f>
        <v>2</v>
      </c>
      <c r="N78" s="39" t="n">
        <f aca="false">J78/D78</f>
        <v>21900</v>
      </c>
      <c r="O78" s="39" t="n">
        <f aca="false">J78/G78</f>
        <v>10950</v>
      </c>
      <c r="P78" s="39" t="n">
        <v>10950</v>
      </c>
      <c r="Q78" s="34" t="s">
        <v>34</v>
      </c>
    </row>
    <row r="79" customFormat="false" ht="13.5" hidden="false" customHeight="false" outlineLevel="0" collapsed="false">
      <c r="A79" s="30"/>
      <c r="B79" s="36"/>
      <c r="C79" s="37" t="s">
        <v>26</v>
      </c>
      <c r="D79" s="33" t="n">
        <v>1</v>
      </c>
      <c r="E79" s="34" t="n">
        <v>1</v>
      </c>
      <c r="F79" s="34" t="s">
        <v>34</v>
      </c>
      <c r="G79" s="39" t="n">
        <v>3</v>
      </c>
      <c r="H79" s="34" t="s">
        <v>34</v>
      </c>
      <c r="I79" s="34" t="s">
        <v>34</v>
      </c>
      <c r="J79" s="39" t="n">
        <v>7500</v>
      </c>
      <c r="K79" s="34" t="s">
        <v>34</v>
      </c>
      <c r="L79" s="34" t="s">
        <v>34</v>
      </c>
      <c r="M79" s="39" t="n">
        <f aca="false">G79/D79</f>
        <v>3</v>
      </c>
      <c r="N79" s="39" t="n">
        <f aca="false">J79/D79</f>
        <v>7500</v>
      </c>
      <c r="O79" s="39" t="n">
        <f aca="false">J79/G79</f>
        <v>2500</v>
      </c>
      <c r="P79" s="39" t="n">
        <v>2500</v>
      </c>
      <c r="Q79" s="34" t="s">
        <v>34</v>
      </c>
    </row>
    <row r="80" customFormat="false" ht="13.5" hidden="false" customHeight="false" outlineLevel="0" collapsed="false">
      <c r="A80" s="30"/>
      <c r="B80" s="36"/>
      <c r="C80" s="37" t="s">
        <v>27</v>
      </c>
      <c r="D80" s="33" t="n">
        <v>9</v>
      </c>
      <c r="E80" s="34" t="n">
        <v>9</v>
      </c>
      <c r="F80" s="34" t="s">
        <v>34</v>
      </c>
      <c r="G80" s="34" t="n">
        <v>51</v>
      </c>
      <c r="H80" s="34" t="s">
        <v>34</v>
      </c>
      <c r="I80" s="34" t="s">
        <v>34</v>
      </c>
      <c r="J80" s="34" t="n">
        <v>181937</v>
      </c>
      <c r="K80" s="34" t="s">
        <v>34</v>
      </c>
      <c r="L80" s="34" t="s">
        <v>34</v>
      </c>
      <c r="M80" s="35" t="n">
        <f aca="false">G80/D80</f>
        <v>5.66666666666667</v>
      </c>
      <c r="N80" s="34" t="n">
        <f aca="false">J80/D80</f>
        <v>20215.2222222222</v>
      </c>
      <c r="O80" s="34" t="n">
        <f aca="false">J80/G80</f>
        <v>3567.39215686275</v>
      </c>
      <c r="P80" s="34" t="n">
        <v>3567</v>
      </c>
      <c r="Q80" s="34" t="s">
        <v>34</v>
      </c>
    </row>
    <row r="81" customFormat="false" ht="13.5" hidden="false" customHeight="false" outlineLevel="0" collapsed="false">
      <c r="A81" s="30"/>
      <c r="B81" s="36"/>
      <c r="C81" s="37" t="s">
        <v>28</v>
      </c>
      <c r="D81" s="33" t="s">
        <v>34</v>
      </c>
      <c r="E81" s="34" t="s">
        <v>34</v>
      </c>
      <c r="F81" s="34" t="s">
        <v>34</v>
      </c>
      <c r="G81" s="34" t="s">
        <v>34</v>
      </c>
      <c r="H81" s="34" t="s">
        <v>34</v>
      </c>
      <c r="I81" s="34" t="s">
        <v>34</v>
      </c>
      <c r="J81" s="34" t="s">
        <v>34</v>
      </c>
      <c r="K81" s="34" t="s">
        <v>34</v>
      </c>
      <c r="L81" s="34" t="s">
        <v>34</v>
      </c>
      <c r="M81" s="35" t="s">
        <v>34</v>
      </c>
      <c r="N81" s="34" t="s">
        <v>34</v>
      </c>
      <c r="O81" s="34" t="s">
        <v>34</v>
      </c>
      <c r="P81" s="34" t="s">
        <v>34</v>
      </c>
      <c r="Q81" s="34" t="s">
        <v>34</v>
      </c>
    </row>
    <row r="82" customFormat="false" ht="13.5" hidden="false" customHeight="false" outlineLevel="0" collapsed="false">
      <c r="A82" s="30"/>
      <c r="B82" s="36"/>
      <c r="C82" s="37" t="s">
        <v>29</v>
      </c>
      <c r="D82" s="33" t="s">
        <v>34</v>
      </c>
      <c r="E82" s="34" t="s">
        <v>34</v>
      </c>
      <c r="F82" s="34" t="s">
        <v>34</v>
      </c>
      <c r="G82" s="34" t="s">
        <v>34</v>
      </c>
      <c r="H82" s="34" t="s">
        <v>34</v>
      </c>
      <c r="I82" s="34" t="s">
        <v>34</v>
      </c>
      <c r="J82" s="34" t="s">
        <v>34</v>
      </c>
      <c r="K82" s="34" t="s">
        <v>34</v>
      </c>
      <c r="L82" s="34" t="s">
        <v>34</v>
      </c>
      <c r="M82" s="35" t="s">
        <v>34</v>
      </c>
      <c r="N82" s="34" t="s">
        <v>34</v>
      </c>
      <c r="O82" s="34" t="s">
        <v>34</v>
      </c>
      <c r="P82" s="34" t="s">
        <v>34</v>
      </c>
      <c r="Q82" s="34" t="s">
        <v>34</v>
      </c>
    </row>
    <row r="83" customFormat="false" ht="13.5" hidden="false" customHeight="false" outlineLevel="0" collapsed="false">
      <c r="A83" s="30"/>
      <c r="B83" s="36"/>
      <c r="C83" s="37" t="s">
        <v>30</v>
      </c>
      <c r="D83" s="33" t="s">
        <v>34</v>
      </c>
      <c r="E83" s="34" t="s">
        <v>34</v>
      </c>
      <c r="F83" s="34" t="s">
        <v>34</v>
      </c>
      <c r="G83" s="34" t="s">
        <v>34</v>
      </c>
      <c r="H83" s="34" t="s">
        <v>34</v>
      </c>
      <c r="I83" s="34" t="s">
        <v>34</v>
      </c>
      <c r="J83" s="34" t="s">
        <v>34</v>
      </c>
      <c r="K83" s="34" t="s">
        <v>34</v>
      </c>
      <c r="L83" s="34" t="s">
        <v>34</v>
      </c>
      <c r="M83" s="35" t="s">
        <v>34</v>
      </c>
      <c r="N83" s="34" t="s">
        <v>34</v>
      </c>
      <c r="O83" s="34" t="s">
        <v>34</v>
      </c>
      <c r="P83" s="34" t="s">
        <v>34</v>
      </c>
      <c r="Q83" s="34" t="s">
        <v>34</v>
      </c>
    </row>
    <row r="84" customFormat="false" ht="13.5" hidden="false" customHeight="false" outlineLevel="0" collapsed="false">
      <c r="A84" s="30"/>
      <c r="B84" s="36"/>
      <c r="C84" s="37" t="s">
        <v>31</v>
      </c>
      <c r="D84" s="33" t="s">
        <v>34</v>
      </c>
      <c r="E84" s="34" t="s">
        <v>34</v>
      </c>
      <c r="F84" s="34" t="s">
        <v>34</v>
      </c>
      <c r="G84" s="34" t="s">
        <v>34</v>
      </c>
      <c r="H84" s="34" t="s">
        <v>34</v>
      </c>
      <c r="I84" s="34" t="s">
        <v>34</v>
      </c>
      <c r="J84" s="34" t="s">
        <v>34</v>
      </c>
      <c r="K84" s="34" t="s">
        <v>34</v>
      </c>
      <c r="L84" s="34" t="s">
        <v>34</v>
      </c>
      <c r="M84" s="35" t="s">
        <v>34</v>
      </c>
      <c r="N84" s="34" t="s">
        <v>34</v>
      </c>
      <c r="O84" s="34" t="s">
        <v>34</v>
      </c>
      <c r="P84" s="34" t="s">
        <v>34</v>
      </c>
      <c r="Q84" s="34" t="s">
        <v>34</v>
      </c>
    </row>
    <row r="85" customFormat="false" ht="13.5" hidden="false" customHeight="false" outlineLevel="0" collapsed="false">
      <c r="A85" s="30"/>
      <c r="B85" s="36"/>
      <c r="C85" s="37" t="s">
        <v>32</v>
      </c>
      <c r="D85" s="33" t="s">
        <v>34</v>
      </c>
      <c r="E85" s="34" t="s">
        <v>34</v>
      </c>
      <c r="F85" s="34" t="s">
        <v>34</v>
      </c>
      <c r="G85" s="34" t="s">
        <v>34</v>
      </c>
      <c r="H85" s="34" t="s">
        <v>34</v>
      </c>
      <c r="I85" s="34" t="s">
        <v>34</v>
      </c>
      <c r="J85" s="34" t="s">
        <v>34</v>
      </c>
      <c r="K85" s="34" t="s">
        <v>34</v>
      </c>
      <c r="L85" s="34" t="s">
        <v>34</v>
      </c>
      <c r="M85" s="35" t="s">
        <v>34</v>
      </c>
      <c r="N85" s="34" t="s">
        <v>34</v>
      </c>
      <c r="O85" s="34" t="s">
        <v>34</v>
      </c>
      <c r="P85" s="34" t="s">
        <v>34</v>
      </c>
      <c r="Q85" s="34" t="s">
        <v>34</v>
      </c>
    </row>
    <row r="86" customFormat="false" ht="13.5" hidden="false" customHeight="false" outlineLevel="0" collapsed="false">
      <c r="A86" s="30"/>
      <c r="B86" s="36"/>
      <c r="C86" s="37"/>
      <c r="D86" s="33"/>
      <c r="E86" s="34"/>
      <c r="F86" s="34"/>
      <c r="G86" s="34"/>
      <c r="H86" s="34"/>
      <c r="I86" s="34"/>
      <c r="J86" s="34"/>
      <c r="K86" s="34"/>
      <c r="L86" s="34"/>
      <c r="M86" s="35"/>
      <c r="N86" s="34"/>
      <c r="O86" s="34"/>
      <c r="P86" s="34"/>
      <c r="Q86" s="34"/>
    </row>
    <row r="87" customFormat="false" ht="13.5" hidden="false" customHeight="false" outlineLevel="0" collapsed="false">
      <c r="A87" s="30" t="s">
        <v>46</v>
      </c>
      <c r="B87" s="38" t="s">
        <v>47</v>
      </c>
      <c r="C87" s="32" t="s">
        <v>16</v>
      </c>
      <c r="D87" s="33" t="n">
        <v>85</v>
      </c>
      <c r="E87" s="34" t="n">
        <v>67</v>
      </c>
      <c r="F87" s="34" t="n">
        <v>18</v>
      </c>
      <c r="G87" s="34" t="n">
        <v>593</v>
      </c>
      <c r="H87" s="34" t="n">
        <v>10</v>
      </c>
      <c r="I87" s="34" t="s">
        <v>34</v>
      </c>
      <c r="J87" s="34" t="n">
        <v>2024772</v>
      </c>
      <c r="K87" s="34" t="n">
        <v>1857</v>
      </c>
      <c r="L87" s="34" t="s">
        <v>34</v>
      </c>
      <c r="M87" s="35" t="n">
        <f aca="false">G87/D87</f>
        <v>6.97647058823529</v>
      </c>
      <c r="N87" s="34" t="n">
        <f aca="false">J87/D87</f>
        <v>23820.8470588235</v>
      </c>
      <c r="O87" s="34" t="n">
        <f aca="false">J87/G87</f>
        <v>3414.45531197302</v>
      </c>
      <c r="P87" s="34" t="n">
        <v>3358</v>
      </c>
      <c r="Q87" s="34" t="s">
        <v>34</v>
      </c>
    </row>
    <row r="88" customFormat="false" ht="13.5" hidden="false" customHeight="false" outlineLevel="0" collapsed="false">
      <c r="A88" s="30"/>
      <c r="B88" s="36"/>
      <c r="C88" s="37" t="s">
        <v>25</v>
      </c>
      <c r="D88" s="33" t="n">
        <v>23</v>
      </c>
      <c r="E88" s="34" t="n">
        <v>12</v>
      </c>
      <c r="F88" s="34" t="n">
        <v>11</v>
      </c>
      <c r="G88" s="34" t="n">
        <v>40</v>
      </c>
      <c r="H88" s="34" t="n">
        <v>4</v>
      </c>
      <c r="I88" s="34" t="s">
        <v>34</v>
      </c>
      <c r="J88" s="34" t="n">
        <v>137362</v>
      </c>
      <c r="K88" s="34" t="s">
        <v>34</v>
      </c>
      <c r="L88" s="34" t="s">
        <v>34</v>
      </c>
      <c r="M88" s="35" t="n">
        <f aca="false">G88/D88</f>
        <v>1.73913043478261</v>
      </c>
      <c r="N88" s="34" t="n">
        <f aca="false">J88/D88</f>
        <v>5972.26086956522</v>
      </c>
      <c r="O88" s="34" t="n">
        <f aca="false">J88/G88</f>
        <v>3434.05</v>
      </c>
      <c r="P88" s="34" t="n">
        <v>3122</v>
      </c>
      <c r="Q88" s="34" t="s">
        <v>34</v>
      </c>
    </row>
    <row r="89" customFormat="false" ht="13.5" hidden="false" customHeight="false" outlineLevel="0" collapsed="false">
      <c r="A89" s="30"/>
      <c r="B89" s="36"/>
      <c r="C89" s="37" t="s">
        <v>26</v>
      </c>
      <c r="D89" s="33" t="n">
        <v>17</v>
      </c>
      <c r="E89" s="34" t="n">
        <v>12</v>
      </c>
      <c r="F89" s="34" t="n">
        <v>5</v>
      </c>
      <c r="G89" s="34" t="n">
        <v>58</v>
      </c>
      <c r="H89" s="34" t="n">
        <v>1</v>
      </c>
      <c r="I89" s="34" t="s">
        <v>34</v>
      </c>
      <c r="J89" s="34" t="n">
        <v>174144</v>
      </c>
      <c r="K89" s="34" t="n">
        <v>49</v>
      </c>
      <c r="L89" s="34" t="s">
        <v>34</v>
      </c>
      <c r="M89" s="35" t="n">
        <f aca="false">G89/D89</f>
        <v>3.41176470588235</v>
      </c>
      <c r="N89" s="34" t="n">
        <f aca="false">J89/D89</f>
        <v>10243.7647058824</v>
      </c>
      <c r="O89" s="34" t="n">
        <f aca="false">J89/G89</f>
        <v>3002.48275862069</v>
      </c>
      <c r="P89" s="34" t="n">
        <v>2952</v>
      </c>
      <c r="Q89" s="34" t="s">
        <v>34</v>
      </c>
    </row>
    <row r="90" customFormat="false" ht="13.5" hidden="false" customHeight="false" outlineLevel="0" collapsed="false">
      <c r="A90" s="30"/>
      <c r="B90" s="36"/>
      <c r="C90" s="37" t="s">
        <v>27</v>
      </c>
      <c r="D90" s="33" t="n">
        <v>26</v>
      </c>
      <c r="E90" s="34" t="n">
        <v>24</v>
      </c>
      <c r="F90" s="34" t="n">
        <v>2</v>
      </c>
      <c r="G90" s="34" t="n">
        <v>176</v>
      </c>
      <c r="H90" s="34" t="n">
        <v>3</v>
      </c>
      <c r="I90" s="34" t="s">
        <v>34</v>
      </c>
      <c r="J90" s="34" t="n">
        <v>584419</v>
      </c>
      <c r="K90" s="34" t="n">
        <v>961</v>
      </c>
      <c r="L90" s="34" t="s">
        <v>34</v>
      </c>
      <c r="M90" s="35" t="n">
        <f aca="false">G90/D90</f>
        <v>6.76923076923077</v>
      </c>
      <c r="N90" s="34" t="n">
        <f aca="false">J90/D90</f>
        <v>22477.6538461538</v>
      </c>
      <c r="O90" s="34" t="n">
        <f aca="false">J90/G90</f>
        <v>3320.5625</v>
      </c>
      <c r="P90" s="34" t="n">
        <v>3265</v>
      </c>
      <c r="Q90" s="34" t="s">
        <v>34</v>
      </c>
    </row>
    <row r="91" customFormat="false" ht="13.5" hidden="false" customHeight="false" outlineLevel="0" collapsed="false">
      <c r="A91" s="30"/>
      <c r="B91" s="36"/>
      <c r="C91" s="37" t="s">
        <v>28</v>
      </c>
      <c r="D91" s="33" t="n">
        <v>15</v>
      </c>
      <c r="E91" s="34" t="n">
        <v>15</v>
      </c>
      <c r="F91" s="34" t="s">
        <v>34</v>
      </c>
      <c r="G91" s="34" t="n">
        <v>197</v>
      </c>
      <c r="H91" s="34" t="n">
        <v>2</v>
      </c>
      <c r="I91" s="34" t="s">
        <v>34</v>
      </c>
      <c r="J91" s="34" t="n">
        <v>715377</v>
      </c>
      <c r="K91" s="34" t="n">
        <v>847</v>
      </c>
      <c r="L91" s="34" t="s">
        <v>34</v>
      </c>
      <c r="M91" s="35" t="n">
        <f aca="false">G91/D91</f>
        <v>13.1333333333333</v>
      </c>
      <c r="N91" s="34" t="n">
        <f aca="false">J91/D91</f>
        <v>47691.8</v>
      </c>
      <c r="O91" s="34" t="n">
        <f aca="false">J91/G91</f>
        <v>3631.35532994924</v>
      </c>
      <c r="P91" s="34" t="n">
        <v>3595</v>
      </c>
      <c r="Q91" s="34" t="s">
        <v>34</v>
      </c>
    </row>
    <row r="92" customFormat="false" ht="13.5" hidden="false" customHeight="false" outlineLevel="0" collapsed="false">
      <c r="A92" s="30"/>
      <c r="B92" s="36"/>
      <c r="C92" s="37" t="s">
        <v>29</v>
      </c>
      <c r="D92" s="33" t="n">
        <v>2</v>
      </c>
      <c r="E92" s="34" t="n">
        <v>2</v>
      </c>
      <c r="F92" s="34" t="s">
        <v>34</v>
      </c>
      <c r="G92" s="39" t="n">
        <v>52</v>
      </c>
      <c r="H92" s="34" t="s">
        <v>34</v>
      </c>
      <c r="I92" s="34" t="s">
        <v>34</v>
      </c>
      <c r="J92" s="39" t="n">
        <v>217270</v>
      </c>
      <c r="K92" s="34" t="s">
        <v>34</v>
      </c>
      <c r="L92" s="34" t="s">
        <v>34</v>
      </c>
      <c r="M92" s="39" t="n">
        <f aca="false">G92/D92</f>
        <v>26</v>
      </c>
      <c r="N92" s="39" t="n">
        <f aca="false">J92/D92</f>
        <v>108635</v>
      </c>
      <c r="O92" s="39" t="n">
        <f aca="false">J92/G92</f>
        <v>4178.26923076923</v>
      </c>
      <c r="P92" s="39" t="n">
        <v>4178</v>
      </c>
      <c r="Q92" s="34" t="s">
        <v>34</v>
      </c>
    </row>
    <row r="93" customFormat="false" ht="13.5" hidden="false" customHeight="false" outlineLevel="0" collapsed="false">
      <c r="A93" s="30"/>
      <c r="B93" s="36"/>
      <c r="C93" s="37" t="s">
        <v>30</v>
      </c>
      <c r="D93" s="33" t="n">
        <v>2</v>
      </c>
      <c r="E93" s="34" t="n">
        <v>2</v>
      </c>
      <c r="F93" s="34" t="s">
        <v>34</v>
      </c>
      <c r="G93" s="39" t="n">
        <v>70</v>
      </c>
      <c r="H93" s="34" t="s">
        <v>34</v>
      </c>
      <c r="I93" s="34" t="s">
        <v>34</v>
      </c>
      <c r="J93" s="39" t="n">
        <v>196200</v>
      </c>
      <c r="K93" s="34" t="s">
        <v>34</v>
      </c>
      <c r="L93" s="34" t="s">
        <v>34</v>
      </c>
      <c r="M93" s="39" t="n">
        <f aca="false">G93/D93</f>
        <v>35</v>
      </c>
      <c r="N93" s="39" t="n">
        <f aca="false">J93/D93</f>
        <v>98100</v>
      </c>
      <c r="O93" s="39" t="n">
        <f aca="false">J93/G93</f>
        <v>2802.85714285714</v>
      </c>
      <c r="P93" s="39" t="n">
        <v>2803</v>
      </c>
      <c r="Q93" s="34" t="s">
        <v>34</v>
      </c>
    </row>
    <row r="94" customFormat="false" ht="13.5" hidden="false" customHeight="false" outlineLevel="0" collapsed="false">
      <c r="A94" s="30"/>
      <c r="B94" s="36"/>
      <c r="C94" s="37" t="s">
        <v>31</v>
      </c>
      <c r="D94" s="33" t="s">
        <v>34</v>
      </c>
      <c r="E94" s="34" t="s">
        <v>34</v>
      </c>
      <c r="F94" s="34" t="s">
        <v>34</v>
      </c>
      <c r="G94" s="34" t="s">
        <v>34</v>
      </c>
      <c r="H94" s="34" t="s">
        <v>34</v>
      </c>
      <c r="I94" s="34" t="s">
        <v>34</v>
      </c>
      <c r="J94" s="34" t="s">
        <v>34</v>
      </c>
      <c r="K94" s="34" t="s">
        <v>34</v>
      </c>
      <c r="L94" s="34" t="s">
        <v>34</v>
      </c>
      <c r="M94" s="35" t="s">
        <v>34</v>
      </c>
      <c r="N94" s="34" t="s">
        <v>34</v>
      </c>
      <c r="O94" s="34" t="s">
        <v>34</v>
      </c>
      <c r="P94" s="34" t="s">
        <v>34</v>
      </c>
      <c r="Q94" s="34" t="s">
        <v>34</v>
      </c>
    </row>
    <row r="95" customFormat="false" ht="13.5" hidden="false" customHeight="false" outlineLevel="0" collapsed="false">
      <c r="A95" s="30"/>
      <c r="B95" s="36"/>
      <c r="C95" s="37" t="s">
        <v>32</v>
      </c>
      <c r="D95" s="33" t="s">
        <v>34</v>
      </c>
      <c r="E95" s="34" t="s">
        <v>34</v>
      </c>
      <c r="F95" s="34" t="s">
        <v>34</v>
      </c>
      <c r="G95" s="34" t="s">
        <v>34</v>
      </c>
      <c r="H95" s="34" t="s">
        <v>34</v>
      </c>
      <c r="I95" s="34" t="s">
        <v>34</v>
      </c>
      <c r="J95" s="34" t="s">
        <v>34</v>
      </c>
      <c r="K95" s="34" t="s">
        <v>34</v>
      </c>
      <c r="L95" s="34" t="s">
        <v>34</v>
      </c>
      <c r="M95" s="35" t="s">
        <v>34</v>
      </c>
      <c r="N95" s="34" t="s">
        <v>34</v>
      </c>
      <c r="O95" s="34" t="s">
        <v>34</v>
      </c>
      <c r="P95" s="34" t="s">
        <v>34</v>
      </c>
      <c r="Q95" s="34" t="s">
        <v>34</v>
      </c>
    </row>
    <row r="96" customFormat="false" ht="13.5" hidden="false" customHeight="false" outlineLevel="0" collapsed="false">
      <c r="A96" s="30"/>
      <c r="B96" s="36"/>
      <c r="C96" s="37"/>
      <c r="D96" s="33"/>
      <c r="E96" s="34"/>
      <c r="F96" s="34"/>
      <c r="G96" s="34"/>
      <c r="H96" s="34"/>
      <c r="I96" s="34"/>
      <c r="J96" s="34"/>
      <c r="K96" s="34"/>
      <c r="L96" s="34"/>
      <c r="M96" s="35"/>
      <c r="N96" s="34"/>
      <c r="O96" s="34"/>
      <c r="P96" s="34"/>
      <c r="Q96" s="34"/>
    </row>
    <row r="97" customFormat="false" ht="13.5" hidden="false" customHeight="false" outlineLevel="0" collapsed="false">
      <c r="A97" s="30" t="s">
        <v>48</v>
      </c>
      <c r="B97" s="38" t="s">
        <v>49</v>
      </c>
      <c r="C97" s="32" t="s">
        <v>16</v>
      </c>
      <c r="D97" s="33" t="n">
        <v>964</v>
      </c>
      <c r="E97" s="34" t="n">
        <v>635</v>
      </c>
      <c r="F97" s="34" t="n">
        <v>329</v>
      </c>
      <c r="G97" s="34" t="n">
        <v>9861</v>
      </c>
      <c r="H97" s="34" t="n">
        <v>263</v>
      </c>
      <c r="I97" s="34" t="n">
        <v>110</v>
      </c>
      <c r="J97" s="34" t="n">
        <v>106479262</v>
      </c>
      <c r="K97" s="34" t="n">
        <v>150912</v>
      </c>
      <c r="L97" s="34" t="s">
        <v>34</v>
      </c>
      <c r="M97" s="35" t="n">
        <f aca="false">G97/D97</f>
        <v>10.2292531120332</v>
      </c>
      <c r="N97" s="34" t="n">
        <f aca="false">J97/D97</f>
        <v>110455.665975104</v>
      </c>
      <c r="O97" s="34" t="n">
        <f aca="false">J97/G97</f>
        <v>10798.0186593652</v>
      </c>
      <c r="P97" s="34" t="n">
        <f aca="false">J97/(G97+H97+I97)</f>
        <v>10404.4617940199</v>
      </c>
      <c r="Q97" s="34" t="s">
        <v>34</v>
      </c>
    </row>
    <row r="98" customFormat="false" ht="13.5" hidden="false" customHeight="false" outlineLevel="0" collapsed="false">
      <c r="A98" s="30"/>
      <c r="B98" s="36"/>
      <c r="C98" s="37" t="s">
        <v>25</v>
      </c>
      <c r="D98" s="33" t="n">
        <v>259</v>
      </c>
      <c r="E98" s="34" t="n">
        <v>66</v>
      </c>
      <c r="F98" s="34" t="n">
        <v>193</v>
      </c>
      <c r="G98" s="34" t="n">
        <v>406</v>
      </c>
      <c r="H98" s="34" t="n">
        <v>52</v>
      </c>
      <c r="I98" s="34" t="n">
        <v>8</v>
      </c>
      <c r="J98" s="34" t="n">
        <v>1339207</v>
      </c>
      <c r="K98" s="34" t="n">
        <v>1600</v>
      </c>
      <c r="L98" s="34" t="s">
        <v>34</v>
      </c>
      <c r="M98" s="35" t="n">
        <f aca="false">G98/D98</f>
        <v>1.56756756756757</v>
      </c>
      <c r="N98" s="34" t="n">
        <f aca="false">J98/D98</f>
        <v>5170.6833976834</v>
      </c>
      <c r="O98" s="34" t="n">
        <f aca="false">J98/G98</f>
        <v>3298.539408867</v>
      </c>
      <c r="P98" s="34" t="n">
        <f aca="false">J98/(G98+H98+I98)</f>
        <v>2873.8347639485</v>
      </c>
      <c r="Q98" s="34" t="s">
        <v>34</v>
      </c>
    </row>
    <row r="99" customFormat="false" ht="13.5" hidden="false" customHeight="false" outlineLevel="0" collapsed="false">
      <c r="A99" s="30"/>
      <c r="B99" s="36"/>
      <c r="C99" s="37" t="s">
        <v>26</v>
      </c>
      <c r="D99" s="33" t="n">
        <v>199</v>
      </c>
      <c r="E99" s="34" t="n">
        <v>114</v>
      </c>
      <c r="F99" s="34" t="n">
        <v>85</v>
      </c>
      <c r="G99" s="34" t="n">
        <v>688</v>
      </c>
      <c r="H99" s="34" t="n">
        <v>35</v>
      </c>
      <c r="I99" s="34" t="n">
        <v>36</v>
      </c>
      <c r="J99" s="34" t="n">
        <v>3290098</v>
      </c>
      <c r="K99" s="34" t="n">
        <v>6084</v>
      </c>
      <c r="L99" s="34" t="s">
        <v>34</v>
      </c>
      <c r="M99" s="35" t="n">
        <f aca="false">G99/D99</f>
        <v>3.4572864321608</v>
      </c>
      <c r="N99" s="34" t="n">
        <f aca="false">J99/D99</f>
        <v>16533.1557788945</v>
      </c>
      <c r="O99" s="34" t="n">
        <f aca="false">J99/G99</f>
        <v>4782.11918604651</v>
      </c>
      <c r="P99" s="34" t="n">
        <f aca="false">J99/(G99+H99+I99)</f>
        <v>4334.77997364954</v>
      </c>
      <c r="Q99" s="34" t="s">
        <v>34</v>
      </c>
    </row>
    <row r="100" customFormat="false" ht="13.5" hidden="false" customHeight="false" outlineLevel="0" collapsed="false">
      <c r="A100" s="30"/>
      <c r="B100" s="36"/>
      <c r="C100" s="37" t="s">
        <v>27</v>
      </c>
      <c r="D100" s="33" t="n">
        <v>227</v>
      </c>
      <c r="E100" s="34" t="n">
        <v>183</v>
      </c>
      <c r="F100" s="34" t="n">
        <v>44</v>
      </c>
      <c r="G100" s="34" t="n">
        <v>1490</v>
      </c>
      <c r="H100" s="34" t="n">
        <v>52</v>
      </c>
      <c r="I100" s="34" t="n">
        <v>11</v>
      </c>
      <c r="J100" s="34" t="n">
        <v>8256197</v>
      </c>
      <c r="K100" s="34" t="n">
        <v>57188</v>
      </c>
      <c r="L100" s="34" t="s">
        <v>34</v>
      </c>
      <c r="M100" s="35" t="n">
        <f aca="false">G100/D100</f>
        <v>6.56387665198238</v>
      </c>
      <c r="N100" s="34" t="n">
        <f aca="false">J100/D100</f>
        <v>36370.9118942731</v>
      </c>
      <c r="O100" s="34" t="n">
        <f aca="false">J100/G100</f>
        <v>5541.07181208054</v>
      </c>
      <c r="P100" s="34" t="n">
        <f aca="false">J100/(G100+H100+I100)</f>
        <v>5316.28911783645</v>
      </c>
      <c r="Q100" s="34" t="s">
        <v>34</v>
      </c>
    </row>
    <row r="101" customFormat="false" ht="13.5" hidden="false" customHeight="false" outlineLevel="0" collapsed="false">
      <c r="A101" s="30"/>
      <c r="B101" s="36"/>
      <c r="C101" s="37" t="s">
        <v>28</v>
      </c>
      <c r="D101" s="33" t="n">
        <v>156</v>
      </c>
      <c r="E101" s="34" t="n">
        <v>149</v>
      </c>
      <c r="F101" s="34" t="n">
        <v>7</v>
      </c>
      <c r="G101" s="34" t="n">
        <v>2105</v>
      </c>
      <c r="H101" s="34" t="n">
        <v>47</v>
      </c>
      <c r="I101" s="34" t="n">
        <v>32</v>
      </c>
      <c r="J101" s="34" t="n">
        <v>12088135</v>
      </c>
      <c r="K101" s="34" t="n">
        <v>24739</v>
      </c>
      <c r="L101" s="34" t="s">
        <v>34</v>
      </c>
      <c r="M101" s="35" t="n">
        <f aca="false">G101/D101</f>
        <v>13.4935897435897</v>
      </c>
      <c r="N101" s="34" t="n">
        <f aca="false">J101/D101</f>
        <v>77488.0448717949</v>
      </c>
      <c r="O101" s="34" t="n">
        <f aca="false">J101/G101</f>
        <v>5742.58194774347</v>
      </c>
      <c r="P101" s="34" t="n">
        <f aca="false">J101/(G101+H101+I101)</f>
        <v>5534.86034798535</v>
      </c>
      <c r="Q101" s="34" t="s">
        <v>34</v>
      </c>
    </row>
    <row r="102" customFormat="false" ht="13.5" hidden="false" customHeight="false" outlineLevel="0" collapsed="false">
      <c r="A102" s="30"/>
      <c r="B102" s="36"/>
      <c r="C102" s="37" t="s">
        <v>29</v>
      </c>
      <c r="D102" s="33" t="n">
        <v>51</v>
      </c>
      <c r="E102" s="34" t="n">
        <v>51</v>
      </c>
      <c r="F102" s="34" t="s">
        <v>34</v>
      </c>
      <c r="G102" s="34" t="n">
        <v>1204</v>
      </c>
      <c r="H102" s="34" t="n">
        <v>21</v>
      </c>
      <c r="I102" s="34" t="n">
        <v>1</v>
      </c>
      <c r="J102" s="34" t="n">
        <v>14243290</v>
      </c>
      <c r="K102" s="34" t="n">
        <v>5784</v>
      </c>
      <c r="L102" s="34" t="s">
        <v>34</v>
      </c>
      <c r="M102" s="35" t="n">
        <f aca="false">G102/D102</f>
        <v>23.6078431372549</v>
      </c>
      <c r="N102" s="34" t="n">
        <f aca="false">J102/D102</f>
        <v>279280.196078431</v>
      </c>
      <c r="O102" s="34" t="n">
        <f aca="false">J102/G102</f>
        <v>11829.9750830565</v>
      </c>
      <c r="P102" s="34" t="n">
        <f aca="false">J102/(G102+H102+I102)</f>
        <v>11617.691680261</v>
      </c>
      <c r="Q102" s="34" t="s">
        <v>34</v>
      </c>
    </row>
    <row r="103" customFormat="false" ht="13.5" hidden="false" customHeight="false" outlineLevel="0" collapsed="false">
      <c r="A103" s="30"/>
      <c r="B103" s="36"/>
      <c r="C103" s="37" t="s">
        <v>30</v>
      </c>
      <c r="D103" s="33" t="n">
        <v>48</v>
      </c>
      <c r="E103" s="34" t="n">
        <v>48</v>
      </c>
      <c r="F103" s="34" t="s">
        <v>34</v>
      </c>
      <c r="G103" s="34" t="n">
        <v>1823</v>
      </c>
      <c r="H103" s="34" t="n">
        <v>30</v>
      </c>
      <c r="I103" s="34" t="n">
        <v>14</v>
      </c>
      <c r="J103" s="34" t="n">
        <v>26793098</v>
      </c>
      <c r="K103" s="34" t="n">
        <v>55517</v>
      </c>
      <c r="L103" s="34" t="s">
        <v>34</v>
      </c>
      <c r="M103" s="35" t="n">
        <f aca="false">G103/D103</f>
        <v>37.9791666666667</v>
      </c>
      <c r="N103" s="34" t="n">
        <f aca="false">J103/D103</f>
        <v>558189.541666667</v>
      </c>
      <c r="O103" s="34" t="n">
        <f aca="false">J103/G103</f>
        <v>14697.2561711465</v>
      </c>
      <c r="P103" s="34" t="n">
        <f aca="false">J103/(G103+H103+I103)</f>
        <v>14350.8826995179</v>
      </c>
      <c r="Q103" s="34" t="s">
        <v>34</v>
      </c>
    </row>
    <row r="104" customFormat="false" ht="13.5" hidden="false" customHeight="false" outlineLevel="0" collapsed="false">
      <c r="A104" s="30"/>
      <c r="B104" s="36"/>
      <c r="C104" s="37" t="s">
        <v>31</v>
      </c>
      <c r="D104" s="33" t="n">
        <v>23</v>
      </c>
      <c r="E104" s="34" t="n">
        <v>23</v>
      </c>
      <c r="F104" s="34" t="s">
        <v>34</v>
      </c>
      <c r="G104" s="39" t="n">
        <v>1458</v>
      </c>
      <c r="H104" s="39" t="n">
        <v>26</v>
      </c>
      <c r="I104" s="39" t="n">
        <v>8</v>
      </c>
      <c r="J104" s="39" t="n">
        <v>13442814</v>
      </c>
      <c r="K104" s="39" t="s">
        <v>34</v>
      </c>
      <c r="L104" s="39" t="s">
        <v>34</v>
      </c>
      <c r="M104" s="39" t="n">
        <f aca="false">G104/D104</f>
        <v>63.3913043478261</v>
      </c>
      <c r="N104" s="39" t="n">
        <f aca="false">J104/D104</f>
        <v>584470.173913044</v>
      </c>
      <c r="O104" s="39" t="n">
        <f aca="false">J104/G104</f>
        <v>9220.03703703704</v>
      </c>
      <c r="P104" s="39" t="n">
        <f aca="false">J104/(G104+H104+I104)</f>
        <v>9009.92895442359</v>
      </c>
      <c r="Q104" s="34" t="s">
        <v>34</v>
      </c>
    </row>
    <row r="105" customFormat="false" ht="13.5" hidden="false" customHeight="false" outlineLevel="0" collapsed="false">
      <c r="A105" s="30"/>
      <c r="B105" s="36"/>
      <c r="C105" s="37" t="s">
        <v>32</v>
      </c>
      <c r="D105" s="33" t="n">
        <v>1</v>
      </c>
      <c r="E105" s="34" t="n">
        <v>1</v>
      </c>
      <c r="F105" s="34" t="s">
        <v>34</v>
      </c>
      <c r="G105" s="39" t="n">
        <v>687</v>
      </c>
      <c r="H105" s="34" t="s">
        <v>34</v>
      </c>
      <c r="I105" s="34" t="s">
        <v>34</v>
      </c>
      <c r="J105" s="39" t="n">
        <v>27026423</v>
      </c>
      <c r="K105" s="34" t="s">
        <v>34</v>
      </c>
      <c r="L105" s="34" t="s">
        <v>34</v>
      </c>
      <c r="M105" s="39" t="n">
        <f aca="false">G105/D105</f>
        <v>687</v>
      </c>
      <c r="N105" s="39" t="n">
        <f aca="false">J105/D105</f>
        <v>27026423</v>
      </c>
      <c r="O105" s="39" t="n">
        <f aca="false">J105/G105</f>
        <v>39339.7714701601</v>
      </c>
      <c r="P105" s="39" t="n">
        <v>39340</v>
      </c>
      <c r="Q105" s="34" t="s">
        <v>34</v>
      </c>
    </row>
    <row r="106" customFormat="false" ht="13.5" hidden="false" customHeight="false" outlineLevel="0" collapsed="false">
      <c r="A106" s="30"/>
      <c r="B106" s="36"/>
      <c r="C106" s="37"/>
      <c r="D106" s="33"/>
      <c r="E106" s="34"/>
      <c r="F106" s="34"/>
      <c r="G106" s="34"/>
      <c r="H106" s="34"/>
      <c r="I106" s="34"/>
      <c r="J106" s="34"/>
      <c r="K106" s="34"/>
      <c r="L106" s="34"/>
      <c r="M106" s="35"/>
      <c r="N106" s="34"/>
      <c r="O106" s="34"/>
      <c r="P106" s="34"/>
      <c r="Q106" s="34"/>
    </row>
    <row r="107" customFormat="false" ht="13.5" hidden="false" customHeight="false" outlineLevel="0" collapsed="false">
      <c r="A107" s="30" t="s">
        <v>50</v>
      </c>
      <c r="B107" s="38" t="s">
        <v>51</v>
      </c>
      <c r="C107" s="32" t="s">
        <v>16</v>
      </c>
      <c r="D107" s="33" t="n">
        <v>403</v>
      </c>
      <c r="E107" s="34" t="n">
        <v>243</v>
      </c>
      <c r="F107" s="34" t="n">
        <v>160</v>
      </c>
      <c r="G107" s="34" t="n">
        <v>4525</v>
      </c>
      <c r="H107" s="34" t="n">
        <v>158</v>
      </c>
      <c r="I107" s="34" t="n">
        <v>21</v>
      </c>
      <c r="J107" s="34" t="n">
        <v>77722699</v>
      </c>
      <c r="K107" s="34" t="n">
        <v>85971</v>
      </c>
      <c r="L107" s="34" t="s">
        <v>34</v>
      </c>
      <c r="M107" s="35" t="n">
        <f aca="false">G107/D107</f>
        <v>11.2282878411911</v>
      </c>
      <c r="N107" s="34" t="n">
        <f aca="false">J107/D107</f>
        <v>192860.29528536</v>
      </c>
      <c r="O107" s="34" t="n">
        <f aca="false">J107/G107</f>
        <v>17176.2870718232</v>
      </c>
      <c r="P107" s="34" t="n">
        <f aca="false">J107/(G107+H107+I107)</f>
        <v>16522.6826105442</v>
      </c>
      <c r="Q107" s="34" t="s">
        <v>34</v>
      </c>
    </row>
    <row r="108" customFormat="false" ht="13.5" hidden="false" customHeight="false" outlineLevel="0" collapsed="false">
      <c r="A108" s="30"/>
      <c r="B108" s="36"/>
      <c r="C108" s="37" t="s">
        <v>25</v>
      </c>
      <c r="D108" s="33" t="n">
        <v>115</v>
      </c>
      <c r="E108" s="34" t="n">
        <v>22</v>
      </c>
      <c r="F108" s="34" t="n">
        <v>93</v>
      </c>
      <c r="G108" s="34" t="n">
        <v>177</v>
      </c>
      <c r="H108" s="34" t="n">
        <v>33</v>
      </c>
      <c r="I108" s="34" t="n">
        <v>2</v>
      </c>
      <c r="J108" s="34" t="n">
        <v>733670</v>
      </c>
      <c r="K108" s="34" t="n">
        <v>461</v>
      </c>
      <c r="L108" s="34" t="s">
        <v>34</v>
      </c>
      <c r="M108" s="35" t="n">
        <f aca="false">G108/D108</f>
        <v>1.53913043478261</v>
      </c>
      <c r="N108" s="34" t="n">
        <f aca="false">J108/D108</f>
        <v>6379.73913043478</v>
      </c>
      <c r="O108" s="34" t="n">
        <f aca="false">J108/G108</f>
        <v>4145.02824858757</v>
      </c>
      <c r="P108" s="34" t="n">
        <f aca="false">J108/(G108+H108+I108)</f>
        <v>3460.70754716981</v>
      </c>
      <c r="Q108" s="34" t="s">
        <v>34</v>
      </c>
    </row>
    <row r="109" customFormat="false" ht="13.5" hidden="false" customHeight="false" outlineLevel="0" collapsed="false">
      <c r="A109" s="30"/>
      <c r="B109" s="36"/>
      <c r="C109" s="37" t="s">
        <v>26</v>
      </c>
      <c r="D109" s="33" t="n">
        <v>89</v>
      </c>
      <c r="E109" s="34" t="n">
        <v>47</v>
      </c>
      <c r="F109" s="34" t="n">
        <v>42</v>
      </c>
      <c r="G109" s="34" t="n">
        <v>304</v>
      </c>
      <c r="H109" s="34" t="n">
        <v>26</v>
      </c>
      <c r="I109" s="34" t="n">
        <v>4</v>
      </c>
      <c r="J109" s="34" t="n">
        <v>1076756</v>
      </c>
      <c r="K109" s="34" t="n">
        <v>3032</v>
      </c>
      <c r="L109" s="34" t="s">
        <v>34</v>
      </c>
      <c r="M109" s="35" t="n">
        <f aca="false">G109/D109</f>
        <v>3.41573033707865</v>
      </c>
      <c r="N109" s="34" t="n">
        <f aca="false">J109/D109</f>
        <v>12098.3820224719</v>
      </c>
      <c r="O109" s="34" t="n">
        <f aca="false">J109/G109</f>
        <v>3541.96052631579</v>
      </c>
      <c r="P109" s="34" t="n">
        <f aca="false">J109/(G109+H109+I109)</f>
        <v>3223.82035928144</v>
      </c>
      <c r="Q109" s="34" t="s">
        <v>34</v>
      </c>
    </row>
    <row r="110" customFormat="false" ht="13.5" hidden="false" customHeight="false" outlineLevel="0" collapsed="false">
      <c r="A110" s="30"/>
      <c r="B110" s="36"/>
      <c r="C110" s="37" t="s">
        <v>27</v>
      </c>
      <c r="D110" s="33" t="n">
        <v>97</v>
      </c>
      <c r="E110" s="34" t="n">
        <v>75</v>
      </c>
      <c r="F110" s="34" t="n">
        <v>22</v>
      </c>
      <c r="G110" s="34" t="n">
        <v>649</v>
      </c>
      <c r="H110" s="34" t="n">
        <v>25</v>
      </c>
      <c r="I110" s="34" t="n">
        <v>2</v>
      </c>
      <c r="J110" s="34" t="n">
        <v>4347315</v>
      </c>
      <c r="K110" s="34" t="n">
        <v>43464</v>
      </c>
      <c r="L110" s="34" t="s">
        <v>34</v>
      </c>
      <c r="M110" s="35" t="n">
        <f aca="false">G110/D110</f>
        <v>6.69072164948454</v>
      </c>
      <c r="N110" s="34" t="n">
        <f aca="false">J110/D110</f>
        <v>44817.6804123711</v>
      </c>
      <c r="O110" s="34" t="n">
        <f aca="false">J110/G110</f>
        <v>6698.48228043143</v>
      </c>
      <c r="P110" s="34" t="n">
        <f aca="false">J110/(G110+H110+I110)</f>
        <v>6430.93934911243</v>
      </c>
      <c r="Q110" s="34" t="s">
        <v>34</v>
      </c>
    </row>
    <row r="111" customFormat="false" ht="13.5" hidden="false" customHeight="false" outlineLevel="0" collapsed="false">
      <c r="A111" s="30"/>
      <c r="B111" s="36"/>
      <c r="C111" s="37" t="s">
        <v>28</v>
      </c>
      <c r="D111" s="33" t="n">
        <v>50</v>
      </c>
      <c r="E111" s="34" t="n">
        <v>47</v>
      </c>
      <c r="F111" s="34" t="n">
        <v>3</v>
      </c>
      <c r="G111" s="34" t="n">
        <v>669</v>
      </c>
      <c r="H111" s="34" t="n">
        <v>27</v>
      </c>
      <c r="I111" s="34" t="n">
        <v>5</v>
      </c>
      <c r="J111" s="34" t="n">
        <v>3659391</v>
      </c>
      <c r="K111" s="34" t="n">
        <v>4156</v>
      </c>
      <c r="L111" s="34" t="s">
        <v>34</v>
      </c>
      <c r="M111" s="35" t="n">
        <f aca="false">G111/D111</f>
        <v>13.38</v>
      </c>
      <c r="N111" s="34" t="n">
        <f aca="false">J111/D111</f>
        <v>73187.82</v>
      </c>
      <c r="O111" s="34" t="n">
        <f aca="false">J111/G111</f>
        <v>5469.94170403588</v>
      </c>
      <c r="P111" s="34" t="n">
        <f aca="false">J111/(G111+H111+I111)</f>
        <v>5220.24393723253</v>
      </c>
      <c r="Q111" s="34" t="s">
        <v>34</v>
      </c>
    </row>
    <row r="112" customFormat="false" ht="13.5" hidden="false" customHeight="false" outlineLevel="0" collapsed="false">
      <c r="A112" s="30"/>
      <c r="B112" s="36"/>
      <c r="C112" s="37" t="s">
        <v>29</v>
      </c>
      <c r="D112" s="33" t="n">
        <v>16</v>
      </c>
      <c r="E112" s="34" t="n">
        <v>16</v>
      </c>
      <c r="F112" s="34" t="s">
        <v>34</v>
      </c>
      <c r="G112" s="34" t="n">
        <v>381</v>
      </c>
      <c r="H112" s="34" t="n">
        <v>5</v>
      </c>
      <c r="I112" s="34" t="n">
        <v>1</v>
      </c>
      <c r="J112" s="34" t="n">
        <v>9730116</v>
      </c>
      <c r="K112" s="34" t="n">
        <v>784</v>
      </c>
      <c r="L112" s="34" t="s">
        <v>34</v>
      </c>
      <c r="M112" s="35" t="n">
        <f aca="false">G112/D112</f>
        <v>23.8125</v>
      </c>
      <c r="N112" s="34" t="n">
        <f aca="false">J112/D112</f>
        <v>608132.25</v>
      </c>
      <c r="O112" s="34" t="n">
        <f aca="false">J112/G112</f>
        <v>25538.3622047244</v>
      </c>
      <c r="P112" s="34" t="n">
        <f aca="false">J112/(G112+H112+I112)</f>
        <v>25142.4186046512</v>
      </c>
      <c r="Q112" s="34" t="s">
        <v>34</v>
      </c>
    </row>
    <row r="113" customFormat="false" ht="13.5" hidden="false" customHeight="false" outlineLevel="0" collapsed="false">
      <c r="A113" s="30"/>
      <c r="B113" s="36"/>
      <c r="C113" s="37" t="s">
        <v>30</v>
      </c>
      <c r="D113" s="33" t="n">
        <v>21</v>
      </c>
      <c r="E113" s="34" t="n">
        <v>21</v>
      </c>
      <c r="F113" s="34" t="s">
        <v>34</v>
      </c>
      <c r="G113" s="34" t="n">
        <v>796</v>
      </c>
      <c r="H113" s="34" t="n">
        <v>19</v>
      </c>
      <c r="I113" s="34" t="n">
        <v>6</v>
      </c>
      <c r="J113" s="34" t="n">
        <v>21740422</v>
      </c>
      <c r="K113" s="34" t="n">
        <v>34074</v>
      </c>
      <c r="L113" s="34" t="s">
        <v>34</v>
      </c>
      <c r="M113" s="35" t="n">
        <f aca="false">G113/D113</f>
        <v>37.9047619047619</v>
      </c>
      <c r="N113" s="34" t="n">
        <f aca="false">J113/D113</f>
        <v>1035258.19047619</v>
      </c>
      <c r="O113" s="34" t="n">
        <f aca="false">J113/G113</f>
        <v>27312.0879396985</v>
      </c>
      <c r="P113" s="34" t="n">
        <f aca="false">J113/(G113+H113+I113)</f>
        <v>26480.4165651644</v>
      </c>
      <c r="Q113" s="34" t="s">
        <v>34</v>
      </c>
    </row>
    <row r="114" customFormat="false" ht="13.5" hidden="false" customHeight="false" outlineLevel="0" collapsed="false">
      <c r="A114" s="30"/>
      <c r="B114" s="36"/>
      <c r="C114" s="37" t="s">
        <v>31</v>
      </c>
      <c r="D114" s="33" t="n">
        <v>14</v>
      </c>
      <c r="E114" s="34" t="n">
        <v>14</v>
      </c>
      <c r="F114" s="34" t="s">
        <v>34</v>
      </c>
      <c r="G114" s="39" t="n">
        <v>862</v>
      </c>
      <c r="H114" s="39" t="n">
        <v>23</v>
      </c>
      <c r="I114" s="39" t="n">
        <v>1</v>
      </c>
      <c r="J114" s="39" t="n">
        <v>9408606</v>
      </c>
      <c r="K114" s="39" t="s">
        <v>34</v>
      </c>
      <c r="L114" s="39" t="s">
        <v>34</v>
      </c>
      <c r="M114" s="39" t="n">
        <f aca="false">G114/D114</f>
        <v>61.5714285714286</v>
      </c>
      <c r="N114" s="39" t="n">
        <f aca="false">J114/D114</f>
        <v>672043.285714286</v>
      </c>
      <c r="O114" s="39" t="n">
        <f aca="false">J114/G114</f>
        <v>10914.8561484919</v>
      </c>
      <c r="P114" s="39" t="n">
        <f aca="false">J114/(G114+H114+I114)</f>
        <v>10619.1941309255</v>
      </c>
      <c r="Q114" s="39" t="s">
        <v>34</v>
      </c>
    </row>
    <row r="115" customFormat="false" ht="13.5" hidden="false" customHeight="false" outlineLevel="0" collapsed="false">
      <c r="A115" s="30"/>
      <c r="B115" s="36"/>
      <c r="C115" s="37" t="s">
        <v>32</v>
      </c>
      <c r="D115" s="33" t="n">
        <v>1</v>
      </c>
      <c r="E115" s="34" t="n">
        <v>1</v>
      </c>
      <c r="F115" s="34" t="s">
        <v>34</v>
      </c>
      <c r="G115" s="39" t="n">
        <v>687</v>
      </c>
      <c r="H115" s="34" t="s">
        <v>34</v>
      </c>
      <c r="I115" s="34" t="s">
        <v>34</v>
      </c>
      <c r="J115" s="39" t="n">
        <v>27026423</v>
      </c>
      <c r="K115" s="34" t="s">
        <v>34</v>
      </c>
      <c r="L115" s="34" t="s">
        <v>34</v>
      </c>
      <c r="M115" s="39" t="n">
        <f aca="false">G115/D115</f>
        <v>687</v>
      </c>
      <c r="N115" s="39" t="n">
        <f aca="false">J115/D115</f>
        <v>27026423</v>
      </c>
      <c r="O115" s="39" t="n">
        <f aca="false">J115/G115</f>
        <v>39339.7714701601</v>
      </c>
      <c r="P115" s="39" t="n">
        <v>39340</v>
      </c>
      <c r="Q115" s="34" t="s">
        <v>34</v>
      </c>
    </row>
    <row r="116" customFormat="false" ht="13.5" hidden="false" customHeight="false" outlineLevel="0" collapsed="false">
      <c r="A116" s="30"/>
      <c r="B116" s="36"/>
      <c r="C116" s="37"/>
      <c r="D116" s="33"/>
      <c r="E116" s="34"/>
      <c r="F116" s="34"/>
      <c r="G116" s="34"/>
      <c r="H116" s="34"/>
      <c r="I116" s="34"/>
      <c r="J116" s="34"/>
      <c r="K116" s="34"/>
      <c r="L116" s="34"/>
      <c r="M116" s="35"/>
      <c r="N116" s="34"/>
      <c r="O116" s="34"/>
      <c r="P116" s="34"/>
      <c r="Q116" s="34"/>
    </row>
    <row r="117" customFormat="false" ht="13.5" hidden="false" customHeight="false" outlineLevel="0" collapsed="false">
      <c r="A117" s="30" t="s">
        <v>52</v>
      </c>
      <c r="B117" s="38" t="s">
        <v>53</v>
      </c>
      <c r="C117" s="32" t="s">
        <v>16</v>
      </c>
      <c r="D117" s="33" t="n">
        <v>57</v>
      </c>
      <c r="E117" s="34" t="n">
        <v>51</v>
      </c>
      <c r="F117" s="34" t="n">
        <v>6</v>
      </c>
      <c r="G117" s="34" t="n">
        <v>1120</v>
      </c>
      <c r="H117" s="34" t="n">
        <v>21</v>
      </c>
      <c r="I117" s="34" t="n">
        <v>6</v>
      </c>
      <c r="J117" s="34" t="n">
        <v>55175896</v>
      </c>
      <c r="K117" s="34" t="n">
        <v>10114</v>
      </c>
      <c r="L117" s="34" t="s">
        <v>34</v>
      </c>
      <c r="M117" s="35" t="n">
        <f aca="false">G117/D117</f>
        <v>19.6491228070175</v>
      </c>
      <c r="N117" s="34" t="n">
        <f aca="false">J117/D117</f>
        <v>967998.175438597</v>
      </c>
      <c r="O117" s="34" t="n">
        <f aca="false">J117/G117</f>
        <v>49264.1928571429</v>
      </c>
      <c r="P117" s="34" t="n">
        <f aca="false">J117/(G117+H117+I117)</f>
        <v>48104.5300784656</v>
      </c>
      <c r="Q117" s="34" t="s">
        <v>34</v>
      </c>
    </row>
    <row r="118" customFormat="false" ht="13.5" hidden="false" customHeight="false" outlineLevel="0" collapsed="false">
      <c r="A118" s="30"/>
      <c r="B118" s="36"/>
      <c r="C118" s="37" t="s">
        <v>25</v>
      </c>
      <c r="D118" s="33" t="n">
        <v>9</v>
      </c>
      <c r="E118" s="34" t="n">
        <v>5</v>
      </c>
      <c r="F118" s="34" t="n">
        <v>4</v>
      </c>
      <c r="G118" s="34" t="n">
        <v>13</v>
      </c>
      <c r="H118" s="34" t="n">
        <v>2</v>
      </c>
      <c r="I118" s="34" t="n">
        <v>2</v>
      </c>
      <c r="J118" s="34" t="n">
        <v>296231</v>
      </c>
      <c r="K118" s="34" t="n">
        <v>241</v>
      </c>
      <c r="L118" s="34" t="s">
        <v>34</v>
      </c>
      <c r="M118" s="35" t="n">
        <f aca="false">G118/D118</f>
        <v>1.44444444444444</v>
      </c>
      <c r="N118" s="34" t="n">
        <f aca="false">J118/D118</f>
        <v>32914.5555555556</v>
      </c>
      <c r="O118" s="34" t="n">
        <f aca="false">J118/G118</f>
        <v>22787</v>
      </c>
      <c r="P118" s="34" t="n">
        <f aca="false">J118/(G118+H118+I118)</f>
        <v>17425.3529411765</v>
      </c>
      <c r="Q118" s="34" t="s">
        <v>34</v>
      </c>
    </row>
    <row r="119" customFormat="false" ht="13.5" hidden="false" customHeight="false" outlineLevel="0" collapsed="false">
      <c r="A119" s="30"/>
      <c r="B119" s="36"/>
      <c r="C119" s="37" t="s">
        <v>26</v>
      </c>
      <c r="D119" s="33" t="n">
        <v>21</v>
      </c>
      <c r="E119" s="34" t="n">
        <v>19</v>
      </c>
      <c r="F119" s="34" t="n">
        <v>2</v>
      </c>
      <c r="G119" s="34" t="n">
        <v>71</v>
      </c>
      <c r="H119" s="34" t="s">
        <v>34</v>
      </c>
      <c r="I119" s="34" t="n">
        <v>4</v>
      </c>
      <c r="J119" s="34" t="n">
        <v>369570</v>
      </c>
      <c r="K119" s="34" t="n">
        <v>2387</v>
      </c>
      <c r="L119" s="34" t="s">
        <v>34</v>
      </c>
      <c r="M119" s="35" t="n">
        <f aca="false">G119/D119</f>
        <v>3.38095238095238</v>
      </c>
      <c r="N119" s="34" t="n">
        <f aca="false">J119/D119</f>
        <v>17598.5714285714</v>
      </c>
      <c r="O119" s="34" t="n">
        <f aca="false">J119/G119</f>
        <v>5205.21126760563</v>
      </c>
      <c r="P119" s="34" t="n">
        <v>4928</v>
      </c>
      <c r="Q119" s="34" t="s">
        <v>34</v>
      </c>
    </row>
    <row r="120" customFormat="false" ht="13.5" hidden="false" customHeight="false" outlineLevel="0" collapsed="false">
      <c r="A120" s="30"/>
      <c r="B120" s="36"/>
      <c r="C120" s="37" t="s">
        <v>27</v>
      </c>
      <c r="D120" s="33" t="n">
        <v>16</v>
      </c>
      <c r="E120" s="34" t="n">
        <v>16</v>
      </c>
      <c r="F120" s="34" t="s">
        <v>34</v>
      </c>
      <c r="G120" s="34" t="n">
        <v>107</v>
      </c>
      <c r="H120" s="34" t="n">
        <v>4</v>
      </c>
      <c r="I120" s="34" t="s">
        <v>34</v>
      </c>
      <c r="J120" s="34" t="n">
        <v>1947970</v>
      </c>
      <c r="K120" s="34" t="n">
        <v>5909</v>
      </c>
      <c r="L120" s="34" t="s">
        <v>34</v>
      </c>
      <c r="M120" s="35" t="n">
        <f aca="false">G120/D120</f>
        <v>6.6875</v>
      </c>
      <c r="N120" s="34" t="n">
        <f aca="false">J120/D120</f>
        <v>121748.125</v>
      </c>
      <c r="O120" s="34" t="n">
        <f aca="false">J120/G120</f>
        <v>18205.3271028037</v>
      </c>
      <c r="P120" s="34" t="n">
        <v>17549</v>
      </c>
      <c r="Q120" s="34" t="s">
        <v>34</v>
      </c>
    </row>
    <row r="121" customFormat="false" ht="13.5" hidden="false" customHeight="false" outlineLevel="0" collapsed="false">
      <c r="A121" s="30"/>
      <c r="B121" s="36"/>
      <c r="C121" s="37" t="s">
        <v>28</v>
      </c>
      <c r="D121" s="33" t="n">
        <v>5</v>
      </c>
      <c r="E121" s="34" t="n">
        <v>5</v>
      </c>
      <c r="F121" s="34" t="s">
        <v>34</v>
      </c>
      <c r="G121" s="34" t="n">
        <v>68</v>
      </c>
      <c r="H121" s="34" t="n">
        <v>2</v>
      </c>
      <c r="I121" s="34" t="s">
        <v>34</v>
      </c>
      <c r="J121" s="34" t="n">
        <v>420547</v>
      </c>
      <c r="K121" s="34" t="n">
        <v>1577</v>
      </c>
      <c r="L121" s="34" t="s">
        <v>34</v>
      </c>
      <c r="M121" s="35" t="n">
        <f aca="false">G121/D121</f>
        <v>13.6</v>
      </c>
      <c r="N121" s="34" t="n">
        <f aca="false">J121/D121</f>
        <v>84109.4</v>
      </c>
      <c r="O121" s="34" t="n">
        <f aca="false">J121/G121</f>
        <v>6184.51470588235</v>
      </c>
      <c r="P121" s="34" t="n">
        <v>6008</v>
      </c>
      <c r="Q121" s="34" t="s">
        <v>34</v>
      </c>
    </row>
    <row r="122" customFormat="false" ht="13.5" hidden="false" customHeight="false" outlineLevel="0" collapsed="false">
      <c r="A122" s="30"/>
      <c r="B122" s="36"/>
      <c r="C122" s="37" t="s">
        <v>29</v>
      </c>
      <c r="D122" s="33" t="n">
        <v>1</v>
      </c>
      <c r="E122" s="34" t="n">
        <v>1</v>
      </c>
      <c r="F122" s="34" t="s">
        <v>34</v>
      </c>
      <c r="G122" s="39" t="n">
        <v>27</v>
      </c>
      <c r="H122" s="34" t="s">
        <v>34</v>
      </c>
      <c r="I122" s="34" t="s">
        <v>34</v>
      </c>
      <c r="J122" s="39" t="n">
        <v>8169733</v>
      </c>
      <c r="K122" s="34" t="s">
        <v>34</v>
      </c>
      <c r="L122" s="34" t="s">
        <v>34</v>
      </c>
      <c r="M122" s="39" t="n">
        <f aca="false">G122/D122</f>
        <v>27</v>
      </c>
      <c r="N122" s="39" t="n">
        <f aca="false">J122/D122</f>
        <v>8169733</v>
      </c>
      <c r="O122" s="39" t="n">
        <f aca="false">J122/G122</f>
        <v>302582.703703704</v>
      </c>
      <c r="P122" s="39" t="n">
        <v>302583</v>
      </c>
      <c r="Q122" s="34" t="s">
        <v>34</v>
      </c>
    </row>
    <row r="123" customFormat="false" ht="13.5" hidden="false" customHeight="false" outlineLevel="0" collapsed="false">
      <c r="A123" s="30"/>
      <c r="B123" s="36"/>
      <c r="C123" s="37" t="s">
        <v>30</v>
      </c>
      <c r="D123" s="33" t="n">
        <v>4</v>
      </c>
      <c r="E123" s="34" t="n">
        <v>4</v>
      </c>
      <c r="F123" s="34" t="s">
        <v>34</v>
      </c>
      <c r="G123" s="34" t="n">
        <v>147</v>
      </c>
      <c r="H123" s="34" t="n">
        <v>13</v>
      </c>
      <c r="I123" s="34" t="s">
        <v>34</v>
      </c>
      <c r="J123" s="34" t="n">
        <v>16945422</v>
      </c>
      <c r="K123" s="34" t="s">
        <v>34</v>
      </c>
      <c r="L123" s="34" t="s">
        <v>34</v>
      </c>
      <c r="M123" s="35" t="n">
        <f aca="false">G123/D123</f>
        <v>36.75</v>
      </c>
      <c r="N123" s="34" t="n">
        <f aca="false">J123/D123</f>
        <v>4236355.5</v>
      </c>
      <c r="O123" s="34" t="n">
        <f aca="false">J123/G123</f>
        <v>115274.979591837</v>
      </c>
      <c r="P123" s="34" t="n">
        <v>105909</v>
      </c>
      <c r="Q123" s="34" t="s">
        <v>34</v>
      </c>
    </row>
    <row r="124" customFormat="false" ht="13.5" hidden="false" customHeight="false" outlineLevel="0" collapsed="false">
      <c r="A124" s="30"/>
      <c r="B124" s="36"/>
      <c r="C124" s="37" t="s">
        <v>31</v>
      </c>
      <c r="D124" s="33" t="s">
        <v>34</v>
      </c>
      <c r="E124" s="34" t="s">
        <v>34</v>
      </c>
      <c r="F124" s="34" t="s">
        <v>34</v>
      </c>
      <c r="G124" s="34" t="s">
        <v>34</v>
      </c>
      <c r="H124" s="34" t="s">
        <v>34</v>
      </c>
      <c r="I124" s="34" t="s">
        <v>34</v>
      </c>
      <c r="J124" s="34" t="s">
        <v>34</v>
      </c>
      <c r="K124" s="34" t="s">
        <v>34</v>
      </c>
      <c r="L124" s="34" t="s">
        <v>34</v>
      </c>
      <c r="M124" s="35" t="s">
        <v>34</v>
      </c>
      <c r="N124" s="34" t="s">
        <v>34</v>
      </c>
      <c r="O124" s="34" t="s">
        <v>34</v>
      </c>
      <c r="P124" s="34" t="s">
        <v>34</v>
      </c>
      <c r="Q124" s="34" t="s">
        <v>34</v>
      </c>
    </row>
    <row r="125" customFormat="false" ht="13.5" hidden="false" customHeight="false" outlineLevel="0" collapsed="false">
      <c r="A125" s="30"/>
      <c r="B125" s="36"/>
      <c r="C125" s="37" t="s">
        <v>32</v>
      </c>
      <c r="D125" s="33" t="n">
        <v>1</v>
      </c>
      <c r="E125" s="34" t="n">
        <v>1</v>
      </c>
      <c r="F125" s="34" t="s">
        <v>34</v>
      </c>
      <c r="G125" s="39" t="n">
        <v>687</v>
      </c>
      <c r="H125" s="34" t="s">
        <v>34</v>
      </c>
      <c r="I125" s="34" t="s">
        <v>34</v>
      </c>
      <c r="J125" s="39" t="n">
        <v>27026423</v>
      </c>
      <c r="K125" s="34" t="s">
        <v>34</v>
      </c>
      <c r="L125" s="34" t="s">
        <v>34</v>
      </c>
      <c r="M125" s="39" t="n">
        <f aca="false">G125/D125</f>
        <v>687</v>
      </c>
      <c r="N125" s="39" t="n">
        <f aca="false">J125/D125</f>
        <v>27026423</v>
      </c>
      <c r="O125" s="39" t="n">
        <f aca="false">J125/G125</f>
        <v>39339.7714701601</v>
      </c>
      <c r="P125" s="39" t="n">
        <v>39340</v>
      </c>
      <c r="Q125" s="34" t="s">
        <v>34</v>
      </c>
    </row>
    <row r="126" customFormat="false" ht="14.25" hidden="false" customHeight="false" outlineLevel="0" collapsed="false">
      <c r="A126" s="41"/>
      <c r="B126" s="42"/>
      <c r="C126" s="43"/>
      <c r="D126" s="44"/>
      <c r="E126" s="45"/>
      <c r="F126" s="45"/>
      <c r="G126" s="45"/>
      <c r="H126" s="45"/>
      <c r="I126" s="45"/>
      <c r="J126" s="45"/>
      <c r="K126" s="45"/>
      <c r="L126" s="45"/>
      <c r="M126" s="46"/>
      <c r="N126" s="45"/>
      <c r="O126" s="45"/>
      <c r="P126" s="45"/>
      <c r="Q126" s="45"/>
    </row>
    <row r="127" customFormat="false" ht="13.5" hidden="false" customHeight="false" outlineLevel="0" collapsed="false">
      <c r="A127" s="30" t="s">
        <v>54</v>
      </c>
      <c r="B127" s="38" t="s">
        <v>55</v>
      </c>
      <c r="C127" s="32" t="s">
        <v>16</v>
      </c>
      <c r="D127" s="33" t="n">
        <v>133</v>
      </c>
      <c r="E127" s="34" t="n">
        <v>62</v>
      </c>
      <c r="F127" s="34" t="n">
        <v>71</v>
      </c>
      <c r="G127" s="34" t="n">
        <v>1155</v>
      </c>
      <c r="H127" s="34" t="n">
        <v>59</v>
      </c>
      <c r="I127" s="34" t="n">
        <v>5</v>
      </c>
      <c r="J127" s="34" t="n">
        <v>7964505</v>
      </c>
      <c r="K127" s="34" t="n">
        <v>2161</v>
      </c>
      <c r="L127" s="34" t="s">
        <v>34</v>
      </c>
      <c r="M127" s="35" t="n">
        <f aca="false">G127/D127</f>
        <v>8.68421052631579</v>
      </c>
      <c r="N127" s="34" t="n">
        <f aca="false">J127/D127</f>
        <v>59883.4962406015</v>
      </c>
      <c r="O127" s="34" t="n">
        <f aca="false">J127/G127</f>
        <v>6895.67532467533</v>
      </c>
      <c r="P127" s="34" t="n">
        <f aca="false">J127/(G127+H127+I127)</f>
        <v>6533.63822805578</v>
      </c>
      <c r="Q127" s="34" t="s">
        <v>34</v>
      </c>
    </row>
    <row r="128" customFormat="false" ht="13.5" hidden="false" customHeight="false" outlineLevel="0" collapsed="false">
      <c r="A128" s="30"/>
      <c r="B128" s="36"/>
      <c r="C128" s="37" t="s">
        <v>25</v>
      </c>
      <c r="D128" s="33" t="n">
        <v>49</v>
      </c>
      <c r="E128" s="34" t="n">
        <v>3</v>
      </c>
      <c r="F128" s="34" t="n">
        <v>46</v>
      </c>
      <c r="G128" s="34" t="n">
        <v>75</v>
      </c>
      <c r="H128" s="34" t="n">
        <v>9</v>
      </c>
      <c r="I128" s="34" t="s">
        <v>34</v>
      </c>
      <c r="J128" s="34" t="n">
        <v>202551</v>
      </c>
      <c r="K128" s="34" t="n">
        <v>22</v>
      </c>
      <c r="L128" s="34" t="s">
        <v>34</v>
      </c>
      <c r="M128" s="35" t="n">
        <f aca="false">G128/D128</f>
        <v>1.53061224489796</v>
      </c>
      <c r="N128" s="34" t="n">
        <f aca="false">J128/D128</f>
        <v>4133.69387755102</v>
      </c>
      <c r="O128" s="34" t="n">
        <f aca="false">J128/G128</f>
        <v>2700.68</v>
      </c>
      <c r="P128" s="34" t="n">
        <v>2411</v>
      </c>
      <c r="Q128" s="34" t="s">
        <v>34</v>
      </c>
    </row>
    <row r="129" customFormat="false" ht="13.5" hidden="false" customHeight="false" outlineLevel="0" collapsed="false">
      <c r="A129" s="30"/>
      <c r="B129" s="36"/>
      <c r="C129" s="37" t="s">
        <v>26</v>
      </c>
      <c r="D129" s="33" t="n">
        <v>27</v>
      </c>
      <c r="E129" s="34" t="n">
        <v>10</v>
      </c>
      <c r="F129" s="34" t="n">
        <v>17</v>
      </c>
      <c r="G129" s="34" t="n">
        <v>92</v>
      </c>
      <c r="H129" s="34" t="n">
        <v>5</v>
      </c>
      <c r="I129" s="34" t="s">
        <v>34</v>
      </c>
      <c r="J129" s="34" t="n">
        <v>285338</v>
      </c>
      <c r="K129" s="34" t="n">
        <v>535</v>
      </c>
      <c r="L129" s="34" t="s">
        <v>34</v>
      </c>
      <c r="M129" s="35" t="n">
        <f aca="false">G129/D129</f>
        <v>3.40740740740741</v>
      </c>
      <c r="N129" s="34" t="n">
        <f aca="false">J129/D129</f>
        <v>10568.0740740741</v>
      </c>
      <c r="O129" s="34" t="n">
        <f aca="false">J129/G129</f>
        <v>3101.5</v>
      </c>
      <c r="P129" s="34" t="n">
        <v>2942</v>
      </c>
      <c r="Q129" s="34" t="s">
        <v>34</v>
      </c>
    </row>
    <row r="130" customFormat="false" ht="13.5" hidden="false" customHeight="false" outlineLevel="0" collapsed="false">
      <c r="A130" s="30"/>
      <c r="B130" s="36"/>
      <c r="C130" s="37" t="s">
        <v>27</v>
      </c>
      <c r="D130" s="33" t="n">
        <v>27</v>
      </c>
      <c r="E130" s="34" t="n">
        <v>20</v>
      </c>
      <c r="F130" s="34" t="n">
        <v>7</v>
      </c>
      <c r="G130" s="34" t="n">
        <v>170</v>
      </c>
      <c r="H130" s="34" t="n">
        <v>14</v>
      </c>
      <c r="I130" s="34" t="n">
        <v>1</v>
      </c>
      <c r="J130" s="34" t="n">
        <v>810512</v>
      </c>
      <c r="K130" s="34" t="n">
        <v>362</v>
      </c>
      <c r="L130" s="34" t="s">
        <v>34</v>
      </c>
      <c r="M130" s="35" t="n">
        <f aca="false">G130/D130</f>
        <v>6.2962962962963</v>
      </c>
      <c r="N130" s="34" t="n">
        <f aca="false">J130/D130</f>
        <v>30018.962962963</v>
      </c>
      <c r="O130" s="34" t="n">
        <f aca="false">J130/G130</f>
        <v>4767.71764705882</v>
      </c>
      <c r="P130" s="34" t="n">
        <f aca="false">J130/(G130+H130+I130)</f>
        <v>4381.14594594595</v>
      </c>
      <c r="Q130" s="34" t="s">
        <v>34</v>
      </c>
    </row>
    <row r="131" customFormat="false" ht="13.5" hidden="false" customHeight="false" outlineLevel="0" collapsed="false">
      <c r="A131" s="30"/>
      <c r="B131" s="36"/>
      <c r="C131" s="37" t="s">
        <v>28</v>
      </c>
      <c r="D131" s="33" t="n">
        <v>17</v>
      </c>
      <c r="E131" s="34" t="n">
        <v>16</v>
      </c>
      <c r="F131" s="34" t="n">
        <v>1</v>
      </c>
      <c r="G131" s="34" t="n">
        <v>224</v>
      </c>
      <c r="H131" s="34" t="n">
        <v>12</v>
      </c>
      <c r="I131" s="34" t="n">
        <v>4</v>
      </c>
      <c r="J131" s="34" t="n">
        <v>900830</v>
      </c>
      <c r="K131" s="34" t="n">
        <v>458</v>
      </c>
      <c r="L131" s="34" t="s">
        <v>34</v>
      </c>
      <c r="M131" s="35" t="n">
        <f aca="false">G131/D131</f>
        <v>13.1764705882353</v>
      </c>
      <c r="N131" s="34" t="n">
        <f aca="false">J131/D131</f>
        <v>52990</v>
      </c>
      <c r="O131" s="34" t="n">
        <f aca="false">J131/G131</f>
        <v>4021.5625</v>
      </c>
      <c r="P131" s="34" t="n">
        <f aca="false">J131/(G131+H131+I131)</f>
        <v>3753.45833333333</v>
      </c>
      <c r="Q131" s="34" t="s">
        <v>34</v>
      </c>
    </row>
    <row r="132" customFormat="false" ht="13.5" hidden="false" customHeight="false" outlineLevel="0" collapsed="false">
      <c r="A132" s="30"/>
      <c r="B132" s="36"/>
      <c r="C132" s="37" t="s">
        <v>29</v>
      </c>
      <c r="D132" s="33" t="n">
        <v>5</v>
      </c>
      <c r="E132" s="34" t="n">
        <v>5</v>
      </c>
      <c r="F132" s="34" t="s">
        <v>34</v>
      </c>
      <c r="G132" s="39" t="n">
        <v>111</v>
      </c>
      <c r="H132" s="39" t="n">
        <v>5</v>
      </c>
      <c r="I132" s="39" t="s">
        <v>34</v>
      </c>
      <c r="J132" s="39" t="n">
        <v>595038</v>
      </c>
      <c r="K132" s="39" t="n">
        <v>784</v>
      </c>
      <c r="L132" s="39" t="s">
        <v>34</v>
      </c>
      <c r="M132" s="39" t="n">
        <f aca="false">G132/D132</f>
        <v>22.2</v>
      </c>
      <c r="N132" s="39" t="n">
        <f aca="false">J132/D132</f>
        <v>119007.6</v>
      </c>
      <c r="O132" s="39" t="n">
        <f aca="false">J132/G132</f>
        <v>5360.7027027027</v>
      </c>
      <c r="P132" s="39" t="n">
        <v>5130</v>
      </c>
      <c r="Q132" s="39" t="s">
        <v>34</v>
      </c>
    </row>
    <row r="133" customFormat="false" ht="13.5" hidden="false" customHeight="false" outlineLevel="0" collapsed="false">
      <c r="A133" s="30"/>
      <c r="B133" s="36"/>
      <c r="C133" s="37" t="s">
        <v>30</v>
      </c>
      <c r="D133" s="33" t="n">
        <v>1</v>
      </c>
      <c r="E133" s="34" t="n">
        <v>1</v>
      </c>
      <c r="F133" s="34" t="s">
        <v>34</v>
      </c>
      <c r="G133" s="39" t="n">
        <v>49</v>
      </c>
      <c r="H133" s="34" t="s">
        <v>34</v>
      </c>
      <c r="I133" s="34" t="s">
        <v>34</v>
      </c>
      <c r="J133" s="39" t="n">
        <v>459939</v>
      </c>
      <c r="K133" s="34" t="s">
        <v>34</v>
      </c>
      <c r="L133" s="34" t="s">
        <v>34</v>
      </c>
      <c r="M133" s="39" t="n">
        <f aca="false">G133/D133</f>
        <v>49</v>
      </c>
      <c r="N133" s="39" t="n">
        <f aca="false">J133/D133</f>
        <v>459939</v>
      </c>
      <c r="O133" s="39" t="n">
        <f aca="false">J133/G133</f>
        <v>9386.51020408163</v>
      </c>
      <c r="P133" s="39" t="n">
        <v>9387</v>
      </c>
      <c r="Q133" s="34" t="s">
        <v>34</v>
      </c>
    </row>
    <row r="134" customFormat="false" ht="13.5" hidden="false" customHeight="false" outlineLevel="0" collapsed="false">
      <c r="A134" s="30"/>
      <c r="B134" s="36"/>
      <c r="C134" s="37" t="s">
        <v>31</v>
      </c>
      <c r="D134" s="33" t="n">
        <v>7</v>
      </c>
      <c r="E134" s="34" t="n">
        <v>7</v>
      </c>
      <c r="F134" s="34" t="s">
        <v>34</v>
      </c>
      <c r="G134" s="34" t="n">
        <v>434</v>
      </c>
      <c r="H134" s="34" t="n">
        <v>14</v>
      </c>
      <c r="I134" s="34" t="s">
        <v>34</v>
      </c>
      <c r="J134" s="34" t="n">
        <v>4710297</v>
      </c>
      <c r="K134" s="34" t="s">
        <v>34</v>
      </c>
      <c r="L134" s="34" t="s">
        <v>34</v>
      </c>
      <c r="M134" s="35" t="n">
        <f aca="false">G134/D134</f>
        <v>62</v>
      </c>
      <c r="N134" s="34" t="n">
        <f aca="false">J134/D134</f>
        <v>672899.571428572</v>
      </c>
      <c r="O134" s="34" t="n">
        <f aca="false">J134/G134</f>
        <v>10853.2188940092</v>
      </c>
      <c r="P134" s="34" t="n">
        <v>10514</v>
      </c>
      <c r="Q134" s="34" t="s">
        <v>34</v>
      </c>
    </row>
    <row r="135" customFormat="false" ht="13.5" hidden="false" customHeight="false" outlineLevel="0" collapsed="false">
      <c r="A135" s="30"/>
      <c r="B135" s="36"/>
      <c r="C135" s="37" t="s">
        <v>32</v>
      </c>
      <c r="D135" s="33" t="s">
        <v>34</v>
      </c>
      <c r="E135" s="34" t="s">
        <v>34</v>
      </c>
      <c r="F135" s="34" t="s">
        <v>34</v>
      </c>
      <c r="G135" s="34" t="s">
        <v>34</v>
      </c>
      <c r="H135" s="34" t="s">
        <v>34</v>
      </c>
      <c r="I135" s="34" t="s">
        <v>34</v>
      </c>
      <c r="J135" s="34" t="s">
        <v>34</v>
      </c>
      <c r="K135" s="34" t="s">
        <v>34</v>
      </c>
      <c r="L135" s="34" t="s">
        <v>34</v>
      </c>
      <c r="M135" s="35" t="s">
        <v>34</v>
      </c>
      <c r="N135" s="34" t="s">
        <v>34</v>
      </c>
      <c r="O135" s="34" t="s">
        <v>34</v>
      </c>
      <c r="P135" s="34" t="s">
        <v>34</v>
      </c>
      <c r="Q135" s="34" t="s">
        <v>34</v>
      </c>
    </row>
    <row r="136" customFormat="false" ht="13.5" hidden="false" customHeight="false" outlineLevel="0" collapsed="false">
      <c r="A136" s="30"/>
      <c r="B136" s="36"/>
      <c r="C136" s="37"/>
      <c r="D136" s="33"/>
      <c r="E136" s="34"/>
      <c r="F136" s="34"/>
      <c r="G136" s="34"/>
      <c r="H136" s="34"/>
      <c r="I136" s="34"/>
      <c r="J136" s="34"/>
      <c r="K136" s="34"/>
      <c r="L136" s="34"/>
      <c r="M136" s="35"/>
      <c r="N136" s="34"/>
      <c r="O136" s="34"/>
      <c r="P136" s="34"/>
      <c r="Q136" s="34"/>
    </row>
    <row r="137" customFormat="false" ht="13.5" hidden="false" customHeight="false" outlineLevel="0" collapsed="false">
      <c r="A137" s="30" t="s">
        <v>56</v>
      </c>
      <c r="B137" s="38" t="s">
        <v>57</v>
      </c>
      <c r="C137" s="32" t="s">
        <v>16</v>
      </c>
      <c r="D137" s="33" t="n">
        <v>80</v>
      </c>
      <c r="E137" s="34" t="n">
        <v>48</v>
      </c>
      <c r="F137" s="34" t="n">
        <v>32</v>
      </c>
      <c r="G137" s="34" t="n">
        <v>753</v>
      </c>
      <c r="H137" s="34" t="n">
        <v>14</v>
      </c>
      <c r="I137" s="34" t="n">
        <v>3</v>
      </c>
      <c r="J137" s="34" t="n">
        <v>3440784</v>
      </c>
      <c r="K137" s="34" t="n">
        <v>32287</v>
      </c>
      <c r="L137" s="34" t="s">
        <v>34</v>
      </c>
      <c r="M137" s="35" t="n">
        <f aca="false">G137/D137</f>
        <v>9.4125</v>
      </c>
      <c r="N137" s="34" t="n">
        <f aca="false">J137/D137</f>
        <v>43009.8</v>
      </c>
      <c r="O137" s="34" t="n">
        <f aca="false">J137/G137</f>
        <v>4569.43426294821</v>
      </c>
      <c r="P137" s="34" t="n">
        <f aca="false">J137/(G137+H137+I137)</f>
        <v>4468.55064935065</v>
      </c>
      <c r="Q137" s="34" t="s">
        <v>34</v>
      </c>
    </row>
    <row r="138" customFormat="false" ht="13.5" hidden="false" customHeight="false" outlineLevel="0" collapsed="false">
      <c r="A138" s="30"/>
      <c r="B138" s="36"/>
      <c r="C138" s="37" t="s">
        <v>25</v>
      </c>
      <c r="D138" s="33" t="n">
        <v>18</v>
      </c>
      <c r="E138" s="34" t="n">
        <v>5</v>
      </c>
      <c r="F138" s="34" t="n">
        <v>13</v>
      </c>
      <c r="G138" s="34" t="n">
        <v>29</v>
      </c>
      <c r="H138" s="34" t="n">
        <v>1</v>
      </c>
      <c r="I138" s="34" t="s">
        <v>34</v>
      </c>
      <c r="J138" s="34" t="n">
        <v>69119</v>
      </c>
      <c r="K138" s="34" t="n">
        <v>198</v>
      </c>
      <c r="L138" s="34" t="s">
        <v>34</v>
      </c>
      <c r="M138" s="35" t="n">
        <f aca="false">G138/D138</f>
        <v>1.61111111111111</v>
      </c>
      <c r="N138" s="34" t="n">
        <f aca="false">J138/D138</f>
        <v>3839.94444444444</v>
      </c>
      <c r="O138" s="34" t="n">
        <f aca="false">J138/G138</f>
        <v>2383.41379310345</v>
      </c>
      <c r="P138" s="34" t="n">
        <v>2304</v>
      </c>
      <c r="Q138" s="34" t="s">
        <v>34</v>
      </c>
    </row>
    <row r="139" customFormat="false" ht="13.5" hidden="false" customHeight="false" outlineLevel="0" collapsed="false">
      <c r="A139" s="30"/>
      <c r="B139" s="36"/>
      <c r="C139" s="37" t="s">
        <v>26</v>
      </c>
      <c r="D139" s="33" t="n">
        <v>16</v>
      </c>
      <c r="E139" s="34" t="n">
        <v>5</v>
      </c>
      <c r="F139" s="34" t="n">
        <v>11</v>
      </c>
      <c r="G139" s="34" t="n">
        <v>58</v>
      </c>
      <c r="H139" s="34" t="n">
        <v>5</v>
      </c>
      <c r="I139" s="34" t="s">
        <v>34</v>
      </c>
      <c r="J139" s="34" t="n">
        <v>168588</v>
      </c>
      <c r="K139" s="34" t="s">
        <v>34</v>
      </c>
      <c r="L139" s="34" t="s">
        <v>34</v>
      </c>
      <c r="M139" s="35" t="n">
        <f aca="false">G139/D139</f>
        <v>3.625</v>
      </c>
      <c r="N139" s="34" t="n">
        <f aca="false">J139/D139</f>
        <v>10536.75</v>
      </c>
      <c r="O139" s="34" t="n">
        <f aca="false">J139/G139</f>
        <v>2906.68965517241</v>
      </c>
      <c r="P139" s="34" t="n">
        <v>2676</v>
      </c>
      <c r="Q139" s="34" t="s">
        <v>34</v>
      </c>
    </row>
    <row r="140" customFormat="false" ht="13.5" hidden="false" customHeight="false" outlineLevel="0" collapsed="false">
      <c r="A140" s="30"/>
      <c r="B140" s="36"/>
      <c r="C140" s="37" t="s">
        <v>27</v>
      </c>
      <c r="D140" s="33" t="n">
        <v>23</v>
      </c>
      <c r="E140" s="34" t="n">
        <v>15</v>
      </c>
      <c r="F140" s="34" t="n">
        <v>8</v>
      </c>
      <c r="G140" s="34" t="n">
        <v>151</v>
      </c>
      <c r="H140" s="34" t="n">
        <v>1</v>
      </c>
      <c r="I140" s="34" t="n">
        <v>1</v>
      </c>
      <c r="J140" s="34" t="n">
        <v>569773</v>
      </c>
      <c r="K140" s="34" t="s">
        <v>34</v>
      </c>
      <c r="L140" s="34" t="s">
        <v>34</v>
      </c>
      <c r="M140" s="35" t="n">
        <f aca="false">G140/D140</f>
        <v>6.56521739130435</v>
      </c>
      <c r="N140" s="34" t="n">
        <f aca="false">J140/D140</f>
        <v>24772.7391304348</v>
      </c>
      <c r="O140" s="34" t="n">
        <f aca="false">J140/G140</f>
        <v>3773.33112582781</v>
      </c>
      <c r="P140" s="34" t="n">
        <f aca="false">J140/(G140+H140+I140)</f>
        <v>3724.00653594771</v>
      </c>
      <c r="Q140" s="34" t="s">
        <v>34</v>
      </c>
    </row>
    <row r="141" customFormat="false" ht="13.5" hidden="false" customHeight="false" outlineLevel="0" collapsed="false">
      <c r="A141" s="30"/>
      <c r="B141" s="36"/>
      <c r="C141" s="37" t="s">
        <v>28</v>
      </c>
      <c r="D141" s="33" t="n">
        <v>14</v>
      </c>
      <c r="E141" s="34" t="n">
        <v>14</v>
      </c>
      <c r="F141" s="34" t="s">
        <v>34</v>
      </c>
      <c r="G141" s="34" t="n">
        <v>191</v>
      </c>
      <c r="H141" s="34" t="n">
        <v>6</v>
      </c>
      <c r="I141" s="34" t="n">
        <v>1</v>
      </c>
      <c r="J141" s="34" t="n">
        <v>1702773</v>
      </c>
      <c r="K141" s="34" t="n">
        <v>1692</v>
      </c>
      <c r="L141" s="34" t="s">
        <v>34</v>
      </c>
      <c r="M141" s="35" t="n">
        <f aca="false">G141/D141</f>
        <v>13.6428571428571</v>
      </c>
      <c r="N141" s="34" t="n">
        <f aca="false">J141/D141</f>
        <v>121626.642857143</v>
      </c>
      <c r="O141" s="34" t="n">
        <f aca="false">J141/G141</f>
        <v>8915.04188481675</v>
      </c>
      <c r="P141" s="34" t="n">
        <f aca="false">J141/(G141+H141+I141)</f>
        <v>8599.86363636364</v>
      </c>
      <c r="Q141" s="34" t="s">
        <v>34</v>
      </c>
    </row>
    <row r="142" customFormat="false" ht="13.5" hidden="false" customHeight="false" outlineLevel="0" collapsed="false">
      <c r="A142" s="30"/>
      <c r="B142" s="36"/>
      <c r="C142" s="37" t="s">
        <v>29</v>
      </c>
      <c r="D142" s="33" t="n">
        <v>4</v>
      </c>
      <c r="E142" s="34" t="n">
        <v>4</v>
      </c>
      <c r="F142" s="34" t="s">
        <v>34</v>
      </c>
      <c r="G142" s="34" t="n">
        <v>101</v>
      </c>
      <c r="H142" s="34" t="s">
        <v>34</v>
      </c>
      <c r="I142" s="34" t="s">
        <v>34</v>
      </c>
      <c r="J142" s="34" t="n">
        <v>239613</v>
      </c>
      <c r="K142" s="34" t="s">
        <v>34</v>
      </c>
      <c r="L142" s="34" t="s">
        <v>34</v>
      </c>
      <c r="M142" s="35" t="n">
        <f aca="false">G142/D142</f>
        <v>25.25</v>
      </c>
      <c r="N142" s="34" t="n">
        <f aca="false">J142/D142</f>
        <v>59903.25</v>
      </c>
      <c r="O142" s="34" t="n">
        <f aca="false">J142/G142</f>
        <v>2372.40594059406</v>
      </c>
      <c r="P142" s="34" t="n">
        <v>2372</v>
      </c>
      <c r="Q142" s="34" t="s">
        <v>34</v>
      </c>
    </row>
    <row r="143" customFormat="false" ht="13.5" hidden="false" customHeight="false" outlineLevel="0" collapsed="false">
      <c r="A143" s="30"/>
      <c r="B143" s="36"/>
      <c r="C143" s="37" t="s">
        <v>30</v>
      </c>
      <c r="D143" s="33" t="n">
        <v>3</v>
      </c>
      <c r="E143" s="34" t="n">
        <v>3</v>
      </c>
      <c r="F143" s="34" t="s">
        <v>34</v>
      </c>
      <c r="G143" s="39" t="n">
        <v>105</v>
      </c>
      <c r="H143" s="39" t="s">
        <v>34</v>
      </c>
      <c r="I143" s="34" t="s">
        <v>34</v>
      </c>
      <c r="J143" s="39" t="n">
        <v>283157</v>
      </c>
      <c r="K143" s="39" t="n">
        <v>30397</v>
      </c>
      <c r="L143" s="34" t="s">
        <v>34</v>
      </c>
      <c r="M143" s="39" t="n">
        <f aca="false">G143/D143</f>
        <v>35</v>
      </c>
      <c r="N143" s="39" t="n">
        <f aca="false">J143/D143</f>
        <v>94385.6666666667</v>
      </c>
      <c r="O143" s="39" t="n">
        <f aca="false">J143/G143</f>
        <v>2696.73333333333</v>
      </c>
      <c r="P143" s="39" t="n">
        <v>2697</v>
      </c>
      <c r="Q143" s="34" t="s">
        <v>34</v>
      </c>
    </row>
    <row r="144" customFormat="false" ht="13.5" hidden="false" customHeight="false" outlineLevel="0" collapsed="false">
      <c r="A144" s="30"/>
      <c r="B144" s="36"/>
      <c r="C144" s="37" t="s">
        <v>31</v>
      </c>
      <c r="D144" s="33" t="n">
        <v>2</v>
      </c>
      <c r="E144" s="34" t="n">
        <v>2</v>
      </c>
      <c r="F144" s="34" t="s">
        <v>34</v>
      </c>
      <c r="G144" s="39" t="n">
        <v>118</v>
      </c>
      <c r="H144" s="39" t="n">
        <v>1</v>
      </c>
      <c r="I144" s="39" t="n">
        <v>1</v>
      </c>
      <c r="J144" s="39" t="n">
        <v>407761</v>
      </c>
      <c r="K144" s="34" t="s">
        <v>34</v>
      </c>
      <c r="L144" s="34" t="s">
        <v>34</v>
      </c>
      <c r="M144" s="39" t="n">
        <f aca="false">G144/D144</f>
        <v>59</v>
      </c>
      <c r="N144" s="39" t="n">
        <f aca="false">J144/D144</f>
        <v>203880.5</v>
      </c>
      <c r="O144" s="39" t="n">
        <f aca="false">J144/G144</f>
        <v>3455.60169491525</v>
      </c>
      <c r="P144" s="39" t="n">
        <f aca="false">J144/(G144+H144+I144)</f>
        <v>3398.00833333333</v>
      </c>
      <c r="Q144" s="34" t="s">
        <v>34</v>
      </c>
    </row>
    <row r="145" customFormat="false" ht="13.5" hidden="false" customHeight="false" outlineLevel="0" collapsed="false">
      <c r="A145" s="30"/>
      <c r="B145" s="36"/>
      <c r="C145" s="37" t="s">
        <v>32</v>
      </c>
      <c r="D145" s="33" t="s">
        <v>34</v>
      </c>
      <c r="E145" s="34" t="s">
        <v>34</v>
      </c>
      <c r="F145" s="34" t="s">
        <v>34</v>
      </c>
      <c r="G145" s="34" t="s">
        <v>34</v>
      </c>
      <c r="H145" s="34" t="s">
        <v>34</v>
      </c>
      <c r="I145" s="34" t="s">
        <v>34</v>
      </c>
      <c r="J145" s="34" t="s">
        <v>34</v>
      </c>
      <c r="K145" s="34" t="s">
        <v>34</v>
      </c>
      <c r="L145" s="34" t="s">
        <v>34</v>
      </c>
      <c r="M145" s="35" t="s">
        <v>34</v>
      </c>
      <c r="N145" s="34" t="s">
        <v>34</v>
      </c>
      <c r="O145" s="34" t="s">
        <v>34</v>
      </c>
      <c r="P145" s="34" t="s">
        <v>34</v>
      </c>
      <c r="Q145" s="34" t="s">
        <v>34</v>
      </c>
    </row>
    <row r="146" customFormat="false" ht="13.5" hidden="false" customHeight="false" outlineLevel="0" collapsed="false">
      <c r="A146" s="30"/>
      <c r="B146" s="36"/>
      <c r="C146" s="37"/>
      <c r="D146" s="33"/>
      <c r="E146" s="34"/>
      <c r="F146" s="34"/>
      <c r="G146" s="34"/>
      <c r="H146" s="34"/>
      <c r="I146" s="34"/>
      <c r="J146" s="34"/>
      <c r="K146" s="34"/>
      <c r="L146" s="34"/>
      <c r="M146" s="35"/>
      <c r="N146" s="34"/>
      <c r="O146" s="34"/>
      <c r="P146" s="34"/>
      <c r="Q146" s="34"/>
    </row>
    <row r="147" customFormat="false" ht="13.5" hidden="false" customHeight="false" outlineLevel="0" collapsed="false">
      <c r="A147" s="30" t="s">
        <v>58</v>
      </c>
      <c r="B147" s="38" t="s">
        <v>59</v>
      </c>
      <c r="C147" s="32" t="s">
        <v>16</v>
      </c>
      <c r="D147" s="33" t="n">
        <v>106</v>
      </c>
      <c r="E147" s="34" t="n">
        <v>68</v>
      </c>
      <c r="F147" s="34" t="n">
        <v>38</v>
      </c>
      <c r="G147" s="34" t="n">
        <v>1291</v>
      </c>
      <c r="H147" s="34" t="n">
        <v>60</v>
      </c>
      <c r="I147" s="34" t="n">
        <v>2</v>
      </c>
      <c r="J147" s="34" t="n">
        <v>10334302</v>
      </c>
      <c r="K147" s="34" t="n">
        <v>34868</v>
      </c>
      <c r="L147" s="34" t="s">
        <v>34</v>
      </c>
      <c r="M147" s="35" t="n">
        <f aca="false">G147/D147</f>
        <v>12.1792452830189</v>
      </c>
      <c r="N147" s="34" t="n">
        <f aca="false">J147/D147</f>
        <v>97493.4150943396</v>
      </c>
      <c r="O147" s="34" t="n">
        <f aca="false">J147/G147</f>
        <v>8004.88148721921</v>
      </c>
      <c r="P147" s="34" t="n">
        <f aca="false">J147/(G147+H147+I147)</f>
        <v>7638.06504065041</v>
      </c>
      <c r="Q147" s="34" t="s">
        <v>34</v>
      </c>
    </row>
    <row r="148" customFormat="false" ht="13.5" hidden="false" customHeight="false" outlineLevel="0" collapsed="false">
      <c r="A148" s="30"/>
      <c r="B148" s="36"/>
      <c r="C148" s="37" t="s">
        <v>25</v>
      </c>
      <c r="D148" s="33" t="n">
        <v>26</v>
      </c>
      <c r="E148" s="34" t="n">
        <v>6</v>
      </c>
      <c r="F148" s="34" t="n">
        <v>20</v>
      </c>
      <c r="G148" s="34" t="n">
        <v>44</v>
      </c>
      <c r="H148" s="34" t="n">
        <v>17</v>
      </c>
      <c r="I148" s="34" t="s">
        <v>34</v>
      </c>
      <c r="J148" s="34" t="n">
        <v>123462</v>
      </c>
      <c r="K148" s="34" t="s">
        <v>34</v>
      </c>
      <c r="L148" s="34" t="s">
        <v>34</v>
      </c>
      <c r="M148" s="35" t="n">
        <f aca="false">G148/D148</f>
        <v>1.69230769230769</v>
      </c>
      <c r="N148" s="34" t="n">
        <f aca="false">J148/D148</f>
        <v>4748.53846153846</v>
      </c>
      <c r="O148" s="34" t="n">
        <f aca="false">J148/G148</f>
        <v>2805.95454545455</v>
      </c>
      <c r="P148" s="34" t="n">
        <v>2024</v>
      </c>
      <c r="Q148" s="34" t="s">
        <v>34</v>
      </c>
    </row>
    <row r="149" customFormat="false" ht="13.5" hidden="false" customHeight="false" outlineLevel="0" collapsed="false">
      <c r="A149" s="30"/>
      <c r="B149" s="36"/>
      <c r="C149" s="37" t="s">
        <v>26</v>
      </c>
      <c r="D149" s="33" t="n">
        <v>23</v>
      </c>
      <c r="E149" s="34" t="n">
        <v>12</v>
      </c>
      <c r="F149" s="34" t="n">
        <v>11</v>
      </c>
      <c r="G149" s="34" t="n">
        <v>77</v>
      </c>
      <c r="H149" s="34" t="n">
        <v>16</v>
      </c>
      <c r="I149" s="34" t="s">
        <v>34</v>
      </c>
      <c r="J149" s="34" t="n">
        <v>249199</v>
      </c>
      <c r="K149" s="34" t="n">
        <v>110</v>
      </c>
      <c r="L149" s="34" t="s">
        <v>34</v>
      </c>
      <c r="M149" s="35" t="n">
        <f aca="false">G149/D149</f>
        <v>3.34782608695652</v>
      </c>
      <c r="N149" s="34" t="n">
        <f aca="false">J149/D149</f>
        <v>10834.7391304348</v>
      </c>
      <c r="O149" s="34" t="n">
        <f aca="false">J149/G149</f>
        <v>3236.35064935065</v>
      </c>
      <c r="P149" s="34" t="n">
        <v>2680</v>
      </c>
      <c r="Q149" s="34" t="s">
        <v>34</v>
      </c>
    </row>
    <row r="150" customFormat="false" ht="13.5" hidden="false" customHeight="false" outlineLevel="0" collapsed="false">
      <c r="A150" s="30"/>
      <c r="B150" s="36"/>
      <c r="C150" s="37" t="s">
        <v>27</v>
      </c>
      <c r="D150" s="33" t="n">
        <v>24</v>
      </c>
      <c r="E150" s="34" t="n">
        <v>18</v>
      </c>
      <c r="F150" s="34" t="n">
        <v>6</v>
      </c>
      <c r="G150" s="34" t="n">
        <v>170</v>
      </c>
      <c r="H150" s="34" t="n">
        <v>6</v>
      </c>
      <c r="I150" s="34" t="s">
        <v>34</v>
      </c>
      <c r="J150" s="34" t="n">
        <v>806193</v>
      </c>
      <c r="K150" s="34" t="n">
        <v>32673</v>
      </c>
      <c r="L150" s="34" t="s">
        <v>34</v>
      </c>
      <c r="M150" s="35" t="n">
        <f aca="false">G150/D150</f>
        <v>7.08333333333333</v>
      </c>
      <c r="N150" s="34" t="n">
        <f aca="false">J150/D150</f>
        <v>33591.375</v>
      </c>
      <c r="O150" s="34" t="n">
        <f aca="false">J150/G150</f>
        <v>4742.31176470588</v>
      </c>
      <c r="P150" s="34" t="n">
        <v>4581</v>
      </c>
      <c r="Q150" s="34" t="s">
        <v>34</v>
      </c>
    </row>
    <row r="151" customFormat="false" ht="13.5" hidden="false" customHeight="false" outlineLevel="0" collapsed="false">
      <c r="A151" s="30"/>
      <c r="B151" s="36"/>
      <c r="C151" s="37" t="s">
        <v>28</v>
      </c>
      <c r="D151" s="33" t="n">
        <v>12</v>
      </c>
      <c r="E151" s="34" t="n">
        <v>11</v>
      </c>
      <c r="F151" s="34" t="n">
        <v>1</v>
      </c>
      <c r="G151" s="34" t="n">
        <v>158</v>
      </c>
      <c r="H151" s="34" t="n">
        <v>7</v>
      </c>
      <c r="I151" s="34" t="s">
        <v>34</v>
      </c>
      <c r="J151" s="34" t="n">
        <v>595295</v>
      </c>
      <c r="K151" s="34" t="n">
        <v>429</v>
      </c>
      <c r="L151" s="34" t="s">
        <v>34</v>
      </c>
      <c r="M151" s="35" t="n">
        <f aca="false">G151/D151</f>
        <v>13.1666666666667</v>
      </c>
      <c r="N151" s="34" t="n">
        <f aca="false">J151/D151</f>
        <v>49607.9166666667</v>
      </c>
      <c r="O151" s="34" t="n">
        <f aca="false">J151/G151</f>
        <v>3767.68987341772</v>
      </c>
      <c r="P151" s="34" t="n">
        <v>3608</v>
      </c>
      <c r="Q151" s="34" t="s">
        <v>34</v>
      </c>
    </row>
    <row r="152" customFormat="false" ht="13.5" hidden="false" customHeight="false" outlineLevel="0" collapsed="false">
      <c r="A152" s="30"/>
      <c r="B152" s="36"/>
      <c r="C152" s="37" t="s">
        <v>29</v>
      </c>
      <c r="D152" s="33" t="n">
        <v>5</v>
      </c>
      <c r="E152" s="34" t="n">
        <v>5</v>
      </c>
      <c r="F152" s="34" t="s">
        <v>34</v>
      </c>
      <c r="G152" s="34" t="n">
        <v>114</v>
      </c>
      <c r="H152" s="34" t="s">
        <v>34</v>
      </c>
      <c r="I152" s="34" t="s">
        <v>34</v>
      </c>
      <c r="J152" s="34" t="n">
        <v>668373</v>
      </c>
      <c r="K152" s="34" t="s">
        <v>34</v>
      </c>
      <c r="L152" s="34" t="s">
        <v>34</v>
      </c>
      <c r="M152" s="35" t="n">
        <f aca="false">G152/D152</f>
        <v>22.8</v>
      </c>
      <c r="N152" s="34" t="n">
        <f aca="false">J152/D152</f>
        <v>133674.6</v>
      </c>
      <c r="O152" s="34" t="n">
        <f aca="false">J152/G152</f>
        <v>5862.92105263158</v>
      </c>
      <c r="P152" s="34" t="n">
        <v>5863</v>
      </c>
      <c r="Q152" s="34" t="s">
        <v>34</v>
      </c>
    </row>
    <row r="153" customFormat="false" ht="13.5" hidden="false" customHeight="false" outlineLevel="0" collapsed="false">
      <c r="A153" s="30"/>
      <c r="B153" s="36"/>
      <c r="C153" s="37" t="s">
        <v>30</v>
      </c>
      <c r="D153" s="33" t="n">
        <v>11</v>
      </c>
      <c r="E153" s="34" t="n">
        <v>11</v>
      </c>
      <c r="F153" s="34" t="s">
        <v>34</v>
      </c>
      <c r="G153" s="34" t="n">
        <v>418</v>
      </c>
      <c r="H153" s="34" t="n">
        <v>6</v>
      </c>
      <c r="I153" s="34" t="n">
        <v>2</v>
      </c>
      <c r="J153" s="34" t="n">
        <v>3601232</v>
      </c>
      <c r="K153" s="34" t="n">
        <v>1656</v>
      </c>
      <c r="L153" s="34" t="s">
        <v>34</v>
      </c>
      <c r="M153" s="35" t="n">
        <f aca="false">G153/D153</f>
        <v>38</v>
      </c>
      <c r="N153" s="34" t="n">
        <f aca="false">J153/D153</f>
        <v>327384.727272727</v>
      </c>
      <c r="O153" s="34" t="n">
        <f aca="false">J153/G153</f>
        <v>8615.38755980861</v>
      </c>
      <c r="P153" s="34" t="n">
        <f aca="false">J153/(G153+H153+I153)</f>
        <v>8453.59624413146</v>
      </c>
      <c r="Q153" s="34" t="s">
        <v>34</v>
      </c>
    </row>
    <row r="154" customFormat="false" ht="13.5" hidden="false" customHeight="false" outlineLevel="0" collapsed="false">
      <c r="A154" s="30"/>
      <c r="B154" s="36"/>
      <c r="C154" s="37" t="s">
        <v>31</v>
      </c>
      <c r="D154" s="33" t="n">
        <v>5</v>
      </c>
      <c r="E154" s="34" t="n">
        <v>5</v>
      </c>
      <c r="F154" s="34" t="s">
        <v>34</v>
      </c>
      <c r="G154" s="34" t="n">
        <v>310</v>
      </c>
      <c r="H154" s="34" t="n">
        <v>8</v>
      </c>
      <c r="I154" s="34" t="s">
        <v>34</v>
      </c>
      <c r="J154" s="34" t="n">
        <v>4290548</v>
      </c>
      <c r="K154" s="34" t="s">
        <v>34</v>
      </c>
      <c r="L154" s="34" t="s">
        <v>34</v>
      </c>
      <c r="M154" s="35" t="n">
        <f aca="false">G154/D154</f>
        <v>62</v>
      </c>
      <c r="N154" s="34" t="n">
        <f aca="false">J154/D154</f>
        <v>858109.6</v>
      </c>
      <c r="O154" s="34" t="n">
        <f aca="false">J154/G154</f>
        <v>13840.4774193548</v>
      </c>
      <c r="P154" s="34" t="n">
        <v>13492</v>
      </c>
      <c r="Q154" s="34" t="s">
        <v>34</v>
      </c>
    </row>
    <row r="155" customFormat="false" ht="13.5" hidden="false" customHeight="false" outlineLevel="0" collapsed="false">
      <c r="A155" s="30"/>
      <c r="B155" s="36"/>
      <c r="C155" s="37" t="s">
        <v>32</v>
      </c>
      <c r="D155" s="33" t="s">
        <v>34</v>
      </c>
      <c r="E155" s="34" t="s">
        <v>34</v>
      </c>
      <c r="F155" s="34" t="s">
        <v>34</v>
      </c>
      <c r="G155" s="34" t="s">
        <v>34</v>
      </c>
      <c r="H155" s="34" t="s">
        <v>34</v>
      </c>
      <c r="I155" s="34" t="s">
        <v>34</v>
      </c>
      <c r="J155" s="34" t="s">
        <v>34</v>
      </c>
      <c r="K155" s="34" t="s">
        <v>34</v>
      </c>
      <c r="L155" s="34" t="s">
        <v>34</v>
      </c>
      <c r="M155" s="35" t="s">
        <v>34</v>
      </c>
      <c r="N155" s="34" t="s">
        <v>34</v>
      </c>
      <c r="O155" s="34" t="s">
        <v>34</v>
      </c>
      <c r="P155" s="34" t="s">
        <v>34</v>
      </c>
      <c r="Q155" s="34" t="s">
        <v>34</v>
      </c>
    </row>
    <row r="156" customFormat="false" ht="13.5" hidden="false" customHeight="false" outlineLevel="0" collapsed="false">
      <c r="A156" s="30"/>
      <c r="B156" s="36"/>
      <c r="C156" s="37"/>
      <c r="D156" s="33"/>
      <c r="E156" s="34"/>
      <c r="F156" s="34"/>
      <c r="G156" s="34"/>
      <c r="H156" s="34"/>
      <c r="I156" s="34"/>
      <c r="J156" s="34"/>
      <c r="K156" s="34"/>
      <c r="L156" s="34"/>
      <c r="M156" s="35"/>
      <c r="N156" s="34"/>
      <c r="O156" s="34"/>
      <c r="P156" s="34"/>
      <c r="Q156" s="34"/>
    </row>
    <row r="157" customFormat="false" ht="13.5" hidden="false" customHeight="false" outlineLevel="0" collapsed="false">
      <c r="A157" s="30" t="s">
        <v>60</v>
      </c>
      <c r="B157" s="38" t="s">
        <v>61</v>
      </c>
      <c r="C157" s="32" t="s">
        <v>16</v>
      </c>
      <c r="D157" s="33" t="n">
        <v>27</v>
      </c>
      <c r="E157" s="34" t="n">
        <v>14</v>
      </c>
      <c r="F157" s="34" t="n">
        <v>13</v>
      </c>
      <c r="G157" s="34" t="n">
        <v>206</v>
      </c>
      <c r="H157" s="34" t="n">
        <v>4</v>
      </c>
      <c r="I157" s="34" t="n">
        <v>5</v>
      </c>
      <c r="J157" s="34" t="n">
        <v>807212</v>
      </c>
      <c r="K157" s="34" t="n">
        <v>6541</v>
      </c>
      <c r="L157" s="34" t="s">
        <v>34</v>
      </c>
      <c r="M157" s="35" t="n">
        <f aca="false">G157/D157</f>
        <v>7.62962962962963</v>
      </c>
      <c r="N157" s="34" t="n">
        <f aca="false">J157/D157</f>
        <v>29896.7407407407</v>
      </c>
      <c r="O157" s="34" t="n">
        <f aca="false">J157/G157</f>
        <v>3918.50485436893</v>
      </c>
      <c r="P157" s="34" t="n">
        <f aca="false">J157/(G157+H157+I157)</f>
        <v>3754.47441860465</v>
      </c>
      <c r="Q157" s="34" t="s">
        <v>34</v>
      </c>
    </row>
    <row r="158" customFormat="false" ht="13.5" hidden="false" customHeight="false" outlineLevel="0" collapsed="false">
      <c r="A158" s="30"/>
      <c r="B158" s="36"/>
      <c r="C158" s="37" t="s">
        <v>25</v>
      </c>
      <c r="D158" s="33" t="n">
        <v>13</v>
      </c>
      <c r="E158" s="34" t="n">
        <v>3</v>
      </c>
      <c r="F158" s="34" t="n">
        <v>10</v>
      </c>
      <c r="G158" s="34" t="n">
        <v>16</v>
      </c>
      <c r="H158" s="34" t="n">
        <v>4</v>
      </c>
      <c r="I158" s="34" t="s">
        <v>34</v>
      </c>
      <c r="J158" s="34" t="n">
        <v>42307</v>
      </c>
      <c r="K158" s="34" t="s">
        <v>34</v>
      </c>
      <c r="L158" s="34" t="s">
        <v>34</v>
      </c>
      <c r="M158" s="35" t="n">
        <f aca="false">G158/D158</f>
        <v>1.23076923076923</v>
      </c>
      <c r="N158" s="34" t="n">
        <f aca="false">J158/D158</f>
        <v>3254.38461538462</v>
      </c>
      <c r="O158" s="34" t="n">
        <f aca="false">J158/G158</f>
        <v>2644.1875</v>
      </c>
      <c r="P158" s="34" t="n">
        <v>2115</v>
      </c>
      <c r="Q158" s="34" t="s">
        <v>34</v>
      </c>
    </row>
    <row r="159" customFormat="false" ht="13.5" hidden="false" customHeight="false" outlineLevel="0" collapsed="false">
      <c r="A159" s="30"/>
      <c r="B159" s="36"/>
      <c r="C159" s="37" t="s">
        <v>26</v>
      </c>
      <c r="D159" s="33" t="n">
        <v>2</v>
      </c>
      <c r="E159" s="34" t="n">
        <v>1</v>
      </c>
      <c r="F159" s="34" t="n">
        <v>1</v>
      </c>
      <c r="G159" s="39" t="n">
        <v>6</v>
      </c>
      <c r="H159" s="34" t="s">
        <v>34</v>
      </c>
      <c r="I159" s="34" t="s">
        <v>34</v>
      </c>
      <c r="J159" s="39" t="n">
        <v>4061</v>
      </c>
      <c r="K159" s="34" t="s">
        <v>34</v>
      </c>
      <c r="L159" s="34" t="s">
        <v>34</v>
      </c>
      <c r="M159" s="39" t="n">
        <f aca="false">G159/D159</f>
        <v>3</v>
      </c>
      <c r="N159" s="39" t="n">
        <f aca="false">J159/D159</f>
        <v>2030.5</v>
      </c>
      <c r="O159" s="39" t="n">
        <f aca="false">J159/G159</f>
        <v>676.833333333333</v>
      </c>
      <c r="P159" s="39" t="n">
        <v>677</v>
      </c>
      <c r="Q159" s="34" t="s">
        <v>34</v>
      </c>
    </row>
    <row r="160" customFormat="false" ht="13.5" hidden="false" customHeight="false" outlineLevel="0" collapsed="false">
      <c r="A160" s="30"/>
      <c r="B160" s="36"/>
      <c r="C160" s="37" t="s">
        <v>27</v>
      </c>
      <c r="D160" s="33" t="n">
        <v>7</v>
      </c>
      <c r="E160" s="34" t="n">
        <v>6</v>
      </c>
      <c r="F160" s="34" t="n">
        <v>1</v>
      </c>
      <c r="G160" s="34" t="n">
        <v>51</v>
      </c>
      <c r="H160" s="34" t="s">
        <v>34</v>
      </c>
      <c r="I160" s="34" t="s">
        <v>34</v>
      </c>
      <c r="J160" s="34" t="n">
        <v>212867</v>
      </c>
      <c r="K160" s="34" t="n">
        <v>4520</v>
      </c>
      <c r="L160" s="34" t="s">
        <v>34</v>
      </c>
      <c r="M160" s="35" t="n">
        <f aca="false">G160/D160</f>
        <v>7.28571428571429</v>
      </c>
      <c r="N160" s="34" t="n">
        <f aca="false">J160/D160</f>
        <v>30409.5714285714</v>
      </c>
      <c r="O160" s="34" t="n">
        <f aca="false">J160/G160</f>
        <v>4173.86274509804</v>
      </c>
      <c r="P160" s="34" t="n">
        <v>4174</v>
      </c>
      <c r="Q160" s="34" t="s">
        <v>34</v>
      </c>
    </row>
    <row r="161" customFormat="false" ht="13.5" hidden="false" customHeight="false" outlineLevel="0" collapsed="false">
      <c r="A161" s="30"/>
      <c r="B161" s="36"/>
      <c r="C161" s="37" t="s">
        <v>28</v>
      </c>
      <c r="D161" s="33" t="n">
        <v>2</v>
      </c>
      <c r="E161" s="34" t="n">
        <v>1</v>
      </c>
      <c r="F161" s="34" t="n">
        <v>1</v>
      </c>
      <c r="G161" s="39" t="n">
        <v>28</v>
      </c>
      <c r="H161" s="34" t="s">
        <v>34</v>
      </c>
      <c r="I161" s="34" t="s">
        <v>34</v>
      </c>
      <c r="J161" s="39" t="n">
        <v>39946</v>
      </c>
      <c r="K161" s="34" t="s">
        <v>34</v>
      </c>
      <c r="L161" s="34" t="s">
        <v>34</v>
      </c>
      <c r="M161" s="39" t="n">
        <f aca="false">G161/D161</f>
        <v>14</v>
      </c>
      <c r="N161" s="39" t="n">
        <f aca="false">J161/D161</f>
        <v>19973</v>
      </c>
      <c r="O161" s="39" t="n">
        <f aca="false">J161/G161</f>
        <v>1426.64285714286</v>
      </c>
      <c r="P161" s="39" t="n">
        <v>1427</v>
      </c>
      <c r="Q161" s="34" t="s">
        <v>34</v>
      </c>
    </row>
    <row r="162" customFormat="false" ht="13.5" hidden="false" customHeight="false" outlineLevel="0" collapsed="false">
      <c r="A162" s="30"/>
      <c r="B162" s="36"/>
      <c r="C162" s="37" t="s">
        <v>29</v>
      </c>
      <c r="D162" s="33" t="n">
        <v>1</v>
      </c>
      <c r="E162" s="34" t="n">
        <v>1</v>
      </c>
      <c r="F162" s="34" t="s">
        <v>34</v>
      </c>
      <c r="G162" s="39" t="n">
        <v>28</v>
      </c>
      <c r="H162" s="34" t="s">
        <v>34</v>
      </c>
      <c r="I162" s="39" t="n">
        <v>1</v>
      </c>
      <c r="J162" s="39" t="n">
        <v>57359</v>
      </c>
      <c r="K162" s="34" t="s">
        <v>34</v>
      </c>
      <c r="L162" s="34" t="s">
        <v>34</v>
      </c>
      <c r="M162" s="39" t="n">
        <f aca="false">G162/D162</f>
        <v>28</v>
      </c>
      <c r="N162" s="39" t="n">
        <f aca="false">J162/D162</f>
        <v>57359</v>
      </c>
      <c r="O162" s="39" t="n">
        <f aca="false">J162/G162</f>
        <v>2048.53571428571</v>
      </c>
      <c r="P162" s="39" t="n">
        <v>1978</v>
      </c>
      <c r="Q162" s="34" t="s">
        <v>34</v>
      </c>
    </row>
    <row r="163" customFormat="false" ht="13.5" hidden="false" customHeight="false" outlineLevel="0" collapsed="false">
      <c r="A163" s="30"/>
      <c r="B163" s="36"/>
      <c r="C163" s="37" t="s">
        <v>30</v>
      </c>
      <c r="D163" s="33" t="n">
        <v>2</v>
      </c>
      <c r="E163" s="34" t="n">
        <v>2</v>
      </c>
      <c r="F163" s="34" t="s">
        <v>34</v>
      </c>
      <c r="G163" s="39" t="n">
        <v>77</v>
      </c>
      <c r="H163" s="34" t="s">
        <v>34</v>
      </c>
      <c r="I163" s="39" t="n">
        <v>4</v>
      </c>
      <c r="J163" s="39" t="n">
        <v>450672</v>
      </c>
      <c r="K163" s="39" t="n">
        <v>2021</v>
      </c>
      <c r="L163" s="34" t="s">
        <v>34</v>
      </c>
      <c r="M163" s="39" t="n">
        <f aca="false">G163/D163</f>
        <v>38.5</v>
      </c>
      <c r="N163" s="39" t="n">
        <f aca="false">J163/D163</f>
        <v>225336</v>
      </c>
      <c r="O163" s="39" t="n">
        <f aca="false">J163/G163</f>
        <v>5852.88311688312</v>
      </c>
      <c r="P163" s="39" t="n">
        <v>5564</v>
      </c>
      <c r="Q163" s="34" t="s">
        <v>34</v>
      </c>
    </row>
    <row r="164" customFormat="false" ht="13.5" hidden="false" customHeight="false" outlineLevel="0" collapsed="false">
      <c r="A164" s="30"/>
      <c r="B164" s="36"/>
      <c r="C164" s="37" t="s">
        <v>31</v>
      </c>
      <c r="D164" s="33" t="s">
        <v>34</v>
      </c>
      <c r="E164" s="34" t="s">
        <v>34</v>
      </c>
      <c r="F164" s="34" t="s">
        <v>34</v>
      </c>
      <c r="G164" s="34" t="s">
        <v>34</v>
      </c>
      <c r="H164" s="34" t="s">
        <v>34</v>
      </c>
      <c r="I164" s="34" t="s">
        <v>34</v>
      </c>
      <c r="J164" s="34" t="s">
        <v>34</v>
      </c>
      <c r="K164" s="34" t="s">
        <v>34</v>
      </c>
      <c r="L164" s="34" t="s">
        <v>34</v>
      </c>
      <c r="M164" s="35" t="s">
        <v>34</v>
      </c>
      <c r="N164" s="34" t="s">
        <v>34</v>
      </c>
      <c r="O164" s="34" t="s">
        <v>34</v>
      </c>
      <c r="P164" s="34" t="s">
        <v>34</v>
      </c>
      <c r="Q164" s="34" t="s">
        <v>34</v>
      </c>
    </row>
    <row r="165" customFormat="false" ht="13.5" hidden="false" customHeight="false" outlineLevel="0" collapsed="false">
      <c r="A165" s="30"/>
      <c r="B165" s="36"/>
      <c r="C165" s="37" t="s">
        <v>32</v>
      </c>
      <c r="D165" s="33" t="s">
        <v>34</v>
      </c>
      <c r="E165" s="34" t="s">
        <v>34</v>
      </c>
      <c r="F165" s="34" t="s">
        <v>34</v>
      </c>
      <c r="G165" s="34" t="s">
        <v>34</v>
      </c>
      <c r="H165" s="34" t="s">
        <v>34</v>
      </c>
      <c r="I165" s="34" t="s">
        <v>34</v>
      </c>
      <c r="J165" s="34" t="s">
        <v>34</v>
      </c>
      <c r="K165" s="34" t="s">
        <v>34</v>
      </c>
      <c r="L165" s="34" t="s">
        <v>34</v>
      </c>
      <c r="M165" s="35" t="s">
        <v>34</v>
      </c>
      <c r="N165" s="34" t="s">
        <v>34</v>
      </c>
      <c r="O165" s="34" t="s">
        <v>34</v>
      </c>
      <c r="P165" s="34" t="s">
        <v>34</v>
      </c>
      <c r="Q165" s="34" t="s">
        <v>34</v>
      </c>
    </row>
    <row r="166" customFormat="false" ht="13.5" hidden="false" customHeight="false" outlineLevel="0" collapsed="false">
      <c r="A166" s="30"/>
      <c r="B166" s="36"/>
      <c r="C166" s="37"/>
      <c r="D166" s="33"/>
      <c r="E166" s="34"/>
      <c r="F166" s="34"/>
      <c r="G166" s="34"/>
      <c r="H166" s="34"/>
      <c r="I166" s="34"/>
      <c r="J166" s="34"/>
      <c r="K166" s="34"/>
      <c r="L166" s="34"/>
      <c r="M166" s="35"/>
      <c r="N166" s="34"/>
      <c r="O166" s="34"/>
      <c r="P166" s="34"/>
      <c r="Q166" s="34"/>
    </row>
    <row r="167" customFormat="false" ht="13.5" hidden="false" customHeight="false" outlineLevel="0" collapsed="false">
      <c r="A167" s="30" t="s">
        <v>62</v>
      </c>
      <c r="B167" s="38" t="s">
        <v>63</v>
      </c>
      <c r="C167" s="32" t="s">
        <v>16</v>
      </c>
      <c r="D167" s="33" t="n">
        <v>561</v>
      </c>
      <c r="E167" s="34" t="n">
        <v>392</v>
      </c>
      <c r="F167" s="34" t="n">
        <v>169</v>
      </c>
      <c r="G167" s="34" t="n">
        <v>5336</v>
      </c>
      <c r="H167" s="34" t="n">
        <v>105</v>
      </c>
      <c r="I167" s="34" t="n">
        <v>89</v>
      </c>
      <c r="J167" s="34" t="n">
        <v>28756563</v>
      </c>
      <c r="K167" s="34" t="n">
        <v>64941</v>
      </c>
      <c r="L167" s="34" t="s">
        <v>34</v>
      </c>
      <c r="M167" s="35" t="n">
        <f aca="false">G167/D167</f>
        <v>9.51158645276292</v>
      </c>
      <c r="N167" s="34" t="n">
        <f aca="false">J167/D167</f>
        <v>51259.4705882353</v>
      </c>
      <c r="O167" s="34" t="n">
        <f aca="false">J167/G167</f>
        <v>5389.160982009</v>
      </c>
      <c r="P167" s="34" t="n">
        <f aca="false">J167/(G167+H167+I167)</f>
        <v>5200.10180831826</v>
      </c>
      <c r="Q167" s="34" t="s">
        <v>34</v>
      </c>
    </row>
    <row r="168" customFormat="false" ht="13.5" hidden="false" customHeight="false" outlineLevel="0" collapsed="false">
      <c r="A168" s="30"/>
      <c r="B168" s="36"/>
      <c r="C168" s="37" t="s">
        <v>25</v>
      </c>
      <c r="D168" s="33" t="n">
        <v>144</v>
      </c>
      <c r="E168" s="34" t="n">
        <v>44</v>
      </c>
      <c r="F168" s="34" t="n">
        <v>100</v>
      </c>
      <c r="G168" s="34" t="n">
        <v>229</v>
      </c>
      <c r="H168" s="34" t="n">
        <v>19</v>
      </c>
      <c r="I168" s="34" t="n">
        <v>6</v>
      </c>
      <c r="J168" s="34" t="n">
        <v>605537</v>
      </c>
      <c r="K168" s="34" t="n">
        <v>1139</v>
      </c>
      <c r="L168" s="34" t="s">
        <v>34</v>
      </c>
      <c r="M168" s="35" t="n">
        <f aca="false">G168/D168</f>
        <v>1.59027777777778</v>
      </c>
      <c r="N168" s="34" t="n">
        <f aca="false">J168/D168</f>
        <v>4205.11805555556</v>
      </c>
      <c r="O168" s="34" t="n">
        <f aca="false">J168/G168</f>
        <v>2644.26637554585</v>
      </c>
      <c r="P168" s="34" t="n">
        <f aca="false">J168/(G168+H168+I168)</f>
        <v>2384.00393700787</v>
      </c>
      <c r="Q168" s="34" t="s">
        <v>34</v>
      </c>
    </row>
    <row r="169" customFormat="false" ht="13.5" hidden="false" customHeight="false" outlineLevel="0" collapsed="false">
      <c r="A169" s="30"/>
      <c r="B169" s="36"/>
      <c r="C169" s="37" t="s">
        <v>26</v>
      </c>
      <c r="D169" s="33" t="n">
        <v>110</v>
      </c>
      <c r="E169" s="34" t="n">
        <v>67</v>
      </c>
      <c r="F169" s="34" t="n">
        <v>43</v>
      </c>
      <c r="G169" s="34" t="n">
        <v>384</v>
      </c>
      <c r="H169" s="34" t="n">
        <v>9</v>
      </c>
      <c r="I169" s="34" t="n">
        <v>32</v>
      </c>
      <c r="J169" s="34" t="n">
        <v>2213342</v>
      </c>
      <c r="K169" s="34" t="n">
        <v>3052</v>
      </c>
      <c r="L169" s="34" t="s">
        <v>34</v>
      </c>
      <c r="M169" s="35" t="n">
        <f aca="false">G169/D169</f>
        <v>3.49090909090909</v>
      </c>
      <c r="N169" s="34" t="n">
        <f aca="false">J169/D169</f>
        <v>20121.2909090909</v>
      </c>
      <c r="O169" s="34" t="n">
        <f aca="false">J169/G169</f>
        <v>5763.91145833333</v>
      </c>
      <c r="P169" s="34" t="n">
        <f aca="false">J169/(G169+H169+I169)</f>
        <v>5207.86352941177</v>
      </c>
      <c r="Q169" s="34" t="s">
        <v>34</v>
      </c>
    </row>
    <row r="170" customFormat="false" ht="13.5" hidden="false" customHeight="false" outlineLevel="0" collapsed="false">
      <c r="A170" s="30"/>
      <c r="B170" s="36"/>
      <c r="C170" s="37" t="s">
        <v>27</v>
      </c>
      <c r="D170" s="33" t="n">
        <v>130</v>
      </c>
      <c r="E170" s="34" t="n">
        <v>108</v>
      </c>
      <c r="F170" s="34" t="n">
        <v>22</v>
      </c>
      <c r="G170" s="34" t="n">
        <v>841</v>
      </c>
      <c r="H170" s="34" t="n">
        <v>27</v>
      </c>
      <c r="I170" s="34" t="n">
        <v>9</v>
      </c>
      <c r="J170" s="34" t="n">
        <v>3908882</v>
      </c>
      <c r="K170" s="34" t="n">
        <v>13724</v>
      </c>
      <c r="L170" s="34" t="s">
        <v>34</v>
      </c>
      <c r="M170" s="35" t="n">
        <f aca="false">G170/D170</f>
        <v>6.46923076923077</v>
      </c>
      <c r="N170" s="34" t="n">
        <f aca="false">J170/D170</f>
        <v>30068.3230769231</v>
      </c>
      <c r="O170" s="34" t="n">
        <f aca="false">J170/G170</f>
        <v>4647.89774078478</v>
      </c>
      <c r="P170" s="34" t="n">
        <f aca="false">J170/(G170+H170+I170)</f>
        <v>4457.10604332953</v>
      </c>
      <c r="Q170" s="34" t="s">
        <v>34</v>
      </c>
    </row>
    <row r="171" customFormat="false" ht="13.5" hidden="false" customHeight="false" outlineLevel="0" collapsed="false">
      <c r="A171" s="30"/>
      <c r="B171" s="36"/>
      <c r="C171" s="37" t="s">
        <v>28</v>
      </c>
      <c r="D171" s="33" t="n">
        <v>106</v>
      </c>
      <c r="E171" s="34" t="n">
        <v>102</v>
      </c>
      <c r="F171" s="34" t="n">
        <v>4</v>
      </c>
      <c r="G171" s="34" t="n">
        <v>1436</v>
      </c>
      <c r="H171" s="34" t="n">
        <v>20</v>
      </c>
      <c r="I171" s="34" t="n">
        <v>27</v>
      </c>
      <c r="J171" s="34" t="n">
        <v>8428744</v>
      </c>
      <c r="K171" s="34" t="n">
        <v>20583</v>
      </c>
      <c r="L171" s="34" t="s">
        <v>34</v>
      </c>
      <c r="M171" s="35" t="n">
        <f aca="false">G171/D171</f>
        <v>13.5471698113208</v>
      </c>
      <c r="N171" s="34" t="n">
        <f aca="false">J171/D171</f>
        <v>79516.4528301887</v>
      </c>
      <c r="O171" s="34" t="n">
        <f aca="false">J171/G171</f>
        <v>5869.59888579387</v>
      </c>
      <c r="P171" s="34" t="n">
        <f aca="false">J171/(G171+H171+I171)</f>
        <v>5683.5765340526</v>
      </c>
      <c r="Q171" s="34" t="s">
        <v>34</v>
      </c>
    </row>
    <row r="172" customFormat="false" ht="13.5" hidden="false" customHeight="false" outlineLevel="0" collapsed="false">
      <c r="A172" s="30"/>
      <c r="B172" s="36"/>
      <c r="C172" s="37" t="s">
        <v>29</v>
      </c>
      <c r="D172" s="33" t="n">
        <v>35</v>
      </c>
      <c r="E172" s="34" t="n">
        <v>35</v>
      </c>
      <c r="F172" s="34" t="s">
        <v>34</v>
      </c>
      <c r="G172" s="34" t="n">
        <v>823</v>
      </c>
      <c r="H172" s="34" t="n">
        <v>16</v>
      </c>
      <c r="I172" s="34" t="s">
        <v>34</v>
      </c>
      <c r="J172" s="34" t="n">
        <v>4513174</v>
      </c>
      <c r="K172" s="34" t="n">
        <v>5000</v>
      </c>
      <c r="L172" s="34" t="s">
        <v>34</v>
      </c>
      <c r="M172" s="35" t="n">
        <f aca="false">G172/D172</f>
        <v>23.5142857142857</v>
      </c>
      <c r="N172" s="34" t="n">
        <f aca="false">J172/D172</f>
        <v>128947.828571429</v>
      </c>
      <c r="O172" s="34" t="n">
        <f aca="false">J172/G172</f>
        <v>5483.80801944107</v>
      </c>
      <c r="P172" s="34" t="n">
        <v>5379</v>
      </c>
      <c r="Q172" s="34" t="s">
        <v>34</v>
      </c>
    </row>
    <row r="173" customFormat="false" ht="13.5" hidden="false" customHeight="false" outlineLevel="0" collapsed="false">
      <c r="A173" s="30"/>
      <c r="B173" s="36"/>
      <c r="C173" s="37" t="s">
        <v>30</v>
      </c>
      <c r="D173" s="33" t="n">
        <v>27</v>
      </c>
      <c r="E173" s="34" t="n">
        <v>27</v>
      </c>
      <c r="F173" s="34" t="s">
        <v>34</v>
      </c>
      <c r="G173" s="34" t="n">
        <v>1027</v>
      </c>
      <c r="H173" s="34" t="n">
        <v>11</v>
      </c>
      <c r="I173" s="34" t="n">
        <v>8</v>
      </c>
      <c r="J173" s="34" t="n">
        <v>5052676</v>
      </c>
      <c r="K173" s="34" t="n">
        <v>21443</v>
      </c>
      <c r="L173" s="34" t="s">
        <v>34</v>
      </c>
      <c r="M173" s="35" t="n">
        <f aca="false">G173/D173</f>
        <v>38.037037037037</v>
      </c>
      <c r="N173" s="34" t="n">
        <f aca="false">J173/D173</f>
        <v>187136.148148148</v>
      </c>
      <c r="O173" s="34" t="n">
        <f aca="false">J173/G173</f>
        <v>4919.84031158715</v>
      </c>
      <c r="P173" s="34" t="n">
        <f aca="false">J173/(G173+H173+I173)</f>
        <v>4830.4741873805</v>
      </c>
      <c r="Q173" s="34" t="s">
        <v>34</v>
      </c>
    </row>
    <row r="174" customFormat="false" ht="13.5" hidden="false" customHeight="false" outlineLevel="0" collapsed="false">
      <c r="A174" s="30"/>
      <c r="B174" s="36"/>
      <c r="C174" s="37" t="s">
        <v>31</v>
      </c>
      <c r="D174" s="33" t="n">
        <v>9</v>
      </c>
      <c r="E174" s="34" t="n">
        <v>9</v>
      </c>
      <c r="F174" s="34" t="s">
        <v>34</v>
      </c>
      <c r="G174" s="34" t="n">
        <v>596</v>
      </c>
      <c r="H174" s="34" t="n">
        <v>3</v>
      </c>
      <c r="I174" s="34" t="n">
        <v>7</v>
      </c>
      <c r="J174" s="34" t="n">
        <v>4034208</v>
      </c>
      <c r="K174" s="34" t="s">
        <v>34</v>
      </c>
      <c r="L174" s="34" t="s">
        <v>34</v>
      </c>
      <c r="M174" s="35" t="n">
        <f aca="false">G174/D174</f>
        <v>66.2222222222222</v>
      </c>
      <c r="N174" s="34" t="n">
        <f aca="false">J174/D174</f>
        <v>448245.333333333</v>
      </c>
      <c r="O174" s="34" t="n">
        <f aca="false">J174/G174</f>
        <v>6768.80536912752</v>
      </c>
      <c r="P174" s="34" t="n">
        <f aca="false">J174/(G174+H174+I174)</f>
        <v>6657.10891089109</v>
      </c>
      <c r="Q174" s="34" t="s">
        <v>34</v>
      </c>
    </row>
    <row r="175" customFormat="false" ht="13.5" hidden="false" customHeight="false" outlineLevel="0" collapsed="false">
      <c r="A175" s="30"/>
      <c r="B175" s="36"/>
      <c r="C175" s="37" t="s">
        <v>32</v>
      </c>
      <c r="D175" s="33" t="s">
        <v>34</v>
      </c>
      <c r="E175" s="34" t="s">
        <v>34</v>
      </c>
      <c r="F175" s="34" t="s">
        <v>34</v>
      </c>
      <c r="G175" s="34" t="s">
        <v>34</v>
      </c>
      <c r="H175" s="34" t="s">
        <v>34</v>
      </c>
      <c r="I175" s="34" t="s">
        <v>34</v>
      </c>
      <c r="J175" s="34" t="s">
        <v>34</v>
      </c>
      <c r="K175" s="34" t="s">
        <v>34</v>
      </c>
      <c r="L175" s="34" t="s">
        <v>34</v>
      </c>
      <c r="M175" s="35" t="s">
        <v>34</v>
      </c>
      <c r="N175" s="34" t="s">
        <v>34</v>
      </c>
      <c r="O175" s="34" t="s">
        <v>34</v>
      </c>
      <c r="P175" s="34" t="s">
        <v>34</v>
      </c>
      <c r="Q175" s="34" t="s">
        <v>34</v>
      </c>
    </row>
    <row r="176" customFormat="false" ht="13.5" hidden="false" customHeight="false" outlineLevel="0" collapsed="false">
      <c r="A176" s="30"/>
      <c r="B176" s="36"/>
      <c r="C176" s="37"/>
      <c r="D176" s="33"/>
      <c r="E176" s="34"/>
      <c r="F176" s="34"/>
      <c r="G176" s="34"/>
      <c r="H176" s="34"/>
      <c r="I176" s="34"/>
      <c r="J176" s="34"/>
      <c r="K176" s="34"/>
      <c r="L176" s="34"/>
      <c r="M176" s="35"/>
      <c r="N176" s="34"/>
      <c r="O176" s="34"/>
      <c r="P176" s="34"/>
      <c r="Q176" s="34"/>
    </row>
    <row r="177" customFormat="false" ht="16.5" hidden="false" customHeight="true" outlineLevel="0" collapsed="false">
      <c r="A177" s="30" t="s">
        <v>64</v>
      </c>
      <c r="B177" s="38" t="s">
        <v>65</v>
      </c>
      <c r="C177" s="32" t="s">
        <v>16</v>
      </c>
      <c r="D177" s="33" t="n">
        <v>849</v>
      </c>
      <c r="E177" s="34" t="n">
        <v>677</v>
      </c>
      <c r="F177" s="34" t="n">
        <v>172</v>
      </c>
      <c r="G177" s="34" t="n">
        <v>6459</v>
      </c>
      <c r="H177" s="34" t="n">
        <v>80</v>
      </c>
      <c r="I177" s="34" t="n">
        <v>103</v>
      </c>
      <c r="J177" s="34" t="n">
        <v>39413847</v>
      </c>
      <c r="K177" s="34" t="n">
        <v>608378</v>
      </c>
      <c r="L177" s="34" t="s">
        <v>34</v>
      </c>
      <c r="M177" s="35" t="n">
        <f aca="false">G177/D177</f>
        <v>7.60777385159011</v>
      </c>
      <c r="N177" s="34" t="n">
        <f aca="false">J177/D177</f>
        <v>46423.8480565371</v>
      </c>
      <c r="O177" s="34" t="n">
        <f aca="false">J177/G177</f>
        <v>6102.15931258709</v>
      </c>
      <c r="P177" s="34" t="n">
        <f aca="false">J177/(G177+H177+I177)</f>
        <v>5934.03297199639</v>
      </c>
      <c r="Q177" s="34" t="s">
        <v>34</v>
      </c>
    </row>
    <row r="178" customFormat="false" ht="13.5" hidden="false" customHeight="false" outlineLevel="0" collapsed="false">
      <c r="A178" s="30"/>
      <c r="B178" s="36"/>
      <c r="C178" s="37" t="s">
        <v>25</v>
      </c>
      <c r="D178" s="33" t="n">
        <v>195</v>
      </c>
      <c r="E178" s="34" t="n">
        <v>97</v>
      </c>
      <c r="F178" s="34" t="n">
        <v>98</v>
      </c>
      <c r="G178" s="34" t="n">
        <v>310</v>
      </c>
      <c r="H178" s="34" t="n">
        <v>26</v>
      </c>
      <c r="I178" s="34" t="n">
        <v>10</v>
      </c>
      <c r="J178" s="34" t="n">
        <v>2860560</v>
      </c>
      <c r="K178" s="34" t="n">
        <v>7782</v>
      </c>
      <c r="L178" s="34" t="s">
        <v>34</v>
      </c>
      <c r="M178" s="35" t="n">
        <f aca="false">G178/D178</f>
        <v>1.58974358974359</v>
      </c>
      <c r="N178" s="34" t="n">
        <f aca="false">J178/D178</f>
        <v>14669.5384615385</v>
      </c>
      <c r="O178" s="34" t="n">
        <f aca="false">J178/G178</f>
        <v>9227.61290322581</v>
      </c>
      <c r="P178" s="34" t="n">
        <f aca="false">J178/(G178+H178+I178)</f>
        <v>8267.51445086705</v>
      </c>
      <c r="Q178" s="34" t="s">
        <v>34</v>
      </c>
    </row>
    <row r="179" customFormat="false" ht="13.5" hidden="false" customHeight="false" outlineLevel="0" collapsed="false">
      <c r="A179" s="30"/>
      <c r="B179" s="36"/>
      <c r="C179" s="37" t="s">
        <v>26</v>
      </c>
      <c r="D179" s="33" t="n">
        <v>194</v>
      </c>
      <c r="E179" s="34" t="n">
        <v>140</v>
      </c>
      <c r="F179" s="34" t="n">
        <v>54</v>
      </c>
      <c r="G179" s="34" t="n">
        <v>657</v>
      </c>
      <c r="H179" s="34" t="n">
        <v>11</v>
      </c>
      <c r="I179" s="34" t="n">
        <v>25</v>
      </c>
      <c r="J179" s="34" t="n">
        <v>4469305</v>
      </c>
      <c r="K179" s="34" t="n">
        <v>56250</v>
      </c>
      <c r="L179" s="34" t="s">
        <v>34</v>
      </c>
      <c r="M179" s="35" t="n">
        <f aca="false">G179/D179</f>
        <v>3.38659793814433</v>
      </c>
      <c r="N179" s="34" t="n">
        <f aca="false">J179/D179</f>
        <v>23037.6546391753</v>
      </c>
      <c r="O179" s="34" t="n">
        <f aca="false">J179/G179</f>
        <v>6802.59512937595</v>
      </c>
      <c r="P179" s="34" t="n">
        <f aca="false">J179/(G179+H179+I179)</f>
        <v>6449.21356421356</v>
      </c>
      <c r="Q179" s="34" t="s">
        <v>34</v>
      </c>
    </row>
    <row r="180" customFormat="false" ht="13.5" hidden="false" customHeight="false" outlineLevel="0" collapsed="false">
      <c r="A180" s="30"/>
      <c r="B180" s="36"/>
      <c r="C180" s="37" t="s">
        <v>27</v>
      </c>
      <c r="D180" s="33" t="n">
        <v>256</v>
      </c>
      <c r="E180" s="34" t="n">
        <v>236</v>
      </c>
      <c r="F180" s="34" t="n">
        <v>20</v>
      </c>
      <c r="G180" s="34" t="n">
        <v>1702</v>
      </c>
      <c r="H180" s="34" t="n">
        <v>22</v>
      </c>
      <c r="I180" s="34" t="n">
        <v>35</v>
      </c>
      <c r="J180" s="34" t="n">
        <v>9516662</v>
      </c>
      <c r="K180" s="34" t="n">
        <v>131966</v>
      </c>
      <c r="L180" s="34" t="s">
        <v>34</v>
      </c>
      <c r="M180" s="35" t="n">
        <f aca="false">G180/D180</f>
        <v>6.6484375</v>
      </c>
      <c r="N180" s="34" t="n">
        <f aca="false">J180/D180</f>
        <v>37174.4609375</v>
      </c>
      <c r="O180" s="34" t="n">
        <f aca="false">J180/G180</f>
        <v>5591.45828437133</v>
      </c>
      <c r="P180" s="34" t="n">
        <f aca="false">J180/(G180+H180+I180)</f>
        <v>5410.26833428084</v>
      </c>
      <c r="Q180" s="34" t="s">
        <v>34</v>
      </c>
    </row>
    <row r="181" customFormat="false" ht="13.5" hidden="false" customHeight="false" outlineLevel="0" collapsed="false">
      <c r="A181" s="30"/>
      <c r="B181" s="36"/>
      <c r="C181" s="37" t="s">
        <v>28</v>
      </c>
      <c r="D181" s="33" t="n">
        <v>143</v>
      </c>
      <c r="E181" s="34" t="n">
        <v>143</v>
      </c>
      <c r="F181" s="34" t="s">
        <v>34</v>
      </c>
      <c r="G181" s="34" t="n">
        <v>1900</v>
      </c>
      <c r="H181" s="34" t="n">
        <v>6</v>
      </c>
      <c r="I181" s="34" t="n">
        <v>23</v>
      </c>
      <c r="J181" s="34" t="n">
        <v>9809725</v>
      </c>
      <c r="K181" s="34" t="n">
        <v>139049</v>
      </c>
      <c r="L181" s="34" t="s">
        <v>34</v>
      </c>
      <c r="M181" s="35" t="n">
        <f aca="false">G181/D181</f>
        <v>13.2867132867133</v>
      </c>
      <c r="N181" s="34" t="n">
        <f aca="false">J181/D181</f>
        <v>68599.4755244755</v>
      </c>
      <c r="O181" s="34" t="n">
        <f aca="false">J181/G181</f>
        <v>5163.01315789474</v>
      </c>
      <c r="P181" s="34" t="n">
        <f aca="false">J181/(G181+H181+I181)</f>
        <v>5085.39398652151</v>
      </c>
      <c r="Q181" s="34" t="s">
        <v>34</v>
      </c>
    </row>
    <row r="182" customFormat="false" ht="13.5" hidden="false" customHeight="false" outlineLevel="0" collapsed="false">
      <c r="A182" s="30"/>
      <c r="B182" s="36"/>
      <c r="C182" s="37" t="s">
        <v>29</v>
      </c>
      <c r="D182" s="33" t="n">
        <v>32</v>
      </c>
      <c r="E182" s="34" t="n">
        <v>32</v>
      </c>
      <c r="F182" s="34" t="s">
        <v>34</v>
      </c>
      <c r="G182" s="34" t="n">
        <v>765</v>
      </c>
      <c r="H182" s="34" t="n">
        <v>6</v>
      </c>
      <c r="I182" s="34" t="n">
        <v>10</v>
      </c>
      <c r="J182" s="34" t="n">
        <v>5060360</v>
      </c>
      <c r="K182" s="34" t="n">
        <v>20141</v>
      </c>
      <c r="L182" s="34" t="s">
        <v>34</v>
      </c>
      <c r="M182" s="35" t="n">
        <f aca="false">G182/D182</f>
        <v>23.90625</v>
      </c>
      <c r="N182" s="34" t="n">
        <f aca="false">J182/D182</f>
        <v>158136.25</v>
      </c>
      <c r="O182" s="34" t="n">
        <f aca="false">J182/G182</f>
        <v>6614.84967320261</v>
      </c>
      <c r="P182" s="34" t="n">
        <f aca="false">J182/(G182+H182+I182)</f>
        <v>6479.33418693982</v>
      </c>
      <c r="Q182" s="34" t="s">
        <v>34</v>
      </c>
    </row>
    <row r="183" customFormat="false" ht="13.5" hidden="false" customHeight="false" outlineLevel="0" collapsed="false">
      <c r="A183" s="30"/>
      <c r="B183" s="36"/>
      <c r="C183" s="37" t="s">
        <v>30</v>
      </c>
      <c r="D183" s="33" t="n">
        <v>24</v>
      </c>
      <c r="E183" s="34" t="n">
        <v>24</v>
      </c>
      <c r="F183" s="34" t="s">
        <v>34</v>
      </c>
      <c r="G183" s="34" t="n">
        <v>829</v>
      </c>
      <c r="H183" s="34" t="n">
        <v>8</v>
      </c>
      <c r="I183" s="34" t="s">
        <v>34</v>
      </c>
      <c r="J183" s="34" t="n">
        <v>4541895</v>
      </c>
      <c r="K183" s="34" t="n">
        <v>203058</v>
      </c>
      <c r="L183" s="34" t="s">
        <v>34</v>
      </c>
      <c r="M183" s="35" t="n">
        <f aca="false">G183/D183</f>
        <v>34.5416666666667</v>
      </c>
      <c r="N183" s="34" t="n">
        <f aca="false">J183/D183</f>
        <v>189245.625</v>
      </c>
      <c r="O183" s="34" t="n">
        <f aca="false">J183/G183</f>
        <v>5478.76357056695</v>
      </c>
      <c r="P183" s="34" t="n">
        <v>5426</v>
      </c>
      <c r="Q183" s="34" t="s">
        <v>34</v>
      </c>
    </row>
    <row r="184" customFormat="false" ht="13.5" hidden="false" customHeight="false" outlineLevel="0" collapsed="false">
      <c r="A184" s="30"/>
      <c r="B184" s="36"/>
      <c r="C184" s="37" t="s">
        <v>31</v>
      </c>
      <c r="D184" s="33" t="n">
        <v>5</v>
      </c>
      <c r="E184" s="34" t="n">
        <v>5</v>
      </c>
      <c r="F184" s="34" t="s">
        <v>34</v>
      </c>
      <c r="G184" s="34" t="n">
        <v>296</v>
      </c>
      <c r="H184" s="34" t="n">
        <v>1</v>
      </c>
      <c r="I184" s="34" t="s">
        <v>34</v>
      </c>
      <c r="J184" s="34" t="n">
        <v>3155340</v>
      </c>
      <c r="K184" s="34" t="n">
        <v>50132</v>
      </c>
      <c r="L184" s="34" t="s">
        <v>34</v>
      </c>
      <c r="M184" s="35" t="n">
        <f aca="false">G184/D184</f>
        <v>59.2</v>
      </c>
      <c r="N184" s="34" t="n">
        <f aca="false">J184/D184</f>
        <v>631068</v>
      </c>
      <c r="O184" s="34" t="n">
        <f aca="false">J184/G184</f>
        <v>10659.9324324324</v>
      </c>
      <c r="P184" s="34" t="n">
        <v>10624</v>
      </c>
      <c r="Q184" s="34" t="s">
        <v>34</v>
      </c>
    </row>
    <row r="185" customFormat="false" ht="13.5" hidden="false" customHeight="false" outlineLevel="0" collapsed="false">
      <c r="A185" s="30"/>
      <c r="B185" s="36"/>
      <c r="C185" s="37" t="s">
        <v>32</v>
      </c>
      <c r="D185" s="33" t="s">
        <v>34</v>
      </c>
      <c r="E185" s="34" t="s">
        <v>34</v>
      </c>
      <c r="F185" s="34" t="s">
        <v>34</v>
      </c>
      <c r="G185" s="34" t="s">
        <v>34</v>
      </c>
      <c r="H185" s="34" t="s">
        <v>34</v>
      </c>
      <c r="I185" s="34" t="s">
        <v>34</v>
      </c>
      <c r="J185" s="34" t="s">
        <v>34</v>
      </c>
      <c r="K185" s="34" t="s">
        <v>34</v>
      </c>
      <c r="L185" s="34" t="s">
        <v>34</v>
      </c>
      <c r="M185" s="35" t="s">
        <v>34</v>
      </c>
      <c r="N185" s="34" t="s">
        <v>34</v>
      </c>
      <c r="O185" s="34" t="s">
        <v>34</v>
      </c>
      <c r="P185" s="34" t="s">
        <v>34</v>
      </c>
      <c r="Q185" s="34" t="s">
        <v>34</v>
      </c>
    </row>
    <row r="186" customFormat="false" ht="14.25" hidden="false" customHeight="false" outlineLevel="0" collapsed="false">
      <c r="A186" s="41"/>
      <c r="B186" s="42"/>
      <c r="C186" s="43"/>
      <c r="D186" s="44"/>
      <c r="E186" s="45"/>
      <c r="F186" s="45"/>
      <c r="G186" s="45"/>
      <c r="H186" s="45"/>
      <c r="I186" s="45"/>
      <c r="J186" s="45"/>
      <c r="K186" s="45"/>
      <c r="L186" s="45"/>
      <c r="M186" s="46"/>
      <c r="N186" s="45"/>
      <c r="O186" s="45"/>
      <c r="P186" s="45"/>
      <c r="Q186" s="45"/>
    </row>
    <row r="187" customFormat="false" ht="12.75" hidden="false" customHeight="true" outlineLevel="0" collapsed="false">
      <c r="A187" s="30" t="s">
        <v>66</v>
      </c>
      <c r="B187" s="38" t="s">
        <v>67</v>
      </c>
      <c r="C187" s="32" t="s">
        <v>16</v>
      </c>
      <c r="D187" s="33" t="n">
        <v>546</v>
      </c>
      <c r="E187" s="34" t="n">
        <v>446</v>
      </c>
      <c r="F187" s="34" t="n">
        <v>100</v>
      </c>
      <c r="G187" s="34" t="n">
        <v>3932</v>
      </c>
      <c r="H187" s="34" t="n">
        <v>51</v>
      </c>
      <c r="I187" s="34" t="n">
        <v>61</v>
      </c>
      <c r="J187" s="34" t="n">
        <v>23607423</v>
      </c>
      <c r="K187" s="34" t="n">
        <v>534794</v>
      </c>
      <c r="L187" s="34" t="s">
        <v>34</v>
      </c>
      <c r="M187" s="35" t="n">
        <f aca="false">G187/D187</f>
        <v>7.2014652014652</v>
      </c>
      <c r="N187" s="34" t="n">
        <f aca="false">J187/D187</f>
        <v>43237.0384615385</v>
      </c>
      <c r="O187" s="34" t="n">
        <f aca="false">J187/G187</f>
        <v>6003.92243133266</v>
      </c>
      <c r="P187" s="34" t="n">
        <f aca="false">J187/(G187+H187+I187)</f>
        <v>5837.64169139466</v>
      </c>
      <c r="Q187" s="34" t="s">
        <v>34</v>
      </c>
    </row>
    <row r="188" customFormat="false" ht="13.5" hidden="false" customHeight="false" outlineLevel="0" collapsed="false">
      <c r="A188" s="30"/>
      <c r="B188" s="36"/>
      <c r="C188" s="37" t="s">
        <v>25</v>
      </c>
      <c r="D188" s="33" t="n">
        <v>124</v>
      </c>
      <c r="E188" s="34" t="n">
        <v>72</v>
      </c>
      <c r="F188" s="34" t="n">
        <v>52</v>
      </c>
      <c r="G188" s="34" t="n">
        <v>200</v>
      </c>
      <c r="H188" s="34" t="n">
        <v>22</v>
      </c>
      <c r="I188" s="34" t="n">
        <v>7</v>
      </c>
      <c r="J188" s="34" t="n">
        <v>1687602</v>
      </c>
      <c r="K188" s="34" t="n">
        <v>6678</v>
      </c>
      <c r="L188" s="34" t="s">
        <v>34</v>
      </c>
      <c r="M188" s="35" t="n">
        <f aca="false">G188/D188</f>
        <v>1.61290322580645</v>
      </c>
      <c r="N188" s="34" t="n">
        <f aca="false">J188/D188</f>
        <v>13609.6935483871</v>
      </c>
      <c r="O188" s="34" t="n">
        <f aca="false">J188/G188</f>
        <v>8438.01</v>
      </c>
      <c r="P188" s="34" t="n">
        <f aca="false">J188/(G188+H188+I188)</f>
        <v>7369.44104803493</v>
      </c>
      <c r="Q188" s="34" t="s">
        <v>34</v>
      </c>
    </row>
    <row r="189" customFormat="false" ht="13.5" hidden="false" customHeight="false" outlineLevel="0" collapsed="false">
      <c r="A189" s="30"/>
      <c r="B189" s="36"/>
      <c r="C189" s="37" t="s">
        <v>26</v>
      </c>
      <c r="D189" s="33" t="n">
        <v>123</v>
      </c>
      <c r="E189" s="34" t="n">
        <v>87</v>
      </c>
      <c r="F189" s="34" t="n">
        <v>36</v>
      </c>
      <c r="G189" s="34" t="n">
        <v>419</v>
      </c>
      <c r="H189" s="34" t="n">
        <v>6</v>
      </c>
      <c r="I189" s="34" t="n">
        <v>13</v>
      </c>
      <c r="J189" s="34" t="n">
        <v>2696841</v>
      </c>
      <c r="K189" s="34" t="n">
        <v>49130</v>
      </c>
      <c r="L189" s="34" t="s">
        <v>34</v>
      </c>
      <c r="M189" s="35" t="n">
        <f aca="false">G189/D189</f>
        <v>3.40650406504065</v>
      </c>
      <c r="N189" s="34" t="n">
        <f aca="false">J189/D189</f>
        <v>21925.5365853659</v>
      </c>
      <c r="O189" s="34" t="n">
        <f aca="false">J189/G189</f>
        <v>6436.37470167065</v>
      </c>
      <c r="P189" s="34" t="n">
        <f aca="false">J189/(G189+H189+I189)</f>
        <v>6157.17123287671</v>
      </c>
      <c r="Q189" s="34" t="s">
        <v>34</v>
      </c>
    </row>
    <row r="190" customFormat="false" ht="13.5" hidden="false" customHeight="false" outlineLevel="0" collapsed="false">
      <c r="A190" s="30"/>
      <c r="B190" s="36"/>
      <c r="C190" s="37" t="s">
        <v>27</v>
      </c>
      <c r="D190" s="33" t="n">
        <v>180</v>
      </c>
      <c r="E190" s="34" t="n">
        <v>168</v>
      </c>
      <c r="F190" s="34" t="n">
        <v>12</v>
      </c>
      <c r="G190" s="34" t="n">
        <v>1183</v>
      </c>
      <c r="H190" s="34" t="n">
        <v>14</v>
      </c>
      <c r="I190" s="34" t="n">
        <v>16</v>
      </c>
      <c r="J190" s="34" t="n">
        <v>7276141</v>
      </c>
      <c r="K190" s="34" t="n">
        <v>112255</v>
      </c>
      <c r="L190" s="34" t="s">
        <v>34</v>
      </c>
      <c r="M190" s="35" t="n">
        <f aca="false">G190/D190</f>
        <v>6.57222222222222</v>
      </c>
      <c r="N190" s="34" t="n">
        <f aca="false">J190/D190</f>
        <v>40423.0055555556</v>
      </c>
      <c r="O190" s="34" t="n">
        <f aca="false">J190/G190</f>
        <v>6150.58410819949</v>
      </c>
      <c r="P190" s="34" t="n">
        <f aca="false">J190/(G190+H190+I190)</f>
        <v>5998.46743610882</v>
      </c>
      <c r="Q190" s="34" t="s">
        <v>34</v>
      </c>
    </row>
    <row r="191" customFormat="false" ht="13.5" hidden="false" customHeight="false" outlineLevel="0" collapsed="false">
      <c r="A191" s="30"/>
      <c r="B191" s="36"/>
      <c r="C191" s="37" t="s">
        <v>28</v>
      </c>
      <c r="D191" s="33" t="n">
        <v>85</v>
      </c>
      <c r="E191" s="34" t="n">
        <v>85</v>
      </c>
      <c r="F191" s="34" t="s">
        <v>34</v>
      </c>
      <c r="G191" s="34" t="n">
        <v>1117</v>
      </c>
      <c r="H191" s="34" t="n">
        <v>1</v>
      </c>
      <c r="I191" s="34" t="n">
        <v>15</v>
      </c>
      <c r="J191" s="34" t="n">
        <v>5808933</v>
      </c>
      <c r="K191" s="34" t="n">
        <v>97655</v>
      </c>
      <c r="L191" s="34" t="s">
        <v>34</v>
      </c>
      <c r="M191" s="35" t="n">
        <f aca="false">G191/D191</f>
        <v>13.1411764705882</v>
      </c>
      <c r="N191" s="34" t="n">
        <f aca="false">J191/D191</f>
        <v>68340.3882352941</v>
      </c>
      <c r="O191" s="34" t="n">
        <f aca="false">J191/G191</f>
        <v>5200.47717099373</v>
      </c>
      <c r="P191" s="34" t="n">
        <f aca="false">J191/(G191+H191+I191)</f>
        <v>5127.03706972639</v>
      </c>
      <c r="Q191" s="34" t="s">
        <v>34</v>
      </c>
    </row>
    <row r="192" customFormat="false" ht="13.5" hidden="false" customHeight="false" outlineLevel="0" collapsed="false">
      <c r="A192" s="30"/>
      <c r="B192" s="36"/>
      <c r="C192" s="37" t="s">
        <v>29</v>
      </c>
      <c r="D192" s="33" t="n">
        <v>17</v>
      </c>
      <c r="E192" s="34" t="n">
        <v>17</v>
      </c>
      <c r="F192" s="34" t="s">
        <v>34</v>
      </c>
      <c r="G192" s="34" t="n">
        <v>403</v>
      </c>
      <c r="H192" s="34" t="n">
        <v>6</v>
      </c>
      <c r="I192" s="34" t="n">
        <v>10</v>
      </c>
      <c r="J192" s="34" t="n">
        <v>2046370</v>
      </c>
      <c r="K192" s="34" t="n">
        <v>15886</v>
      </c>
      <c r="L192" s="34" t="s">
        <v>34</v>
      </c>
      <c r="M192" s="35" t="n">
        <f aca="false">G192/D192</f>
        <v>23.7058823529412</v>
      </c>
      <c r="N192" s="34" t="n">
        <f aca="false">J192/D192</f>
        <v>120374.705882353</v>
      </c>
      <c r="O192" s="34" t="n">
        <f aca="false">J192/G192</f>
        <v>5077.841191067</v>
      </c>
      <c r="P192" s="34" t="n">
        <f aca="false">J192/(G192+H192+I192)</f>
        <v>4883.93794749403</v>
      </c>
      <c r="Q192" s="34" t="s">
        <v>34</v>
      </c>
    </row>
    <row r="193" customFormat="false" ht="13.5" hidden="false" customHeight="false" outlineLevel="0" collapsed="false">
      <c r="A193" s="30"/>
      <c r="B193" s="36"/>
      <c r="C193" s="37" t="s">
        <v>30</v>
      </c>
      <c r="D193" s="33" t="n">
        <v>15</v>
      </c>
      <c r="E193" s="34" t="n">
        <v>15</v>
      </c>
      <c r="F193" s="34" t="s">
        <v>34</v>
      </c>
      <c r="G193" s="39" t="n">
        <v>505</v>
      </c>
      <c r="H193" s="39" t="n">
        <v>2</v>
      </c>
      <c r="I193" s="39" t="s">
        <v>34</v>
      </c>
      <c r="J193" s="39" t="n">
        <v>2805506</v>
      </c>
      <c r="K193" s="39" t="n">
        <v>203058</v>
      </c>
      <c r="L193" s="39" t="s">
        <v>34</v>
      </c>
      <c r="M193" s="39" t="n">
        <f aca="false">G193/D193</f>
        <v>33.6666666666667</v>
      </c>
      <c r="N193" s="39" t="n">
        <f aca="false">J193/D193</f>
        <v>187033.733333333</v>
      </c>
      <c r="O193" s="39" t="n">
        <f aca="false">J193/G193</f>
        <v>5555.45742574257</v>
      </c>
      <c r="P193" s="39" t="n">
        <v>5534</v>
      </c>
      <c r="Q193" s="39" t="s">
        <v>34</v>
      </c>
    </row>
    <row r="194" customFormat="false" ht="13.5" hidden="false" customHeight="false" outlineLevel="0" collapsed="false">
      <c r="A194" s="30"/>
      <c r="B194" s="36"/>
      <c r="C194" s="37" t="s">
        <v>31</v>
      </c>
      <c r="D194" s="33" t="n">
        <v>2</v>
      </c>
      <c r="E194" s="34" t="n">
        <v>2</v>
      </c>
      <c r="F194" s="34" t="s">
        <v>34</v>
      </c>
      <c r="G194" s="39" t="n">
        <v>105</v>
      </c>
      <c r="H194" s="34" t="s">
        <v>34</v>
      </c>
      <c r="I194" s="34" t="s">
        <v>34</v>
      </c>
      <c r="J194" s="39" t="n">
        <v>1286030</v>
      </c>
      <c r="K194" s="39" t="n">
        <v>50132</v>
      </c>
      <c r="L194" s="34" t="s">
        <v>34</v>
      </c>
      <c r="M194" s="39" t="n">
        <f aca="false">G194/D194</f>
        <v>52.5</v>
      </c>
      <c r="N194" s="39" t="n">
        <f aca="false">J194/D194</f>
        <v>643015</v>
      </c>
      <c r="O194" s="39" t="n">
        <f aca="false">J194/G194</f>
        <v>12247.9047619048</v>
      </c>
      <c r="P194" s="39" t="n">
        <v>12248</v>
      </c>
      <c r="Q194" s="34" t="s">
        <v>34</v>
      </c>
    </row>
    <row r="195" customFormat="false" ht="13.5" hidden="false" customHeight="false" outlineLevel="0" collapsed="false">
      <c r="A195" s="30"/>
      <c r="B195" s="36"/>
      <c r="C195" s="37" t="s">
        <v>32</v>
      </c>
      <c r="D195" s="33" t="s">
        <v>34</v>
      </c>
      <c r="E195" s="34" t="s">
        <v>34</v>
      </c>
      <c r="F195" s="34" t="s">
        <v>34</v>
      </c>
      <c r="G195" s="34" t="s">
        <v>34</v>
      </c>
      <c r="H195" s="34" t="s">
        <v>34</v>
      </c>
      <c r="I195" s="34" t="s">
        <v>34</v>
      </c>
      <c r="J195" s="34" t="s">
        <v>34</v>
      </c>
      <c r="K195" s="34" t="s">
        <v>34</v>
      </c>
      <c r="L195" s="34" t="s">
        <v>34</v>
      </c>
      <c r="M195" s="35" t="s">
        <v>34</v>
      </c>
      <c r="N195" s="34" t="s">
        <v>34</v>
      </c>
      <c r="O195" s="34" t="s">
        <v>34</v>
      </c>
      <c r="P195" s="34" t="s">
        <v>34</v>
      </c>
      <c r="Q195" s="34" t="s">
        <v>34</v>
      </c>
    </row>
    <row r="196" customFormat="false" ht="13.5" hidden="false" customHeight="false" outlineLevel="0" collapsed="false">
      <c r="A196" s="30"/>
      <c r="B196" s="36"/>
      <c r="C196" s="37"/>
      <c r="D196" s="33"/>
      <c r="E196" s="34"/>
      <c r="F196" s="34"/>
      <c r="G196" s="34"/>
      <c r="H196" s="34"/>
      <c r="I196" s="34"/>
      <c r="J196" s="34"/>
      <c r="K196" s="34"/>
      <c r="L196" s="34"/>
      <c r="M196" s="35"/>
      <c r="N196" s="34"/>
      <c r="O196" s="34"/>
      <c r="P196" s="34"/>
      <c r="Q196" s="34"/>
    </row>
    <row r="197" customFormat="false" ht="13.5" hidden="false" customHeight="false" outlineLevel="0" collapsed="false">
      <c r="A197" s="30" t="s">
        <v>68</v>
      </c>
      <c r="B197" s="38" t="s">
        <v>69</v>
      </c>
      <c r="C197" s="32" t="s">
        <v>16</v>
      </c>
      <c r="D197" s="33" t="n">
        <v>100</v>
      </c>
      <c r="E197" s="34" t="n">
        <v>90</v>
      </c>
      <c r="F197" s="34" t="n">
        <v>10</v>
      </c>
      <c r="G197" s="34" t="n">
        <v>785</v>
      </c>
      <c r="H197" s="34" t="n">
        <v>5</v>
      </c>
      <c r="I197" s="34" t="n">
        <v>5</v>
      </c>
      <c r="J197" s="34" t="n">
        <v>4368507</v>
      </c>
      <c r="K197" s="34" t="n">
        <v>8776</v>
      </c>
      <c r="L197" s="34" t="s">
        <v>34</v>
      </c>
      <c r="M197" s="35" t="n">
        <f aca="false">G197/D197</f>
        <v>7.85</v>
      </c>
      <c r="N197" s="34" t="n">
        <f aca="false">J197/D197</f>
        <v>43685.07</v>
      </c>
      <c r="O197" s="34" t="n">
        <f aca="false">J197/G197</f>
        <v>5564.9770700637</v>
      </c>
      <c r="P197" s="34" t="n">
        <f aca="false">J197/(G197+H197+I197)</f>
        <v>5494.97735849057</v>
      </c>
      <c r="Q197" s="34" t="s">
        <v>34</v>
      </c>
    </row>
    <row r="198" customFormat="false" ht="13.5" hidden="false" customHeight="false" outlineLevel="0" collapsed="false">
      <c r="A198" s="30"/>
      <c r="B198" s="36"/>
      <c r="C198" s="37" t="s">
        <v>25</v>
      </c>
      <c r="D198" s="33" t="n">
        <v>15</v>
      </c>
      <c r="E198" s="34" t="n">
        <v>11</v>
      </c>
      <c r="F198" s="34" t="n">
        <v>4</v>
      </c>
      <c r="G198" s="34" t="n">
        <v>24</v>
      </c>
      <c r="H198" s="34" t="s">
        <v>34</v>
      </c>
      <c r="I198" s="34" t="n">
        <v>1</v>
      </c>
      <c r="J198" s="34" t="n">
        <v>282973</v>
      </c>
      <c r="K198" s="34" t="n">
        <v>300</v>
      </c>
      <c r="L198" s="34" t="s">
        <v>34</v>
      </c>
      <c r="M198" s="35" t="n">
        <f aca="false">G198/D198</f>
        <v>1.6</v>
      </c>
      <c r="N198" s="34" t="n">
        <f aca="false">J198/D198</f>
        <v>18864.8666666667</v>
      </c>
      <c r="O198" s="34" t="n">
        <f aca="false">J198/G198</f>
        <v>11790.5416666667</v>
      </c>
      <c r="P198" s="34" t="n">
        <v>11319</v>
      </c>
      <c r="Q198" s="34" t="s">
        <v>34</v>
      </c>
    </row>
    <row r="199" customFormat="false" ht="13.5" hidden="false" customHeight="false" outlineLevel="0" collapsed="false">
      <c r="A199" s="30"/>
      <c r="B199" s="36"/>
      <c r="C199" s="37" t="s">
        <v>26</v>
      </c>
      <c r="D199" s="33" t="n">
        <v>33</v>
      </c>
      <c r="E199" s="34" t="n">
        <v>28</v>
      </c>
      <c r="F199" s="34" t="n">
        <v>5</v>
      </c>
      <c r="G199" s="34" t="n">
        <v>112</v>
      </c>
      <c r="H199" s="34" t="n">
        <v>2</v>
      </c>
      <c r="I199" s="34" t="n">
        <v>2</v>
      </c>
      <c r="J199" s="34" t="n">
        <v>582754</v>
      </c>
      <c r="K199" s="34" t="n">
        <v>553</v>
      </c>
      <c r="L199" s="34" t="s">
        <v>34</v>
      </c>
      <c r="M199" s="35" t="n">
        <f aca="false">G199/D199</f>
        <v>3.39393939393939</v>
      </c>
      <c r="N199" s="34" t="n">
        <f aca="false">J199/D199</f>
        <v>17659.2121212121</v>
      </c>
      <c r="O199" s="34" t="n">
        <f aca="false">J199/G199</f>
        <v>5203.16071428572</v>
      </c>
      <c r="P199" s="34" t="n">
        <f aca="false">J199/(G199+H199+I199)</f>
        <v>5023.74137931035</v>
      </c>
      <c r="Q199" s="34" t="s">
        <v>34</v>
      </c>
    </row>
    <row r="200" customFormat="false" ht="13.5" hidden="false" customHeight="false" outlineLevel="0" collapsed="false">
      <c r="A200" s="30"/>
      <c r="B200" s="36"/>
      <c r="C200" s="37" t="s">
        <v>27</v>
      </c>
      <c r="D200" s="33" t="n">
        <v>31</v>
      </c>
      <c r="E200" s="34" t="n">
        <v>30</v>
      </c>
      <c r="F200" s="34" t="n">
        <v>1</v>
      </c>
      <c r="G200" s="34" t="n">
        <v>211</v>
      </c>
      <c r="H200" s="34" t="n">
        <v>2</v>
      </c>
      <c r="I200" s="34" t="n">
        <v>1</v>
      </c>
      <c r="J200" s="34" t="n">
        <v>1046879</v>
      </c>
      <c r="K200" s="34" t="n">
        <v>6562</v>
      </c>
      <c r="L200" s="34" t="s">
        <v>34</v>
      </c>
      <c r="M200" s="35" t="n">
        <f aca="false">G200/D200</f>
        <v>6.80645161290323</v>
      </c>
      <c r="N200" s="34" t="n">
        <f aca="false">J200/D200</f>
        <v>33770.2903225806</v>
      </c>
      <c r="O200" s="34" t="n">
        <f aca="false">J200/G200</f>
        <v>4961.51184834123</v>
      </c>
      <c r="P200" s="34" t="n">
        <f aca="false">J200/(G200+H200+I200)</f>
        <v>4891.95794392523</v>
      </c>
      <c r="Q200" s="34" t="s">
        <v>34</v>
      </c>
    </row>
    <row r="201" customFormat="false" ht="13.5" hidden="false" customHeight="false" outlineLevel="0" collapsed="false">
      <c r="A201" s="30"/>
      <c r="B201" s="36"/>
      <c r="C201" s="37" t="s">
        <v>28</v>
      </c>
      <c r="D201" s="33" t="n">
        <v>13</v>
      </c>
      <c r="E201" s="34" t="n">
        <v>13</v>
      </c>
      <c r="F201" s="34" t="s">
        <v>34</v>
      </c>
      <c r="G201" s="34" t="n">
        <v>175</v>
      </c>
      <c r="H201" s="34" t="s">
        <v>34</v>
      </c>
      <c r="I201" s="34" t="n">
        <v>1</v>
      </c>
      <c r="J201" s="34" t="n">
        <v>892235</v>
      </c>
      <c r="K201" s="34" t="s">
        <v>34</v>
      </c>
      <c r="L201" s="34" t="s">
        <v>34</v>
      </c>
      <c r="M201" s="35" t="n">
        <f aca="false">G201/D201</f>
        <v>13.4615384615385</v>
      </c>
      <c r="N201" s="34" t="n">
        <f aca="false">J201/D201</f>
        <v>68633.4615384615</v>
      </c>
      <c r="O201" s="34" t="n">
        <f aca="false">J201/G201</f>
        <v>5098.48571428571</v>
      </c>
      <c r="P201" s="34" t="n">
        <v>5070</v>
      </c>
      <c r="Q201" s="34" t="s">
        <v>34</v>
      </c>
    </row>
    <row r="202" customFormat="false" ht="13.5" hidden="false" customHeight="false" outlineLevel="0" collapsed="false">
      <c r="A202" s="30"/>
      <c r="B202" s="36"/>
      <c r="C202" s="37" t="s">
        <v>29</v>
      </c>
      <c r="D202" s="33" t="n">
        <v>4</v>
      </c>
      <c r="E202" s="34" t="n">
        <v>4</v>
      </c>
      <c r="F202" s="34" t="s">
        <v>34</v>
      </c>
      <c r="G202" s="34" t="n">
        <v>96</v>
      </c>
      <c r="H202" s="34" t="s">
        <v>34</v>
      </c>
      <c r="I202" s="34" t="s">
        <v>34</v>
      </c>
      <c r="J202" s="34" t="n">
        <v>851363</v>
      </c>
      <c r="K202" s="34" t="n">
        <v>1361</v>
      </c>
      <c r="L202" s="34" t="s">
        <v>34</v>
      </c>
      <c r="M202" s="35" t="n">
        <f aca="false">G202/D202</f>
        <v>24</v>
      </c>
      <c r="N202" s="34" t="n">
        <f aca="false">J202/D202</f>
        <v>212840.75</v>
      </c>
      <c r="O202" s="34" t="n">
        <f aca="false">J202/G202</f>
        <v>8868.36458333333</v>
      </c>
      <c r="P202" s="34" t="n">
        <v>8868</v>
      </c>
      <c r="Q202" s="34" t="s">
        <v>34</v>
      </c>
    </row>
    <row r="203" customFormat="false" ht="13.5" hidden="false" customHeight="false" outlineLevel="0" collapsed="false">
      <c r="A203" s="30"/>
      <c r="B203" s="36"/>
      <c r="C203" s="37" t="s">
        <v>30</v>
      </c>
      <c r="D203" s="33" t="n">
        <v>3</v>
      </c>
      <c r="E203" s="34" t="n">
        <v>3</v>
      </c>
      <c r="F203" s="34" t="s">
        <v>34</v>
      </c>
      <c r="G203" s="39" t="n">
        <v>106</v>
      </c>
      <c r="H203" s="39" t="s">
        <v>34</v>
      </c>
      <c r="I203" s="39" t="s">
        <v>34</v>
      </c>
      <c r="J203" s="39" t="n">
        <v>520403</v>
      </c>
      <c r="K203" s="39" t="s">
        <v>34</v>
      </c>
      <c r="L203" s="39" t="s">
        <v>34</v>
      </c>
      <c r="M203" s="39" t="n">
        <f aca="false">G203/D203</f>
        <v>35.3333333333333</v>
      </c>
      <c r="N203" s="39" t="n">
        <f aca="false">J203/D203</f>
        <v>173467.666666667</v>
      </c>
      <c r="O203" s="39" t="n">
        <f aca="false">J203/G203</f>
        <v>4909.46226415094</v>
      </c>
      <c r="P203" s="39" t="n">
        <v>4909</v>
      </c>
      <c r="Q203" s="39" t="s">
        <v>34</v>
      </c>
    </row>
    <row r="204" customFormat="false" ht="13.5" hidden="false" customHeight="false" outlineLevel="0" collapsed="false">
      <c r="A204" s="30"/>
      <c r="B204" s="36"/>
      <c r="C204" s="37" t="s">
        <v>31</v>
      </c>
      <c r="D204" s="33" t="n">
        <v>1</v>
      </c>
      <c r="E204" s="34" t="n">
        <v>1</v>
      </c>
      <c r="F204" s="34" t="s">
        <v>34</v>
      </c>
      <c r="G204" s="39" t="n">
        <v>61</v>
      </c>
      <c r="H204" s="39" t="n">
        <v>1</v>
      </c>
      <c r="I204" s="34" t="s">
        <v>34</v>
      </c>
      <c r="J204" s="39" t="n">
        <v>191900</v>
      </c>
      <c r="K204" s="34" t="s">
        <v>34</v>
      </c>
      <c r="L204" s="34" t="s">
        <v>34</v>
      </c>
      <c r="M204" s="39" t="n">
        <f aca="false">G204/D204</f>
        <v>61</v>
      </c>
      <c r="N204" s="39" t="n">
        <f aca="false">J204/D204</f>
        <v>191900</v>
      </c>
      <c r="O204" s="39" t="n">
        <f aca="false">J204/G204</f>
        <v>3145.90163934426</v>
      </c>
      <c r="P204" s="39" t="n">
        <v>3095</v>
      </c>
      <c r="Q204" s="34" t="s">
        <v>34</v>
      </c>
    </row>
    <row r="205" customFormat="false" ht="13.5" hidden="false" customHeight="false" outlineLevel="0" collapsed="false">
      <c r="A205" s="30"/>
      <c r="B205" s="36"/>
      <c r="C205" s="37" t="s">
        <v>32</v>
      </c>
      <c r="D205" s="33" t="s">
        <v>34</v>
      </c>
      <c r="E205" s="34" t="s">
        <v>34</v>
      </c>
      <c r="F205" s="34" t="s">
        <v>34</v>
      </c>
      <c r="G205" s="34" t="s">
        <v>34</v>
      </c>
      <c r="H205" s="34" t="s">
        <v>34</v>
      </c>
      <c r="I205" s="34" t="s">
        <v>34</v>
      </c>
      <c r="J205" s="34" t="s">
        <v>34</v>
      </c>
      <c r="K205" s="34" t="s">
        <v>34</v>
      </c>
      <c r="L205" s="34" t="s">
        <v>34</v>
      </c>
      <c r="M205" s="35" t="s">
        <v>34</v>
      </c>
      <c r="N205" s="34" t="s">
        <v>34</v>
      </c>
      <c r="O205" s="34" t="s">
        <v>34</v>
      </c>
      <c r="P205" s="34" t="s">
        <v>34</v>
      </c>
      <c r="Q205" s="34" t="s">
        <v>34</v>
      </c>
    </row>
    <row r="206" customFormat="false" ht="13.5" hidden="false" customHeight="false" outlineLevel="0" collapsed="false">
      <c r="A206" s="30"/>
      <c r="B206" s="36"/>
      <c r="C206" s="37"/>
      <c r="D206" s="33"/>
      <c r="E206" s="34"/>
      <c r="F206" s="34"/>
      <c r="G206" s="34"/>
      <c r="H206" s="34"/>
      <c r="I206" s="34"/>
      <c r="J206" s="34"/>
      <c r="K206" s="34"/>
      <c r="L206" s="34"/>
      <c r="M206" s="35"/>
      <c r="N206" s="34"/>
      <c r="O206" s="34"/>
      <c r="P206" s="34"/>
      <c r="Q206" s="34"/>
    </row>
    <row r="207" customFormat="false" ht="13.5" hidden="false" customHeight="false" outlineLevel="0" collapsed="false">
      <c r="A207" s="30" t="s">
        <v>70</v>
      </c>
      <c r="B207" s="38" t="s">
        <v>71</v>
      </c>
      <c r="C207" s="32" t="s">
        <v>16</v>
      </c>
      <c r="D207" s="33" t="n">
        <v>109</v>
      </c>
      <c r="E207" s="34" t="n">
        <v>103</v>
      </c>
      <c r="F207" s="34" t="n">
        <v>6</v>
      </c>
      <c r="G207" s="34" t="n">
        <v>1291</v>
      </c>
      <c r="H207" s="34" t="n">
        <v>16</v>
      </c>
      <c r="I207" s="34" t="n">
        <v>28</v>
      </c>
      <c r="J207" s="34" t="n">
        <v>10724647</v>
      </c>
      <c r="K207" s="34" t="n">
        <v>45686</v>
      </c>
      <c r="L207" s="34" t="s">
        <v>34</v>
      </c>
      <c r="M207" s="35" t="n">
        <f aca="false">G207/D207</f>
        <v>11.8440366972477</v>
      </c>
      <c r="N207" s="34" t="n">
        <f aca="false">J207/D207</f>
        <v>98391.2568807339</v>
      </c>
      <c r="O207" s="34" t="n">
        <f aca="false">J207/G207</f>
        <v>8307.24012393494</v>
      </c>
      <c r="P207" s="34" t="n">
        <f aca="false">J207/(G207+H207+I207)</f>
        <v>8033.44344569288</v>
      </c>
      <c r="Q207" s="34" t="s">
        <v>34</v>
      </c>
    </row>
    <row r="208" customFormat="false" ht="13.5" hidden="false" customHeight="false" outlineLevel="0" collapsed="false">
      <c r="A208" s="30"/>
      <c r="B208" s="36"/>
      <c r="C208" s="37" t="s">
        <v>25</v>
      </c>
      <c r="D208" s="33" t="n">
        <v>13</v>
      </c>
      <c r="E208" s="34" t="n">
        <v>12</v>
      </c>
      <c r="F208" s="34" t="n">
        <v>1</v>
      </c>
      <c r="G208" s="34" t="n">
        <v>23</v>
      </c>
      <c r="H208" s="34" t="n">
        <v>1</v>
      </c>
      <c r="I208" s="34" t="n">
        <v>2</v>
      </c>
      <c r="J208" s="34" t="n">
        <v>864470</v>
      </c>
      <c r="K208" s="34" t="n">
        <v>356</v>
      </c>
      <c r="L208" s="34" t="s">
        <v>34</v>
      </c>
      <c r="M208" s="35" t="n">
        <f aca="false">G208/D208</f>
        <v>1.76923076923077</v>
      </c>
      <c r="N208" s="34" t="n">
        <f aca="false">J208/D208</f>
        <v>66497.6923076923</v>
      </c>
      <c r="O208" s="34" t="n">
        <f aca="false">J208/G208</f>
        <v>37585.652173913</v>
      </c>
      <c r="P208" s="34" t="n">
        <f aca="false">J208/(G208+H208+I208)</f>
        <v>33248.8461538462</v>
      </c>
      <c r="Q208" s="34" t="s">
        <v>34</v>
      </c>
    </row>
    <row r="209" customFormat="false" ht="13.5" hidden="false" customHeight="false" outlineLevel="0" collapsed="false">
      <c r="A209" s="30"/>
      <c r="B209" s="36"/>
      <c r="C209" s="37" t="s">
        <v>26</v>
      </c>
      <c r="D209" s="33" t="n">
        <v>20</v>
      </c>
      <c r="E209" s="34" t="n">
        <v>17</v>
      </c>
      <c r="F209" s="34" t="n">
        <v>3</v>
      </c>
      <c r="G209" s="34" t="n">
        <v>69</v>
      </c>
      <c r="H209" s="34" t="n">
        <v>1</v>
      </c>
      <c r="I209" s="34" t="n">
        <v>3</v>
      </c>
      <c r="J209" s="34" t="n">
        <v>1052701</v>
      </c>
      <c r="K209" s="34" t="n">
        <v>6369</v>
      </c>
      <c r="L209" s="34" t="s">
        <v>34</v>
      </c>
      <c r="M209" s="35" t="n">
        <f aca="false">G209/D209</f>
        <v>3.45</v>
      </c>
      <c r="N209" s="34" t="n">
        <f aca="false">J209/D209</f>
        <v>52635.05</v>
      </c>
      <c r="O209" s="34" t="n">
        <f aca="false">J209/G209</f>
        <v>15256.5362318841</v>
      </c>
      <c r="P209" s="34" t="n">
        <f aca="false">J209/(G209+H209+I209)</f>
        <v>14420.5616438356</v>
      </c>
      <c r="Q209" s="34" t="s">
        <v>34</v>
      </c>
    </row>
    <row r="210" customFormat="false" ht="13.5" hidden="false" customHeight="false" outlineLevel="0" collapsed="false">
      <c r="A210" s="30"/>
      <c r="B210" s="36"/>
      <c r="C210" s="37" t="s">
        <v>27</v>
      </c>
      <c r="D210" s="33" t="n">
        <v>25</v>
      </c>
      <c r="E210" s="34" t="n">
        <v>23</v>
      </c>
      <c r="F210" s="34" t="n">
        <v>2</v>
      </c>
      <c r="G210" s="34" t="n">
        <v>169</v>
      </c>
      <c r="H210" s="34" t="n">
        <v>3</v>
      </c>
      <c r="I210" s="34" t="n">
        <v>18</v>
      </c>
      <c r="J210" s="34" t="n">
        <v>1044278</v>
      </c>
      <c r="K210" s="34" t="n">
        <v>9641</v>
      </c>
      <c r="L210" s="34" t="s">
        <v>34</v>
      </c>
      <c r="M210" s="35" t="n">
        <f aca="false">G210/D210</f>
        <v>6.76</v>
      </c>
      <c r="N210" s="34" t="n">
        <f aca="false">J210/D210</f>
        <v>41771.12</v>
      </c>
      <c r="O210" s="34" t="n">
        <f aca="false">J210/G210</f>
        <v>6179.15976331361</v>
      </c>
      <c r="P210" s="34" t="n">
        <f aca="false">J210/(G210+H210+I210)</f>
        <v>5496.2</v>
      </c>
      <c r="Q210" s="34" t="s">
        <v>34</v>
      </c>
    </row>
    <row r="211" customFormat="false" ht="13.5" hidden="false" customHeight="false" outlineLevel="0" collapsed="false">
      <c r="A211" s="30"/>
      <c r="B211" s="36"/>
      <c r="C211" s="37" t="s">
        <v>28</v>
      </c>
      <c r="D211" s="33" t="n">
        <v>33</v>
      </c>
      <c r="E211" s="34" t="n">
        <v>33</v>
      </c>
      <c r="F211" s="34" t="s">
        <v>34</v>
      </c>
      <c r="G211" s="34" t="n">
        <v>439</v>
      </c>
      <c r="H211" s="34" t="n">
        <v>5</v>
      </c>
      <c r="I211" s="34" t="n">
        <v>5</v>
      </c>
      <c r="J211" s="34" t="n">
        <v>2727797</v>
      </c>
      <c r="K211" s="34" t="n">
        <v>28574</v>
      </c>
      <c r="L211" s="34" t="s">
        <v>34</v>
      </c>
      <c r="M211" s="35" t="n">
        <f aca="false">G211/D211</f>
        <v>13.3030303030303</v>
      </c>
      <c r="N211" s="34" t="n">
        <f aca="false">J211/D211</f>
        <v>82660.5151515152</v>
      </c>
      <c r="O211" s="34" t="n">
        <f aca="false">J211/G211</f>
        <v>6213.66059225513</v>
      </c>
      <c r="P211" s="34" t="n">
        <f aca="false">J211/(G211+H211+I211)</f>
        <v>6075.27171492205</v>
      </c>
      <c r="Q211" s="34" t="s">
        <v>34</v>
      </c>
    </row>
    <row r="212" customFormat="false" ht="13.5" hidden="false" customHeight="false" outlineLevel="0" collapsed="false">
      <c r="A212" s="30"/>
      <c r="B212" s="36"/>
      <c r="C212" s="37" t="s">
        <v>29</v>
      </c>
      <c r="D212" s="33" t="n">
        <v>10</v>
      </c>
      <c r="E212" s="34" t="n">
        <v>10</v>
      </c>
      <c r="F212" s="34" t="s">
        <v>34</v>
      </c>
      <c r="G212" s="34" t="n">
        <v>243</v>
      </c>
      <c r="H212" s="34" t="s">
        <v>34</v>
      </c>
      <c r="I212" s="34" t="s">
        <v>34</v>
      </c>
      <c r="J212" s="34" t="n">
        <v>2142005</v>
      </c>
      <c r="K212" s="34" t="n">
        <v>746</v>
      </c>
      <c r="L212" s="34" t="s">
        <v>34</v>
      </c>
      <c r="M212" s="35" t="n">
        <f aca="false">G212/D212</f>
        <v>24.3</v>
      </c>
      <c r="N212" s="34" t="n">
        <f aca="false">J212/D212</f>
        <v>214200.5</v>
      </c>
      <c r="O212" s="34" t="n">
        <f aca="false">J212/G212</f>
        <v>8814.8353909465</v>
      </c>
      <c r="P212" s="34" t="n">
        <v>8815</v>
      </c>
      <c r="Q212" s="34" t="s">
        <v>34</v>
      </c>
    </row>
    <row r="213" customFormat="false" ht="13.5" hidden="false" customHeight="false" outlineLevel="0" collapsed="false">
      <c r="A213" s="30"/>
      <c r="B213" s="36"/>
      <c r="C213" s="37" t="s">
        <v>30</v>
      </c>
      <c r="D213" s="33" t="n">
        <v>6</v>
      </c>
      <c r="E213" s="34" t="n">
        <v>6</v>
      </c>
      <c r="F213" s="34" t="s">
        <v>34</v>
      </c>
      <c r="G213" s="39" t="n">
        <v>218</v>
      </c>
      <c r="H213" s="39" t="n">
        <v>6</v>
      </c>
      <c r="I213" s="39" t="s">
        <v>34</v>
      </c>
      <c r="J213" s="39" t="n">
        <v>1215986</v>
      </c>
      <c r="K213" s="39" t="s">
        <v>34</v>
      </c>
      <c r="L213" s="39" t="s">
        <v>34</v>
      </c>
      <c r="M213" s="39" t="n">
        <f aca="false">G213/D213</f>
        <v>36.3333333333333</v>
      </c>
      <c r="N213" s="39" t="n">
        <f aca="false">J213/D213</f>
        <v>202664.333333333</v>
      </c>
      <c r="O213" s="39" t="n">
        <f aca="false">J213/G213</f>
        <v>5577.91743119266</v>
      </c>
      <c r="P213" s="39" t="n">
        <v>5429</v>
      </c>
      <c r="Q213" s="39" t="s">
        <v>34</v>
      </c>
    </row>
    <row r="214" customFormat="false" ht="13.5" hidden="false" customHeight="false" outlineLevel="0" collapsed="false">
      <c r="A214" s="30"/>
      <c r="B214" s="36"/>
      <c r="C214" s="37" t="s">
        <v>31</v>
      </c>
      <c r="D214" s="33" t="n">
        <v>2</v>
      </c>
      <c r="E214" s="34" t="n">
        <v>2</v>
      </c>
      <c r="F214" s="34" t="s">
        <v>34</v>
      </c>
      <c r="G214" s="39" t="n">
        <v>130</v>
      </c>
      <c r="H214" s="34" t="s">
        <v>34</v>
      </c>
      <c r="I214" s="34" t="s">
        <v>34</v>
      </c>
      <c r="J214" s="39" t="n">
        <v>1677410</v>
      </c>
      <c r="K214" s="34" t="s">
        <v>34</v>
      </c>
      <c r="L214" s="34" t="s">
        <v>34</v>
      </c>
      <c r="M214" s="39" t="n">
        <f aca="false">G214/D214</f>
        <v>65</v>
      </c>
      <c r="N214" s="39" t="n">
        <f aca="false">J214/D214</f>
        <v>838705</v>
      </c>
      <c r="O214" s="39" t="n">
        <f aca="false">J214/G214</f>
        <v>12903.1538461538</v>
      </c>
      <c r="P214" s="39" t="n">
        <v>12903</v>
      </c>
      <c r="Q214" s="34" t="s">
        <v>34</v>
      </c>
    </row>
    <row r="215" customFormat="false" ht="13.5" hidden="false" customHeight="false" outlineLevel="0" collapsed="false">
      <c r="A215" s="30"/>
      <c r="B215" s="36"/>
      <c r="C215" s="37" t="s">
        <v>32</v>
      </c>
      <c r="D215" s="33" t="s">
        <v>34</v>
      </c>
      <c r="E215" s="34" t="s">
        <v>34</v>
      </c>
      <c r="F215" s="34" t="s">
        <v>34</v>
      </c>
      <c r="G215" s="34" t="s">
        <v>34</v>
      </c>
      <c r="H215" s="34" t="s">
        <v>34</v>
      </c>
      <c r="I215" s="34" t="s">
        <v>34</v>
      </c>
      <c r="J215" s="34" t="s">
        <v>34</v>
      </c>
      <c r="K215" s="34" t="s">
        <v>34</v>
      </c>
      <c r="L215" s="34" t="s">
        <v>34</v>
      </c>
      <c r="M215" s="35" t="s">
        <v>34</v>
      </c>
      <c r="N215" s="34" t="s">
        <v>34</v>
      </c>
      <c r="O215" s="34" t="s">
        <v>34</v>
      </c>
      <c r="P215" s="34" t="s">
        <v>34</v>
      </c>
      <c r="Q215" s="34" t="s">
        <v>34</v>
      </c>
    </row>
    <row r="216" customFormat="false" ht="13.5" hidden="false" customHeight="false" outlineLevel="0" collapsed="false">
      <c r="A216" s="30"/>
      <c r="B216" s="36"/>
      <c r="C216" s="37"/>
      <c r="D216" s="33"/>
      <c r="E216" s="34"/>
      <c r="F216" s="34"/>
      <c r="G216" s="34"/>
      <c r="H216" s="34"/>
      <c r="I216" s="34"/>
      <c r="J216" s="34"/>
      <c r="K216" s="34"/>
      <c r="L216" s="34"/>
      <c r="M216" s="35"/>
      <c r="N216" s="34"/>
      <c r="O216" s="34"/>
      <c r="P216" s="34"/>
      <c r="Q216" s="34"/>
    </row>
    <row r="217" customFormat="false" ht="13.5" hidden="false" customHeight="false" outlineLevel="0" collapsed="false">
      <c r="A217" s="30" t="s">
        <v>72</v>
      </c>
      <c r="B217" s="38" t="s">
        <v>73</v>
      </c>
      <c r="C217" s="32" t="s">
        <v>16</v>
      </c>
      <c r="D217" s="33" t="n">
        <v>94</v>
      </c>
      <c r="E217" s="34" t="n">
        <v>38</v>
      </c>
      <c r="F217" s="34" t="n">
        <v>56</v>
      </c>
      <c r="G217" s="34" t="n">
        <v>451</v>
      </c>
      <c r="H217" s="34" t="n">
        <v>8</v>
      </c>
      <c r="I217" s="34" t="n">
        <v>9</v>
      </c>
      <c r="J217" s="34" t="n">
        <v>713270</v>
      </c>
      <c r="K217" s="34" t="n">
        <v>19122</v>
      </c>
      <c r="L217" s="34" t="s">
        <v>34</v>
      </c>
      <c r="M217" s="35" t="n">
        <f aca="false">G217/D217</f>
        <v>4.79787234042553</v>
      </c>
      <c r="N217" s="34" t="n">
        <f aca="false">J217/D217</f>
        <v>7587.97872340426</v>
      </c>
      <c r="O217" s="34" t="n">
        <f aca="false">J217/G217</f>
        <v>1581.52993348115</v>
      </c>
      <c r="P217" s="34" t="n">
        <f aca="false">J217/(G217+H217+I217)</f>
        <v>1524.0811965812</v>
      </c>
      <c r="Q217" s="34" t="s">
        <v>34</v>
      </c>
    </row>
    <row r="218" customFormat="false" ht="13.5" hidden="false" customHeight="false" outlineLevel="0" collapsed="false">
      <c r="A218" s="30"/>
      <c r="B218" s="36"/>
      <c r="C218" s="37" t="s">
        <v>25</v>
      </c>
      <c r="D218" s="33" t="n">
        <v>43</v>
      </c>
      <c r="E218" s="34" t="n">
        <v>2</v>
      </c>
      <c r="F218" s="34" t="n">
        <v>41</v>
      </c>
      <c r="G218" s="34" t="n">
        <v>63</v>
      </c>
      <c r="H218" s="34" t="n">
        <v>3</v>
      </c>
      <c r="I218" s="34" t="s">
        <v>34</v>
      </c>
      <c r="J218" s="34" t="n">
        <v>25515</v>
      </c>
      <c r="K218" s="34" t="n">
        <v>448</v>
      </c>
      <c r="L218" s="34" t="s">
        <v>34</v>
      </c>
      <c r="M218" s="35" t="n">
        <f aca="false">G218/D218</f>
        <v>1.46511627906977</v>
      </c>
      <c r="N218" s="34" t="n">
        <f aca="false">J218/D218</f>
        <v>593.372093023256</v>
      </c>
      <c r="O218" s="34" t="n">
        <f aca="false">J218/G218</f>
        <v>405</v>
      </c>
      <c r="P218" s="34" t="n">
        <v>387</v>
      </c>
      <c r="Q218" s="34" t="s">
        <v>34</v>
      </c>
    </row>
    <row r="219" customFormat="false" ht="13.5" hidden="false" customHeight="false" outlineLevel="0" collapsed="false">
      <c r="A219" s="30"/>
      <c r="B219" s="36"/>
      <c r="C219" s="37" t="s">
        <v>26</v>
      </c>
      <c r="D219" s="33" t="n">
        <v>18</v>
      </c>
      <c r="E219" s="34" t="n">
        <v>8</v>
      </c>
      <c r="F219" s="34" t="n">
        <v>10</v>
      </c>
      <c r="G219" s="34" t="n">
        <v>57</v>
      </c>
      <c r="H219" s="34" t="n">
        <v>2</v>
      </c>
      <c r="I219" s="34" t="n">
        <v>7</v>
      </c>
      <c r="J219" s="34" t="n">
        <v>137009</v>
      </c>
      <c r="K219" s="34" t="n">
        <v>198</v>
      </c>
      <c r="L219" s="34" t="s">
        <v>34</v>
      </c>
      <c r="M219" s="35" t="n">
        <f aca="false">G219/D219</f>
        <v>3.16666666666667</v>
      </c>
      <c r="N219" s="34" t="n">
        <f aca="false">J219/D219</f>
        <v>7611.61111111111</v>
      </c>
      <c r="O219" s="34" t="n">
        <f aca="false">J219/G219</f>
        <v>2403.66666666667</v>
      </c>
      <c r="P219" s="34" t="n">
        <f aca="false">J219/(G219+H219+I219)</f>
        <v>2075.89393939394</v>
      </c>
      <c r="Q219" s="34" t="s">
        <v>34</v>
      </c>
    </row>
    <row r="220" customFormat="false" ht="13.5" hidden="false" customHeight="false" outlineLevel="0" collapsed="false">
      <c r="A220" s="30"/>
      <c r="B220" s="36"/>
      <c r="C220" s="37" t="s">
        <v>27</v>
      </c>
      <c r="D220" s="33" t="n">
        <v>20</v>
      </c>
      <c r="E220" s="34" t="n">
        <v>15</v>
      </c>
      <c r="F220" s="34" t="n">
        <v>5</v>
      </c>
      <c r="G220" s="34" t="n">
        <v>139</v>
      </c>
      <c r="H220" s="34" t="n">
        <v>3</v>
      </c>
      <c r="I220" s="34" t="s">
        <v>34</v>
      </c>
      <c r="J220" s="34" t="n">
        <v>149364</v>
      </c>
      <c r="K220" s="34" t="n">
        <v>3508</v>
      </c>
      <c r="L220" s="34" t="s">
        <v>34</v>
      </c>
      <c r="M220" s="35" t="n">
        <f aca="false">G220/D220</f>
        <v>6.95</v>
      </c>
      <c r="N220" s="34" t="n">
        <f aca="false">J220/D220</f>
        <v>7468.2</v>
      </c>
      <c r="O220" s="34" t="n">
        <f aca="false">J220/G220</f>
        <v>1074.56115107914</v>
      </c>
      <c r="P220" s="34" t="n">
        <v>1052</v>
      </c>
      <c r="Q220" s="34" t="s">
        <v>34</v>
      </c>
    </row>
    <row r="221" customFormat="false" ht="13.5" hidden="false" customHeight="false" outlineLevel="0" collapsed="false">
      <c r="A221" s="30"/>
      <c r="B221" s="36"/>
      <c r="C221" s="37" t="s">
        <v>28</v>
      </c>
      <c r="D221" s="33" t="n">
        <v>12</v>
      </c>
      <c r="E221" s="34" t="n">
        <v>12</v>
      </c>
      <c r="F221" s="34" t="s">
        <v>34</v>
      </c>
      <c r="G221" s="39" t="n">
        <v>169</v>
      </c>
      <c r="H221" s="34" t="s">
        <v>34</v>
      </c>
      <c r="I221" s="34" t="n">
        <v>2</v>
      </c>
      <c r="J221" s="39" t="n">
        <v>380760</v>
      </c>
      <c r="K221" s="39" t="n">
        <v>12820</v>
      </c>
      <c r="L221" s="34" t="s">
        <v>34</v>
      </c>
      <c r="M221" s="39" t="n">
        <f aca="false">G221/D221</f>
        <v>14.0833333333333</v>
      </c>
      <c r="N221" s="39" t="n">
        <f aca="false">J221/D221</f>
        <v>31730</v>
      </c>
      <c r="O221" s="39" t="n">
        <f aca="false">J221/G221</f>
        <v>2253.01775147929</v>
      </c>
      <c r="P221" s="39" t="n">
        <v>2227</v>
      </c>
      <c r="Q221" s="34" t="s">
        <v>34</v>
      </c>
    </row>
    <row r="222" customFormat="false" ht="13.5" hidden="false" customHeight="false" outlineLevel="0" collapsed="false">
      <c r="A222" s="30"/>
      <c r="B222" s="36"/>
      <c r="C222" s="37" t="s">
        <v>29</v>
      </c>
      <c r="D222" s="33" t="n">
        <v>1</v>
      </c>
      <c r="E222" s="34" t="n">
        <v>1</v>
      </c>
      <c r="F222" s="34" t="s">
        <v>34</v>
      </c>
      <c r="G222" s="39" t="n">
        <v>23</v>
      </c>
      <c r="H222" s="34" t="s">
        <v>34</v>
      </c>
      <c r="I222" s="34" t="s">
        <v>34</v>
      </c>
      <c r="J222" s="39" t="n">
        <v>20622</v>
      </c>
      <c r="K222" s="39" t="n">
        <v>2148</v>
      </c>
      <c r="L222" s="34" t="s">
        <v>34</v>
      </c>
      <c r="M222" s="39" t="n">
        <f aca="false">G222/D222</f>
        <v>23</v>
      </c>
      <c r="N222" s="39" t="n">
        <f aca="false">J222/D222</f>
        <v>20622</v>
      </c>
      <c r="O222" s="39" t="n">
        <f aca="false">J222/G222</f>
        <v>896.608695652174</v>
      </c>
      <c r="P222" s="39" t="n">
        <v>897</v>
      </c>
      <c r="Q222" s="34" t="s">
        <v>34</v>
      </c>
    </row>
    <row r="223" customFormat="false" ht="13.5" hidden="false" customHeight="false" outlineLevel="0" collapsed="false">
      <c r="A223" s="30"/>
      <c r="B223" s="36"/>
      <c r="C223" s="37" t="s">
        <v>30</v>
      </c>
      <c r="D223" s="33" t="s">
        <v>34</v>
      </c>
      <c r="E223" s="34" t="s">
        <v>34</v>
      </c>
      <c r="F223" s="34" t="s">
        <v>34</v>
      </c>
      <c r="G223" s="34" t="s">
        <v>34</v>
      </c>
      <c r="H223" s="34" t="s">
        <v>34</v>
      </c>
      <c r="I223" s="34" t="s">
        <v>34</v>
      </c>
      <c r="J223" s="34" t="s">
        <v>34</v>
      </c>
      <c r="K223" s="34" t="s">
        <v>34</v>
      </c>
      <c r="L223" s="34" t="s">
        <v>34</v>
      </c>
      <c r="M223" s="35" t="s">
        <v>34</v>
      </c>
      <c r="N223" s="34" t="s">
        <v>34</v>
      </c>
      <c r="O223" s="34" t="s">
        <v>34</v>
      </c>
      <c r="P223" s="34" t="s">
        <v>34</v>
      </c>
      <c r="Q223" s="34" t="s">
        <v>34</v>
      </c>
    </row>
    <row r="224" customFormat="false" ht="13.5" hidden="false" customHeight="false" outlineLevel="0" collapsed="false">
      <c r="A224" s="30"/>
      <c r="B224" s="36"/>
      <c r="C224" s="37" t="s">
        <v>31</v>
      </c>
      <c r="D224" s="33" t="s">
        <v>34</v>
      </c>
      <c r="E224" s="34" t="s">
        <v>34</v>
      </c>
      <c r="F224" s="34" t="s">
        <v>34</v>
      </c>
      <c r="G224" s="34" t="s">
        <v>34</v>
      </c>
      <c r="H224" s="34" t="s">
        <v>34</v>
      </c>
      <c r="I224" s="34" t="s">
        <v>34</v>
      </c>
      <c r="J224" s="34" t="s">
        <v>34</v>
      </c>
      <c r="K224" s="34" t="s">
        <v>34</v>
      </c>
      <c r="L224" s="34" t="s">
        <v>34</v>
      </c>
      <c r="M224" s="35" t="s">
        <v>34</v>
      </c>
      <c r="N224" s="34" t="s">
        <v>34</v>
      </c>
      <c r="O224" s="34" t="s">
        <v>34</v>
      </c>
      <c r="P224" s="34" t="s">
        <v>34</v>
      </c>
      <c r="Q224" s="34" t="s">
        <v>34</v>
      </c>
    </row>
    <row r="225" customFormat="false" ht="13.5" hidden="false" customHeight="false" outlineLevel="0" collapsed="false">
      <c r="A225" s="30"/>
      <c r="B225" s="36"/>
      <c r="C225" s="37" t="s">
        <v>32</v>
      </c>
      <c r="D225" s="33" t="s">
        <v>34</v>
      </c>
      <c r="E225" s="34" t="s">
        <v>34</v>
      </c>
      <c r="F225" s="34" t="s">
        <v>34</v>
      </c>
      <c r="G225" s="34" t="s">
        <v>34</v>
      </c>
      <c r="H225" s="34" t="s">
        <v>34</v>
      </c>
      <c r="I225" s="34" t="s">
        <v>34</v>
      </c>
      <c r="J225" s="34" t="s">
        <v>34</v>
      </c>
      <c r="K225" s="34" t="s">
        <v>34</v>
      </c>
      <c r="L225" s="34" t="s">
        <v>34</v>
      </c>
      <c r="M225" s="35" t="s">
        <v>34</v>
      </c>
      <c r="N225" s="34" t="s">
        <v>34</v>
      </c>
      <c r="O225" s="34" t="s">
        <v>34</v>
      </c>
      <c r="P225" s="34" t="s">
        <v>34</v>
      </c>
      <c r="Q225" s="34" t="s">
        <v>34</v>
      </c>
    </row>
    <row r="226" customFormat="false" ht="13.5" hidden="false" customHeight="false" outlineLevel="0" collapsed="false">
      <c r="A226" s="30"/>
      <c r="B226" s="36"/>
      <c r="C226" s="37"/>
      <c r="D226" s="33"/>
      <c r="E226" s="34"/>
      <c r="F226" s="34"/>
      <c r="G226" s="34"/>
      <c r="H226" s="34"/>
      <c r="I226" s="34"/>
      <c r="J226" s="34"/>
      <c r="K226" s="34"/>
      <c r="L226" s="34"/>
      <c r="M226" s="35"/>
      <c r="N226" s="34"/>
      <c r="O226" s="34"/>
      <c r="P226" s="34"/>
      <c r="Q226" s="34"/>
    </row>
    <row r="227" customFormat="false" ht="13.5" hidden="false" customHeight="false" outlineLevel="0" collapsed="false">
      <c r="A227" s="30" t="s">
        <v>74</v>
      </c>
      <c r="B227" s="38" t="s">
        <v>75</v>
      </c>
      <c r="C227" s="32" t="s">
        <v>16</v>
      </c>
      <c r="D227" s="33" t="n">
        <v>787</v>
      </c>
      <c r="E227" s="34" t="n">
        <v>728</v>
      </c>
      <c r="F227" s="34" t="n">
        <v>59</v>
      </c>
      <c r="G227" s="34" t="n">
        <v>6782</v>
      </c>
      <c r="H227" s="34" t="n">
        <v>25</v>
      </c>
      <c r="I227" s="34" t="n">
        <v>69</v>
      </c>
      <c r="J227" s="34" t="n">
        <v>39298106</v>
      </c>
      <c r="K227" s="34" t="n">
        <v>1495723</v>
      </c>
      <c r="L227" s="34" t="s">
        <v>34</v>
      </c>
      <c r="M227" s="35" t="n">
        <f aca="false">G227/D227</f>
        <v>8.61753494282084</v>
      </c>
      <c r="N227" s="34" t="n">
        <f aca="false">J227/D227</f>
        <v>49934.0609911055</v>
      </c>
      <c r="O227" s="34" t="n">
        <f aca="false">J227/G227</f>
        <v>5794.4715423179</v>
      </c>
      <c r="P227" s="34" t="n">
        <f aca="false">J227/(G227+H227+I227)</f>
        <v>5715.2568353694</v>
      </c>
      <c r="Q227" s="34" t="s">
        <v>34</v>
      </c>
    </row>
    <row r="228" customFormat="false" ht="13.5" hidden="false" customHeight="false" outlineLevel="0" collapsed="false">
      <c r="A228" s="30"/>
      <c r="B228" s="36"/>
      <c r="C228" s="37" t="s">
        <v>25</v>
      </c>
      <c r="D228" s="33" t="n">
        <v>136</v>
      </c>
      <c r="E228" s="34" t="n">
        <v>100</v>
      </c>
      <c r="F228" s="34" t="n">
        <v>36</v>
      </c>
      <c r="G228" s="34" t="n">
        <v>229</v>
      </c>
      <c r="H228" s="34" t="n">
        <v>7</v>
      </c>
      <c r="I228" s="34" t="n">
        <v>10</v>
      </c>
      <c r="J228" s="34" t="n">
        <v>1298172</v>
      </c>
      <c r="K228" s="34" t="n">
        <v>9174</v>
      </c>
      <c r="L228" s="34" t="s">
        <v>34</v>
      </c>
      <c r="M228" s="35" t="n">
        <f aca="false">G228/D228</f>
        <v>1.68382352941176</v>
      </c>
      <c r="N228" s="34" t="n">
        <f aca="false">J228/D228</f>
        <v>9545.38235294118</v>
      </c>
      <c r="O228" s="34" t="n">
        <f aca="false">J228/G228</f>
        <v>5668.87336244542</v>
      </c>
      <c r="P228" s="34" t="n">
        <f aca="false">J228/(G228+H228+I228)</f>
        <v>5277.12195121951</v>
      </c>
      <c r="Q228" s="34" t="s">
        <v>34</v>
      </c>
    </row>
    <row r="229" customFormat="false" ht="13.5" hidden="false" customHeight="false" outlineLevel="0" collapsed="false">
      <c r="A229" s="30"/>
      <c r="B229" s="36"/>
      <c r="C229" s="37" t="s">
        <v>26</v>
      </c>
      <c r="D229" s="33" t="n">
        <v>204</v>
      </c>
      <c r="E229" s="34" t="n">
        <v>188</v>
      </c>
      <c r="F229" s="34" t="n">
        <v>16</v>
      </c>
      <c r="G229" s="34" t="n">
        <v>719</v>
      </c>
      <c r="H229" s="34" t="n">
        <v>8</v>
      </c>
      <c r="I229" s="34" t="n">
        <v>5</v>
      </c>
      <c r="J229" s="34" t="n">
        <v>4118059</v>
      </c>
      <c r="K229" s="34" t="n">
        <v>81505</v>
      </c>
      <c r="L229" s="34" t="s">
        <v>34</v>
      </c>
      <c r="M229" s="35" t="n">
        <f aca="false">G229/D229</f>
        <v>3.52450980392157</v>
      </c>
      <c r="N229" s="34" t="n">
        <f aca="false">J229/D229</f>
        <v>20186.5637254902</v>
      </c>
      <c r="O229" s="34" t="n">
        <f aca="false">J229/G229</f>
        <v>5727.48122392211</v>
      </c>
      <c r="P229" s="34" t="n">
        <f aca="false">J229/(G229+H229+I229)</f>
        <v>5625.76366120219</v>
      </c>
      <c r="Q229" s="34" t="s">
        <v>34</v>
      </c>
    </row>
    <row r="230" customFormat="false" ht="13.5" hidden="false" customHeight="false" outlineLevel="0" collapsed="false">
      <c r="A230" s="30"/>
      <c r="B230" s="36"/>
      <c r="C230" s="37" t="s">
        <v>27</v>
      </c>
      <c r="D230" s="33" t="n">
        <v>262</v>
      </c>
      <c r="E230" s="34" t="n">
        <v>258</v>
      </c>
      <c r="F230" s="34" t="n">
        <v>4</v>
      </c>
      <c r="G230" s="34" t="n">
        <v>1689</v>
      </c>
      <c r="H230" s="34" t="n">
        <v>4</v>
      </c>
      <c r="I230" s="34" t="n">
        <v>14</v>
      </c>
      <c r="J230" s="34" t="n">
        <v>9382542</v>
      </c>
      <c r="K230" s="34" t="n">
        <v>216585</v>
      </c>
      <c r="L230" s="34" t="s">
        <v>34</v>
      </c>
      <c r="M230" s="35" t="n">
        <f aca="false">G230/D230</f>
        <v>6.44656488549618</v>
      </c>
      <c r="N230" s="34" t="n">
        <f aca="false">J230/D230</f>
        <v>35811.2290076336</v>
      </c>
      <c r="O230" s="34" t="n">
        <f aca="false">J230/G230</f>
        <v>5555.08703374778</v>
      </c>
      <c r="P230" s="34" t="n">
        <f aca="false">J230/(G230+H230+I230)</f>
        <v>5496.50966608084</v>
      </c>
      <c r="Q230" s="34" t="s">
        <v>34</v>
      </c>
    </row>
    <row r="231" customFormat="false" ht="13.5" hidden="false" customHeight="false" outlineLevel="0" collapsed="false">
      <c r="A231" s="30"/>
      <c r="B231" s="36"/>
      <c r="C231" s="37" t="s">
        <v>28</v>
      </c>
      <c r="D231" s="33" t="n">
        <v>120</v>
      </c>
      <c r="E231" s="34" t="n">
        <v>117</v>
      </c>
      <c r="F231" s="34" t="n">
        <v>3</v>
      </c>
      <c r="G231" s="34" t="n">
        <v>1621</v>
      </c>
      <c r="H231" s="34" t="n">
        <v>3</v>
      </c>
      <c r="I231" s="34" t="n">
        <v>9</v>
      </c>
      <c r="J231" s="34" t="n">
        <v>9727276</v>
      </c>
      <c r="K231" s="34" t="n">
        <v>540078</v>
      </c>
      <c r="L231" s="34" t="s">
        <v>34</v>
      </c>
      <c r="M231" s="35" t="n">
        <f aca="false">G231/D231</f>
        <v>13.5083333333333</v>
      </c>
      <c r="N231" s="34" t="n">
        <f aca="false">J231/D231</f>
        <v>81060.6333333333</v>
      </c>
      <c r="O231" s="34" t="n">
        <f aca="false">J231/G231</f>
        <v>6000.78716841456</v>
      </c>
      <c r="P231" s="34" t="n">
        <f aca="false">J231/(G231+H231+I231)</f>
        <v>5956.69075321494</v>
      </c>
      <c r="Q231" s="34" t="s">
        <v>34</v>
      </c>
    </row>
    <row r="232" customFormat="false" ht="13.5" hidden="false" customHeight="false" outlineLevel="0" collapsed="false">
      <c r="A232" s="30"/>
      <c r="B232" s="36"/>
      <c r="C232" s="37" t="s">
        <v>29</v>
      </c>
      <c r="D232" s="33" t="n">
        <v>29</v>
      </c>
      <c r="E232" s="34" t="n">
        <v>29</v>
      </c>
      <c r="F232" s="34" t="s">
        <v>34</v>
      </c>
      <c r="G232" s="34" t="n">
        <v>677</v>
      </c>
      <c r="H232" s="34" t="n">
        <v>2</v>
      </c>
      <c r="I232" s="34" t="n">
        <v>27</v>
      </c>
      <c r="J232" s="34" t="n">
        <v>4619917</v>
      </c>
      <c r="K232" s="34" t="n">
        <v>192678</v>
      </c>
      <c r="L232" s="34" t="s">
        <v>34</v>
      </c>
      <c r="M232" s="35" t="n">
        <f aca="false">G232/D232</f>
        <v>23.3448275862069</v>
      </c>
      <c r="N232" s="34" t="n">
        <f aca="false">J232/D232</f>
        <v>159307.482758621</v>
      </c>
      <c r="O232" s="34" t="n">
        <f aca="false">J232/G232</f>
        <v>6824.10192023634</v>
      </c>
      <c r="P232" s="34" t="n">
        <f aca="false">J232/(G232+H232+I232)</f>
        <v>6543.79178470255</v>
      </c>
      <c r="Q232" s="34" t="s">
        <v>34</v>
      </c>
    </row>
    <row r="233" customFormat="false" ht="13.5" hidden="false" customHeight="false" outlineLevel="0" collapsed="false">
      <c r="A233" s="30"/>
      <c r="B233" s="36"/>
      <c r="C233" s="37" t="s">
        <v>30</v>
      </c>
      <c r="D233" s="33" t="n">
        <v>20</v>
      </c>
      <c r="E233" s="34" t="n">
        <v>20</v>
      </c>
      <c r="F233" s="34" t="s">
        <v>34</v>
      </c>
      <c r="G233" s="34" t="n">
        <v>775</v>
      </c>
      <c r="H233" s="34" t="s">
        <v>34</v>
      </c>
      <c r="I233" s="34" t="n">
        <v>2</v>
      </c>
      <c r="J233" s="34" t="n">
        <v>4775678</v>
      </c>
      <c r="K233" s="34" t="n">
        <v>238506</v>
      </c>
      <c r="L233" s="34" t="s">
        <v>34</v>
      </c>
      <c r="M233" s="35" t="n">
        <f aca="false">G233/D233</f>
        <v>38.75</v>
      </c>
      <c r="N233" s="34" t="n">
        <f aca="false">J233/D233</f>
        <v>238783.9</v>
      </c>
      <c r="O233" s="34" t="n">
        <f aca="false">J233/G233</f>
        <v>6162.16516129032</v>
      </c>
      <c r="P233" s="34" t="n">
        <v>6146</v>
      </c>
      <c r="Q233" s="34" t="s">
        <v>34</v>
      </c>
    </row>
    <row r="234" customFormat="false" ht="13.5" hidden="false" customHeight="false" outlineLevel="0" collapsed="false">
      <c r="A234" s="30"/>
      <c r="B234" s="36"/>
      <c r="C234" s="37" t="s">
        <v>31</v>
      </c>
      <c r="D234" s="33" t="n">
        <v>15</v>
      </c>
      <c r="E234" s="34" t="n">
        <v>15</v>
      </c>
      <c r="F234" s="34" t="s">
        <v>34</v>
      </c>
      <c r="G234" s="39" t="n">
        <v>965</v>
      </c>
      <c r="H234" s="39" t="n">
        <v>1</v>
      </c>
      <c r="I234" s="39" t="n">
        <v>2</v>
      </c>
      <c r="J234" s="39" t="n">
        <v>4900027</v>
      </c>
      <c r="K234" s="39" t="n">
        <v>188636</v>
      </c>
      <c r="L234" s="34" t="s">
        <v>34</v>
      </c>
      <c r="M234" s="39" t="n">
        <f aca="false">G234/D234</f>
        <v>64.3333333333333</v>
      </c>
      <c r="N234" s="39" t="n">
        <f aca="false">J234/D234</f>
        <v>326668.466666667</v>
      </c>
      <c r="O234" s="39" t="n">
        <f aca="false">J234/G234</f>
        <v>5077.7481865285</v>
      </c>
      <c r="P234" s="39" t="n">
        <f aca="false">J234/(G234+H234+I234)</f>
        <v>5062.01136363636</v>
      </c>
      <c r="Q234" s="34" t="s">
        <v>34</v>
      </c>
    </row>
    <row r="235" customFormat="false" ht="13.5" hidden="false" customHeight="false" outlineLevel="0" collapsed="false">
      <c r="A235" s="30"/>
      <c r="B235" s="36"/>
      <c r="C235" s="37" t="s">
        <v>32</v>
      </c>
      <c r="D235" s="33" t="n">
        <v>1</v>
      </c>
      <c r="E235" s="34" t="n">
        <v>1</v>
      </c>
      <c r="F235" s="34" t="s">
        <v>34</v>
      </c>
      <c r="G235" s="39" t="n">
        <v>107</v>
      </c>
      <c r="H235" s="34" t="s">
        <v>34</v>
      </c>
      <c r="I235" s="34" t="s">
        <v>34</v>
      </c>
      <c r="J235" s="39" t="n">
        <v>476435</v>
      </c>
      <c r="K235" s="39" t="n">
        <v>28561</v>
      </c>
      <c r="L235" s="34" t="s">
        <v>34</v>
      </c>
      <c r="M235" s="39" t="n">
        <f aca="false">G235/D235</f>
        <v>107</v>
      </c>
      <c r="N235" s="39" t="n">
        <f aca="false">J235/D235</f>
        <v>476435</v>
      </c>
      <c r="O235" s="39" t="n">
        <f aca="false">J235/G235</f>
        <v>4452.66355140187</v>
      </c>
      <c r="P235" s="39" t="n">
        <v>4453</v>
      </c>
      <c r="Q235" s="34" t="s">
        <v>34</v>
      </c>
    </row>
    <row r="236" customFormat="false" ht="13.5" hidden="false" customHeight="false" outlineLevel="0" collapsed="false">
      <c r="A236" s="30"/>
      <c r="B236" s="36"/>
      <c r="C236" s="37"/>
      <c r="D236" s="33"/>
      <c r="E236" s="34"/>
      <c r="F236" s="34"/>
      <c r="G236" s="34"/>
      <c r="H236" s="34"/>
      <c r="I236" s="34"/>
      <c r="J236" s="34"/>
      <c r="K236" s="34"/>
      <c r="L236" s="34"/>
      <c r="M236" s="35"/>
      <c r="N236" s="34"/>
      <c r="O236" s="34"/>
      <c r="P236" s="34"/>
      <c r="Q236" s="34"/>
    </row>
    <row r="237" customFormat="false" ht="13.5" hidden="false" customHeight="false" outlineLevel="0" collapsed="false">
      <c r="A237" s="30" t="s">
        <v>76</v>
      </c>
      <c r="B237" s="38" t="s">
        <v>77</v>
      </c>
      <c r="C237" s="32" t="s">
        <v>16</v>
      </c>
      <c r="D237" s="33" t="n">
        <v>283</v>
      </c>
      <c r="E237" s="34" t="n">
        <v>261</v>
      </c>
      <c r="F237" s="34" t="n">
        <v>22</v>
      </c>
      <c r="G237" s="34" t="n">
        <v>2156</v>
      </c>
      <c r="H237" s="34" t="n">
        <v>6</v>
      </c>
      <c r="I237" s="34" t="n">
        <v>33</v>
      </c>
      <c r="J237" s="34" t="n">
        <v>10380868</v>
      </c>
      <c r="K237" s="34" t="n">
        <v>520785</v>
      </c>
      <c r="L237" s="34" t="s">
        <v>34</v>
      </c>
      <c r="M237" s="35" t="n">
        <f aca="false">G237/D237</f>
        <v>7.61837455830389</v>
      </c>
      <c r="N237" s="34" t="n">
        <f aca="false">J237/D237</f>
        <v>36681.5123674912</v>
      </c>
      <c r="O237" s="34" t="n">
        <f aca="false">J237/G237</f>
        <v>4814.87384044527</v>
      </c>
      <c r="P237" s="34" t="n">
        <f aca="false">J237/(G237+H237+I237)</f>
        <v>4729.32482915718</v>
      </c>
      <c r="Q237" s="34" t="s">
        <v>34</v>
      </c>
    </row>
    <row r="238" customFormat="false" ht="13.5" hidden="false" customHeight="false" outlineLevel="0" collapsed="false">
      <c r="A238" s="30"/>
      <c r="B238" s="36"/>
      <c r="C238" s="37" t="s">
        <v>25</v>
      </c>
      <c r="D238" s="33" t="n">
        <v>45</v>
      </c>
      <c r="E238" s="34" t="n">
        <v>32</v>
      </c>
      <c r="F238" s="34" t="n">
        <v>13</v>
      </c>
      <c r="G238" s="34" t="n">
        <v>75</v>
      </c>
      <c r="H238" s="34" t="n">
        <v>3</v>
      </c>
      <c r="I238" s="34" t="n">
        <v>6</v>
      </c>
      <c r="J238" s="34" t="n">
        <v>249253</v>
      </c>
      <c r="K238" s="34" t="n">
        <v>2831</v>
      </c>
      <c r="L238" s="34" t="s">
        <v>34</v>
      </c>
      <c r="M238" s="35" t="n">
        <f aca="false">G238/D238</f>
        <v>1.66666666666667</v>
      </c>
      <c r="N238" s="34" t="n">
        <f aca="false">J238/D238</f>
        <v>5538.95555555556</v>
      </c>
      <c r="O238" s="34" t="n">
        <f aca="false">J238/G238</f>
        <v>3323.37333333333</v>
      </c>
      <c r="P238" s="34" t="n">
        <f aca="false">J238/(G238+H238+I238)</f>
        <v>2967.29761904762</v>
      </c>
      <c r="Q238" s="34" t="s">
        <v>34</v>
      </c>
    </row>
    <row r="239" customFormat="false" ht="13.5" hidden="false" customHeight="false" outlineLevel="0" collapsed="false">
      <c r="A239" s="30"/>
      <c r="B239" s="36"/>
      <c r="C239" s="37" t="s">
        <v>26</v>
      </c>
      <c r="D239" s="33" t="n">
        <v>80</v>
      </c>
      <c r="E239" s="34" t="n">
        <v>74</v>
      </c>
      <c r="F239" s="34" t="n">
        <v>6</v>
      </c>
      <c r="G239" s="34" t="n">
        <v>279</v>
      </c>
      <c r="H239" s="34" t="n">
        <v>2</v>
      </c>
      <c r="I239" s="34" t="n">
        <v>4</v>
      </c>
      <c r="J239" s="34" t="n">
        <v>1408277</v>
      </c>
      <c r="K239" s="34" t="n">
        <v>51915</v>
      </c>
      <c r="L239" s="34" t="s">
        <v>34</v>
      </c>
      <c r="M239" s="35" t="n">
        <f aca="false">G239/D239</f>
        <v>3.4875</v>
      </c>
      <c r="N239" s="34" t="n">
        <f aca="false">J239/D239</f>
        <v>17603.4625</v>
      </c>
      <c r="O239" s="34" t="n">
        <f aca="false">J239/G239</f>
        <v>5047.58781362007</v>
      </c>
      <c r="P239" s="34" t="n">
        <f aca="false">J239/(G239+H239+I239)</f>
        <v>4941.32280701754</v>
      </c>
      <c r="Q239" s="34" t="s">
        <v>34</v>
      </c>
    </row>
    <row r="240" customFormat="false" ht="13.5" hidden="false" customHeight="false" outlineLevel="0" collapsed="false">
      <c r="A240" s="30"/>
      <c r="B240" s="36"/>
      <c r="C240" s="37" t="s">
        <v>27</v>
      </c>
      <c r="D240" s="33" t="n">
        <v>97</v>
      </c>
      <c r="E240" s="34" t="n">
        <v>95</v>
      </c>
      <c r="F240" s="34" t="n">
        <v>2</v>
      </c>
      <c r="G240" s="34" t="n">
        <v>609</v>
      </c>
      <c r="H240" s="34" t="n">
        <v>1</v>
      </c>
      <c r="I240" s="34" t="n">
        <v>5</v>
      </c>
      <c r="J240" s="34" t="n">
        <v>3085940</v>
      </c>
      <c r="K240" s="34" t="n">
        <v>123876</v>
      </c>
      <c r="L240" s="34" t="s">
        <v>34</v>
      </c>
      <c r="M240" s="35" t="n">
        <f aca="false">G240/D240</f>
        <v>6.27835051546392</v>
      </c>
      <c r="N240" s="34" t="n">
        <f aca="false">J240/D240</f>
        <v>31813.8144329897</v>
      </c>
      <c r="O240" s="34" t="n">
        <f aca="false">J240/G240</f>
        <v>5067.2249589491</v>
      </c>
      <c r="P240" s="34" t="n">
        <f aca="false">J240/(G240+H240+I240)</f>
        <v>5017.78861788618</v>
      </c>
      <c r="Q240" s="34" t="s">
        <v>34</v>
      </c>
    </row>
    <row r="241" customFormat="false" ht="13.5" hidden="false" customHeight="false" outlineLevel="0" collapsed="false">
      <c r="A241" s="30"/>
      <c r="B241" s="36"/>
      <c r="C241" s="37" t="s">
        <v>28</v>
      </c>
      <c r="D241" s="33" t="n">
        <v>45</v>
      </c>
      <c r="E241" s="34" t="n">
        <v>44</v>
      </c>
      <c r="F241" s="34" t="n">
        <v>1</v>
      </c>
      <c r="G241" s="34" t="n">
        <v>616</v>
      </c>
      <c r="H241" s="34" t="s">
        <v>34</v>
      </c>
      <c r="I241" s="34" t="n">
        <v>6</v>
      </c>
      <c r="J241" s="34" t="n">
        <v>3107305</v>
      </c>
      <c r="K241" s="34" t="n">
        <v>242980</v>
      </c>
      <c r="L241" s="34" t="s">
        <v>34</v>
      </c>
      <c r="M241" s="35" t="n">
        <f aca="false">G241/D241</f>
        <v>13.6888888888889</v>
      </c>
      <c r="N241" s="34" t="n">
        <f aca="false">J241/D241</f>
        <v>69051.2222222222</v>
      </c>
      <c r="O241" s="34" t="n">
        <f aca="false">J241/G241</f>
        <v>5044.3262987013</v>
      </c>
      <c r="P241" s="34" t="n">
        <v>4996</v>
      </c>
      <c r="Q241" s="34" t="s">
        <v>34</v>
      </c>
    </row>
    <row r="242" customFormat="false" ht="13.5" hidden="false" customHeight="false" outlineLevel="0" collapsed="false">
      <c r="A242" s="30"/>
      <c r="B242" s="36"/>
      <c r="C242" s="37" t="s">
        <v>29</v>
      </c>
      <c r="D242" s="33" t="n">
        <v>8</v>
      </c>
      <c r="E242" s="34" t="n">
        <v>8</v>
      </c>
      <c r="F242" s="34" t="s">
        <v>34</v>
      </c>
      <c r="G242" s="34" t="n">
        <v>180</v>
      </c>
      <c r="H242" s="34" t="s">
        <v>34</v>
      </c>
      <c r="I242" s="34" t="n">
        <v>11</v>
      </c>
      <c r="J242" s="34" t="n">
        <v>618411</v>
      </c>
      <c r="K242" s="34" t="n">
        <v>99183</v>
      </c>
      <c r="L242" s="34" t="s">
        <v>34</v>
      </c>
      <c r="M242" s="35" t="n">
        <f aca="false">G242/D242</f>
        <v>22.5</v>
      </c>
      <c r="N242" s="34" t="n">
        <f aca="false">J242/D242</f>
        <v>77301.375</v>
      </c>
      <c r="O242" s="34" t="n">
        <f aca="false">J242/G242</f>
        <v>3435.61666666667</v>
      </c>
      <c r="P242" s="34" t="n">
        <v>3238</v>
      </c>
      <c r="Q242" s="34" t="s">
        <v>34</v>
      </c>
    </row>
    <row r="243" customFormat="false" ht="13.5" hidden="false" customHeight="false" outlineLevel="0" collapsed="false">
      <c r="A243" s="30"/>
      <c r="B243" s="36"/>
      <c r="C243" s="37" t="s">
        <v>30</v>
      </c>
      <c r="D243" s="33" t="n">
        <v>5</v>
      </c>
      <c r="E243" s="34" t="n">
        <v>5</v>
      </c>
      <c r="F243" s="34" t="s">
        <v>34</v>
      </c>
      <c r="G243" s="34" t="n">
        <v>193</v>
      </c>
      <c r="H243" s="34" t="s">
        <v>34</v>
      </c>
      <c r="I243" s="34" t="s">
        <v>34</v>
      </c>
      <c r="J243" s="34" t="n">
        <v>984982</v>
      </c>
      <c r="K243" s="34" t="s">
        <v>34</v>
      </c>
      <c r="L243" s="34" t="s">
        <v>34</v>
      </c>
      <c r="M243" s="35" t="n">
        <f aca="false">G243/D243</f>
        <v>38.6</v>
      </c>
      <c r="N243" s="34" t="n">
        <f aca="false">J243/D243</f>
        <v>196996.4</v>
      </c>
      <c r="O243" s="34" t="n">
        <f aca="false">J243/G243</f>
        <v>5103.53367875648</v>
      </c>
      <c r="P243" s="34" t="n">
        <v>5104</v>
      </c>
      <c r="Q243" s="34" t="s">
        <v>34</v>
      </c>
    </row>
    <row r="244" customFormat="false" ht="13.5" hidden="false" customHeight="false" outlineLevel="0" collapsed="false">
      <c r="A244" s="30"/>
      <c r="B244" s="36"/>
      <c r="C244" s="37" t="s">
        <v>31</v>
      </c>
      <c r="D244" s="33" t="n">
        <v>3</v>
      </c>
      <c r="E244" s="34" t="n">
        <v>3</v>
      </c>
      <c r="F244" s="34" t="s">
        <v>34</v>
      </c>
      <c r="G244" s="34" t="n">
        <v>204</v>
      </c>
      <c r="H244" s="34" t="s">
        <v>34</v>
      </c>
      <c r="I244" s="34" t="n">
        <v>1</v>
      </c>
      <c r="J244" s="34" t="n">
        <v>926700</v>
      </c>
      <c r="K244" s="34" t="s">
        <v>34</v>
      </c>
      <c r="L244" s="34" t="s">
        <v>34</v>
      </c>
      <c r="M244" s="35" t="n">
        <f aca="false">G244/D244</f>
        <v>68</v>
      </c>
      <c r="N244" s="34" t="n">
        <f aca="false">J244/D244</f>
        <v>308900</v>
      </c>
      <c r="O244" s="34" t="n">
        <f aca="false">J244/G244</f>
        <v>4542.64705882353</v>
      </c>
      <c r="P244" s="34" t="n">
        <v>4520</v>
      </c>
      <c r="Q244" s="34" t="s">
        <v>34</v>
      </c>
    </row>
    <row r="245" customFormat="false" ht="13.5" hidden="false" customHeight="false" outlineLevel="0" collapsed="false">
      <c r="A245" s="30"/>
      <c r="B245" s="36"/>
      <c r="C245" s="37" t="s">
        <v>32</v>
      </c>
      <c r="D245" s="33" t="s">
        <v>34</v>
      </c>
      <c r="E245" s="34" t="s">
        <v>34</v>
      </c>
      <c r="F245" s="34" t="s">
        <v>34</v>
      </c>
      <c r="G245" s="34" t="s">
        <v>34</v>
      </c>
      <c r="H245" s="34" t="s">
        <v>34</v>
      </c>
      <c r="I245" s="34" t="s">
        <v>34</v>
      </c>
      <c r="J245" s="34" t="s">
        <v>34</v>
      </c>
      <c r="K245" s="34" t="s">
        <v>34</v>
      </c>
      <c r="L245" s="34" t="s">
        <v>34</v>
      </c>
      <c r="M245" s="35" t="s">
        <v>34</v>
      </c>
      <c r="N245" s="34" t="s">
        <v>34</v>
      </c>
      <c r="O245" s="34" t="s">
        <v>34</v>
      </c>
      <c r="P245" s="34" t="s">
        <v>34</v>
      </c>
      <c r="Q245" s="34" t="s">
        <v>34</v>
      </c>
    </row>
    <row r="246" customFormat="false" ht="14.25" hidden="false" customHeight="false" outlineLevel="0" collapsed="false">
      <c r="A246" s="41"/>
      <c r="B246" s="42"/>
      <c r="C246" s="43"/>
      <c r="D246" s="44"/>
      <c r="E246" s="45"/>
      <c r="F246" s="45"/>
      <c r="G246" s="45"/>
      <c r="H246" s="45"/>
      <c r="I246" s="45"/>
      <c r="J246" s="45"/>
      <c r="K246" s="45"/>
      <c r="L246" s="45"/>
      <c r="M246" s="46"/>
      <c r="N246" s="45"/>
      <c r="O246" s="45"/>
      <c r="P246" s="45"/>
      <c r="Q246" s="45"/>
    </row>
    <row r="247" customFormat="false" ht="12.75" hidden="false" customHeight="true" outlineLevel="0" collapsed="false">
      <c r="A247" s="30" t="s">
        <v>78</v>
      </c>
      <c r="B247" s="38" t="s">
        <v>79</v>
      </c>
      <c r="C247" s="32" t="s">
        <v>16</v>
      </c>
      <c r="D247" s="33" t="n">
        <v>187</v>
      </c>
      <c r="E247" s="34" t="n">
        <v>172</v>
      </c>
      <c r="F247" s="34" t="n">
        <v>15</v>
      </c>
      <c r="G247" s="34" t="n">
        <v>2297</v>
      </c>
      <c r="H247" s="34" t="n">
        <v>6</v>
      </c>
      <c r="I247" s="34" t="n">
        <v>8</v>
      </c>
      <c r="J247" s="34" t="n">
        <v>12291975</v>
      </c>
      <c r="K247" s="34" t="n">
        <v>633601</v>
      </c>
      <c r="L247" s="34" t="s">
        <v>34</v>
      </c>
      <c r="M247" s="35" t="n">
        <f aca="false">G247/D247</f>
        <v>12.283422459893</v>
      </c>
      <c r="N247" s="34" t="n">
        <f aca="false">J247/D247</f>
        <v>65732.486631016</v>
      </c>
      <c r="O247" s="34" t="n">
        <f aca="false">J247/G247</f>
        <v>5351.31693513278</v>
      </c>
      <c r="P247" s="34" t="n">
        <f aca="false">J247/(G247+H247+I247)</f>
        <v>5318.89874513198</v>
      </c>
      <c r="Q247" s="34" t="s">
        <v>34</v>
      </c>
    </row>
    <row r="248" customFormat="false" ht="13.5" hidden="false" customHeight="false" outlineLevel="0" collapsed="false">
      <c r="A248" s="30"/>
      <c r="B248" s="36"/>
      <c r="C248" s="37" t="s">
        <v>25</v>
      </c>
      <c r="D248" s="33" t="n">
        <v>22</v>
      </c>
      <c r="E248" s="34" t="n">
        <v>13</v>
      </c>
      <c r="F248" s="34" t="n">
        <v>9</v>
      </c>
      <c r="G248" s="34" t="n">
        <v>36</v>
      </c>
      <c r="H248" s="34" t="n">
        <v>1</v>
      </c>
      <c r="I248" s="34" t="n">
        <v>1</v>
      </c>
      <c r="J248" s="34" t="n">
        <v>180335</v>
      </c>
      <c r="K248" s="34" t="n">
        <v>683</v>
      </c>
      <c r="L248" s="34" t="s">
        <v>34</v>
      </c>
      <c r="M248" s="35" t="n">
        <f aca="false">G248/D248</f>
        <v>1.63636363636364</v>
      </c>
      <c r="N248" s="34" t="n">
        <f aca="false">J248/D248</f>
        <v>8197.04545454545</v>
      </c>
      <c r="O248" s="34" t="n">
        <f aca="false">J248/G248</f>
        <v>5009.30555555556</v>
      </c>
      <c r="P248" s="34" t="n">
        <f aca="false">J248/(G248+H248+I248)</f>
        <v>4745.65789473684</v>
      </c>
      <c r="Q248" s="34" t="s">
        <v>34</v>
      </c>
    </row>
    <row r="249" customFormat="false" ht="13.5" hidden="false" customHeight="false" outlineLevel="0" collapsed="false">
      <c r="A249" s="30"/>
      <c r="B249" s="36"/>
      <c r="C249" s="37" t="s">
        <v>26</v>
      </c>
      <c r="D249" s="33" t="n">
        <v>46</v>
      </c>
      <c r="E249" s="34" t="n">
        <v>41</v>
      </c>
      <c r="F249" s="34" t="n">
        <v>5</v>
      </c>
      <c r="G249" s="34" t="n">
        <v>169</v>
      </c>
      <c r="H249" s="34" t="n">
        <v>1</v>
      </c>
      <c r="I249" s="34" t="s">
        <v>34</v>
      </c>
      <c r="J249" s="34" t="n">
        <v>739041</v>
      </c>
      <c r="K249" s="34" t="n">
        <v>4035</v>
      </c>
      <c r="L249" s="34" t="s">
        <v>34</v>
      </c>
      <c r="M249" s="35" t="n">
        <f aca="false">G249/D249</f>
        <v>3.67391304347826</v>
      </c>
      <c r="N249" s="34" t="n">
        <f aca="false">J249/D249</f>
        <v>16066.1086956522</v>
      </c>
      <c r="O249" s="34" t="n">
        <f aca="false">J249/G249</f>
        <v>4373.02366863905</v>
      </c>
      <c r="P249" s="34" t="n">
        <v>4347</v>
      </c>
      <c r="Q249" s="34" t="s">
        <v>34</v>
      </c>
    </row>
    <row r="250" customFormat="false" ht="13.5" hidden="false" customHeight="false" outlineLevel="0" collapsed="false">
      <c r="A250" s="30"/>
      <c r="B250" s="36"/>
      <c r="C250" s="37" t="s">
        <v>27</v>
      </c>
      <c r="D250" s="33" t="n">
        <v>68</v>
      </c>
      <c r="E250" s="34" t="n">
        <v>67</v>
      </c>
      <c r="F250" s="34" t="n">
        <v>1</v>
      </c>
      <c r="G250" s="34" t="n">
        <v>469</v>
      </c>
      <c r="H250" s="34" t="n">
        <v>2</v>
      </c>
      <c r="I250" s="34" t="n">
        <v>1</v>
      </c>
      <c r="J250" s="34" t="n">
        <v>2091642</v>
      </c>
      <c r="K250" s="34" t="n">
        <v>29699</v>
      </c>
      <c r="L250" s="34" t="s">
        <v>34</v>
      </c>
      <c r="M250" s="35" t="n">
        <f aca="false">G250/D250</f>
        <v>6.89705882352941</v>
      </c>
      <c r="N250" s="34" t="n">
        <f aca="false">J250/D250</f>
        <v>30759.4411764706</v>
      </c>
      <c r="O250" s="34" t="n">
        <f aca="false">J250/G250</f>
        <v>4459.79104477612</v>
      </c>
      <c r="P250" s="34" t="n">
        <f aca="false">J250/(G250+H250+I250)</f>
        <v>4431.44491525424</v>
      </c>
      <c r="Q250" s="34" t="s">
        <v>34</v>
      </c>
    </row>
    <row r="251" customFormat="false" ht="13.5" hidden="false" customHeight="false" outlineLevel="0" collapsed="false">
      <c r="A251" s="30"/>
      <c r="B251" s="36"/>
      <c r="C251" s="37" t="s">
        <v>28</v>
      </c>
      <c r="D251" s="33" t="n">
        <v>22</v>
      </c>
      <c r="E251" s="34" t="n">
        <v>22</v>
      </c>
      <c r="F251" s="34" t="s">
        <v>34</v>
      </c>
      <c r="G251" s="34" t="n">
        <v>314</v>
      </c>
      <c r="H251" s="34" t="n">
        <v>1</v>
      </c>
      <c r="I251" s="34" t="n">
        <v>2</v>
      </c>
      <c r="J251" s="34" t="n">
        <v>1450859</v>
      </c>
      <c r="K251" s="34" t="n">
        <v>178838</v>
      </c>
      <c r="L251" s="34" t="s">
        <v>34</v>
      </c>
      <c r="M251" s="35" t="n">
        <f aca="false">G251/D251</f>
        <v>14.2727272727273</v>
      </c>
      <c r="N251" s="34" t="n">
        <f aca="false">J251/D251</f>
        <v>65948.1363636364</v>
      </c>
      <c r="O251" s="34" t="n">
        <f aca="false">J251/G251</f>
        <v>4620.57006369427</v>
      </c>
      <c r="P251" s="34" t="n">
        <f aca="false">J251/(G251+H251+I251)</f>
        <v>4576.84227129338</v>
      </c>
      <c r="Q251" s="34" t="s">
        <v>34</v>
      </c>
    </row>
    <row r="252" customFormat="false" ht="13.5" hidden="false" customHeight="false" outlineLevel="0" collapsed="false">
      <c r="A252" s="30"/>
      <c r="B252" s="36"/>
      <c r="C252" s="37" t="s">
        <v>29</v>
      </c>
      <c r="D252" s="33" t="n">
        <v>10</v>
      </c>
      <c r="E252" s="34" t="n">
        <v>10</v>
      </c>
      <c r="F252" s="34" t="s">
        <v>34</v>
      </c>
      <c r="G252" s="34" t="n">
        <v>238</v>
      </c>
      <c r="H252" s="34" t="s">
        <v>34</v>
      </c>
      <c r="I252" s="34" t="n">
        <v>1</v>
      </c>
      <c r="J252" s="34" t="n">
        <v>1691040</v>
      </c>
      <c r="K252" s="34" t="n">
        <v>67866</v>
      </c>
      <c r="L252" s="34" t="s">
        <v>34</v>
      </c>
      <c r="M252" s="35" t="n">
        <f aca="false">G252/D252</f>
        <v>23.8</v>
      </c>
      <c r="N252" s="34" t="n">
        <f aca="false">J252/D252</f>
        <v>169104</v>
      </c>
      <c r="O252" s="34" t="n">
        <f aca="false">J252/G252</f>
        <v>7105.21008403361</v>
      </c>
      <c r="P252" s="34" t="n">
        <v>7075</v>
      </c>
      <c r="Q252" s="34" t="s">
        <v>34</v>
      </c>
    </row>
    <row r="253" customFormat="false" ht="13.5" hidden="false" customHeight="false" outlineLevel="0" collapsed="false">
      <c r="A253" s="30"/>
      <c r="B253" s="36"/>
      <c r="C253" s="37" t="s">
        <v>30</v>
      </c>
      <c r="D253" s="33" t="n">
        <v>8</v>
      </c>
      <c r="E253" s="34" t="n">
        <v>8</v>
      </c>
      <c r="F253" s="34" t="s">
        <v>34</v>
      </c>
      <c r="G253" s="39" t="n">
        <v>328</v>
      </c>
      <c r="H253" s="39" t="s">
        <v>34</v>
      </c>
      <c r="I253" s="39" t="n">
        <v>2</v>
      </c>
      <c r="J253" s="39" t="n">
        <v>2061922</v>
      </c>
      <c r="K253" s="39" t="n">
        <v>160117</v>
      </c>
      <c r="L253" s="39" t="s">
        <v>34</v>
      </c>
      <c r="M253" s="39" t="n">
        <f aca="false">G253/D253</f>
        <v>41</v>
      </c>
      <c r="N253" s="39" t="n">
        <f aca="false">J253/D253</f>
        <v>257740.25</v>
      </c>
      <c r="O253" s="39" t="n">
        <f aca="false">J253/G253</f>
        <v>6286.34756097561</v>
      </c>
      <c r="P253" s="39" t="n">
        <v>6248</v>
      </c>
      <c r="Q253" s="39" t="s">
        <v>34</v>
      </c>
    </row>
    <row r="254" customFormat="false" ht="13.5" hidden="false" customHeight="false" outlineLevel="0" collapsed="false">
      <c r="A254" s="30"/>
      <c r="B254" s="36"/>
      <c r="C254" s="37" t="s">
        <v>31</v>
      </c>
      <c r="D254" s="33" t="n">
        <v>10</v>
      </c>
      <c r="E254" s="34" t="n">
        <v>10</v>
      </c>
      <c r="F254" s="34" t="s">
        <v>34</v>
      </c>
      <c r="G254" s="34" t="n">
        <v>636</v>
      </c>
      <c r="H254" s="34" t="n">
        <v>1</v>
      </c>
      <c r="I254" s="34" t="n">
        <v>1</v>
      </c>
      <c r="J254" s="34" t="n">
        <v>3600701</v>
      </c>
      <c r="K254" s="34" t="n">
        <v>163802</v>
      </c>
      <c r="L254" s="34" t="s">
        <v>34</v>
      </c>
      <c r="M254" s="35" t="n">
        <f aca="false">G254/D254</f>
        <v>63.6</v>
      </c>
      <c r="N254" s="34" t="n">
        <f aca="false">J254/D254</f>
        <v>360070.1</v>
      </c>
      <c r="O254" s="34" t="n">
        <f aca="false">J254/G254</f>
        <v>5661.47955974843</v>
      </c>
      <c r="P254" s="34" t="n">
        <f aca="false">J254/(G254+H254+I254)</f>
        <v>5643.73197492163</v>
      </c>
      <c r="Q254" s="34" t="s">
        <v>34</v>
      </c>
    </row>
    <row r="255" customFormat="false" ht="13.5" hidden="false" customHeight="false" outlineLevel="0" collapsed="false">
      <c r="A255" s="30"/>
      <c r="B255" s="36"/>
      <c r="C255" s="37" t="s">
        <v>32</v>
      </c>
      <c r="D255" s="33" t="n">
        <v>1</v>
      </c>
      <c r="E255" s="34" t="n">
        <v>1</v>
      </c>
      <c r="F255" s="34" t="s">
        <v>34</v>
      </c>
      <c r="G255" s="39" t="n">
        <v>107</v>
      </c>
      <c r="H255" s="34" t="s">
        <v>34</v>
      </c>
      <c r="I255" s="34" t="s">
        <v>34</v>
      </c>
      <c r="J255" s="39" t="n">
        <v>476435</v>
      </c>
      <c r="K255" s="39" t="n">
        <v>28561</v>
      </c>
      <c r="L255" s="34" t="s">
        <v>34</v>
      </c>
      <c r="M255" s="39" t="n">
        <f aca="false">G255/D255</f>
        <v>107</v>
      </c>
      <c r="N255" s="39" t="n">
        <f aca="false">J255/D255</f>
        <v>476435</v>
      </c>
      <c r="O255" s="39" t="n">
        <f aca="false">J255/G255</f>
        <v>4452.66355140187</v>
      </c>
      <c r="P255" s="39" t="n">
        <v>4453</v>
      </c>
      <c r="Q255" s="34" t="s">
        <v>34</v>
      </c>
    </row>
    <row r="256" customFormat="false" ht="13.5" hidden="false" customHeight="false" outlineLevel="0" collapsed="false">
      <c r="A256" s="30"/>
      <c r="B256" s="36"/>
      <c r="C256" s="37"/>
      <c r="D256" s="33"/>
      <c r="E256" s="34"/>
      <c r="F256" s="34"/>
      <c r="G256" s="34"/>
      <c r="H256" s="34"/>
      <c r="I256" s="34"/>
      <c r="J256" s="34"/>
      <c r="K256" s="34"/>
      <c r="L256" s="34"/>
      <c r="M256" s="35"/>
      <c r="N256" s="34"/>
      <c r="O256" s="34"/>
      <c r="P256" s="34"/>
      <c r="Q256" s="34"/>
    </row>
    <row r="257" customFormat="false" ht="13.5" hidden="false" customHeight="false" outlineLevel="0" collapsed="false">
      <c r="A257" s="30" t="s">
        <v>80</v>
      </c>
      <c r="B257" s="38" t="s">
        <v>81</v>
      </c>
      <c r="C257" s="32" t="s">
        <v>16</v>
      </c>
      <c r="D257" s="33" t="n">
        <v>194</v>
      </c>
      <c r="E257" s="34" t="n">
        <v>184</v>
      </c>
      <c r="F257" s="34" t="n">
        <v>10</v>
      </c>
      <c r="G257" s="34" t="n">
        <v>1572</v>
      </c>
      <c r="H257" s="34" t="n">
        <v>12</v>
      </c>
      <c r="I257" s="34" t="n">
        <v>26</v>
      </c>
      <c r="J257" s="34" t="n">
        <v>12710211</v>
      </c>
      <c r="K257" s="34" t="n">
        <v>242391</v>
      </c>
      <c r="L257" s="34" t="s">
        <v>34</v>
      </c>
      <c r="M257" s="35" t="n">
        <f aca="false">G257/D257</f>
        <v>8.10309278350515</v>
      </c>
      <c r="N257" s="34" t="n">
        <f aca="false">J257/D257</f>
        <v>65516.5515463918</v>
      </c>
      <c r="O257" s="34" t="n">
        <f aca="false">J257/G257</f>
        <v>8085.37595419847</v>
      </c>
      <c r="P257" s="34" t="n">
        <f aca="false">J257/(G257+H257+I257)</f>
        <v>7894.54099378882</v>
      </c>
      <c r="Q257" s="34" t="s">
        <v>34</v>
      </c>
    </row>
    <row r="258" customFormat="false" ht="13.5" hidden="false" customHeight="false" outlineLevel="0" collapsed="false">
      <c r="A258" s="30"/>
      <c r="B258" s="36"/>
      <c r="C258" s="37" t="s">
        <v>25</v>
      </c>
      <c r="D258" s="33" t="n">
        <v>40</v>
      </c>
      <c r="E258" s="34" t="n">
        <v>32</v>
      </c>
      <c r="F258" s="34" t="n">
        <v>8</v>
      </c>
      <c r="G258" s="34" t="n">
        <v>70</v>
      </c>
      <c r="H258" s="34" t="n">
        <v>2</v>
      </c>
      <c r="I258" s="34" t="n">
        <v>3</v>
      </c>
      <c r="J258" s="34" t="n">
        <v>581230</v>
      </c>
      <c r="K258" s="34" t="n">
        <v>478</v>
      </c>
      <c r="L258" s="34" t="s">
        <v>34</v>
      </c>
      <c r="M258" s="35" t="n">
        <f aca="false">G258/D258</f>
        <v>1.75</v>
      </c>
      <c r="N258" s="34" t="n">
        <f aca="false">J258/D258</f>
        <v>14530.75</v>
      </c>
      <c r="O258" s="34" t="n">
        <f aca="false">J258/G258</f>
        <v>8303.28571428571</v>
      </c>
      <c r="P258" s="34" t="n">
        <f aca="false">J258/(G258+H258+I258)</f>
        <v>7749.73333333333</v>
      </c>
      <c r="Q258" s="34" t="s">
        <v>34</v>
      </c>
    </row>
    <row r="259" customFormat="false" ht="13.5" hidden="false" customHeight="false" outlineLevel="0" collapsed="false">
      <c r="A259" s="30"/>
      <c r="B259" s="36"/>
      <c r="C259" s="37" t="s">
        <v>26</v>
      </c>
      <c r="D259" s="33" t="n">
        <v>45</v>
      </c>
      <c r="E259" s="34" t="n">
        <v>43</v>
      </c>
      <c r="F259" s="34" t="n">
        <v>2</v>
      </c>
      <c r="G259" s="34" t="n">
        <v>158</v>
      </c>
      <c r="H259" s="34" t="n">
        <v>5</v>
      </c>
      <c r="I259" s="34" t="n">
        <v>1</v>
      </c>
      <c r="J259" s="34" t="n">
        <v>1478407</v>
      </c>
      <c r="K259" s="34" t="n">
        <v>21254</v>
      </c>
      <c r="L259" s="34" t="s">
        <v>34</v>
      </c>
      <c r="M259" s="35" t="n">
        <f aca="false">G259/D259</f>
        <v>3.51111111111111</v>
      </c>
      <c r="N259" s="34" t="n">
        <f aca="false">J259/D259</f>
        <v>32853.4888888889</v>
      </c>
      <c r="O259" s="34" t="n">
        <f aca="false">J259/G259</f>
        <v>9357.00632911393</v>
      </c>
      <c r="P259" s="34" t="n">
        <f aca="false">J259/(G259+H259+I259)</f>
        <v>9014.67682926829</v>
      </c>
      <c r="Q259" s="34" t="s">
        <v>34</v>
      </c>
    </row>
    <row r="260" customFormat="false" ht="13.5" hidden="false" customHeight="false" outlineLevel="0" collapsed="false">
      <c r="A260" s="30"/>
      <c r="B260" s="36"/>
      <c r="C260" s="37" t="s">
        <v>27</v>
      </c>
      <c r="D260" s="33" t="n">
        <v>60</v>
      </c>
      <c r="E260" s="34" t="n">
        <v>60</v>
      </c>
      <c r="F260" s="34" t="s">
        <v>34</v>
      </c>
      <c r="G260" s="34" t="n">
        <v>389</v>
      </c>
      <c r="H260" s="34" t="n">
        <v>1</v>
      </c>
      <c r="I260" s="34" t="n">
        <v>7</v>
      </c>
      <c r="J260" s="34" t="n">
        <v>2942911</v>
      </c>
      <c r="K260" s="34" t="n">
        <v>29027</v>
      </c>
      <c r="L260" s="34" t="s">
        <v>34</v>
      </c>
      <c r="M260" s="35" t="n">
        <f aca="false">G260/D260</f>
        <v>6.48333333333333</v>
      </c>
      <c r="N260" s="34" t="n">
        <f aca="false">J260/D260</f>
        <v>49048.5166666667</v>
      </c>
      <c r="O260" s="34" t="n">
        <f aca="false">J260/G260</f>
        <v>7565.32390745501</v>
      </c>
      <c r="P260" s="34" t="n">
        <f aca="false">J260/(G260+H260+I260)</f>
        <v>7412.87405541562</v>
      </c>
      <c r="Q260" s="34" t="s">
        <v>34</v>
      </c>
    </row>
    <row r="261" customFormat="false" ht="13.5" hidden="false" customHeight="false" outlineLevel="0" collapsed="false">
      <c r="A261" s="30"/>
      <c r="B261" s="36"/>
      <c r="C261" s="37" t="s">
        <v>28</v>
      </c>
      <c r="D261" s="33" t="n">
        <v>34</v>
      </c>
      <c r="E261" s="34" t="n">
        <v>34</v>
      </c>
      <c r="F261" s="34" t="s">
        <v>34</v>
      </c>
      <c r="G261" s="34" t="n">
        <v>459</v>
      </c>
      <c r="H261" s="34" t="n">
        <v>2</v>
      </c>
      <c r="I261" s="34" t="n">
        <v>1</v>
      </c>
      <c r="J261" s="34" t="n">
        <v>4305468</v>
      </c>
      <c r="K261" s="34" t="n">
        <v>69780</v>
      </c>
      <c r="L261" s="34" t="s">
        <v>34</v>
      </c>
      <c r="M261" s="35" t="n">
        <f aca="false">G261/D261</f>
        <v>13.5</v>
      </c>
      <c r="N261" s="34" t="n">
        <f aca="false">J261/D261</f>
        <v>126631.411764706</v>
      </c>
      <c r="O261" s="34" t="n">
        <f aca="false">J261/G261</f>
        <v>9380.1045751634</v>
      </c>
      <c r="P261" s="34" t="n">
        <f aca="false">J261/(G261+H261+I261)</f>
        <v>9319.19480519481</v>
      </c>
      <c r="Q261" s="34" t="s">
        <v>34</v>
      </c>
    </row>
    <row r="262" customFormat="false" ht="13.5" hidden="false" customHeight="false" outlineLevel="0" collapsed="false">
      <c r="A262" s="30"/>
      <c r="B262" s="36"/>
      <c r="C262" s="37" t="s">
        <v>29</v>
      </c>
      <c r="D262" s="33" t="n">
        <v>8</v>
      </c>
      <c r="E262" s="34" t="n">
        <v>8</v>
      </c>
      <c r="F262" s="34" t="s">
        <v>34</v>
      </c>
      <c r="G262" s="34" t="n">
        <v>183</v>
      </c>
      <c r="H262" s="34" t="n">
        <v>2</v>
      </c>
      <c r="I262" s="34" t="n">
        <v>14</v>
      </c>
      <c r="J262" s="34" t="n">
        <v>1848466</v>
      </c>
      <c r="K262" s="34" t="n">
        <v>18629</v>
      </c>
      <c r="L262" s="34" t="s">
        <v>34</v>
      </c>
      <c r="M262" s="35" t="n">
        <f aca="false">G262/D262</f>
        <v>22.875</v>
      </c>
      <c r="N262" s="34" t="n">
        <f aca="false">J262/D262</f>
        <v>231058.25</v>
      </c>
      <c r="O262" s="34" t="n">
        <f aca="false">J262/G262</f>
        <v>10100.9071038251</v>
      </c>
      <c r="P262" s="34" t="n">
        <f aca="false">J262/(G262+H262+I262)</f>
        <v>9288.77386934674</v>
      </c>
      <c r="Q262" s="34" t="s">
        <v>34</v>
      </c>
    </row>
    <row r="263" customFormat="false" ht="13.5" hidden="false" customHeight="false" outlineLevel="0" collapsed="false">
      <c r="A263" s="30"/>
      <c r="B263" s="36"/>
      <c r="C263" s="37" t="s">
        <v>30</v>
      </c>
      <c r="D263" s="33" t="n">
        <v>5</v>
      </c>
      <c r="E263" s="34" t="n">
        <v>5</v>
      </c>
      <c r="F263" s="34" t="s">
        <v>34</v>
      </c>
      <c r="G263" s="39" t="n">
        <v>188</v>
      </c>
      <c r="H263" s="34" t="s">
        <v>34</v>
      </c>
      <c r="I263" s="34" t="s">
        <v>34</v>
      </c>
      <c r="J263" s="39" t="n">
        <v>1181103</v>
      </c>
      <c r="K263" s="39" t="n">
        <v>78389</v>
      </c>
      <c r="L263" s="34" t="s">
        <v>34</v>
      </c>
      <c r="M263" s="39" t="n">
        <v>37.6</v>
      </c>
      <c r="N263" s="39" t="n">
        <f aca="false">J263/D263</f>
        <v>236220.6</v>
      </c>
      <c r="O263" s="39" t="n">
        <f aca="false">J263/G263</f>
        <v>6282.46276595745</v>
      </c>
      <c r="P263" s="39" t="n">
        <v>6282</v>
      </c>
      <c r="Q263" s="34" t="s">
        <v>34</v>
      </c>
    </row>
    <row r="264" customFormat="false" ht="13.5" hidden="false" customHeight="false" outlineLevel="0" collapsed="false">
      <c r="A264" s="30"/>
      <c r="B264" s="36"/>
      <c r="C264" s="37" t="s">
        <v>31</v>
      </c>
      <c r="D264" s="33" t="n">
        <v>2</v>
      </c>
      <c r="E264" s="34" t="n">
        <v>2</v>
      </c>
      <c r="F264" s="34" t="s">
        <v>34</v>
      </c>
      <c r="G264" s="39" t="n">
        <v>125</v>
      </c>
      <c r="H264" s="34" t="s">
        <v>34</v>
      </c>
      <c r="I264" s="34" t="s">
        <v>34</v>
      </c>
      <c r="J264" s="39" t="n">
        <v>372626</v>
      </c>
      <c r="K264" s="39" t="n">
        <v>24834</v>
      </c>
      <c r="L264" s="34" t="s">
        <v>34</v>
      </c>
      <c r="M264" s="39" t="n">
        <f aca="false">G264/D264</f>
        <v>62.5</v>
      </c>
      <c r="N264" s="39" t="n">
        <f aca="false">J264/D264</f>
        <v>186313</v>
      </c>
      <c r="O264" s="39" t="n">
        <f aca="false">J264/G264</f>
        <v>2981.008</v>
      </c>
      <c r="P264" s="39" t="n">
        <v>2981</v>
      </c>
      <c r="Q264" s="34" t="s">
        <v>34</v>
      </c>
    </row>
    <row r="265" customFormat="false" ht="13.5" hidden="false" customHeight="false" outlineLevel="0" collapsed="false">
      <c r="A265" s="30"/>
      <c r="B265" s="36"/>
      <c r="C265" s="37" t="s">
        <v>32</v>
      </c>
      <c r="D265" s="33" t="s">
        <v>34</v>
      </c>
      <c r="E265" s="34" t="s">
        <v>34</v>
      </c>
      <c r="F265" s="34" t="s">
        <v>34</v>
      </c>
      <c r="G265" s="34" t="s">
        <v>34</v>
      </c>
      <c r="H265" s="34" t="s">
        <v>34</v>
      </c>
      <c r="I265" s="34" t="s">
        <v>34</v>
      </c>
      <c r="J265" s="34" t="s">
        <v>34</v>
      </c>
      <c r="K265" s="34" t="s">
        <v>34</v>
      </c>
      <c r="L265" s="34" t="s">
        <v>34</v>
      </c>
      <c r="M265" s="35" t="s">
        <v>34</v>
      </c>
      <c r="N265" s="34" t="s">
        <v>34</v>
      </c>
      <c r="O265" s="34" t="s">
        <v>34</v>
      </c>
      <c r="P265" s="34" t="s">
        <v>34</v>
      </c>
      <c r="Q265" s="34" t="s">
        <v>34</v>
      </c>
    </row>
    <row r="266" customFormat="false" ht="13.5" hidden="false" customHeight="false" outlineLevel="0" collapsed="false">
      <c r="A266" s="30"/>
      <c r="B266" s="36"/>
      <c r="C266" s="37"/>
      <c r="D266" s="33"/>
      <c r="E266" s="34"/>
      <c r="F266" s="34"/>
      <c r="G266" s="34"/>
      <c r="H266" s="34"/>
      <c r="I266" s="34"/>
      <c r="J266" s="34"/>
      <c r="K266" s="34"/>
      <c r="L266" s="34"/>
      <c r="M266" s="35"/>
      <c r="N266" s="34"/>
      <c r="O266" s="34"/>
      <c r="P266" s="34"/>
      <c r="Q266" s="34"/>
    </row>
    <row r="267" customFormat="false" ht="13.5" hidden="false" customHeight="false" outlineLevel="0" collapsed="false">
      <c r="A267" s="30" t="s">
        <v>82</v>
      </c>
      <c r="B267" s="38" t="s">
        <v>83</v>
      </c>
      <c r="C267" s="32" t="s">
        <v>16</v>
      </c>
      <c r="D267" s="33" t="n">
        <v>123</v>
      </c>
      <c r="E267" s="34" t="n">
        <v>111</v>
      </c>
      <c r="F267" s="34" t="n">
        <v>12</v>
      </c>
      <c r="G267" s="34" t="n">
        <v>757</v>
      </c>
      <c r="H267" s="34" t="n">
        <v>1</v>
      </c>
      <c r="I267" s="34" t="n">
        <v>2</v>
      </c>
      <c r="J267" s="34" t="n">
        <v>3915052</v>
      </c>
      <c r="K267" s="34" t="n">
        <v>98946</v>
      </c>
      <c r="L267" s="34" t="s">
        <v>34</v>
      </c>
      <c r="M267" s="35" t="n">
        <f aca="false">G267/D267</f>
        <v>6.15447154471545</v>
      </c>
      <c r="N267" s="34" t="n">
        <f aca="false">J267/D267</f>
        <v>31829.6910569106</v>
      </c>
      <c r="O267" s="34" t="n">
        <f aca="false">J267/G267</f>
        <v>5171.79920739762</v>
      </c>
      <c r="P267" s="34" t="n">
        <f aca="false">J267/(G267+H267+I267)</f>
        <v>5151.38421052632</v>
      </c>
      <c r="Q267" s="34" t="s">
        <v>34</v>
      </c>
    </row>
    <row r="268" customFormat="false" ht="13.5" hidden="false" customHeight="false" outlineLevel="0" collapsed="false">
      <c r="A268" s="30"/>
      <c r="B268" s="36"/>
      <c r="C268" s="37" t="s">
        <v>25</v>
      </c>
      <c r="D268" s="33" t="n">
        <v>29</v>
      </c>
      <c r="E268" s="34" t="n">
        <v>23</v>
      </c>
      <c r="F268" s="34" t="n">
        <v>6</v>
      </c>
      <c r="G268" s="34" t="n">
        <v>48</v>
      </c>
      <c r="H268" s="34" t="n">
        <v>1</v>
      </c>
      <c r="I268" s="34" t="s">
        <v>34</v>
      </c>
      <c r="J268" s="34" t="n">
        <v>287354</v>
      </c>
      <c r="K268" s="34" t="n">
        <v>5182</v>
      </c>
      <c r="L268" s="34" t="s">
        <v>34</v>
      </c>
      <c r="M268" s="35" t="n">
        <f aca="false">G268/D268</f>
        <v>1.6551724137931</v>
      </c>
      <c r="N268" s="34" t="n">
        <f aca="false">J268/D268</f>
        <v>9908.75862068966</v>
      </c>
      <c r="O268" s="34" t="n">
        <f aca="false">J268/G268</f>
        <v>5986.54166666667</v>
      </c>
      <c r="P268" s="34" t="n">
        <v>5864</v>
      </c>
      <c r="Q268" s="34" t="s">
        <v>34</v>
      </c>
    </row>
    <row r="269" customFormat="false" ht="13.5" hidden="false" customHeight="false" outlineLevel="0" collapsed="false">
      <c r="A269" s="30"/>
      <c r="B269" s="36"/>
      <c r="C269" s="37" t="s">
        <v>26</v>
      </c>
      <c r="D269" s="33" t="n">
        <v>33</v>
      </c>
      <c r="E269" s="34" t="n">
        <v>30</v>
      </c>
      <c r="F269" s="34" t="n">
        <v>3</v>
      </c>
      <c r="G269" s="34" t="n">
        <v>113</v>
      </c>
      <c r="H269" s="34" t="s">
        <v>34</v>
      </c>
      <c r="I269" s="34" t="s">
        <v>34</v>
      </c>
      <c r="J269" s="34" t="n">
        <v>492334</v>
      </c>
      <c r="K269" s="34" t="n">
        <v>4301</v>
      </c>
      <c r="L269" s="34" t="s">
        <v>34</v>
      </c>
      <c r="M269" s="35" t="n">
        <f aca="false">G269/D269</f>
        <v>3.42424242424242</v>
      </c>
      <c r="N269" s="34" t="n">
        <f aca="false">J269/D269</f>
        <v>14919.2121212121</v>
      </c>
      <c r="O269" s="34" t="n">
        <f aca="false">J269/G269</f>
        <v>4356.93805309735</v>
      </c>
      <c r="P269" s="34" t="n">
        <v>4357</v>
      </c>
      <c r="Q269" s="34" t="s">
        <v>34</v>
      </c>
    </row>
    <row r="270" customFormat="false" ht="13.5" hidden="false" customHeight="false" outlineLevel="0" collapsed="false">
      <c r="A270" s="30"/>
      <c r="B270" s="36"/>
      <c r="C270" s="37" t="s">
        <v>27</v>
      </c>
      <c r="D270" s="33" t="n">
        <v>37</v>
      </c>
      <c r="E270" s="34" t="n">
        <v>36</v>
      </c>
      <c r="F270" s="34" t="n">
        <v>1</v>
      </c>
      <c r="G270" s="34" t="n">
        <v>222</v>
      </c>
      <c r="H270" s="34" t="s">
        <v>34</v>
      </c>
      <c r="I270" s="34" t="n">
        <v>1</v>
      </c>
      <c r="J270" s="34" t="n">
        <v>1262049</v>
      </c>
      <c r="K270" s="34" t="n">
        <v>33983</v>
      </c>
      <c r="L270" s="34" t="s">
        <v>34</v>
      </c>
      <c r="M270" s="35" t="n">
        <f aca="false">G270/D270</f>
        <v>6</v>
      </c>
      <c r="N270" s="34" t="n">
        <f aca="false">J270/D270</f>
        <v>34109.4324324324</v>
      </c>
      <c r="O270" s="34" t="n">
        <f aca="false">J270/G270</f>
        <v>5684.90540540541</v>
      </c>
      <c r="P270" s="34" t="n">
        <v>5659</v>
      </c>
      <c r="Q270" s="34" t="s">
        <v>34</v>
      </c>
    </row>
    <row r="271" customFormat="false" ht="13.5" hidden="false" customHeight="false" outlineLevel="0" collapsed="false">
      <c r="A271" s="30"/>
      <c r="B271" s="36"/>
      <c r="C271" s="37" t="s">
        <v>28</v>
      </c>
      <c r="D271" s="33" t="n">
        <v>19</v>
      </c>
      <c r="E271" s="34" t="n">
        <v>17</v>
      </c>
      <c r="F271" s="34" t="n">
        <v>2</v>
      </c>
      <c r="G271" s="34" t="n">
        <v>232</v>
      </c>
      <c r="H271" s="34" t="s">
        <v>34</v>
      </c>
      <c r="I271" s="34" t="s">
        <v>34</v>
      </c>
      <c r="J271" s="34" t="n">
        <v>863644</v>
      </c>
      <c r="K271" s="34" t="n">
        <v>48480</v>
      </c>
      <c r="L271" s="34" t="s">
        <v>34</v>
      </c>
      <c r="M271" s="35" t="n">
        <f aca="false">G271/D271</f>
        <v>12.2105263157895</v>
      </c>
      <c r="N271" s="34" t="n">
        <f aca="false">J271/D271</f>
        <v>45454.9473684211</v>
      </c>
      <c r="O271" s="34" t="n">
        <f aca="false">J271/G271</f>
        <v>3722.60344827586</v>
      </c>
      <c r="P271" s="34" t="n">
        <v>3723</v>
      </c>
      <c r="Q271" s="34" t="s">
        <v>34</v>
      </c>
    </row>
    <row r="272" customFormat="false" ht="13.5" hidden="false" customHeight="false" outlineLevel="0" collapsed="false">
      <c r="A272" s="30"/>
      <c r="B272" s="36"/>
      <c r="C272" s="37" t="s">
        <v>29</v>
      </c>
      <c r="D272" s="33" t="n">
        <v>3</v>
      </c>
      <c r="E272" s="34" t="n">
        <v>3</v>
      </c>
      <c r="F272" s="34" t="s">
        <v>34</v>
      </c>
      <c r="G272" s="39" t="n">
        <v>76</v>
      </c>
      <c r="H272" s="34" t="s">
        <v>34</v>
      </c>
      <c r="I272" s="34" t="n">
        <v>1</v>
      </c>
      <c r="J272" s="39" t="n">
        <v>462000</v>
      </c>
      <c r="K272" s="39" t="n">
        <v>7000</v>
      </c>
      <c r="L272" s="34" t="s">
        <v>34</v>
      </c>
      <c r="M272" s="39" t="n">
        <f aca="false">G272/D272</f>
        <v>25.3333333333333</v>
      </c>
      <c r="N272" s="39" t="n">
        <f aca="false">J272/D272</f>
        <v>154000</v>
      </c>
      <c r="O272" s="39" t="n">
        <f aca="false">J272/G272</f>
        <v>6078.94736842105</v>
      </c>
      <c r="P272" s="39" t="n">
        <v>6000</v>
      </c>
      <c r="Q272" s="34" t="s">
        <v>34</v>
      </c>
    </row>
    <row r="273" customFormat="false" ht="13.5" hidden="false" customHeight="false" outlineLevel="0" collapsed="false">
      <c r="A273" s="30"/>
      <c r="B273" s="36"/>
      <c r="C273" s="37" t="s">
        <v>30</v>
      </c>
      <c r="D273" s="33" t="n">
        <v>2</v>
      </c>
      <c r="E273" s="34" t="n">
        <v>2</v>
      </c>
      <c r="F273" s="34" t="s">
        <v>34</v>
      </c>
      <c r="G273" s="39" t="n">
        <v>66</v>
      </c>
      <c r="H273" s="34" t="s">
        <v>34</v>
      </c>
      <c r="I273" s="34" t="s">
        <v>34</v>
      </c>
      <c r="J273" s="39" t="n">
        <v>547671</v>
      </c>
      <c r="K273" s="34" t="s">
        <v>34</v>
      </c>
      <c r="L273" s="34" t="s">
        <v>34</v>
      </c>
      <c r="M273" s="39" t="n">
        <f aca="false">G273/D273</f>
        <v>33</v>
      </c>
      <c r="N273" s="39" t="n">
        <f aca="false">J273/D273</f>
        <v>273835.5</v>
      </c>
      <c r="O273" s="39" t="n">
        <f aca="false">J273/G273</f>
        <v>8298.04545454545</v>
      </c>
      <c r="P273" s="39" t="n">
        <v>8298</v>
      </c>
      <c r="Q273" s="34" t="s">
        <v>34</v>
      </c>
    </row>
    <row r="274" customFormat="false" ht="13.5" hidden="false" customHeight="false" outlineLevel="0" collapsed="false">
      <c r="A274" s="30"/>
      <c r="B274" s="36"/>
      <c r="C274" s="37" t="s">
        <v>31</v>
      </c>
      <c r="D274" s="33" t="s">
        <v>34</v>
      </c>
      <c r="E274" s="34" t="s">
        <v>34</v>
      </c>
      <c r="F274" s="34" t="s">
        <v>34</v>
      </c>
      <c r="G274" s="34" t="s">
        <v>34</v>
      </c>
      <c r="H274" s="34" t="s">
        <v>34</v>
      </c>
      <c r="I274" s="34" t="s">
        <v>34</v>
      </c>
      <c r="J274" s="34" t="s">
        <v>34</v>
      </c>
      <c r="K274" s="34" t="s">
        <v>34</v>
      </c>
      <c r="L274" s="34" t="s">
        <v>34</v>
      </c>
      <c r="M274" s="35" t="s">
        <v>34</v>
      </c>
      <c r="N274" s="34" t="s">
        <v>34</v>
      </c>
      <c r="O274" s="34" t="s">
        <v>34</v>
      </c>
      <c r="P274" s="34" t="s">
        <v>34</v>
      </c>
      <c r="Q274" s="34" t="s">
        <v>34</v>
      </c>
    </row>
    <row r="275" customFormat="false" ht="13.5" hidden="false" customHeight="false" outlineLevel="0" collapsed="false">
      <c r="A275" s="30"/>
      <c r="B275" s="36"/>
      <c r="C275" s="37" t="s">
        <v>32</v>
      </c>
      <c r="D275" s="33" t="s">
        <v>34</v>
      </c>
      <c r="E275" s="34" t="s">
        <v>34</v>
      </c>
      <c r="F275" s="34" t="s">
        <v>34</v>
      </c>
      <c r="G275" s="34" t="s">
        <v>34</v>
      </c>
      <c r="H275" s="34" t="s">
        <v>34</v>
      </c>
      <c r="I275" s="34" t="s">
        <v>34</v>
      </c>
      <c r="J275" s="34" t="s">
        <v>34</v>
      </c>
      <c r="K275" s="34" t="s">
        <v>34</v>
      </c>
      <c r="L275" s="34" t="s">
        <v>34</v>
      </c>
      <c r="M275" s="35" t="s">
        <v>34</v>
      </c>
      <c r="N275" s="34" t="s">
        <v>34</v>
      </c>
      <c r="O275" s="34" t="s">
        <v>34</v>
      </c>
      <c r="P275" s="34" t="s">
        <v>34</v>
      </c>
      <c r="Q275" s="34" t="s">
        <v>34</v>
      </c>
    </row>
    <row r="276" customFormat="false" ht="13.5" hidden="false" customHeight="false" outlineLevel="0" collapsed="false">
      <c r="A276" s="30"/>
      <c r="B276" s="36"/>
      <c r="C276" s="37"/>
      <c r="D276" s="33"/>
      <c r="E276" s="34"/>
      <c r="F276" s="34"/>
      <c r="G276" s="34"/>
      <c r="H276" s="34"/>
      <c r="I276" s="34"/>
      <c r="J276" s="34"/>
      <c r="K276" s="34"/>
      <c r="L276" s="34"/>
      <c r="M276" s="35"/>
      <c r="N276" s="34"/>
      <c r="O276" s="34"/>
      <c r="P276" s="34"/>
      <c r="Q276" s="34"/>
    </row>
    <row r="277" customFormat="false" ht="13.5" hidden="false" customHeight="false" outlineLevel="0" collapsed="false">
      <c r="A277" s="30" t="s">
        <v>84</v>
      </c>
      <c r="B277" s="38" t="s">
        <v>85</v>
      </c>
      <c r="C277" s="32" t="s">
        <v>16</v>
      </c>
      <c r="D277" s="33" t="n">
        <v>627</v>
      </c>
      <c r="E277" s="34" t="n">
        <v>448</v>
      </c>
      <c r="F277" s="34" t="n">
        <v>179</v>
      </c>
      <c r="G277" s="34" t="n">
        <v>5383</v>
      </c>
      <c r="H277" s="34" t="n">
        <v>85</v>
      </c>
      <c r="I277" s="34" t="n">
        <v>63</v>
      </c>
      <c r="J277" s="34" t="n">
        <v>30211693</v>
      </c>
      <c r="K277" s="34" t="n">
        <v>130529</v>
      </c>
      <c r="L277" s="34" t="s">
        <v>34</v>
      </c>
      <c r="M277" s="35" t="n">
        <f aca="false">G277/D277</f>
        <v>8.58532695374801</v>
      </c>
      <c r="N277" s="34" t="n">
        <v>48494</v>
      </c>
      <c r="O277" s="34" t="n">
        <v>5650</v>
      </c>
      <c r="P277" s="34" t="n">
        <v>5500</v>
      </c>
      <c r="Q277" s="34" t="s">
        <v>34</v>
      </c>
    </row>
    <row r="278" customFormat="false" ht="13.5" hidden="false" customHeight="false" outlineLevel="0" collapsed="false">
      <c r="A278" s="30"/>
      <c r="B278" s="36"/>
      <c r="C278" s="37" t="s">
        <v>25</v>
      </c>
      <c r="D278" s="33" t="n">
        <v>174</v>
      </c>
      <c r="E278" s="34" t="n">
        <v>61</v>
      </c>
      <c r="F278" s="34" t="n">
        <v>113</v>
      </c>
      <c r="G278" s="34" t="n">
        <v>260</v>
      </c>
      <c r="H278" s="34" t="n">
        <v>20</v>
      </c>
      <c r="I278" s="34" t="s">
        <v>34</v>
      </c>
      <c r="J278" s="34" t="n">
        <v>1336546</v>
      </c>
      <c r="K278" s="34" t="n">
        <v>11288</v>
      </c>
      <c r="L278" s="34" t="s">
        <v>34</v>
      </c>
      <c r="M278" s="35" t="n">
        <f aca="false">G278/D278</f>
        <v>1.49425287356322</v>
      </c>
      <c r="N278" s="34" t="n">
        <v>7726</v>
      </c>
      <c r="O278" s="34" t="n">
        <v>5180</v>
      </c>
      <c r="P278" s="34" t="n">
        <v>4808</v>
      </c>
      <c r="Q278" s="34" t="s">
        <v>34</v>
      </c>
    </row>
    <row r="279" customFormat="false" ht="13.5" hidden="false" customHeight="false" outlineLevel="0" collapsed="false">
      <c r="A279" s="30"/>
      <c r="B279" s="36"/>
      <c r="C279" s="37" t="s">
        <v>26</v>
      </c>
      <c r="D279" s="33" t="n">
        <v>127</v>
      </c>
      <c r="E279" s="34" t="n">
        <v>88</v>
      </c>
      <c r="F279" s="34" t="n">
        <v>39</v>
      </c>
      <c r="G279" s="34" t="n">
        <v>446</v>
      </c>
      <c r="H279" s="34" t="n">
        <v>22</v>
      </c>
      <c r="I279" s="34" t="n">
        <v>5</v>
      </c>
      <c r="J279" s="34" t="n">
        <v>1722036</v>
      </c>
      <c r="K279" s="34" t="n">
        <v>7665</v>
      </c>
      <c r="L279" s="34" t="s">
        <v>34</v>
      </c>
      <c r="M279" s="35" t="n">
        <f aca="false">G279/D279</f>
        <v>3.51181102362205</v>
      </c>
      <c r="N279" s="34" t="n">
        <f aca="false">J279/D279</f>
        <v>13559.3385826772</v>
      </c>
      <c r="O279" s="34" t="n">
        <f aca="false">J279/G279</f>
        <v>3861.06726457399</v>
      </c>
      <c r="P279" s="34" t="n">
        <f aca="false">J279/(G279+H279+I279)</f>
        <v>3640.66807610994</v>
      </c>
      <c r="Q279" s="34" t="s">
        <v>34</v>
      </c>
    </row>
    <row r="280" customFormat="false" ht="13.5" hidden="false" customHeight="false" outlineLevel="0" collapsed="false">
      <c r="A280" s="30"/>
      <c r="B280" s="36"/>
      <c r="C280" s="37" t="s">
        <v>27</v>
      </c>
      <c r="D280" s="33" t="n">
        <v>169</v>
      </c>
      <c r="E280" s="34" t="n">
        <v>147</v>
      </c>
      <c r="F280" s="34" t="n">
        <v>22</v>
      </c>
      <c r="G280" s="34" t="n">
        <v>1122</v>
      </c>
      <c r="H280" s="34" t="n">
        <v>31</v>
      </c>
      <c r="I280" s="34" t="n">
        <v>11</v>
      </c>
      <c r="J280" s="34" t="n">
        <v>6875398</v>
      </c>
      <c r="K280" s="34" t="n">
        <v>28108</v>
      </c>
      <c r="L280" s="34" t="s">
        <v>34</v>
      </c>
      <c r="M280" s="35" t="n">
        <f aca="false">G280/D280</f>
        <v>6.63905325443787</v>
      </c>
      <c r="N280" s="34" t="n">
        <v>40925</v>
      </c>
      <c r="O280" s="34" t="n">
        <v>6166</v>
      </c>
      <c r="P280" s="34" t="n">
        <v>5943</v>
      </c>
      <c r="Q280" s="34" t="s">
        <v>34</v>
      </c>
    </row>
    <row r="281" customFormat="false" ht="13.5" hidden="false" customHeight="false" outlineLevel="0" collapsed="false">
      <c r="A281" s="30"/>
      <c r="B281" s="36"/>
      <c r="C281" s="37" t="s">
        <v>28</v>
      </c>
      <c r="D281" s="33" t="n">
        <v>93</v>
      </c>
      <c r="E281" s="34" t="n">
        <v>92</v>
      </c>
      <c r="F281" s="34" t="n">
        <v>1</v>
      </c>
      <c r="G281" s="34" t="n">
        <v>1236</v>
      </c>
      <c r="H281" s="34" t="n">
        <v>6</v>
      </c>
      <c r="I281" s="34" t="n">
        <v>11</v>
      </c>
      <c r="J281" s="34" t="n">
        <v>7290845</v>
      </c>
      <c r="K281" s="34" t="n">
        <v>61343</v>
      </c>
      <c r="L281" s="34" t="s">
        <v>34</v>
      </c>
      <c r="M281" s="35" t="n">
        <f aca="false">G281/D281</f>
        <v>13.2903225806452</v>
      </c>
      <c r="N281" s="34" t="n">
        <v>80119</v>
      </c>
      <c r="O281" s="34" t="n">
        <v>6030</v>
      </c>
      <c r="P281" s="34" t="n">
        <v>5957</v>
      </c>
      <c r="Q281" s="34" t="s">
        <v>34</v>
      </c>
    </row>
    <row r="282" customFormat="false" ht="13.5" hidden="false" customHeight="false" outlineLevel="0" collapsed="false">
      <c r="A282" s="30"/>
      <c r="B282" s="36"/>
      <c r="C282" s="37" t="s">
        <v>29</v>
      </c>
      <c r="D282" s="33" t="n">
        <v>34</v>
      </c>
      <c r="E282" s="34" t="n">
        <v>31</v>
      </c>
      <c r="F282" s="34" t="n">
        <v>3</v>
      </c>
      <c r="G282" s="34" t="n">
        <v>805</v>
      </c>
      <c r="H282" s="34" t="n">
        <v>3</v>
      </c>
      <c r="I282" s="34" t="n">
        <v>11</v>
      </c>
      <c r="J282" s="34" t="n">
        <v>4616938</v>
      </c>
      <c r="K282" s="34" t="n">
        <v>2762</v>
      </c>
      <c r="L282" s="34" t="s">
        <v>34</v>
      </c>
      <c r="M282" s="35" t="n">
        <f aca="false">G282/D282</f>
        <v>23.6764705882353</v>
      </c>
      <c r="N282" s="34" t="n">
        <f aca="false">J282/D282</f>
        <v>135792.294117647</v>
      </c>
      <c r="O282" s="34" t="n">
        <f aca="false">J282/G282</f>
        <v>5735.32670807453</v>
      </c>
      <c r="P282" s="34" t="n">
        <f aca="false">J282/(G282+H282+I282)</f>
        <v>5637.28693528694</v>
      </c>
      <c r="Q282" s="34" t="s">
        <v>34</v>
      </c>
    </row>
    <row r="283" customFormat="false" ht="13.5" hidden="false" customHeight="false" outlineLevel="0" collapsed="false">
      <c r="A283" s="30"/>
      <c r="B283" s="36"/>
      <c r="C283" s="37" t="s">
        <v>30</v>
      </c>
      <c r="D283" s="33" t="n">
        <v>20</v>
      </c>
      <c r="E283" s="34" t="n">
        <v>19</v>
      </c>
      <c r="F283" s="34" t="n">
        <v>1</v>
      </c>
      <c r="G283" s="34" t="n">
        <v>690</v>
      </c>
      <c r="H283" s="34" t="s">
        <v>34</v>
      </c>
      <c r="I283" s="34" t="n">
        <v>21</v>
      </c>
      <c r="J283" s="34" t="n">
        <v>3852410</v>
      </c>
      <c r="K283" s="34" t="n">
        <v>11230</v>
      </c>
      <c r="L283" s="34" t="s">
        <v>34</v>
      </c>
      <c r="M283" s="35" t="n">
        <f aca="false">G283/D283</f>
        <v>34.5</v>
      </c>
      <c r="N283" s="34" t="n">
        <f aca="false">J283/D283</f>
        <v>192620.5</v>
      </c>
      <c r="O283" s="34" t="n">
        <f aca="false">J283/G283</f>
        <v>5583.20289855073</v>
      </c>
      <c r="P283" s="34" t="n">
        <v>5418</v>
      </c>
      <c r="Q283" s="34" t="s">
        <v>34</v>
      </c>
    </row>
    <row r="284" customFormat="false" ht="13.5" hidden="false" customHeight="false" outlineLevel="0" collapsed="false">
      <c r="A284" s="30"/>
      <c r="B284" s="36"/>
      <c r="C284" s="37" t="s">
        <v>31</v>
      </c>
      <c r="D284" s="33" t="n">
        <v>6</v>
      </c>
      <c r="E284" s="34" t="n">
        <v>6</v>
      </c>
      <c r="F284" s="34" t="s">
        <v>34</v>
      </c>
      <c r="G284" s="34" t="n">
        <v>371</v>
      </c>
      <c r="H284" s="34" t="n">
        <v>3</v>
      </c>
      <c r="I284" s="34" t="s">
        <v>34</v>
      </c>
      <c r="J284" s="34" t="n">
        <v>2335063</v>
      </c>
      <c r="K284" s="34" t="n">
        <v>8133</v>
      </c>
      <c r="L284" s="34" t="s">
        <v>34</v>
      </c>
      <c r="M284" s="35" t="n">
        <f aca="false">G284/D284</f>
        <v>61.8333333333333</v>
      </c>
      <c r="N284" s="34" t="n">
        <f aca="false">J284/D284</f>
        <v>389177.166666667</v>
      </c>
      <c r="O284" s="34" t="n">
        <f aca="false">J284/G284</f>
        <v>6293.97035040431</v>
      </c>
      <c r="P284" s="34" t="n">
        <v>6243</v>
      </c>
      <c r="Q284" s="34" t="s">
        <v>34</v>
      </c>
    </row>
    <row r="285" customFormat="false" ht="13.5" hidden="false" customHeight="false" outlineLevel="0" collapsed="false">
      <c r="A285" s="30"/>
      <c r="B285" s="36"/>
      <c r="C285" s="37" t="s">
        <v>32</v>
      </c>
      <c r="D285" s="33" t="n">
        <v>4</v>
      </c>
      <c r="E285" s="34" t="n">
        <v>4</v>
      </c>
      <c r="F285" s="34" t="s">
        <v>34</v>
      </c>
      <c r="G285" s="34" t="n">
        <v>453</v>
      </c>
      <c r="H285" s="34" t="s">
        <v>34</v>
      </c>
      <c r="I285" s="34" t="n">
        <v>4</v>
      </c>
      <c r="J285" s="34" t="n">
        <v>2182457</v>
      </c>
      <c r="K285" s="34" t="s">
        <v>34</v>
      </c>
      <c r="L285" s="34" t="s">
        <v>34</v>
      </c>
      <c r="M285" s="35" t="n">
        <f aca="false">G285/D285</f>
        <v>113.25</v>
      </c>
      <c r="N285" s="34" t="n">
        <f aca="false">J285/D285</f>
        <v>545614.25</v>
      </c>
      <c r="O285" s="34" t="n">
        <f aca="false">J285/G285</f>
        <v>4817.78587196468</v>
      </c>
      <c r="P285" s="34" t="n">
        <v>4776</v>
      </c>
      <c r="Q285" s="34" t="s">
        <v>34</v>
      </c>
    </row>
    <row r="286" customFormat="false" ht="13.5" hidden="false" customHeight="false" outlineLevel="0" collapsed="false">
      <c r="A286" s="30"/>
      <c r="B286" s="36"/>
      <c r="C286" s="37"/>
      <c r="D286" s="33"/>
      <c r="E286" s="34"/>
      <c r="F286" s="34"/>
      <c r="G286" s="34"/>
      <c r="H286" s="34"/>
      <c r="I286" s="34"/>
      <c r="J286" s="34"/>
      <c r="K286" s="34"/>
      <c r="L286" s="34"/>
      <c r="M286" s="35"/>
      <c r="N286" s="34"/>
      <c r="O286" s="34"/>
      <c r="P286" s="34"/>
      <c r="Q286" s="34"/>
    </row>
    <row r="287" customFormat="false" ht="13.5" hidden="false" customHeight="false" outlineLevel="0" collapsed="false">
      <c r="A287" s="30" t="s">
        <v>86</v>
      </c>
      <c r="B287" s="38" t="s">
        <v>87</v>
      </c>
      <c r="C287" s="32" t="s">
        <v>16</v>
      </c>
      <c r="D287" s="33" t="n">
        <v>86</v>
      </c>
      <c r="E287" s="34" t="n">
        <v>63</v>
      </c>
      <c r="F287" s="34" t="n">
        <v>23</v>
      </c>
      <c r="G287" s="34" t="n">
        <v>510</v>
      </c>
      <c r="H287" s="34" t="n">
        <v>8</v>
      </c>
      <c r="I287" s="34" t="n">
        <v>5</v>
      </c>
      <c r="J287" s="34" t="n">
        <v>1864178</v>
      </c>
      <c r="K287" s="34" t="n">
        <v>18693</v>
      </c>
      <c r="L287" s="34" t="s">
        <v>34</v>
      </c>
      <c r="M287" s="35" t="n">
        <f aca="false">G287/D287</f>
        <v>5.93023255813954</v>
      </c>
      <c r="N287" s="34" t="n">
        <f aca="false">J287/D287</f>
        <v>21676.488372093</v>
      </c>
      <c r="O287" s="34" t="n">
        <f aca="false">J287/G287</f>
        <v>3655.25098039216</v>
      </c>
      <c r="P287" s="34" t="n">
        <f aca="false">J287/(G287+H287+I287)</f>
        <v>3564.39388145316</v>
      </c>
      <c r="Q287" s="34" t="s">
        <v>34</v>
      </c>
    </row>
    <row r="288" customFormat="false" ht="13.5" hidden="false" customHeight="false" outlineLevel="0" collapsed="false">
      <c r="A288" s="30"/>
      <c r="B288" s="36"/>
      <c r="C288" s="37" t="s">
        <v>25</v>
      </c>
      <c r="D288" s="33" t="n">
        <v>26</v>
      </c>
      <c r="E288" s="34" t="n">
        <v>9</v>
      </c>
      <c r="F288" s="34" t="n">
        <v>17</v>
      </c>
      <c r="G288" s="34" t="n">
        <v>46</v>
      </c>
      <c r="H288" s="34" t="n">
        <v>2</v>
      </c>
      <c r="I288" s="34" t="s">
        <v>34</v>
      </c>
      <c r="J288" s="34" t="n">
        <v>132664</v>
      </c>
      <c r="K288" s="34" t="n">
        <v>8886</v>
      </c>
      <c r="L288" s="34" t="s">
        <v>34</v>
      </c>
      <c r="M288" s="35" t="n">
        <f aca="false">G288/D288</f>
        <v>1.76923076923077</v>
      </c>
      <c r="N288" s="34" t="n">
        <f aca="false">J288/D288</f>
        <v>5102.46153846154</v>
      </c>
      <c r="O288" s="34" t="n">
        <f aca="false">J288/G288</f>
        <v>2884</v>
      </c>
      <c r="P288" s="34" t="n">
        <v>2764</v>
      </c>
      <c r="Q288" s="34" t="s">
        <v>34</v>
      </c>
    </row>
    <row r="289" customFormat="false" ht="13.5" hidden="false" customHeight="false" outlineLevel="0" collapsed="false">
      <c r="A289" s="30"/>
      <c r="B289" s="36"/>
      <c r="C289" s="37" t="s">
        <v>26</v>
      </c>
      <c r="D289" s="33" t="n">
        <v>18</v>
      </c>
      <c r="E289" s="34" t="n">
        <v>13</v>
      </c>
      <c r="F289" s="34" t="n">
        <v>5</v>
      </c>
      <c r="G289" s="34" t="n">
        <v>60</v>
      </c>
      <c r="H289" s="34" t="n">
        <v>4</v>
      </c>
      <c r="I289" s="34" t="n">
        <v>3</v>
      </c>
      <c r="J289" s="34" t="n">
        <v>215712</v>
      </c>
      <c r="K289" s="34" t="s">
        <v>34</v>
      </c>
      <c r="L289" s="34" t="s">
        <v>34</v>
      </c>
      <c r="M289" s="35" t="n">
        <f aca="false">G289/D289</f>
        <v>3.33333333333333</v>
      </c>
      <c r="N289" s="34" t="n">
        <f aca="false">J289/D289</f>
        <v>11984</v>
      </c>
      <c r="O289" s="34" t="n">
        <f aca="false">J289/G289</f>
        <v>3595.2</v>
      </c>
      <c r="P289" s="34" t="n">
        <f aca="false">J289/(G289+H289+I289)</f>
        <v>3219.58208955224</v>
      </c>
      <c r="Q289" s="34" t="s">
        <v>34</v>
      </c>
    </row>
    <row r="290" customFormat="false" ht="13.5" hidden="false" customHeight="false" outlineLevel="0" collapsed="false">
      <c r="A290" s="30"/>
      <c r="B290" s="36"/>
      <c r="C290" s="37" t="s">
        <v>27</v>
      </c>
      <c r="D290" s="33" t="n">
        <v>27</v>
      </c>
      <c r="E290" s="34" t="n">
        <v>26</v>
      </c>
      <c r="F290" s="34" t="n">
        <v>1</v>
      </c>
      <c r="G290" s="34" t="n">
        <v>179</v>
      </c>
      <c r="H290" s="34" t="n">
        <v>1</v>
      </c>
      <c r="I290" s="34" t="s">
        <v>34</v>
      </c>
      <c r="J290" s="34" t="n">
        <v>681645</v>
      </c>
      <c r="K290" s="34" t="n">
        <v>9507</v>
      </c>
      <c r="L290" s="34" t="s">
        <v>34</v>
      </c>
      <c r="M290" s="35" t="n">
        <f aca="false">G290/D290</f>
        <v>6.62962962962963</v>
      </c>
      <c r="N290" s="34" t="n">
        <f aca="false">J290/D290</f>
        <v>25246.1111111111</v>
      </c>
      <c r="O290" s="34" t="n">
        <f aca="false">J290/G290</f>
        <v>3808.07262569832</v>
      </c>
      <c r="P290" s="34" t="n">
        <v>3787</v>
      </c>
      <c r="Q290" s="34" t="s">
        <v>34</v>
      </c>
    </row>
    <row r="291" customFormat="false" ht="13.5" hidden="false" customHeight="false" outlineLevel="0" collapsed="false">
      <c r="A291" s="30"/>
      <c r="B291" s="36"/>
      <c r="C291" s="37" t="s">
        <v>28</v>
      </c>
      <c r="D291" s="33" t="n">
        <v>11</v>
      </c>
      <c r="E291" s="34" t="n">
        <v>11</v>
      </c>
      <c r="F291" s="34" t="s">
        <v>34</v>
      </c>
      <c r="G291" s="34" t="n">
        <v>129</v>
      </c>
      <c r="H291" s="34" t="s">
        <v>34</v>
      </c>
      <c r="I291" s="34" t="n">
        <v>1</v>
      </c>
      <c r="J291" s="34" t="n">
        <v>519240</v>
      </c>
      <c r="K291" s="34" t="n">
        <v>300</v>
      </c>
      <c r="L291" s="34" t="s">
        <v>34</v>
      </c>
      <c r="M291" s="35" t="n">
        <f aca="false">G291/D291</f>
        <v>11.7272727272727</v>
      </c>
      <c r="N291" s="34" t="n">
        <f aca="false">J291/D291</f>
        <v>47203.6363636364</v>
      </c>
      <c r="O291" s="34" t="n">
        <f aca="false">J291/G291</f>
        <v>4025.11627906977</v>
      </c>
      <c r="P291" s="34" t="n">
        <v>3994</v>
      </c>
      <c r="Q291" s="34" t="s">
        <v>34</v>
      </c>
    </row>
    <row r="292" customFormat="false" ht="13.5" hidden="false" customHeight="false" outlineLevel="0" collapsed="false">
      <c r="A292" s="30"/>
      <c r="B292" s="36"/>
      <c r="C292" s="37" t="s">
        <v>29</v>
      </c>
      <c r="D292" s="33" t="n">
        <v>4</v>
      </c>
      <c r="E292" s="34" t="n">
        <v>4</v>
      </c>
      <c r="F292" s="34" t="s">
        <v>34</v>
      </c>
      <c r="G292" s="34" t="n">
        <v>96</v>
      </c>
      <c r="H292" s="34" t="n">
        <v>1</v>
      </c>
      <c r="I292" s="34" t="n">
        <v>1</v>
      </c>
      <c r="J292" s="34" t="n">
        <v>314917</v>
      </c>
      <c r="K292" s="34" t="s">
        <v>34</v>
      </c>
      <c r="L292" s="34" t="s">
        <v>34</v>
      </c>
      <c r="M292" s="35" t="n">
        <f aca="false">G292/D292</f>
        <v>24</v>
      </c>
      <c r="N292" s="34" t="n">
        <f aca="false">J292/D292</f>
        <v>78729.25</v>
      </c>
      <c r="O292" s="34" t="n">
        <f aca="false">J292/G292</f>
        <v>3280.38541666667</v>
      </c>
      <c r="P292" s="34" t="n">
        <f aca="false">J292/(G292+H292+I292)</f>
        <v>3213.4387755102</v>
      </c>
      <c r="Q292" s="34" t="s">
        <v>34</v>
      </c>
    </row>
    <row r="293" customFormat="false" ht="13.5" hidden="false" customHeight="false" outlineLevel="0" collapsed="false">
      <c r="A293" s="30"/>
      <c r="B293" s="36"/>
      <c r="C293" s="37" t="s">
        <v>30</v>
      </c>
      <c r="D293" s="33" t="s">
        <v>34</v>
      </c>
      <c r="E293" s="34" t="s">
        <v>34</v>
      </c>
      <c r="F293" s="34" t="s">
        <v>34</v>
      </c>
      <c r="G293" s="34" t="s">
        <v>34</v>
      </c>
      <c r="H293" s="34" t="s">
        <v>34</v>
      </c>
      <c r="I293" s="34" t="s">
        <v>34</v>
      </c>
      <c r="J293" s="34" t="s">
        <v>34</v>
      </c>
      <c r="K293" s="34" t="s">
        <v>34</v>
      </c>
      <c r="L293" s="34" t="s">
        <v>34</v>
      </c>
      <c r="M293" s="35" t="s">
        <v>34</v>
      </c>
      <c r="N293" s="34" t="s">
        <v>34</v>
      </c>
      <c r="O293" s="34" t="s">
        <v>34</v>
      </c>
      <c r="P293" s="34" t="s">
        <v>34</v>
      </c>
      <c r="Q293" s="34" t="s">
        <v>34</v>
      </c>
    </row>
    <row r="294" customFormat="false" ht="13.5" hidden="false" customHeight="false" outlineLevel="0" collapsed="false">
      <c r="A294" s="30"/>
      <c r="B294" s="36"/>
      <c r="C294" s="37" t="s">
        <v>31</v>
      </c>
      <c r="D294" s="33" t="s">
        <v>34</v>
      </c>
      <c r="E294" s="34" t="s">
        <v>34</v>
      </c>
      <c r="F294" s="34" t="s">
        <v>34</v>
      </c>
      <c r="G294" s="34" t="s">
        <v>34</v>
      </c>
      <c r="H294" s="34" t="s">
        <v>34</v>
      </c>
      <c r="I294" s="34" t="s">
        <v>34</v>
      </c>
      <c r="J294" s="34" t="s">
        <v>34</v>
      </c>
      <c r="K294" s="34" t="s">
        <v>34</v>
      </c>
      <c r="L294" s="34" t="s">
        <v>34</v>
      </c>
      <c r="M294" s="35" t="s">
        <v>34</v>
      </c>
      <c r="N294" s="34" t="s">
        <v>34</v>
      </c>
      <c r="O294" s="34" t="s">
        <v>34</v>
      </c>
      <c r="P294" s="34" t="s">
        <v>34</v>
      </c>
      <c r="Q294" s="34" t="s">
        <v>34</v>
      </c>
    </row>
    <row r="295" customFormat="false" ht="13.5" hidden="false" customHeight="false" outlineLevel="0" collapsed="false">
      <c r="A295" s="30"/>
      <c r="B295" s="36"/>
      <c r="C295" s="37" t="s">
        <v>32</v>
      </c>
      <c r="D295" s="33" t="s">
        <v>34</v>
      </c>
      <c r="E295" s="34" t="s">
        <v>34</v>
      </c>
      <c r="F295" s="34" t="s">
        <v>34</v>
      </c>
      <c r="G295" s="34" t="s">
        <v>34</v>
      </c>
      <c r="H295" s="34" t="s">
        <v>34</v>
      </c>
      <c r="I295" s="34" t="s">
        <v>34</v>
      </c>
      <c r="J295" s="34" t="s">
        <v>34</v>
      </c>
      <c r="K295" s="34" t="s">
        <v>34</v>
      </c>
      <c r="L295" s="34" t="s">
        <v>34</v>
      </c>
      <c r="M295" s="35" t="s">
        <v>34</v>
      </c>
      <c r="N295" s="34" t="s">
        <v>34</v>
      </c>
      <c r="O295" s="34" t="s">
        <v>34</v>
      </c>
      <c r="P295" s="34" t="s">
        <v>34</v>
      </c>
      <c r="Q295" s="34" t="s">
        <v>34</v>
      </c>
    </row>
    <row r="296" customFormat="false" ht="13.5" hidden="false" customHeight="false" outlineLevel="0" collapsed="false">
      <c r="A296" s="30"/>
      <c r="B296" s="36"/>
      <c r="C296" s="37"/>
      <c r="D296" s="33"/>
      <c r="E296" s="34"/>
      <c r="F296" s="34"/>
      <c r="G296" s="34"/>
      <c r="H296" s="34"/>
      <c r="I296" s="34"/>
      <c r="J296" s="34"/>
      <c r="K296" s="34"/>
      <c r="L296" s="34"/>
      <c r="M296" s="35"/>
      <c r="N296" s="34"/>
      <c r="O296" s="34"/>
      <c r="P296" s="34"/>
      <c r="Q296" s="34"/>
    </row>
    <row r="297" customFormat="false" ht="13.5" hidden="false" customHeight="false" outlineLevel="0" collapsed="false">
      <c r="A297" s="30" t="s">
        <v>88</v>
      </c>
      <c r="B297" s="38" t="s">
        <v>89</v>
      </c>
      <c r="C297" s="32" t="s">
        <v>16</v>
      </c>
      <c r="D297" s="33" t="n">
        <v>208</v>
      </c>
      <c r="E297" s="34" t="n">
        <v>136</v>
      </c>
      <c r="F297" s="34" t="n">
        <v>72</v>
      </c>
      <c r="G297" s="34" t="n">
        <v>2179</v>
      </c>
      <c r="H297" s="34" t="n">
        <v>21</v>
      </c>
      <c r="I297" s="34" t="n">
        <v>49</v>
      </c>
      <c r="J297" s="34" t="n">
        <v>15290082</v>
      </c>
      <c r="K297" s="34" t="n">
        <v>11306</v>
      </c>
      <c r="L297" s="34" t="s">
        <v>34</v>
      </c>
      <c r="M297" s="35" t="n">
        <f aca="false">G297/D297</f>
        <v>10.4759615384615</v>
      </c>
      <c r="N297" s="34" t="n">
        <f aca="false">J297/D297</f>
        <v>73510.0096153846</v>
      </c>
      <c r="O297" s="34" t="n">
        <f aca="false">J297/G297</f>
        <v>7017.0178981184</v>
      </c>
      <c r="P297" s="34" t="n">
        <f aca="false">J297/(G297+H297+I297)</f>
        <v>6798.61360604713</v>
      </c>
      <c r="Q297" s="34" t="s">
        <v>34</v>
      </c>
    </row>
    <row r="298" customFormat="false" ht="13.5" hidden="false" customHeight="false" outlineLevel="0" collapsed="false">
      <c r="A298" s="30"/>
      <c r="B298" s="36"/>
      <c r="C298" s="37" t="s">
        <v>25</v>
      </c>
      <c r="D298" s="33" t="n">
        <v>63</v>
      </c>
      <c r="E298" s="34" t="n">
        <v>13</v>
      </c>
      <c r="F298" s="34" t="n">
        <v>50</v>
      </c>
      <c r="G298" s="34" t="n">
        <v>85</v>
      </c>
      <c r="H298" s="34" t="n">
        <v>1</v>
      </c>
      <c r="I298" s="34" t="s">
        <v>34</v>
      </c>
      <c r="J298" s="34" t="n">
        <v>618584</v>
      </c>
      <c r="K298" s="34" t="n">
        <v>254</v>
      </c>
      <c r="L298" s="34" t="s">
        <v>34</v>
      </c>
      <c r="M298" s="35" t="n">
        <f aca="false">G298/D298</f>
        <v>1.34920634920635</v>
      </c>
      <c r="N298" s="34" t="n">
        <f aca="false">J298/D298</f>
        <v>9818.79365079365</v>
      </c>
      <c r="O298" s="34" t="n">
        <f aca="false">J298/G298</f>
        <v>7277.45882352941</v>
      </c>
      <c r="P298" s="34" t="n">
        <v>7193</v>
      </c>
      <c r="Q298" s="34" t="s">
        <v>34</v>
      </c>
    </row>
    <row r="299" customFormat="false" ht="13.5" hidden="false" customHeight="false" outlineLevel="0" collapsed="false">
      <c r="A299" s="30"/>
      <c r="B299" s="36"/>
      <c r="C299" s="37" t="s">
        <v>26</v>
      </c>
      <c r="D299" s="33" t="n">
        <v>32</v>
      </c>
      <c r="E299" s="34" t="n">
        <v>21</v>
      </c>
      <c r="F299" s="34" t="n">
        <v>11</v>
      </c>
      <c r="G299" s="34" t="n">
        <v>113</v>
      </c>
      <c r="H299" s="34" t="n">
        <v>2</v>
      </c>
      <c r="I299" s="34" t="n">
        <v>1</v>
      </c>
      <c r="J299" s="34" t="n">
        <v>589305</v>
      </c>
      <c r="K299" s="34" t="n">
        <v>565</v>
      </c>
      <c r="L299" s="34" t="s">
        <v>34</v>
      </c>
      <c r="M299" s="35" t="n">
        <f aca="false">G299/D299</f>
        <v>3.53125</v>
      </c>
      <c r="N299" s="34" t="n">
        <f aca="false">J299/D299</f>
        <v>18415.78125</v>
      </c>
      <c r="O299" s="34" t="n">
        <f aca="false">J299/G299</f>
        <v>5215.08849557522</v>
      </c>
      <c r="P299" s="34" t="n">
        <f aca="false">J299/(G299+H299+I299)</f>
        <v>5080.21551724138</v>
      </c>
      <c r="Q299" s="34" t="s">
        <v>34</v>
      </c>
    </row>
    <row r="300" customFormat="false" ht="13.5" hidden="false" customHeight="false" outlineLevel="0" collapsed="false">
      <c r="A300" s="30"/>
      <c r="B300" s="36"/>
      <c r="C300" s="37" t="s">
        <v>27</v>
      </c>
      <c r="D300" s="33" t="n">
        <v>51</v>
      </c>
      <c r="E300" s="34" t="n">
        <v>44</v>
      </c>
      <c r="F300" s="34" t="n">
        <v>7</v>
      </c>
      <c r="G300" s="34" t="n">
        <v>346</v>
      </c>
      <c r="H300" s="34" t="n">
        <v>16</v>
      </c>
      <c r="I300" s="34" t="n">
        <v>6</v>
      </c>
      <c r="J300" s="34" t="n">
        <v>2177599</v>
      </c>
      <c r="K300" s="34" t="n">
        <v>431</v>
      </c>
      <c r="L300" s="34" t="s">
        <v>34</v>
      </c>
      <c r="M300" s="35" t="n">
        <f aca="false">G300/D300</f>
        <v>6.7843137254902</v>
      </c>
      <c r="N300" s="34" t="n">
        <f aca="false">J300/D300</f>
        <v>42698.0196078431</v>
      </c>
      <c r="O300" s="34" t="n">
        <f aca="false">J300/G300</f>
        <v>6293.6387283237</v>
      </c>
      <c r="P300" s="34" t="n">
        <f aca="false">J300/(G300+H300+I300)</f>
        <v>5917.38858695652</v>
      </c>
      <c r="Q300" s="34" t="s">
        <v>34</v>
      </c>
    </row>
    <row r="301" customFormat="false" ht="13.5" hidden="false" customHeight="false" outlineLevel="0" collapsed="false">
      <c r="A301" s="30"/>
      <c r="B301" s="36"/>
      <c r="C301" s="37" t="s">
        <v>28</v>
      </c>
      <c r="D301" s="33" t="n">
        <v>36</v>
      </c>
      <c r="E301" s="34" t="n">
        <v>36</v>
      </c>
      <c r="F301" s="34" t="s">
        <v>34</v>
      </c>
      <c r="G301" s="34" t="n">
        <v>488</v>
      </c>
      <c r="H301" s="34" t="n">
        <v>2</v>
      </c>
      <c r="I301" s="34" t="n">
        <v>10</v>
      </c>
      <c r="J301" s="34" t="n">
        <v>4287164</v>
      </c>
      <c r="K301" s="34" t="n">
        <v>10029</v>
      </c>
      <c r="L301" s="34" t="s">
        <v>34</v>
      </c>
      <c r="M301" s="35" t="n">
        <f aca="false">G301/D301</f>
        <v>13.5555555555556</v>
      </c>
      <c r="N301" s="34" t="n">
        <f aca="false">J301/D301</f>
        <v>119087.888888889</v>
      </c>
      <c r="O301" s="34" t="n">
        <f aca="false">J301/G301</f>
        <v>8785.17213114754</v>
      </c>
      <c r="P301" s="34" t="n">
        <f aca="false">J301/(G301+H301+I301)</f>
        <v>8574.328</v>
      </c>
      <c r="Q301" s="34" t="s">
        <v>34</v>
      </c>
    </row>
    <row r="302" customFormat="false" ht="13.5" hidden="false" customHeight="false" outlineLevel="0" collapsed="false">
      <c r="A302" s="30"/>
      <c r="B302" s="36"/>
      <c r="C302" s="37" t="s">
        <v>29</v>
      </c>
      <c r="D302" s="33" t="n">
        <v>15</v>
      </c>
      <c r="E302" s="34" t="n">
        <v>12</v>
      </c>
      <c r="F302" s="34" t="n">
        <v>3</v>
      </c>
      <c r="G302" s="34" t="n">
        <v>363</v>
      </c>
      <c r="H302" s="34" t="s">
        <v>34</v>
      </c>
      <c r="I302" s="34" t="n">
        <v>10</v>
      </c>
      <c r="J302" s="34" t="n">
        <v>3258567</v>
      </c>
      <c r="K302" s="34" t="s">
        <v>34</v>
      </c>
      <c r="L302" s="34" t="s">
        <v>34</v>
      </c>
      <c r="M302" s="35" t="n">
        <f aca="false">G302/D302</f>
        <v>24.2</v>
      </c>
      <c r="N302" s="34" t="n">
        <f aca="false">J302/D302</f>
        <v>217237.8</v>
      </c>
      <c r="O302" s="34" t="n">
        <f aca="false">J302/G302</f>
        <v>8976.76859504132</v>
      </c>
      <c r="P302" s="34" t="n">
        <v>8736</v>
      </c>
      <c r="Q302" s="34" t="s">
        <v>34</v>
      </c>
    </row>
    <row r="303" customFormat="false" ht="13.5" hidden="false" customHeight="false" outlineLevel="0" collapsed="false">
      <c r="A303" s="30"/>
      <c r="B303" s="36"/>
      <c r="C303" s="37" t="s">
        <v>30</v>
      </c>
      <c r="D303" s="33" t="n">
        <v>5</v>
      </c>
      <c r="E303" s="34" t="n">
        <v>4</v>
      </c>
      <c r="F303" s="34" t="n">
        <v>1</v>
      </c>
      <c r="G303" s="34" t="n">
        <v>184</v>
      </c>
      <c r="H303" s="34" t="s">
        <v>34</v>
      </c>
      <c r="I303" s="34" t="n">
        <v>18</v>
      </c>
      <c r="J303" s="34" t="n">
        <v>1191739</v>
      </c>
      <c r="K303" s="34" t="n">
        <v>27</v>
      </c>
      <c r="L303" s="34" t="s">
        <v>34</v>
      </c>
      <c r="M303" s="35" t="n">
        <f aca="false">G303/D303</f>
        <v>36.8</v>
      </c>
      <c r="N303" s="34" t="n">
        <f aca="false">J303/D303</f>
        <v>238347.8</v>
      </c>
      <c r="O303" s="34" t="n">
        <f aca="false">J303/G303</f>
        <v>6476.84239130435</v>
      </c>
      <c r="P303" s="34" t="n">
        <v>5900</v>
      </c>
      <c r="Q303" s="34" t="s">
        <v>34</v>
      </c>
    </row>
    <row r="304" customFormat="false" ht="13.5" hidden="false" customHeight="false" outlineLevel="0" collapsed="false">
      <c r="A304" s="30"/>
      <c r="B304" s="36"/>
      <c r="C304" s="37" t="s">
        <v>31</v>
      </c>
      <c r="D304" s="33" t="n">
        <v>2</v>
      </c>
      <c r="E304" s="34" t="n">
        <v>2</v>
      </c>
      <c r="F304" s="34" t="s">
        <v>34</v>
      </c>
      <c r="G304" s="39" t="n">
        <v>147</v>
      </c>
      <c r="H304" s="34" t="s">
        <v>34</v>
      </c>
      <c r="I304" s="34" t="s">
        <v>34</v>
      </c>
      <c r="J304" s="39" t="n">
        <v>984667</v>
      </c>
      <c r="K304" s="34" t="s">
        <v>34</v>
      </c>
      <c r="L304" s="34" t="s">
        <v>34</v>
      </c>
      <c r="M304" s="39" t="n">
        <f aca="false">G304/D304</f>
        <v>73.5</v>
      </c>
      <c r="N304" s="39" t="n">
        <f aca="false">J304/D304</f>
        <v>492333.5</v>
      </c>
      <c r="O304" s="39" t="n">
        <f aca="false">J304/G304</f>
        <v>6698.41496598639</v>
      </c>
      <c r="P304" s="39" t="n">
        <v>6698</v>
      </c>
      <c r="Q304" s="34" t="s">
        <v>34</v>
      </c>
    </row>
    <row r="305" customFormat="false" ht="13.5" hidden="false" customHeight="false" outlineLevel="0" collapsed="false">
      <c r="A305" s="30"/>
      <c r="B305" s="36"/>
      <c r="C305" s="37" t="s">
        <v>32</v>
      </c>
      <c r="D305" s="33" t="n">
        <v>4</v>
      </c>
      <c r="E305" s="34" t="n">
        <v>4</v>
      </c>
      <c r="F305" s="34" t="s">
        <v>34</v>
      </c>
      <c r="G305" s="39" t="n">
        <v>453</v>
      </c>
      <c r="H305" s="34" t="s">
        <v>34</v>
      </c>
      <c r="I305" s="39" t="n">
        <v>4</v>
      </c>
      <c r="J305" s="39" t="n">
        <v>2182457</v>
      </c>
      <c r="K305" s="34" t="s">
        <v>34</v>
      </c>
      <c r="L305" s="34" t="s">
        <v>34</v>
      </c>
      <c r="M305" s="39" t="n">
        <f aca="false">G305/D305</f>
        <v>113.25</v>
      </c>
      <c r="N305" s="39" t="n">
        <f aca="false">J305/D305</f>
        <v>545614.25</v>
      </c>
      <c r="O305" s="39" t="n">
        <f aca="false">J305/G305</f>
        <v>4817.78587196468</v>
      </c>
      <c r="P305" s="39" t="n">
        <v>4776</v>
      </c>
      <c r="Q305" s="34" t="s">
        <v>34</v>
      </c>
    </row>
    <row r="306" customFormat="false" ht="14.25" hidden="false" customHeight="false" outlineLevel="0" collapsed="false">
      <c r="A306" s="41"/>
      <c r="B306" s="42"/>
      <c r="C306" s="43"/>
      <c r="D306" s="44"/>
      <c r="E306" s="45"/>
      <c r="F306" s="45"/>
      <c r="G306" s="45"/>
      <c r="H306" s="45"/>
      <c r="I306" s="45"/>
      <c r="J306" s="45"/>
      <c r="K306" s="45"/>
      <c r="L306" s="45"/>
      <c r="M306" s="46"/>
      <c r="N306" s="45"/>
      <c r="O306" s="45"/>
      <c r="P306" s="45"/>
      <c r="Q306" s="45"/>
    </row>
    <row r="307" customFormat="false" ht="13.5" hidden="false" customHeight="false" outlineLevel="0" collapsed="false">
      <c r="A307" s="30" t="s">
        <v>90</v>
      </c>
      <c r="B307" s="38" t="s">
        <v>91</v>
      </c>
      <c r="C307" s="32" t="s">
        <v>16</v>
      </c>
      <c r="D307" s="33" t="n">
        <v>4</v>
      </c>
      <c r="E307" s="34" t="n">
        <v>4</v>
      </c>
      <c r="F307" s="34" t="s">
        <v>34</v>
      </c>
      <c r="G307" s="34" t="n">
        <v>36</v>
      </c>
      <c r="H307" s="34" t="n">
        <v>2</v>
      </c>
      <c r="I307" s="34" t="s">
        <v>34</v>
      </c>
      <c r="J307" s="34" t="s">
        <v>34</v>
      </c>
      <c r="K307" s="34" t="n">
        <v>11133</v>
      </c>
      <c r="L307" s="34" t="s">
        <v>34</v>
      </c>
      <c r="M307" s="35" t="n">
        <f aca="false">G307/D307</f>
        <v>9</v>
      </c>
      <c r="N307" s="34" t="s">
        <v>34</v>
      </c>
      <c r="O307" s="34" t="s">
        <v>34</v>
      </c>
      <c r="P307" s="34" t="s">
        <v>34</v>
      </c>
      <c r="Q307" s="34" t="s">
        <v>34</v>
      </c>
    </row>
    <row r="308" customFormat="false" ht="13.5" hidden="false" customHeight="false" outlineLevel="0" collapsed="false">
      <c r="A308" s="30"/>
      <c r="B308" s="36"/>
      <c r="C308" s="37" t="s">
        <v>25</v>
      </c>
      <c r="D308" s="33" t="n">
        <v>1</v>
      </c>
      <c r="E308" s="34" t="n">
        <v>1</v>
      </c>
      <c r="F308" s="34" t="s">
        <v>34</v>
      </c>
      <c r="G308" s="39" t="n">
        <v>2</v>
      </c>
      <c r="H308" s="34" t="s">
        <v>34</v>
      </c>
      <c r="I308" s="34" t="s">
        <v>34</v>
      </c>
      <c r="J308" s="34" t="s">
        <v>34</v>
      </c>
      <c r="K308" s="39" t="n">
        <v>328</v>
      </c>
      <c r="L308" s="34" t="s">
        <v>34</v>
      </c>
      <c r="M308" s="39" t="n">
        <f aca="false">G308/D308</f>
        <v>2</v>
      </c>
      <c r="N308" s="34" t="s">
        <v>34</v>
      </c>
      <c r="O308" s="34" t="s">
        <v>34</v>
      </c>
      <c r="P308" s="34" t="s">
        <v>34</v>
      </c>
      <c r="Q308" s="34" t="s">
        <v>34</v>
      </c>
    </row>
    <row r="309" customFormat="false" ht="13.5" hidden="false" customHeight="false" outlineLevel="0" collapsed="false">
      <c r="A309" s="30"/>
      <c r="B309" s="36"/>
      <c r="C309" s="37" t="s">
        <v>26</v>
      </c>
      <c r="D309" s="33" t="s">
        <v>34</v>
      </c>
      <c r="E309" s="34" t="s">
        <v>34</v>
      </c>
      <c r="F309" s="34" t="s">
        <v>34</v>
      </c>
      <c r="G309" s="34" t="s">
        <v>34</v>
      </c>
      <c r="H309" s="34" t="s">
        <v>34</v>
      </c>
      <c r="I309" s="34" t="s">
        <v>34</v>
      </c>
      <c r="J309" s="34" t="s">
        <v>34</v>
      </c>
      <c r="K309" s="34" t="s">
        <v>34</v>
      </c>
      <c r="L309" s="34" t="s">
        <v>34</v>
      </c>
      <c r="M309" s="35" t="s">
        <v>34</v>
      </c>
      <c r="N309" s="34" t="s">
        <v>34</v>
      </c>
      <c r="O309" s="34" t="s">
        <v>34</v>
      </c>
      <c r="P309" s="34" t="s">
        <v>34</v>
      </c>
      <c r="Q309" s="34" t="s">
        <v>34</v>
      </c>
    </row>
    <row r="310" customFormat="false" ht="13.5" hidden="false" customHeight="false" outlineLevel="0" collapsed="false">
      <c r="A310" s="30"/>
      <c r="B310" s="36"/>
      <c r="C310" s="37" t="s">
        <v>27</v>
      </c>
      <c r="D310" s="33" t="n">
        <v>1</v>
      </c>
      <c r="E310" s="34" t="n">
        <v>1</v>
      </c>
      <c r="F310" s="34" t="s">
        <v>34</v>
      </c>
      <c r="G310" s="39" t="n">
        <v>7</v>
      </c>
      <c r="H310" s="34" t="s">
        <v>34</v>
      </c>
      <c r="I310" s="34" t="s">
        <v>34</v>
      </c>
      <c r="J310" s="34" t="s">
        <v>34</v>
      </c>
      <c r="K310" s="39" t="n">
        <v>1900</v>
      </c>
      <c r="L310" s="34" t="s">
        <v>34</v>
      </c>
      <c r="M310" s="39" t="n">
        <f aca="false">G310/D310</f>
        <v>7</v>
      </c>
      <c r="N310" s="34" t="s">
        <v>34</v>
      </c>
      <c r="O310" s="34" t="s">
        <v>34</v>
      </c>
      <c r="P310" s="34" t="s">
        <v>34</v>
      </c>
      <c r="Q310" s="34" t="s">
        <v>34</v>
      </c>
    </row>
    <row r="311" customFormat="false" ht="13.5" hidden="false" customHeight="false" outlineLevel="0" collapsed="false">
      <c r="A311" s="30"/>
      <c r="B311" s="36"/>
      <c r="C311" s="37" t="s">
        <v>28</v>
      </c>
      <c r="D311" s="33" t="n">
        <v>2</v>
      </c>
      <c r="E311" s="34" t="n">
        <v>2</v>
      </c>
      <c r="F311" s="34" t="s">
        <v>34</v>
      </c>
      <c r="G311" s="39" t="n">
        <v>27</v>
      </c>
      <c r="H311" s="39" t="n">
        <v>2</v>
      </c>
      <c r="I311" s="34" t="s">
        <v>34</v>
      </c>
      <c r="J311" s="34" t="s">
        <v>34</v>
      </c>
      <c r="K311" s="39" t="n">
        <v>8905</v>
      </c>
      <c r="L311" s="34" t="s">
        <v>34</v>
      </c>
      <c r="M311" s="39" t="n">
        <f aca="false">G311/D311</f>
        <v>13.5</v>
      </c>
      <c r="N311" s="34" t="s">
        <v>34</v>
      </c>
      <c r="O311" s="34" t="s">
        <v>34</v>
      </c>
      <c r="P311" s="34" t="s">
        <v>34</v>
      </c>
      <c r="Q311" s="34" t="s">
        <v>34</v>
      </c>
    </row>
    <row r="312" customFormat="false" ht="13.5" hidden="false" customHeight="false" outlineLevel="0" collapsed="false">
      <c r="A312" s="30"/>
      <c r="B312" s="36"/>
      <c r="C312" s="37" t="s">
        <v>29</v>
      </c>
      <c r="D312" s="33" t="s">
        <v>34</v>
      </c>
      <c r="E312" s="34" t="s">
        <v>34</v>
      </c>
      <c r="F312" s="34" t="s">
        <v>34</v>
      </c>
      <c r="G312" s="34" t="s">
        <v>34</v>
      </c>
      <c r="H312" s="34" t="s">
        <v>34</v>
      </c>
      <c r="I312" s="34" t="s">
        <v>34</v>
      </c>
      <c r="J312" s="34" t="s">
        <v>34</v>
      </c>
      <c r="K312" s="34" t="s">
        <v>34</v>
      </c>
      <c r="L312" s="34" t="s">
        <v>34</v>
      </c>
      <c r="M312" s="35" t="s">
        <v>34</v>
      </c>
      <c r="N312" s="34" t="s">
        <v>34</v>
      </c>
      <c r="O312" s="34" t="s">
        <v>34</v>
      </c>
      <c r="P312" s="34" t="s">
        <v>34</v>
      </c>
      <c r="Q312" s="34" t="s">
        <v>34</v>
      </c>
    </row>
    <row r="313" customFormat="false" ht="13.5" hidden="false" customHeight="false" outlineLevel="0" collapsed="false">
      <c r="A313" s="30"/>
      <c r="B313" s="36"/>
      <c r="C313" s="37" t="s">
        <v>30</v>
      </c>
      <c r="D313" s="33" t="s">
        <v>34</v>
      </c>
      <c r="E313" s="34" t="s">
        <v>34</v>
      </c>
      <c r="F313" s="34" t="s">
        <v>34</v>
      </c>
      <c r="G313" s="34" t="s">
        <v>34</v>
      </c>
      <c r="H313" s="34" t="s">
        <v>34</v>
      </c>
      <c r="I313" s="34" t="s">
        <v>34</v>
      </c>
      <c r="J313" s="34" t="s">
        <v>34</v>
      </c>
      <c r="K313" s="34" t="s">
        <v>34</v>
      </c>
      <c r="L313" s="34" t="s">
        <v>34</v>
      </c>
      <c r="M313" s="35" t="s">
        <v>34</v>
      </c>
      <c r="N313" s="34" t="s">
        <v>34</v>
      </c>
      <c r="O313" s="34" t="s">
        <v>34</v>
      </c>
      <c r="P313" s="34" t="s">
        <v>34</v>
      </c>
      <c r="Q313" s="34" t="s">
        <v>34</v>
      </c>
    </row>
    <row r="314" customFormat="false" ht="13.5" hidden="false" customHeight="false" outlineLevel="0" collapsed="false">
      <c r="A314" s="30"/>
      <c r="B314" s="36"/>
      <c r="C314" s="37" t="s">
        <v>31</v>
      </c>
      <c r="D314" s="33" t="s">
        <v>34</v>
      </c>
      <c r="E314" s="34" t="s">
        <v>34</v>
      </c>
      <c r="F314" s="34" t="s">
        <v>34</v>
      </c>
      <c r="G314" s="34" t="s">
        <v>34</v>
      </c>
      <c r="H314" s="34" t="s">
        <v>34</v>
      </c>
      <c r="I314" s="34" t="s">
        <v>34</v>
      </c>
      <c r="J314" s="34" t="s">
        <v>34</v>
      </c>
      <c r="K314" s="34" t="s">
        <v>34</v>
      </c>
      <c r="L314" s="34" t="s">
        <v>34</v>
      </c>
      <c r="M314" s="35" t="s">
        <v>34</v>
      </c>
      <c r="N314" s="34" t="s">
        <v>34</v>
      </c>
      <c r="O314" s="34" t="s">
        <v>34</v>
      </c>
      <c r="P314" s="34" t="s">
        <v>34</v>
      </c>
      <c r="Q314" s="34" t="s">
        <v>34</v>
      </c>
    </row>
    <row r="315" customFormat="false" ht="13.5" hidden="false" customHeight="false" outlineLevel="0" collapsed="false">
      <c r="A315" s="30"/>
      <c r="B315" s="36"/>
      <c r="C315" s="37" t="s">
        <v>32</v>
      </c>
      <c r="D315" s="33" t="s">
        <v>34</v>
      </c>
      <c r="E315" s="34" t="s">
        <v>34</v>
      </c>
      <c r="F315" s="34" t="s">
        <v>34</v>
      </c>
      <c r="G315" s="34" t="s">
        <v>34</v>
      </c>
      <c r="H315" s="34" t="s">
        <v>34</v>
      </c>
      <c r="I315" s="34" t="s">
        <v>34</v>
      </c>
      <c r="J315" s="34" t="s">
        <v>34</v>
      </c>
      <c r="K315" s="34" t="s">
        <v>34</v>
      </c>
      <c r="L315" s="34" t="s">
        <v>34</v>
      </c>
      <c r="M315" s="35" t="s">
        <v>34</v>
      </c>
      <c r="N315" s="34" t="s">
        <v>34</v>
      </c>
      <c r="O315" s="34" t="s">
        <v>34</v>
      </c>
      <c r="P315" s="34" t="s">
        <v>34</v>
      </c>
      <c r="Q315" s="34" t="s">
        <v>34</v>
      </c>
    </row>
    <row r="316" customFormat="false" ht="10.5" hidden="false" customHeight="true" outlineLevel="0" collapsed="false">
      <c r="A316" s="30"/>
      <c r="B316" s="36"/>
      <c r="C316" s="37"/>
      <c r="D316" s="33"/>
      <c r="E316" s="34"/>
      <c r="F316" s="34"/>
      <c r="G316" s="34"/>
      <c r="H316" s="34"/>
      <c r="I316" s="34"/>
      <c r="J316" s="34"/>
      <c r="K316" s="34"/>
      <c r="L316" s="34"/>
      <c r="M316" s="35"/>
      <c r="N316" s="34"/>
      <c r="O316" s="34"/>
      <c r="P316" s="34"/>
      <c r="Q316" s="34"/>
    </row>
    <row r="317" customFormat="false" ht="13.5" hidden="false" customHeight="false" outlineLevel="0" collapsed="false">
      <c r="A317" s="30" t="s">
        <v>92</v>
      </c>
      <c r="B317" s="38" t="s">
        <v>93</v>
      </c>
      <c r="C317" s="32" t="s">
        <v>16</v>
      </c>
      <c r="D317" s="33" t="n">
        <v>329</v>
      </c>
      <c r="E317" s="34" t="n">
        <v>245</v>
      </c>
      <c r="F317" s="34" t="n">
        <v>84</v>
      </c>
      <c r="G317" s="34" t="n">
        <v>2658</v>
      </c>
      <c r="H317" s="34" t="n">
        <v>54</v>
      </c>
      <c r="I317" s="34" t="n">
        <v>9</v>
      </c>
      <c r="J317" s="34" t="n">
        <v>13057433</v>
      </c>
      <c r="K317" s="34" t="n">
        <v>89397</v>
      </c>
      <c r="L317" s="34" t="s">
        <v>34</v>
      </c>
      <c r="M317" s="35" t="n">
        <f aca="false">G317/D317</f>
        <v>8.0790273556231</v>
      </c>
      <c r="N317" s="34" t="n">
        <f aca="false">J317/D317</f>
        <v>39688.2462006079</v>
      </c>
      <c r="O317" s="34" t="n">
        <f aca="false">J317/G317</f>
        <v>4912.50300978179</v>
      </c>
      <c r="P317" s="34" t="n">
        <f aca="false">J317/(G317+H317+I317)</f>
        <v>4798.76258728409</v>
      </c>
      <c r="Q317" s="34" t="s">
        <v>34</v>
      </c>
    </row>
    <row r="318" customFormat="false" ht="13.5" hidden="false" customHeight="false" outlineLevel="0" collapsed="false">
      <c r="A318" s="30"/>
      <c r="B318" s="36"/>
      <c r="C318" s="37" t="s">
        <v>25</v>
      </c>
      <c r="D318" s="33" t="n">
        <v>84</v>
      </c>
      <c r="E318" s="34" t="n">
        <v>38</v>
      </c>
      <c r="F318" s="34" t="n">
        <v>46</v>
      </c>
      <c r="G318" s="34" t="n">
        <v>127</v>
      </c>
      <c r="H318" s="34" t="n">
        <v>17</v>
      </c>
      <c r="I318" s="34" t="s">
        <v>34</v>
      </c>
      <c r="J318" s="34" t="n">
        <v>585298</v>
      </c>
      <c r="K318" s="34" t="n">
        <v>1820</v>
      </c>
      <c r="L318" s="34" t="s">
        <v>34</v>
      </c>
      <c r="M318" s="35" t="n">
        <f aca="false">G318/D318</f>
        <v>1.51190476190476</v>
      </c>
      <c r="N318" s="34" t="n">
        <f aca="false">J318/D318</f>
        <v>6967.83333333333</v>
      </c>
      <c r="O318" s="34" t="n">
        <f aca="false">J318/G318</f>
        <v>4608.64566929134</v>
      </c>
      <c r="P318" s="34" t="n">
        <v>4065</v>
      </c>
      <c r="Q318" s="34" t="s">
        <v>34</v>
      </c>
    </row>
    <row r="319" customFormat="false" ht="13.5" hidden="false" customHeight="false" outlineLevel="0" collapsed="false">
      <c r="A319" s="30"/>
      <c r="B319" s="36"/>
      <c r="C319" s="37" t="s">
        <v>26</v>
      </c>
      <c r="D319" s="33" t="n">
        <v>77</v>
      </c>
      <c r="E319" s="34" t="n">
        <v>54</v>
      </c>
      <c r="F319" s="34" t="n">
        <v>23</v>
      </c>
      <c r="G319" s="34" t="n">
        <v>273</v>
      </c>
      <c r="H319" s="34" t="n">
        <v>16</v>
      </c>
      <c r="I319" s="34" t="n">
        <v>1</v>
      </c>
      <c r="J319" s="34" t="n">
        <v>917019</v>
      </c>
      <c r="K319" s="34" t="n">
        <v>7100</v>
      </c>
      <c r="L319" s="34" t="s">
        <v>34</v>
      </c>
      <c r="M319" s="35" t="n">
        <f aca="false">G319/D319</f>
        <v>3.54545454545455</v>
      </c>
      <c r="N319" s="34" t="n">
        <f aca="false">J319/D319</f>
        <v>11909.3376623377</v>
      </c>
      <c r="O319" s="34" t="n">
        <f aca="false">J319/G319</f>
        <v>3359.04395604396</v>
      </c>
      <c r="P319" s="34" t="n">
        <f aca="false">J319/(G319+H319+I319)</f>
        <v>3162.13448275862</v>
      </c>
      <c r="Q319" s="34" t="s">
        <v>34</v>
      </c>
    </row>
    <row r="320" customFormat="false" ht="13.5" hidden="false" customHeight="false" outlineLevel="0" collapsed="false">
      <c r="A320" s="30"/>
      <c r="B320" s="36"/>
      <c r="C320" s="37" t="s">
        <v>27</v>
      </c>
      <c r="D320" s="33" t="n">
        <v>90</v>
      </c>
      <c r="E320" s="34" t="n">
        <v>76</v>
      </c>
      <c r="F320" s="34" t="n">
        <v>14</v>
      </c>
      <c r="G320" s="34" t="n">
        <v>590</v>
      </c>
      <c r="H320" s="34" t="n">
        <v>14</v>
      </c>
      <c r="I320" s="34" t="n">
        <v>5</v>
      </c>
      <c r="J320" s="34" t="n">
        <v>4016154</v>
      </c>
      <c r="K320" s="34" t="n">
        <v>16270</v>
      </c>
      <c r="L320" s="34" t="s">
        <v>34</v>
      </c>
      <c r="M320" s="35" t="n">
        <f aca="false">G320/D320</f>
        <v>6.55555555555556</v>
      </c>
      <c r="N320" s="34" t="n">
        <f aca="false">J320/D320</f>
        <v>44623.9333333333</v>
      </c>
      <c r="O320" s="34" t="n">
        <f aca="false">J320/G320</f>
        <v>6807.0406779661</v>
      </c>
      <c r="P320" s="34" t="n">
        <f aca="false">J320/(G320+H320+I320)</f>
        <v>6594.66995073892</v>
      </c>
      <c r="Q320" s="34" t="s">
        <v>34</v>
      </c>
    </row>
    <row r="321" customFormat="false" ht="13.5" hidden="false" customHeight="false" outlineLevel="0" collapsed="false">
      <c r="A321" s="30"/>
      <c r="B321" s="36"/>
      <c r="C321" s="37" t="s">
        <v>28</v>
      </c>
      <c r="D321" s="33" t="n">
        <v>44</v>
      </c>
      <c r="E321" s="34" t="n">
        <v>43</v>
      </c>
      <c r="F321" s="34" t="n">
        <v>1</v>
      </c>
      <c r="G321" s="34" t="n">
        <v>592</v>
      </c>
      <c r="H321" s="34" t="n">
        <v>2</v>
      </c>
      <c r="I321" s="34" t="s">
        <v>34</v>
      </c>
      <c r="J321" s="34" t="n">
        <v>2484441</v>
      </c>
      <c r="K321" s="34" t="n">
        <v>42109</v>
      </c>
      <c r="L321" s="34" t="s">
        <v>34</v>
      </c>
      <c r="M321" s="35" t="n">
        <f aca="false">G321/D321</f>
        <v>13.4545454545455</v>
      </c>
      <c r="N321" s="34" t="n">
        <f aca="false">J321/D321</f>
        <v>56464.5681818182</v>
      </c>
      <c r="O321" s="34" t="n">
        <f aca="false">J321/G321</f>
        <v>4196.69087837838</v>
      </c>
      <c r="P321" s="34" t="n">
        <v>4183</v>
      </c>
      <c r="Q321" s="34" t="s">
        <v>34</v>
      </c>
    </row>
    <row r="322" customFormat="false" ht="13.5" hidden="false" customHeight="false" outlineLevel="0" collapsed="false">
      <c r="A322" s="30"/>
      <c r="B322" s="36"/>
      <c r="C322" s="37" t="s">
        <v>29</v>
      </c>
      <c r="D322" s="33" t="n">
        <v>15</v>
      </c>
      <c r="E322" s="34" t="n">
        <v>15</v>
      </c>
      <c r="F322" s="34" t="s">
        <v>34</v>
      </c>
      <c r="G322" s="34" t="n">
        <v>346</v>
      </c>
      <c r="H322" s="34" t="n">
        <v>2</v>
      </c>
      <c r="I322" s="34" t="s">
        <v>34</v>
      </c>
      <c r="J322" s="34" t="n">
        <v>1043454</v>
      </c>
      <c r="K322" s="34" t="n">
        <v>2762</v>
      </c>
      <c r="L322" s="34" t="s">
        <v>34</v>
      </c>
      <c r="M322" s="35" t="n">
        <f aca="false">G322/D322</f>
        <v>23.0666666666667</v>
      </c>
      <c r="N322" s="34" t="n">
        <f aca="false">J322/D322</f>
        <v>69563.6</v>
      </c>
      <c r="O322" s="34" t="n">
        <f aca="false">J322/G322</f>
        <v>3015.76300578035</v>
      </c>
      <c r="P322" s="34" t="n">
        <v>2998</v>
      </c>
      <c r="Q322" s="34" t="s">
        <v>34</v>
      </c>
    </row>
    <row r="323" customFormat="false" ht="13.5" hidden="false" customHeight="false" outlineLevel="0" collapsed="false">
      <c r="A323" s="30"/>
      <c r="B323" s="36"/>
      <c r="C323" s="37" t="s">
        <v>30</v>
      </c>
      <c r="D323" s="33" t="n">
        <v>15</v>
      </c>
      <c r="E323" s="34" t="n">
        <v>15</v>
      </c>
      <c r="F323" s="34" t="s">
        <v>34</v>
      </c>
      <c r="G323" s="34" t="n">
        <v>506</v>
      </c>
      <c r="H323" s="34" t="s">
        <v>34</v>
      </c>
      <c r="I323" s="34" t="n">
        <v>3</v>
      </c>
      <c r="J323" s="34" t="n">
        <v>2660671</v>
      </c>
      <c r="K323" s="34" t="n">
        <v>11203</v>
      </c>
      <c r="L323" s="34" t="s">
        <v>34</v>
      </c>
      <c r="M323" s="35" t="n">
        <f aca="false">G323/D323</f>
        <v>33.7333333333333</v>
      </c>
      <c r="N323" s="34" t="n">
        <f aca="false">J323/D323</f>
        <v>177378.066666667</v>
      </c>
      <c r="O323" s="34" t="n">
        <f aca="false">J323/G323</f>
        <v>5258.24308300395</v>
      </c>
      <c r="P323" s="34" t="n">
        <v>5227</v>
      </c>
      <c r="Q323" s="34" t="s">
        <v>34</v>
      </c>
    </row>
    <row r="324" customFormat="false" ht="13.5" hidden="false" customHeight="false" outlineLevel="0" collapsed="false">
      <c r="A324" s="30"/>
      <c r="B324" s="36"/>
      <c r="C324" s="37" t="s">
        <v>31</v>
      </c>
      <c r="D324" s="33" t="n">
        <v>4</v>
      </c>
      <c r="E324" s="34" t="n">
        <v>4</v>
      </c>
      <c r="F324" s="34" t="s">
        <v>34</v>
      </c>
      <c r="G324" s="34" t="n">
        <v>224</v>
      </c>
      <c r="H324" s="34" t="n">
        <v>3</v>
      </c>
      <c r="I324" s="34" t="s">
        <v>34</v>
      </c>
      <c r="J324" s="34" t="n">
        <v>1350396</v>
      </c>
      <c r="K324" s="34" t="n">
        <v>8133</v>
      </c>
      <c r="L324" s="34" t="s">
        <v>34</v>
      </c>
      <c r="M324" s="35" t="n">
        <f aca="false">G324/D324</f>
        <v>56</v>
      </c>
      <c r="N324" s="34" t="n">
        <f aca="false">J324/D324</f>
        <v>337599</v>
      </c>
      <c r="O324" s="34" t="n">
        <f aca="false">J324/G324</f>
        <v>6028.55357142857</v>
      </c>
      <c r="P324" s="34" t="n">
        <v>5949</v>
      </c>
      <c r="Q324" s="34" t="s">
        <v>34</v>
      </c>
    </row>
    <row r="325" customFormat="false" ht="13.5" hidden="false" customHeight="false" outlineLevel="0" collapsed="false">
      <c r="A325" s="30"/>
      <c r="B325" s="36"/>
      <c r="C325" s="37" t="s">
        <v>32</v>
      </c>
      <c r="D325" s="33" t="s">
        <v>34</v>
      </c>
      <c r="E325" s="34" t="s">
        <v>34</v>
      </c>
      <c r="F325" s="34" t="s">
        <v>34</v>
      </c>
      <c r="G325" s="34" t="s">
        <v>34</v>
      </c>
      <c r="H325" s="34" t="s">
        <v>34</v>
      </c>
      <c r="I325" s="34" t="s">
        <v>34</v>
      </c>
      <c r="J325" s="34" t="s">
        <v>34</v>
      </c>
      <c r="K325" s="34" t="s">
        <v>34</v>
      </c>
      <c r="L325" s="34" t="s">
        <v>34</v>
      </c>
      <c r="M325" s="35" t="s">
        <v>34</v>
      </c>
      <c r="N325" s="34" t="s">
        <v>34</v>
      </c>
      <c r="O325" s="34" t="s">
        <v>34</v>
      </c>
      <c r="P325" s="34" t="s">
        <v>34</v>
      </c>
      <c r="Q325" s="34" t="s">
        <v>34</v>
      </c>
    </row>
    <row r="326" customFormat="false" ht="9.75" hidden="false" customHeight="true" outlineLevel="0" collapsed="false">
      <c r="A326" s="30"/>
      <c r="B326" s="36"/>
      <c r="C326" s="37"/>
      <c r="D326" s="33"/>
      <c r="E326" s="34"/>
      <c r="F326" s="34"/>
      <c r="G326" s="34"/>
      <c r="H326" s="34"/>
      <c r="I326" s="34"/>
      <c r="J326" s="34"/>
      <c r="K326" s="34"/>
      <c r="L326" s="34"/>
      <c r="M326" s="35"/>
      <c r="N326" s="34"/>
      <c r="O326" s="34"/>
      <c r="P326" s="34"/>
      <c r="Q326" s="34"/>
    </row>
    <row r="327" customFormat="false" ht="13.5" hidden="false" customHeight="false" outlineLevel="0" collapsed="false">
      <c r="A327" s="30"/>
      <c r="B327" s="31" t="s">
        <v>94</v>
      </c>
      <c r="C327" s="32" t="s">
        <v>16</v>
      </c>
      <c r="D327" s="33" t="n">
        <v>17000</v>
      </c>
      <c r="E327" s="34" t="n">
        <v>6285</v>
      </c>
      <c r="F327" s="34" t="n">
        <v>10715</v>
      </c>
      <c r="G327" s="34" t="n">
        <v>79530</v>
      </c>
      <c r="H327" s="34" t="n">
        <v>2429</v>
      </c>
      <c r="I327" s="34" t="n">
        <v>492</v>
      </c>
      <c r="J327" s="34" t="n">
        <v>133817083</v>
      </c>
      <c r="K327" s="34" t="n">
        <v>3213804</v>
      </c>
      <c r="L327" s="34" t="n">
        <v>1495406</v>
      </c>
      <c r="M327" s="35" t="n">
        <f aca="false">G327/D327</f>
        <v>4.67823529411765</v>
      </c>
      <c r="N327" s="34" t="n">
        <f aca="false">J327/D327</f>
        <v>7871.59311764706</v>
      </c>
      <c r="O327" s="34" t="n">
        <f aca="false">J327/G327</f>
        <v>1682.59880548221</v>
      </c>
      <c r="P327" s="34" t="n">
        <f aca="false">J327/(G327+H327+I327)</f>
        <v>1622.98920571006</v>
      </c>
      <c r="Q327" s="34" t="n">
        <v>66</v>
      </c>
    </row>
    <row r="328" customFormat="false" ht="13.5" hidden="false" customHeight="false" outlineLevel="0" collapsed="false">
      <c r="A328" s="30"/>
      <c r="B328" s="31"/>
      <c r="C328" s="37" t="s">
        <v>25</v>
      </c>
      <c r="D328" s="33" t="n">
        <v>9364</v>
      </c>
      <c r="E328" s="34" t="n">
        <v>1181</v>
      </c>
      <c r="F328" s="34" t="n">
        <v>8183</v>
      </c>
      <c r="G328" s="34" t="n">
        <v>13499</v>
      </c>
      <c r="H328" s="34" t="n">
        <v>720</v>
      </c>
      <c r="I328" s="34" t="n">
        <v>113</v>
      </c>
      <c r="J328" s="34" t="n">
        <v>13160515</v>
      </c>
      <c r="K328" s="34" t="n">
        <v>190688</v>
      </c>
      <c r="L328" s="34" t="n">
        <v>317057</v>
      </c>
      <c r="M328" s="35" t="n">
        <f aca="false">G328/D328</f>
        <v>1.44158479282358</v>
      </c>
      <c r="N328" s="34" t="n">
        <f aca="false">J328/D328</f>
        <v>1405.43731311405</v>
      </c>
      <c r="O328" s="34" t="n">
        <f aca="false">J328/G328</f>
        <v>974.925179642937</v>
      </c>
      <c r="P328" s="34" t="n">
        <f aca="false">J328/(G328+H328+I328)</f>
        <v>918.260884733464</v>
      </c>
      <c r="Q328" s="34" t="n">
        <v>35</v>
      </c>
    </row>
    <row r="329" customFormat="false" ht="13.5" hidden="false" customHeight="false" outlineLevel="0" collapsed="false">
      <c r="A329" s="30"/>
      <c r="B329" s="31"/>
      <c r="C329" s="37" t="s">
        <v>26</v>
      </c>
      <c r="D329" s="33" t="n">
        <v>3590</v>
      </c>
      <c r="E329" s="34" t="n">
        <v>1790</v>
      </c>
      <c r="F329" s="34" t="n">
        <v>1800</v>
      </c>
      <c r="G329" s="34" t="n">
        <v>12161</v>
      </c>
      <c r="H329" s="34" t="n">
        <v>415</v>
      </c>
      <c r="I329" s="34" t="n">
        <v>43</v>
      </c>
      <c r="J329" s="34" t="n">
        <v>18373387</v>
      </c>
      <c r="K329" s="34" t="n">
        <v>249208</v>
      </c>
      <c r="L329" s="34" t="n">
        <v>238690</v>
      </c>
      <c r="M329" s="35" t="n">
        <f aca="false">G329/D329</f>
        <v>3.3874651810585</v>
      </c>
      <c r="N329" s="34" t="n">
        <f aca="false">J329/D329</f>
        <v>5117.93509749304</v>
      </c>
      <c r="O329" s="34" t="n">
        <f aca="false">J329/G329</f>
        <v>1510.84507852973</v>
      </c>
      <c r="P329" s="34" t="n">
        <f aca="false">J329/(G329+H329+I329)</f>
        <v>1456.00974720659</v>
      </c>
      <c r="Q329" s="34" t="n">
        <v>60</v>
      </c>
    </row>
    <row r="330" customFormat="false" ht="13.5" hidden="false" customHeight="false" outlineLevel="0" collapsed="false">
      <c r="A330" s="30"/>
      <c r="B330" s="31"/>
      <c r="C330" s="37" t="s">
        <v>27</v>
      </c>
      <c r="D330" s="33" t="n">
        <v>2461</v>
      </c>
      <c r="E330" s="34" t="n">
        <v>1953</v>
      </c>
      <c r="F330" s="34" t="n">
        <v>508</v>
      </c>
      <c r="G330" s="34" t="n">
        <v>15842</v>
      </c>
      <c r="H330" s="34" t="n">
        <v>448</v>
      </c>
      <c r="I330" s="34" t="n">
        <v>96</v>
      </c>
      <c r="J330" s="34" t="n">
        <v>29691748</v>
      </c>
      <c r="K330" s="34" t="n">
        <v>651365</v>
      </c>
      <c r="L330" s="34" t="n">
        <v>252889</v>
      </c>
      <c r="M330" s="35" t="n">
        <f aca="false">G330/D330</f>
        <v>6.43722064201544</v>
      </c>
      <c r="N330" s="34" t="n">
        <f aca="false">J330/D330</f>
        <v>12064.9118244616</v>
      </c>
      <c r="O330" s="34" t="n">
        <f aca="false">J330/G330</f>
        <v>1874.24239363717</v>
      </c>
      <c r="P330" s="34" t="n">
        <f aca="false">J330/(G330+H330+I330)</f>
        <v>1812.01928475528</v>
      </c>
      <c r="Q330" s="34" t="n">
        <v>74</v>
      </c>
    </row>
    <row r="331" customFormat="false" ht="13.5" hidden="false" customHeight="false" outlineLevel="0" collapsed="false">
      <c r="A331" s="30"/>
      <c r="B331" s="31"/>
      <c r="C331" s="37" t="s">
        <v>28</v>
      </c>
      <c r="D331" s="33" t="n">
        <v>1050</v>
      </c>
      <c r="E331" s="34" t="n">
        <v>912</v>
      </c>
      <c r="F331" s="34" t="n">
        <v>138</v>
      </c>
      <c r="G331" s="34" t="n">
        <v>13809</v>
      </c>
      <c r="H331" s="34" t="n">
        <v>364</v>
      </c>
      <c r="I331" s="34" t="n">
        <v>58</v>
      </c>
      <c r="J331" s="34" t="n">
        <v>27790869</v>
      </c>
      <c r="K331" s="34" t="n">
        <v>1143339</v>
      </c>
      <c r="L331" s="34" t="n">
        <v>197087</v>
      </c>
      <c r="M331" s="35" t="n">
        <f aca="false">G331/D331</f>
        <v>13.1514285714286</v>
      </c>
      <c r="N331" s="34" t="n">
        <f aca="false">J331/D331</f>
        <v>26467.4942857143</v>
      </c>
      <c r="O331" s="34" t="n">
        <f aca="false">J331/G331</f>
        <v>2012.51857484249</v>
      </c>
      <c r="P331" s="34" t="n">
        <f aca="false">J331/(G331+H331+I331)</f>
        <v>1952.84020799663</v>
      </c>
      <c r="Q331" s="34" t="n">
        <v>85</v>
      </c>
    </row>
    <row r="332" customFormat="false" ht="13.5" hidden="false" customHeight="false" outlineLevel="0" collapsed="false">
      <c r="A332" s="30"/>
      <c r="B332" s="31"/>
      <c r="C332" s="37" t="s">
        <v>29</v>
      </c>
      <c r="D332" s="33" t="n">
        <v>244</v>
      </c>
      <c r="E332" s="34" t="n">
        <v>195</v>
      </c>
      <c r="F332" s="34" t="n">
        <v>49</v>
      </c>
      <c r="G332" s="34" t="n">
        <v>5779</v>
      </c>
      <c r="H332" s="34" t="n">
        <v>107</v>
      </c>
      <c r="I332" s="34" t="n">
        <v>8</v>
      </c>
      <c r="J332" s="34" t="n">
        <v>9811835</v>
      </c>
      <c r="K332" s="34" t="n">
        <v>406754</v>
      </c>
      <c r="L332" s="34" t="n">
        <v>91200</v>
      </c>
      <c r="M332" s="35" t="n">
        <f aca="false">G332/D332</f>
        <v>23.6844262295082</v>
      </c>
      <c r="N332" s="34" t="n">
        <f aca="false">J332/D332</f>
        <v>40212.4385245902</v>
      </c>
      <c r="O332" s="34" t="n">
        <f aca="false">J332/G332</f>
        <v>1697.84305243122</v>
      </c>
      <c r="P332" s="34" t="n">
        <f aca="false">J332/(G332+H332+I332)</f>
        <v>1664.71581269087</v>
      </c>
      <c r="Q332" s="34" t="n">
        <v>72</v>
      </c>
    </row>
    <row r="333" customFormat="false" ht="13.5" hidden="false" customHeight="false" outlineLevel="0" collapsed="false">
      <c r="A333" s="30"/>
      <c r="B333" s="31"/>
      <c r="C333" s="37" t="s">
        <v>30</v>
      </c>
      <c r="D333" s="33" t="n">
        <v>163</v>
      </c>
      <c r="E333" s="34" t="n">
        <v>139</v>
      </c>
      <c r="F333" s="34" t="n">
        <v>24</v>
      </c>
      <c r="G333" s="34" t="n">
        <v>6100</v>
      </c>
      <c r="H333" s="34" t="n">
        <v>139</v>
      </c>
      <c r="I333" s="34" t="n">
        <v>1</v>
      </c>
      <c r="J333" s="34" t="n">
        <v>10642883</v>
      </c>
      <c r="K333" s="34" t="n">
        <v>283845</v>
      </c>
      <c r="L333" s="34" t="n">
        <v>99804</v>
      </c>
      <c r="M333" s="35" t="n">
        <f aca="false">G333/D333</f>
        <v>37.4233128834356</v>
      </c>
      <c r="N333" s="34" t="n">
        <f aca="false">J333/D333</f>
        <v>65293.7607361963</v>
      </c>
      <c r="O333" s="34" t="n">
        <f aca="false">J333/G333</f>
        <v>1744.73491803279</v>
      </c>
      <c r="P333" s="34" t="n">
        <f aca="false">J333/(G333+H333+I333)</f>
        <v>1705.59022435897</v>
      </c>
      <c r="Q333" s="34" t="n">
        <v>94</v>
      </c>
    </row>
    <row r="334" customFormat="false" ht="13.5" hidden="false" customHeight="false" outlineLevel="0" collapsed="false">
      <c r="A334" s="30"/>
      <c r="B334" s="31"/>
      <c r="C334" s="37" t="s">
        <v>31</v>
      </c>
      <c r="D334" s="33" t="n">
        <v>94</v>
      </c>
      <c r="E334" s="34" t="n">
        <v>86</v>
      </c>
      <c r="F334" s="34" t="n">
        <v>8</v>
      </c>
      <c r="G334" s="34" t="n">
        <v>6578</v>
      </c>
      <c r="H334" s="34" t="n">
        <v>154</v>
      </c>
      <c r="I334" s="34" t="n">
        <v>1</v>
      </c>
      <c r="J334" s="34" t="n">
        <v>11543384</v>
      </c>
      <c r="K334" s="34" t="n">
        <v>203655</v>
      </c>
      <c r="L334" s="34" t="n">
        <v>99642</v>
      </c>
      <c r="M334" s="35" t="n">
        <f aca="false">G334/D334</f>
        <v>69.9787234042553</v>
      </c>
      <c r="N334" s="34" t="n">
        <f aca="false">J334/D334</f>
        <v>122801.957446809</v>
      </c>
      <c r="O334" s="34" t="n">
        <f aca="false">J334/G334</f>
        <v>1754.8470659775</v>
      </c>
      <c r="P334" s="34" t="n">
        <f aca="false">J334/(G334+H334+I334)</f>
        <v>1714.4488341007</v>
      </c>
      <c r="Q334" s="34" t="n">
        <v>100</v>
      </c>
    </row>
    <row r="335" customFormat="false" ht="13.5" hidden="false" customHeight="false" outlineLevel="0" collapsed="false">
      <c r="A335" s="30"/>
      <c r="B335" s="31"/>
      <c r="C335" s="37" t="s">
        <v>32</v>
      </c>
      <c r="D335" s="33" t="n">
        <v>34</v>
      </c>
      <c r="E335" s="34" t="n">
        <v>29</v>
      </c>
      <c r="F335" s="34" t="n">
        <v>5</v>
      </c>
      <c r="G335" s="34" t="n">
        <v>5762</v>
      </c>
      <c r="H335" s="34" t="n">
        <v>82</v>
      </c>
      <c r="I335" s="34" t="n">
        <v>172</v>
      </c>
      <c r="J335" s="34" t="n">
        <v>12802462</v>
      </c>
      <c r="K335" s="34" t="n">
        <v>84950</v>
      </c>
      <c r="L335" s="34" t="n">
        <v>199037</v>
      </c>
      <c r="M335" s="35" t="n">
        <f aca="false">G335/D335</f>
        <v>169.470588235294</v>
      </c>
      <c r="N335" s="34" t="n">
        <f aca="false">J335/D335</f>
        <v>376543</v>
      </c>
      <c r="O335" s="34" t="n">
        <f aca="false">J335/G335</f>
        <v>2221.87816730302</v>
      </c>
      <c r="P335" s="34" t="n">
        <f aca="false">J335/(G335+H335+I335)</f>
        <v>2128.06881648936</v>
      </c>
      <c r="Q335" s="34" t="n">
        <v>59</v>
      </c>
    </row>
    <row r="336" customFormat="false" ht="9.75" hidden="false" customHeight="true" outlineLevel="0" collapsed="false">
      <c r="A336" s="30"/>
      <c r="B336" s="31"/>
      <c r="C336" s="37"/>
      <c r="D336" s="33"/>
      <c r="E336" s="34"/>
      <c r="F336" s="34"/>
      <c r="G336" s="34"/>
      <c r="H336" s="34"/>
      <c r="I336" s="34"/>
      <c r="J336" s="34"/>
      <c r="K336" s="34"/>
      <c r="L336" s="34"/>
      <c r="M336" s="35"/>
      <c r="N336" s="34"/>
      <c r="O336" s="34"/>
      <c r="P336" s="34"/>
      <c r="Q336" s="34"/>
    </row>
    <row r="337" customFormat="false" ht="13.5" hidden="false" customHeight="false" outlineLevel="0" collapsed="false">
      <c r="A337" s="30" t="s">
        <v>95</v>
      </c>
      <c r="B337" s="38" t="s">
        <v>96</v>
      </c>
      <c r="C337" s="32" t="s">
        <v>16</v>
      </c>
      <c r="D337" s="33" t="n">
        <v>86</v>
      </c>
      <c r="E337" s="34" t="n">
        <v>65</v>
      </c>
      <c r="F337" s="34" t="n">
        <v>21</v>
      </c>
      <c r="G337" s="34" t="n">
        <v>3776</v>
      </c>
      <c r="H337" s="34" t="n">
        <v>20</v>
      </c>
      <c r="I337" s="34" t="s">
        <v>34</v>
      </c>
      <c r="J337" s="34" t="n">
        <v>10410056</v>
      </c>
      <c r="K337" s="34" t="n">
        <v>9619</v>
      </c>
      <c r="L337" s="34" t="n">
        <v>160232</v>
      </c>
      <c r="M337" s="35" t="n">
        <f aca="false">G337/D337</f>
        <v>43.906976744186</v>
      </c>
      <c r="N337" s="34" t="n">
        <f aca="false">J337/D337</f>
        <v>121047.162790698</v>
      </c>
      <c r="O337" s="34" t="n">
        <f aca="false">J337/G337</f>
        <v>2756.90042372881</v>
      </c>
      <c r="P337" s="34" t="n">
        <v>2742</v>
      </c>
      <c r="Q337" s="34" t="n">
        <v>64</v>
      </c>
    </row>
    <row r="338" customFormat="false" ht="13.5" hidden="false" customHeight="false" outlineLevel="0" collapsed="false">
      <c r="A338" s="30"/>
      <c r="B338" s="36"/>
      <c r="C338" s="37" t="s">
        <v>25</v>
      </c>
      <c r="D338" s="33" t="n">
        <v>26</v>
      </c>
      <c r="E338" s="34" t="n">
        <v>10</v>
      </c>
      <c r="F338" s="34" t="n">
        <v>16</v>
      </c>
      <c r="G338" s="34" t="n">
        <v>39</v>
      </c>
      <c r="H338" s="34" t="n">
        <v>6</v>
      </c>
      <c r="I338" s="34" t="s">
        <v>34</v>
      </c>
      <c r="J338" s="34" t="n">
        <v>80206</v>
      </c>
      <c r="K338" s="34" t="n">
        <v>932</v>
      </c>
      <c r="L338" s="34" t="n">
        <v>1476</v>
      </c>
      <c r="M338" s="35" t="n">
        <f aca="false">G338/D338</f>
        <v>1.5</v>
      </c>
      <c r="N338" s="34" t="n">
        <f aca="false">J338/D338</f>
        <v>3084.84615384615</v>
      </c>
      <c r="O338" s="34" t="n">
        <f aca="false">J338/G338</f>
        <v>2056.5641025641</v>
      </c>
      <c r="P338" s="34" t="n">
        <v>1782</v>
      </c>
      <c r="Q338" s="34" t="n">
        <v>54</v>
      </c>
    </row>
    <row r="339" customFormat="false" ht="13.5" hidden="false" customHeight="false" outlineLevel="0" collapsed="false">
      <c r="A339" s="30"/>
      <c r="B339" s="36"/>
      <c r="C339" s="37" t="s">
        <v>26</v>
      </c>
      <c r="D339" s="33" t="n">
        <v>13</v>
      </c>
      <c r="E339" s="34" t="n">
        <v>10</v>
      </c>
      <c r="F339" s="34" t="n">
        <v>3</v>
      </c>
      <c r="G339" s="34" t="n">
        <v>44</v>
      </c>
      <c r="H339" s="34" t="n">
        <v>2</v>
      </c>
      <c r="I339" s="34" t="s">
        <v>34</v>
      </c>
      <c r="J339" s="34" t="n">
        <v>84069</v>
      </c>
      <c r="K339" s="34" t="n">
        <v>1809</v>
      </c>
      <c r="L339" s="34" t="n">
        <v>2434</v>
      </c>
      <c r="M339" s="35" t="n">
        <f aca="false">G339/D339</f>
        <v>3.38461538461538</v>
      </c>
      <c r="N339" s="34" t="n">
        <f aca="false">J339/D339</f>
        <v>6466.84615384615</v>
      </c>
      <c r="O339" s="34" t="n">
        <f aca="false">J339/G339</f>
        <v>1910.65909090909</v>
      </c>
      <c r="P339" s="34" t="n">
        <v>1828</v>
      </c>
      <c r="Q339" s="34" t="n">
        <v>34</v>
      </c>
    </row>
    <row r="340" customFormat="false" ht="13.5" hidden="false" customHeight="false" outlineLevel="0" collapsed="false">
      <c r="A340" s="30"/>
      <c r="B340" s="36"/>
      <c r="C340" s="37" t="s">
        <v>27</v>
      </c>
      <c r="D340" s="33" t="n">
        <v>16</v>
      </c>
      <c r="E340" s="34" t="n">
        <v>14</v>
      </c>
      <c r="F340" s="34" t="n">
        <v>2</v>
      </c>
      <c r="G340" s="34" t="n">
        <v>104</v>
      </c>
      <c r="H340" s="34" t="n">
        <v>4</v>
      </c>
      <c r="I340" s="34" t="s">
        <v>34</v>
      </c>
      <c r="J340" s="34" t="n">
        <v>284850</v>
      </c>
      <c r="K340" s="34" t="n">
        <v>6776</v>
      </c>
      <c r="L340" s="34" t="n">
        <v>3663</v>
      </c>
      <c r="M340" s="35" t="n">
        <f aca="false">G340/D340</f>
        <v>6.5</v>
      </c>
      <c r="N340" s="34" t="n">
        <f aca="false">J340/D340</f>
        <v>17803.125</v>
      </c>
      <c r="O340" s="34" t="n">
        <f aca="false">J340/G340</f>
        <v>2738.94230769231</v>
      </c>
      <c r="P340" s="34" t="n">
        <v>2638</v>
      </c>
      <c r="Q340" s="34" t="n">
        <v>77</v>
      </c>
    </row>
    <row r="341" customFormat="false" ht="13.5" hidden="false" customHeight="false" outlineLevel="0" collapsed="false">
      <c r="A341" s="30"/>
      <c r="B341" s="36"/>
      <c r="C341" s="37" t="s">
        <v>28</v>
      </c>
      <c r="D341" s="33" t="n">
        <v>5</v>
      </c>
      <c r="E341" s="34" t="n">
        <v>5</v>
      </c>
      <c r="F341" s="34" t="s">
        <v>34</v>
      </c>
      <c r="G341" s="34" t="n">
        <v>64</v>
      </c>
      <c r="H341" s="34" t="s">
        <v>34</v>
      </c>
      <c r="I341" s="34" t="s">
        <v>34</v>
      </c>
      <c r="J341" s="34" t="n">
        <v>168413</v>
      </c>
      <c r="K341" s="34" t="n">
        <v>102</v>
      </c>
      <c r="L341" s="34" t="n">
        <v>3985</v>
      </c>
      <c r="M341" s="35" t="n">
        <f aca="false">G341/D341</f>
        <v>12.8</v>
      </c>
      <c r="N341" s="34" t="n">
        <f aca="false">J341/D341</f>
        <v>33682.6</v>
      </c>
      <c r="O341" s="34" t="n">
        <f aca="false">J341/G341</f>
        <v>2631.453125</v>
      </c>
      <c r="P341" s="34" t="n">
        <v>2631</v>
      </c>
      <c r="Q341" s="34" t="n">
        <v>42</v>
      </c>
    </row>
    <row r="342" customFormat="false" ht="13.5" hidden="false" customHeight="false" outlineLevel="0" collapsed="false">
      <c r="A342" s="30"/>
      <c r="B342" s="36"/>
      <c r="C342" s="37" t="s">
        <v>29</v>
      </c>
      <c r="D342" s="33" t="n">
        <v>8</v>
      </c>
      <c r="E342" s="34" t="n">
        <v>8</v>
      </c>
      <c r="F342" s="34" t="s">
        <v>34</v>
      </c>
      <c r="G342" s="34" t="n">
        <v>194</v>
      </c>
      <c r="H342" s="34" t="n">
        <v>3</v>
      </c>
      <c r="I342" s="34" t="s">
        <v>34</v>
      </c>
      <c r="J342" s="34" t="n">
        <v>567896</v>
      </c>
      <c r="K342" s="34" t="s">
        <v>34</v>
      </c>
      <c r="L342" s="34" t="n">
        <v>5852</v>
      </c>
      <c r="M342" s="35" t="n">
        <f aca="false">G342/D342</f>
        <v>24.25</v>
      </c>
      <c r="N342" s="34" t="n">
        <f aca="false">J342/D342</f>
        <v>70987</v>
      </c>
      <c r="O342" s="34" t="n">
        <f aca="false">J342/G342</f>
        <v>2927.29896907217</v>
      </c>
      <c r="P342" s="34" t="n">
        <v>2883</v>
      </c>
      <c r="Q342" s="34" t="n">
        <v>74</v>
      </c>
    </row>
    <row r="343" customFormat="false" ht="13.5" hidden="false" customHeight="false" outlineLevel="0" collapsed="false">
      <c r="A343" s="30"/>
      <c r="B343" s="36"/>
      <c r="C343" s="37" t="s">
        <v>30</v>
      </c>
      <c r="D343" s="33" t="n">
        <v>1</v>
      </c>
      <c r="E343" s="34" t="n">
        <v>1</v>
      </c>
      <c r="F343" s="34" t="s">
        <v>34</v>
      </c>
      <c r="G343" s="39" t="n">
        <v>30</v>
      </c>
      <c r="H343" s="34" t="s">
        <v>34</v>
      </c>
      <c r="I343" s="34" t="s">
        <v>34</v>
      </c>
      <c r="J343" s="39" t="n">
        <v>75048</v>
      </c>
      <c r="K343" s="34" t="s">
        <v>34</v>
      </c>
      <c r="L343" s="39" t="n">
        <v>1101</v>
      </c>
      <c r="M343" s="39" t="n">
        <f aca="false">G343/D343</f>
        <v>30</v>
      </c>
      <c r="N343" s="39" t="n">
        <f aca="false">J343/D343</f>
        <v>75048</v>
      </c>
      <c r="O343" s="39" t="n">
        <f aca="false">J343/G343</f>
        <v>2501.6</v>
      </c>
      <c r="P343" s="39" t="n">
        <v>2502</v>
      </c>
      <c r="Q343" s="39" t="n">
        <v>68</v>
      </c>
    </row>
    <row r="344" customFormat="false" ht="13.5" hidden="false" customHeight="false" outlineLevel="0" collapsed="false">
      <c r="A344" s="30"/>
      <c r="B344" s="36"/>
      <c r="C344" s="37" t="s">
        <v>31</v>
      </c>
      <c r="D344" s="33" t="n">
        <v>3</v>
      </c>
      <c r="E344" s="34" t="n">
        <v>3</v>
      </c>
      <c r="F344" s="34" t="s">
        <v>34</v>
      </c>
      <c r="G344" s="39" t="n">
        <v>265</v>
      </c>
      <c r="H344" s="34" t="s">
        <v>34</v>
      </c>
      <c r="I344" s="34" t="s">
        <v>34</v>
      </c>
      <c r="J344" s="39" t="n">
        <v>732664</v>
      </c>
      <c r="K344" s="34" t="s">
        <v>34</v>
      </c>
      <c r="L344" s="39" t="n">
        <v>11757</v>
      </c>
      <c r="M344" s="39" t="n">
        <f aca="false">G344/D344</f>
        <v>88.3333333333333</v>
      </c>
      <c r="N344" s="39" t="n">
        <f aca="false">J344/D344</f>
        <v>244221.333333333</v>
      </c>
      <c r="O344" s="39" t="n">
        <f aca="false">J344/G344</f>
        <v>2764.76981132076</v>
      </c>
      <c r="P344" s="39" t="n">
        <v>2765</v>
      </c>
      <c r="Q344" s="39" t="n">
        <v>62</v>
      </c>
    </row>
    <row r="345" customFormat="false" ht="13.5" hidden="false" customHeight="false" outlineLevel="0" collapsed="false">
      <c r="A345" s="30"/>
      <c r="B345" s="36"/>
      <c r="C345" s="37" t="s">
        <v>32</v>
      </c>
      <c r="D345" s="33" t="n">
        <v>14</v>
      </c>
      <c r="E345" s="34" t="n">
        <v>14</v>
      </c>
      <c r="F345" s="34" t="s">
        <v>34</v>
      </c>
      <c r="G345" s="34" t="n">
        <v>3036</v>
      </c>
      <c r="H345" s="34" t="n">
        <v>5</v>
      </c>
      <c r="I345" s="34" t="s">
        <v>34</v>
      </c>
      <c r="J345" s="34" t="n">
        <v>8416910</v>
      </c>
      <c r="K345" s="34" t="s">
        <v>34</v>
      </c>
      <c r="L345" s="34" t="n">
        <v>129964</v>
      </c>
      <c r="M345" s="35" t="n">
        <f aca="false">G345/D345</f>
        <v>216.857142857143</v>
      </c>
      <c r="N345" s="34" t="n">
        <f aca="false">J345/D345</f>
        <v>601207.857142857</v>
      </c>
      <c r="O345" s="34" t="n">
        <f aca="false">J345/G345</f>
        <v>2772.36824769433</v>
      </c>
      <c r="P345" s="34" t="n">
        <v>2768</v>
      </c>
      <c r="Q345" s="34" t="n">
        <v>64</v>
      </c>
    </row>
    <row r="346" customFormat="false" ht="13.5" hidden="false" customHeight="false" outlineLevel="0" collapsed="false">
      <c r="A346" s="30"/>
      <c r="B346" s="36"/>
      <c r="C346" s="37"/>
      <c r="D346" s="33"/>
      <c r="E346" s="34"/>
      <c r="F346" s="34"/>
      <c r="G346" s="34"/>
      <c r="H346" s="34"/>
      <c r="I346" s="34"/>
      <c r="J346" s="34"/>
      <c r="K346" s="34"/>
      <c r="L346" s="34"/>
      <c r="M346" s="35"/>
      <c r="N346" s="34"/>
      <c r="O346" s="34"/>
      <c r="P346" s="34"/>
      <c r="Q346" s="34"/>
    </row>
    <row r="347" customFormat="false" ht="9.75" hidden="false" customHeight="true" outlineLevel="0" collapsed="false">
      <c r="A347" s="30"/>
      <c r="B347" s="36"/>
      <c r="C347" s="37"/>
      <c r="D347" s="33"/>
      <c r="E347" s="34"/>
      <c r="F347" s="34"/>
      <c r="G347" s="34"/>
      <c r="H347" s="34"/>
      <c r="I347" s="34"/>
      <c r="J347" s="34"/>
      <c r="K347" s="34"/>
      <c r="L347" s="34"/>
      <c r="M347" s="35"/>
      <c r="N347" s="34"/>
      <c r="O347" s="34"/>
      <c r="P347" s="34"/>
      <c r="Q347" s="34"/>
    </row>
    <row r="348" customFormat="false" ht="13.5" hidden="false" customHeight="false" outlineLevel="0" collapsed="false">
      <c r="A348" s="30" t="s">
        <v>97</v>
      </c>
      <c r="B348" s="38" t="s">
        <v>98</v>
      </c>
      <c r="C348" s="32" t="s">
        <v>16</v>
      </c>
      <c r="D348" s="33" t="n">
        <v>17</v>
      </c>
      <c r="E348" s="34" t="n">
        <v>17</v>
      </c>
      <c r="F348" s="34" t="s">
        <v>34</v>
      </c>
      <c r="G348" s="34" t="n">
        <v>3301</v>
      </c>
      <c r="H348" s="34" t="n">
        <v>5</v>
      </c>
      <c r="I348" s="34" t="s">
        <v>34</v>
      </c>
      <c r="J348" s="34" t="n">
        <v>9149574</v>
      </c>
      <c r="K348" s="34" t="s">
        <v>34</v>
      </c>
      <c r="L348" s="34" t="n">
        <v>141721</v>
      </c>
      <c r="M348" s="35" t="n">
        <f aca="false">G348/D348</f>
        <v>194.176470588235</v>
      </c>
      <c r="N348" s="34" t="n">
        <f aca="false">J348/D348</f>
        <v>538210.235294118</v>
      </c>
      <c r="O348" s="34" t="n">
        <f aca="false">J348/G348</f>
        <v>2771.75825507422</v>
      </c>
      <c r="P348" s="34" t="n">
        <v>2768</v>
      </c>
      <c r="Q348" s="34" t="n">
        <v>64</v>
      </c>
    </row>
    <row r="349" customFormat="false" ht="13.5" hidden="false" customHeight="false" outlineLevel="0" collapsed="false">
      <c r="A349" s="30"/>
      <c r="B349" s="36"/>
      <c r="C349" s="37" t="s">
        <v>25</v>
      </c>
      <c r="D349" s="33" t="s">
        <v>34</v>
      </c>
      <c r="E349" s="34" t="s">
        <v>34</v>
      </c>
      <c r="F349" s="34" t="s">
        <v>34</v>
      </c>
      <c r="G349" s="34" t="s">
        <v>34</v>
      </c>
      <c r="H349" s="34" t="s">
        <v>34</v>
      </c>
      <c r="I349" s="34" t="s">
        <v>34</v>
      </c>
      <c r="J349" s="34" t="s">
        <v>34</v>
      </c>
      <c r="K349" s="34" t="s">
        <v>34</v>
      </c>
      <c r="L349" s="34" t="s">
        <v>34</v>
      </c>
      <c r="M349" s="35" t="s">
        <v>34</v>
      </c>
      <c r="N349" s="34" t="s">
        <v>34</v>
      </c>
      <c r="O349" s="34" t="s">
        <v>34</v>
      </c>
      <c r="P349" s="34" t="s">
        <v>34</v>
      </c>
      <c r="Q349" s="34" t="s">
        <v>34</v>
      </c>
    </row>
    <row r="350" customFormat="false" ht="13.5" hidden="false" customHeight="false" outlineLevel="0" collapsed="false">
      <c r="A350" s="30"/>
      <c r="B350" s="36"/>
      <c r="C350" s="37" t="s">
        <v>26</v>
      </c>
      <c r="D350" s="33" t="s">
        <v>34</v>
      </c>
      <c r="E350" s="34" t="s">
        <v>34</v>
      </c>
      <c r="F350" s="34" t="s">
        <v>34</v>
      </c>
      <c r="G350" s="34" t="s">
        <v>34</v>
      </c>
      <c r="H350" s="34" t="s">
        <v>34</v>
      </c>
      <c r="I350" s="34" t="s">
        <v>34</v>
      </c>
      <c r="J350" s="34" t="s">
        <v>34</v>
      </c>
      <c r="K350" s="34" t="s">
        <v>34</v>
      </c>
      <c r="L350" s="34" t="s">
        <v>34</v>
      </c>
      <c r="M350" s="35" t="s">
        <v>34</v>
      </c>
      <c r="N350" s="34" t="s">
        <v>34</v>
      </c>
      <c r="O350" s="34" t="s">
        <v>34</v>
      </c>
      <c r="P350" s="34" t="s">
        <v>34</v>
      </c>
      <c r="Q350" s="34" t="s">
        <v>34</v>
      </c>
    </row>
    <row r="351" customFormat="false" ht="13.5" hidden="false" customHeight="false" outlineLevel="0" collapsed="false">
      <c r="A351" s="30"/>
      <c r="B351" s="36"/>
      <c r="C351" s="37" t="s">
        <v>27</v>
      </c>
      <c r="D351" s="33" t="s">
        <v>34</v>
      </c>
      <c r="E351" s="34" t="s">
        <v>34</v>
      </c>
      <c r="F351" s="34" t="s">
        <v>34</v>
      </c>
      <c r="G351" s="34" t="s">
        <v>34</v>
      </c>
      <c r="H351" s="34" t="s">
        <v>34</v>
      </c>
      <c r="I351" s="34" t="s">
        <v>34</v>
      </c>
      <c r="J351" s="34" t="s">
        <v>34</v>
      </c>
      <c r="K351" s="34" t="s">
        <v>34</v>
      </c>
      <c r="L351" s="34" t="s">
        <v>34</v>
      </c>
      <c r="M351" s="35" t="s">
        <v>34</v>
      </c>
      <c r="N351" s="34" t="s">
        <v>34</v>
      </c>
      <c r="O351" s="34" t="s">
        <v>34</v>
      </c>
      <c r="P351" s="34" t="s">
        <v>34</v>
      </c>
      <c r="Q351" s="34" t="s">
        <v>34</v>
      </c>
    </row>
    <row r="352" customFormat="false" ht="13.5" hidden="false" customHeight="false" outlineLevel="0" collapsed="false">
      <c r="A352" s="30"/>
      <c r="B352" s="36"/>
      <c r="C352" s="37" t="s">
        <v>28</v>
      </c>
      <c r="D352" s="33" t="s">
        <v>34</v>
      </c>
      <c r="E352" s="34" t="s">
        <v>34</v>
      </c>
      <c r="F352" s="34" t="s">
        <v>34</v>
      </c>
      <c r="G352" s="34" t="s">
        <v>34</v>
      </c>
      <c r="H352" s="34" t="s">
        <v>34</v>
      </c>
      <c r="I352" s="34" t="s">
        <v>34</v>
      </c>
      <c r="J352" s="34" t="s">
        <v>34</v>
      </c>
      <c r="K352" s="34" t="s">
        <v>34</v>
      </c>
      <c r="L352" s="34" t="s">
        <v>34</v>
      </c>
      <c r="M352" s="35" t="s">
        <v>34</v>
      </c>
      <c r="N352" s="34" t="s">
        <v>34</v>
      </c>
      <c r="O352" s="34" t="s">
        <v>34</v>
      </c>
      <c r="P352" s="34" t="s">
        <v>34</v>
      </c>
      <c r="Q352" s="34" t="s">
        <v>34</v>
      </c>
    </row>
    <row r="353" customFormat="false" ht="13.5" hidden="false" customHeight="false" outlineLevel="0" collapsed="false">
      <c r="A353" s="30"/>
      <c r="B353" s="36"/>
      <c r="C353" s="37" t="s">
        <v>29</v>
      </c>
      <c r="D353" s="33" t="s">
        <v>34</v>
      </c>
      <c r="E353" s="34" t="s">
        <v>34</v>
      </c>
      <c r="F353" s="34" t="s">
        <v>34</v>
      </c>
      <c r="G353" s="34" t="s">
        <v>34</v>
      </c>
      <c r="H353" s="34" t="s">
        <v>34</v>
      </c>
      <c r="I353" s="34" t="s">
        <v>34</v>
      </c>
      <c r="J353" s="34" t="s">
        <v>34</v>
      </c>
      <c r="K353" s="34" t="s">
        <v>34</v>
      </c>
      <c r="L353" s="34" t="s">
        <v>34</v>
      </c>
      <c r="M353" s="35" t="s">
        <v>34</v>
      </c>
      <c r="N353" s="34" t="s">
        <v>34</v>
      </c>
      <c r="O353" s="34" t="s">
        <v>34</v>
      </c>
      <c r="P353" s="34" t="s">
        <v>34</v>
      </c>
      <c r="Q353" s="34" t="s">
        <v>34</v>
      </c>
    </row>
    <row r="354" customFormat="false" ht="13.5" hidden="false" customHeight="false" outlineLevel="0" collapsed="false">
      <c r="A354" s="30"/>
      <c r="B354" s="36"/>
      <c r="C354" s="37" t="s">
        <v>30</v>
      </c>
      <c r="D354" s="33" t="s">
        <v>34</v>
      </c>
      <c r="E354" s="34" t="s">
        <v>34</v>
      </c>
      <c r="F354" s="34" t="s">
        <v>34</v>
      </c>
      <c r="G354" s="34" t="s">
        <v>34</v>
      </c>
      <c r="H354" s="34" t="s">
        <v>34</v>
      </c>
      <c r="I354" s="34" t="s">
        <v>34</v>
      </c>
      <c r="J354" s="34" t="s">
        <v>34</v>
      </c>
      <c r="K354" s="34" t="s">
        <v>34</v>
      </c>
      <c r="L354" s="34" t="s">
        <v>34</v>
      </c>
      <c r="M354" s="35" t="s">
        <v>34</v>
      </c>
      <c r="N354" s="34" t="s">
        <v>34</v>
      </c>
      <c r="O354" s="34" t="s">
        <v>34</v>
      </c>
      <c r="P354" s="34" t="s">
        <v>34</v>
      </c>
      <c r="Q354" s="34" t="s">
        <v>34</v>
      </c>
    </row>
    <row r="355" customFormat="false" ht="13.5" hidden="false" customHeight="false" outlineLevel="0" collapsed="false">
      <c r="A355" s="30"/>
      <c r="B355" s="36"/>
      <c r="C355" s="37" t="s">
        <v>31</v>
      </c>
      <c r="D355" s="33" t="n">
        <v>3</v>
      </c>
      <c r="E355" s="34" t="n">
        <v>3</v>
      </c>
      <c r="F355" s="34" t="s">
        <v>34</v>
      </c>
      <c r="G355" s="34" t="n">
        <v>265</v>
      </c>
      <c r="H355" s="34" t="s">
        <v>34</v>
      </c>
      <c r="I355" s="34" t="s">
        <v>34</v>
      </c>
      <c r="J355" s="34" t="n">
        <v>732664</v>
      </c>
      <c r="K355" s="34" t="s">
        <v>34</v>
      </c>
      <c r="L355" s="34" t="n">
        <v>11757</v>
      </c>
      <c r="M355" s="35" t="n">
        <f aca="false">G355/D355</f>
        <v>88.3333333333333</v>
      </c>
      <c r="N355" s="34" t="n">
        <f aca="false">J355/D355</f>
        <v>244221.333333333</v>
      </c>
      <c r="O355" s="34" t="n">
        <f aca="false">J355/G355</f>
        <v>2764.76981132076</v>
      </c>
      <c r="P355" s="34" t="n">
        <v>2765</v>
      </c>
      <c r="Q355" s="34" t="n">
        <v>62</v>
      </c>
    </row>
    <row r="356" customFormat="false" ht="13.5" hidden="false" customHeight="false" outlineLevel="0" collapsed="false">
      <c r="A356" s="30"/>
      <c r="B356" s="36"/>
      <c r="C356" s="37" t="s">
        <v>32</v>
      </c>
      <c r="D356" s="33" t="n">
        <v>14</v>
      </c>
      <c r="E356" s="34" t="n">
        <v>14</v>
      </c>
      <c r="F356" s="34" t="s">
        <v>34</v>
      </c>
      <c r="G356" s="34" t="n">
        <v>3036</v>
      </c>
      <c r="H356" s="34" t="n">
        <v>5</v>
      </c>
      <c r="I356" s="34" t="s">
        <v>34</v>
      </c>
      <c r="J356" s="34" t="n">
        <v>8416910</v>
      </c>
      <c r="K356" s="34" t="s">
        <v>34</v>
      </c>
      <c r="L356" s="34" t="n">
        <v>129964</v>
      </c>
      <c r="M356" s="35" t="n">
        <f aca="false">G356/D356</f>
        <v>216.857142857143</v>
      </c>
      <c r="N356" s="34" t="n">
        <f aca="false">J356/D356</f>
        <v>601207.857142857</v>
      </c>
      <c r="O356" s="34" t="n">
        <f aca="false">J356/G356</f>
        <v>2772.36824769433</v>
      </c>
      <c r="P356" s="34" t="n">
        <v>2768</v>
      </c>
      <c r="Q356" s="34" t="n">
        <v>64</v>
      </c>
    </row>
    <row r="357" customFormat="false" ht="11.25" hidden="false" customHeight="true" outlineLevel="0" collapsed="false">
      <c r="A357" s="30"/>
      <c r="B357" s="36"/>
      <c r="C357" s="37"/>
      <c r="D357" s="33"/>
      <c r="E357" s="34"/>
      <c r="F357" s="34"/>
      <c r="G357" s="34"/>
      <c r="H357" s="34"/>
      <c r="I357" s="34"/>
      <c r="J357" s="34"/>
      <c r="K357" s="34"/>
      <c r="L357" s="34"/>
      <c r="M357" s="35"/>
      <c r="N357" s="34"/>
      <c r="O357" s="34"/>
      <c r="P357" s="34"/>
      <c r="Q357" s="34"/>
    </row>
    <row r="358" customFormat="false" ht="22.5" hidden="false" customHeight="false" outlineLevel="0" collapsed="false">
      <c r="A358" s="30" t="s">
        <v>99</v>
      </c>
      <c r="B358" s="40" t="s">
        <v>100</v>
      </c>
      <c r="C358" s="32" t="s">
        <v>16</v>
      </c>
      <c r="D358" s="33" t="n">
        <v>69</v>
      </c>
      <c r="E358" s="34" t="n">
        <v>48</v>
      </c>
      <c r="F358" s="34" t="n">
        <v>21</v>
      </c>
      <c r="G358" s="34" t="n">
        <v>475</v>
      </c>
      <c r="H358" s="34" t="n">
        <v>15</v>
      </c>
      <c r="I358" s="34" t="s">
        <v>34</v>
      </c>
      <c r="J358" s="34" t="n">
        <v>1260482</v>
      </c>
      <c r="K358" s="34" t="n">
        <v>9619</v>
      </c>
      <c r="L358" s="34" t="n">
        <v>18511</v>
      </c>
      <c r="M358" s="35" t="n">
        <f aca="false">G358/D358</f>
        <v>6.88405797101449</v>
      </c>
      <c r="N358" s="34" t="n">
        <f aca="false">J358/D358</f>
        <v>18267.8550724638</v>
      </c>
      <c r="O358" s="34" t="n">
        <f aca="false">J358/G358</f>
        <v>2653.64631578947</v>
      </c>
      <c r="P358" s="34" t="n">
        <v>2572</v>
      </c>
      <c r="Q358" s="34" t="n">
        <v>61</v>
      </c>
    </row>
    <row r="359" customFormat="false" ht="13.5" hidden="false" customHeight="false" outlineLevel="0" collapsed="false">
      <c r="A359" s="30"/>
      <c r="B359" s="40"/>
      <c r="C359" s="37" t="s">
        <v>25</v>
      </c>
      <c r="D359" s="33" t="n">
        <v>26</v>
      </c>
      <c r="E359" s="34" t="n">
        <v>10</v>
      </c>
      <c r="F359" s="34" t="n">
        <v>16</v>
      </c>
      <c r="G359" s="34" t="n">
        <v>39</v>
      </c>
      <c r="H359" s="34" t="n">
        <v>6</v>
      </c>
      <c r="I359" s="34" t="s">
        <v>34</v>
      </c>
      <c r="J359" s="34" t="n">
        <v>80206</v>
      </c>
      <c r="K359" s="34" t="n">
        <v>932</v>
      </c>
      <c r="L359" s="34" t="n">
        <v>1476</v>
      </c>
      <c r="M359" s="35" t="n">
        <f aca="false">G359/D359</f>
        <v>1.5</v>
      </c>
      <c r="N359" s="34" t="n">
        <f aca="false">J359/D359</f>
        <v>3084.84615384615</v>
      </c>
      <c r="O359" s="34" t="n">
        <f aca="false">J359/G359</f>
        <v>2056.5641025641</v>
      </c>
      <c r="P359" s="34" t="n">
        <v>1782</v>
      </c>
      <c r="Q359" s="34" t="n">
        <v>54</v>
      </c>
    </row>
    <row r="360" customFormat="false" ht="13.5" hidden="false" customHeight="false" outlineLevel="0" collapsed="false">
      <c r="A360" s="30"/>
      <c r="B360" s="40"/>
      <c r="C360" s="37" t="s">
        <v>26</v>
      </c>
      <c r="D360" s="33" t="n">
        <v>13</v>
      </c>
      <c r="E360" s="34" t="n">
        <v>10</v>
      </c>
      <c r="F360" s="34" t="n">
        <v>3</v>
      </c>
      <c r="G360" s="34" t="n">
        <v>44</v>
      </c>
      <c r="H360" s="34" t="n">
        <v>2</v>
      </c>
      <c r="I360" s="34" t="s">
        <v>34</v>
      </c>
      <c r="J360" s="34" t="n">
        <v>84069</v>
      </c>
      <c r="K360" s="34" t="n">
        <v>1809</v>
      </c>
      <c r="L360" s="34" t="n">
        <v>2434</v>
      </c>
      <c r="M360" s="35" t="n">
        <f aca="false">G360/D360</f>
        <v>3.38461538461538</v>
      </c>
      <c r="N360" s="34" t="n">
        <f aca="false">J360/D360</f>
        <v>6466.84615384615</v>
      </c>
      <c r="O360" s="34" t="n">
        <f aca="false">J360/G360</f>
        <v>1910.65909090909</v>
      </c>
      <c r="P360" s="34" t="n">
        <v>1828</v>
      </c>
      <c r="Q360" s="34" t="n">
        <v>34</v>
      </c>
    </row>
    <row r="361" customFormat="false" ht="13.5" hidden="false" customHeight="false" outlineLevel="0" collapsed="false">
      <c r="A361" s="30"/>
      <c r="B361" s="40"/>
      <c r="C361" s="37" t="s">
        <v>27</v>
      </c>
      <c r="D361" s="33" t="n">
        <v>16</v>
      </c>
      <c r="E361" s="34" t="n">
        <v>14</v>
      </c>
      <c r="F361" s="34" t="n">
        <v>2</v>
      </c>
      <c r="G361" s="34" t="n">
        <v>104</v>
      </c>
      <c r="H361" s="34" t="n">
        <v>4</v>
      </c>
      <c r="I361" s="34" t="s">
        <v>34</v>
      </c>
      <c r="J361" s="34" t="n">
        <v>284850</v>
      </c>
      <c r="K361" s="34" t="n">
        <v>6776</v>
      </c>
      <c r="L361" s="34" t="n">
        <v>3663</v>
      </c>
      <c r="M361" s="35" t="n">
        <f aca="false">G361/D361</f>
        <v>6.5</v>
      </c>
      <c r="N361" s="34" t="n">
        <f aca="false">J361/D361</f>
        <v>17803.125</v>
      </c>
      <c r="O361" s="34" t="n">
        <f aca="false">J361/G361</f>
        <v>2738.94230769231</v>
      </c>
      <c r="P361" s="34" t="n">
        <v>2638</v>
      </c>
      <c r="Q361" s="34" t="n">
        <v>77</v>
      </c>
    </row>
    <row r="362" customFormat="false" ht="13.5" hidden="false" customHeight="false" outlineLevel="0" collapsed="false">
      <c r="A362" s="30"/>
      <c r="B362" s="40"/>
      <c r="C362" s="37" t="s">
        <v>28</v>
      </c>
      <c r="D362" s="33" t="n">
        <v>5</v>
      </c>
      <c r="E362" s="34" t="n">
        <v>5</v>
      </c>
      <c r="F362" s="34" t="s">
        <v>34</v>
      </c>
      <c r="G362" s="39" t="n">
        <v>64</v>
      </c>
      <c r="H362" s="39" t="s">
        <v>34</v>
      </c>
      <c r="I362" s="39" t="s">
        <v>34</v>
      </c>
      <c r="J362" s="39" t="n">
        <v>168413</v>
      </c>
      <c r="K362" s="39" t="n">
        <v>102</v>
      </c>
      <c r="L362" s="39" t="n">
        <v>3985</v>
      </c>
      <c r="M362" s="39" t="n">
        <f aca="false">G362/D362</f>
        <v>12.8</v>
      </c>
      <c r="N362" s="39" t="n">
        <f aca="false">J362/D362</f>
        <v>33682.6</v>
      </c>
      <c r="O362" s="39" t="n">
        <f aca="false">J362/G362</f>
        <v>2631.453125</v>
      </c>
      <c r="P362" s="39" t="n">
        <v>2631</v>
      </c>
      <c r="Q362" s="39" t="n">
        <v>42</v>
      </c>
    </row>
    <row r="363" customFormat="false" ht="13.5" hidden="false" customHeight="false" outlineLevel="0" collapsed="false">
      <c r="A363" s="30"/>
      <c r="B363" s="40"/>
      <c r="C363" s="37" t="s">
        <v>29</v>
      </c>
      <c r="D363" s="33" t="n">
        <v>8</v>
      </c>
      <c r="E363" s="34" t="n">
        <v>8</v>
      </c>
      <c r="F363" s="34" t="s">
        <v>34</v>
      </c>
      <c r="G363" s="34" t="n">
        <v>194</v>
      </c>
      <c r="H363" s="34" t="n">
        <v>3</v>
      </c>
      <c r="I363" s="34" t="s">
        <v>34</v>
      </c>
      <c r="J363" s="34" t="n">
        <v>567896</v>
      </c>
      <c r="K363" s="34" t="s">
        <v>34</v>
      </c>
      <c r="L363" s="34" t="n">
        <v>5852</v>
      </c>
      <c r="M363" s="35" t="n">
        <f aca="false">G363/D363</f>
        <v>24.25</v>
      </c>
      <c r="N363" s="34" t="n">
        <f aca="false">J363/D363</f>
        <v>70987</v>
      </c>
      <c r="O363" s="34" t="n">
        <f aca="false">J363/G363</f>
        <v>2927.29896907217</v>
      </c>
      <c r="P363" s="34" t="n">
        <v>2883</v>
      </c>
      <c r="Q363" s="34" t="n">
        <v>74</v>
      </c>
    </row>
    <row r="364" customFormat="false" ht="13.5" hidden="false" customHeight="false" outlineLevel="0" collapsed="false">
      <c r="A364" s="30"/>
      <c r="B364" s="40"/>
      <c r="C364" s="37" t="s">
        <v>30</v>
      </c>
      <c r="D364" s="33" t="n">
        <v>1</v>
      </c>
      <c r="E364" s="34" t="n">
        <v>1</v>
      </c>
      <c r="F364" s="34" t="s">
        <v>34</v>
      </c>
      <c r="G364" s="39" t="n">
        <v>30</v>
      </c>
      <c r="H364" s="34" t="s">
        <v>34</v>
      </c>
      <c r="I364" s="34" t="s">
        <v>34</v>
      </c>
      <c r="J364" s="39" t="n">
        <v>75048</v>
      </c>
      <c r="K364" s="34" t="s">
        <v>34</v>
      </c>
      <c r="L364" s="39" t="n">
        <v>1101</v>
      </c>
      <c r="M364" s="39" t="n">
        <f aca="false">G364/D364</f>
        <v>30</v>
      </c>
      <c r="N364" s="39" t="n">
        <f aca="false">J364/D364</f>
        <v>75048</v>
      </c>
      <c r="O364" s="39" t="n">
        <f aca="false">J364/G364</f>
        <v>2501.6</v>
      </c>
      <c r="P364" s="39" t="n">
        <v>2502</v>
      </c>
      <c r="Q364" s="39" t="n">
        <v>68</v>
      </c>
    </row>
    <row r="365" customFormat="false" ht="13.5" hidden="false" customHeight="false" outlineLevel="0" collapsed="false">
      <c r="A365" s="30"/>
      <c r="B365" s="40"/>
      <c r="C365" s="37" t="s">
        <v>31</v>
      </c>
      <c r="D365" s="33" t="s">
        <v>34</v>
      </c>
      <c r="E365" s="34" t="s">
        <v>34</v>
      </c>
      <c r="F365" s="34" t="s">
        <v>34</v>
      </c>
      <c r="G365" s="34" t="s">
        <v>34</v>
      </c>
      <c r="H365" s="34" t="s">
        <v>34</v>
      </c>
      <c r="I365" s="34" t="s">
        <v>34</v>
      </c>
      <c r="J365" s="34" t="s">
        <v>34</v>
      </c>
      <c r="K365" s="34" t="s">
        <v>34</v>
      </c>
      <c r="L365" s="34" t="s">
        <v>34</v>
      </c>
      <c r="M365" s="35" t="s">
        <v>34</v>
      </c>
      <c r="N365" s="34" t="s">
        <v>34</v>
      </c>
      <c r="O365" s="34" t="s">
        <v>34</v>
      </c>
      <c r="P365" s="34" t="s">
        <v>34</v>
      </c>
      <c r="Q365" s="34" t="s">
        <v>34</v>
      </c>
    </row>
    <row r="366" customFormat="false" ht="13.5" hidden="false" customHeight="false" outlineLevel="0" collapsed="false">
      <c r="A366" s="30"/>
      <c r="B366" s="40"/>
      <c r="C366" s="37" t="s">
        <v>32</v>
      </c>
      <c r="D366" s="33" t="s">
        <v>34</v>
      </c>
      <c r="E366" s="34" t="s">
        <v>34</v>
      </c>
      <c r="F366" s="34" t="s">
        <v>34</v>
      </c>
      <c r="G366" s="34" t="s">
        <v>34</v>
      </c>
      <c r="H366" s="34" t="s">
        <v>34</v>
      </c>
      <c r="I366" s="34" t="s">
        <v>34</v>
      </c>
      <c r="J366" s="34" t="s">
        <v>34</v>
      </c>
      <c r="K366" s="34" t="s">
        <v>34</v>
      </c>
      <c r="L366" s="34" t="s">
        <v>34</v>
      </c>
      <c r="M366" s="35" t="s">
        <v>34</v>
      </c>
      <c r="N366" s="34" t="s">
        <v>34</v>
      </c>
      <c r="O366" s="34" t="s">
        <v>34</v>
      </c>
      <c r="P366" s="34" t="s">
        <v>34</v>
      </c>
      <c r="Q366" s="34" t="s">
        <v>34</v>
      </c>
    </row>
    <row r="367" customFormat="false" ht="14.25" hidden="false" customHeight="false" outlineLevel="0" collapsed="false">
      <c r="A367" s="41"/>
      <c r="B367" s="47"/>
      <c r="C367" s="43"/>
      <c r="D367" s="44"/>
      <c r="E367" s="45"/>
      <c r="F367" s="45"/>
      <c r="G367" s="45"/>
      <c r="H367" s="45"/>
      <c r="I367" s="45"/>
      <c r="J367" s="45"/>
      <c r="K367" s="45"/>
      <c r="L367" s="45"/>
      <c r="M367" s="46"/>
      <c r="N367" s="45"/>
      <c r="O367" s="45"/>
      <c r="P367" s="45"/>
      <c r="Q367" s="45"/>
    </row>
    <row r="368" customFormat="false" ht="13.5" hidden="false" customHeight="false" outlineLevel="0" collapsed="false">
      <c r="A368" s="30" t="s">
        <v>101</v>
      </c>
      <c r="B368" s="38" t="s">
        <v>102</v>
      </c>
      <c r="C368" s="32" t="s">
        <v>16</v>
      </c>
      <c r="D368" s="33" t="n">
        <v>2170</v>
      </c>
      <c r="E368" s="34" t="n">
        <v>1012</v>
      </c>
      <c r="F368" s="34" t="n">
        <v>1158</v>
      </c>
      <c r="G368" s="34" t="n">
        <v>7966</v>
      </c>
      <c r="H368" s="34" t="n">
        <v>139</v>
      </c>
      <c r="I368" s="34" t="n">
        <v>213</v>
      </c>
      <c r="J368" s="34" t="n">
        <v>13025282</v>
      </c>
      <c r="K368" s="34" t="n">
        <v>66393</v>
      </c>
      <c r="L368" s="34" t="n">
        <v>287376</v>
      </c>
      <c r="M368" s="35" t="n">
        <f aca="false">G368/D368</f>
        <v>3.67096774193548</v>
      </c>
      <c r="N368" s="34" t="n">
        <f aca="false">J368/D368</f>
        <v>6002.43410138249</v>
      </c>
      <c r="O368" s="34" t="n">
        <f aca="false">J368/G368</f>
        <v>1635.10946522722</v>
      </c>
      <c r="P368" s="34" t="n">
        <f aca="false">J368/(G368+H368+I368)</f>
        <v>1565.91512382784</v>
      </c>
      <c r="Q368" s="34" t="n">
        <v>44</v>
      </c>
    </row>
    <row r="369" customFormat="false" ht="13.5" hidden="false" customHeight="false" outlineLevel="0" collapsed="false">
      <c r="A369" s="30"/>
      <c r="B369" s="36"/>
      <c r="C369" s="37" t="s">
        <v>25</v>
      </c>
      <c r="D369" s="33" t="n">
        <v>1142</v>
      </c>
      <c r="E369" s="34" t="n">
        <v>232</v>
      </c>
      <c r="F369" s="34" t="n">
        <v>910</v>
      </c>
      <c r="G369" s="34" t="n">
        <v>1725</v>
      </c>
      <c r="H369" s="34" t="n">
        <v>51</v>
      </c>
      <c r="I369" s="34" t="n">
        <v>31</v>
      </c>
      <c r="J369" s="34" t="n">
        <v>1592712</v>
      </c>
      <c r="K369" s="34" t="n">
        <v>7647</v>
      </c>
      <c r="L369" s="34" t="n">
        <v>49106</v>
      </c>
      <c r="M369" s="35" t="n">
        <f aca="false">G369/D369</f>
        <v>1.51050788091068</v>
      </c>
      <c r="N369" s="34" t="n">
        <f aca="false">J369/D369</f>
        <v>1394.66900175131</v>
      </c>
      <c r="O369" s="34" t="n">
        <f aca="false">J369/G369</f>
        <v>923.311304347826</v>
      </c>
      <c r="P369" s="34" t="n">
        <f aca="false">J369/(G369+H369+I369)</f>
        <v>881.41228555617</v>
      </c>
      <c r="Q369" s="34" t="n">
        <v>30</v>
      </c>
    </row>
    <row r="370" customFormat="false" ht="13.5" hidden="false" customHeight="false" outlineLevel="0" collapsed="false">
      <c r="A370" s="30"/>
      <c r="B370" s="36"/>
      <c r="C370" s="37" t="s">
        <v>26</v>
      </c>
      <c r="D370" s="33" t="n">
        <v>622</v>
      </c>
      <c r="E370" s="34" t="n">
        <v>409</v>
      </c>
      <c r="F370" s="34" t="n">
        <v>213</v>
      </c>
      <c r="G370" s="34" t="n">
        <v>2117</v>
      </c>
      <c r="H370" s="34" t="n">
        <v>37</v>
      </c>
      <c r="I370" s="34" t="n">
        <v>2</v>
      </c>
      <c r="J370" s="34" t="n">
        <v>3027501</v>
      </c>
      <c r="K370" s="34" t="n">
        <v>14411</v>
      </c>
      <c r="L370" s="34" t="n">
        <v>63918</v>
      </c>
      <c r="M370" s="35" t="n">
        <f aca="false">G370/D370</f>
        <v>3.40353697749196</v>
      </c>
      <c r="N370" s="34" t="n">
        <f aca="false">J370/D370</f>
        <v>4867.36495176849</v>
      </c>
      <c r="O370" s="34" t="n">
        <f aca="false">J370/G370</f>
        <v>1430.09022201228</v>
      </c>
      <c r="P370" s="34" t="n">
        <f aca="false">J370/(G370+H370+I370)</f>
        <v>1404.22124304267</v>
      </c>
      <c r="Q370" s="34" t="n">
        <v>47</v>
      </c>
    </row>
    <row r="371" customFormat="false" ht="13.5" hidden="false" customHeight="false" outlineLevel="0" collapsed="false">
      <c r="A371" s="30"/>
      <c r="B371" s="36"/>
      <c r="C371" s="37" t="s">
        <v>27</v>
      </c>
      <c r="D371" s="33" t="n">
        <v>334</v>
      </c>
      <c r="E371" s="34" t="n">
        <v>301</v>
      </c>
      <c r="F371" s="34" t="n">
        <v>33</v>
      </c>
      <c r="G371" s="34" t="n">
        <v>2099</v>
      </c>
      <c r="H371" s="34" t="n">
        <v>21</v>
      </c>
      <c r="I371" s="34" t="n">
        <v>15</v>
      </c>
      <c r="J371" s="34" t="n">
        <v>3628198</v>
      </c>
      <c r="K371" s="34" t="n">
        <v>9928</v>
      </c>
      <c r="L371" s="34" t="n">
        <v>76758</v>
      </c>
      <c r="M371" s="35" t="n">
        <f aca="false">G371/D371</f>
        <v>6.28443113772455</v>
      </c>
      <c r="N371" s="34" t="n">
        <f aca="false">J371/D371</f>
        <v>10862.8682634731</v>
      </c>
      <c r="O371" s="34" t="n">
        <f aca="false">J371/G371</f>
        <v>1728.53644592663</v>
      </c>
      <c r="P371" s="34" t="n">
        <f aca="false">J371/(G371+H371+I371)</f>
        <v>1699.39016393443</v>
      </c>
      <c r="Q371" s="34" t="n">
        <v>43</v>
      </c>
    </row>
    <row r="372" customFormat="false" ht="13.5" hidden="false" customHeight="false" outlineLevel="0" collapsed="false">
      <c r="A372" s="30"/>
      <c r="B372" s="36"/>
      <c r="C372" s="37" t="s">
        <v>28</v>
      </c>
      <c r="D372" s="33" t="n">
        <v>54</v>
      </c>
      <c r="E372" s="34" t="n">
        <v>53</v>
      </c>
      <c r="F372" s="34" t="n">
        <v>1</v>
      </c>
      <c r="G372" s="34" t="n">
        <v>705</v>
      </c>
      <c r="H372" s="34" t="n">
        <v>2</v>
      </c>
      <c r="I372" s="34" t="s">
        <v>34</v>
      </c>
      <c r="J372" s="34" t="n">
        <v>1737861</v>
      </c>
      <c r="K372" s="34" t="n">
        <v>6368</v>
      </c>
      <c r="L372" s="34" t="n">
        <v>28608</v>
      </c>
      <c r="M372" s="35" t="n">
        <f aca="false">G372/D372</f>
        <v>13.0555555555556</v>
      </c>
      <c r="N372" s="34" t="n">
        <f aca="false">J372/D372</f>
        <v>32182.6111111111</v>
      </c>
      <c r="O372" s="34" t="n">
        <f aca="false">J372/G372</f>
        <v>2465.05106382979</v>
      </c>
      <c r="P372" s="34" t="n">
        <v>2458</v>
      </c>
      <c r="Q372" s="34" t="n">
        <v>59</v>
      </c>
    </row>
    <row r="373" customFormat="false" ht="13.5" hidden="false" customHeight="false" outlineLevel="0" collapsed="false">
      <c r="A373" s="30"/>
      <c r="B373" s="36"/>
      <c r="C373" s="37" t="s">
        <v>29</v>
      </c>
      <c r="D373" s="33" t="n">
        <v>6</v>
      </c>
      <c r="E373" s="34" t="n">
        <v>5</v>
      </c>
      <c r="F373" s="34" t="n">
        <v>1</v>
      </c>
      <c r="G373" s="34" t="n">
        <v>140</v>
      </c>
      <c r="H373" s="34" t="s">
        <v>34</v>
      </c>
      <c r="I373" s="34" t="s">
        <v>34</v>
      </c>
      <c r="J373" s="34" t="n">
        <v>97237</v>
      </c>
      <c r="K373" s="34" t="s">
        <v>34</v>
      </c>
      <c r="L373" s="34" t="n">
        <v>6174</v>
      </c>
      <c r="M373" s="35" t="n">
        <f aca="false">G373/D373</f>
        <v>23.3333333333333</v>
      </c>
      <c r="N373" s="34" t="n">
        <f aca="false">J373/D373</f>
        <v>16206.1666666667</v>
      </c>
      <c r="O373" s="34" t="n">
        <f aca="false">J373/G373</f>
        <v>694.55</v>
      </c>
      <c r="P373" s="34" t="n">
        <v>695</v>
      </c>
      <c r="Q373" s="34" t="n">
        <v>15</v>
      </c>
    </row>
    <row r="374" customFormat="false" ht="13.5" hidden="false" customHeight="false" outlineLevel="0" collapsed="false">
      <c r="A374" s="30"/>
      <c r="B374" s="36"/>
      <c r="C374" s="37" t="s">
        <v>30</v>
      </c>
      <c r="D374" s="33" t="n">
        <v>3</v>
      </c>
      <c r="E374" s="34" t="n">
        <v>3</v>
      </c>
      <c r="F374" s="34" t="s">
        <v>34</v>
      </c>
      <c r="G374" s="34" t="n">
        <v>96</v>
      </c>
      <c r="H374" s="34" t="s">
        <v>34</v>
      </c>
      <c r="I374" s="34" t="s">
        <v>34</v>
      </c>
      <c r="J374" s="34" t="n">
        <v>253377</v>
      </c>
      <c r="K374" s="34" t="s">
        <v>34</v>
      </c>
      <c r="L374" s="34" t="n">
        <v>3655</v>
      </c>
      <c r="M374" s="35" t="n">
        <f aca="false">G374/D374</f>
        <v>32</v>
      </c>
      <c r="N374" s="34" t="n">
        <f aca="false">J374/D374</f>
        <v>84459</v>
      </c>
      <c r="O374" s="34" t="n">
        <f aca="false">J374/G374</f>
        <v>2639.34375</v>
      </c>
      <c r="P374" s="34" t="n">
        <v>2639</v>
      </c>
      <c r="Q374" s="34" t="n">
        <v>69</v>
      </c>
    </row>
    <row r="375" customFormat="false" ht="13.5" hidden="false" customHeight="false" outlineLevel="0" collapsed="false">
      <c r="A375" s="30"/>
      <c r="B375" s="36"/>
      <c r="C375" s="37" t="s">
        <v>31</v>
      </c>
      <c r="D375" s="33" t="n">
        <v>3</v>
      </c>
      <c r="E375" s="34" t="n">
        <v>3</v>
      </c>
      <c r="F375" s="34" t="s">
        <v>34</v>
      </c>
      <c r="G375" s="34" t="n">
        <v>194</v>
      </c>
      <c r="H375" s="34" t="s">
        <v>34</v>
      </c>
      <c r="I375" s="34" t="s">
        <v>34</v>
      </c>
      <c r="J375" s="34" t="n">
        <v>505825</v>
      </c>
      <c r="K375" s="34" t="n">
        <v>20082</v>
      </c>
      <c r="L375" s="34" t="n">
        <v>9667</v>
      </c>
      <c r="M375" s="35" t="n">
        <f aca="false">G375/D375</f>
        <v>64.6666666666667</v>
      </c>
      <c r="N375" s="34" t="n">
        <f aca="false">J375/D375</f>
        <v>168608.333333333</v>
      </c>
      <c r="O375" s="34" t="n">
        <f aca="false">J375/G375</f>
        <v>2607.34536082474</v>
      </c>
      <c r="P375" s="34" t="n">
        <v>2607</v>
      </c>
      <c r="Q375" s="34" t="n">
        <v>52</v>
      </c>
    </row>
    <row r="376" customFormat="false" ht="13.5" hidden="false" customHeight="false" outlineLevel="0" collapsed="false">
      <c r="A376" s="30"/>
      <c r="B376" s="36"/>
      <c r="C376" s="37" t="s">
        <v>32</v>
      </c>
      <c r="D376" s="33" t="n">
        <v>6</v>
      </c>
      <c r="E376" s="34" t="n">
        <v>6</v>
      </c>
      <c r="F376" s="34" t="s">
        <v>34</v>
      </c>
      <c r="G376" s="34" t="n">
        <v>890</v>
      </c>
      <c r="H376" s="34" t="n">
        <v>28</v>
      </c>
      <c r="I376" s="34" t="n">
        <v>165</v>
      </c>
      <c r="J376" s="34" t="n">
        <v>2182571</v>
      </c>
      <c r="K376" s="34" t="n">
        <v>7957</v>
      </c>
      <c r="L376" s="34" t="n">
        <v>49490</v>
      </c>
      <c r="M376" s="35" t="n">
        <f aca="false">G376/D376</f>
        <v>148.333333333333</v>
      </c>
      <c r="N376" s="34" t="n">
        <f aca="false">J376/D376</f>
        <v>363761.833333333</v>
      </c>
      <c r="O376" s="34" t="n">
        <f aca="false">J376/G376</f>
        <v>2452.32696629214</v>
      </c>
      <c r="P376" s="34" t="n">
        <f aca="false">J376/(G376+H376+I376)</f>
        <v>2015.30101569714</v>
      </c>
      <c r="Q376" s="34" t="n">
        <v>44</v>
      </c>
    </row>
    <row r="377" customFormat="false" ht="13.5" hidden="false" customHeight="false" outlineLevel="0" collapsed="false">
      <c r="A377" s="30"/>
      <c r="B377" s="36"/>
      <c r="C377" s="37"/>
      <c r="D377" s="33"/>
      <c r="E377" s="34"/>
      <c r="F377" s="34"/>
      <c r="G377" s="34"/>
      <c r="H377" s="34"/>
      <c r="I377" s="34"/>
      <c r="J377" s="34"/>
      <c r="K377" s="34"/>
      <c r="L377" s="34"/>
      <c r="M377" s="35"/>
      <c r="N377" s="34"/>
      <c r="O377" s="34"/>
      <c r="P377" s="34"/>
      <c r="Q377" s="34"/>
    </row>
    <row r="378" customFormat="false" ht="13.5" hidden="false" customHeight="false" outlineLevel="0" collapsed="false">
      <c r="A378" s="30" t="s">
        <v>103</v>
      </c>
      <c r="B378" s="38" t="s">
        <v>104</v>
      </c>
      <c r="C378" s="32" t="s">
        <v>16</v>
      </c>
      <c r="D378" s="33" t="n">
        <v>463</v>
      </c>
      <c r="E378" s="34" t="n">
        <v>219</v>
      </c>
      <c r="F378" s="34" t="n">
        <v>244</v>
      </c>
      <c r="G378" s="34" t="n">
        <v>1890</v>
      </c>
      <c r="H378" s="34" t="n">
        <v>35</v>
      </c>
      <c r="I378" s="34" t="n">
        <v>1</v>
      </c>
      <c r="J378" s="34" t="n">
        <v>2296419</v>
      </c>
      <c r="K378" s="34" t="n">
        <v>21296</v>
      </c>
      <c r="L378" s="34" t="n">
        <v>45501</v>
      </c>
      <c r="M378" s="35" t="n">
        <f aca="false">G378/D378</f>
        <v>4.08207343412527</v>
      </c>
      <c r="N378" s="34" t="n">
        <f aca="false">J378/D378</f>
        <v>4959.86825053996</v>
      </c>
      <c r="O378" s="34" t="n">
        <f aca="false">J378/G378</f>
        <v>1215.03650793651</v>
      </c>
      <c r="P378" s="34" t="n">
        <f aca="false">J378/(G378+H378+I378)</f>
        <v>1192.32554517134</v>
      </c>
      <c r="Q378" s="34" t="n">
        <v>46</v>
      </c>
    </row>
    <row r="379" customFormat="false" ht="13.5" hidden="false" customHeight="false" outlineLevel="0" collapsed="false">
      <c r="A379" s="30"/>
      <c r="B379" s="36"/>
      <c r="C379" s="37" t="s">
        <v>25</v>
      </c>
      <c r="D379" s="33" t="n">
        <v>224</v>
      </c>
      <c r="E379" s="34" t="n">
        <v>39</v>
      </c>
      <c r="F379" s="34" t="n">
        <v>185</v>
      </c>
      <c r="G379" s="34" t="n">
        <v>339</v>
      </c>
      <c r="H379" s="34" t="n">
        <v>14</v>
      </c>
      <c r="I379" s="34" t="n">
        <v>1</v>
      </c>
      <c r="J379" s="34" t="n">
        <v>295400</v>
      </c>
      <c r="K379" s="34" t="n">
        <v>1418</v>
      </c>
      <c r="L379" s="34" t="n">
        <v>8628</v>
      </c>
      <c r="M379" s="35" t="n">
        <f aca="false">G379/D379</f>
        <v>1.51339285714286</v>
      </c>
      <c r="N379" s="34" t="n">
        <f aca="false">J379/D379</f>
        <v>1318.75</v>
      </c>
      <c r="O379" s="34" t="n">
        <f aca="false">J379/G379</f>
        <v>871.386430678466</v>
      </c>
      <c r="P379" s="34" t="n">
        <f aca="false">J379/(G379+H379+I379)</f>
        <v>834.463276836158</v>
      </c>
      <c r="Q379" s="34" t="n">
        <v>25</v>
      </c>
    </row>
    <row r="380" customFormat="false" ht="13.5" hidden="false" customHeight="false" outlineLevel="0" collapsed="false">
      <c r="A380" s="30"/>
      <c r="B380" s="36"/>
      <c r="C380" s="37" t="s">
        <v>26</v>
      </c>
      <c r="D380" s="33" t="n">
        <v>113</v>
      </c>
      <c r="E380" s="34" t="n">
        <v>61</v>
      </c>
      <c r="F380" s="34" t="n">
        <v>52</v>
      </c>
      <c r="G380" s="34" t="n">
        <v>395</v>
      </c>
      <c r="H380" s="34" t="n">
        <v>9</v>
      </c>
      <c r="I380" s="34" t="s">
        <v>34</v>
      </c>
      <c r="J380" s="34" t="n">
        <v>395158</v>
      </c>
      <c r="K380" s="34" t="n">
        <v>9492</v>
      </c>
      <c r="L380" s="34" t="n">
        <v>10933</v>
      </c>
      <c r="M380" s="35" t="n">
        <f aca="false">G380/D380</f>
        <v>3.49557522123894</v>
      </c>
      <c r="N380" s="34" t="n">
        <f aca="false">J380/D380</f>
        <v>3496.97345132743</v>
      </c>
      <c r="O380" s="34" t="n">
        <f aca="false">J380/G380</f>
        <v>1000.4</v>
      </c>
      <c r="P380" s="34" t="n">
        <v>978</v>
      </c>
      <c r="Q380" s="34" t="n">
        <v>35</v>
      </c>
    </row>
    <row r="381" customFormat="false" ht="13.5" hidden="false" customHeight="false" outlineLevel="0" collapsed="false">
      <c r="A381" s="30"/>
      <c r="B381" s="36"/>
      <c r="C381" s="37" t="s">
        <v>27</v>
      </c>
      <c r="D381" s="33" t="n">
        <v>96</v>
      </c>
      <c r="E381" s="34" t="n">
        <v>90</v>
      </c>
      <c r="F381" s="34" t="n">
        <v>6</v>
      </c>
      <c r="G381" s="34" t="n">
        <v>623</v>
      </c>
      <c r="H381" s="34" t="n">
        <v>11</v>
      </c>
      <c r="I381" s="34" t="s">
        <v>34</v>
      </c>
      <c r="J381" s="34" t="n">
        <v>904088</v>
      </c>
      <c r="K381" s="34" t="n">
        <v>4688</v>
      </c>
      <c r="L381" s="34" t="n">
        <v>15090</v>
      </c>
      <c r="M381" s="35" t="n">
        <f aca="false">G381/D381</f>
        <v>6.48958333333333</v>
      </c>
      <c r="N381" s="34" t="n">
        <f aca="false">J381/D381</f>
        <v>9417.58333333333</v>
      </c>
      <c r="O381" s="34" t="n">
        <f aca="false">J381/G381</f>
        <v>1451.18459069021</v>
      </c>
      <c r="P381" s="34" t="n">
        <v>1426</v>
      </c>
      <c r="Q381" s="34" t="n">
        <v>55</v>
      </c>
    </row>
    <row r="382" customFormat="false" ht="13.5" hidden="false" customHeight="false" outlineLevel="0" collapsed="false">
      <c r="A382" s="30"/>
      <c r="B382" s="36"/>
      <c r="C382" s="37" t="s">
        <v>28</v>
      </c>
      <c r="D382" s="33" t="n">
        <v>25</v>
      </c>
      <c r="E382" s="34" t="n">
        <v>24</v>
      </c>
      <c r="F382" s="34" t="n">
        <v>1</v>
      </c>
      <c r="G382" s="34" t="n">
        <v>328</v>
      </c>
      <c r="H382" s="34" t="n">
        <v>1</v>
      </c>
      <c r="I382" s="34" t="s">
        <v>34</v>
      </c>
      <c r="J382" s="34" t="n">
        <v>430639</v>
      </c>
      <c r="K382" s="34" t="n">
        <v>5698</v>
      </c>
      <c r="L382" s="34" t="n">
        <v>6917</v>
      </c>
      <c r="M382" s="35" t="n">
        <f aca="false">G382/D382</f>
        <v>13.12</v>
      </c>
      <c r="N382" s="34" t="n">
        <f aca="false">J382/D382</f>
        <v>17225.56</v>
      </c>
      <c r="O382" s="34" t="n">
        <f aca="false">J382/G382</f>
        <v>1312.9237804878</v>
      </c>
      <c r="P382" s="34" t="n">
        <v>1309</v>
      </c>
      <c r="Q382" s="34" t="n">
        <v>56</v>
      </c>
    </row>
    <row r="383" customFormat="false" ht="13.5" hidden="false" customHeight="false" outlineLevel="0" collapsed="false">
      <c r="A383" s="30"/>
      <c r="B383" s="36"/>
      <c r="C383" s="37" t="s">
        <v>29</v>
      </c>
      <c r="D383" s="33" t="n">
        <v>2</v>
      </c>
      <c r="E383" s="34" t="n">
        <v>2</v>
      </c>
      <c r="F383" s="34" t="s">
        <v>34</v>
      </c>
      <c r="G383" s="39" t="n">
        <v>46</v>
      </c>
      <c r="H383" s="34" t="s">
        <v>34</v>
      </c>
      <c r="I383" s="34" t="s">
        <v>34</v>
      </c>
      <c r="J383" s="39" t="n">
        <v>45719</v>
      </c>
      <c r="K383" s="34" t="s">
        <v>34</v>
      </c>
      <c r="L383" s="39" t="n">
        <v>1377</v>
      </c>
      <c r="M383" s="39" t="n">
        <f aca="false">G383/D383</f>
        <v>23</v>
      </c>
      <c r="N383" s="39" t="n">
        <f aca="false">J383/D383</f>
        <v>22859.5</v>
      </c>
      <c r="O383" s="39" t="n">
        <f aca="false">J383/G383</f>
        <v>993.891304347826</v>
      </c>
      <c r="P383" s="39" t="n">
        <v>994</v>
      </c>
      <c r="Q383" s="39" t="n">
        <v>33</v>
      </c>
    </row>
    <row r="384" customFormat="false" ht="13.5" hidden="false" customHeight="false" outlineLevel="0" collapsed="false">
      <c r="A384" s="30"/>
      <c r="B384" s="36"/>
      <c r="C384" s="37" t="s">
        <v>30</v>
      </c>
      <c r="D384" s="33" t="n">
        <v>1</v>
      </c>
      <c r="E384" s="34" t="n">
        <v>1</v>
      </c>
      <c r="F384" s="34" t="s">
        <v>34</v>
      </c>
      <c r="G384" s="39" t="n">
        <v>30</v>
      </c>
      <c r="H384" s="34" t="s">
        <v>34</v>
      </c>
      <c r="I384" s="34" t="s">
        <v>34</v>
      </c>
      <c r="J384" s="39" t="n">
        <v>59125</v>
      </c>
      <c r="K384" s="34" t="s">
        <v>34</v>
      </c>
      <c r="L384" s="39" t="n">
        <v>380</v>
      </c>
      <c r="M384" s="39" t="n">
        <f aca="false">G384/D384</f>
        <v>30</v>
      </c>
      <c r="N384" s="39" t="n">
        <f aca="false">J384/D384</f>
        <v>59125</v>
      </c>
      <c r="O384" s="39" t="n">
        <f aca="false">J384/G384</f>
        <v>1970.83333333333</v>
      </c>
      <c r="P384" s="39" t="n">
        <v>1971</v>
      </c>
      <c r="Q384" s="39" t="n">
        <v>155</v>
      </c>
    </row>
    <row r="385" customFormat="false" ht="13.5" hidden="false" customHeight="false" outlineLevel="0" collapsed="false">
      <c r="A385" s="30"/>
      <c r="B385" s="36"/>
      <c r="C385" s="37" t="s">
        <v>31</v>
      </c>
      <c r="D385" s="33" t="n">
        <v>2</v>
      </c>
      <c r="E385" s="34" t="n">
        <v>2</v>
      </c>
      <c r="F385" s="34" t="s">
        <v>34</v>
      </c>
      <c r="G385" s="39" t="n">
        <v>129</v>
      </c>
      <c r="H385" s="34" t="s">
        <v>34</v>
      </c>
      <c r="I385" s="34" t="s">
        <v>34</v>
      </c>
      <c r="J385" s="39" t="n">
        <v>166290</v>
      </c>
      <c r="K385" s="34" t="s">
        <v>34</v>
      </c>
      <c r="L385" s="39" t="n">
        <v>2176</v>
      </c>
      <c r="M385" s="39" t="n">
        <f aca="false">G385/D385</f>
        <v>64.5</v>
      </c>
      <c r="N385" s="39" t="n">
        <f aca="false">J385/D385</f>
        <v>83145</v>
      </c>
      <c r="O385" s="39" t="n">
        <f aca="false">J385/G385</f>
        <v>1289.06976744186</v>
      </c>
      <c r="P385" s="39" t="n">
        <v>1289</v>
      </c>
      <c r="Q385" s="39" t="n">
        <v>76</v>
      </c>
    </row>
    <row r="386" customFormat="false" ht="13.5" hidden="false" customHeight="false" outlineLevel="0" collapsed="false">
      <c r="A386" s="30"/>
      <c r="B386" s="36"/>
      <c r="C386" s="37" t="s">
        <v>32</v>
      </c>
      <c r="D386" s="33" t="s">
        <v>34</v>
      </c>
      <c r="E386" s="34" t="s">
        <v>34</v>
      </c>
      <c r="F386" s="34" t="s">
        <v>34</v>
      </c>
      <c r="G386" s="34" t="s">
        <v>34</v>
      </c>
      <c r="H386" s="34" t="s">
        <v>34</v>
      </c>
      <c r="I386" s="34" t="s">
        <v>34</v>
      </c>
      <c r="J386" s="34" t="s">
        <v>34</v>
      </c>
      <c r="K386" s="34" t="s">
        <v>34</v>
      </c>
      <c r="L386" s="34" t="s">
        <v>34</v>
      </c>
      <c r="M386" s="35" t="s">
        <v>34</v>
      </c>
      <c r="N386" s="34" t="s">
        <v>34</v>
      </c>
      <c r="O386" s="34" t="s">
        <v>34</v>
      </c>
      <c r="P386" s="34" t="s">
        <v>34</v>
      </c>
      <c r="Q386" s="34" t="s">
        <v>34</v>
      </c>
    </row>
    <row r="387" customFormat="false" ht="13.5" hidden="false" customHeight="false" outlineLevel="0" collapsed="false">
      <c r="A387" s="30"/>
      <c r="B387" s="36"/>
      <c r="C387" s="37"/>
      <c r="D387" s="33"/>
      <c r="E387" s="34"/>
      <c r="F387" s="34"/>
      <c r="G387" s="34"/>
      <c r="H387" s="34"/>
      <c r="I387" s="34"/>
      <c r="J387" s="34"/>
      <c r="K387" s="34"/>
      <c r="L387" s="34"/>
      <c r="M387" s="35"/>
      <c r="N387" s="34"/>
      <c r="O387" s="34"/>
      <c r="P387" s="34"/>
      <c r="Q387" s="34"/>
    </row>
    <row r="388" customFormat="false" ht="13.5" hidden="false" customHeight="false" outlineLevel="0" collapsed="false">
      <c r="A388" s="30" t="s">
        <v>105</v>
      </c>
      <c r="B388" s="38" t="s">
        <v>106</v>
      </c>
      <c r="C388" s="32" t="s">
        <v>16</v>
      </c>
      <c r="D388" s="33" t="n">
        <v>255</v>
      </c>
      <c r="E388" s="34" t="n">
        <v>130</v>
      </c>
      <c r="F388" s="34" t="n">
        <v>125</v>
      </c>
      <c r="G388" s="34" t="n">
        <v>834</v>
      </c>
      <c r="H388" s="34" t="n">
        <v>7</v>
      </c>
      <c r="I388" s="34" t="n">
        <v>9</v>
      </c>
      <c r="J388" s="34" t="n">
        <v>1373236</v>
      </c>
      <c r="K388" s="34" t="n">
        <v>1141</v>
      </c>
      <c r="L388" s="34" t="n">
        <v>38523</v>
      </c>
      <c r="M388" s="35" t="n">
        <f aca="false">G388/D388</f>
        <v>3.27058823529412</v>
      </c>
      <c r="N388" s="34" t="n">
        <f aca="false">J388/D388</f>
        <v>5385.23921568627</v>
      </c>
      <c r="O388" s="34" t="n">
        <f aca="false">J388/G388</f>
        <v>1646.56594724221</v>
      </c>
      <c r="P388" s="34" t="n">
        <f aca="false">J388/(G388+H388+I388)</f>
        <v>1615.57176470588</v>
      </c>
      <c r="Q388" s="34" t="n">
        <v>35</v>
      </c>
    </row>
    <row r="389" customFormat="false" ht="13.5" hidden="false" customHeight="false" outlineLevel="0" collapsed="false">
      <c r="A389" s="30"/>
      <c r="B389" s="36"/>
      <c r="C389" s="37" t="s">
        <v>25</v>
      </c>
      <c r="D389" s="33" t="n">
        <v>138</v>
      </c>
      <c r="E389" s="34" t="n">
        <v>36</v>
      </c>
      <c r="F389" s="34" t="n">
        <v>102</v>
      </c>
      <c r="G389" s="34" t="n">
        <v>209</v>
      </c>
      <c r="H389" s="34" t="n">
        <v>4</v>
      </c>
      <c r="I389" s="34" t="n">
        <v>6</v>
      </c>
      <c r="J389" s="34" t="n">
        <v>195580</v>
      </c>
      <c r="K389" s="34" t="n">
        <v>693</v>
      </c>
      <c r="L389" s="34" t="n">
        <v>5788</v>
      </c>
      <c r="M389" s="35" t="n">
        <f aca="false">G389/D389</f>
        <v>1.51449275362319</v>
      </c>
      <c r="N389" s="34" t="n">
        <f aca="false">J389/D389</f>
        <v>1417.24637681159</v>
      </c>
      <c r="O389" s="34" t="n">
        <f aca="false">J389/G389</f>
        <v>935.789473684211</v>
      </c>
      <c r="P389" s="34" t="n">
        <f aca="false">J389/(G389+H389+I389)</f>
        <v>893.059360730594</v>
      </c>
      <c r="Q389" s="34" t="n">
        <v>33</v>
      </c>
    </row>
    <row r="390" customFormat="false" ht="13.5" hidden="false" customHeight="false" outlineLevel="0" collapsed="false">
      <c r="A390" s="30"/>
      <c r="B390" s="36"/>
      <c r="C390" s="37" t="s">
        <v>26</v>
      </c>
      <c r="D390" s="33" t="n">
        <v>57</v>
      </c>
      <c r="E390" s="34" t="n">
        <v>38</v>
      </c>
      <c r="F390" s="34" t="n">
        <v>19</v>
      </c>
      <c r="G390" s="34" t="n">
        <v>189</v>
      </c>
      <c r="H390" s="34" t="n">
        <v>3</v>
      </c>
      <c r="I390" s="34" t="n">
        <v>2</v>
      </c>
      <c r="J390" s="34" t="n">
        <v>341288</v>
      </c>
      <c r="K390" s="34" t="n">
        <v>87</v>
      </c>
      <c r="L390" s="34" t="n">
        <v>7412</v>
      </c>
      <c r="M390" s="35" t="n">
        <f aca="false">G390/D390</f>
        <v>3.31578947368421</v>
      </c>
      <c r="N390" s="34" t="n">
        <f aca="false">J390/D390</f>
        <v>5987.50877192982</v>
      </c>
      <c r="O390" s="34" t="n">
        <f aca="false">J390/G390</f>
        <v>1805.75661375661</v>
      </c>
      <c r="P390" s="34" t="n">
        <f aca="false">J390/(G390+H390+I390)</f>
        <v>1759.21649484536</v>
      </c>
      <c r="Q390" s="34" t="n">
        <v>46</v>
      </c>
    </row>
    <row r="391" customFormat="false" ht="13.5" hidden="false" customHeight="false" outlineLevel="0" collapsed="false">
      <c r="A391" s="30"/>
      <c r="B391" s="36"/>
      <c r="C391" s="37" t="s">
        <v>27</v>
      </c>
      <c r="D391" s="33" t="n">
        <v>53</v>
      </c>
      <c r="E391" s="34" t="n">
        <v>49</v>
      </c>
      <c r="F391" s="34" t="n">
        <v>4</v>
      </c>
      <c r="G391" s="34" t="n">
        <v>343</v>
      </c>
      <c r="H391" s="34" t="s">
        <v>34</v>
      </c>
      <c r="I391" s="34" t="n">
        <v>1</v>
      </c>
      <c r="J391" s="34" t="n">
        <v>728688</v>
      </c>
      <c r="K391" s="34" t="n">
        <v>361</v>
      </c>
      <c r="L391" s="34" t="n">
        <v>21589</v>
      </c>
      <c r="M391" s="35" t="n">
        <f aca="false">G391/D391</f>
        <v>6.47169811320755</v>
      </c>
      <c r="N391" s="34" t="n">
        <f aca="false">J391/D391</f>
        <v>13748.8301886792</v>
      </c>
      <c r="O391" s="34" t="n">
        <f aca="false">J391/G391</f>
        <v>2124.45481049563</v>
      </c>
      <c r="P391" s="34" t="n">
        <v>2118</v>
      </c>
      <c r="Q391" s="34" t="n">
        <v>33</v>
      </c>
    </row>
    <row r="392" customFormat="false" ht="13.5" hidden="false" customHeight="false" outlineLevel="0" collapsed="false">
      <c r="A392" s="30"/>
      <c r="B392" s="36"/>
      <c r="C392" s="37" t="s">
        <v>28</v>
      </c>
      <c r="D392" s="33" t="n">
        <v>6</v>
      </c>
      <c r="E392" s="34" t="n">
        <v>6</v>
      </c>
      <c r="F392" s="34" t="s">
        <v>34</v>
      </c>
      <c r="G392" s="39" t="n">
        <v>70</v>
      </c>
      <c r="H392" s="34" t="s">
        <v>34</v>
      </c>
      <c r="I392" s="34" t="s">
        <v>34</v>
      </c>
      <c r="J392" s="39" t="n">
        <v>98050</v>
      </c>
      <c r="K392" s="34" t="s">
        <v>34</v>
      </c>
      <c r="L392" s="39" t="n">
        <v>3544</v>
      </c>
      <c r="M392" s="39" t="n">
        <f aca="false">G392/D392</f>
        <v>11.6666666666667</v>
      </c>
      <c r="N392" s="39" t="n">
        <f aca="false">J392/D392</f>
        <v>16341.6666666667</v>
      </c>
      <c r="O392" s="39" t="n">
        <f aca="false">J392/G392</f>
        <v>1400.71428571429</v>
      </c>
      <c r="P392" s="39" t="n">
        <v>1401</v>
      </c>
      <c r="Q392" s="39" t="n">
        <v>27</v>
      </c>
    </row>
    <row r="393" customFormat="false" ht="13.5" hidden="false" customHeight="false" outlineLevel="0" collapsed="false">
      <c r="A393" s="30"/>
      <c r="B393" s="36"/>
      <c r="C393" s="37" t="s">
        <v>29</v>
      </c>
      <c r="D393" s="33" t="n">
        <v>1</v>
      </c>
      <c r="E393" s="34" t="n">
        <v>1</v>
      </c>
      <c r="F393" s="34" t="s">
        <v>34</v>
      </c>
      <c r="G393" s="39" t="n">
        <v>23</v>
      </c>
      <c r="H393" s="34" t="s">
        <v>34</v>
      </c>
      <c r="I393" s="34" t="s">
        <v>34</v>
      </c>
      <c r="J393" s="39" t="n">
        <v>9630</v>
      </c>
      <c r="K393" s="34" t="s">
        <v>34</v>
      </c>
      <c r="L393" s="39" t="n">
        <v>190</v>
      </c>
      <c r="M393" s="39" t="n">
        <f aca="false">G393/D393</f>
        <v>23</v>
      </c>
      <c r="N393" s="39" t="n">
        <f aca="false">J393/D393</f>
        <v>9630</v>
      </c>
      <c r="O393" s="39" t="n">
        <f aca="false">J393/G393</f>
        <v>418.695652173913</v>
      </c>
      <c r="P393" s="39" t="n">
        <v>419</v>
      </c>
      <c r="Q393" s="39" t="n">
        <v>50</v>
      </c>
    </row>
    <row r="394" customFormat="false" ht="13.5" hidden="false" customHeight="false" outlineLevel="0" collapsed="false">
      <c r="A394" s="30"/>
      <c r="B394" s="36"/>
      <c r="C394" s="37" t="s">
        <v>30</v>
      </c>
      <c r="D394" s="33" t="s">
        <v>34</v>
      </c>
      <c r="E394" s="34" t="s">
        <v>34</v>
      </c>
      <c r="F394" s="34" t="s">
        <v>34</v>
      </c>
      <c r="G394" s="34" t="s">
        <v>34</v>
      </c>
      <c r="H394" s="34" t="s">
        <v>34</v>
      </c>
      <c r="I394" s="34" t="s">
        <v>34</v>
      </c>
      <c r="J394" s="34" t="s">
        <v>34</v>
      </c>
      <c r="K394" s="34" t="s">
        <v>34</v>
      </c>
      <c r="L394" s="34" t="s">
        <v>34</v>
      </c>
      <c r="M394" s="35" t="s">
        <v>34</v>
      </c>
      <c r="N394" s="34" t="s">
        <v>34</v>
      </c>
      <c r="O394" s="34" t="s">
        <v>34</v>
      </c>
      <c r="P394" s="34" t="s">
        <v>34</v>
      </c>
      <c r="Q394" s="34" t="s">
        <v>34</v>
      </c>
    </row>
    <row r="395" customFormat="false" ht="13.5" hidden="false" customHeight="false" outlineLevel="0" collapsed="false">
      <c r="A395" s="30"/>
      <c r="B395" s="36"/>
      <c r="C395" s="37" t="s">
        <v>31</v>
      </c>
      <c r="D395" s="33" t="s">
        <v>34</v>
      </c>
      <c r="E395" s="34" t="s">
        <v>34</v>
      </c>
      <c r="F395" s="34" t="s">
        <v>34</v>
      </c>
      <c r="G395" s="34" t="s">
        <v>34</v>
      </c>
      <c r="H395" s="34" t="s">
        <v>34</v>
      </c>
      <c r="I395" s="34" t="s">
        <v>34</v>
      </c>
      <c r="J395" s="34" t="s">
        <v>34</v>
      </c>
      <c r="K395" s="34" t="s">
        <v>34</v>
      </c>
      <c r="L395" s="34" t="s">
        <v>34</v>
      </c>
      <c r="M395" s="35" t="s">
        <v>34</v>
      </c>
      <c r="N395" s="34" t="s">
        <v>34</v>
      </c>
      <c r="O395" s="34" t="s">
        <v>34</v>
      </c>
      <c r="P395" s="34" t="s">
        <v>34</v>
      </c>
      <c r="Q395" s="34" t="s">
        <v>34</v>
      </c>
    </row>
    <row r="396" customFormat="false" ht="13.5" hidden="false" customHeight="false" outlineLevel="0" collapsed="false">
      <c r="A396" s="30"/>
      <c r="B396" s="36"/>
      <c r="C396" s="37" t="s">
        <v>32</v>
      </c>
      <c r="D396" s="33" t="s">
        <v>34</v>
      </c>
      <c r="E396" s="34" t="s">
        <v>34</v>
      </c>
      <c r="F396" s="34" t="s">
        <v>34</v>
      </c>
      <c r="G396" s="34" t="s">
        <v>34</v>
      </c>
      <c r="H396" s="34" t="s">
        <v>34</v>
      </c>
      <c r="I396" s="34" t="s">
        <v>34</v>
      </c>
      <c r="J396" s="34" t="s">
        <v>34</v>
      </c>
      <c r="K396" s="34" t="s">
        <v>34</v>
      </c>
      <c r="L396" s="34" t="s">
        <v>34</v>
      </c>
      <c r="M396" s="35" t="s">
        <v>34</v>
      </c>
      <c r="N396" s="34" t="s">
        <v>34</v>
      </c>
      <c r="O396" s="34" t="s">
        <v>34</v>
      </c>
      <c r="P396" s="34" t="s">
        <v>34</v>
      </c>
      <c r="Q396" s="34" t="s">
        <v>34</v>
      </c>
    </row>
    <row r="397" customFormat="false" ht="13.5" hidden="false" customHeight="false" outlineLevel="0" collapsed="false">
      <c r="A397" s="30"/>
      <c r="B397" s="36"/>
      <c r="C397" s="37"/>
      <c r="D397" s="33"/>
      <c r="E397" s="34"/>
      <c r="F397" s="34"/>
      <c r="G397" s="34"/>
      <c r="H397" s="34"/>
      <c r="I397" s="34"/>
      <c r="J397" s="34"/>
      <c r="K397" s="34"/>
      <c r="L397" s="34"/>
      <c r="M397" s="35"/>
      <c r="N397" s="34"/>
      <c r="O397" s="34"/>
      <c r="P397" s="34"/>
      <c r="Q397" s="34"/>
    </row>
    <row r="398" customFormat="false" ht="13.5" hidden="false" customHeight="false" outlineLevel="0" collapsed="false">
      <c r="A398" s="30" t="s">
        <v>107</v>
      </c>
      <c r="B398" s="38" t="s">
        <v>108</v>
      </c>
      <c r="C398" s="32" t="s">
        <v>16</v>
      </c>
      <c r="D398" s="33" t="n">
        <v>913</v>
      </c>
      <c r="E398" s="34" t="n">
        <v>443</v>
      </c>
      <c r="F398" s="34" t="n">
        <v>470</v>
      </c>
      <c r="G398" s="34" t="n">
        <v>3555</v>
      </c>
      <c r="H398" s="34" t="n">
        <v>73</v>
      </c>
      <c r="I398" s="34" t="n">
        <v>187</v>
      </c>
      <c r="J398" s="34" t="n">
        <v>6051132</v>
      </c>
      <c r="K398" s="34" t="n">
        <v>16124</v>
      </c>
      <c r="L398" s="34" t="n">
        <v>126437</v>
      </c>
      <c r="M398" s="35" t="n">
        <f aca="false">G398/D398</f>
        <v>3.89375684556407</v>
      </c>
      <c r="N398" s="34" t="n">
        <f aca="false">J398/D398</f>
        <v>6627.74589266156</v>
      </c>
      <c r="O398" s="34" t="n">
        <f aca="false">J398/G398</f>
        <v>1702.14683544304</v>
      </c>
      <c r="P398" s="34" t="n">
        <f aca="false">J398/(G398+H398+I398)</f>
        <v>1586.14207077326</v>
      </c>
      <c r="Q398" s="34" t="n">
        <v>46</v>
      </c>
    </row>
    <row r="399" customFormat="false" ht="13.5" hidden="false" customHeight="false" outlineLevel="0" collapsed="false">
      <c r="A399" s="30"/>
      <c r="B399" s="36"/>
      <c r="C399" s="37" t="s">
        <v>25</v>
      </c>
      <c r="D399" s="33" t="n">
        <v>464</v>
      </c>
      <c r="E399" s="34" t="n">
        <v>111</v>
      </c>
      <c r="F399" s="34" t="n">
        <v>353</v>
      </c>
      <c r="G399" s="34" t="n">
        <v>724</v>
      </c>
      <c r="H399" s="34" t="n">
        <v>19</v>
      </c>
      <c r="I399" s="34" t="n">
        <v>16</v>
      </c>
      <c r="J399" s="34" t="n">
        <v>788975</v>
      </c>
      <c r="K399" s="34" t="n">
        <v>2770</v>
      </c>
      <c r="L399" s="34" t="n">
        <v>21719</v>
      </c>
      <c r="M399" s="35" t="n">
        <f aca="false">G399/D399</f>
        <v>1.56034482758621</v>
      </c>
      <c r="N399" s="34" t="n">
        <f aca="false">J399/D399</f>
        <v>1700.37715517241</v>
      </c>
      <c r="O399" s="34" t="n">
        <f aca="false">J399/G399</f>
        <v>1089.74447513812</v>
      </c>
      <c r="P399" s="34" t="n">
        <f aca="false">J399/(G399+H399+I399)</f>
        <v>1039.49275362319</v>
      </c>
      <c r="Q399" s="34" t="n">
        <v>35</v>
      </c>
    </row>
    <row r="400" customFormat="false" ht="13.5" hidden="false" customHeight="false" outlineLevel="0" collapsed="false">
      <c r="A400" s="30"/>
      <c r="B400" s="36"/>
      <c r="C400" s="37" t="s">
        <v>26</v>
      </c>
      <c r="D400" s="33" t="n">
        <v>314</v>
      </c>
      <c r="E400" s="34" t="n">
        <v>213</v>
      </c>
      <c r="F400" s="34" t="n">
        <v>101</v>
      </c>
      <c r="G400" s="34" t="n">
        <v>1050</v>
      </c>
      <c r="H400" s="34" t="n">
        <v>16</v>
      </c>
      <c r="I400" s="34" t="s">
        <v>34</v>
      </c>
      <c r="J400" s="34" t="n">
        <v>1477191</v>
      </c>
      <c r="K400" s="34" t="n">
        <v>3597</v>
      </c>
      <c r="L400" s="34" t="n">
        <v>28345</v>
      </c>
      <c r="M400" s="35" t="n">
        <f aca="false">G400/D400</f>
        <v>3.34394904458599</v>
      </c>
      <c r="N400" s="34" t="n">
        <f aca="false">J400/D400</f>
        <v>4704.42993630573</v>
      </c>
      <c r="O400" s="34" t="n">
        <f aca="false">J400/G400</f>
        <v>1406.84857142857</v>
      </c>
      <c r="P400" s="34" t="n">
        <v>1386</v>
      </c>
      <c r="Q400" s="34" t="n">
        <v>51</v>
      </c>
    </row>
    <row r="401" customFormat="false" ht="13.5" hidden="false" customHeight="false" outlineLevel="0" collapsed="false">
      <c r="A401" s="30"/>
      <c r="B401" s="36"/>
      <c r="C401" s="37" t="s">
        <v>27</v>
      </c>
      <c r="D401" s="33" t="n">
        <v>116</v>
      </c>
      <c r="E401" s="34" t="n">
        <v>100</v>
      </c>
      <c r="F401" s="34" t="n">
        <v>16</v>
      </c>
      <c r="G401" s="34" t="n">
        <v>698</v>
      </c>
      <c r="H401" s="34" t="n">
        <v>9</v>
      </c>
      <c r="I401" s="34" t="n">
        <v>6</v>
      </c>
      <c r="J401" s="34" t="n">
        <v>1251979</v>
      </c>
      <c r="K401" s="34" t="n">
        <v>1130</v>
      </c>
      <c r="L401" s="34" t="n">
        <v>20889</v>
      </c>
      <c r="M401" s="35" t="n">
        <f aca="false">G401/D401</f>
        <v>6.01724137931035</v>
      </c>
      <c r="N401" s="34" t="n">
        <f aca="false">J401/D401</f>
        <v>10792.9224137931</v>
      </c>
      <c r="O401" s="34" t="n">
        <f aca="false">J401/G401</f>
        <v>1793.66618911175</v>
      </c>
      <c r="P401" s="34" t="n">
        <f aca="false">J401/(G401+H401+I401)</f>
        <v>1755.93127629734</v>
      </c>
      <c r="Q401" s="34" t="n">
        <v>50</v>
      </c>
    </row>
    <row r="402" customFormat="false" ht="13.5" hidden="false" customHeight="false" outlineLevel="0" collapsed="false">
      <c r="A402" s="30"/>
      <c r="B402" s="36"/>
      <c r="C402" s="37" t="s">
        <v>28</v>
      </c>
      <c r="D402" s="33" t="n">
        <v>11</v>
      </c>
      <c r="E402" s="34" t="n">
        <v>11</v>
      </c>
      <c r="F402" s="34" t="s">
        <v>34</v>
      </c>
      <c r="G402" s="34" t="n">
        <v>141</v>
      </c>
      <c r="H402" s="34" t="n">
        <v>1</v>
      </c>
      <c r="I402" s="34" t="s">
        <v>34</v>
      </c>
      <c r="J402" s="34" t="n">
        <v>244033</v>
      </c>
      <c r="K402" s="34" t="n">
        <v>670</v>
      </c>
      <c r="L402" s="34" t="n">
        <v>4249</v>
      </c>
      <c r="M402" s="35" t="n">
        <f aca="false">G402/D402</f>
        <v>12.8181818181818</v>
      </c>
      <c r="N402" s="34" t="n">
        <f aca="false">J402/D402</f>
        <v>22184.8181818182</v>
      </c>
      <c r="O402" s="34" t="n">
        <f aca="false">J402/G402</f>
        <v>1730.7304964539</v>
      </c>
      <c r="P402" s="34" t="n">
        <v>1719</v>
      </c>
      <c r="Q402" s="34" t="n">
        <v>57</v>
      </c>
    </row>
    <row r="403" customFormat="false" ht="13.5" hidden="false" customHeight="false" outlineLevel="0" collapsed="false">
      <c r="A403" s="30"/>
      <c r="B403" s="36"/>
      <c r="C403" s="37" t="s">
        <v>29</v>
      </c>
      <c r="D403" s="33" t="n">
        <v>1</v>
      </c>
      <c r="E403" s="34" t="n">
        <v>1</v>
      </c>
      <c r="F403" s="34" t="s">
        <v>34</v>
      </c>
      <c r="G403" s="39" t="n">
        <v>20</v>
      </c>
      <c r="H403" s="34" t="s">
        <v>34</v>
      </c>
      <c r="I403" s="34" t="s">
        <v>34</v>
      </c>
      <c r="J403" s="39" t="n">
        <v>41383</v>
      </c>
      <c r="K403" s="34" t="s">
        <v>34</v>
      </c>
      <c r="L403" s="39" t="n">
        <v>1185</v>
      </c>
      <c r="M403" s="39" t="n">
        <f aca="false">G403/D403</f>
        <v>20</v>
      </c>
      <c r="N403" s="39" t="n">
        <f aca="false">J403/D403</f>
        <v>41383</v>
      </c>
      <c r="O403" s="39" t="n">
        <f aca="false">J403/G403</f>
        <v>2069.15</v>
      </c>
      <c r="P403" s="39" t="n">
        <v>2069</v>
      </c>
      <c r="Q403" s="39" t="n">
        <v>34</v>
      </c>
    </row>
    <row r="404" customFormat="false" ht="13.5" hidden="false" customHeight="false" outlineLevel="0" collapsed="false">
      <c r="A404" s="30"/>
      <c r="B404" s="36"/>
      <c r="C404" s="37" t="s">
        <v>30</v>
      </c>
      <c r="D404" s="33" t="n">
        <v>1</v>
      </c>
      <c r="E404" s="34" t="n">
        <v>1</v>
      </c>
      <c r="F404" s="34" t="s">
        <v>34</v>
      </c>
      <c r="G404" s="39" t="n">
        <v>32</v>
      </c>
      <c r="H404" s="34" t="s">
        <v>34</v>
      </c>
      <c r="I404" s="34" t="s">
        <v>34</v>
      </c>
      <c r="J404" s="39" t="n">
        <v>65000</v>
      </c>
      <c r="K404" s="34" t="s">
        <v>34</v>
      </c>
      <c r="L404" s="39" t="n">
        <v>560</v>
      </c>
      <c r="M404" s="39" t="n">
        <f aca="false">G404/D404</f>
        <v>32</v>
      </c>
      <c r="N404" s="39" t="n">
        <f aca="false">J404/D404</f>
        <v>65000</v>
      </c>
      <c r="O404" s="39" t="n">
        <f aca="false">J404/G404</f>
        <v>2031.25</v>
      </c>
      <c r="P404" s="39" t="n">
        <v>2031</v>
      </c>
      <c r="Q404" s="39" t="n">
        <v>116</v>
      </c>
    </row>
    <row r="405" customFormat="false" ht="13.5" hidden="false" customHeight="false" outlineLevel="0" collapsed="false">
      <c r="A405" s="30"/>
      <c r="B405" s="36"/>
      <c r="C405" s="37" t="s">
        <v>31</v>
      </c>
      <c r="D405" s="33" t="s">
        <v>34</v>
      </c>
      <c r="E405" s="34" t="s">
        <v>34</v>
      </c>
      <c r="F405" s="34" t="s">
        <v>34</v>
      </c>
      <c r="G405" s="34" t="s">
        <v>34</v>
      </c>
      <c r="H405" s="34" t="s">
        <v>34</v>
      </c>
      <c r="I405" s="34" t="s">
        <v>34</v>
      </c>
      <c r="J405" s="34" t="s">
        <v>34</v>
      </c>
      <c r="K405" s="34" t="s">
        <v>34</v>
      </c>
      <c r="L405" s="34" t="s">
        <v>34</v>
      </c>
      <c r="M405" s="35" t="s">
        <v>34</v>
      </c>
      <c r="N405" s="34" t="s">
        <v>34</v>
      </c>
      <c r="O405" s="34" t="s">
        <v>34</v>
      </c>
      <c r="P405" s="34" t="s">
        <v>34</v>
      </c>
      <c r="Q405" s="34" t="s">
        <v>34</v>
      </c>
    </row>
    <row r="406" customFormat="false" ht="13.5" hidden="false" customHeight="false" outlineLevel="0" collapsed="false">
      <c r="A406" s="30"/>
      <c r="B406" s="36"/>
      <c r="C406" s="37" t="s">
        <v>32</v>
      </c>
      <c r="D406" s="33" t="n">
        <v>6</v>
      </c>
      <c r="E406" s="34" t="n">
        <v>6</v>
      </c>
      <c r="F406" s="34" t="s">
        <v>34</v>
      </c>
      <c r="G406" s="34" t="n">
        <v>890</v>
      </c>
      <c r="H406" s="34" t="n">
        <v>28</v>
      </c>
      <c r="I406" s="34" t="n">
        <v>165</v>
      </c>
      <c r="J406" s="34" t="n">
        <v>2182571</v>
      </c>
      <c r="K406" s="34" t="n">
        <v>7957</v>
      </c>
      <c r="L406" s="34" t="n">
        <v>49490</v>
      </c>
      <c r="M406" s="35" t="n">
        <f aca="false">G406/D406</f>
        <v>148.333333333333</v>
      </c>
      <c r="N406" s="34" t="n">
        <f aca="false">J406/D406</f>
        <v>363761.833333333</v>
      </c>
      <c r="O406" s="34" t="n">
        <f aca="false">J406/G406</f>
        <v>2452.32696629214</v>
      </c>
      <c r="P406" s="34" t="n">
        <f aca="false">J406/(G406+H406+I406)</f>
        <v>2015.30101569714</v>
      </c>
      <c r="Q406" s="34" t="n">
        <v>44</v>
      </c>
    </row>
    <row r="407" customFormat="false" ht="13.5" hidden="false" customHeight="false" outlineLevel="0" collapsed="false">
      <c r="A407" s="30"/>
      <c r="B407" s="36"/>
      <c r="C407" s="37"/>
      <c r="D407" s="33"/>
      <c r="E407" s="34"/>
      <c r="F407" s="34"/>
      <c r="G407" s="34"/>
      <c r="H407" s="34"/>
      <c r="I407" s="34"/>
      <c r="J407" s="34"/>
      <c r="K407" s="34"/>
      <c r="L407" s="34"/>
      <c r="M407" s="35"/>
      <c r="N407" s="34"/>
      <c r="O407" s="34"/>
      <c r="P407" s="34"/>
      <c r="Q407" s="34"/>
    </row>
    <row r="408" customFormat="false" ht="13.5" hidden="false" customHeight="false" outlineLevel="0" collapsed="false">
      <c r="A408" s="30" t="s">
        <v>109</v>
      </c>
      <c r="B408" s="38" t="s">
        <v>110</v>
      </c>
      <c r="C408" s="32" t="s">
        <v>16</v>
      </c>
      <c r="D408" s="33" t="n">
        <v>211</v>
      </c>
      <c r="E408" s="34" t="n">
        <v>82</v>
      </c>
      <c r="F408" s="34" t="n">
        <v>129</v>
      </c>
      <c r="G408" s="34" t="n">
        <v>596</v>
      </c>
      <c r="H408" s="34" t="n">
        <v>6</v>
      </c>
      <c r="I408" s="34" t="s">
        <v>34</v>
      </c>
      <c r="J408" s="34" t="n">
        <v>785825</v>
      </c>
      <c r="K408" s="34" t="n">
        <v>859</v>
      </c>
      <c r="L408" s="34" t="n">
        <v>25168</v>
      </c>
      <c r="M408" s="35" t="n">
        <f aca="false">G408/D408</f>
        <v>2.82464454976303</v>
      </c>
      <c r="N408" s="34" t="n">
        <f aca="false">J408/D408</f>
        <v>3724.28909952607</v>
      </c>
      <c r="O408" s="34" t="n">
        <f aca="false">J408/G408</f>
        <v>1318.49832214765</v>
      </c>
      <c r="P408" s="34" t="n">
        <v>1305</v>
      </c>
      <c r="Q408" s="34" t="n">
        <v>31</v>
      </c>
    </row>
    <row r="409" customFormat="false" ht="13.5" hidden="false" customHeight="false" outlineLevel="0" collapsed="false">
      <c r="A409" s="30"/>
      <c r="B409" s="36"/>
      <c r="C409" s="37" t="s">
        <v>25</v>
      </c>
      <c r="D409" s="33" t="n">
        <v>120</v>
      </c>
      <c r="E409" s="34" t="n">
        <v>11</v>
      </c>
      <c r="F409" s="34" t="n">
        <v>109</v>
      </c>
      <c r="G409" s="34" t="n">
        <v>184</v>
      </c>
      <c r="H409" s="34" t="n">
        <v>3</v>
      </c>
      <c r="I409" s="34" t="s">
        <v>34</v>
      </c>
      <c r="J409" s="34" t="n">
        <v>113823</v>
      </c>
      <c r="K409" s="34" t="n">
        <v>356</v>
      </c>
      <c r="L409" s="34" t="n">
        <v>5299</v>
      </c>
      <c r="M409" s="35" t="n">
        <f aca="false">G409/D409</f>
        <v>1.53333333333333</v>
      </c>
      <c r="N409" s="34" t="n">
        <f aca="false">J409/D409</f>
        <v>948.525</v>
      </c>
      <c r="O409" s="34" t="n">
        <f aca="false">J409/G409</f>
        <v>618.603260869565</v>
      </c>
      <c r="P409" s="34" t="n">
        <v>609</v>
      </c>
      <c r="Q409" s="34" t="n">
        <v>21</v>
      </c>
    </row>
    <row r="410" customFormat="false" ht="13.5" hidden="false" customHeight="false" outlineLevel="0" collapsed="false">
      <c r="A410" s="30"/>
      <c r="B410" s="36"/>
      <c r="C410" s="37" t="s">
        <v>26</v>
      </c>
      <c r="D410" s="33" t="n">
        <v>63</v>
      </c>
      <c r="E410" s="34" t="n">
        <v>44</v>
      </c>
      <c r="F410" s="34" t="n">
        <v>19</v>
      </c>
      <c r="G410" s="34" t="n">
        <v>219</v>
      </c>
      <c r="H410" s="34" t="n">
        <v>2</v>
      </c>
      <c r="I410" s="34" t="s">
        <v>34</v>
      </c>
      <c r="J410" s="34" t="n">
        <v>377281</v>
      </c>
      <c r="K410" s="34" t="n">
        <v>503</v>
      </c>
      <c r="L410" s="34" t="n">
        <v>8993</v>
      </c>
      <c r="M410" s="35" t="n">
        <f aca="false">G410/D410</f>
        <v>3.47619047619048</v>
      </c>
      <c r="N410" s="34" t="n">
        <f aca="false">J410/D410</f>
        <v>5988.5873015873</v>
      </c>
      <c r="O410" s="34" t="n">
        <f aca="false">J410/G410</f>
        <v>1722.74429223744</v>
      </c>
      <c r="P410" s="34" t="n">
        <v>1707</v>
      </c>
      <c r="Q410" s="34" t="n">
        <v>41</v>
      </c>
    </row>
    <row r="411" customFormat="false" ht="13.5" hidden="false" customHeight="false" outlineLevel="0" collapsed="false">
      <c r="A411" s="30"/>
      <c r="B411" s="36"/>
      <c r="C411" s="37" t="s">
        <v>27</v>
      </c>
      <c r="D411" s="33" t="n">
        <v>26</v>
      </c>
      <c r="E411" s="34" t="n">
        <v>25</v>
      </c>
      <c r="F411" s="34" t="n">
        <v>1</v>
      </c>
      <c r="G411" s="34" t="n">
        <v>153</v>
      </c>
      <c r="H411" s="34" t="n">
        <v>1</v>
      </c>
      <c r="I411" s="34" t="s">
        <v>34</v>
      </c>
      <c r="J411" s="34" t="n">
        <v>270716</v>
      </c>
      <c r="K411" s="34" t="s">
        <v>34</v>
      </c>
      <c r="L411" s="34" t="n">
        <v>7081</v>
      </c>
      <c r="M411" s="35" t="n">
        <f aca="false">G411/D411</f>
        <v>5.88461538461539</v>
      </c>
      <c r="N411" s="34" t="n">
        <f aca="false">J411/D411</f>
        <v>10412.1538461538</v>
      </c>
      <c r="O411" s="34" t="n">
        <f aca="false">J411/G411</f>
        <v>1769.38562091503</v>
      </c>
      <c r="P411" s="34" t="n">
        <v>1758</v>
      </c>
      <c r="Q411" s="34" t="n">
        <v>38</v>
      </c>
    </row>
    <row r="412" customFormat="false" ht="13.5" hidden="false" customHeight="false" outlineLevel="0" collapsed="false">
      <c r="A412" s="30"/>
      <c r="B412" s="36"/>
      <c r="C412" s="37" t="s">
        <v>28</v>
      </c>
      <c r="D412" s="33" t="n">
        <v>1</v>
      </c>
      <c r="E412" s="34" t="n">
        <v>1</v>
      </c>
      <c r="F412" s="34" t="s">
        <v>34</v>
      </c>
      <c r="G412" s="39" t="n">
        <v>17</v>
      </c>
      <c r="H412" s="34" t="s">
        <v>34</v>
      </c>
      <c r="I412" s="34" t="s">
        <v>34</v>
      </c>
      <c r="J412" s="39" t="n">
        <v>24000</v>
      </c>
      <c r="K412" s="34" t="s">
        <v>34</v>
      </c>
      <c r="L412" s="39" t="n">
        <v>495</v>
      </c>
      <c r="M412" s="39" t="n">
        <f aca="false">G412/D412</f>
        <v>17</v>
      </c>
      <c r="N412" s="39" t="n">
        <f aca="false">J412/D412</f>
        <v>24000</v>
      </c>
      <c r="O412" s="39" t="n">
        <f aca="false">J412/G412</f>
        <v>1411.76470588235</v>
      </c>
      <c r="P412" s="39" t="n">
        <v>1412</v>
      </c>
      <c r="Q412" s="39" t="n">
        <v>48</v>
      </c>
    </row>
    <row r="413" customFormat="false" ht="13.5" hidden="false" customHeight="false" outlineLevel="0" collapsed="false">
      <c r="A413" s="30"/>
      <c r="B413" s="36"/>
      <c r="C413" s="37" t="s">
        <v>29</v>
      </c>
      <c r="D413" s="33" t="n">
        <v>1</v>
      </c>
      <c r="E413" s="34" t="n">
        <v>1</v>
      </c>
      <c r="F413" s="34" t="s">
        <v>34</v>
      </c>
      <c r="G413" s="39" t="n">
        <v>23</v>
      </c>
      <c r="H413" s="34" t="s">
        <v>34</v>
      </c>
      <c r="I413" s="34" t="s">
        <v>34</v>
      </c>
      <c r="J413" s="39" t="n">
        <v>5</v>
      </c>
      <c r="K413" s="34" t="s">
        <v>34</v>
      </c>
      <c r="L413" s="39" t="n">
        <v>3300</v>
      </c>
      <c r="M413" s="39" t="n">
        <f aca="false">G413/D413</f>
        <v>23</v>
      </c>
      <c r="N413" s="39" t="n">
        <f aca="false">J413/D413</f>
        <v>5</v>
      </c>
      <c r="O413" s="34" t="s">
        <v>34</v>
      </c>
      <c r="P413" s="34" t="s">
        <v>34</v>
      </c>
      <c r="Q413" s="34" t="s">
        <v>34</v>
      </c>
    </row>
    <row r="414" customFormat="false" ht="13.5" hidden="false" customHeight="false" outlineLevel="0" collapsed="false">
      <c r="A414" s="30"/>
      <c r="B414" s="36"/>
      <c r="C414" s="37" t="s">
        <v>30</v>
      </c>
      <c r="D414" s="33" t="s">
        <v>34</v>
      </c>
      <c r="E414" s="34" t="s">
        <v>34</v>
      </c>
      <c r="F414" s="34" t="s">
        <v>34</v>
      </c>
      <c r="G414" s="34" t="s">
        <v>34</v>
      </c>
      <c r="H414" s="34" t="s">
        <v>34</v>
      </c>
      <c r="I414" s="34" t="s">
        <v>34</v>
      </c>
      <c r="J414" s="34" t="s">
        <v>34</v>
      </c>
      <c r="K414" s="34" t="s">
        <v>34</v>
      </c>
      <c r="L414" s="34" t="s">
        <v>34</v>
      </c>
      <c r="M414" s="35" t="s">
        <v>34</v>
      </c>
      <c r="N414" s="34" t="s">
        <v>34</v>
      </c>
      <c r="O414" s="34" t="s">
        <v>34</v>
      </c>
      <c r="P414" s="34" t="s">
        <v>34</v>
      </c>
      <c r="Q414" s="34" t="s">
        <v>34</v>
      </c>
    </row>
    <row r="415" customFormat="false" ht="13.5" hidden="false" customHeight="false" outlineLevel="0" collapsed="false">
      <c r="A415" s="30"/>
      <c r="B415" s="36"/>
      <c r="C415" s="37" t="s">
        <v>31</v>
      </c>
      <c r="D415" s="33" t="s">
        <v>34</v>
      </c>
      <c r="E415" s="34" t="s">
        <v>34</v>
      </c>
      <c r="F415" s="34" t="s">
        <v>34</v>
      </c>
      <c r="G415" s="34" t="s">
        <v>34</v>
      </c>
      <c r="H415" s="34" t="s">
        <v>34</v>
      </c>
      <c r="I415" s="34" t="s">
        <v>34</v>
      </c>
      <c r="J415" s="34" t="s">
        <v>34</v>
      </c>
      <c r="K415" s="34" t="s">
        <v>34</v>
      </c>
      <c r="L415" s="34" t="s">
        <v>34</v>
      </c>
      <c r="M415" s="35" t="s">
        <v>34</v>
      </c>
      <c r="N415" s="34" t="s">
        <v>34</v>
      </c>
      <c r="O415" s="34" t="s">
        <v>34</v>
      </c>
      <c r="P415" s="34" t="s">
        <v>34</v>
      </c>
      <c r="Q415" s="34" t="s">
        <v>34</v>
      </c>
    </row>
    <row r="416" customFormat="false" ht="13.5" hidden="false" customHeight="false" outlineLevel="0" collapsed="false">
      <c r="A416" s="30"/>
      <c r="B416" s="36"/>
      <c r="C416" s="37" t="s">
        <v>32</v>
      </c>
      <c r="D416" s="33" t="s">
        <v>34</v>
      </c>
      <c r="E416" s="34" t="s">
        <v>34</v>
      </c>
      <c r="F416" s="34" t="s">
        <v>34</v>
      </c>
      <c r="G416" s="34" t="s">
        <v>34</v>
      </c>
      <c r="H416" s="34" t="s">
        <v>34</v>
      </c>
      <c r="I416" s="34" t="s">
        <v>34</v>
      </c>
      <c r="J416" s="34" t="s">
        <v>34</v>
      </c>
      <c r="K416" s="34" t="s">
        <v>34</v>
      </c>
      <c r="L416" s="34" t="s">
        <v>34</v>
      </c>
      <c r="M416" s="35" t="s">
        <v>34</v>
      </c>
      <c r="N416" s="34" t="s">
        <v>34</v>
      </c>
      <c r="O416" s="34" t="s">
        <v>34</v>
      </c>
      <c r="P416" s="34" t="s">
        <v>34</v>
      </c>
      <c r="Q416" s="34" t="s">
        <v>34</v>
      </c>
    </row>
    <row r="417" customFormat="false" ht="13.5" hidden="false" customHeight="false" outlineLevel="0" collapsed="false">
      <c r="A417" s="30"/>
      <c r="B417" s="36"/>
      <c r="C417" s="37"/>
      <c r="D417" s="33"/>
      <c r="E417" s="34"/>
      <c r="F417" s="34"/>
      <c r="G417" s="34"/>
      <c r="H417" s="34"/>
      <c r="I417" s="34"/>
      <c r="J417" s="34"/>
      <c r="K417" s="34"/>
      <c r="L417" s="34"/>
      <c r="M417" s="35"/>
      <c r="N417" s="34"/>
      <c r="O417" s="34"/>
      <c r="P417" s="34"/>
      <c r="Q417" s="34"/>
    </row>
    <row r="418" customFormat="false" ht="13.5" hidden="false" customHeight="false" outlineLevel="0" collapsed="false">
      <c r="A418" s="30" t="s">
        <v>111</v>
      </c>
      <c r="B418" s="38" t="s">
        <v>112</v>
      </c>
      <c r="C418" s="32" t="s">
        <v>16</v>
      </c>
      <c r="D418" s="33" t="n">
        <v>328</v>
      </c>
      <c r="E418" s="34" t="n">
        <v>138</v>
      </c>
      <c r="F418" s="34" t="n">
        <v>190</v>
      </c>
      <c r="G418" s="34" t="n">
        <v>1091</v>
      </c>
      <c r="H418" s="34" t="n">
        <v>18</v>
      </c>
      <c r="I418" s="34" t="n">
        <v>16</v>
      </c>
      <c r="J418" s="34" t="n">
        <v>2518670</v>
      </c>
      <c r="K418" s="34" t="n">
        <v>26973</v>
      </c>
      <c r="L418" s="34" t="n">
        <v>51747</v>
      </c>
      <c r="M418" s="35" t="n">
        <f aca="false">G418/D418</f>
        <v>3.32621951219512</v>
      </c>
      <c r="N418" s="34" t="n">
        <f aca="false">J418/D418</f>
        <v>7678.87195121951</v>
      </c>
      <c r="O418" s="34" t="n">
        <f aca="false">J418/G418</f>
        <v>2308.58845096242</v>
      </c>
      <c r="P418" s="34" t="n">
        <f aca="false">J418/(G418+H418+I418)</f>
        <v>2238.81777777778</v>
      </c>
      <c r="Q418" s="34" t="n">
        <v>48</v>
      </c>
    </row>
    <row r="419" customFormat="false" ht="13.5" hidden="false" customHeight="false" outlineLevel="0" collapsed="false">
      <c r="A419" s="30"/>
      <c r="B419" s="36"/>
      <c r="C419" s="37" t="s">
        <v>25</v>
      </c>
      <c r="D419" s="33" t="n">
        <v>196</v>
      </c>
      <c r="E419" s="34" t="n">
        <v>35</v>
      </c>
      <c r="F419" s="34" t="n">
        <v>161</v>
      </c>
      <c r="G419" s="34" t="n">
        <v>269</v>
      </c>
      <c r="H419" s="34" t="n">
        <v>11</v>
      </c>
      <c r="I419" s="34" t="n">
        <v>8</v>
      </c>
      <c r="J419" s="34" t="n">
        <v>198934</v>
      </c>
      <c r="K419" s="34" t="n">
        <v>2410</v>
      </c>
      <c r="L419" s="34" t="n">
        <v>7672</v>
      </c>
      <c r="M419" s="35" t="n">
        <f aca="false">G419/D419</f>
        <v>1.37244897959184</v>
      </c>
      <c r="N419" s="34" t="n">
        <f aca="false">J419/D419</f>
        <v>1014.9693877551</v>
      </c>
      <c r="O419" s="34" t="n">
        <f aca="false">J419/G419</f>
        <v>739.531598513011</v>
      </c>
      <c r="P419" s="34" t="n">
        <f aca="false">J419/(G419+H419+I419)</f>
        <v>690.743055555556</v>
      </c>
      <c r="Q419" s="34" t="n">
        <v>24</v>
      </c>
    </row>
    <row r="420" customFormat="false" ht="13.5" hidden="false" customHeight="false" outlineLevel="0" collapsed="false">
      <c r="A420" s="30"/>
      <c r="B420" s="36"/>
      <c r="C420" s="37" t="s">
        <v>26</v>
      </c>
      <c r="D420" s="33" t="n">
        <v>75</v>
      </c>
      <c r="E420" s="34" t="n">
        <v>53</v>
      </c>
      <c r="F420" s="34" t="n">
        <v>22</v>
      </c>
      <c r="G420" s="34" t="n">
        <v>264</v>
      </c>
      <c r="H420" s="34" t="n">
        <v>7</v>
      </c>
      <c r="I420" s="34" t="s">
        <v>34</v>
      </c>
      <c r="J420" s="34" t="n">
        <v>436583</v>
      </c>
      <c r="K420" s="34" t="n">
        <v>732</v>
      </c>
      <c r="L420" s="34" t="n">
        <v>8235</v>
      </c>
      <c r="M420" s="35" t="n">
        <f aca="false">G420/D420</f>
        <v>3.52</v>
      </c>
      <c r="N420" s="34" t="n">
        <f aca="false">J420/D420</f>
        <v>5821.10666666667</v>
      </c>
      <c r="O420" s="34" t="n">
        <f aca="false">J420/G420</f>
        <v>1653.72348484848</v>
      </c>
      <c r="P420" s="34" t="n">
        <v>1611</v>
      </c>
      <c r="Q420" s="34" t="n">
        <v>52</v>
      </c>
    </row>
    <row r="421" customFormat="false" ht="13.5" hidden="false" customHeight="false" outlineLevel="0" collapsed="false">
      <c r="A421" s="30"/>
      <c r="B421" s="36"/>
      <c r="C421" s="37" t="s">
        <v>27</v>
      </c>
      <c r="D421" s="33" t="n">
        <v>43</v>
      </c>
      <c r="E421" s="34" t="n">
        <v>37</v>
      </c>
      <c r="F421" s="34" t="n">
        <v>6</v>
      </c>
      <c r="G421" s="34" t="n">
        <v>282</v>
      </c>
      <c r="H421" s="34" t="s">
        <v>34</v>
      </c>
      <c r="I421" s="34" t="n">
        <v>8</v>
      </c>
      <c r="J421" s="34" t="n">
        <v>472727</v>
      </c>
      <c r="K421" s="34" t="n">
        <v>3749</v>
      </c>
      <c r="L421" s="34" t="n">
        <v>12109</v>
      </c>
      <c r="M421" s="35" t="n">
        <f aca="false">G421/D421</f>
        <v>6.55813953488372</v>
      </c>
      <c r="N421" s="34" t="n">
        <f aca="false">J421/D421</f>
        <v>10993.6511627907</v>
      </c>
      <c r="O421" s="34" t="n">
        <f aca="false">J421/G421</f>
        <v>1676.33687943262</v>
      </c>
      <c r="P421" s="34" t="n">
        <v>1630</v>
      </c>
      <c r="Q421" s="34" t="n">
        <v>37</v>
      </c>
    </row>
    <row r="422" customFormat="false" ht="13.5" hidden="false" customHeight="false" outlineLevel="0" collapsed="false">
      <c r="A422" s="30"/>
      <c r="B422" s="36"/>
      <c r="C422" s="37" t="s">
        <v>28</v>
      </c>
      <c r="D422" s="33" t="n">
        <v>11</v>
      </c>
      <c r="E422" s="34" t="n">
        <v>11</v>
      </c>
      <c r="F422" s="34" t="s">
        <v>34</v>
      </c>
      <c r="G422" s="34" t="n">
        <v>149</v>
      </c>
      <c r="H422" s="34" t="s">
        <v>34</v>
      </c>
      <c r="I422" s="34" t="s">
        <v>34</v>
      </c>
      <c r="J422" s="34" t="n">
        <v>941139</v>
      </c>
      <c r="K422" s="34" t="s">
        <v>34</v>
      </c>
      <c r="L422" s="34" t="n">
        <v>13403</v>
      </c>
      <c r="M422" s="35" t="n">
        <f aca="false">G422/D422</f>
        <v>13.5454545454545</v>
      </c>
      <c r="N422" s="34" t="n">
        <f aca="false">J422/D422</f>
        <v>85558.0909090909</v>
      </c>
      <c r="O422" s="34" t="n">
        <f aca="false">J422/G422</f>
        <v>6316.36912751678</v>
      </c>
      <c r="P422" s="34" t="n">
        <v>6316</v>
      </c>
      <c r="Q422" s="34" t="n">
        <v>70</v>
      </c>
    </row>
    <row r="423" customFormat="false" ht="13.5" hidden="false" customHeight="false" outlineLevel="0" collapsed="false">
      <c r="A423" s="30"/>
      <c r="B423" s="36"/>
      <c r="C423" s="37" t="s">
        <v>29</v>
      </c>
      <c r="D423" s="33" t="n">
        <v>1</v>
      </c>
      <c r="E423" s="34" t="s">
        <v>34</v>
      </c>
      <c r="F423" s="34" t="n">
        <v>1</v>
      </c>
      <c r="G423" s="39" t="n">
        <v>28</v>
      </c>
      <c r="H423" s="34" t="s">
        <v>34</v>
      </c>
      <c r="I423" s="34" t="s">
        <v>34</v>
      </c>
      <c r="J423" s="39" t="n">
        <v>500</v>
      </c>
      <c r="K423" s="34" t="s">
        <v>34</v>
      </c>
      <c r="L423" s="39" t="n">
        <v>122</v>
      </c>
      <c r="M423" s="39" t="n">
        <f aca="false">G423/D423</f>
        <v>28</v>
      </c>
      <c r="N423" s="39" t="n">
        <f aca="false">J423/D423</f>
        <v>500</v>
      </c>
      <c r="O423" s="39" t="n">
        <f aca="false">J423/G423</f>
        <v>17.8571428571429</v>
      </c>
      <c r="P423" s="39" t="n">
        <v>18</v>
      </c>
      <c r="Q423" s="39" t="n">
        <v>4</v>
      </c>
    </row>
    <row r="424" customFormat="false" ht="13.5" hidden="false" customHeight="false" outlineLevel="0" collapsed="false">
      <c r="A424" s="30"/>
      <c r="B424" s="36"/>
      <c r="C424" s="37" t="s">
        <v>30</v>
      </c>
      <c r="D424" s="33" t="n">
        <v>1</v>
      </c>
      <c r="E424" s="34" t="n">
        <v>1</v>
      </c>
      <c r="F424" s="34" t="s">
        <v>34</v>
      </c>
      <c r="G424" s="39" t="n">
        <v>34</v>
      </c>
      <c r="H424" s="34" t="s">
        <v>34</v>
      </c>
      <c r="I424" s="34" t="s">
        <v>34</v>
      </c>
      <c r="J424" s="39" t="n">
        <v>129252</v>
      </c>
      <c r="K424" s="34" t="s">
        <v>34</v>
      </c>
      <c r="L424" s="39" t="n">
        <v>2715</v>
      </c>
      <c r="M424" s="39" t="n">
        <f aca="false">G424/D424</f>
        <v>34</v>
      </c>
      <c r="N424" s="39" t="n">
        <f aca="false">J424/D424</f>
        <v>129252</v>
      </c>
      <c r="O424" s="39" t="n">
        <f aca="false">J424/G424</f>
        <v>3801.52941176471</v>
      </c>
      <c r="P424" s="39" t="n">
        <v>3802</v>
      </c>
      <c r="Q424" s="39" t="n">
        <v>47</v>
      </c>
    </row>
    <row r="425" customFormat="false" ht="13.5" hidden="false" customHeight="false" outlineLevel="0" collapsed="false">
      <c r="A425" s="30"/>
      <c r="B425" s="36"/>
      <c r="C425" s="37" t="s">
        <v>31</v>
      </c>
      <c r="D425" s="33" t="n">
        <v>1</v>
      </c>
      <c r="E425" s="34" t="n">
        <v>1</v>
      </c>
      <c r="F425" s="34" t="s">
        <v>34</v>
      </c>
      <c r="G425" s="39" t="n">
        <v>65</v>
      </c>
      <c r="H425" s="34" t="s">
        <v>34</v>
      </c>
      <c r="I425" s="34" t="s">
        <v>34</v>
      </c>
      <c r="J425" s="39" t="n">
        <v>339535</v>
      </c>
      <c r="K425" s="39" t="n">
        <v>20082</v>
      </c>
      <c r="L425" s="39" t="n">
        <v>7491</v>
      </c>
      <c r="M425" s="39" t="n">
        <f aca="false">G425/D425</f>
        <v>65</v>
      </c>
      <c r="N425" s="39" t="n">
        <f aca="false">J425/D425</f>
        <v>339535</v>
      </c>
      <c r="O425" s="39" t="n">
        <f aca="false">J425/G425</f>
        <v>5223.61538461539</v>
      </c>
      <c r="P425" s="39" t="n">
        <v>5224</v>
      </c>
      <c r="Q425" s="39" t="n">
        <v>45</v>
      </c>
    </row>
    <row r="426" customFormat="false" ht="13.5" hidden="false" customHeight="false" outlineLevel="0" collapsed="false">
      <c r="A426" s="30"/>
      <c r="B426" s="36"/>
      <c r="C426" s="37" t="s">
        <v>32</v>
      </c>
      <c r="D426" s="33" t="s">
        <v>34</v>
      </c>
      <c r="E426" s="34" t="s">
        <v>34</v>
      </c>
      <c r="F426" s="34" t="s">
        <v>34</v>
      </c>
      <c r="G426" s="34" t="s">
        <v>34</v>
      </c>
      <c r="H426" s="34" t="s">
        <v>34</v>
      </c>
      <c r="I426" s="34" t="s">
        <v>34</v>
      </c>
      <c r="J426" s="34" t="s">
        <v>34</v>
      </c>
      <c r="K426" s="34" t="s">
        <v>34</v>
      </c>
      <c r="L426" s="34" t="s">
        <v>34</v>
      </c>
      <c r="M426" s="35" t="s">
        <v>34</v>
      </c>
      <c r="N426" s="34" t="s">
        <v>34</v>
      </c>
      <c r="O426" s="34" t="s">
        <v>34</v>
      </c>
      <c r="P426" s="34" t="s">
        <v>34</v>
      </c>
      <c r="Q426" s="34" t="s">
        <v>34</v>
      </c>
    </row>
    <row r="427" customFormat="false" ht="14.25" hidden="false" customHeight="false" outlineLevel="0" collapsed="false">
      <c r="A427" s="41"/>
      <c r="B427" s="42"/>
      <c r="C427" s="43"/>
      <c r="D427" s="44"/>
      <c r="E427" s="45"/>
      <c r="F427" s="45"/>
      <c r="G427" s="45"/>
      <c r="H427" s="45"/>
      <c r="I427" s="45"/>
      <c r="J427" s="45"/>
      <c r="K427" s="45"/>
      <c r="L427" s="45"/>
      <c r="M427" s="46"/>
      <c r="N427" s="45"/>
      <c r="O427" s="45"/>
      <c r="P427" s="45"/>
      <c r="Q427" s="45"/>
    </row>
    <row r="428" customFormat="false" ht="13.5" hidden="false" customHeight="false" outlineLevel="0" collapsed="false">
      <c r="A428" s="30" t="s">
        <v>113</v>
      </c>
      <c r="B428" s="38" t="s">
        <v>114</v>
      </c>
      <c r="C428" s="32" t="s">
        <v>16</v>
      </c>
      <c r="D428" s="33" t="n">
        <v>6600</v>
      </c>
      <c r="E428" s="34" t="n">
        <v>1571</v>
      </c>
      <c r="F428" s="34" t="n">
        <v>5029</v>
      </c>
      <c r="G428" s="34" t="n">
        <v>29204</v>
      </c>
      <c r="H428" s="34" t="n">
        <v>1221</v>
      </c>
      <c r="I428" s="34" t="n">
        <v>59</v>
      </c>
      <c r="J428" s="34" t="n">
        <v>44001586</v>
      </c>
      <c r="K428" s="34" t="n">
        <v>250559</v>
      </c>
      <c r="L428" s="34" t="n">
        <v>471073</v>
      </c>
      <c r="M428" s="35" t="n">
        <f aca="false">G428/D428</f>
        <v>4.42484848484849</v>
      </c>
      <c r="N428" s="34" t="n">
        <f aca="false">J428/D428</f>
        <v>6666.90696969697</v>
      </c>
      <c r="O428" s="34" t="n">
        <f aca="false">J428/G428</f>
        <v>1506.69723325572</v>
      </c>
      <c r="P428" s="34" t="n">
        <f aca="false">J428/(G428+H428+I428)</f>
        <v>1443.43216113371</v>
      </c>
      <c r="Q428" s="34" t="n">
        <v>89</v>
      </c>
    </row>
    <row r="429" customFormat="false" ht="13.5" hidden="false" customHeight="false" outlineLevel="0" collapsed="false">
      <c r="A429" s="30"/>
      <c r="B429" s="36"/>
      <c r="C429" s="37" t="s">
        <v>25</v>
      </c>
      <c r="D429" s="33" t="n">
        <v>4079</v>
      </c>
      <c r="E429" s="34" t="n">
        <v>293</v>
      </c>
      <c r="F429" s="34" t="n">
        <v>3786</v>
      </c>
      <c r="G429" s="34" t="n">
        <v>5876</v>
      </c>
      <c r="H429" s="34" t="n">
        <v>308</v>
      </c>
      <c r="I429" s="34" t="n">
        <v>32</v>
      </c>
      <c r="J429" s="34" t="n">
        <v>5150300</v>
      </c>
      <c r="K429" s="34" t="n">
        <v>35880</v>
      </c>
      <c r="L429" s="34" t="n">
        <v>126841</v>
      </c>
      <c r="M429" s="35" t="n">
        <f aca="false">G429/D429</f>
        <v>1.44054915420446</v>
      </c>
      <c r="N429" s="34" t="n">
        <f aca="false">J429/D429</f>
        <v>1262.63790144643</v>
      </c>
      <c r="O429" s="34" t="n">
        <f aca="false">J429/G429</f>
        <v>876.497617426821</v>
      </c>
      <c r="P429" s="34" t="n">
        <f aca="false">J429/(G429+H429+I429)</f>
        <v>828.555341055341</v>
      </c>
      <c r="Q429" s="34" t="n">
        <v>38</v>
      </c>
    </row>
    <row r="430" customFormat="false" ht="13.5" hidden="false" customHeight="false" outlineLevel="0" collapsed="false">
      <c r="A430" s="30"/>
      <c r="B430" s="36"/>
      <c r="C430" s="37" t="s">
        <v>26</v>
      </c>
      <c r="D430" s="33" t="n">
        <v>1227</v>
      </c>
      <c r="E430" s="34" t="n">
        <v>370</v>
      </c>
      <c r="F430" s="34" t="n">
        <v>857</v>
      </c>
      <c r="G430" s="34" t="n">
        <v>4094</v>
      </c>
      <c r="H430" s="34" t="n">
        <v>160</v>
      </c>
      <c r="I430" s="34" t="n">
        <v>2</v>
      </c>
      <c r="J430" s="34" t="n">
        <v>5160138</v>
      </c>
      <c r="K430" s="34" t="n">
        <v>46327</v>
      </c>
      <c r="L430" s="34" t="n">
        <v>63917</v>
      </c>
      <c r="M430" s="35" t="n">
        <f aca="false">G430/D430</f>
        <v>3.33659331703341</v>
      </c>
      <c r="N430" s="34" t="n">
        <f aca="false">J430/D430</f>
        <v>4205.49144254279</v>
      </c>
      <c r="O430" s="34" t="n">
        <f aca="false">J430/G430</f>
        <v>1260.41475329751</v>
      </c>
      <c r="P430" s="34" t="n">
        <f aca="false">J430/(G430+H430+I430)</f>
        <v>1212.43843984962</v>
      </c>
      <c r="Q430" s="34" t="n">
        <v>77</v>
      </c>
    </row>
    <row r="431" customFormat="false" ht="13.5" hidden="false" customHeight="false" outlineLevel="0" collapsed="false">
      <c r="A431" s="30"/>
      <c r="B431" s="36"/>
      <c r="C431" s="37" t="s">
        <v>27</v>
      </c>
      <c r="D431" s="33" t="n">
        <v>669</v>
      </c>
      <c r="E431" s="34" t="n">
        <v>383</v>
      </c>
      <c r="F431" s="34" t="n">
        <v>286</v>
      </c>
      <c r="G431" s="34" t="n">
        <v>4374</v>
      </c>
      <c r="H431" s="34" t="n">
        <v>186</v>
      </c>
      <c r="I431" s="34" t="n">
        <v>4</v>
      </c>
      <c r="J431" s="34" t="n">
        <v>5922255</v>
      </c>
      <c r="K431" s="34" t="n">
        <v>44618</v>
      </c>
      <c r="L431" s="34" t="n">
        <v>51067</v>
      </c>
      <c r="M431" s="35" t="n">
        <f aca="false">G431/D431</f>
        <v>6.53811659192825</v>
      </c>
      <c r="N431" s="34" t="n">
        <f aca="false">J431/D431</f>
        <v>8852.39910313901</v>
      </c>
      <c r="O431" s="34" t="n">
        <f aca="false">J431/G431</f>
        <v>1353.96776406036</v>
      </c>
      <c r="P431" s="34" t="n">
        <f aca="false">J431/(G431+H431+I431)</f>
        <v>1297.60188431201</v>
      </c>
      <c r="Q431" s="34" t="n">
        <v>106</v>
      </c>
    </row>
    <row r="432" customFormat="false" ht="13.5" hidden="false" customHeight="false" outlineLevel="0" collapsed="false">
      <c r="A432" s="30"/>
      <c r="B432" s="36"/>
      <c r="C432" s="37" t="s">
        <v>28</v>
      </c>
      <c r="D432" s="33" t="n">
        <v>390</v>
      </c>
      <c r="E432" s="34" t="n">
        <v>302</v>
      </c>
      <c r="F432" s="34" t="n">
        <v>88</v>
      </c>
      <c r="G432" s="34" t="n">
        <v>5189</v>
      </c>
      <c r="H432" s="34" t="n">
        <v>244</v>
      </c>
      <c r="I432" s="34" t="n">
        <v>21</v>
      </c>
      <c r="J432" s="34" t="n">
        <v>7834760</v>
      </c>
      <c r="K432" s="34" t="n">
        <v>27694</v>
      </c>
      <c r="L432" s="34" t="n">
        <v>56732</v>
      </c>
      <c r="M432" s="35" t="n">
        <f aca="false">G432/D432</f>
        <v>13.3051282051282</v>
      </c>
      <c r="N432" s="34" t="n">
        <f aca="false">J432/D432</f>
        <v>20089.1282051282</v>
      </c>
      <c r="O432" s="34" t="n">
        <f aca="false">J432/G432</f>
        <v>1509.87858932357</v>
      </c>
      <c r="P432" s="34" t="n">
        <f aca="false">J432/(G432+H432+I432)</f>
        <v>1436.5163182985</v>
      </c>
      <c r="Q432" s="34" t="n">
        <v>129</v>
      </c>
    </row>
    <row r="433" customFormat="false" ht="13.5" hidden="false" customHeight="false" outlineLevel="0" collapsed="false">
      <c r="A433" s="30"/>
      <c r="B433" s="36"/>
      <c r="C433" s="37" t="s">
        <v>29</v>
      </c>
      <c r="D433" s="33" t="n">
        <v>101</v>
      </c>
      <c r="E433" s="34" t="n">
        <v>89</v>
      </c>
      <c r="F433" s="34" t="n">
        <v>12</v>
      </c>
      <c r="G433" s="34" t="n">
        <v>2351</v>
      </c>
      <c r="H433" s="34" t="n">
        <v>30</v>
      </c>
      <c r="I433" s="34" t="s">
        <v>34</v>
      </c>
      <c r="J433" s="34" t="n">
        <v>3536062</v>
      </c>
      <c r="K433" s="34" t="n">
        <v>22962</v>
      </c>
      <c r="L433" s="34" t="n">
        <v>32175</v>
      </c>
      <c r="M433" s="35" t="n">
        <f aca="false">G433/D433</f>
        <v>23.2772277227723</v>
      </c>
      <c r="N433" s="34" t="n">
        <f aca="false">J433/D433</f>
        <v>35010.5148514851</v>
      </c>
      <c r="O433" s="34" t="n">
        <f aca="false">J433/G433</f>
        <v>1504.06720544449</v>
      </c>
      <c r="P433" s="34" t="n">
        <v>1485</v>
      </c>
      <c r="Q433" s="34" t="n">
        <v>102</v>
      </c>
    </row>
    <row r="434" customFormat="false" ht="13.5" hidden="false" customHeight="false" outlineLevel="0" collapsed="false">
      <c r="A434" s="30"/>
      <c r="B434" s="36"/>
      <c r="C434" s="37" t="s">
        <v>30</v>
      </c>
      <c r="D434" s="33" t="n">
        <v>75</v>
      </c>
      <c r="E434" s="34" t="n">
        <v>75</v>
      </c>
      <c r="F434" s="34" t="s">
        <v>34</v>
      </c>
      <c r="G434" s="34" t="n">
        <v>2814</v>
      </c>
      <c r="H434" s="34" t="n">
        <v>102</v>
      </c>
      <c r="I434" s="34" t="s">
        <v>34</v>
      </c>
      <c r="J434" s="34" t="n">
        <v>6355978</v>
      </c>
      <c r="K434" s="34" t="n">
        <v>24172</v>
      </c>
      <c r="L434" s="34" t="n">
        <v>49394</v>
      </c>
      <c r="M434" s="35" t="n">
        <f aca="false">G434/D434</f>
        <v>37.52</v>
      </c>
      <c r="N434" s="34" t="n">
        <f aca="false">J434/D434</f>
        <v>84746.3733333333</v>
      </c>
      <c r="O434" s="34" t="n">
        <f aca="false">J434/G434</f>
        <v>2258.6986496091</v>
      </c>
      <c r="P434" s="34" t="n">
        <v>2180</v>
      </c>
      <c r="Q434" s="34" t="n">
        <v>127</v>
      </c>
    </row>
    <row r="435" customFormat="false" ht="13.5" hidden="false" customHeight="false" outlineLevel="0" collapsed="false">
      <c r="A435" s="30"/>
      <c r="B435" s="36"/>
      <c r="C435" s="37" t="s">
        <v>31</v>
      </c>
      <c r="D435" s="33" t="n">
        <v>53</v>
      </c>
      <c r="E435" s="34" t="n">
        <v>53</v>
      </c>
      <c r="F435" s="34" t="s">
        <v>34</v>
      </c>
      <c r="G435" s="34" t="n">
        <v>3733</v>
      </c>
      <c r="H435" s="34" t="n">
        <v>150</v>
      </c>
      <c r="I435" s="34" t="s">
        <v>34</v>
      </c>
      <c r="J435" s="34" t="n">
        <v>8814228</v>
      </c>
      <c r="K435" s="34" t="n">
        <v>48906</v>
      </c>
      <c r="L435" s="34" t="n">
        <v>71364</v>
      </c>
      <c r="M435" s="35" t="n">
        <f aca="false">G435/D435</f>
        <v>70.433962264151</v>
      </c>
      <c r="N435" s="34" t="n">
        <f aca="false">J435/D435</f>
        <v>166306.188679245</v>
      </c>
      <c r="O435" s="34" t="n">
        <f aca="false">J435/G435</f>
        <v>2361.1647468524</v>
      </c>
      <c r="P435" s="34" t="n">
        <v>2270</v>
      </c>
      <c r="Q435" s="34" t="n">
        <v>118</v>
      </c>
    </row>
    <row r="436" customFormat="false" ht="13.5" hidden="false" customHeight="false" outlineLevel="0" collapsed="false">
      <c r="A436" s="30"/>
      <c r="B436" s="36"/>
      <c r="C436" s="37" t="s">
        <v>32</v>
      </c>
      <c r="D436" s="33" t="n">
        <v>6</v>
      </c>
      <c r="E436" s="34" t="n">
        <v>6</v>
      </c>
      <c r="F436" s="34" t="s">
        <v>34</v>
      </c>
      <c r="G436" s="34" t="n">
        <v>773</v>
      </c>
      <c r="H436" s="34" t="n">
        <v>41</v>
      </c>
      <c r="I436" s="34" t="s">
        <v>34</v>
      </c>
      <c r="J436" s="34" t="n">
        <v>1227865</v>
      </c>
      <c r="K436" s="34" t="s">
        <v>34</v>
      </c>
      <c r="L436" s="34" t="n">
        <v>19583</v>
      </c>
      <c r="M436" s="35" t="n">
        <f aca="false">G436/D436</f>
        <v>128.833333333333</v>
      </c>
      <c r="N436" s="34" t="n">
        <f aca="false">J436/D436</f>
        <v>204644.166666667</v>
      </c>
      <c r="O436" s="34" t="n">
        <f aca="false">J436/G436</f>
        <v>1588.44113842173</v>
      </c>
      <c r="P436" s="34" t="n">
        <v>1508</v>
      </c>
      <c r="Q436" s="34" t="n">
        <v>62</v>
      </c>
    </row>
    <row r="437" customFormat="false" ht="13.5" hidden="false" customHeight="false" outlineLevel="0" collapsed="false">
      <c r="A437" s="30"/>
      <c r="B437" s="36"/>
      <c r="C437" s="37"/>
      <c r="D437" s="33"/>
      <c r="E437" s="34"/>
      <c r="F437" s="34"/>
      <c r="G437" s="34"/>
      <c r="H437" s="34"/>
      <c r="I437" s="34"/>
      <c r="J437" s="34"/>
      <c r="K437" s="34"/>
      <c r="L437" s="34"/>
      <c r="M437" s="35"/>
      <c r="N437" s="34"/>
      <c r="O437" s="34"/>
      <c r="P437" s="34"/>
      <c r="Q437" s="34"/>
    </row>
    <row r="438" customFormat="false" ht="13.5" hidden="false" customHeight="false" outlineLevel="0" collapsed="false">
      <c r="A438" s="30" t="s">
        <v>115</v>
      </c>
      <c r="B438" s="38" t="s">
        <v>116</v>
      </c>
      <c r="C438" s="32" t="s">
        <v>16</v>
      </c>
      <c r="D438" s="33" t="n">
        <v>750</v>
      </c>
      <c r="E438" s="34" t="n">
        <v>280</v>
      </c>
      <c r="F438" s="34" t="n">
        <v>470</v>
      </c>
      <c r="G438" s="34" t="n">
        <v>8679</v>
      </c>
      <c r="H438" s="34" t="n">
        <v>479</v>
      </c>
      <c r="I438" s="34" t="s">
        <v>34</v>
      </c>
      <c r="J438" s="34" t="n">
        <v>20257992</v>
      </c>
      <c r="K438" s="34" t="n">
        <v>96245</v>
      </c>
      <c r="L438" s="34" t="n">
        <v>197537</v>
      </c>
      <c r="M438" s="35" t="n">
        <f aca="false">G438/D438</f>
        <v>11.572</v>
      </c>
      <c r="N438" s="34" t="n">
        <f aca="false">J438/D438</f>
        <v>27010.656</v>
      </c>
      <c r="O438" s="34" t="n">
        <f aca="false">J438/G438</f>
        <v>2334.13895610093</v>
      </c>
      <c r="P438" s="34" t="n">
        <v>2212</v>
      </c>
      <c r="Q438" s="34" t="n">
        <v>102</v>
      </c>
    </row>
    <row r="439" customFormat="false" ht="13.5" hidden="false" customHeight="false" outlineLevel="0" collapsed="false">
      <c r="A439" s="30"/>
      <c r="B439" s="36"/>
      <c r="C439" s="37" t="s">
        <v>25</v>
      </c>
      <c r="D439" s="33" t="n">
        <v>356</v>
      </c>
      <c r="E439" s="34" t="n">
        <v>18</v>
      </c>
      <c r="F439" s="34" t="n">
        <v>338</v>
      </c>
      <c r="G439" s="34" t="n">
        <v>538</v>
      </c>
      <c r="H439" s="34" t="n">
        <v>28</v>
      </c>
      <c r="I439" s="34" t="s">
        <v>34</v>
      </c>
      <c r="J439" s="34" t="n">
        <v>591126</v>
      </c>
      <c r="K439" s="34" t="n">
        <v>8655</v>
      </c>
      <c r="L439" s="34" t="n">
        <v>16258</v>
      </c>
      <c r="M439" s="35" t="n">
        <f aca="false">G439/D439</f>
        <v>1.51123595505618</v>
      </c>
      <c r="N439" s="34" t="n">
        <f aca="false">J439/D439</f>
        <v>1660.46629213483</v>
      </c>
      <c r="O439" s="34" t="n">
        <f aca="false">J439/G439</f>
        <v>1098.74721189591</v>
      </c>
      <c r="P439" s="34" t="n">
        <v>1044</v>
      </c>
      <c r="Q439" s="34" t="n">
        <v>35</v>
      </c>
    </row>
    <row r="440" customFormat="false" ht="13.5" hidden="false" customHeight="false" outlineLevel="0" collapsed="false">
      <c r="A440" s="30"/>
      <c r="B440" s="36"/>
      <c r="C440" s="37" t="s">
        <v>26</v>
      </c>
      <c r="D440" s="33" t="n">
        <v>105</v>
      </c>
      <c r="E440" s="34" t="n">
        <v>26</v>
      </c>
      <c r="F440" s="34" t="n">
        <v>79</v>
      </c>
      <c r="G440" s="34" t="n">
        <v>355</v>
      </c>
      <c r="H440" s="34" t="n">
        <v>11</v>
      </c>
      <c r="I440" s="34" t="s">
        <v>34</v>
      </c>
      <c r="J440" s="34" t="n">
        <v>521652</v>
      </c>
      <c r="K440" s="34" t="n">
        <v>1807</v>
      </c>
      <c r="L440" s="34" t="n">
        <v>8485</v>
      </c>
      <c r="M440" s="35" t="n">
        <f aca="false">G440/D440</f>
        <v>3.38095238095238</v>
      </c>
      <c r="N440" s="34" t="n">
        <f aca="false">J440/D440</f>
        <v>4968.11428571429</v>
      </c>
      <c r="O440" s="34" t="n">
        <f aca="false">J440/G440</f>
        <v>1469.44225352113</v>
      </c>
      <c r="P440" s="34" t="n">
        <v>1425</v>
      </c>
      <c r="Q440" s="34" t="n">
        <v>61</v>
      </c>
    </row>
    <row r="441" customFormat="false" ht="13.5" hidden="false" customHeight="false" outlineLevel="0" collapsed="false">
      <c r="A441" s="30"/>
      <c r="B441" s="36"/>
      <c r="C441" s="37" t="s">
        <v>27</v>
      </c>
      <c r="D441" s="33" t="n">
        <v>75</v>
      </c>
      <c r="E441" s="34" t="n">
        <v>37</v>
      </c>
      <c r="F441" s="34" t="n">
        <v>38</v>
      </c>
      <c r="G441" s="34" t="n">
        <v>480</v>
      </c>
      <c r="H441" s="34" t="n">
        <v>33</v>
      </c>
      <c r="I441" s="34" t="s">
        <v>34</v>
      </c>
      <c r="J441" s="34" t="n">
        <v>971412</v>
      </c>
      <c r="K441" s="34" t="n">
        <v>4545</v>
      </c>
      <c r="L441" s="34" t="n">
        <v>11253</v>
      </c>
      <c r="M441" s="35" t="n">
        <f aca="false">G441/D441</f>
        <v>6.4</v>
      </c>
      <c r="N441" s="34" t="n">
        <f aca="false">J441/D441</f>
        <v>12952.16</v>
      </c>
      <c r="O441" s="34" t="n">
        <f aca="false">J441/G441</f>
        <v>2023.775</v>
      </c>
      <c r="P441" s="34" t="n">
        <v>1894</v>
      </c>
      <c r="Q441" s="34" t="n">
        <v>86</v>
      </c>
    </row>
    <row r="442" customFormat="false" ht="13.5" hidden="false" customHeight="false" outlineLevel="0" collapsed="false">
      <c r="A442" s="30"/>
      <c r="B442" s="36"/>
      <c r="C442" s="37" t="s">
        <v>28</v>
      </c>
      <c r="D442" s="33" t="n">
        <v>71</v>
      </c>
      <c r="E442" s="34" t="n">
        <v>59</v>
      </c>
      <c r="F442" s="34" t="n">
        <v>12</v>
      </c>
      <c r="G442" s="34" t="n">
        <v>994</v>
      </c>
      <c r="H442" s="34" t="n">
        <v>132</v>
      </c>
      <c r="I442" s="34" t="s">
        <v>34</v>
      </c>
      <c r="J442" s="34" t="n">
        <v>2489824</v>
      </c>
      <c r="K442" s="34" t="n">
        <v>8961</v>
      </c>
      <c r="L442" s="34" t="n">
        <v>22311</v>
      </c>
      <c r="M442" s="35" t="n">
        <f aca="false">G442/D442</f>
        <v>14</v>
      </c>
      <c r="N442" s="34" t="n">
        <f aca="false">J442/D442</f>
        <v>35067.9436619718</v>
      </c>
      <c r="O442" s="34" t="n">
        <f aca="false">J442/G442</f>
        <v>2504.85311871227</v>
      </c>
      <c r="P442" s="34" t="n">
        <v>2211</v>
      </c>
      <c r="Q442" s="34" t="n">
        <v>109</v>
      </c>
    </row>
    <row r="443" customFormat="false" ht="13.5" hidden="false" customHeight="false" outlineLevel="0" collapsed="false">
      <c r="A443" s="30"/>
      <c r="B443" s="36"/>
      <c r="C443" s="37" t="s">
        <v>29</v>
      </c>
      <c r="D443" s="33" t="n">
        <v>47</v>
      </c>
      <c r="E443" s="34" t="n">
        <v>44</v>
      </c>
      <c r="F443" s="34" t="n">
        <v>3</v>
      </c>
      <c r="G443" s="34" t="n">
        <v>1140</v>
      </c>
      <c r="H443" s="34" t="n">
        <v>5</v>
      </c>
      <c r="I443" s="34" t="s">
        <v>34</v>
      </c>
      <c r="J443" s="34" t="n">
        <v>2409199</v>
      </c>
      <c r="K443" s="34" t="n">
        <v>10745</v>
      </c>
      <c r="L443" s="34" t="n">
        <v>25655</v>
      </c>
      <c r="M443" s="35" t="n">
        <f aca="false">G443/D443</f>
        <v>24.2553191489362</v>
      </c>
      <c r="N443" s="34" t="n">
        <f aca="false">J443/D443</f>
        <v>51259.5531914894</v>
      </c>
      <c r="O443" s="34" t="n">
        <f aca="false">J443/G443</f>
        <v>2113.33245614035</v>
      </c>
      <c r="P443" s="34" t="n">
        <v>2104</v>
      </c>
      <c r="Q443" s="34" t="n">
        <v>93</v>
      </c>
    </row>
    <row r="444" customFormat="false" ht="13.5" hidden="false" customHeight="false" outlineLevel="0" collapsed="false">
      <c r="A444" s="30"/>
      <c r="B444" s="36"/>
      <c r="C444" s="37" t="s">
        <v>30</v>
      </c>
      <c r="D444" s="33" t="n">
        <v>56</v>
      </c>
      <c r="E444" s="34" t="n">
        <v>56</v>
      </c>
      <c r="F444" s="34" t="s">
        <v>34</v>
      </c>
      <c r="G444" s="34" t="n">
        <v>2146</v>
      </c>
      <c r="H444" s="34" t="n">
        <v>82</v>
      </c>
      <c r="I444" s="34" t="s">
        <v>34</v>
      </c>
      <c r="J444" s="34" t="n">
        <v>5752622</v>
      </c>
      <c r="K444" s="34" t="n">
        <v>23156</v>
      </c>
      <c r="L444" s="34" t="n">
        <v>47512</v>
      </c>
      <c r="M444" s="35" t="n">
        <f aca="false">G444/D444</f>
        <v>38.3214285714286</v>
      </c>
      <c r="N444" s="34" t="n">
        <f aca="false">J444/D444</f>
        <v>102725.392857143</v>
      </c>
      <c r="O444" s="34" t="n">
        <f aca="false">J444/G444</f>
        <v>2680.62534948742</v>
      </c>
      <c r="P444" s="34" t="n">
        <v>2582</v>
      </c>
      <c r="Q444" s="34" t="n">
        <v>121</v>
      </c>
    </row>
    <row r="445" customFormat="false" ht="13.5" hidden="false" customHeight="false" outlineLevel="0" collapsed="false">
      <c r="A445" s="30"/>
      <c r="B445" s="36"/>
      <c r="C445" s="37" t="s">
        <v>31</v>
      </c>
      <c r="D445" s="33" t="n">
        <v>36</v>
      </c>
      <c r="E445" s="34" t="n">
        <v>36</v>
      </c>
      <c r="F445" s="34" t="s">
        <v>34</v>
      </c>
      <c r="G445" s="34" t="n">
        <v>2588</v>
      </c>
      <c r="H445" s="34" t="n">
        <v>147</v>
      </c>
      <c r="I445" s="34" t="s">
        <v>34</v>
      </c>
      <c r="J445" s="34" t="n">
        <v>6722872</v>
      </c>
      <c r="K445" s="34" t="n">
        <v>38376</v>
      </c>
      <c r="L445" s="34" t="n">
        <v>57423</v>
      </c>
      <c r="M445" s="35" t="n">
        <f aca="false">G445/D445</f>
        <v>71.8888888888889</v>
      </c>
      <c r="N445" s="34" t="n">
        <f aca="false">J445/D445</f>
        <v>186746.444444444</v>
      </c>
      <c r="O445" s="34" t="n">
        <f aca="false">J445/G445</f>
        <v>2597.70942812983</v>
      </c>
      <c r="P445" s="34" t="n">
        <v>2458</v>
      </c>
      <c r="Q445" s="34" t="n">
        <v>117</v>
      </c>
    </row>
    <row r="446" customFormat="false" ht="13.5" hidden="false" customHeight="false" outlineLevel="0" collapsed="false">
      <c r="A446" s="30"/>
      <c r="B446" s="36"/>
      <c r="C446" s="37" t="s">
        <v>32</v>
      </c>
      <c r="D446" s="33" t="n">
        <v>4</v>
      </c>
      <c r="E446" s="34" t="n">
        <v>4</v>
      </c>
      <c r="F446" s="34" t="s">
        <v>34</v>
      </c>
      <c r="G446" s="34" t="n">
        <v>438</v>
      </c>
      <c r="H446" s="34" t="n">
        <v>41</v>
      </c>
      <c r="I446" s="34" t="s">
        <v>34</v>
      </c>
      <c r="J446" s="34" t="n">
        <v>799285</v>
      </c>
      <c r="K446" s="34" t="s">
        <v>34</v>
      </c>
      <c r="L446" s="34" t="n">
        <v>8640</v>
      </c>
      <c r="M446" s="35" t="n">
        <f aca="false">G446/D446</f>
        <v>109.5</v>
      </c>
      <c r="N446" s="34" t="n">
        <f aca="false">J446/D446</f>
        <v>199821.25</v>
      </c>
      <c r="O446" s="34" t="n">
        <f aca="false">J446/G446</f>
        <v>1824.85159817352</v>
      </c>
      <c r="P446" s="34" t="n">
        <v>1669</v>
      </c>
      <c r="Q446" s="34" t="n">
        <v>92</v>
      </c>
    </row>
    <row r="447" customFormat="false" ht="13.5" hidden="false" customHeight="false" outlineLevel="0" collapsed="false">
      <c r="A447" s="30"/>
      <c r="B447" s="36"/>
      <c r="C447" s="37"/>
      <c r="D447" s="33"/>
      <c r="E447" s="34"/>
      <c r="F447" s="34"/>
      <c r="G447" s="34"/>
      <c r="H447" s="34"/>
      <c r="I447" s="34"/>
      <c r="J447" s="34"/>
      <c r="K447" s="34"/>
      <c r="L447" s="34"/>
      <c r="M447" s="35"/>
      <c r="N447" s="34"/>
      <c r="O447" s="34"/>
      <c r="P447" s="34"/>
      <c r="Q447" s="34"/>
    </row>
    <row r="448" customFormat="false" ht="13.5" hidden="false" customHeight="false" outlineLevel="0" collapsed="false">
      <c r="A448" s="30" t="s">
        <v>117</v>
      </c>
      <c r="B448" s="38" t="s">
        <v>118</v>
      </c>
      <c r="C448" s="32" t="s">
        <v>16</v>
      </c>
      <c r="D448" s="33" t="n">
        <v>1480</v>
      </c>
      <c r="E448" s="34" t="n">
        <v>240</v>
      </c>
      <c r="F448" s="34" t="n">
        <v>1240</v>
      </c>
      <c r="G448" s="34" t="n">
        <v>3765</v>
      </c>
      <c r="H448" s="34" t="n">
        <v>77</v>
      </c>
      <c r="I448" s="34" t="n">
        <v>44</v>
      </c>
      <c r="J448" s="34" t="n">
        <v>6867756</v>
      </c>
      <c r="K448" s="34" t="n">
        <v>41846</v>
      </c>
      <c r="L448" s="34" t="n">
        <v>81542</v>
      </c>
      <c r="M448" s="35" t="n">
        <f aca="false">G448/D448</f>
        <v>2.54391891891892</v>
      </c>
      <c r="N448" s="34" t="n">
        <f aca="false">J448/D448</f>
        <v>4640.37567567568</v>
      </c>
      <c r="O448" s="34" t="n">
        <f aca="false">J448/G448</f>
        <v>1824.10517928287</v>
      </c>
      <c r="P448" s="34" t="n">
        <f aca="false">J448/(G448+H448+I448)</f>
        <v>1767.30725681935</v>
      </c>
      <c r="Q448" s="34" t="n">
        <v>84</v>
      </c>
    </row>
    <row r="449" customFormat="false" ht="13.5" hidden="false" customHeight="false" outlineLevel="0" collapsed="false">
      <c r="A449" s="30"/>
      <c r="B449" s="36"/>
      <c r="C449" s="37" t="s">
        <v>25</v>
      </c>
      <c r="D449" s="33" t="n">
        <v>984</v>
      </c>
      <c r="E449" s="34" t="n">
        <v>59</v>
      </c>
      <c r="F449" s="34" t="n">
        <v>925</v>
      </c>
      <c r="G449" s="34" t="n">
        <v>1544</v>
      </c>
      <c r="H449" s="34" t="n">
        <v>41</v>
      </c>
      <c r="I449" s="34" t="n">
        <v>28</v>
      </c>
      <c r="J449" s="34" t="n">
        <v>2050016</v>
      </c>
      <c r="K449" s="34" t="n">
        <v>15695</v>
      </c>
      <c r="L449" s="34" t="n">
        <v>40702</v>
      </c>
      <c r="M449" s="35" t="n">
        <f aca="false">G449/D449</f>
        <v>1.56910569105691</v>
      </c>
      <c r="N449" s="34" t="n">
        <f aca="false">J449/D449</f>
        <v>2083.34959349594</v>
      </c>
      <c r="O449" s="34" t="n">
        <f aca="false">J449/G449</f>
        <v>1327.73056994819</v>
      </c>
      <c r="P449" s="34" t="n">
        <f aca="false">J449/(G449+H449+I449)</f>
        <v>1270.93366398016</v>
      </c>
      <c r="Q449" s="34" t="n">
        <v>50</v>
      </c>
    </row>
    <row r="450" customFormat="false" ht="13.5" hidden="false" customHeight="false" outlineLevel="0" collapsed="false">
      <c r="A450" s="30"/>
      <c r="B450" s="36"/>
      <c r="C450" s="37" t="s">
        <v>26</v>
      </c>
      <c r="D450" s="33" t="n">
        <v>369</v>
      </c>
      <c r="E450" s="34" t="n">
        <v>104</v>
      </c>
      <c r="F450" s="34" t="n">
        <v>265</v>
      </c>
      <c r="G450" s="34" t="n">
        <v>1226</v>
      </c>
      <c r="H450" s="34" t="n">
        <v>30</v>
      </c>
      <c r="I450" s="34" t="s">
        <v>34</v>
      </c>
      <c r="J450" s="34" t="n">
        <v>2069980</v>
      </c>
      <c r="K450" s="34" t="n">
        <v>17809</v>
      </c>
      <c r="L450" s="34" t="n">
        <v>23031</v>
      </c>
      <c r="M450" s="35" t="n">
        <f aca="false">G450/D450</f>
        <v>3.32249322493225</v>
      </c>
      <c r="N450" s="34" t="n">
        <f aca="false">J450/D450</f>
        <v>5609.70189701897</v>
      </c>
      <c r="O450" s="34" t="n">
        <f aca="false">J450/G450</f>
        <v>1688.4013050571</v>
      </c>
      <c r="P450" s="34" t="n">
        <v>1648</v>
      </c>
      <c r="Q450" s="34" t="n">
        <v>89</v>
      </c>
    </row>
    <row r="451" customFormat="false" ht="13.5" hidden="false" customHeight="false" outlineLevel="0" collapsed="false">
      <c r="A451" s="30"/>
      <c r="B451" s="36"/>
      <c r="C451" s="37" t="s">
        <v>27</v>
      </c>
      <c r="D451" s="33" t="n">
        <v>93</v>
      </c>
      <c r="E451" s="34" t="n">
        <v>48</v>
      </c>
      <c r="F451" s="34" t="n">
        <v>45</v>
      </c>
      <c r="G451" s="34" t="n">
        <v>561</v>
      </c>
      <c r="H451" s="34" t="n">
        <v>6</v>
      </c>
      <c r="I451" s="34" t="s">
        <v>34</v>
      </c>
      <c r="J451" s="34" t="n">
        <v>1330917</v>
      </c>
      <c r="K451" s="34" t="n">
        <v>3551</v>
      </c>
      <c r="L451" s="34" t="n">
        <v>9931</v>
      </c>
      <c r="M451" s="35" t="n">
        <f aca="false">G451/D451</f>
        <v>6.03225806451613</v>
      </c>
      <c r="N451" s="34" t="n">
        <f aca="false">J451/D451</f>
        <v>14310.935483871</v>
      </c>
      <c r="O451" s="34" t="n">
        <f aca="false">J451/G451</f>
        <v>2372.40106951872</v>
      </c>
      <c r="P451" s="34" t="n">
        <v>2347</v>
      </c>
      <c r="Q451" s="34" t="n">
        <v>134</v>
      </c>
    </row>
    <row r="452" customFormat="false" ht="13.5" hidden="false" customHeight="false" outlineLevel="0" collapsed="false">
      <c r="A452" s="30"/>
      <c r="B452" s="36"/>
      <c r="C452" s="37" t="s">
        <v>28</v>
      </c>
      <c r="D452" s="33" t="n">
        <v>32</v>
      </c>
      <c r="E452" s="34" t="n">
        <v>27</v>
      </c>
      <c r="F452" s="34" t="n">
        <v>5</v>
      </c>
      <c r="G452" s="34" t="n">
        <v>376</v>
      </c>
      <c r="H452" s="34" t="s">
        <v>34</v>
      </c>
      <c r="I452" s="34" t="n">
        <v>16</v>
      </c>
      <c r="J452" s="34" t="n">
        <v>1235690</v>
      </c>
      <c r="K452" s="34" t="n">
        <v>4791</v>
      </c>
      <c r="L452" s="34" t="n">
        <v>7499</v>
      </c>
      <c r="M452" s="35" t="n">
        <f aca="false">G452/D452</f>
        <v>11.75</v>
      </c>
      <c r="N452" s="34" t="n">
        <f aca="false">J452/D452</f>
        <v>38615.3125</v>
      </c>
      <c r="O452" s="34" t="n">
        <f aca="false">J452/G452</f>
        <v>3286.40957446809</v>
      </c>
      <c r="P452" s="34" t="n">
        <v>3152</v>
      </c>
      <c r="Q452" s="34" t="n">
        <v>164</v>
      </c>
    </row>
    <row r="453" customFormat="false" ht="13.5" hidden="false" customHeight="false" outlineLevel="0" collapsed="false">
      <c r="A453" s="30"/>
      <c r="B453" s="36"/>
      <c r="C453" s="37" t="s">
        <v>29</v>
      </c>
      <c r="D453" s="33" t="n">
        <v>1</v>
      </c>
      <c r="E453" s="34" t="n">
        <v>1</v>
      </c>
      <c r="F453" s="34" t="s">
        <v>34</v>
      </c>
      <c r="G453" s="39" t="n">
        <v>20</v>
      </c>
      <c r="H453" s="34" t="s">
        <v>34</v>
      </c>
      <c r="I453" s="34" t="s">
        <v>34</v>
      </c>
      <c r="J453" s="39" t="n">
        <v>18082</v>
      </c>
      <c r="K453" s="34" t="s">
        <v>34</v>
      </c>
      <c r="L453" s="39" t="n">
        <v>99</v>
      </c>
      <c r="M453" s="39" t="n">
        <f aca="false">G453/D453</f>
        <v>20</v>
      </c>
      <c r="N453" s="39" t="n">
        <f aca="false">J453/D453</f>
        <v>18082</v>
      </c>
      <c r="O453" s="39" t="n">
        <f aca="false">J453/G453</f>
        <v>904.1</v>
      </c>
      <c r="P453" s="39" t="n">
        <v>904</v>
      </c>
      <c r="Q453" s="39" t="n">
        <v>182</v>
      </c>
    </row>
    <row r="454" customFormat="false" ht="13.5" hidden="false" customHeight="false" outlineLevel="0" collapsed="false">
      <c r="A454" s="30"/>
      <c r="B454" s="36"/>
      <c r="C454" s="37" t="s">
        <v>30</v>
      </c>
      <c r="D454" s="33" t="n">
        <v>1</v>
      </c>
      <c r="E454" s="34" t="n">
        <v>1</v>
      </c>
      <c r="F454" s="34" t="s">
        <v>34</v>
      </c>
      <c r="G454" s="39" t="n">
        <v>38</v>
      </c>
      <c r="H454" s="34" t="s">
        <v>34</v>
      </c>
      <c r="I454" s="34" t="s">
        <v>34</v>
      </c>
      <c r="J454" s="39" t="n">
        <v>163071</v>
      </c>
      <c r="K454" s="34" t="s">
        <v>34</v>
      </c>
      <c r="L454" s="39" t="n">
        <v>280</v>
      </c>
      <c r="M454" s="39" t="n">
        <f aca="false">G454/D454</f>
        <v>38</v>
      </c>
      <c r="N454" s="39" t="n">
        <f aca="false">J454/D454</f>
        <v>163071</v>
      </c>
      <c r="O454" s="39" t="n">
        <f aca="false">J454/G454</f>
        <v>4291.34210526316</v>
      </c>
      <c r="P454" s="39" t="n">
        <v>4291</v>
      </c>
      <c r="Q454" s="39" t="n">
        <v>582</v>
      </c>
    </row>
    <row r="455" customFormat="false" ht="13.5" hidden="false" customHeight="false" outlineLevel="0" collapsed="false">
      <c r="A455" s="30"/>
      <c r="B455" s="36"/>
      <c r="C455" s="37" t="s">
        <v>31</v>
      </c>
      <c r="D455" s="33" t="s">
        <v>34</v>
      </c>
      <c r="E455" s="34" t="s">
        <v>34</v>
      </c>
      <c r="F455" s="34" t="s">
        <v>34</v>
      </c>
      <c r="G455" s="34" t="s">
        <v>34</v>
      </c>
      <c r="H455" s="34" t="s">
        <v>34</v>
      </c>
      <c r="I455" s="34" t="s">
        <v>34</v>
      </c>
      <c r="J455" s="34" t="s">
        <v>34</v>
      </c>
      <c r="K455" s="34" t="s">
        <v>34</v>
      </c>
      <c r="L455" s="34" t="s">
        <v>34</v>
      </c>
      <c r="M455" s="35" t="s">
        <v>34</v>
      </c>
      <c r="N455" s="34" t="s">
        <v>34</v>
      </c>
      <c r="O455" s="34" t="s">
        <v>34</v>
      </c>
      <c r="P455" s="34" t="s">
        <v>34</v>
      </c>
      <c r="Q455" s="34" t="s">
        <v>34</v>
      </c>
    </row>
    <row r="456" customFormat="false" ht="13.5" hidden="false" customHeight="false" outlineLevel="0" collapsed="false">
      <c r="A456" s="30"/>
      <c r="B456" s="36"/>
      <c r="C456" s="37" t="s">
        <v>32</v>
      </c>
      <c r="D456" s="33" t="s">
        <v>34</v>
      </c>
      <c r="E456" s="34" t="s">
        <v>34</v>
      </c>
      <c r="F456" s="34" t="s">
        <v>34</v>
      </c>
      <c r="G456" s="34" t="s">
        <v>34</v>
      </c>
      <c r="H456" s="34" t="s">
        <v>34</v>
      </c>
      <c r="I456" s="34" t="s">
        <v>34</v>
      </c>
      <c r="J456" s="34" t="s">
        <v>34</v>
      </c>
      <c r="K456" s="34" t="s">
        <v>34</v>
      </c>
      <c r="L456" s="34" t="s">
        <v>34</v>
      </c>
      <c r="M456" s="35" t="s">
        <v>34</v>
      </c>
      <c r="N456" s="34" t="s">
        <v>34</v>
      </c>
      <c r="O456" s="34" t="s">
        <v>34</v>
      </c>
      <c r="P456" s="34" t="s">
        <v>34</v>
      </c>
      <c r="Q456" s="34" t="s">
        <v>34</v>
      </c>
    </row>
    <row r="457" customFormat="false" ht="13.5" hidden="false" customHeight="false" outlineLevel="0" collapsed="false">
      <c r="A457" s="30"/>
      <c r="B457" s="36"/>
      <c r="C457" s="37"/>
      <c r="D457" s="33"/>
      <c r="E457" s="34"/>
      <c r="F457" s="34"/>
      <c r="G457" s="34"/>
      <c r="H457" s="34"/>
      <c r="I457" s="34"/>
      <c r="J457" s="34"/>
      <c r="K457" s="34"/>
      <c r="L457" s="34"/>
      <c r="M457" s="35"/>
      <c r="N457" s="34"/>
      <c r="O457" s="34"/>
      <c r="P457" s="34"/>
      <c r="Q457" s="34"/>
    </row>
    <row r="458" customFormat="false" ht="13.5" hidden="false" customHeight="false" outlineLevel="0" collapsed="false">
      <c r="A458" s="30" t="s">
        <v>119</v>
      </c>
      <c r="B458" s="38" t="s">
        <v>120</v>
      </c>
      <c r="C458" s="32" t="s">
        <v>16</v>
      </c>
      <c r="D458" s="33" t="n">
        <v>176</v>
      </c>
      <c r="E458" s="34" t="n">
        <v>27</v>
      </c>
      <c r="F458" s="34" t="n">
        <v>149</v>
      </c>
      <c r="G458" s="34" t="n">
        <v>516</v>
      </c>
      <c r="H458" s="34" t="n">
        <v>15</v>
      </c>
      <c r="I458" s="34" t="s">
        <v>34</v>
      </c>
      <c r="J458" s="34" t="n">
        <v>453117</v>
      </c>
      <c r="K458" s="34" t="n">
        <v>1436</v>
      </c>
      <c r="L458" s="34" t="n">
        <v>6136</v>
      </c>
      <c r="M458" s="35" t="n">
        <f aca="false">G458/D458</f>
        <v>2.93181818181818</v>
      </c>
      <c r="N458" s="34" t="n">
        <f aca="false">J458/D458</f>
        <v>2574.52840909091</v>
      </c>
      <c r="O458" s="34" t="n">
        <f aca="false">J458/G458</f>
        <v>878.133720930233</v>
      </c>
      <c r="P458" s="34" t="n">
        <v>853</v>
      </c>
      <c r="Q458" s="34" t="n">
        <v>69</v>
      </c>
    </row>
    <row r="459" customFormat="false" ht="13.5" hidden="false" customHeight="false" outlineLevel="0" collapsed="false">
      <c r="A459" s="30"/>
      <c r="B459" s="36"/>
      <c r="C459" s="37" t="s">
        <v>25</v>
      </c>
      <c r="D459" s="33" t="n">
        <v>114</v>
      </c>
      <c r="E459" s="34" t="n">
        <v>6</v>
      </c>
      <c r="F459" s="34" t="n">
        <v>108</v>
      </c>
      <c r="G459" s="34" t="n">
        <v>181</v>
      </c>
      <c r="H459" s="34" t="n">
        <v>8</v>
      </c>
      <c r="I459" s="34" t="s">
        <v>34</v>
      </c>
      <c r="J459" s="34" t="n">
        <v>129976</v>
      </c>
      <c r="K459" s="34" t="n">
        <v>692</v>
      </c>
      <c r="L459" s="34" t="n">
        <v>3179</v>
      </c>
      <c r="M459" s="35" t="n">
        <f aca="false">G459/D459</f>
        <v>1.58771929824561</v>
      </c>
      <c r="N459" s="34" t="n">
        <f aca="false">J459/D459</f>
        <v>1140.14035087719</v>
      </c>
      <c r="O459" s="34" t="n">
        <f aca="false">J459/G459</f>
        <v>718.099447513812</v>
      </c>
      <c r="P459" s="34" t="n">
        <v>688</v>
      </c>
      <c r="Q459" s="34" t="n">
        <v>40</v>
      </c>
    </row>
    <row r="460" customFormat="false" ht="13.5" hidden="false" customHeight="false" outlineLevel="0" collapsed="false">
      <c r="A460" s="30"/>
      <c r="B460" s="36"/>
      <c r="C460" s="37" t="s">
        <v>26</v>
      </c>
      <c r="D460" s="33" t="n">
        <v>39</v>
      </c>
      <c r="E460" s="34" t="n">
        <v>5</v>
      </c>
      <c r="F460" s="34" t="n">
        <v>34</v>
      </c>
      <c r="G460" s="34" t="n">
        <v>127</v>
      </c>
      <c r="H460" s="34" t="n">
        <v>4</v>
      </c>
      <c r="I460" s="34" t="s">
        <v>34</v>
      </c>
      <c r="J460" s="34" t="n">
        <v>116691</v>
      </c>
      <c r="K460" s="34" t="n">
        <v>284</v>
      </c>
      <c r="L460" s="34" t="n">
        <v>2220</v>
      </c>
      <c r="M460" s="35" t="n">
        <f aca="false">G460/D460</f>
        <v>3.25641025641026</v>
      </c>
      <c r="N460" s="34" t="n">
        <f aca="false">J460/D460</f>
        <v>2992.07692307692</v>
      </c>
      <c r="O460" s="34" t="n">
        <f aca="false">J460/G460</f>
        <v>918.826771653543</v>
      </c>
      <c r="P460" s="34" t="n">
        <v>891</v>
      </c>
      <c r="Q460" s="34" t="n">
        <v>52</v>
      </c>
    </row>
    <row r="461" customFormat="false" ht="13.5" hidden="false" customHeight="false" outlineLevel="0" collapsed="false">
      <c r="A461" s="30"/>
      <c r="B461" s="36"/>
      <c r="C461" s="37" t="s">
        <v>27</v>
      </c>
      <c r="D461" s="33" t="n">
        <v>19</v>
      </c>
      <c r="E461" s="34" t="n">
        <v>12</v>
      </c>
      <c r="F461" s="34" t="n">
        <v>7</v>
      </c>
      <c r="G461" s="34" t="n">
        <v>117</v>
      </c>
      <c r="H461" s="34" t="n">
        <v>3</v>
      </c>
      <c r="I461" s="34" t="s">
        <v>34</v>
      </c>
      <c r="J461" s="34" t="n">
        <v>113732</v>
      </c>
      <c r="K461" s="34" t="n">
        <v>410</v>
      </c>
      <c r="L461" s="34" t="n">
        <v>686</v>
      </c>
      <c r="M461" s="35" t="n">
        <f aca="false">G461/D461</f>
        <v>6.15789473684211</v>
      </c>
      <c r="N461" s="34" t="n">
        <f aca="false">J461/D461</f>
        <v>5985.89473684211</v>
      </c>
      <c r="O461" s="34" t="n">
        <f aca="false">J461/G461</f>
        <v>972.068376068376</v>
      </c>
      <c r="P461" s="34" t="n">
        <v>948</v>
      </c>
      <c r="Q461" s="34" t="n">
        <v>164</v>
      </c>
    </row>
    <row r="462" customFormat="false" ht="13.5" hidden="false" customHeight="false" outlineLevel="0" collapsed="false">
      <c r="A462" s="30"/>
      <c r="B462" s="36"/>
      <c r="C462" s="37" t="s">
        <v>28</v>
      </c>
      <c r="D462" s="33" t="n">
        <v>2</v>
      </c>
      <c r="E462" s="34" t="n">
        <v>2</v>
      </c>
      <c r="F462" s="34" t="s">
        <v>34</v>
      </c>
      <c r="G462" s="39" t="n">
        <v>23</v>
      </c>
      <c r="H462" s="34" t="s">
        <v>34</v>
      </c>
      <c r="I462" s="34" t="s">
        <v>34</v>
      </c>
      <c r="J462" s="39" t="n">
        <v>9257</v>
      </c>
      <c r="K462" s="34" t="s">
        <v>34</v>
      </c>
      <c r="L462" s="39" t="n">
        <v>35</v>
      </c>
      <c r="M462" s="39" t="n">
        <f aca="false">G462/D462</f>
        <v>11.5</v>
      </c>
      <c r="N462" s="39" t="n">
        <f aca="false">J462/D462</f>
        <v>4628.5</v>
      </c>
      <c r="O462" s="39" t="n">
        <f aca="false">J462/G462</f>
        <v>402.478260869565</v>
      </c>
      <c r="P462" s="39" t="n">
        <v>402</v>
      </c>
      <c r="Q462" s="39" t="n">
        <v>264</v>
      </c>
    </row>
    <row r="463" customFormat="false" ht="13.5" hidden="false" customHeight="false" outlineLevel="0" collapsed="false">
      <c r="A463" s="30"/>
      <c r="B463" s="36"/>
      <c r="C463" s="37" t="s">
        <v>29</v>
      </c>
      <c r="D463" s="33" t="s">
        <v>34</v>
      </c>
      <c r="E463" s="34" t="s">
        <v>34</v>
      </c>
      <c r="F463" s="34" t="s">
        <v>34</v>
      </c>
      <c r="G463" s="34" t="s">
        <v>34</v>
      </c>
      <c r="H463" s="34" t="s">
        <v>34</v>
      </c>
      <c r="I463" s="34" t="s">
        <v>34</v>
      </c>
      <c r="J463" s="34" t="s">
        <v>34</v>
      </c>
      <c r="K463" s="34" t="s">
        <v>34</v>
      </c>
      <c r="L463" s="34" t="s">
        <v>34</v>
      </c>
      <c r="M463" s="35" t="s">
        <v>34</v>
      </c>
      <c r="N463" s="34" t="s">
        <v>34</v>
      </c>
      <c r="O463" s="34" t="s">
        <v>34</v>
      </c>
      <c r="P463" s="34" t="s">
        <v>34</v>
      </c>
      <c r="Q463" s="34" t="s">
        <v>34</v>
      </c>
    </row>
    <row r="464" customFormat="false" ht="13.5" hidden="false" customHeight="false" outlineLevel="0" collapsed="false">
      <c r="A464" s="30"/>
      <c r="B464" s="36"/>
      <c r="C464" s="37" t="s">
        <v>30</v>
      </c>
      <c r="D464" s="33" t="n">
        <v>2</v>
      </c>
      <c r="E464" s="34" t="n">
        <v>2</v>
      </c>
      <c r="F464" s="34" t="s">
        <v>34</v>
      </c>
      <c r="G464" s="39" t="n">
        <v>68</v>
      </c>
      <c r="H464" s="34" t="s">
        <v>34</v>
      </c>
      <c r="I464" s="34" t="s">
        <v>34</v>
      </c>
      <c r="J464" s="39" t="n">
        <v>83461</v>
      </c>
      <c r="K464" s="39" t="n">
        <v>50</v>
      </c>
      <c r="L464" s="39" t="n">
        <v>16</v>
      </c>
      <c r="M464" s="39" t="n">
        <f aca="false">G464/D464</f>
        <v>34</v>
      </c>
      <c r="N464" s="39" t="n">
        <f aca="false">J464/D464</f>
        <v>41730.5</v>
      </c>
      <c r="O464" s="39" t="n">
        <f aca="false">J464/G464</f>
        <v>1227.36764705882</v>
      </c>
      <c r="P464" s="39" t="n">
        <v>1227</v>
      </c>
      <c r="Q464" s="39" t="n">
        <v>3837</v>
      </c>
    </row>
    <row r="465" customFormat="false" ht="13.5" hidden="false" customHeight="false" outlineLevel="0" collapsed="false">
      <c r="A465" s="30"/>
      <c r="B465" s="36"/>
      <c r="C465" s="37" t="s">
        <v>31</v>
      </c>
      <c r="D465" s="33" t="s">
        <v>34</v>
      </c>
      <c r="E465" s="34" t="s">
        <v>34</v>
      </c>
      <c r="F465" s="34" t="s">
        <v>34</v>
      </c>
      <c r="G465" s="34" t="s">
        <v>34</v>
      </c>
      <c r="H465" s="34" t="s">
        <v>34</v>
      </c>
      <c r="I465" s="34" t="s">
        <v>34</v>
      </c>
      <c r="J465" s="34" t="s">
        <v>34</v>
      </c>
      <c r="K465" s="34" t="s">
        <v>34</v>
      </c>
      <c r="L465" s="34" t="s">
        <v>34</v>
      </c>
      <c r="M465" s="35" t="s">
        <v>34</v>
      </c>
      <c r="N465" s="34" t="s">
        <v>34</v>
      </c>
      <c r="O465" s="34" t="s">
        <v>34</v>
      </c>
      <c r="P465" s="34" t="s">
        <v>34</v>
      </c>
      <c r="Q465" s="34" t="s">
        <v>34</v>
      </c>
    </row>
    <row r="466" customFormat="false" ht="13.5" hidden="false" customHeight="false" outlineLevel="0" collapsed="false">
      <c r="A466" s="30"/>
      <c r="B466" s="36"/>
      <c r="C466" s="37" t="s">
        <v>32</v>
      </c>
      <c r="D466" s="33" t="s">
        <v>34</v>
      </c>
      <c r="E466" s="34" t="s">
        <v>34</v>
      </c>
      <c r="F466" s="34" t="s">
        <v>34</v>
      </c>
      <c r="G466" s="34" t="s">
        <v>34</v>
      </c>
      <c r="H466" s="34" t="s">
        <v>34</v>
      </c>
      <c r="I466" s="34" t="s">
        <v>34</v>
      </c>
      <c r="J466" s="34" t="s">
        <v>34</v>
      </c>
      <c r="K466" s="34" t="s">
        <v>34</v>
      </c>
      <c r="L466" s="34" t="s">
        <v>34</v>
      </c>
      <c r="M466" s="35" t="s">
        <v>34</v>
      </c>
      <c r="N466" s="34" t="s">
        <v>34</v>
      </c>
      <c r="O466" s="34" t="s">
        <v>34</v>
      </c>
      <c r="P466" s="34" t="s">
        <v>34</v>
      </c>
      <c r="Q466" s="34" t="s">
        <v>34</v>
      </c>
    </row>
    <row r="467" customFormat="false" ht="13.5" hidden="false" customHeight="false" outlineLevel="0" collapsed="false">
      <c r="A467" s="30"/>
      <c r="B467" s="36"/>
      <c r="C467" s="37"/>
      <c r="D467" s="33"/>
      <c r="E467" s="34"/>
      <c r="F467" s="34"/>
      <c r="G467" s="34"/>
      <c r="H467" s="34"/>
      <c r="I467" s="34"/>
      <c r="J467" s="34"/>
      <c r="K467" s="34"/>
      <c r="L467" s="34"/>
      <c r="M467" s="35"/>
      <c r="N467" s="34"/>
      <c r="O467" s="34"/>
      <c r="P467" s="34"/>
      <c r="Q467" s="34"/>
    </row>
    <row r="468" customFormat="false" ht="13.5" hidden="false" customHeight="false" outlineLevel="0" collapsed="false">
      <c r="A468" s="30" t="s">
        <v>121</v>
      </c>
      <c r="B468" s="38" t="s">
        <v>122</v>
      </c>
      <c r="C468" s="32" t="s">
        <v>16</v>
      </c>
      <c r="D468" s="33" t="n">
        <v>554</v>
      </c>
      <c r="E468" s="34" t="n">
        <v>59</v>
      </c>
      <c r="F468" s="34" t="n">
        <v>495</v>
      </c>
      <c r="G468" s="34" t="n">
        <v>1404</v>
      </c>
      <c r="H468" s="34" t="n">
        <v>47</v>
      </c>
      <c r="I468" s="34" t="n">
        <v>1</v>
      </c>
      <c r="J468" s="34" t="n">
        <v>2063864</v>
      </c>
      <c r="K468" s="34" t="n">
        <v>7458</v>
      </c>
      <c r="L468" s="34" t="n">
        <v>21939</v>
      </c>
      <c r="M468" s="35" t="n">
        <f aca="false">G468/D468</f>
        <v>2.53429602888087</v>
      </c>
      <c r="N468" s="34" t="n">
        <f aca="false">J468/D468</f>
        <v>3725.38628158845</v>
      </c>
      <c r="O468" s="34" t="n">
        <f aca="false">J468/G468</f>
        <v>1469.9886039886</v>
      </c>
      <c r="P468" s="34" t="n">
        <f aca="false">J468/(G468+H468+I468)</f>
        <v>1421.39393939394</v>
      </c>
      <c r="Q468" s="34" t="n">
        <v>88</v>
      </c>
    </row>
    <row r="469" customFormat="false" ht="13.5" hidden="false" customHeight="false" outlineLevel="0" collapsed="false">
      <c r="A469" s="30"/>
      <c r="B469" s="36"/>
      <c r="C469" s="37" t="s">
        <v>25</v>
      </c>
      <c r="D469" s="33" t="n">
        <v>402</v>
      </c>
      <c r="E469" s="34" t="n">
        <v>16</v>
      </c>
      <c r="F469" s="34" t="n">
        <v>386</v>
      </c>
      <c r="G469" s="34" t="n">
        <v>617</v>
      </c>
      <c r="H469" s="34" t="n">
        <v>35</v>
      </c>
      <c r="I469" s="34" t="n">
        <v>1</v>
      </c>
      <c r="J469" s="34" t="n">
        <v>713746</v>
      </c>
      <c r="K469" s="34" t="n">
        <v>1106</v>
      </c>
      <c r="L469" s="34" t="n">
        <v>11296</v>
      </c>
      <c r="M469" s="35" t="n">
        <f aca="false">G469/D469</f>
        <v>1.53482587064677</v>
      </c>
      <c r="N469" s="34" t="n">
        <f aca="false">J469/D469</f>
        <v>1775.48756218905</v>
      </c>
      <c r="O469" s="34" t="n">
        <f aca="false">J469/G469</f>
        <v>1156.80064829822</v>
      </c>
      <c r="P469" s="34" t="n">
        <f aca="false">J469/(G469+H469+I469)</f>
        <v>1093.02603369066</v>
      </c>
      <c r="Q469" s="34" t="n">
        <v>55</v>
      </c>
    </row>
    <row r="470" customFormat="false" ht="13.5" hidden="false" customHeight="false" outlineLevel="0" collapsed="false">
      <c r="A470" s="30"/>
      <c r="B470" s="36"/>
      <c r="C470" s="37" t="s">
        <v>26</v>
      </c>
      <c r="D470" s="33" t="n">
        <v>104</v>
      </c>
      <c r="E470" s="34" t="n">
        <v>16</v>
      </c>
      <c r="F470" s="34" t="n">
        <v>88</v>
      </c>
      <c r="G470" s="34" t="n">
        <v>346</v>
      </c>
      <c r="H470" s="34" t="n">
        <v>6</v>
      </c>
      <c r="I470" s="34" t="s">
        <v>34</v>
      </c>
      <c r="J470" s="34" t="n">
        <v>493435</v>
      </c>
      <c r="K470" s="34" t="n">
        <v>2336</v>
      </c>
      <c r="L470" s="34" t="n">
        <v>5551</v>
      </c>
      <c r="M470" s="35" t="n">
        <f aca="false">G470/D470</f>
        <v>3.32692307692308</v>
      </c>
      <c r="N470" s="34" t="n">
        <f aca="false">J470/D470</f>
        <v>4744.56730769231</v>
      </c>
      <c r="O470" s="34" t="n">
        <f aca="false">J470/G470</f>
        <v>1426.11271676301</v>
      </c>
      <c r="P470" s="34" t="n">
        <v>1402</v>
      </c>
      <c r="Q470" s="34" t="n">
        <v>84</v>
      </c>
    </row>
    <row r="471" customFormat="false" ht="13.5" hidden="false" customHeight="false" outlineLevel="0" collapsed="false">
      <c r="A471" s="30"/>
      <c r="B471" s="36"/>
      <c r="C471" s="37" t="s">
        <v>27</v>
      </c>
      <c r="D471" s="33" t="n">
        <v>37</v>
      </c>
      <c r="E471" s="34" t="n">
        <v>18</v>
      </c>
      <c r="F471" s="34" t="n">
        <v>19</v>
      </c>
      <c r="G471" s="34" t="n">
        <v>235</v>
      </c>
      <c r="H471" s="34" t="n">
        <v>6</v>
      </c>
      <c r="I471" s="34" t="s">
        <v>34</v>
      </c>
      <c r="J471" s="34" t="n">
        <v>334826</v>
      </c>
      <c r="K471" s="34" t="n">
        <v>3930</v>
      </c>
      <c r="L471" s="34" t="n">
        <v>2606</v>
      </c>
      <c r="M471" s="35" t="n">
        <f aca="false">G471/D471</f>
        <v>6.35135135135135</v>
      </c>
      <c r="N471" s="34" t="n">
        <f aca="false">J471/D471</f>
        <v>9049.35135135135</v>
      </c>
      <c r="O471" s="34" t="n">
        <f aca="false">J471/G471</f>
        <v>1424.7914893617</v>
      </c>
      <c r="P471" s="34" t="n">
        <v>1389</v>
      </c>
      <c r="Q471" s="34" t="n">
        <v>127</v>
      </c>
    </row>
    <row r="472" customFormat="false" ht="13.5" hidden="false" customHeight="false" outlineLevel="0" collapsed="false">
      <c r="A472" s="30"/>
      <c r="B472" s="36"/>
      <c r="C472" s="37" t="s">
        <v>28</v>
      </c>
      <c r="D472" s="33" t="n">
        <v>10</v>
      </c>
      <c r="E472" s="34" t="n">
        <v>8</v>
      </c>
      <c r="F472" s="34" t="n">
        <v>2</v>
      </c>
      <c r="G472" s="39" t="n">
        <v>126</v>
      </c>
      <c r="H472" s="34" t="s">
        <v>34</v>
      </c>
      <c r="I472" s="34" t="s">
        <v>34</v>
      </c>
      <c r="J472" s="39" t="n">
        <v>304788</v>
      </c>
      <c r="K472" s="39" t="n">
        <v>86</v>
      </c>
      <c r="L472" s="39" t="n">
        <v>1621</v>
      </c>
      <c r="M472" s="39" t="n">
        <f aca="false">G472/D472</f>
        <v>12.6</v>
      </c>
      <c r="N472" s="39" t="n">
        <f aca="false">J472/D472</f>
        <v>30478.8</v>
      </c>
      <c r="O472" s="39" t="n">
        <f aca="false">J472/G472</f>
        <v>2418.95238095238</v>
      </c>
      <c r="P472" s="39" t="n">
        <v>2419</v>
      </c>
      <c r="Q472" s="39" t="n">
        <v>188</v>
      </c>
    </row>
    <row r="473" customFormat="false" ht="13.5" hidden="false" customHeight="false" outlineLevel="0" collapsed="false">
      <c r="A473" s="30"/>
      <c r="B473" s="36"/>
      <c r="C473" s="37" t="s">
        <v>29</v>
      </c>
      <c r="D473" s="33" t="s">
        <v>34</v>
      </c>
      <c r="E473" s="34" t="s">
        <v>34</v>
      </c>
      <c r="F473" s="34" t="s">
        <v>34</v>
      </c>
      <c r="G473" s="34" t="s">
        <v>34</v>
      </c>
      <c r="H473" s="34" t="s">
        <v>34</v>
      </c>
      <c r="I473" s="34" t="s">
        <v>34</v>
      </c>
      <c r="J473" s="34" t="s">
        <v>34</v>
      </c>
      <c r="K473" s="34" t="s">
        <v>34</v>
      </c>
      <c r="L473" s="34" t="s">
        <v>34</v>
      </c>
      <c r="M473" s="35" t="s">
        <v>34</v>
      </c>
      <c r="N473" s="34" t="s">
        <v>34</v>
      </c>
      <c r="O473" s="34" t="s">
        <v>34</v>
      </c>
      <c r="P473" s="34" t="s">
        <v>34</v>
      </c>
      <c r="Q473" s="34" t="s">
        <v>34</v>
      </c>
    </row>
    <row r="474" customFormat="false" ht="13.5" hidden="false" customHeight="false" outlineLevel="0" collapsed="false">
      <c r="A474" s="30"/>
      <c r="B474" s="36"/>
      <c r="C474" s="37" t="s">
        <v>30</v>
      </c>
      <c r="D474" s="33" t="s">
        <v>34</v>
      </c>
      <c r="E474" s="34" t="s">
        <v>34</v>
      </c>
      <c r="F474" s="34" t="s">
        <v>34</v>
      </c>
      <c r="G474" s="34" t="s">
        <v>34</v>
      </c>
      <c r="H474" s="34" t="s">
        <v>34</v>
      </c>
      <c r="I474" s="34" t="s">
        <v>34</v>
      </c>
      <c r="J474" s="34" t="s">
        <v>34</v>
      </c>
      <c r="K474" s="34" t="s">
        <v>34</v>
      </c>
      <c r="L474" s="34" t="s">
        <v>34</v>
      </c>
      <c r="M474" s="35" t="s">
        <v>34</v>
      </c>
      <c r="N474" s="34" t="s">
        <v>34</v>
      </c>
      <c r="O474" s="34" t="s">
        <v>34</v>
      </c>
      <c r="P474" s="34" t="s">
        <v>34</v>
      </c>
      <c r="Q474" s="34" t="s">
        <v>34</v>
      </c>
    </row>
    <row r="475" customFormat="false" ht="13.5" hidden="false" customHeight="false" outlineLevel="0" collapsed="false">
      <c r="A475" s="30"/>
      <c r="B475" s="36"/>
      <c r="C475" s="37" t="s">
        <v>31</v>
      </c>
      <c r="D475" s="33" t="n">
        <v>1</v>
      </c>
      <c r="E475" s="34" t="n">
        <v>1</v>
      </c>
      <c r="F475" s="34" t="s">
        <v>34</v>
      </c>
      <c r="G475" s="39" t="n">
        <v>80</v>
      </c>
      <c r="H475" s="34" t="s">
        <v>34</v>
      </c>
      <c r="I475" s="34" t="s">
        <v>34</v>
      </c>
      <c r="J475" s="39" t="n">
        <v>217069</v>
      </c>
      <c r="K475" s="34" t="s">
        <v>34</v>
      </c>
      <c r="L475" s="39" t="n">
        <v>865</v>
      </c>
      <c r="M475" s="39" t="n">
        <f aca="false">G475/D475</f>
        <v>80</v>
      </c>
      <c r="N475" s="39" t="n">
        <f aca="false">J475/D475</f>
        <v>217069</v>
      </c>
      <c r="O475" s="39" t="n">
        <f aca="false">J475/G475</f>
        <v>2713.3625</v>
      </c>
      <c r="P475" s="39" t="n">
        <v>2713</v>
      </c>
      <c r="Q475" s="39" t="n">
        <v>250</v>
      </c>
    </row>
    <row r="476" customFormat="false" ht="13.5" hidden="false" customHeight="false" outlineLevel="0" collapsed="false">
      <c r="A476" s="30"/>
      <c r="B476" s="36"/>
      <c r="C476" s="37" t="s">
        <v>32</v>
      </c>
      <c r="D476" s="33" t="s">
        <v>34</v>
      </c>
      <c r="E476" s="34" t="s">
        <v>34</v>
      </c>
      <c r="F476" s="34" t="s">
        <v>34</v>
      </c>
      <c r="G476" s="34" t="s">
        <v>34</v>
      </c>
      <c r="H476" s="34" t="s">
        <v>34</v>
      </c>
      <c r="I476" s="34" t="s">
        <v>34</v>
      </c>
      <c r="J476" s="34" t="s">
        <v>34</v>
      </c>
      <c r="K476" s="34" t="s">
        <v>34</v>
      </c>
      <c r="L476" s="34" t="s">
        <v>34</v>
      </c>
      <c r="M476" s="35" t="s">
        <v>34</v>
      </c>
      <c r="N476" s="34" t="s">
        <v>34</v>
      </c>
      <c r="O476" s="34" t="s">
        <v>34</v>
      </c>
      <c r="P476" s="34" t="s">
        <v>34</v>
      </c>
      <c r="Q476" s="34" t="s">
        <v>34</v>
      </c>
    </row>
    <row r="477" customFormat="false" ht="13.5" hidden="false" customHeight="false" outlineLevel="0" collapsed="false">
      <c r="A477" s="30"/>
      <c r="B477" s="36"/>
      <c r="C477" s="37"/>
      <c r="D477" s="33"/>
      <c r="E477" s="34"/>
      <c r="F477" s="34"/>
      <c r="G477" s="34"/>
      <c r="H477" s="34"/>
      <c r="I477" s="34"/>
      <c r="J477" s="34"/>
      <c r="K477" s="34"/>
      <c r="L477" s="34"/>
      <c r="M477" s="35"/>
      <c r="N477" s="34"/>
      <c r="O477" s="34"/>
      <c r="P477" s="34"/>
      <c r="Q477" s="34"/>
    </row>
    <row r="478" customFormat="false" ht="13.5" hidden="false" customHeight="false" outlineLevel="0" collapsed="false">
      <c r="A478" s="30" t="s">
        <v>123</v>
      </c>
      <c r="B478" s="38" t="s">
        <v>124</v>
      </c>
      <c r="C478" s="32" t="s">
        <v>16</v>
      </c>
      <c r="D478" s="33" t="n">
        <v>71</v>
      </c>
      <c r="E478" s="34" t="n">
        <v>24</v>
      </c>
      <c r="F478" s="34" t="n">
        <v>47</v>
      </c>
      <c r="G478" s="34" t="n">
        <v>191</v>
      </c>
      <c r="H478" s="34" t="n">
        <v>3</v>
      </c>
      <c r="I478" s="34" t="s">
        <v>34</v>
      </c>
      <c r="J478" s="34" t="n">
        <v>279037</v>
      </c>
      <c r="K478" s="34" t="n">
        <v>99</v>
      </c>
      <c r="L478" s="34" t="n">
        <v>1513</v>
      </c>
      <c r="M478" s="35" t="n">
        <f aca="false">G478/D478</f>
        <v>2.69014084507042</v>
      </c>
      <c r="N478" s="34" t="n">
        <f aca="false">J478/D478</f>
        <v>3930.0985915493</v>
      </c>
      <c r="O478" s="34" t="n">
        <f aca="false">J478/G478</f>
        <v>1460.92670157068</v>
      </c>
      <c r="P478" s="34" t="n">
        <v>1438</v>
      </c>
      <c r="Q478" s="34" t="n">
        <v>180</v>
      </c>
    </row>
    <row r="479" customFormat="false" ht="13.5" hidden="false" customHeight="false" outlineLevel="0" collapsed="false">
      <c r="A479" s="30"/>
      <c r="B479" s="36"/>
      <c r="C479" s="37" t="s">
        <v>25</v>
      </c>
      <c r="D479" s="33" t="n">
        <v>45</v>
      </c>
      <c r="E479" s="34" t="n">
        <v>6</v>
      </c>
      <c r="F479" s="34" t="n">
        <v>39</v>
      </c>
      <c r="G479" s="34" t="n">
        <v>65</v>
      </c>
      <c r="H479" s="34" t="n">
        <v>1</v>
      </c>
      <c r="I479" s="34" t="s">
        <v>34</v>
      </c>
      <c r="J479" s="34" t="n">
        <v>41151</v>
      </c>
      <c r="K479" s="34" t="n">
        <v>43</v>
      </c>
      <c r="L479" s="34" t="n">
        <v>774</v>
      </c>
      <c r="M479" s="35" t="n">
        <f aca="false">G479/D479</f>
        <v>1.44444444444444</v>
      </c>
      <c r="N479" s="34" t="n">
        <f aca="false">J479/D479</f>
        <v>914.466666666667</v>
      </c>
      <c r="O479" s="34" t="n">
        <f aca="false">J479/G479</f>
        <v>633.092307692308</v>
      </c>
      <c r="P479" s="34" t="n">
        <v>624</v>
      </c>
      <c r="Q479" s="34" t="n">
        <v>49</v>
      </c>
    </row>
    <row r="480" customFormat="false" ht="13.5" hidden="false" customHeight="false" outlineLevel="0" collapsed="false">
      <c r="A480" s="30"/>
      <c r="B480" s="36"/>
      <c r="C480" s="37" t="s">
        <v>26</v>
      </c>
      <c r="D480" s="33" t="n">
        <v>17</v>
      </c>
      <c r="E480" s="34" t="n">
        <v>10</v>
      </c>
      <c r="F480" s="34" t="n">
        <v>7</v>
      </c>
      <c r="G480" s="34" t="n">
        <v>56</v>
      </c>
      <c r="H480" s="34" t="n">
        <v>2</v>
      </c>
      <c r="I480" s="34" t="s">
        <v>34</v>
      </c>
      <c r="J480" s="34" t="n">
        <v>78281</v>
      </c>
      <c r="K480" s="34" t="n">
        <v>56</v>
      </c>
      <c r="L480" s="34" t="n">
        <v>423</v>
      </c>
      <c r="M480" s="35" t="n">
        <f aca="false">G480/D480</f>
        <v>3.29411764705882</v>
      </c>
      <c r="N480" s="34" t="n">
        <f aca="false">J480/D480</f>
        <v>4604.76470588235</v>
      </c>
      <c r="O480" s="34" t="n">
        <f aca="false">J480/G480</f>
        <v>1397.875</v>
      </c>
      <c r="P480" s="34" t="n">
        <v>1350</v>
      </c>
      <c r="Q480" s="34" t="n">
        <v>177</v>
      </c>
    </row>
    <row r="481" customFormat="false" ht="13.5" hidden="false" customHeight="false" outlineLevel="0" collapsed="false">
      <c r="A481" s="30"/>
      <c r="B481" s="36"/>
      <c r="C481" s="37" t="s">
        <v>27</v>
      </c>
      <c r="D481" s="33" t="n">
        <v>7</v>
      </c>
      <c r="E481" s="34" t="n">
        <v>6</v>
      </c>
      <c r="F481" s="34" t="n">
        <v>1</v>
      </c>
      <c r="G481" s="39" t="n">
        <v>45</v>
      </c>
      <c r="H481" s="34" t="s">
        <v>34</v>
      </c>
      <c r="I481" s="34" t="s">
        <v>34</v>
      </c>
      <c r="J481" s="39" t="n">
        <v>99605</v>
      </c>
      <c r="K481" s="34" t="s">
        <v>34</v>
      </c>
      <c r="L481" s="39" t="n">
        <v>208</v>
      </c>
      <c r="M481" s="39" t="n">
        <f aca="false">G481/D481</f>
        <v>6.42857142857143</v>
      </c>
      <c r="N481" s="39" t="n">
        <f aca="false">J481/D481</f>
        <v>14229.2857142857</v>
      </c>
      <c r="O481" s="39" t="n">
        <f aca="false">J481/G481</f>
        <v>2213.44444444444</v>
      </c>
      <c r="P481" s="39" t="n">
        <v>2213</v>
      </c>
      <c r="Q481" s="39" t="n">
        <v>478</v>
      </c>
    </row>
    <row r="482" customFormat="false" ht="13.5" hidden="false" customHeight="false" outlineLevel="0" collapsed="false">
      <c r="A482" s="30"/>
      <c r="B482" s="36"/>
      <c r="C482" s="37" t="s">
        <v>28</v>
      </c>
      <c r="D482" s="33" t="n">
        <v>2</v>
      </c>
      <c r="E482" s="34" t="n">
        <v>2</v>
      </c>
      <c r="F482" s="34" t="s">
        <v>34</v>
      </c>
      <c r="G482" s="39" t="n">
        <v>25</v>
      </c>
      <c r="H482" s="34" t="s">
        <v>34</v>
      </c>
      <c r="I482" s="34" t="s">
        <v>34</v>
      </c>
      <c r="J482" s="39" t="n">
        <v>60000</v>
      </c>
      <c r="K482" s="34" t="s">
        <v>34</v>
      </c>
      <c r="L482" s="39" t="n">
        <v>108</v>
      </c>
      <c r="M482" s="39" t="n">
        <f aca="false">G482/D482</f>
        <v>12.5</v>
      </c>
      <c r="N482" s="39" t="n">
        <f aca="false">J482/D482</f>
        <v>30000</v>
      </c>
      <c r="O482" s="39" t="n">
        <f aca="false">J482/G482</f>
        <v>2400</v>
      </c>
      <c r="P482" s="39" t="n">
        <v>2400</v>
      </c>
      <c r="Q482" s="39" t="n">
        <v>555</v>
      </c>
    </row>
    <row r="483" customFormat="false" ht="13.5" hidden="false" customHeight="false" outlineLevel="0" collapsed="false">
      <c r="A483" s="30"/>
      <c r="B483" s="36"/>
      <c r="C483" s="37" t="s">
        <v>29</v>
      </c>
      <c r="D483" s="33" t="s">
        <v>34</v>
      </c>
      <c r="E483" s="34" t="s">
        <v>34</v>
      </c>
      <c r="F483" s="34" t="s">
        <v>34</v>
      </c>
      <c r="G483" s="34" t="s">
        <v>34</v>
      </c>
      <c r="H483" s="34" t="s">
        <v>34</v>
      </c>
      <c r="I483" s="34" t="s">
        <v>34</v>
      </c>
      <c r="J483" s="34" t="s">
        <v>34</v>
      </c>
      <c r="K483" s="34" t="s">
        <v>34</v>
      </c>
      <c r="L483" s="34" t="s">
        <v>34</v>
      </c>
      <c r="M483" s="35" t="s">
        <v>34</v>
      </c>
      <c r="N483" s="34" t="s">
        <v>34</v>
      </c>
      <c r="O483" s="34" t="s">
        <v>34</v>
      </c>
      <c r="P483" s="34" t="s">
        <v>34</v>
      </c>
      <c r="Q483" s="34" t="s">
        <v>34</v>
      </c>
    </row>
    <row r="484" customFormat="false" ht="13.5" hidden="false" customHeight="false" outlineLevel="0" collapsed="false">
      <c r="A484" s="30"/>
      <c r="B484" s="36"/>
      <c r="C484" s="37" t="s">
        <v>30</v>
      </c>
      <c r="D484" s="33" t="s">
        <v>34</v>
      </c>
      <c r="E484" s="34" t="s">
        <v>34</v>
      </c>
      <c r="F484" s="34" t="s">
        <v>34</v>
      </c>
      <c r="G484" s="34" t="s">
        <v>34</v>
      </c>
      <c r="H484" s="34" t="s">
        <v>34</v>
      </c>
      <c r="I484" s="34" t="s">
        <v>34</v>
      </c>
      <c r="J484" s="34" t="s">
        <v>34</v>
      </c>
      <c r="K484" s="34" t="s">
        <v>34</v>
      </c>
      <c r="L484" s="34" t="s">
        <v>34</v>
      </c>
      <c r="M484" s="35" t="s">
        <v>34</v>
      </c>
      <c r="N484" s="34" t="s">
        <v>34</v>
      </c>
      <c r="O484" s="34" t="s">
        <v>34</v>
      </c>
      <c r="P484" s="34" t="s">
        <v>34</v>
      </c>
      <c r="Q484" s="34" t="s">
        <v>34</v>
      </c>
    </row>
    <row r="485" customFormat="false" ht="13.5" hidden="false" customHeight="false" outlineLevel="0" collapsed="false">
      <c r="A485" s="30"/>
      <c r="B485" s="36"/>
      <c r="C485" s="37" t="s">
        <v>31</v>
      </c>
      <c r="D485" s="33" t="s">
        <v>34</v>
      </c>
      <c r="E485" s="34" t="s">
        <v>34</v>
      </c>
      <c r="F485" s="34" t="s">
        <v>34</v>
      </c>
      <c r="G485" s="34" t="s">
        <v>34</v>
      </c>
      <c r="H485" s="34" t="s">
        <v>34</v>
      </c>
      <c r="I485" s="34" t="s">
        <v>34</v>
      </c>
      <c r="J485" s="34" t="s">
        <v>34</v>
      </c>
      <c r="K485" s="34" t="s">
        <v>34</v>
      </c>
      <c r="L485" s="34" t="s">
        <v>34</v>
      </c>
      <c r="M485" s="35" t="s">
        <v>34</v>
      </c>
      <c r="N485" s="34" t="s">
        <v>34</v>
      </c>
      <c r="O485" s="34" t="s">
        <v>34</v>
      </c>
      <c r="P485" s="34" t="s">
        <v>34</v>
      </c>
      <c r="Q485" s="34" t="s">
        <v>34</v>
      </c>
    </row>
    <row r="486" customFormat="false" ht="13.5" hidden="false" customHeight="false" outlineLevel="0" collapsed="false">
      <c r="A486" s="30"/>
      <c r="B486" s="36"/>
      <c r="C486" s="37" t="s">
        <v>32</v>
      </c>
      <c r="D486" s="33" t="s">
        <v>34</v>
      </c>
      <c r="E486" s="34" t="s">
        <v>34</v>
      </c>
      <c r="F486" s="34" t="s">
        <v>34</v>
      </c>
      <c r="G486" s="34" t="s">
        <v>34</v>
      </c>
      <c r="H486" s="34" t="s">
        <v>34</v>
      </c>
      <c r="I486" s="34" t="s">
        <v>34</v>
      </c>
      <c r="J486" s="34" t="s">
        <v>34</v>
      </c>
      <c r="K486" s="34" t="s">
        <v>34</v>
      </c>
      <c r="L486" s="34" t="s">
        <v>34</v>
      </c>
      <c r="M486" s="35" t="s">
        <v>34</v>
      </c>
      <c r="N486" s="34" t="s">
        <v>34</v>
      </c>
      <c r="O486" s="34" t="s">
        <v>34</v>
      </c>
      <c r="P486" s="34" t="s">
        <v>34</v>
      </c>
      <c r="Q486" s="34" t="s">
        <v>34</v>
      </c>
    </row>
    <row r="487" customFormat="false" ht="14.25" hidden="false" customHeight="false" outlineLevel="0" collapsed="false">
      <c r="A487" s="41"/>
      <c r="B487" s="42"/>
      <c r="C487" s="43"/>
      <c r="D487" s="44"/>
      <c r="E487" s="45"/>
      <c r="F487" s="45"/>
      <c r="G487" s="45"/>
      <c r="H487" s="45"/>
      <c r="I487" s="45"/>
      <c r="J487" s="45"/>
      <c r="K487" s="45"/>
      <c r="L487" s="45"/>
      <c r="M487" s="46"/>
      <c r="N487" s="45"/>
      <c r="O487" s="45"/>
      <c r="P487" s="45"/>
      <c r="Q487" s="45"/>
    </row>
    <row r="488" customFormat="false" ht="13.5" hidden="false" customHeight="false" outlineLevel="0" collapsed="false">
      <c r="A488" s="30" t="s">
        <v>125</v>
      </c>
      <c r="B488" s="38" t="s">
        <v>126</v>
      </c>
      <c r="C488" s="32" t="s">
        <v>16</v>
      </c>
      <c r="D488" s="33" t="n">
        <v>411</v>
      </c>
      <c r="E488" s="34" t="n">
        <v>55</v>
      </c>
      <c r="F488" s="34" t="n">
        <v>356</v>
      </c>
      <c r="G488" s="34" t="n">
        <v>912</v>
      </c>
      <c r="H488" s="34" t="n">
        <v>60</v>
      </c>
      <c r="I488" s="34" t="s">
        <v>34</v>
      </c>
      <c r="J488" s="34" t="n">
        <v>1078369</v>
      </c>
      <c r="K488" s="34" t="n">
        <v>3629</v>
      </c>
      <c r="L488" s="34" t="n">
        <v>16189</v>
      </c>
      <c r="M488" s="35" t="n">
        <f aca="false">G488/D488</f>
        <v>2.21897810218978</v>
      </c>
      <c r="N488" s="34" t="n">
        <f aca="false">J488/D488</f>
        <v>2623.76885644769</v>
      </c>
      <c r="O488" s="34" t="n">
        <f aca="false">J488/G488</f>
        <v>1182.42214912281</v>
      </c>
      <c r="P488" s="34" t="n">
        <v>1109</v>
      </c>
      <c r="Q488" s="34" t="n">
        <v>65</v>
      </c>
    </row>
    <row r="489" customFormat="false" ht="13.5" hidden="false" customHeight="false" outlineLevel="0" collapsed="false">
      <c r="A489" s="30"/>
      <c r="B489" s="36"/>
      <c r="C489" s="37" t="s">
        <v>25</v>
      </c>
      <c r="D489" s="33" t="n">
        <v>286</v>
      </c>
      <c r="E489" s="34" t="n">
        <v>15</v>
      </c>
      <c r="F489" s="34" t="n">
        <v>271</v>
      </c>
      <c r="G489" s="34" t="n">
        <v>395</v>
      </c>
      <c r="H489" s="34" t="n">
        <v>43</v>
      </c>
      <c r="I489" s="34" t="s">
        <v>34</v>
      </c>
      <c r="J489" s="34" t="n">
        <v>326989</v>
      </c>
      <c r="K489" s="34" t="n">
        <v>946</v>
      </c>
      <c r="L489" s="34" t="n">
        <v>8366</v>
      </c>
      <c r="M489" s="35" t="n">
        <f aca="false">G489/D489</f>
        <v>1.38111888111888</v>
      </c>
      <c r="N489" s="34" t="n">
        <f aca="false">J489/D489</f>
        <v>1143.31818181818</v>
      </c>
      <c r="O489" s="34" t="n">
        <f aca="false">J489/G489</f>
        <v>827.820253164557</v>
      </c>
      <c r="P489" s="34" t="n">
        <v>747</v>
      </c>
      <c r="Q489" s="34" t="n">
        <v>38</v>
      </c>
    </row>
    <row r="490" customFormat="false" ht="13.5" hidden="false" customHeight="false" outlineLevel="0" collapsed="false">
      <c r="A490" s="30"/>
      <c r="B490" s="36"/>
      <c r="C490" s="37" t="s">
        <v>26</v>
      </c>
      <c r="D490" s="33" t="n">
        <v>97</v>
      </c>
      <c r="E490" s="34" t="n">
        <v>23</v>
      </c>
      <c r="F490" s="34" t="n">
        <v>74</v>
      </c>
      <c r="G490" s="34" t="n">
        <v>318</v>
      </c>
      <c r="H490" s="34" t="n">
        <v>12</v>
      </c>
      <c r="I490" s="34" t="s">
        <v>34</v>
      </c>
      <c r="J490" s="34" t="n">
        <v>426140</v>
      </c>
      <c r="K490" s="34" t="n">
        <v>883</v>
      </c>
      <c r="L490" s="34" t="n">
        <v>5080</v>
      </c>
      <c r="M490" s="35" t="n">
        <f aca="false">G490/D490</f>
        <v>3.27835051546392</v>
      </c>
      <c r="N490" s="34" t="n">
        <f aca="false">J490/D490</f>
        <v>4393.19587628866</v>
      </c>
      <c r="O490" s="34" t="n">
        <f aca="false">J490/G490</f>
        <v>1340.06289308176</v>
      </c>
      <c r="P490" s="34" t="n">
        <v>1291</v>
      </c>
      <c r="Q490" s="34" t="n">
        <v>82</v>
      </c>
    </row>
    <row r="491" customFormat="false" ht="13.5" hidden="false" customHeight="false" outlineLevel="0" collapsed="false">
      <c r="A491" s="30"/>
      <c r="B491" s="36"/>
      <c r="C491" s="37" t="s">
        <v>27</v>
      </c>
      <c r="D491" s="33" t="n">
        <v>24</v>
      </c>
      <c r="E491" s="34" t="n">
        <v>13</v>
      </c>
      <c r="F491" s="34" t="n">
        <v>11</v>
      </c>
      <c r="G491" s="34" t="n">
        <v>143</v>
      </c>
      <c r="H491" s="34" t="n">
        <v>5</v>
      </c>
      <c r="I491" s="34" t="s">
        <v>34</v>
      </c>
      <c r="J491" s="34" t="n">
        <v>221740</v>
      </c>
      <c r="K491" s="34" t="n">
        <v>1800</v>
      </c>
      <c r="L491" s="34" t="n">
        <v>2414</v>
      </c>
      <c r="M491" s="35" t="n">
        <f aca="false">G491/D491</f>
        <v>5.95833333333333</v>
      </c>
      <c r="N491" s="34" t="n">
        <f aca="false">J491/D491</f>
        <v>9239.16666666667</v>
      </c>
      <c r="O491" s="34" t="n">
        <f aca="false">J491/G491</f>
        <v>1550.62937062937</v>
      </c>
      <c r="P491" s="34" t="n">
        <v>1498</v>
      </c>
      <c r="Q491" s="34" t="n">
        <v>91</v>
      </c>
    </row>
    <row r="492" customFormat="false" ht="13.5" hidden="false" customHeight="false" outlineLevel="0" collapsed="false">
      <c r="A492" s="30"/>
      <c r="B492" s="36"/>
      <c r="C492" s="37" t="s">
        <v>28</v>
      </c>
      <c r="D492" s="33" t="n">
        <v>4</v>
      </c>
      <c r="E492" s="34" t="n">
        <v>4</v>
      </c>
      <c r="F492" s="34" t="s">
        <v>34</v>
      </c>
      <c r="G492" s="34" t="n">
        <v>56</v>
      </c>
      <c r="H492" s="34" t="s">
        <v>34</v>
      </c>
      <c r="I492" s="34" t="s">
        <v>34</v>
      </c>
      <c r="J492" s="34" t="n">
        <v>103500</v>
      </c>
      <c r="K492" s="34" t="s">
        <v>34</v>
      </c>
      <c r="L492" s="34" t="n">
        <v>329</v>
      </c>
      <c r="M492" s="35" t="n">
        <f aca="false">G492/D492</f>
        <v>14</v>
      </c>
      <c r="N492" s="34" t="n">
        <f aca="false">J492/D492</f>
        <v>25875</v>
      </c>
      <c r="O492" s="34" t="n">
        <f aca="false">J492/G492</f>
        <v>1848.21428571429</v>
      </c>
      <c r="P492" s="34" t="n">
        <v>1848</v>
      </c>
      <c r="Q492" s="34" t="n">
        <v>314</v>
      </c>
    </row>
    <row r="493" customFormat="false" ht="13.5" hidden="false" customHeight="false" outlineLevel="0" collapsed="false">
      <c r="A493" s="30"/>
      <c r="B493" s="36"/>
      <c r="C493" s="37" t="s">
        <v>29</v>
      </c>
      <c r="D493" s="33" t="s">
        <v>34</v>
      </c>
      <c r="E493" s="34" t="s">
        <v>34</v>
      </c>
      <c r="F493" s="34" t="s">
        <v>34</v>
      </c>
      <c r="G493" s="34" t="s">
        <v>34</v>
      </c>
      <c r="H493" s="34" t="s">
        <v>34</v>
      </c>
      <c r="I493" s="34" t="s">
        <v>34</v>
      </c>
      <c r="J493" s="34" t="s">
        <v>34</v>
      </c>
      <c r="K493" s="34" t="s">
        <v>34</v>
      </c>
      <c r="L493" s="34" t="s">
        <v>34</v>
      </c>
      <c r="M493" s="35" t="s">
        <v>34</v>
      </c>
      <c r="N493" s="34" t="s">
        <v>34</v>
      </c>
      <c r="O493" s="34" t="s">
        <v>34</v>
      </c>
      <c r="P493" s="34" t="s">
        <v>34</v>
      </c>
      <c r="Q493" s="34" t="s">
        <v>34</v>
      </c>
    </row>
    <row r="494" customFormat="false" ht="13.5" hidden="false" customHeight="false" outlineLevel="0" collapsed="false">
      <c r="A494" s="30"/>
      <c r="B494" s="36"/>
      <c r="C494" s="37" t="s">
        <v>30</v>
      </c>
      <c r="D494" s="33" t="s">
        <v>34</v>
      </c>
      <c r="E494" s="34" t="s">
        <v>34</v>
      </c>
      <c r="F494" s="34" t="s">
        <v>34</v>
      </c>
      <c r="G494" s="34" t="s">
        <v>34</v>
      </c>
      <c r="H494" s="34" t="s">
        <v>34</v>
      </c>
      <c r="I494" s="34" t="s">
        <v>34</v>
      </c>
      <c r="J494" s="34" t="s">
        <v>34</v>
      </c>
      <c r="K494" s="34" t="s">
        <v>34</v>
      </c>
      <c r="L494" s="34" t="s">
        <v>34</v>
      </c>
      <c r="M494" s="35" t="s">
        <v>34</v>
      </c>
      <c r="N494" s="34" t="s">
        <v>34</v>
      </c>
      <c r="O494" s="34" t="s">
        <v>34</v>
      </c>
      <c r="P494" s="34" t="s">
        <v>34</v>
      </c>
      <c r="Q494" s="34" t="s">
        <v>34</v>
      </c>
    </row>
    <row r="495" customFormat="false" ht="13.5" hidden="false" customHeight="false" outlineLevel="0" collapsed="false">
      <c r="A495" s="30"/>
      <c r="B495" s="36"/>
      <c r="C495" s="37" t="s">
        <v>31</v>
      </c>
      <c r="D495" s="33" t="s">
        <v>34</v>
      </c>
      <c r="E495" s="34" t="s">
        <v>34</v>
      </c>
      <c r="F495" s="34" t="s">
        <v>34</v>
      </c>
      <c r="G495" s="34" t="s">
        <v>34</v>
      </c>
      <c r="H495" s="34" t="s">
        <v>34</v>
      </c>
      <c r="I495" s="34" t="s">
        <v>34</v>
      </c>
      <c r="J495" s="34" t="s">
        <v>34</v>
      </c>
      <c r="K495" s="34" t="s">
        <v>34</v>
      </c>
      <c r="L495" s="34" t="s">
        <v>34</v>
      </c>
      <c r="M495" s="35" t="s">
        <v>34</v>
      </c>
      <c r="N495" s="34" t="s">
        <v>34</v>
      </c>
      <c r="O495" s="34" t="s">
        <v>34</v>
      </c>
      <c r="P495" s="34" t="s">
        <v>34</v>
      </c>
      <c r="Q495" s="34" t="s">
        <v>34</v>
      </c>
    </row>
    <row r="496" customFormat="false" ht="13.5" hidden="false" customHeight="false" outlineLevel="0" collapsed="false">
      <c r="A496" s="30"/>
      <c r="B496" s="36"/>
      <c r="C496" s="37" t="s">
        <v>32</v>
      </c>
      <c r="D496" s="33" t="s">
        <v>34</v>
      </c>
      <c r="E496" s="34" t="s">
        <v>34</v>
      </c>
      <c r="F496" s="34" t="s">
        <v>34</v>
      </c>
      <c r="G496" s="34" t="s">
        <v>34</v>
      </c>
      <c r="H496" s="34" t="s">
        <v>34</v>
      </c>
      <c r="I496" s="34" t="s">
        <v>34</v>
      </c>
      <c r="J496" s="34" t="s">
        <v>34</v>
      </c>
      <c r="K496" s="34" t="s">
        <v>34</v>
      </c>
      <c r="L496" s="34" t="s">
        <v>34</v>
      </c>
      <c r="M496" s="35" t="s">
        <v>34</v>
      </c>
      <c r="N496" s="34" t="s">
        <v>34</v>
      </c>
      <c r="O496" s="34" t="s">
        <v>34</v>
      </c>
      <c r="P496" s="34" t="s">
        <v>34</v>
      </c>
      <c r="Q496" s="34" t="s">
        <v>34</v>
      </c>
    </row>
    <row r="497" customFormat="false" ht="13.5" hidden="false" customHeight="false" outlineLevel="0" collapsed="false">
      <c r="A497" s="30"/>
      <c r="B497" s="36"/>
      <c r="C497" s="37"/>
      <c r="D497" s="33"/>
      <c r="E497" s="34"/>
      <c r="F497" s="34"/>
      <c r="G497" s="34"/>
      <c r="H497" s="34"/>
      <c r="I497" s="34"/>
      <c r="J497" s="34"/>
      <c r="K497" s="34"/>
      <c r="L497" s="34"/>
      <c r="M497" s="35"/>
      <c r="N497" s="34"/>
      <c r="O497" s="34"/>
      <c r="P497" s="34"/>
      <c r="Q497" s="34"/>
    </row>
    <row r="498" customFormat="false" ht="13.5" hidden="false" customHeight="false" outlineLevel="0" collapsed="false">
      <c r="A498" s="30" t="s">
        <v>127</v>
      </c>
      <c r="B498" s="38" t="s">
        <v>128</v>
      </c>
      <c r="C498" s="32" t="s">
        <v>16</v>
      </c>
      <c r="D498" s="33" t="n">
        <v>1148</v>
      </c>
      <c r="E498" s="34" t="n">
        <v>274</v>
      </c>
      <c r="F498" s="34" t="n">
        <v>874</v>
      </c>
      <c r="G498" s="34" t="n">
        <v>3913</v>
      </c>
      <c r="H498" s="34" t="n">
        <v>80</v>
      </c>
      <c r="I498" s="34" t="n">
        <v>1</v>
      </c>
      <c r="J498" s="34" t="n">
        <v>2711854</v>
      </c>
      <c r="K498" s="34" t="n">
        <v>26046</v>
      </c>
      <c r="L498" s="34" t="n">
        <v>42629</v>
      </c>
      <c r="M498" s="35" t="n">
        <f aca="false">G498/D498</f>
        <v>3.40853658536585</v>
      </c>
      <c r="N498" s="34" t="n">
        <f aca="false">J498/D498</f>
        <v>2362.24216027875</v>
      </c>
      <c r="O498" s="34" t="n">
        <f aca="false">J498/G498</f>
        <v>693.037055967289</v>
      </c>
      <c r="P498" s="34" t="n">
        <f aca="false">J498/(G498+H498+I498)</f>
        <v>678.981972959439</v>
      </c>
      <c r="Q498" s="34" t="n">
        <v>63</v>
      </c>
    </row>
    <row r="499" customFormat="false" ht="13.5" hidden="false" customHeight="false" outlineLevel="0" collapsed="false">
      <c r="A499" s="30"/>
      <c r="B499" s="36"/>
      <c r="C499" s="37" t="s">
        <v>25</v>
      </c>
      <c r="D499" s="33" t="n">
        <v>760</v>
      </c>
      <c r="E499" s="34" t="n">
        <v>65</v>
      </c>
      <c r="F499" s="34" t="n">
        <v>695</v>
      </c>
      <c r="G499" s="34" t="n">
        <v>996</v>
      </c>
      <c r="H499" s="34" t="n">
        <v>27</v>
      </c>
      <c r="I499" s="34" t="n">
        <v>1</v>
      </c>
      <c r="J499" s="34" t="n">
        <v>395227</v>
      </c>
      <c r="K499" s="34" t="n">
        <v>2131</v>
      </c>
      <c r="L499" s="34" t="n">
        <v>18892</v>
      </c>
      <c r="M499" s="35" t="n">
        <f aca="false">G499/D499</f>
        <v>1.31052631578947</v>
      </c>
      <c r="N499" s="34" t="n">
        <f aca="false">J499/D499</f>
        <v>520.03552631579</v>
      </c>
      <c r="O499" s="34" t="n">
        <f aca="false">J499/G499</f>
        <v>396.814257028112</v>
      </c>
      <c r="P499" s="34" t="n">
        <f aca="false">J499/(G499+H499+I499)</f>
        <v>385.9638671875</v>
      </c>
      <c r="Q499" s="34" t="n">
        <v>20</v>
      </c>
    </row>
    <row r="500" customFormat="false" ht="13.5" hidden="false" customHeight="false" outlineLevel="0" collapsed="false">
      <c r="A500" s="30"/>
      <c r="B500" s="36"/>
      <c r="C500" s="37" t="s">
        <v>26</v>
      </c>
      <c r="D500" s="33" t="n">
        <v>186</v>
      </c>
      <c r="E500" s="34" t="n">
        <v>75</v>
      </c>
      <c r="F500" s="34" t="n">
        <v>111</v>
      </c>
      <c r="G500" s="34" t="n">
        <v>619</v>
      </c>
      <c r="H500" s="34" t="n">
        <v>10</v>
      </c>
      <c r="I500" s="34" t="s">
        <v>34</v>
      </c>
      <c r="J500" s="34" t="n">
        <v>466651</v>
      </c>
      <c r="K500" s="34" t="n">
        <v>6405</v>
      </c>
      <c r="L500" s="34" t="n">
        <v>6965</v>
      </c>
      <c r="M500" s="35" t="n">
        <f aca="false">G500/D500</f>
        <v>3.32795698924731</v>
      </c>
      <c r="N500" s="34" t="n">
        <f aca="false">J500/D500</f>
        <v>2508.87634408602</v>
      </c>
      <c r="O500" s="34" t="n">
        <f aca="false">J500/G500</f>
        <v>753.878836833603</v>
      </c>
      <c r="P500" s="34" t="n">
        <v>742</v>
      </c>
      <c r="Q500" s="34" t="n">
        <v>66</v>
      </c>
    </row>
    <row r="501" customFormat="false" ht="13.5" hidden="false" customHeight="false" outlineLevel="0" collapsed="false">
      <c r="A501" s="30"/>
      <c r="B501" s="36"/>
      <c r="C501" s="37" t="s">
        <v>27</v>
      </c>
      <c r="D501" s="33" t="n">
        <v>123</v>
      </c>
      <c r="E501" s="34" t="n">
        <v>68</v>
      </c>
      <c r="F501" s="34" t="n">
        <v>55</v>
      </c>
      <c r="G501" s="34" t="n">
        <v>793</v>
      </c>
      <c r="H501" s="34" t="n">
        <v>32</v>
      </c>
      <c r="I501" s="34" t="s">
        <v>34</v>
      </c>
      <c r="J501" s="34" t="n">
        <v>660227</v>
      </c>
      <c r="K501" s="34" t="n">
        <v>2246</v>
      </c>
      <c r="L501" s="34" t="n">
        <v>7876</v>
      </c>
      <c r="M501" s="35" t="n">
        <f aca="false">G501/D501</f>
        <v>6.44715447154472</v>
      </c>
      <c r="N501" s="34" t="n">
        <f aca="false">J501/D501</f>
        <v>5367.69918699187</v>
      </c>
      <c r="O501" s="34" t="n">
        <f aca="false">J501/G501</f>
        <v>832.568726355612</v>
      </c>
      <c r="P501" s="34" t="n">
        <v>800</v>
      </c>
      <c r="Q501" s="34" t="n">
        <v>83</v>
      </c>
    </row>
    <row r="502" customFormat="false" ht="13.5" hidden="false" customHeight="false" outlineLevel="0" collapsed="false">
      <c r="A502" s="30"/>
      <c r="B502" s="36"/>
      <c r="C502" s="37" t="s">
        <v>28</v>
      </c>
      <c r="D502" s="33" t="n">
        <v>54</v>
      </c>
      <c r="E502" s="34" t="n">
        <v>43</v>
      </c>
      <c r="F502" s="34" t="n">
        <v>11</v>
      </c>
      <c r="G502" s="34" t="n">
        <v>724</v>
      </c>
      <c r="H502" s="34" t="n">
        <v>11</v>
      </c>
      <c r="I502" s="34" t="s">
        <v>34</v>
      </c>
      <c r="J502" s="34" t="n">
        <v>433230</v>
      </c>
      <c r="K502" s="34" t="n">
        <v>9153</v>
      </c>
      <c r="L502" s="34" t="n">
        <v>4221</v>
      </c>
      <c r="M502" s="35" t="n">
        <f aca="false">G502/D502</f>
        <v>13.4074074074074</v>
      </c>
      <c r="N502" s="34" t="n">
        <f aca="false">J502/D502</f>
        <v>8022.77777777778</v>
      </c>
      <c r="O502" s="34" t="n">
        <f aca="false">J502/G502</f>
        <v>598.383977900553</v>
      </c>
      <c r="P502" s="34" t="n">
        <v>589</v>
      </c>
      <c r="Q502" s="34" t="n">
        <v>101</v>
      </c>
    </row>
    <row r="503" customFormat="false" ht="13.5" hidden="false" customHeight="false" outlineLevel="0" collapsed="false">
      <c r="A503" s="30"/>
      <c r="B503" s="36"/>
      <c r="C503" s="37" t="s">
        <v>29</v>
      </c>
      <c r="D503" s="33" t="n">
        <v>15</v>
      </c>
      <c r="E503" s="34" t="n">
        <v>13</v>
      </c>
      <c r="F503" s="34" t="n">
        <v>2</v>
      </c>
      <c r="G503" s="34" t="n">
        <v>342</v>
      </c>
      <c r="H503" s="34" t="s">
        <v>34</v>
      </c>
      <c r="I503" s="34" t="s">
        <v>34</v>
      </c>
      <c r="J503" s="34" t="n">
        <v>183630</v>
      </c>
      <c r="K503" s="34" t="n">
        <v>4766</v>
      </c>
      <c r="L503" s="34" t="n">
        <v>915</v>
      </c>
      <c r="M503" s="35" t="n">
        <f aca="false">G503/D503</f>
        <v>22.8</v>
      </c>
      <c r="N503" s="34" t="n">
        <f aca="false">J503/D503</f>
        <v>12242</v>
      </c>
      <c r="O503" s="34" t="n">
        <f aca="false">J503/G503</f>
        <v>536.929824561404</v>
      </c>
      <c r="P503" s="34" t="n">
        <v>537</v>
      </c>
      <c r="Q503" s="34" t="n">
        <v>195</v>
      </c>
    </row>
    <row r="504" customFormat="false" ht="13.5" hidden="false" customHeight="false" outlineLevel="0" collapsed="false">
      <c r="A504" s="30"/>
      <c r="B504" s="36"/>
      <c r="C504" s="37" t="s">
        <v>30</v>
      </c>
      <c r="D504" s="33" t="n">
        <v>8</v>
      </c>
      <c r="E504" s="34" t="n">
        <v>8</v>
      </c>
      <c r="F504" s="34" t="s">
        <v>34</v>
      </c>
      <c r="G504" s="39" t="n">
        <v>284</v>
      </c>
      <c r="H504" s="34" t="s">
        <v>34</v>
      </c>
      <c r="I504" s="34" t="s">
        <v>34</v>
      </c>
      <c r="J504" s="39" t="n">
        <v>199442</v>
      </c>
      <c r="K504" s="39" t="n">
        <v>966</v>
      </c>
      <c r="L504" s="39" t="n">
        <v>958</v>
      </c>
      <c r="M504" s="39" t="n">
        <f aca="false">G504/D504</f>
        <v>35.5</v>
      </c>
      <c r="N504" s="39" t="n">
        <f aca="false">J504/D504</f>
        <v>24930.25</v>
      </c>
      <c r="O504" s="39" t="n">
        <f aca="false">J504/G504</f>
        <v>702.260563380282</v>
      </c>
      <c r="P504" s="39" t="n">
        <v>702</v>
      </c>
      <c r="Q504" s="39" t="n">
        <v>208</v>
      </c>
    </row>
    <row r="505" customFormat="false" ht="13.5" hidden="false" customHeight="false" outlineLevel="0" collapsed="false">
      <c r="A505" s="30"/>
      <c r="B505" s="36"/>
      <c r="C505" s="37" t="s">
        <v>31</v>
      </c>
      <c r="D505" s="33" t="n">
        <v>2</v>
      </c>
      <c r="E505" s="34" t="n">
        <v>2</v>
      </c>
      <c r="F505" s="34" t="s">
        <v>34</v>
      </c>
      <c r="G505" s="39" t="n">
        <v>155</v>
      </c>
      <c r="H505" s="34" t="s">
        <v>34</v>
      </c>
      <c r="I505" s="34" t="s">
        <v>34</v>
      </c>
      <c r="J505" s="39" t="n">
        <v>373447</v>
      </c>
      <c r="K505" s="39" t="n">
        <v>379</v>
      </c>
      <c r="L505" s="39" t="n">
        <v>2802</v>
      </c>
      <c r="M505" s="39" t="n">
        <f aca="false">G505/D505</f>
        <v>77.5</v>
      </c>
      <c r="N505" s="39" t="n">
        <f aca="false">J505/D505</f>
        <v>186723.5</v>
      </c>
      <c r="O505" s="39" t="n">
        <f aca="false">J505/G505</f>
        <v>2409.33548387097</v>
      </c>
      <c r="P505" s="39" t="n">
        <v>2409</v>
      </c>
      <c r="Q505" s="39" t="n">
        <v>133</v>
      </c>
    </row>
    <row r="506" customFormat="false" ht="13.5" hidden="false" customHeight="false" outlineLevel="0" collapsed="false">
      <c r="A506" s="30"/>
      <c r="B506" s="36"/>
      <c r="C506" s="37" t="s">
        <v>32</v>
      </c>
      <c r="D506" s="33" t="s">
        <v>34</v>
      </c>
      <c r="E506" s="34" t="s">
        <v>34</v>
      </c>
      <c r="F506" s="34" t="s">
        <v>34</v>
      </c>
      <c r="G506" s="34" t="s">
        <v>34</v>
      </c>
      <c r="H506" s="34" t="s">
        <v>34</v>
      </c>
      <c r="I506" s="34" t="s">
        <v>34</v>
      </c>
      <c r="J506" s="34" t="s">
        <v>34</v>
      </c>
      <c r="K506" s="34" t="s">
        <v>34</v>
      </c>
      <c r="L506" s="34" t="s">
        <v>34</v>
      </c>
      <c r="M506" s="35" t="s">
        <v>34</v>
      </c>
      <c r="N506" s="34" t="s">
        <v>34</v>
      </c>
      <c r="O506" s="34" t="s">
        <v>34</v>
      </c>
      <c r="P506" s="34" t="s">
        <v>34</v>
      </c>
      <c r="Q506" s="34" t="s">
        <v>34</v>
      </c>
    </row>
    <row r="507" customFormat="false" ht="13.5" hidden="false" customHeight="false" outlineLevel="0" collapsed="false">
      <c r="A507" s="30"/>
      <c r="B507" s="36"/>
      <c r="C507" s="37"/>
      <c r="D507" s="33"/>
      <c r="E507" s="34"/>
      <c r="F507" s="34"/>
      <c r="G507" s="34"/>
      <c r="H507" s="34"/>
      <c r="I507" s="34"/>
      <c r="J507" s="34"/>
      <c r="K507" s="34"/>
      <c r="L507" s="34"/>
      <c r="M507" s="35"/>
      <c r="N507" s="34"/>
      <c r="O507" s="34"/>
      <c r="P507" s="34"/>
      <c r="Q507" s="34"/>
    </row>
    <row r="508" customFormat="false" ht="13.5" hidden="false" customHeight="false" outlineLevel="0" collapsed="false">
      <c r="A508" s="30" t="s">
        <v>129</v>
      </c>
      <c r="B508" s="38" t="s">
        <v>130</v>
      </c>
      <c r="C508" s="32" t="s">
        <v>16</v>
      </c>
      <c r="D508" s="33" t="n">
        <v>238</v>
      </c>
      <c r="E508" s="34" t="n">
        <v>54</v>
      </c>
      <c r="F508" s="34" t="n">
        <v>184</v>
      </c>
      <c r="G508" s="34" t="n">
        <v>672</v>
      </c>
      <c r="H508" s="34" t="n">
        <v>9</v>
      </c>
      <c r="I508" s="34" t="n">
        <v>1</v>
      </c>
      <c r="J508" s="34" t="n">
        <v>1602483</v>
      </c>
      <c r="K508" s="34" t="n">
        <v>3913</v>
      </c>
      <c r="L508" s="34" t="n">
        <v>7823</v>
      </c>
      <c r="M508" s="35" t="n">
        <f aca="false">G508/D508</f>
        <v>2.82352941176471</v>
      </c>
      <c r="N508" s="34" t="n">
        <f aca="false">J508/D508</f>
        <v>6733.1218487395</v>
      </c>
      <c r="O508" s="34" t="n">
        <f aca="false">J508/G508</f>
        <v>2384.64732142857</v>
      </c>
      <c r="P508" s="34" t="n">
        <f aca="false">J508/(G508+H508+I508)</f>
        <v>2349.68181818182</v>
      </c>
      <c r="Q508" s="34" t="n">
        <v>99</v>
      </c>
    </row>
    <row r="509" customFormat="false" ht="13.5" hidden="false" customHeight="false" outlineLevel="0" collapsed="false">
      <c r="A509" s="30"/>
      <c r="B509" s="36"/>
      <c r="C509" s="37" t="s">
        <v>25</v>
      </c>
      <c r="D509" s="33" t="n">
        <v>155</v>
      </c>
      <c r="E509" s="34" t="n">
        <v>15</v>
      </c>
      <c r="F509" s="34" t="n">
        <v>140</v>
      </c>
      <c r="G509" s="34" t="n">
        <v>230</v>
      </c>
      <c r="H509" s="34" t="n">
        <v>5</v>
      </c>
      <c r="I509" s="34" t="n">
        <v>1</v>
      </c>
      <c r="J509" s="34" t="n">
        <v>134313</v>
      </c>
      <c r="K509" s="34" t="n">
        <v>1375</v>
      </c>
      <c r="L509" s="34" t="n">
        <v>4191</v>
      </c>
      <c r="M509" s="35" t="n">
        <f aca="false">G509/D509</f>
        <v>1.48387096774194</v>
      </c>
      <c r="N509" s="34" t="n">
        <f aca="false">J509/D509</f>
        <v>866.535483870968</v>
      </c>
      <c r="O509" s="34" t="n">
        <f aca="false">J509/G509</f>
        <v>583.969565217391</v>
      </c>
      <c r="P509" s="34" t="n">
        <f aca="false">J509/(G509+H509+I509)</f>
        <v>569.122881355932</v>
      </c>
      <c r="Q509" s="34" t="n">
        <v>30</v>
      </c>
    </row>
    <row r="510" customFormat="false" ht="13.5" hidden="false" customHeight="false" outlineLevel="0" collapsed="false">
      <c r="A510" s="30"/>
      <c r="B510" s="36"/>
      <c r="C510" s="37" t="s">
        <v>26</v>
      </c>
      <c r="D510" s="33" t="n">
        <v>59</v>
      </c>
      <c r="E510" s="34" t="n">
        <v>20</v>
      </c>
      <c r="F510" s="34" t="n">
        <v>39</v>
      </c>
      <c r="G510" s="34" t="n">
        <v>193</v>
      </c>
      <c r="H510" s="34" t="s">
        <v>34</v>
      </c>
      <c r="I510" s="34" t="s">
        <v>34</v>
      </c>
      <c r="J510" s="34" t="n">
        <v>226189</v>
      </c>
      <c r="K510" s="34" t="n">
        <v>1227</v>
      </c>
      <c r="L510" s="34" t="n">
        <v>2470</v>
      </c>
      <c r="M510" s="35" t="n">
        <f aca="false">G510/D510</f>
        <v>3.27118644067797</v>
      </c>
      <c r="N510" s="34" t="n">
        <f aca="false">J510/D510</f>
        <v>3833.71186440678</v>
      </c>
      <c r="O510" s="34" t="n">
        <f aca="false">J510/G510</f>
        <v>1171.96373056995</v>
      </c>
      <c r="P510" s="34" t="n">
        <v>1172</v>
      </c>
      <c r="Q510" s="34" t="n">
        <v>67</v>
      </c>
    </row>
    <row r="511" customFormat="false" ht="13.5" hidden="false" customHeight="false" outlineLevel="0" collapsed="false">
      <c r="A511" s="30"/>
      <c r="B511" s="36"/>
      <c r="C511" s="37" t="s">
        <v>27</v>
      </c>
      <c r="D511" s="33" t="n">
        <v>18</v>
      </c>
      <c r="E511" s="34" t="n">
        <v>13</v>
      </c>
      <c r="F511" s="34" t="n">
        <v>5</v>
      </c>
      <c r="G511" s="34" t="n">
        <v>116</v>
      </c>
      <c r="H511" s="34" t="n">
        <v>4</v>
      </c>
      <c r="I511" s="34" t="s">
        <v>34</v>
      </c>
      <c r="J511" s="34" t="n">
        <v>315492</v>
      </c>
      <c r="K511" s="34" t="n">
        <v>1311</v>
      </c>
      <c r="L511" s="34" t="n">
        <v>765</v>
      </c>
      <c r="M511" s="35" t="n">
        <f aca="false">G511/D511</f>
        <v>6.44444444444445</v>
      </c>
      <c r="N511" s="34" t="n">
        <f aca="false">J511/D511</f>
        <v>17527.3333333333</v>
      </c>
      <c r="O511" s="34" t="n">
        <f aca="false">J511/G511</f>
        <v>2719.75862068966</v>
      </c>
      <c r="P511" s="34" t="n">
        <v>2629</v>
      </c>
      <c r="Q511" s="34" t="n">
        <v>316</v>
      </c>
    </row>
    <row r="512" customFormat="false" ht="13.5" hidden="false" customHeight="false" outlineLevel="0" collapsed="false">
      <c r="A512" s="30"/>
      <c r="B512" s="36"/>
      <c r="C512" s="37" t="s">
        <v>28</v>
      </c>
      <c r="D512" s="33" t="n">
        <v>4</v>
      </c>
      <c r="E512" s="34" t="n">
        <v>4</v>
      </c>
      <c r="F512" s="34" t="s">
        <v>34</v>
      </c>
      <c r="G512" s="34" t="n">
        <v>55</v>
      </c>
      <c r="H512" s="34" t="s">
        <v>34</v>
      </c>
      <c r="I512" s="34" t="s">
        <v>34</v>
      </c>
      <c r="J512" s="34" t="n">
        <v>410984</v>
      </c>
      <c r="K512" s="34" t="s">
        <v>34</v>
      </c>
      <c r="L512" s="34" t="n">
        <v>397</v>
      </c>
      <c r="M512" s="35" t="n">
        <f aca="false">G512/D512</f>
        <v>13.75</v>
      </c>
      <c r="N512" s="34" t="n">
        <f aca="false">J512/D512</f>
        <v>102746</v>
      </c>
      <c r="O512" s="34" t="n">
        <f aca="false">J512/G512</f>
        <v>7472.43636363636</v>
      </c>
      <c r="P512" s="34" t="n">
        <v>7472</v>
      </c>
      <c r="Q512" s="34" t="n">
        <v>616</v>
      </c>
    </row>
    <row r="513" customFormat="false" ht="13.5" hidden="false" customHeight="false" outlineLevel="0" collapsed="false">
      <c r="A513" s="30"/>
      <c r="B513" s="36"/>
      <c r="C513" s="37" t="s">
        <v>29</v>
      </c>
      <c r="D513" s="33" t="n">
        <v>1</v>
      </c>
      <c r="E513" s="34" t="n">
        <v>1</v>
      </c>
      <c r="F513" s="34" t="s">
        <v>34</v>
      </c>
      <c r="G513" s="39" t="n">
        <v>22</v>
      </c>
      <c r="H513" s="34" t="s">
        <v>34</v>
      </c>
      <c r="I513" s="34" t="s">
        <v>34</v>
      </c>
      <c r="J513" s="39" t="n">
        <v>182438</v>
      </c>
      <c r="K513" s="34" t="s">
        <v>34</v>
      </c>
      <c r="L513" s="34" t="s">
        <v>34</v>
      </c>
      <c r="M513" s="39" t="n">
        <f aca="false">G513/D513</f>
        <v>22</v>
      </c>
      <c r="N513" s="39" t="n">
        <f aca="false">J513/D513</f>
        <v>182438</v>
      </c>
      <c r="O513" s="39" t="n">
        <f aca="false">J513/G513</f>
        <v>8292.63636363636</v>
      </c>
      <c r="P513" s="39" t="n">
        <v>8293</v>
      </c>
      <c r="Q513" s="34" t="s">
        <v>34</v>
      </c>
    </row>
    <row r="514" customFormat="false" ht="13.5" hidden="false" customHeight="false" outlineLevel="0" collapsed="false">
      <c r="A514" s="30"/>
      <c r="B514" s="36"/>
      <c r="C514" s="37" t="s">
        <v>30</v>
      </c>
      <c r="D514" s="33" t="s">
        <v>34</v>
      </c>
      <c r="E514" s="34" t="s">
        <v>34</v>
      </c>
      <c r="F514" s="34" t="s">
        <v>34</v>
      </c>
      <c r="G514" s="34" t="s">
        <v>34</v>
      </c>
      <c r="H514" s="34" t="s">
        <v>34</v>
      </c>
      <c r="I514" s="34" t="s">
        <v>34</v>
      </c>
      <c r="J514" s="34" t="s">
        <v>34</v>
      </c>
      <c r="K514" s="34" t="s">
        <v>34</v>
      </c>
      <c r="L514" s="34" t="s">
        <v>34</v>
      </c>
      <c r="M514" s="35" t="s">
        <v>34</v>
      </c>
      <c r="N514" s="34" t="s">
        <v>34</v>
      </c>
      <c r="O514" s="34" t="s">
        <v>34</v>
      </c>
      <c r="P514" s="34" t="s">
        <v>34</v>
      </c>
      <c r="Q514" s="34" t="s">
        <v>34</v>
      </c>
    </row>
    <row r="515" customFormat="false" ht="13.5" hidden="false" customHeight="false" outlineLevel="0" collapsed="false">
      <c r="A515" s="30"/>
      <c r="B515" s="36"/>
      <c r="C515" s="37" t="s">
        <v>31</v>
      </c>
      <c r="D515" s="33" t="n">
        <v>1</v>
      </c>
      <c r="E515" s="34" t="n">
        <v>1</v>
      </c>
      <c r="F515" s="34" t="s">
        <v>34</v>
      </c>
      <c r="G515" s="39" t="n">
        <v>56</v>
      </c>
      <c r="H515" s="34" t="s">
        <v>34</v>
      </c>
      <c r="I515" s="34" t="s">
        <v>34</v>
      </c>
      <c r="J515" s="39" t="n">
        <v>333067</v>
      </c>
      <c r="K515" s="34" t="s">
        <v>34</v>
      </c>
      <c r="L515" s="34" t="s">
        <v>34</v>
      </c>
      <c r="M515" s="39" t="n">
        <f aca="false">G515/D515</f>
        <v>56</v>
      </c>
      <c r="N515" s="39" t="n">
        <f aca="false">J515/D515</f>
        <v>333067</v>
      </c>
      <c r="O515" s="39" t="n">
        <f aca="false">J515/G515</f>
        <v>5947.625</v>
      </c>
      <c r="P515" s="39" t="n">
        <v>5948</v>
      </c>
      <c r="Q515" s="34" t="s">
        <v>34</v>
      </c>
    </row>
    <row r="516" customFormat="false" ht="13.5" hidden="false" customHeight="false" outlineLevel="0" collapsed="false">
      <c r="A516" s="30"/>
      <c r="B516" s="36"/>
      <c r="C516" s="37" t="s">
        <v>32</v>
      </c>
      <c r="D516" s="33" t="s">
        <v>34</v>
      </c>
      <c r="E516" s="34" t="s">
        <v>34</v>
      </c>
      <c r="F516" s="34" t="s">
        <v>34</v>
      </c>
      <c r="G516" s="34" t="s">
        <v>34</v>
      </c>
      <c r="H516" s="34" t="s">
        <v>34</v>
      </c>
      <c r="I516" s="34" t="s">
        <v>34</v>
      </c>
      <c r="J516" s="34" t="s">
        <v>34</v>
      </c>
      <c r="K516" s="34" t="s">
        <v>34</v>
      </c>
      <c r="L516" s="34" t="s">
        <v>34</v>
      </c>
      <c r="M516" s="35" t="s">
        <v>34</v>
      </c>
      <c r="N516" s="34" t="s">
        <v>34</v>
      </c>
      <c r="O516" s="34" t="s">
        <v>34</v>
      </c>
      <c r="P516" s="34" t="s">
        <v>34</v>
      </c>
      <c r="Q516" s="34" t="s">
        <v>34</v>
      </c>
    </row>
    <row r="517" customFormat="false" ht="13.5" hidden="false" customHeight="false" outlineLevel="0" collapsed="false">
      <c r="A517" s="30"/>
      <c r="B517" s="36"/>
      <c r="C517" s="37"/>
      <c r="D517" s="33"/>
      <c r="E517" s="34"/>
      <c r="F517" s="34"/>
      <c r="G517" s="34"/>
      <c r="H517" s="34"/>
      <c r="I517" s="34"/>
      <c r="J517" s="34"/>
      <c r="K517" s="34"/>
      <c r="L517" s="34"/>
      <c r="M517" s="35"/>
      <c r="N517" s="34"/>
      <c r="O517" s="34"/>
      <c r="P517" s="34"/>
      <c r="Q517" s="34"/>
    </row>
    <row r="518" customFormat="false" ht="13.5" hidden="false" customHeight="false" outlineLevel="0" collapsed="false">
      <c r="A518" s="30" t="s">
        <v>131</v>
      </c>
      <c r="B518" s="38" t="s">
        <v>132</v>
      </c>
      <c r="C518" s="32" t="s">
        <v>16</v>
      </c>
      <c r="D518" s="33" t="n">
        <v>1772</v>
      </c>
      <c r="E518" s="34" t="n">
        <v>558</v>
      </c>
      <c r="F518" s="34" t="n">
        <v>1214</v>
      </c>
      <c r="G518" s="34" t="n">
        <v>9152</v>
      </c>
      <c r="H518" s="34" t="n">
        <v>451</v>
      </c>
      <c r="I518" s="34" t="n">
        <v>12</v>
      </c>
      <c r="J518" s="34" t="n">
        <v>8687114</v>
      </c>
      <c r="K518" s="34" t="n">
        <v>69887</v>
      </c>
      <c r="L518" s="34" t="n">
        <v>95765</v>
      </c>
      <c r="M518" s="35" t="n">
        <f aca="false">G518/D518</f>
        <v>5.1647855530474</v>
      </c>
      <c r="N518" s="34" t="n">
        <f aca="false">J518/D518</f>
        <v>4902.43453724605</v>
      </c>
      <c r="O518" s="34" t="n">
        <f aca="false">J518/G518</f>
        <v>949.20388986014</v>
      </c>
      <c r="P518" s="34" t="n">
        <f aca="false">J518/(G518+H518+I518)</f>
        <v>903.495995839834</v>
      </c>
      <c r="Q518" s="34" t="n">
        <v>79</v>
      </c>
    </row>
    <row r="519" customFormat="false" ht="13.5" hidden="false" customHeight="false" outlineLevel="0" collapsed="false">
      <c r="A519" s="30"/>
      <c r="B519" s="36"/>
      <c r="C519" s="37" t="s">
        <v>25</v>
      </c>
      <c r="D519" s="33" t="n">
        <v>977</v>
      </c>
      <c r="E519" s="34" t="n">
        <v>93</v>
      </c>
      <c r="F519" s="34" t="n">
        <v>884</v>
      </c>
      <c r="G519" s="34" t="n">
        <v>1310</v>
      </c>
      <c r="H519" s="34" t="n">
        <v>120</v>
      </c>
      <c r="I519" s="34" t="n">
        <v>1</v>
      </c>
      <c r="J519" s="34" t="n">
        <v>767756</v>
      </c>
      <c r="K519" s="34" t="n">
        <v>5237</v>
      </c>
      <c r="L519" s="34" t="n">
        <v>23183</v>
      </c>
      <c r="M519" s="35" t="n">
        <f aca="false">G519/D519</f>
        <v>1.34083930399181</v>
      </c>
      <c r="N519" s="34" t="n">
        <f aca="false">J519/D519</f>
        <v>785.830092118731</v>
      </c>
      <c r="O519" s="34" t="n">
        <f aca="false">J519/G519</f>
        <v>586.073282442748</v>
      </c>
      <c r="P519" s="34" t="n">
        <f aca="false">J519/(G519+H519+I519)</f>
        <v>536.517120894479</v>
      </c>
      <c r="Q519" s="34" t="n">
        <v>25</v>
      </c>
    </row>
    <row r="520" customFormat="false" ht="13.5" hidden="false" customHeight="false" outlineLevel="0" collapsed="false">
      <c r="A520" s="30"/>
      <c r="B520" s="36"/>
      <c r="C520" s="37" t="s">
        <v>26</v>
      </c>
      <c r="D520" s="33" t="n">
        <v>251</v>
      </c>
      <c r="E520" s="34" t="n">
        <v>91</v>
      </c>
      <c r="F520" s="34" t="n">
        <v>160</v>
      </c>
      <c r="G520" s="34" t="n">
        <v>854</v>
      </c>
      <c r="H520" s="34" t="n">
        <v>85</v>
      </c>
      <c r="I520" s="34" t="n">
        <v>2</v>
      </c>
      <c r="J520" s="34" t="n">
        <v>761119</v>
      </c>
      <c r="K520" s="34" t="n">
        <v>15520</v>
      </c>
      <c r="L520" s="34" t="n">
        <v>9692</v>
      </c>
      <c r="M520" s="35" t="n">
        <f aca="false">G520/D520</f>
        <v>3.40239043824701</v>
      </c>
      <c r="N520" s="34" t="n">
        <f aca="false">J520/D520</f>
        <v>3032.34661354582</v>
      </c>
      <c r="O520" s="34" t="n">
        <f aca="false">J520/G520</f>
        <v>891.240046838408</v>
      </c>
      <c r="P520" s="34" t="n">
        <f aca="false">J520/(G520+H520+I520)</f>
        <v>808.840595111583</v>
      </c>
      <c r="Q520" s="34" t="n">
        <v>66</v>
      </c>
    </row>
    <row r="521" customFormat="false" ht="13.5" hidden="false" customHeight="false" outlineLevel="0" collapsed="false">
      <c r="A521" s="30"/>
      <c r="B521" s="36"/>
      <c r="C521" s="37" t="s">
        <v>27</v>
      </c>
      <c r="D521" s="33" t="n">
        <v>273</v>
      </c>
      <c r="E521" s="34" t="n">
        <v>168</v>
      </c>
      <c r="F521" s="34" t="n">
        <v>105</v>
      </c>
      <c r="G521" s="34" t="n">
        <v>1884</v>
      </c>
      <c r="H521" s="34" t="n">
        <v>97</v>
      </c>
      <c r="I521" s="34" t="n">
        <v>4</v>
      </c>
      <c r="J521" s="34" t="n">
        <v>1874304</v>
      </c>
      <c r="K521" s="34" t="n">
        <v>26825</v>
      </c>
      <c r="L521" s="34" t="n">
        <v>15328</v>
      </c>
      <c r="M521" s="35" t="n">
        <f aca="false">G521/D521</f>
        <v>6.9010989010989</v>
      </c>
      <c r="N521" s="34" t="n">
        <f aca="false">J521/D521</f>
        <v>6865.58241758242</v>
      </c>
      <c r="O521" s="34" t="n">
        <f aca="false">J521/G521</f>
        <v>994.853503184713</v>
      </c>
      <c r="P521" s="34" t="n">
        <f aca="false">J521/(G521+H521+I521)</f>
        <v>944.233753148615</v>
      </c>
      <c r="Q521" s="34" t="n">
        <v>94</v>
      </c>
    </row>
    <row r="522" customFormat="false" ht="13.5" hidden="false" customHeight="false" outlineLevel="0" collapsed="false">
      <c r="A522" s="30"/>
      <c r="B522" s="36"/>
      <c r="C522" s="37" t="s">
        <v>28</v>
      </c>
      <c r="D522" s="33" t="n">
        <v>211</v>
      </c>
      <c r="E522" s="34" t="n">
        <v>153</v>
      </c>
      <c r="F522" s="34" t="n">
        <v>58</v>
      </c>
      <c r="G522" s="34" t="n">
        <v>2810</v>
      </c>
      <c r="H522" s="34" t="n">
        <v>101</v>
      </c>
      <c r="I522" s="34" t="n">
        <v>5</v>
      </c>
      <c r="J522" s="34" t="n">
        <v>2787487</v>
      </c>
      <c r="K522" s="34" t="n">
        <v>4703</v>
      </c>
      <c r="L522" s="34" t="n">
        <v>20211</v>
      </c>
      <c r="M522" s="35" t="n">
        <f aca="false">G522/D522</f>
        <v>13.3175355450237</v>
      </c>
      <c r="N522" s="34" t="n">
        <f aca="false">J522/D522</f>
        <v>13210.8388625592</v>
      </c>
      <c r="O522" s="34" t="n">
        <f aca="false">J522/G522</f>
        <v>991.988256227758</v>
      </c>
      <c r="P522" s="34" t="n">
        <f aca="false">J522/(G522+H522+I522)</f>
        <v>955.928326474623</v>
      </c>
      <c r="Q522" s="34" t="n">
        <v>124</v>
      </c>
    </row>
    <row r="523" customFormat="false" ht="13.5" hidden="false" customHeight="false" outlineLevel="0" collapsed="false">
      <c r="A523" s="30"/>
      <c r="B523" s="36"/>
      <c r="C523" s="37" t="s">
        <v>29</v>
      </c>
      <c r="D523" s="33" t="n">
        <v>37</v>
      </c>
      <c r="E523" s="34" t="n">
        <v>30</v>
      </c>
      <c r="F523" s="34" t="n">
        <v>7</v>
      </c>
      <c r="G523" s="34" t="n">
        <v>827</v>
      </c>
      <c r="H523" s="34" t="n">
        <v>25</v>
      </c>
      <c r="I523" s="34" t="s">
        <v>34</v>
      </c>
      <c r="J523" s="34" t="n">
        <v>742713</v>
      </c>
      <c r="K523" s="34" t="n">
        <v>7451</v>
      </c>
      <c r="L523" s="34" t="n">
        <v>5506</v>
      </c>
      <c r="M523" s="35" t="n">
        <f aca="false">G523/D523</f>
        <v>22.3513513513514</v>
      </c>
      <c r="N523" s="34" t="n">
        <f aca="false">J523/D523</f>
        <v>20073.3243243243</v>
      </c>
      <c r="O523" s="34" t="n">
        <f aca="false">J523/G523</f>
        <v>898.081015719468</v>
      </c>
      <c r="P523" s="34" t="n">
        <v>872</v>
      </c>
      <c r="Q523" s="34" t="n">
        <v>123</v>
      </c>
    </row>
    <row r="524" customFormat="false" ht="13.5" hidden="false" customHeight="false" outlineLevel="0" collapsed="false">
      <c r="A524" s="30"/>
      <c r="B524" s="36"/>
      <c r="C524" s="37" t="s">
        <v>30</v>
      </c>
      <c r="D524" s="33" t="n">
        <v>8</v>
      </c>
      <c r="E524" s="34" t="n">
        <v>8</v>
      </c>
      <c r="F524" s="34" t="s">
        <v>34</v>
      </c>
      <c r="G524" s="39" t="n">
        <v>278</v>
      </c>
      <c r="H524" s="39" t="n">
        <v>20</v>
      </c>
      <c r="I524" s="34" t="s">
        <v>34</v>
      </c>
      <c r="J524" s="39" t="n">
        <v>157382</v>
      </c>
      <c r="K524" s="34" t="s">
        <v>34</v>
      </c>
      <c r="L524" s="39" t="n">
        <v>628</v>
      </c>
      <c r="M524" s="39" t="n">
        <f aca="false">G524/D524</f>
        <v>34.75</v>
      </c>
      <c r="N524" s="39" t="n">
        <f aca="false">J524/D524</f>
        <v>19672.75</v>
      </c>
      <c r="O524" s="39" t="n">
        <f aca="false">J524/G524</f>
        <v>566.122302158273</v>
      </c>
      <c r="P524" s="39" t="n">
        <v>528</v>
      </c>
      <c r="Q524" s="39" t="n">
        <v>195</v>
      </c>
    </row>
    <row r="525" customFormat="false" ht="13.5" hidden="false" customHeight="false" outlineLevel="0" collapsed="false">
      <c r="A525" s="30"/>
      <c r="B525" s="36"/>
      <c r="C525" s="37" t="s">
        <v>31</v>
      </c>
      <c r="D525" s="33" t="n">
        <v>13</v>
      </c>
      <c r="E525" s="34" t="n">
        <v>13</v>
      </c>
      <c r="F525" s="34" t="s">
        <v>34</v>
      </c>
      <c r="G525" s="34" t="n">
        <v>854</v>
      </c>
      <c r="H525" s="34" t="n">
        <v>3</v>
      </c>
      <c r="I525" s="34" t="s">
        <v>34</v>
      </c>
      <c r="J525" s="34" t="n">
        <v>1167773</v>
      </c>
      <c r="K525" s="34" t="n">
        <v>10151</v>
      </c>
      <c r="L525" s="34" t="n">
        <v>10274</v>
      </c>
      <c r="M525" s="35" t="n">
        <f aca="false">G525/D525</f>
        <v>65.6923076923077</v>
      </c>
      <c r="N525" s="34" t="n">
        <f aca="false">J525/D525</f>
        <v>89828.6923076923</v>
      </c>
      <c r="O525" s="34" t="n">
        <f aca="false">J525/G525</f>
        <v>1367.41569086651</v>
      </c>
      <c r="P525" s="34" t="n">
        <v>1363</v>
      </c>
      <c r="Q525" s="34" t="n">
        <v>111</v>
      </c>
    </row>
    <row r="526" customFormat="false" ht="13.5" hidden="false" customHeight="false" outlineLevel="0" collapsed="false">
      <c r="A526" s="30"/>
      <c r="B526" s="36"/>
      <c r="C526" s="37" t="s">
        <v>32</v>
      </c>
      <c r="D526" s="33" t="n">
        <v>2</v>
      </c>
      <c r="E526" s="34" t="n">
        <v>2</v>
      </c>
      <c r="F526" s="34" t="s">
        <v>34</v>
      </c>
      <c r="G526" s="39" t="n">
        <v>335</v>
      </c>
      <c r="H526" s="34" t="s">
        <v>34</v>
      </c>
      <c r="I526" s="34" t="s">
        <v>34</v>
      </c>
      <c r="J526" s="39" t="n">
        <v>428580</v>
      </c>
      <c r="K526" s="34" t="s">
        <v>34</v>
      </c>
      <c r="L526" s="39" t="n">
        <v>10943</v>
      </c>
      <c r="M526" s="39" t="n">
        <f aca="false">G526/D526</f>
        <v>167.5</v>
      </c>
      <c r="N526" s="39" t="n">
        <f aca="false">J526/D526</f>
        <v>214290</v>
      </c>
      <c r="O526" s="39" t="n">
        <f aca="false">J526/G526</f>
        <v>1279.34328358209</v>
      </c>
      <c r="P526" s="39" t="n">
        <v>1279</v>
      </c>
      <c r="Q526" s="39" t="n">
        <v>39</v>
      </c>
    </row>
    <row r="527" customFormat="false" ht="13.5" hidden="false" customHeight="false" outlineLevel="0" collapsed="false">
      <c r="A527" s="30"/>
      <c r="B527" s="36"/>
      <c r="C527" s="37"/>
      <c r="D527" s="33"/>
      <c r="E527" s="34"/>
      <c r="F527" s="34"/>
      <c r="G527" s="34"/>
      <c r="H527" s="34"/>
      <c r="I527" s="34"/>
      <c r="J527" s="34"/>
      <c r="K527" s="34"/>
      <c r="L527" s="34"/>
      <c r="M527" s="35"/>
      <c r="N527" s="34"/>
      <c r="O527" s="34"/>
      <c r="P527" s="34"/>
      <c r="Q527" s="34"/>
    </row>
    <row r="528" customFormat="false" ht="13.5" hidden="false" customHeight="false" outlineLevel="0" collapsed="false">
      <c r="A528" s="30" t="s">
        <v>133</v>
      </c>
      <c r="B528" s="38" t="s">
        <v>134</v>
      </c>
      <c r="C528" s="32" t="s">
        <v>16</v>
      </c>
      <c r="D528" s="33" t="n">
        <v>103</v>
      </c>
      <c r="E528" s="34" t="n">
        <v>8</v>
      </c>
      <c r="F528" s="34" t="n">
        <v>95</v>
      </c>
      <c r="G528" s="34" t="n">
        <v>285</v>
      </c>
      <c r="H528" s="34" t="n">
        <v>7</v>
      </c>
      <c r="I528" s="34" t="s">
        <v>34</v>
      </c>
      <c r="J528" s="34" t="n">
        <v>207234</v>
      </c>
      <c r="K528" s="34" t="n">
        <v>1912</v>
      </c>
      <c r="L528" s="34" t="s">
        <v>34</v>
      </c>
      <c r="M528" s="35" t="n">
        <f aca="false">G528/D528</f>
        <v>2.76699029126214</v>
      </c>
      <c r="N528" s="34" t="n">
        <f aca="false">J528/D528</f>
        <v>2011.98058252427</v>
      </c>
      <c r="O528" s="34" t="n">
        <f aca="false">J528/G528</f>
        <v>727.136842105263</v>
      </c>
      <c r="P528" s="34" t="n">
        <v>710</v>
      </c>
      <c r="Q528" s="34" t="s">
        <v>34</v>
      </c>
    </row>
    <row r="529" customFormat="false" ht="13.5" hidden="false" customHeight="false" outlineLevel="0" collapsed="false">
      <c r="A529" s="30"/>
      <c r="B529" s="36"/>
      <c r="C529" s="37" t="s">
        <v>25</v>
      </c>
      <c r="D529" s="33" t="n">
        <v>70</v>
      </c>
      <c r="E529" s="34" t="n">
        <v>2</v>
      </c>
      <c r="F529" s="34" t="n">
        <v>68</v>
      </c>
      <c r="G529" s="34" t="n">
        <v>102</v>
      </c>
      <c r="H529" s="34" t="n">
        <v>4</v>
      </c>
      <c r="I529" s="34" t="s">
        <v>34</v>
      </c>
      <c r="J529" s="34" t="n">
        <v>91577</v>
      </c>
      <c r="K529" s="34" t="n">
        <v>1289</v>
      </c>
      <c r="L529" s="34" t="s">
        <v>34</v>
      </c>
      <c r="M529" s="35" t="n">
        <f aca="false">G529/D529</f>
        <v>1.45714285714286</v>
      </c>
      <c r="N529" s="34" t="n">
        <f aca="false">J529/D529</f>
        <v>1308.24285714286</v>
      </c>
      <c r="O529" s="34" t="n">
        <f aca="false">J529/G529</f>
        <v>897.813725490196</v>
      </c>
      <c r="P529" s="34" t="n">
        <v>864</v>
      </c>
      <c r="Q529" s="34" t="s">
        <v>34</v>
      </c>
    </row>
    <row r="530" customFormat="false" ht="13.5" hidden="false" customHeight="false" outlineLevel="0" collapsed="false">
      <c r="A530" s="30"/>
      <c r="B530" s="36"/>
      <c r="C530" s="37" t="s">
        <v>26</v>
      </c>
      <c r="D530" s="33" t="n">
        <v>19</v>
      </c>
      <c r="E530" s="34" t="n">
        <v>1</v>
      </c>
      <c r="F530" s="34" t="n">
        <v>18</v>
      </c>
      <c r="G530" s="34" t="n">
        <v>63</v>
      </c>
      <c r="H530" s="34" t="n">
        <v>3</v>
      </c>
      <c r="I530" s="34" t="s">
        <v>34</v>
      </c>
      <c r="J530" s="34" t="n">
        <v>40513</v>
      </c>
      <c r="K530" s="34" t="n">
        <v>520</v>
      </c>
      <c r="L530" s="34" t="s">
        <v>34</v>
      </c>
      <c r="M530" s="35" t="n">
        <f aca="false">G530/D530</f>
        <v>3.31578947368421</v>
      </c>
      <c r="N530" s="34" t="n">
        <f aca="false">J530/D530</f>
        <v>2132.26315789474</v>
      </c>
      <c r="O530" s="34" t="n">
        <f aca="false">J530/G530</f>
        <v>643.063492063492</v>
      </c>
      <c r="P530" s="34" t="n">
        <v>614</v>
      </c>
      <c r="Q530" s="34" t="s">
        <v>34</v>
      </c>
    </row>
    <row r="531" customFormat="false" ht="13.5" hidden="false" customHeight="false" outlineLevel="0" collapsed="false">
      <c r="A531" s="30"/>
      <c r="B531" s="36"/>
      <c r="C531" s="37" t="s">
        <v>27</v>
      </c>
      <c r="D531" s="33" t="n">
        <v>9</v>
      </c>
      <c r="E531" s="34" t="n">
        <v>3</v>
      </c>
      <c r="F531" s="34" t="n">
        <v>6</v>
      </c>
      <c r="G531" s="34" t="n">
        <v>57</v>
      </c>
      <c r="H531" s="34" t="s">
        <v>34</v>
      </c>
      <c r="I531" s="34" t="s">
        <v>34</v>
      </c>
      <c r="J531" s="34" t="n">
        <v>42421</v>
      </c>
      <c r="K531" s="34" t="n">
        <v>103</v>
      </c>
      <c r="L531" s="34" t="s">
        <v>34</v>
      </c>
      <c r="M531" s="35" t="n">
        <f aca="false">G531/D531</f>
        <v>6.33333333333333</v>
      </c>
      <c r="N531" s="34" t="n">
        <f aca="false">J531/D531</f>
        <v>4713.44444444444</v>
      </c>
      <c r="O531" s="34" t="n">
        <f aca="false">J531/G531</f>
        <v>744.228070175439</v>
      </c>
      <c r="P531" s="34" t="n">
        <v>744</v>
      </c>
      <c r="Q531" s="34" t="s">
        <v>34</v>
      </c>
    </row>
    <row r="532" customFormat="false" ht="13.5" hidden="false" customHeight="false" outlineLevel="0" collapsed="false">
      <c r="A532" s="30"/>
      <c r="B532" s="36"/>
      <c r="C532" s="37" t="s">
        <v>28</v>
      </c>
      <c r="D532" s="33" t="n">
        <v>5</v>
      </c>
      <c r="E532" s="34" t="n">
        <v>2</v>
      </c>
      <c r="F532" s="34" t="n">
        <v>3</v>
      </c>
      <c r="G532" s="34" t="n">
        <v>63</v>
      </c>
      <c r="H532" s="34" t="s">
        <v>34</v>
      </c>
      <c r="I532" s="34" t="s">
        <v>34</v>
      </c>
      <c r="J532" s="34" t="n">
        <v>32723</v>
      </c>
      <c r="K532" s="34" t="s">
        <v>34</v>
      </c>
      <c r="L532" s="34" t="s">
        <v>34</v>
      </c>
      <c r="M532" s="35" t="n">
        <f aca="false">G532/D532</f>
        <v>12.6</v>
      </c>
      <c r="N532" s="34" t="n">
        <f aca="false">J532/D532</f>
        <v>6544.6</v>
      </c>
      <c r="O532" s="34" t="n">
        <f aca="false">J532/G532</f>
        <v>519.412698412698</v>
      </c>
      <c r="P532" s="34" t="n">
        <v>519</v>
      </c>
      <c r="Q532" s="34" t="s">
        <v>34</v>
      </c>
    </row>
    <row r="533" customFormat="false" ht="13.5" hidden="false" customHeight="false" outlineLevel="0" collapsed="false">
      <c r="A533" s="30"/>
      <c r="B533" s="36"/>
      <c r="C533" s="37" t="s">
        <v>29</v>
      </c>
      <c r="D533" s="33" t="s">
        <v>34</v>
      </c>
      <c r="E533" s="34" t="s">
        <v>34</v>
      </c>
      <c r="F533" s="34" t="s">
        <v>34</v>
      </c>
      <c r="G533" s="34" t="s">
        <v>34</v>
      </c>
      <c r="H533" s="34" t="s">
        <v>34</v>
      </c>
      <c r="I533" s="34" t="s">
        <v>34</v>
      </c>
      <c r="J533" s="34" t="s">
        <v>34</v>
      </c>
      <c r="K533" s="34" t="s">
        <v>34</v>
      </c>
      <c r="L533" s="34" t="s">
        <v>34</v>
      </c>
      <c r="M533" s="35" t="s">
        <v>34</v>
      </c>
      <c r="N533" s="34" t="s">
        <v>34</v>
      </c>
      <c r="O533" s="34" t="s">
        <v>34</v>
      </c>
      <c r="P533" s="34" t="s">
        <v>34</v>
      </c>
      <c r="Q533" s="34" t="s">
        <v>34</v>
      </c>
    </row>
    <row r="534" customFormat="false" ht="13.5" hidden="false" customHeight="false" outlineLevel="0" collapsed="false">
      <c r="A534" s="30"/>
      <c r="B534" s="36"/>
      <c r="C534" s="37" t="s">
        <v>30</v>
      </c>
      <c r="D534" s="33" t="s">
        <v>34</v>
      </c>
      <c r="E534" s="34" t="s">
        <v>34</v>
      </c>
      <c r="F534" s="34" t="s">
        <v>34</v>
      </c>
      <c r="G534" s="34" t="s">
        <v>34</v>
      </c>
      <c r="H534" s="34" t="s">
        <v>34</v>
      </c>
      <c r="I534" s="34" t="s">
        <v>34</v>
      </c>
      <c r="J534" s="34" t="s">
        <v>34</v>
      </c>
      <c r="K534" s="34" t="s">
        <v>34</v>
      </c>
      <c r="L534" s="34" t="s">
        <v>34</v>
      </c>
      <c r="M534" s="35" t="s">
        <v>34</v>
      </c>
      <c r="N534" s="34" t="s">
        <v>34</v>
      </c>
      <c r="O534" s="34" t="s">
        <v>34</v>
      </c>
      <c r="P534" s="34" t="s">
        <v>34</v>
      </c>
      <c r="Q534" s="34" t="s">
        <v>34</v>
      </c>
    </row>
    <row r="535" customFormat="false" ht="13.5" hidden="false" customHeight="false" outlineLevel="0" collapsed="false">
      <c r="A535" s="30"/>
      <c r="B535" s="36"/>
      <c r="C535" s="37" t="s">
        <v>31</v>
      </c>
      <c r="D535" s="33" t="s">
        <v>34</v>
      </c>
      <c r="E535" s="34" t="s">
        <v>34</v>
      </c>
      <c r="F535" s="34" t="s">
        <v>34</v>
      </c>
      <c r="G535" s="34" t="s">
        <v>34</v>
      </c>
      <c r="H535" s="34" t="s">
        <v>34</v>
      </c>
      <c r="I535" s="34" t="s">
        <v>34</v>
      </c>
      <c r="J535" s="34" t="s">
        <v>34</v>
      </c>
      <c r="K535" s="34" t="s">
        <v>34</v>
      </c>
      <c r="L535" s="34" t="s">
        <v>34</v>
      </c>
      <c r="M535" s="35" t="s">
        <v>34</v>
      </c>
      <c r="N535" s="34" t="s">
        <v>34</v>
      </c>
      <c r="O535" s="34" t="s">
        <v>34</v>
      </c>
      <c r="P535" s="34" t="s">
        <v>34</v>
      </c>
      <c r="Q535" s="34" t="s">
        <v>34</v>
      </c>
    </row>
    <row r="536" customFormat="false" ht="13.5" hidden="false" customHeight="false" outlineLevel="0" collapsed="false">
      <c r="A536" s="30"/>
      <c r="B536" s="36"/>
      <c r="C536" s="37" t="s">
        <v>32</v>
      </c>
      <c r="D536" s="33" t="s">
        <v>34</v>
      </c>
      <c r="E536" s="34" t="s">
        <v>34</v>
      </c>
      <c r="F536" s="34" t="s">
        <v>34</v>
      </c>
      <c r="G536" s="34" t="s">
        <v>34</v>
      </c>
      <c r="H536" s="34" t="s">
        <v>34</v>
      </c>
      <c r="I536" s="34" t="s">
        <v>34</v>
      </c>
      <c r="J536" s="34" t="s">
        <v>34</v>
      </c>
      <c r="K536" s="34" t="s">
        <v>34</v>
      </c>
      <c r="L536" s="34" t="s">
        <v>34</v>
      </c>
      <c r="M536" s="35" t="s">
        <v>34</v>
      </c>
      <c r="N536" s="34" t="s">
        <v>34</v>
      </c>
      <c r="O536" s="34" t="s">
        <v>34</v>
      </c>
      <c r="P536" s="34" t="s">
        <v>34</v>
      </c>
      <c r="Q536" s="34" t="s">
        <v>34</v>
      </c>
    </row>
    <row r="537" customFormat="false" ht="13.5" hidden="false" customHeight="false" outlineLevel="0" collapsed="false">
      <c r="A537" s="30"/>
      <c r="B537" s="36"/>
      <c r="C537" s="37"/>
      <c r="D537" s="33"/>
      <c r="E537" s="34"/>
      <c r="F537" s="34"/>
      <c r="G537" s="34"/>
      <c r="H537" s="34"/>
      <c r="I537" s="34"/>
      <c r="J537" s="34"/>
      <c r="K537" s="34"/>
      <c r="L537" s="34"/>
      <c r="M537" s="35"/>
      <c r="N537" s="34"/>
      <c r="O537" s="34"/>
      <c r="P537" s="34"/>
      <c r="Q537" s="34"/>
    </row>
    <row r="538" customFormat="false" ht="13.5" hidden="false" customHeight="false" outlineLevel="0" collapsed="false">
      <c r="A538" s="48" t="s">
        <v>135</v>
      </c>
      <c r="B538" s="38" t="s">
        <v>136</v>
      </c>
      <c r="C538" s="32" t="s">
        <v>16</v>
      </c>
      <c r="D538" s="33" t="n">
        <v>593</v>
      </c>
      <c r="E538" s="34" t="n">
        <v>274</v>
      </c>
      <c r="F538" s="34" t="n">
        <v>319</v>
      </c>
      <c r="G538" s="34" t="n">
        <v>4588</v>
      </c>
      <c r="H538" s="34" t="n">
        <v>260</v>
      </c>
      <c r="I538" s="34" t="n">
        <v>5</v>
      </c>
      <c r="J538" s="34" t="n">
        <v>3523637</v>
      </c>
      <c r="K538" s="34" t="n">
        <v>26987</v>
      </c>
      <c r="L538" s="34" t="n">
        <v>28854</v>
      </c>
      <c r="M538" s="35" t="n">
        <f aca="false">G538/D538</f>
        <v>7.73693086003373</v>
      </c>
      <c r="N538" s="34" t="n">
        <f aca="false">J538/D538</f>
        <v>5942.05227655987</v>
      </c>
      <c r="O538" s="34" t="n">
        <f aca="false">J538/G538</f>
        <v>768.011551874455</v>
      </c>
      <c r="P538" s="34" t="n">
        <f aca="false">J538/(G538+H538+I538)</f>
        <v>726.073974860911</v>
      </c>
      <c r="Q538" s="34" t="n">
        <v>102</v>
      </c>
    </row>
    <row r="539" customFormat="false" ht="13.5" hidden="false" customHeight="false" outlineLevel="0" collapsed="false">
      <c r="A539" s="31"/>
      <c r="B539" s="36"/>
      <c r="C539" s="37" t="s">
        <v>25</v>
      </c>
      <c r="D539" s="33" t="n">
        <v>145</v>
      </c>
      <c r="E539" s="34" t="n">
        <v>18</v>
      </c>
      <c r="F539" s="34" t="n">
        <v>127</v>
      </c>
      <c r="G539" s="34" t="n">
        <v>216</v>
      </c>
      <c r="H539" s="34" t="n">
        <v>53</v>
      </c>
      <c r="I539" s="34" t="s">
        <v>34</v>
      </c>
      <c r="J539" s="34" t="n">
        <v>142974</v>
      </c>
      <c r="K539" s="34" t="n">
        <v>695</v>
      </c>
      <c r="L539" s="34" t="n">
        <v>2526</v>
      </c>
      <c r="M539" s="35" t="n">
        <f aca="false">G539/D539</f>
        <v>1.48965517241379</v>
      </c>
      <c r="N539" s="34" t="n">
        <f aca="false">J539/D539</f>
        <v>986.027586206897</v>
      </c>
      <c r="O539" s="34" t="n">
        <f aca="false">J539/G539</f>
        <v>661.916666666667</v>
      </c>
      <c r="P539" s="34" t="n">
        <v>532</v>
      </c>
      <c r="Q539" s="34" t="n">
        <v>41</v>
      </c>
    </row>
    <row r="540" customFormat="false" ht="13.5" hidden="false" customHeight="false" outlineLevel="0" collapsed="false">
      <c r="A540" s="31"/>
      <c r="B540" s="36"/>
      <c r="C540" s="37" t="s">
        <v>26</v>
      </c>
      <c r="D540" s="33" t="n">
        <v>94</v>
      </c>
      <c r="E540" s="34" t="n">
        <v>27</v>
      </c>
      <c r="F540" s="34" t="n">
        <v>67</v>
      </c>
      <c r="G540" s="34" t="n">
        <v>326</v>
      </c>
      <c r="H540" s="34" t="n">
        <v>52</v>
      </c>
      <c r="I540" s="34" t="n">
        <v>1</v>
      </c>
      <c r="J540" s="34" t="n">
        <v>249069</v>
      </c>
      <c r="K540" s="34" t="n">
        <v>5434</v>
      </c>
      <c r="L540" s="34" t="n">
        <v>2967</v>
      </c>
      <c r="M540" s="35" t="n">
        <f aca="false">G540/D540</f>
        <v>3.46808510638298</v>
      </c>
      <c r="N540" s="34" t="n">
        <f aca="false">J540/D540</f>
        <v>2649.67021276596</v>
      </c>
      <c r="O540" s="34" t="n">
        <f aca="false">J540/G540</f>
        <v>764.015337423313</v>
      </c>
      <c r="P540" s="34" t="n">
        <f aca="false">J540/(G540+H540+I540)</f>
        <v>657.174142480211</v>
      </c>
      <c r="Q540" s="34" t="n">
        <v>59</v>
      </c>
    </row>
    <row r="541" customFormat="false" ht="13.5" hidden="false" customHeight="false" outlineLevel="0" collapsed="false">
      <c r="A541" s="31"/>
      <c r="B541" s="36"/>
      <c r="C541" s="37" t="s">
        <v>27</v>
      </c>
      <c r="D541" s="33" t="n">
        <v>181</v>
      </c>
      <c r="E541" s="34" t="n">
        <v>98</v>
      </c>
      <c r="F541" s="34" t="n">
        <v>83</v>
      </c>
      <c r="G541" s="34" t="n">
        <v>1278</v>
      </c>
      <c r="H541" s="34" t="n">
        <v>77</v>
      </c>
      <c r="I541" s="34" t="n">
        <v>3</v>
      </c>
      <c r="J541" s="34" t="n">
        <v>999987</v>
      </c>
      <c r="K541" s="34" t="n">
        <v>15958</v>
      </c>
      <c r="L541" s="34" t="n">
        <v>9022</v>
      </c>
      <c r="M541" s="35" t="n">
        <f aca="false">G541/D541</f>
        <v>7.06077348066298</v>
      </c>
      <c r="N541" s="34" t="n">
        <f aca="false">J541/D541</f>
        <v>5524.79005524862</v>
      </c>
      <c r="O541" s="34" t="n">
        <f aca="false">J541/G541</f>
        <v>782.462441314554</v>
      </c>
      <c r="P541" s="34" t="n">
        <f aca="false">J541/(G541+H541+I541)</f>
        <v>736.367452135493</v>
      </c>
      <c r="Q541" s="34" t="n">
        <v>86</v>
      </c>
    </row>
    <row r="542" customFormat="false" ht="13.5" hidden="false" customHeight="false" outlineLevel="0" collapsed="false">
      <c r="A542" s="31"/>
      <c r="B542" s="36"/>
      <c r="C542" s="37" t="s">
        <v>28</v>
      </c>
      <c r="D542" s="33" t="n">
        <v>142</v>
      </c>
      <c r="E542" s="34" t="n">
        <v>107</v>
      </c>
      <c r="F542" s="34" t="n">
        <v>35</v>
      </c>
      <c r="G542" s="34" t="n">
        <v>1901</v>
      </c>
      <c r="H542" s="34" t="n">
        <v>75</v>
      </c>
      <c r="I542" s="34" t="n">
        <v>1</v>
      </c>
      <c r="J542" s="34" t="n">
        <v>1622886</v>
      </c>
      <c r="K542" s="34" t="n">
        <v>4491</v>
      </c>
      <c r="L542" s="34" t="n">
        <v>11896</v>
      </c>
      <c r="M542" s="35" t="n">
        <f aca="false">G542/D542</f>
        <v>13.387323943662</v>
      </c>
      <c r="N542" s="34" t="n">
        <f aca="false">J542/D542</f>
        <v>11428.7746478873</v>
      </c>
      <c r="O542" s="34" t="n">
        <f aca="false">J542/G542</f>
        <v>853.701209889532</v>
      </c>
      <c r="P542" s="34" t="n">
        <f aca="false">J542/(G542+H542+I542)</f>
        <v>820.88315629742</v>
      </c>
      <c r="Q542" s="34" t="n">
        <v>125</v>
      </c>
    </row>
    <row r="543" customFormat="false" ht="13.5" hidden="false" customHeight="false" outlineLevel="0" collapsed="false">
      <c r="A543" s="31"/>
      <c r="B543" s="36"/>
      <c r="C543" s="37" t="s">
        <v>29</v>
      </c>
      <c r="D543" s="33" t="n">
        <v>23</v>
      </c>
      <c r="E543" s="34" t="n">
        <v>16</v>
      </c>
      <c r="F543" s="34" t="n">
        <v>7</v>
      </c>
      <c r="G543" s="34" t="n">
        <v>499</v>
      </c>
      <c r="H543" s="34" t="s">
        <v>34</v>
      </c>
      <c r="I543" s="34" t="s">
        <v>34</v>
      </c>
      <c r="J543" s="34" t="n">
        <v>397681</v>
      </c>
      <c r="K543" s="34" t="n">
        <v>409</v>
      </c>
      <c r="L543" s="34" t="n">
        <v>2097</v>
      </c>
      <c r="M543" s="35" t="n">
        <f aca="false">G543/D543</f>
        <v>21.695652173913</v>
      </c>
      <c r="N543" s="34" t="n">
        <f aca="false">J543/D543</f>
        <v>17290.4782608696</v>
      </c>
      <c r="O543" s="34" t="n">
        <f aca="false">J543/G543</f>
        <v>796.955911823647</v>
      </c>
      <c r="P543" s="34" t="n">
        <v>797</v>
      </c>
      <c r="Q543" s="34" t="n">
        <v>160</v>
      </c>
    </row>
    <row r="544" customFormat="false" ht="13.5" hidden="false" customHeight="false" outlineLevel="0" collapsed="false">
      <c r="A544" s="31"/>
      <c r="B544" s="36"/>
      <c r="C544" s="37" t="s">
        <v>30</v>
      </c>
      <c r="D544" s="33" t="n">
        <v>4</v>
      </c>
      <c r="E544" s="34" t="n">
        <v>4</v>
      </c>
      <c r="F544" s="34" t="s">
        <v>34</v>
      </c>
      <c r="G544" s="34" t="n">
        <v>141</v>
      </c>
      <c r="H544" s="34" t="s">
        <v>34</v>
      </c>
      <c r="I544" s="34" t="s">
        <v>34</v>
      </c>
      <c r="J544" s="34" t="n">
        <v>61120</v>
      </c>
      <c r="K544" s="34" t="s">
        <v>34</v>
      </c>
      <c r="L544" s="34" t="n">
        <v>323</v>
      </c>
      <c r="M544" s="35" t="n">
        <f aca="false">G544/D544</f>
        <v>35.25</v>
      </c>
      <c r="N544" s="34" t="n">
        <f aca="false">J544/D544</f>
        <v>15280</v>
      </c>
      <c r="O544" s="34" t="n">
        <f aca="false">J544/G544</f>
        <v>433.475177304965</v>
      </c>
      <c r="P544" s="34" t="n">
        <v>433</v>
      </c>
      <c r="Q544" s="34" t="n">
        <v>122</v>
      </c>
    </row>
    <row r="545" customFormat="false" ht="13.5" hidden="false" customHeight="false" outlineLevel="0" collapsed="false">
      <c r="A545" s="31"/>
      <c r="B545" s="36"/>
      <c r="C545" s="37" t="s">
        <v>31</v>
      </c>
      <c r="D545" s="33" t="n">
        <v>4</v>
      </c>
      <c r="E545" s="34" t="n">
        <v>4</v>
      </c>
      <c r="F545" s="34" t="s">
        <v>34</v>
      </c>
      <c r="G545" s="34" t="n">
        <v>227</v>
      </c>
      <c r="H545" s="34" t="n">
        <v>3</v>
      </c>
      <c r="I545" s="34" t="s">
        <v>34</v>
      </c>
      <c r="J545" s="34" t="n">
        <v>49920</v>
      </c>
      <c r="K545" s="34" t="s">
        <v>34</v>
      </c>
      <c r="L545" s="34" t="n">
        <v>23</v>
      </c>
      <c r="M545" s="35" t="n">
        <f aca="false">G545/D545</f>
        <v>56.75</v>
      </c>
      <c r="N545" s="34" t="n">
        <f aca="false">J545/D545</f>
        <v>12480</v>
      </c>
      <c r="O545" s="34" t="n">
        <f aca="false">J545/G545</f>
        <v>219.911894273128</v>
      </c>
      <c r="P545" s="34" t="n">
        <v>217</v>
      </c>
      <c r="Q545" s="34" t="n">
        <v>1056</v>
      </c>
    </row>
    <row r="546" customFormat="false" ht="13.5" hidden="false" customHeight="false" outlineLevel="0" collapsed="false">
      <c r="A546" s="31"/>
      <c r="B546" s="36"/>
      <c r="C546" s="37" t="s">
        <v>32</v>
      </c>
      <c r="D546" s="33" t="s">
        <v>34</v>
      </c>
      <c r="E546" s="34" t="s">
        <v>34</v>
      </c>
      <c r="F546" s="34" t="s">
        <v>34</v>
      </c>
      <c r="G546" s="34" t="s">
        <v>34</v>
      </c>
      <c r="H546" s="34" t="s">
        <v>34</v>
      </c>
      <c r="I546" s="34" t="s">
        <v>34</v>
      </c>
      <c r="J546" s="34" t="s">
        <v>34</v>
      </c>
      <c r="K546" s="34" t="s">
        <v>34</v>
      </c>
      <c r="L546" s="34" t="s">
        <v>34</v>
      </c>
      <c r="M546" s="35" t="s">
        <v>34</v>
      </c>
      <c r="N546" s="34" t="s">
        <v>34</v>
      </c>
      <c r="O546" s="34" t="s">
        <v>34</v>
      </c>
      <c r="P546" s="34" t="s">
        <v>34</v>
      </c>
      <c r="Q546" s="34" t="s">
        <v>34</v>
      </c>
    </row>
    <row r="547" customFormat="false" ht="14.25" hidden="false" customHeight="false" outlineLevel="0" collapsed="false">
      <c r="A547" s="49"/>
      <c r="B547" s="42"/>
      <c r="C547" s="43"/>
      <c r="D547" s="44"/>
      <c r="E547" s="45"/>
      <c r="F547" s="45"/>
      <c r="G547" s="45"/>
      <c r="H547" s="45"/>
      <c r="I547" s="45"/>
      <c r="J547" s="45"/>
      <c r="K547" s="45"/>
      <c r="L547" s="45"/>
      <c r="M547" s="46"/>
      <c r="N547" s="45"/>
      <c r="O547" s="45"/>
      <c r="P547" s="45"/>
      <c r="Q547" s="45"/>
    </row>
    <row r="548" customFormat="false" ht="13.5" hidden="false" customHeight="false" outlineLevel="0" collapsed="false">
      <c r="A548" s="48" t="s">
        <v>137</v>
      </c>
      <c r="B548" s="38" t="s">
        <v>138</v>
      </c>
      <c r="C548" s="32" t="s">
        <v>16</v>
      </c>
      <c r="D548" s="33" t="n">
        <v>1076</v>
      </c>
      <c r="E548" s="34" t="n">
        <v>276</v>
      </c>
      <c r="F548" s="34" t="n">
        <v>800</v>
      </c>
      <c r="G548" s="34" t="n">
        <v>4279</v>
      </c>
      <c r="H548" s="34" t="n">
        <v>184</v>
      </c>
      <c r="I548" s="34" t="n">
        <v>7</v>
      </c>
      <c r="J548" s="34" t="n">
        <v>4956243</v>
      </c>
      <c r="K548" s="34" t="n">
        <v>40988</v>
      </c>
      <c r="L548" s="34" t="n">
        <v>66911</v>
      </c>
      <c r="M548" s="35" t="n">
        <f aca="false">G548/D548</f>
        <v>3.97676579925651</v>
      </c>
      <c r="N548" s="34" t="n">
        <f aca="false">J548/D548</f>
        <v>4606.17379182156</v>
      </c>
      <c r="O548" s="34" t="n">
        <f aca="false">J548/G548</f>
        <v>1158.27132507595</v>
      </c>
      <c r="P548" s="34" t="n">
        <f aca="false">J548/(G548+H548+I548)</f>
        <v>1108.77919463087</v>
      </c>
      <c r="Q548" s="34" t="n">
        <v>68</v>
      </c>
    </row>
    <row r="549" customFormat="false" ht="13.5" hidden="false" customHeight="false" outlineLevel="0" collapsed="false">
      <c r="A549" s="31"/>
      <c r="B549" s="36"/>
      <c r="C549" s="37" t="s">
        <v>25</v>
      </c>
      <c r="D549" s="33" t="n">
        <v>762</v>
      </c>
      <c r="E549" s="34" t="n">
        <v>73</v>
      </c>
      <c r="F549" s="34" t="n">
        <v>689</v>
      </c>
      <c r="G549" s="34" t="n">
        <v>992</v>
      </c>
      <c r="H549" s="34" t="n">
        <v>63</v>
      </c>
      <c r="I549" s="34" t="n">
        <v>1</v>
      </c>
      <c r="J549" s="34" t="n">
        <v>533205</v>
      </c>
      <c r="K549" s="34" t="n">
        <v>3253</v>
      </c>
      <c r="L549" s="34" t="n">
        <v>20657</v>
      </c>
      <c r="M549" s="35" t="n">
        <f aca="false">G549/D549</f>
        <v>1.30183727034121</v>
      </c>
      <c r="N549" s="34" t="n">
        <f aca="false">J549/D549</f>
        <v>699.744094488189</v>
      </c>
      <c r="O549" s="34" t="n">
        <f aca="false">J549/G549</f>
        <v>537.505040322581</v>
      </c>
      <c r="P549" s="34" t="n">
        <f aca="false">J549/(G549+H549+I549)</f>
        <v>504.928977272727</v>
      </c>
      <c r="Q549" s="34" t="n">
        <v>23</v>
      </c>
    </row>
    <row r="550" customFormat="false" ht="13.5" hidden="false" customHeight="false" outlineLevel="0" collapsed="false">
      <c r="A550" s="31"/>
      <c r="B550" s="36"/>
      <c r="C550" s="37" t="s">
        <v>26</v>
      </c>
      <c r="D550" s="33" t="n">
        <v>138</v>
      </c>
      <c r="E550" s="34" t="n">
        <v>63</v>
      </c>
      <c r="F550" s="34" t="n">
        <v>75</v>
      </c>
      <c r="G550" s="34" t="n">
        <v>465</v>
      </c>
      <c r="H550" s="34" t="n">
        <v>30</v>
      </c>
      <c r="I550" s="34" t="n">
        <v>1</v>
      </c>
      <c r="J550" s="34" t="n">
        <v>471537</v>
      </c>
      <c r="K550" s="34" t="n">
        <v>9566</v>
      </c>
      <c r="L550" s="34" t="n">
        <v>6725</v>
      </c>
      <c r="M550" s="35" t="n">
        <f aca="false">G550/D550</f>
        <v>3.3695652173913</v>
      </c>
      <c r="N550" s="34" t="n">
        <f aca="false">J550/D550</f>
        <v>3416.9347826087</v>
      </c>
      <c r="O550" s="34" t="n">
        <f aca="false">J550/G550</f>
        <v>1014.05806451613</v>
      </c>
      <c r="P550" s="34" t="n">
        <f aca="false">J550/(G550+H550+I550)</f>
        <v>950.679435483871</v>
      </c>
      <c r="Q550" s="34" t="n">
        <v>69</v>
      </c>
    </row>
    <row r="551" customFormat="false" ht="13.5" hidden="false" customHeight="false" outlineLevel="0" collapsed="false">
      <c r="A551" s="31"/>
      <c r="B551" s="36"/>
      <c r="C551" s="37" t="s">
        <v>27</v>
      </c>
      <c r="D551" s="33" t="n">
        <v>83</v>
      </c>
      <c r="E551" s="34" t="n">
        <v>67</v>
      </c>
      <c r="F551" s="34" t="n">
        <v>16</v>
      </c>
      <c r="G551" s="34" t="n">
        <v>549</v>
      </c>
      <c r="H551" s="34" t="n">
        <v>20</v>
      </c>
      <c r="I551" s="34" t="n">
        <v>1</v>
      </c>
      <c r="J551" s="34" t="n">
        <v>831896</v>
      </c>
      <c r="K551" s="34" t="n">
        <v>10764</v>
      </c>
      <c r="L551" s="34" t="n">
        <v>6306</v>
      </c>
      <c r="M551" s="35" t="n">
        <f aca="false">G551/D551</f>
        <v>6.6144578313253</v>
      </c>
      <c r="N551" s="34" t="n">
        <f aca="false">J551/D551</f>
        <v>10022.843373494</v>
      </c>
      <c r="O551" s="34" t="n">
        <f aca="false">J551/G551</f>
        <v>1515.29326047359</v>
      </c>
      <c r="P551" s="34" t="n">
        <f aca="false">J551/(G551+H551+I551)</f>
        <v>1459.46666666667</v>
      </c>
      <c r="Q551" s="34" t="n">
        <v>105</v>
      </c>
    </row>
    <row r="552" customFormat="false" ht="13.5" hidden="false" customHeight="false" outlineLevel="0" collapsed="false">
      <c r="A552" s="31"/>
      <c r="B552" s="36"/>
      <c r="C552" s="37" t="s">
        <v>28</v>
      </c>
      <c r="D552" s="33" t="n">
        <v>64</v>
      </c>
      <c r="E552" s="34" t="n">
        <v>44</v>
      </c>
      <c r="F552" s="34" t="n">
        <v>20</v>
      </c>
      <c r="G552" s="34" t="n">
        <v>846</v>
      </c>
      <c r="H552" s="34" t="n">
        <v>26</v>
      </c>
      <c r="I552" s="34" t="n">
        <v>4</v>
      </c>
      <c r="J552" s="34" t="n">
        <v>1131878</v>
      </c>
      <c r="K552" s="34" t="n">
        <v>212</v>
      </c>
      <c r="L552" s="34" t="n">
        <v>8315</v>
      </c>
      <c r="M552" s="35" t="n">
        <f aca="false">G552/D552</f>
        <v>13.21875</v>
      </c>
      <c r="N552" s="34" t="n">
        <f aca="false">J552/D552</f>
        <v>17685.59375</v>
      </c>
      <c r="O552" s="34" t="n">
        <f aca="false">J552/G552</f>
        <v>1337.91725768322</v>
      </c>
      <c r="P552" s="34" t="n">
        <f aca="false">J552/(G552+H552+I552)</f>
        <v>1292.09817351598</v>
      </c>
      <c r="Q552" s="34" t="n">
        <v>122</v>
      </c>
    </row>
    <row r="553" customFormat="false" ht="13.5" hidden="false" customHeight="false" outlineLevel="0" collapsed="false">
      <c r="A553" s="31"/>
      <c r="B553" s="36"/>
      <c r="C553" s="37" t="s">
        <v>29</v>
      </c>
      <c r="D553" s="33" t="n">
        <v>14</v>
      </c>
      <c r="E553" s="34" t="n">
        <v>14</v>
      </c>
      <c r="F553" s="34" t="s">
        <v>34</v>
      </c>
      <c r="G553" s="34" t="n">
        <v>328</v>
      </c>
      <c r="H553" s="34" t="n">
        <v>25</v>
      </c>
      <c r="I553" s="34" t="s">
        <v>34</v>
      </c>
      <c r="J553" s="34" t="n">
        <v>345032</v>
      </c>
      <c r="K553" s="34" t="n">
        <v>7042</v>
      </c>
      <c r="L553" s="34" t="n">
        <v>3409</v>
      </c>
      <c r="M553" s="35" t="n">
        <f aca="false">G553/D553</f>
        <v>23.4285714285714</v>
      </c>
      <c r="N553" s="34" t="n">
        <f aca="false">J553/D553</f>
        <v>24645.1428571429</v>
      </c>
      <c r="O553" s="34" t="n">
        <f aca="false">J553/G553</f>
        <v>1051.92682926829</v>
      </c>
      <c r="P553" s="34" t="n">
        <v>977</v>
      </c>
      <c r="Q553" s="34" t="n">
        <v>101</v>
      </c>
    </row>
    <row r="554" customFormat="false" ht="13.5" hidden="false" customHeight="false" outlineLevel="0" collapsed="false">
      <c r="A554" s="31"/>
      <c r="B554" s="36"/>
      <c r="C554" s="37" t="s">
        <v>30</v>
      </c>
      <c r="D554" s="33" t="n">
        <v>4</v>
      </c>
      <c r="E554" s="34" t="n">
        <v>4</v>
      </c>
      <c r="F554" s="34" t="s">
        <v>34</v>
      </c>
      <c r="G554" s="39" t="n">
        <v>137</v>
      </c>
      <c r="H554" s="39" t="n">
        <v>20</v>
      </c>
      <c r="I554" s="34" t="s">
        <v>34</v>
      </c>
      <c r="J554" s="39" t="n">
        <v>96262</v>
      </c>
      <c r="K554" s="34" t="s">
        <v>34</v>
      </c>
      <c r="L554" s="39" t="n">
        <v>305</v>
      </c>
      <c r="M554" s="39" t="n">
        <f aca="false">G554/D554</f>
        <v>34.25</v>
      </c>
      <c r="N554" s="39" t="n">
        <f aca="false">J554/D554</f>
        <v>24065.5</v>
      </c>
      <c r="O554" s="39" t="n">
        <f aca="false">J554/G554</f>
        <v>702.642335766423</v>
      </c>
      <c r="P554" s="39" t="n">
        <v>613</v>
      </c>
      <c r="Q554" s="39" t="n">
        <v>272</v>
      </c>
    </row>
    <row r="555" customFormat="false" ht="13.5" hidden="false" customHeight="false" outlineLevel="0" collapsed="false">
      <c r="A555" s="31"/>
      <c r="B555" s="36"/>
      <c r="C555" s="37" t="s">
        <v>31</v>
      </c>
      <c r="D555" s="33" t="n">
        <v>9</v>
      </c>
      <c r="E555" s="34" t="n">
        <v>9</v>
      </c>
      <c r="F555" s="34" t="s">
        <v>34</v>
      </c>
      <c r="G555" s="34" t="n">
        <v>627</v>
      </c>
      <c r="H555" s="34" t="s">
        <v>34</v>
      </c>
      <c r="I555" s="34" t="s">
        <v>34</v>
      </c>
      <c r="J555" s="34" t="n">
        <v>1117853</v>
      </c>
      <c r="K555" s="34" t="n">
        <v>10151</v>
      </c>
      <c r="L555" s="34" t="n">
        <v>10251</v>
      </c>
      <c r="M555" s="35" t="n">
        <f aca="false">G555/D555</f>
        <v>69.6666666666667</v>
      </c>
      <c r="N555" s="34" t="n">
        <f aca="false">J555/D555</f>
        <v>124205.888888889</v>
      </c>
      <c r="O555" s="34" t="n">
        <f aca="false">J555/G555</f>
        <v>1782.85964912281</v>
      </c>
      <c r="P555" s="34" t="n">
        <v>1782</v>
      </c>
      <c r="Q555" s="34" t="n">
        <v>109</v>
      </c>
    </row>
    <row r="556" customFormat="false" ht="13.5" hidden="false" customHeight="false" outlineLevel="0" collapsed="false">
      <c r="A556" s="31"/>
      <c r="B556" s="36"/>
      <c r="C556" s="37" t="s">
        <v>32</v>
      </c>
      <c r="D556" s="33" t="n">
        <v>2</v>
      </c>
      <c r="E556" s="34" t="n">
        <v>2</v>
      </c>
      <c r="F556" s="34" t="s">
        <v>34</v>
      </c>
      <c r="G556" s="39" t="n">
        <v>335</v>
      </c>
      <c r="H556" s="34" t="s">
        <v>34</v>
      </c>
      <c r="I556" s="34" t="s">
        <v>34</v>
      </c>
      <c r="J556" s="39" t="n">
        <v>428580</v>
      </c>
      <c r="K556" s="34" t="s">
        <v>34</v>
      </c>
      <c r="L556" s="39" t="n">
        <v>10943</v>
      </c>
      <c r="M556" s="39" t="n">
        <f aca="false">G556/D556</f>
        <v>167.5</v>
      </c>
      <c r="N556" s="39" t="n">
        <f aca="false">J556/D556</f>
        <v>214290</v>
      </c>
      <c r="O556" s="39" t="n">
        <f aca="false">J556/G556</f>
        <v>1279.34328358209</v>
      </c>
      <c r="P556" s="39" t="n">
        <v>1279</v>
      </c>
      <c r="Q556" s="39" t="n">
        <v>39</v>
      </c>
    </row>
    <row r="557" customFormat="false" ht="13.5" hidden="false" customHeight="false" outlineLevel="0" collapsed="false">
      <c r="A557" s="31"/>
      <c r="B557" s="36"/>
      <c r="C557" s="37"/>
      <c r="D557" s="33"/>
      <c r="E557" s="34"/>
      <c r="F557" s="34"/>
      <c r="G557" s="34"/>
      <c r="H557" s="34"/>
      <c r="I557" s="34"/>
      <c r="J557" s="34"/>
      <c r="K557" s="34"/>
      <c r="L557" s="34"/>
      <c r="M557" s="35"/>
      <c r="N557" s="34"/>
      <c r="O557" s="34"/>
      <c r="P557" s="34"/>
      <c r="Q557" s="34"/>
    </row>
    <row r="558" customFormat="false" ht="13.5" hidden="false" customHeight="false" outlineLevel="0" collapsed="false">
      <c r="A558" s="30" t="s">
        <v>139</v>
      </c>
      <c r="B558" s="38" t="s">
        <v>140</v>
      </c>
      <c r="C558" s="32" t="s">
        <v>16</v>
      </c>
      <c r="D558" s="33" t="n">
        <v>1081</v>
      </c>
      <c r="E558" s="34" t="n">
        <v>561</v>
      </c>
      <c r="F558" s="34" t="n">
        <v>520</v>
      </c>
      <c r="G558" s="34" t="n">
        <v>6227</v>
      </c>
      <c r="H558" s="34" t="n">
        <v>43</v>
      </c>
      <c r="I558" s="34" t="n">
        <v>39</v>
      </c>
      <c r="J558" s="34" t="n">
        <v>16385344</v>
      </c>
      <c r="K558" s="34" t="n">
        <v>1941542</v>
      </c>
      <c r="L558" s="34" t="n">
        <v>38687</v>
      </c>
      <c r="M558" s="35" t="n">
        <f aca="false">G558/D558</f>
        <v>5.76040703052729</v>
      </c>
      <c r="N558" s="34" t="n">
        <f aca="false">J558/D558</f>
        <v>15157.5800185014</v>
      </c>
      <c r="O558" s="34" t="n">
        <f aca="false">J558/G558</f>
        <v>2631.33836518388</v>
      </c>
      <c r="P558" s="34" t="n">
        <f aca="false">J558/(G558+H558+I558)</f>
        <v>2597.13805674433</v>
      </c>
      <c r="Q558" s="34" t="n">
        <v>40</v>
      </c>
    </row>
    <row r="559" customFormat="false" ht="13.5" hidden="false" customHeight="false" outlineLevel="0" collapsed="false">
      <c r="A559" s="30"/>
      <c r="B559" s="36"/>
      <c r="C559" s="37" t="s">
        <v>25</v>
      </c>
      <c r="D559" s="33" t="n">
        <v>476</v>
      </c>
      <c r="E559" s="34" t="n">
        <v>65</v>
      </c>
      <c r="F559" s="34" t="n">
        <v>411</v>
      </c>
      <c r="G559" s="34" t="n">
        <v>656</v>
      </c>
      <c r="H559" s="34" t="n">
        <v>16</v>
      </c>
      <c r="I559" s="34" t="n">
        <v>16</v>
      </c>
      <c r="J559" s="34" t="n">
        <v>858165</v>
      </c>
      <c r="K559" s="34" t="n">
        <v>50506</v>
      </c>
      <c r="L559" s="34" t="n">
        <v>17090</v>
      </c>
      <c r="M559" s="35" t="n">
        <f aca="false">G559/D559</f>
        <v>1.3781512605042</v>
      </c>
      <c r="N559" s="34" t="n">
        <f aca="false">J559/D559</f>
        <v>1802.86764705882</v>
      </c>
      <c r="O559" s="34" t="n">
        <f aca="false">J559/G559</f>
        <v>1308.17835365854</v>
      </c>
      <c r="P559" s="34" t="n">
        <f aca="false">J559/(G559+H559+I559)</f>
        <v>1247.33284883721</v>
      </c>
      <c r="Q559" s="34" t="n">
        <v>16</v>
      </c>
    </row>
    <row r="560" customFormat="false" ht="13.5" hidden="false" customHeight="false" outlineLevel="0" collapsed="false">
      <c r="A560" s="30"/>
      <c r="B560" s="36"/>
      <c r="C560" s="37" t="s">
        <v>26</v>
      </c>
      <c r="D560" s="33" t="n">
        <v>197</v>
      </c>
      <c r="E560" s="34" t="n">
        <v>105</v>
      </c>
      <c r="F560" s="34" t="n">
        <v>92</v>
      </c>
      <c r="G560" s="34" t="n">
        <v>676</v>
      </c>
      <c r="H560" s="34" t="n">
        <v>8</v>
      </c>
      <c r="I560" s="34" t="n">
        <v>1</v>
      </c>
      <c r="J560" s="34" t="n">
        <v>1588420</v>
      </c>
      <c r="K560" s="34" t="n">
        <v>82294</v>
      </c>
      <c r="L560" s="34" t="n">
        <v>9490</v>
      </c>
      <c r="M560" s="35" t="n">
        <f aca="false">G560/D560</f>
        <v>3.43147208121827</v>
      </c>
      <c r="N560" s="34" t="n">
        <f aca="false">J560/D560</f>
        <v>8063.04568527919</v>
      </c>
      <c r="O560" s="34" t="n">
        <f aca="false">J560/G560</f>
        <v>2349.73372781065</v>
      </c>
      <c r="P560" s="34" t="n">
        <f aca="false">J560/(G560+H560+I560)</f>
        <v>2318.86131386861</v>
      </c>
      <c r="Q560" s="34" t="n">
        <v>39</v>
      </c>
    </row>
    <row r="561" customFormat="false" ht="13.5" hidden="false" customHeight="false" outlineLevel="0" collapsed="false">
      <c r="A561" s="30"/>
      <c r="B561" s="36"/>
      <c r="C561" s="37" t="s">
        <v>27</v>
      </c>
      <c r="D561" s="33" t="n">
        <v>190</v>
      </c>
      <c r="E561" s="34" t="n">
        <v>173</v>
      </c>
      <c r="F561" s="34" t="n">
        <v>17</v>
      </c>
      <c r="G561" s="34" t="n">
        <v>1237</v>
      </c>
      <c r="H561" s="34" t="n">
        <v>7</v>
      </c>
      <c r="I561" s="34" t="n">
        <v>8</v>
      </c>
      <c r="J561" s="34" t="n">
        <v>3118221</v>
      </c>
      <c r="K561" s="34" t="n">
        <v>294340</v>
      </c>
      <c r="L561" s="34" t="n">
        <v>6554</v>
      </c>
      <c r="M561" s="35" t="n">
        <f aca="false">G561/D561</f>
        <v>6.51052631578947</v>
      </c>
      <c r="N561" s="34" t="n">
        <f aca="false">J561/D561</f>
        <v>16411.6894736842</v>
      </c>
      <c r="O561" s="34" t="n">
        <f aca="false">J561/G561</f>
        <v>2520.79304769604</v>
      </c>
      <c r="P561" s="34" t="n">
        <f aca="false">J561/(G561+H561+I561)</f>
        <v>2490.59185303514</v>
      </c>
      <c r="Q561" s="34" t="n">
        <v>58</v>
      </c>
    </row>
    <row r="562" customFormat="false" ht="13.5" hidden="false" customHeight="false" outlineLevel="0" collapsed="false">
      <c r="A562" s="30"/>
      <c r="B562" s="36"/>
      <c r="C562" s="37" t="s">
        <v>28</v>
      </c>
      <c r="D562" s="33" t="n">
        <v>178</v>
      </c>
      <c r="E562" s="34" t="n">
        <v>178</v>
      </c>
      <c r="F562" s="34" t="s">
        <v>34</v>
      </c>
      <c r="G562" s="34" t="n">
        <v>2412</v>
      </c>
      <c r="H562" s="34" t="n">
        <v>10</v>
      </c>
      <c r="I562" s="34" t="n">
        <v>13</v>
      </c>
      <c r="J562" s="34" t="n">
        <v>7173046</v>
      </c>
      <c r="K562" s="34" t="n">
        <v>940139</v>
      </c>
      <c r="L562" s="34" t="n">
        <v>5087</v>
      </c>
      <c r="M562" s="35" t="n">
        <f aca="false">G562/D562</f>
        <v>13.5505617977528</v>
      </c>
      <c r="N562" s="34" t="n">
        <f aca="false">J562/D562</f>
        <v>40298.0112359551</v>
      </c>
      <c r="O562" s="34" t="n">
        <f aca="false">J562/G562</f>
        <v>2973.89966832504</v>
      </c>
      <c r="P562" s="34" t="n">
        <f aca="false">J562/(G562+H562+I562)</f>
        <v>2945.80944558522</v>
      </c>
      <c r="Q562" s="34" t="n">
        <v>82</v>
      </c>
    </row>
    <row r="563" customFormat="false" ht="13.5" hidden="false" customHeight="false" outlineLevel="0" collapsed="false">
      <c r="A563" s="30"/>
      <c r="B563" s="36"/>
      <c r="C563" s="37" t="s">
        <v>29</v>
      </c>
      <c r="D563" s="33" t="n">
        <v>29</v>
      </c>
      <c r="E563" s="34" t="n">
        <v>29</v>
      </c>
      <c r="F563" s="34" t="s">
        <v>34</v>
      </c>
      <c r="G563" s="34" t="n">
        <v>665</v>
      </c>
      <c r="H563" s="34" t="n">
        <v>2</v>
      </c>
      <c r="I563" s="34" t="s">
        <v>34</v>
      </c>
      <c r="J563" s="34" t="n">
        <v>2015724</v>
      </c>
      <c r="K563" s="34" t="n">
        <v>269441</v>
      </c>
      <c r="L563" s="34" t="n">
        <v>400</v>
      </c>
      <c r="M563" s="35" t="n">
        <f aca="false">G563/D563</f>
        <v>22.9310344827586</v>
      </c>
      <c r="N563" s="34" t="n">
        <f aca="false">J563/D563</f>
        <v>69507.724137931</v>
      </c>
      <c r="O563" s="34" t="n">
        <f aca="false">J563/G563</f>
        <v>3031.16390977444</v>
      </c>
      <c r="P563" s="34" t="n">
        <v>3022</v>
      </c>
      <c r="Q563" s="34" t="n">
        <v>154</v>
      </c>
    </row>
    <row r="564" customFormat="false" ht="13.5" hidden="false" customHeight="false" outlineLevel="0" collapsed="false">
      <c r="A564" s="30"/>
      <c r="B564" s="36"/>
      <c r="C564" s="37" t="s">
        <v>30</v>
      </c>
      <c r="D564" s="33" t="n">
        <v>7</v>
      </c>
      <c r="E564" s="34" t="n">
        <v>7</v>
      </c>
      <c r="F564" s="34" t="s">
        <v>34</v>
      </c>
      <c r="G564" s="34" t="n">
        <v>264</v>
      </c>
      <c r="H564" s="34" t="s">
        <v>34</v>
      </c>
      <c r="I564" s="34" t="s">
        <v>34</v>
      </c>
      <c r="J564" s="34" t="n">
        <v>488544</v>
      </c>
      <c r="K564" s="34" t="n">
        <v>166784</v>
      </c>
      <c r="L564" s="34" t="n">
        <v>66</v>
      </c>
      <c r="M564" s="35" t="n">
        <f aca="false">G564/D564</f>
        <v>37.7142857142857</v>
      </c>
      <c r="N564" s="34" t="n">
        <f aca="false">J564/D564</f>
        <v>69792</v>
      </c>
      <c r="O564" s="34" t="n">
        <f aca="false">J564/G564</f>
        <v>1850.54545454545</v>
      </c>
      <c r="P564" s="34" t="n">
        <v>1851</v>
      </c>
      <c r="Q564" s="34" t="n">
        <v>259</v>
      </c>
    </row>
    <row r="565" customFormat="false" ht="13.5" hidden="false" customHeight="false" outlineLevel="0" collapsed="false">
      <c r="A565" s="30"/>
      <c r="B565" s="36"/>
      <c r="C565" s="37" t="s">
        <v>31</v>
      </c>
      <c r="D565" s="33" t="n">
        <v>3</v>
      </c>
      <c r="E565" s="34" t="n">
        <v>3</v>
      </c>
      <c r="F565" s="34" t="s">
        <v>34</v>
      </c>
      <c r="G565" s="39" t="n">
        <v>197</v>
      </c>
      <c r="H565" s="34" t="s">
        <v>34</v>
      </c>
      <c r="I565" s="34" t="n">
        <v>1</v>
      </c>
      <c r="J565" s="39" t="n">
        <v>610078</v>
      </c>
      <c r="K565" s="39" t="n">
        <v>62341</v>
      </c>
      <c r="L565" s="34" t="s">
        <v>34</v>
      </c>
      <c r="M565" s="39" t="n">
        <f aca="false">G565/D565</f>
        <v>65.6666666666667</v>
      </c>
      <c r="N565" s="39" t="n">
        <f aca="false">J565/D565</f>
        <v>203359.333333333</v>
      </c>
      <c r="O565" s="39" t="n">
        <f aca="false">J565/G565</f>
        <v>3096.84263959391</v>
      </c>
      <c r="P565" s="39" t="n">
        <v>3081</v>
      </c>
      <c r="Q565" s="34" t="s">
        <v>34</v>
      </c>
    </row>
    <row r="566" customFormat="false" ht="13.5" hidden="false" customHeight="false" outlineLevel="0" collapsed="false">
      <c r="A566" s="30"/>
      <c r="B566" s="36"/>
      <c r="C566" s="37" t="s">
        <v>32</v>
      </c>
      <c r="D566" s="33" t="n">
        <v>1</v>
      </c>
      <c r="E566" s="34" t="n">
        <v>1</v>
      </c>
      <c r="F566" s="34" t="s">
        <v>34</v>
      </c>
      <c r="G566" s="39" t="n">
        <v>120</v>
      </c>
      <c r="H566" s="34" t="s">
        <v>34</v>
      </c>
      <c r="I566" s="34" t="s">
        <v>34</v>
      </c>
      <c r="J566" s="39" t="n">
        <v>533146</v>
      </c>
      <c r="K566" s="39" t="n">
        <v>75697</v>
      </c>
      <c r="L566" s="34" t="s">
        <v>34</v>
      </c>
      <c r="M566" s="39" t="n">
        <f aca="false">G566/D566</f>
        <v>120</v>
      </c>
      <c r="N566" s="39" t="n">
        <f aca="false">J566/D566</f>
        <v>533146</v>
      </c>
      <c r="O566" s="39" t="n">
        <f aca="false">J566/G566</f>
        <v>4442.88333333333</v>
      </c>
      <c r="P566" s="39" t="n">
        <v>4443</v>
      </c>
      <c r="Q566" s="34" t="s">
        <v>34</v>
      </c>
    </row>
    <row r="567" customFormat="false" ht="13.5" hidden="false" customHeight="false" outlineLevel="0" collapsed="false">
      <c r="A567" s="30"/>
      <c r="B567" s="36"/>
      <c r="C567" s="37"/>
      <c r="D567" s="33"/>
      <c r="E567" s="34"/>
      <c r="F567" s="34"/>
      <c r="G567" s="34"/>
      <c r="H567" s="34"/>
      <c r="I567" s="34"/>
      <c r="J567" s="34"/>
      <c r="K567" s="34"/>
      <c r="L567" s="34"/>
      <c r="M567" s="35"/>
      <c r="N567" s="34"/>
      <c r="O567" s="34"/>
      <c r="P567" s="34"/>
      <c r="Q567" s="34"/>
    </row>
    <row r="568" customFormat="false" ht="13.5" hidden="false" customHeight="false" outlineLevel="0" collapsed="false">
      <c r="A568" s="30" t="s">
        <v>141</v>
      </c>
      <c r="B568" s="38" t="s">
        <v>142</v>
      </c>
      <c r="C568" s="32" t="s">
        <v>16</v>
      </c>
      <c r="D568" s="33" t="n">
        <v>817</v>
      </c>
      <c r="E568" s="34" t="n">
        <v>545</v>
      </c>
      <c r="F568" s="34" t="n">
        <v>272</v>
      </c>
      <c r="G568" s="34" t="n">
        <v>5849</v>
      </c>
      <c r="H568" s="34" t="n">
        <v>38</v>
      </c>
      <c r="I568" s="34" t="n">
        <v>24</v>
      </c>
      <c r="J568" s="34" t="n">
        <v>16214837</v>
      </c>
      <c r="K568" s="34" t="n">
        <v>1926684</v>
      </c>
      <c r="L568" s="34" t="n">
        <v>26638</v>
      </c>
      <c r="M568" s="35" t="n">
        <f aca="false">G568/D568</f>
        <v>7.15911872705018</v>
      </c>
      <c r="N568" s="34" t="n">
        <f aca="false">J568/D568</f>
        <v>19846.8017135863</v>
      </c>
      <c r="O568" s="34" t="n">
        <f aca="false">J568/G568</f>
        <v>2772.24089587964</v>
      </c>
      <c r="P568" s="34" t="n">
        <f aca="false">J568/(G568+H568+I568)</f>
        <v>2743.16308577229</v>
      </c>
      <c r="Q568" s="34" t="n">
        <v>51</v>
      </c>
    </row>
    <row r="569" customFormat="false" ht="13.5" hidden="false" customHeight="false" outlineLevel="0" collapsed="false">
      <c r="A569" s="30"/>
      <c r="B569" s="36"/>
      <c r="C569" s="37" t="s">
        <v>25</v>
      </c>
      <c r="D569" s="33" t="n">
        <v>237</v>
      </c>
      <c r="E569" s="34" t="n">
        <v>59</v>
      </c>
      <c r="F569" s="34" t="n">
        <v>178</v>
      </c>
      <c r="G569" s="34" t="n">
        <v>365</v>
      </c>
      <c r="H569" s="34" t="n">
        <v>12</v>
      </c>
      <c r="I569" s="34" t="n">
        <v>1</v>
      </c>
      <c r="J569" s="34" t="n">
        <v>760509</v>
      </c>
      <c r="K569" s="34" t="n">
        <v>40212</v>
      </c>
      <c r="L569" s="34" t="n">
        <v>7856</v>
      </c>
      <c r="M569" s="35" t="n">
        <f aca="false">G569/D569</f>
        <v>1.54008438818565</v>
      </c>
      <c r="N569" s="34" t="n">
        <f aca="false">J569/D569</f>
        <v>3208.89873417722</v>
      </c>
      <c r="O569" s="34" t="n">
        <f aca="false">J569/G569</f>
        <v>2083.58630136986</v>
      </c>
      <c r="P569" s="34" t="n">
        <f aca="false">J569/(G569+H569+I569)</f>
        <v>2011.92857142857</v>
      </c>
      <c r="Q569" s="34" t="n">
        <v>24</v>
      </c>
    </row>
    <row r="570" customFormat="false" ht="13.5" hidden="false" customHeight="false" outlineLevel="0" collapsed="false">
      <c r="A570" s="30"/>
      <c r="B570" s="36"/>
      <c r="C570" s="37" t="s">
        <v>26</v>
      </c>
      <c r="D570" s="33" t="n">
        <v>174</v>
      </c>
      <c r="E570" s="34" t="n">
        <v>96</v>
      </c>
      <c r="F570" s="34" t="n">
        <v>78</v>
      </c>
      <c r="G570" s="34" t="n">
        <v>600</v>
      </c>
      <c r="H570" s="34" t="n">
        <v>7</v>
      </c>
      <c r="I570" s="34" t="n">
        <v>1</v>
      </c>
      <c r="J570" s="34" t="n">
        <v>1520055</v>
      </c>
      <c r="K570" s="34" t="n">
        <v>78421</v>
      </c>
      <c r="L570" s="34" t="n">
        <v>7286</v>
      </c>
      <c r="M570" s="35" t="n">
        <f aca="false">G570/D570</f>
        <v>3.44827586206897</v>
      </c>
      <c r="N570" s="34" t="n">
        <f aca="false">J570/D570</f>
        <v>8735.94827586207</v>
      </c>
      <c r="O570" s="34" t="n">
        <f aca="false">J570/G570</f>
        <v>2533.425</v>
      </c>
      <c r="P570" s="34" t="n">
        <f aca="false">J570/(G570+H570+I570)</f>
        <v>2500.09046052632</v>
      </c>
      <c r="Q570" s="34" t="n">
        <v>41</v>
      </c>
    </row>
    <row r="571" customFormat="false" ht="13.5" hidden="false" customHeight="false" outlineLevel="0" collapsed="false">
      <c r="A571" s="30"/>
      <c r="B571" s="36"/>
      <c r="C571" s="37" t="s">
        <v>27</v>
      </c>
      <c r="D571" s="33" t="n">
        <v>188</v>
      </c>
      <c r="E571" s="34" t="n">
        <v>172</v>
      </c>
      <c r="F571" s="34" t="n">
        <v>16</v>
      </c>
      <c r="G571" s="34" t="n">
        <v>1226</v>
      </c>
      <c r="H571" s="34" t="n">
        <v>7</v>
      </c>
      <c r="I571" s="34" t="n">
        <v>8</v>
      </c>
      <c r="J571" s="34" t="n">
        <v>3113735</v>
      </c>
      <c r="K571" s="34" t="n">
        <v>293649</v>
      </c>
      <c r="L571" s="34" t="n">
        <v>5943</v>
      </c>
      <c r="M571" s="35" t="n">
        <f aca="false">G571/D571</f>
        <v>6.52127659574468</v>
      </c>
      <c r="N571" s="34" t="n">
        <f aca="false">J571/D571</f>
        <v>16562.420212766</v>
      </c>
      <c r="O571" s="34" t="n">
        <f aca="false">J571/G571</f>
        <v>2539.75122349103</v>
      </c>
      <c r="P571" s="34" t="n">
        <f aca="false">J571/(G571+H571+I571)</f>
        <v>2509.053182917</v>
      </c>
      <c r="Q571" s="34" t="n">
        <v>64</v>
      </c>
    </row>
    <row r="572" customFormat="false" ht="13.5" hidden="false" customHeight="false" outlineLevel="0" collapsed="false">
      <c r="A572" s="30"/>
      <c r="B572" s="36"/>
      <c r="C572" s="37" t="s">
        <v>28</v>
      </c>
      <c r="D572" s="33" t="n">
        <v>178</v>
      </c>
      <c r="E572" s="34" t="n">
        <v>178</v>
      </c>
      <c r="F572" s="34" t="s">
        <v>34</v>
      </c>
      <c r="G572" s="34" t="n">
        <v>2412</v>
      </c>
      <c r="H572" s="34" t="n">
        <v>10</v>
      </c>
      <c r="I572" s="34" t="n">
        <v>13</v>
      </c>
      <c r="J572" s="34" t="n">
        <v>7173046</v>
      </c>
      <c r="K572" s="34" t="n">
        <v>940139</v>
      </c>
      <c r="L572" s="34" t="n">
        <v>5087</v>
      </c>
      <c r="M572" s="35" t="n">
        <f aca="false">G572/D572</f>
        <v>13.5505617977528</v>
      </c>
      <c r="N572" s="34" t="n">
        <f aca="false">J572/D572</f>
        <v>40298.0112359551</v>
      </c>
      <c r="O572" s="34" t="n">
        <f aca="false">J572/G572</f>
        <v>2973.89966832504</v>
      </c>
      <c r="P572" s="34" t="n">
        <f aca="false">J572/(G572+H572+I572)</f>
        <v>2945.80944558522</v>
      </c>
      <c r="Q572" s="34" t="n">
        <v>82</v>
      </c>
    </row>
    <row r="573" customFormat="false" ht="13.5" hidden="false" customHeight="false" outlineLevel="0" collapsed="false">
      <c r="A573" s="30"/>
      <c r="B573" s="36"/>
      <c r="C573" s="37" t="s">
        <v>29</v>
      </c>
      <c r="D573" s="33" t="n">
        <v>29</v>
      </c>
      <c r="E573" s="34" t="n">
        <v>29</v>
      </c>
      <c r="F573" s="34" t="s">
        <v>34</v>
      </c>
      <c r="G573" s="34" t="n">
        <v>665</v>
      </c>
      <c r="H573" s="34" t="n">
        <v>2</v>
      </c>
      <c r="I573" s="34" t="s">
        <v>34</v>
      </c>
      <c r="J573" s="34" t="n">
        <v>2015724</v>
      </c>
      <c r="K573" s="34" t="n">
        <v>269441</v>
      </c>
      <c r="L573" s="34" t="n">
        <v>400</v>
      </c>
      <c r="M573" s="35" t="n">
        <f aca="false">G573/D573</f>
        <v>22.9310344827586</v>
      </c>
      <c r="N573" s="34" t="n">
        <f aca="false">J573/D573</f>
        <v>69507.724137931</v>
      </c>
      <c r="O573" s="34" t="n">
        <f aca="false">J573/G573</f>
        <v>3031.16390977444</v>
      </c>
      <c r="P573" s="34" t="n">
        <v>3022</v>
      </c>
      <c r="Q573" s="34" t="n">
        <v>154</v>
      </c>
    </row>
    <row r="574" customFormat="false" ht="13.5" hidden="false" customHeight="false" outlineLevel="0" collapsed="false">
      <c r="A574" s="30"/>
      <c r="B574" s="36"/>
      <c r="C574" s="37" t="s">
        <v>30</v>
      </c>
      <c r="D574" s="33" t="n">
        <v>7</v>
      </c>
      <c r="E574" s="34" t="n">
        <v>7</v>
      </c>
      <c r="F574" s="34" t="s">
        <v>34</v>
      </c>
      <c r="G574" s="34" t="n">
        <v>264</v>
      </c>
      <c r="H574" s="34" t="s">
        <v>34</v>
      </c>
      <c r="I574" s="34" t="s">
        <v>34</v>
      </c>
      <c r="J574" s="34" t="n">
        <v>488544</v>
      </c>
      <c r="K574" s="34" t="n">
        <v>166784</v>
      </c>
      <c r="L574" s="34" t="n">
        <v>66</v>
      </c>
      <c r="M574" s="35" t="n">
        <f aca="false">G574/D574</f>
        <v>37.7142857142857</v>
      </c>
      <c r="N574" s="34" t="n">
        <f aca="false">J574/D574</f>
        <v>69792</v>
      </c>
      <c r="O574" s="34" t="n">
        <f aca="false">J574/G574</f>
        <v>1850.54545454545</v>
      </c>
      <c r="P574" s="34" t="n">
        <v>1851</v>
      </c>
      <c r="Q574" s="34" t="n">
        <v>259</v>
      </c>
    </row>
    <row r="575" customFormat="false" ht="13.5" hidden="false" customHeight="false" outlineLevel="0" collapsed="false">
      <c r="A575" s="30"/>
      <c r="B575" s="36"/>
      <c r="C575" s="37" t="s">
        <v>31</v>
      </c>
      <c r="D575" s="33" t="n">
        <v>3</v>
      </c>
      <c r="E575" s="34" t="n">
        <v>3</v>
      </c>
      <c r="F575" s="34" t="s">
        <v>34</v>
      </c>
      <c r="G575" s="39" t="n">
        <v>197</v>
      </c>
      <c r="H575" s="34" t="s">
        <v>34</v>
      </c>
      <c r="I575" s="34" t="n">
        <v>1</v>
      </c>
      <c r="J575" s="39" t="n">
        <v>610078</v>
      </c>
      <c r="K575" s="39" t="n">
        <v>62341</v>
      </c>
      <c r="L575" s="34" t="s">
        <v>34</v>
      </c>
      <c r="M575" s="39" t="n">
        <f aca="false">G575/D575</f>
        <v>65.6666666666667</v>
      </c>
      <c r="N575" s="39" t="n">
        <f aca="false">J575/D575</f>
        <v>203359.333333333</v>
      </c>
      <c r="O575" s="39" t="n">
        <f aca="false">J575/G575</f>
        <v>3096.84263959391</v>
      </c>
      <c r="P575" s="39" t="n">
        <v>3081</v>
      </c>
      <c r="Q575" s="34" t="s">
        <v>34</v>
      </c>
    </row>
    <row r="576" customFormat="false" ht="13.5" hidden="false" customHeight="false" outlineLevel="0" collapsed="false">
      <c r="A576" s="30"/>
      <c r="B576" s="36"/>
      <c r="C576" s="37" t="s">
        <v>32</v>
      </c>
      <c r="D576" s="33" t="n">
        <v>1</v>
      </c>
      <c r="E576" s="34" t="n">
        <v>1</v>
      </c>
      <c r="F576" s="34" t="s">
        <v>34</v>
      </c>
      <c r="G576" s="39" t="n">
        <v>120</v>
      </c>
      <c r="H576" s="34" t="s">
        <v>34</v>
      </c>
      <c r="I576" s="34" t="s">
        <v>34</v>
      </c>
      <c r="J576" s="39" t="n">
        <v>533146</v>
      </c>
      <c r="K576" s="39" t="n">
        <v>75697</v>
      </c>
      <c r="L576" s="34" t="s">
        <v>34</v>
      </c>
      <c r="M576" s="39" t="n">
        <f aca="false">G576/D576</f>
        <v>120</v>
      </c>
      <c r="N576" s="39" t="n">
        <f aca="false">J576/D576</f>
        <v>533146</v>
      </c>
      <c r="O576" s="39" t="n">
        <f aca="false">J576/G576</f>
        <v>4442.88333333333</v>
      </c>
      <c r="P576" s="39" t="n">
        <v>4443</v>
      </c>
      <c r="Q576" s="34" t="s">
        <v>34</v>
      </c>
    </row>
    <row r="577" customFormat="false" ht="13.5" hidden="false" customHeight="false" outlineLevel="0" collapsed="false">
      <c r="A577" s="30"/>
      <c r="B577" s="36"/>
      <c r="C577" s="37"/>
      <c r="D577" s="33"/>
      <c r="E577" s="34"/>
      <c r="F577" s="34"/>
      <c r="G577" s="34"/>
      <c r="H577" s="34"/>
      <c r="I577" s="34"/>
      <c r="J577" s="34"/>
      <c r="K577" s="34"/>
      <c r="L577" s="34"/>
      <c r="M577" s="35"/>
      <c r="N577" s="34"/>
      <c r="O577" s="34"/>
      <c r="P577" s="34"/>
      <c r="Q577" s="34"/>
    </row>
    <row r="578" customFormat="false" ht="21" hidden="false" customHeight="false" outlineLevel="0" collapsed="false">
      <c r="A578" s="30" t="s">
        <v>143</v>
      </c>
      <c r="B578" s="50" t="s">
        <v>144</v>
      </c>
      <c r="C578" s="32" t="s">
        <v>16</v>
      </c>
      <c r="D578" s="33" t="n">
        <v>563</v>
      </c>
      <c r="E578" s="34" t="n">
        <v>449</v>
      </c>
      <c r="F578" s="34" t="n">
        <v>114</v>
      </c>
      <c r="G578" s="34" t="n">
        <v>4949</v>
      </c>
      <c r="H578" s="34" t="n">
        <v>27</v>
      </c>
      <c r="I578" s="34" t="n">
        <v>17</v>
      </c>
      <c r="J578" s="34" t="n">
        <v>14781966</v>
      </c>
      <c r="K578" s="34" t="n">
        <v>1838932</v>
      </c>
      <c r="L578" s="34" t="s">
        <v>34</v>
      </c>
      <c r="M578" s="35" t="n">
        <f aca="false">G578/D578</f>
        <v>8.79040852575488</v>
      </c>
      <c r="N578" s="34" t="n">
        <f aca="false">J578/D578</f>
        <v>26255.7122557726</v>
      </c>
      <c r="O578" s="34" t="n">
        <f aca="false">J578/G578</f>
        <v>2986.85916346737</v>
      </c>
      <c r="P578" s="34" t="n">
        <f aca="false">J578/(G578+H578+I578)</f>
        <v>2960.53795313439</v>
      </c>
      <c r="Q578" s="34" t="s">
        <v>34</v>
      </c>
    </row>
    <row r="579" customFormat="false" ht="13.5" hidden="false" customHeight="false" outlineLevel="0" collapsed="false">
      <c r="A579" s="30"/>
      <c r="B579" s="50"/>
      <c r="C579" s="37" t="s">
        <v>25</v>
      </c>
      <c r="D579" s="33" t="n">
        <v>103</v>
      </c>
      <c r="E579" s="34" t="n">
        <v>40</v>
      </c>
      <c r="F579" s="34" t="n">
        <v>63</v>
      </c>
      <c r="G579" s="34" t="n">
        <v>174</v>
      </c>
      <c r="H579" s="34" t="n">
        <v>5</v>
      </c>
      <c r="I579" s="34" t="n">
        <v>1</v>
      </c>
      <c r="J579" s="34" t="n">
        <v>563563</v>
      </c>
      <c r="K579" s="34" t="n">
        <v>22270</v>
      </c>
      <c r="L579" s="34" t="s">
        <v>34</v>
      </c>
      <c r="M579" s="35" t="n">
        <f aca="false">G579/D579</f>
        <v>1.68932038834951</v>
      </c>
      <c r="N579" s="34" t="n">
        <f aca="false">J579/D579</f>
        <v>5471.4854368932</v>
      </c>
      <c r="O579" s="34" t="n">
        <f aca="false">J579/G579</f>
        <v>3238.86781609195</v>
      </c>
      <c r="P579" s="34" t="n">
        <f aca="false">J579/(G579+H579+I579)</f>
        <v>3130.90555555556</v>
      </c>
      <c r="Q579" s="34" t="s">
        <v>34</v>
      </c>
    </row>
    <row r="580" customFormat="false" ht="13.5" hidden="false" customHeight="false" outlineLevel="0" collapsed="false">
      <c r="A580" s="30"/>
      <c r="B580" s="50"/>
      <c r="C580" s="37" t="s">
        <v>26</v>
      </c>
      <c r="D580" s="33" t="n">
        <v>107</v>
      </c>
      <c r="E580" s="34" t="n">
        <v>66</v>
      </c>
      <c r="F580" s="34" t="n">
        <v>41</v>
      </c>
      <c r="G580" s="34" t="n">
        <v>371</v>
      </c>
      <c r="H580" s="34" t="n">
        <v>7</v>
      </c>
      <c r="I580" s="34" t="s">
        <v>34</v>
      </c>
      <c r="J580" s="34" t="n">
        <v>1209412</v>
      </c>
      <c r="K580" s="34" t="n">
        <v>65390</v>
      </c>
      <c r="L580" s="34" t="s">
        <v>34</v>
      </c>
      <c r="M580" s="35" t="n">
        <f aca="false">G580/D580</f>
        <v>3.46728971962617</v>
      </c>
      <c r="N580" s="34" t="n">
        <f aca="false">J580/D580</f>
        <v>11302.9158878505</v>
      </c>
      <c r="O580" s="34" t="n">
        <f aca="false">J580/G580</f>
        <v>3259.87061994609</v>
      </c>
      <c r="P580" s="34" t="n">
        <v>3200</v>
      </c>
      <c r="Q580" s="34" t="s">
        <v>34</v>
      </c>
    </row>
    <row r="581" customFormat="false" ht="13.5" hidden="false" customHeight="false" outlineLevel="0" collapsed="false">
      <c r="A581" s="30"/>
      <c r="B581" s="50"/>
      <c r="C581" s="37" t="s">
        <v>27</v>
      </c>
      <c r="D581" s="33" t="n">
        <v>153</v>
      </c>
      <c r="E581" s="34" t="n">
        <v>143</v>
      </c>
      <c r="F581" s="34" t="n">
        <v>10</v>
      </c>
      <c r="G581" s="34" t="n">
        <v>1021</v>
      </c>
      <c r="H581" s="34" t="n">
        <v>4</v>
      </c>
      <c r="I581" s="34" t="n">
        <v>2</v>
      </c>
      <c r="J581" s="34" t="n">
        <v>2706551</v>
      </c>
      <c r="K581" s="34" t="n">
        <v>281949</v>
      </c>
      <c r="L581" s="34" t="s">
        <v>34</v>
      </c>
      <c r="M581" s="35" t="n">
        <f aca="false">G581/D581</f>
        <v>6.67320261437909</v>
      </c>
      <c r="N581" s="34" t="n">
        <f aca="false">J581/D581</f>
        <v>17689.8758169935</v>
      </c>
      <c r="O581" s="34" t="n">
        <f aca="false">J581/G581</f>
        <v>2650.88246816846</v>
      </c>
      <c r="P581" s="34" t="n">
        <f aca="false">J581/(G581+H581+I581)</f>
        <v>2635.39532619279</v>
      </c>
      <c r="Q581" s="34" t="s">
        <v>34</v>
      </c>
    </row>
    <row r="582" customFormat="false" ht="13.5" hidden="false" customHeight="false" outlineLevel="0" collapsed="false">
      <c r="A582" s="30"/>
      <c r="B582" s="50"/>
      <c r="C582" s="37" t="s">
        <v>28</v>
      </c>
      <c r="D582" s="33" t="n">
        <v>162</v>
      </c>
      <c r="E582" s="34" t="n">
        <v>162</v>
      </c>
      <c r="F582" s="34" t="s">
        <v>34</v>
      </c>
      <c r="G582" s="34" t="n">
        <v>2192</v>
      </c>
      <c r="H582" s="34" t="n">
        <v>10</v>
      </c>
      <c r="I582" s="34" t="n">
        <v>13</v>
      </c>
      <c r="J582" s="34" t="n">
        <v>6734048</v>
      </c>
      <c r="K582" s="34" t="n">
        <v>918452</v>
      </c>
      <c r="L582" s="34" t="s">
        <v>34</v>
      </c>
      <c r="M582" s="35" t="n">
        <f aca="false">G582/D582</f>
        <v>13.5308641975309</v>
      </c>
      <c r="N582" s="34" t="n">
        <f aca="false">J582/D582</f>
        <v>41568.1975308642</v>
      </c>
      <c r="O582" s="34" t="n">
        <f aca="false">J582/G582</f>
        <v>3072.10218978102</v>
      </c>
      <c r="P582" s="34" t="n">
        <f aca="false">J582/(G582+H582+I582)</f>
        <v>3040.20225733634</v>
      </c>
      <c r="Q582" s="34" t="s">
        <v>34</v>
      </c>
    </row>
    <row r="583" customFormat="false" ht="13.5" hidden="false" customHeight="false" outlineLevel="0" collapsed="false">
      <c r="A583" s="30"/>
      <c r="B583" s="50"/>
      <c r="C583" s="37" t="s">
        <v>29</v>
      </c>
      <c r="D583" s="33" t="n">
        <v>28</v>
      </c>
      <c r="E583" s="34" t="n">
        <v>28</v>
      </c>
      <c r="F583" s="34" t="s">
        <v>34</v>
      </c>
      <c r="G583" s="34" t="n">
        <v>643</v>
      </c>
      <c r="H583" s="34" t="n">
        <v>1</v>
      </c>
      <c r="I583" s="34" t="s">
        <v>34</v>
      </c>
      <c r="J583" s="34" t="n">
        <v>1953734</v>
      </c>
      <c r="K583" s="34" t="n">
        <v>264761</v>
      </c>
      <c r="L583" s="34" t="s">
        <v>34</v>
      </c>
      <c r="M583" s="35" t="n">
        <f aca="false">G583/D583</f>
        <v>22.9642857142857</v>
      </c>
      <c r="N583" s="34" t="n">
        <f aca="false">J583/D583</f>
        <v>69776.2142857143</v>
      </c>
      <c r="O583" s="34" t="n">
        <f aca="false">J583/G583</f>
        <v>3038.466562986</v>
      </c>
      <c r="P583" s="34" t="n">
        <v>3034</v>
      </c>
      <c r="Q583" s="34" t="s">
        <v>34</v>
      </c>
    </row>
    <row r="584" customFormat="false" ht="13.5" hidden="false" customHeight="false" outlineLevel="0" collapsed="false">
      <c r="A584" s="30"/>
      <c r="B584" s="50"/>
      <c r="C584" s="37" t="s">
        <v>30</v>
      </c>
      <c r="D584" s="33" t="n">
        <v>6</v>
      </c>
      <c r="E584" s="34" t="n">
        <v>6</v>
      </c>
      <c r="F584" s="34" t="s">
        <v>34</v>
      </c>
      <c r="G584" s="34" t="n">
        <v>231</v>
      </c>
      <c r="H584" s="34" t="s">
        <v>34</v>
      </c>
      <c r="I584" s="34" t="s">
        <v>34</v>
      </c>
      <c r="J584" s="34" t="n">
        <v>471434</v>
      </c>
      <c r="K584" s="34" t="n">
        <v>148072</v>
      </c>
      <c r="L584" s="34" t="s">
        <v>34</v>
      </c>
      <c r="M584" s="35" t="n">
        <f aca="false">G584/D584</f>
        <v>38.5</v>
      </c>
      <c r="N584" s="34" t="n">
        <f aca="false">J584/D584</f>
        <v>78572.3333333333</v>
      </c>
      <c r="O584" s="34" t="n">
        <f aca="false">J584/G584</f>
        <v>2040.83982683983</v>
      </c>
      <c r="P584" s="34" t="n">
        <v>2041</v>
      </c>
      <c r="Q584" s="34" t="s">
        <v>34</v>
      </c>
    </row>
    <row r="585" customFormat="false" ht="13.5" hidden="false" customHeight="false" outlineLevel="0" collapsed="false">
      <c r="A585" s="30"/>
      <c r="B585" s="50"/>
      <c r="C585" s="37" t="s">
        <v>31</v>
      </c>
      <c r="D585" s="33" t="n">
        <v>3</v>
      </c>
      <c r="E585" s="34" t="n">
        <v>3</v>
      </c>
      <c r="F585" s="34" t="s">
        <v>34</v>
      </c>
      <c r="G585" s="39" t="n">
        <v>197</v>
      </c>
      <c r="H585" s="34" t="s">
        <v>34</v>
      </c>
      <c r="I585" s="34" t="n">
        <v>1</v>
      </c>
      <c r="J585" s="39" t="n">
        <v>610078</v>
      </c>
      <c r="K585" s="39" t="n">
        <v>62341</v>
      </c>
      <c r="L585" s="34" t="s">
        <v>34</v>
      </c>
      <c r="M585" s="39" t="n">
        <f aca="false">G585/D585</f>
        <v>65.6666666666667</v>
      </c>
      <c r="N585" s="39" t="n">
        <f aca="false">J585/D585</f>
        <v>203359.333333333</v>
      </c>
      <c r="O585" s="39" t="n">
        <f aca="false">J585/G585</f>
        <v>3096.84263959391</v>
      </c>
      <c r="P585" s="39" t="n">
        <v>3081</v>
      </c>
      <c r="Q585" s="34" t="s">
        <v>34</v>
      </c>
    </row>
    <row r="586" customFormat="false" ht="13.5" hidden="false" customHeight="false" outlineLevel="0" collapsed="false">
      <c r="A586" s="30"/>
      <c r="B586" s="50"/>
      <c r="C586" s="37" t="s">
        <v>32</v>
      </c>
      <c r="D586" s="33" t="n">
        <v>1</v>
      </c>
      <c r="E586" s="34" t="n">
        <v>1</v>
      </c>
      <c r="F586" s="34" t="s">
        <v>34</v>
      </c>
      <c r="G586" s="39" t="n">
        <v>120</v>
      </c>
      <c r="H586" s="34" t="s">
        <v>34</v>
      </c>
      <c r="I586" s="34" t="s">
        <v>34</v>
      </c>
      <c r="J586" s="39" t="n">
        <v>533146</v>
      </c>
      <c r="K586" s="39" t="n">
        <v>75697</v>
      </c>
      <c r="L586" s="34" t="s">
        <v>34</v>
      </c>
      <c r="M586" s="39" t="n">
        <f aca="false">G586/D586</f>
        <v>120</v>
      </c>
      <c r="N586" s="39" t="n">
        <f aca="false">J586/D586</f>
        <v>533146</v>
      </c>
      <c r="O586" s="39" t="n">
        <f aca="false">J586/G586</f>
        <v>4442.88333333333</v>
      </c>
      <c r="P586" s="39" t="n">
        <v>4443</v>
      </c>
      <c r="Q586" s="34" t="s">
        <v>34</v>
      </c>
    </row>
    <row r="587" customFormat="false" ht="13.5" hidden="false" customHeight="false" outlineLevel="0" collapsed="false">
      <c r="A587" s="30"/>
      <c r="B587" s="50"/>
      <c r="C587" s="37"/>
      <c r="D587" s="33"/>
      <c r="E587" s="34"/>
      <c r="F587" s="34"/>
      <c r="G587" s="34"/>
      <c r="H587" s="34"/>
      <c r="I587" s="34"/>
      <c r="J587" s="34"/>
      <c r="K587" s="34"/>
      <c r="L587" s="34"/>
      <c r="M587" s="35"/>
      <c r="N587" s="34"/>
      <c r="O587" s="34"/>
      <c r="P587" s="34"/>
      <c r="Q587" s="34"/>
    </row>
    <row r="588" customFormat="false" ht="13.5" hidden="false" customHeight="false" outlineLevel="0" collapsed="false">
      <c r="A588" s="30" t="s">
        <v>145</v>
      </c>
      <c r="B588" s="38" t="s">
        <v>146</v>
      </c>
      <c r="C588" s="32" t="s">
        <v>16</v>
      </c>
      <c r="D588" s="33" t="n">
        <v>160</v>
      </c>
      <c r="E588" s="34" t="n">
        <v>81</v>
      </c>
      <c r="F588" s="34" t="n">
        <v>79</v>
      </c>
      <c r="G588" s="34" t="n">
        <v>718</v>
      </c>
      <c r="H588" s="34" t="n">
        <v>10</v>
      </c>
      <c r="I588" s="34" t="n">
        <v>7</v>
      </c>
      <c r="J588" s="34" t="n">
        <v>1182216</v>
      </c>
      <c r="K588" s="34" t="n">
        <v>64823</v>
      </c>
      <c r="L588" s="34" t="n">
        <v>19637</v>
      </c>
      <c r="M588" s="35" t="n">
        <f aca="false">G588/D588</f>
        <v>4.4875</v>
      </c>
      <c r="N588" s="34" t="n">
        <f aca="false">J588/D588</f>
        <v>7388.85</v>
      </c>
      <c r="O588" s="34" t="n">
        <f aca="false">J588/G588</f>
        <v>1646.54038997214</v>
      </c>
      <c r="P588" s="34" t="n">
        <f aca="false">J588/(G588+H588+I588)</f>
        <v>1608.45714285714</v>
      </c>
      <c r="Q588" s="34" t="n">
        <v>57</v>
      </c>
    </row>
    <row r="589" customFormat="false" ht="13.5" hidden="false" customHeight="false" outlineLevel="0" collapsed="false">
      <c r="A589" s="30"/>
      <c r="B589" s="36"/>
      <c r="C589" s="37" t="s">
        <v>25</v>
      </c>
      <c r="D589" s="33" t="n">
        <v>60</v>
      </c>
      <c r="E589" s="34" t="n">
        <v>12</v>
      </c>
      <c r="F589" s="34" t="n">
        <v>48</v>
      </c>
      <c r="G589" s="34" t="n">
        <v>89</v>
      </c>
      <c r="H589" s="34" t="n">
        <v>6</v>
      </c>
      <c r="I589" s="34" t="s">
        <v>34</v>
      </c>
      <c r="J589" s="34" t="n">
        <v>110267</v>
      </c>
      <c r="K589" s="34" t="n">
        <v>7413</v>
      </c>
      <c r="L589" s="34" t="n">
        <v>3614</v>
      </c>
      <c r="M589" s="35" t="n">
        <f aca="false">G589/D589</f>
        <v>1.48333333333333</v>
      </c>
      <c r="N589" s="34" t="n">
        <f aca="false">J589/D589</f>
        <v>1837.78333333333</v>
      </c>
      <c r="O589" s="34" t="n">
        <f aca="false">J589/G589</f>
        <v>1238.95505617978</v>
      </c>
      <c r="P589" s="34" t="n">
        <v>1161</v>
      </c>
      <c r="Q589" s="34" t="n">
        <v>28</v>
      </c>
    </row>
    <row r="590" customFormat="false" ht="13.5" hidden="false" customHeight="false" outlineLevel="0" collapsed="false">
      <c r="A590" s="30"/>
      <c r="B590" s="36"/>
      <c r="C590" s="37" t="s">
        <v>26</v>
      </c>
      <c r="D590" s="33" t="n">
        <v>53</v>
      </c>
      <c r="E590" s="34" t="n">
        <v>26</v>
      </c>
      <c r="F590" s="34" t="n">
        <v>27</v>
      </c>
      <c r="G590" s="34" t="n">
        <v>183</v>
      </c>
      <c r="H590" s="34" t="s">
        <v>34</v>
      </c>
      <c r="I590" s="34" t="n">
        <v>1</v>
      </c>
      <c r="J590" s="34" t="n">
        <v>249755</v>
      </c>
      <c r="K590" s="34" t="n">
        <v>6231</v>
      </c>
      <c r="L590" s="34" t="n">
        <v>5992</v>
      </c>
      <c r="M590" s="35" t="n">
        <f aca="false">G590/D590</f>
        <v>3.45283018867925</v>
      </c>
      <c r="N590" s="34" t="n">
        <f aca="false">J590/D590</f>
        <v>4712.35849056604</v>
      </c>
      <c r="O590" s="34" t="n">
        <f aca="false">J590/G590</f>
        <v>1364.78142076503</v>
      </c>
      <c r="P590" s="34" t="n">
        <v>1357</v>
      </c>
      <c r="Q590" s="34" t="n">
        <v>41</v>
      </c>
    </row>
    <row r="591" customFormat="false" ht="13.5" hidden="false" customHeight="false" outlineLevel="0" collapsed="false">
      <c r="A591" s="30"/>
      <c r="B591" s="36"/>
      <c r="C591" s="37" t="s">
        <v>27</v>
      </c>
      <c r="D591" s="33" t="n">
        <v>29</v>
      </c>
      <c r="E591" s="34" t="n">
        <v>25</v>
      </c>
      <c r="F591" s="34" t="n">
        <v>4</v>
      </c>
      <c r="G591" s="34" t="n">
        <v>171</v>
      </c>
      <c r="H591" s="34" t="n">
        <v>3</v>
      </c>
      <c r="I591" s="34" t="n">
        <v>6</v>
      </c>
      <c r="J591" s="34" t="n">
        <v>304096</v>
      </c>
      <c r="K591" s="34" t="n">
        <v>6100</v>
      </c>
      <c r="L591" s="34" t="n">
        <v>4478</v>
      </c>
      <c r="M591" s="35" t="n">
        <f aca="false">G591/D591</f>
        <v>5.89655172413793</v>
      </c>
      <c r="N591" s="34" t="n">
        <f aca="false">J591/D591</f>
        <v>10486.0689655172</v>
      </c>
      <c r="O591" s="34" t="n">
        <f aca="false">J591/G591</f>
        <v>1778.33918128655</v>
      </c>
      <c r="P591" s="34" t="n">
        <f aca="false">J591/(G591+H591+I591)</f>
        <v>1689.42222222222</v>
      </c>
      <c r="Q591" s="34" t="n">
        <v>61</v>
      </c>
    </row>
    <row r="592" customFormat="false" ht="13.5" hidden="false" customHeight="false" outlineLevel="0" collapsed="false">
      <c r="A592" s="30"/>
      <c r="B592" s="36"/>
      <c r="C592" s="37" t="s">
        <v>28</v>
      </c>
      <c r="D592" s="33" t="n">
        <v>16</v>
      </c>
      <c r="E592" s="34" t="n">
        <v>16</v>
      </c>
      <c r="F592" s="34" t="s">
        <v>34</v>
      </c>
      <c r="G592" s="34" t="n">
        <v>220</v>
      </c>
      <c r="H592" s="34" t="s">
        <v>34</v>
      </c>
      <c r="I592" s="34" t="s">
        <v>34</v>
      </c>
      <c r="J592" s="34" t="n">
        <v>438998</v>
      </c>
      <c r="K592" s="34" t="n">
        <v>21687</v>
      </c>
      <c r="L592" s="34" t="n">
        <v>5087</v>
      </c>
      <c r="M592" s="35" t="n">
        <f aca="false">G592/D592</f>
        <v>13.75</v>
      </c>
      <c r="N592" s="34" t="n">
        <f aca="false">J592/D592</f>
        <v>27437.375</v>
      </c>
      <c r="O592" s="34" t="n">
        <f aca="false">J592/G592</f>
        <v>1995.44545454545</v>
      </c>
      <c r="P592" s="34" t="n">
        <v>1995</v>
      </c>
      <c r="Q592" s="34" t="n">
        <v>82</v>
      </c>
    </row>
    <row r="593" customFormat="false" ht="13.5" hidden="false" customHeight="false" outlineLevel="0" collapsed="false">
      <c r="A593" s="30"/>
      <c r="B593" s="36"/>
      <c r="C593" s="37" t="s">
        <v>29</v>
      </c>
      <c r="D593" s="33" t="n">
        <v>1</v>
      </c>
      <c r="E593" s="34" t="n">
        <v>1</v>
      </c>
      <c r="F593" s="34" t="s">
        <v>34</v>
      </c>
      <c r="G593" s="39" t="n">
        <v>22</v>
      </c>
      <c r="H593" s="39" t="n">
        <v>1</v>
      </c>
      <c r="I593" s="34" t="s">
        <v>34</v>
      </c>
      <c r="J593" s="39" t="n">
        <v>61990</v>
      </c>
      <c r="K593" s="39" t="n">
        <v>4680</v>
      </c>
      <c r="L593" s="39" t="n">
        <v>400</v>
      </c>
      <c r="M593" s="39" t="n">
        <f aca="false">G593/D593</f>
        <v>22</v>
      </c>
      <c r="N593" s="39" t="n">
        <f aca="false">J593/D593</f>
        <v>61990</v>
      </c>
      <c r="O593" s="39" t="n">
        <f aca="false">J593/G593</f>
        <v>2817.72727272727</v>
      </c>
      <c r="P593" s="39" t="n">
        <v>2695</v>
      </c>
      <c r="Q593" s="39" t="n">
        <v>154</v>
      </c>
    </row>
    <row r="594" customFormat="false" ht="13.5" hidden="false" customHeight="false" outlineLevel="0" collapsed="false">
      <c r="A594" s="30"/>
      <c r="B594" s="36"/>
      <c r="C594" s="37" t="s">
        <v>30</v>
      </c>
      <c r="D594" s="33" t="n">
        <v>1</v>
      </c>
      <c r="E594" s="34" t="n">
        <v>1</v>
      </c>
      <c r="F594" s="34" t="s">
        <v>34</v>
      </c>
      <c r="G594" s="39" t="n">
        <v>33</v>
      </c>
      <c r="H594" s="34" t="s">
        <v>34</v>
      </c>
      <c r="I594" s="34" t="s">
        <v>34</v>
      </c>
      <c r="J594" s="39" t="n">
        <v>17110</v>
      </c>
      <c r="K594" s="39" t="n">
        <v>18712</v>
      </c>
      <c r="L594" s="39" t="n">
        <v>66</v>
      </c>
      <c r="M594" s="39" t="n">
        <f aca="false">G594/D594</f>
        <v>33</v>
      </c>
      <c r="N594" s="39" t="n">
        <f aca="false">J594/D594</f>
        <v>17110</v>
      </c>
      <c r="O594" s="39" t="n">
        <f aca="false">J594/G594</f>
        <v>518.484848484849</v>
      </c>
      <c r="P594" s="39" t="n">
        <v>518</v>
      </c>
      <c r="Q594" s="39" t="n">
        <v>259</v>
      </c>
    </row>
    <row r="595" customFormat="false" ht="13.5" hidden="false" customHeight="false" outlineLevel="0" collapsed="false">
      <c r="A595" s="30"/>
      <c r="B595" s="36"/>
      <c r="C595" s="37" t="s">
        <v>31</v>
      </c>
      <c r="D595" s="33" t="s">
        <v>34</v>
      </c>
      <c r="E595" s="34" t="s">
        <v>34</v>
      </c>
      <c r="F595" s="34" t="s">
        <v>34</v>
      </c>
      <c r="G595" s="34" t="s">
        <v>34</v>
      </c>
      <c r="H595" s="34" t="s">
        <v>34</v>
      </c>
      <c r="I595" s="34" t="s">
        <v>34</v>
      </c>
      <c r="J595" s="34" t="s">
        <v>34</v>
      </c>
      <c r="K595" s="34" t="s">
        <v>34</v>
      </c>
      <c r="L595" s="34" t="s">
        <v>34</v>
      </c>
      <c r="M595" s="35" t="s">
        <v>34</v>
      </c>
      <c r="N595" s="34" t="s">
        <v>34</v>
      </c>
      <c r="O595" s="34" t="s">
        <v>34</v>
      </c>
      <c r="P595" s="34" t="s">
        <v>34</v>
      </c>
      <c r="Q595" s="34" t="s">
        <v>34</v>
      </c>
    </row>
    <row r="596" customFormat="false" ht="13.5" hidden="false" customHeight="false" outlineLevel="0" collapsed="false">
      <c r="A596" s="30"/>
      <c r="B596" s="36"/>
      <c r="C596" s="37" t="s">
        <v>32</v>
      </c>
      <c r="D596" s="33" t="s">
        <v>34</v>
      </c>
      <c r="E596" s="34" t="s">
        <v>34</v>
      </c>
      <c r="F596" s="34" t="s">
        <v>34</v>
      </c>
      <c r="G596" s="34" t="s">
        <v>34</v>
      </c>
      <c r="H596" s="34" t="s">
        <v>34</v>
      </c>
      <c r="I596" s="34" t="s">
        <v>34</v>
      </c>
      <c r="J596" s="34" t="s">
        <v>34</v>
      </c>
      <c r="K596" s="34" t="s">
        <v>34</v>
      </c>
      <c r="L596" s="34" t="s">
        <v>34</v>
      </c>
      <c r="M596" s="35" t="s">
        <v>34</v>
      </c>
      <c r="N596" s="34" t="s">
        <v>34</v>
      </c>
      <c r="O596" s="34" t="s">
        <v>34</v>
      </c>
      <c r="P596" s="34" t="s">
        <v>34</v>
      </c>
      <c r="Q596" s="34" t="s">
        <v>34</v>
      </c>
    </row>
    <row r="597" customFormat="false" ht="13.5" hidden="false" customHeight="false" outlineLevel="0" collapsed="false">
      <c r="A597" s="30"/>
      <c r="B597" s="36"/>
      <c r="C597" s="37"/>
      <c r="D597" s="33"/>
      <c r="E597" s="34"/>
      <c r="F597" s="34"/>
      <c r="G597" s="34"/>
      <c r="H597" s="34"/>
      <c r="I597" s="34"/>
      <c r="J597" s="34"/>
      <c r="K597" s="34"/>
      <c r="L597" s="34"/>
      <c r="M597" s="35"/>
      <c r="N597" s="34"/>
      <c r="O597" s="34"/>
      <c r="P597" s="34"/>
      <c r="Q597" s="34"/>
    </row>
    <row r="598" customFormat="false" ht="13.5" hidden="false" customHeight="false" outlineLevel="0" collapsed="false">
      <c r="A598" s="30" t="s">
        <v>147</v>
      </c>
      <c r="B598" s="38" t="s">
        <v>148</v>
      </c>
      <c r="C598" s="32" t="s">
        <v>16</v>
      </c>
      <c r="D598" s="33" t="n">
        <v>94</v>
      </c>
      <c r="E598" s="34" t="n">
        <v>15</v>
      </c>
      <c r="F598" s="34" t="n">
        <v>79</v>
      </c>
      <c r="G598" s="34" t="n">
        <v>182</v>
      </c>
      <c r="H598" s="34" t="n">
        <v>1</v>
      </c>
      <c r="I598" s="34" t="s">
        <v>34</v>
      </c>
      <c r="J598" s="34" t="n">
        <v>250655</v>
      </c>
      <c r="K598" s="34" t="n">
        <v>22929</v>
      </c>
      <c r="L598" s="34" t="n">
        <v>7001</v>
      </c>
      <c r="M598" s="35" t="n">
        <f aca="false">G598/D598</f>
        <v>1.93617021276596</v>
      </c>
      <c r="N598" s="34" t="n">
        <f aca="false">J598/D598</f>
        <v>2666.54255319149</v>
      </c>
      <c r="O598" s="34" t="n">
        <f aca="false">J598/G598</f>
        <v>1377.22527472527</v>
      </c>
      <c r="P598" s="34" t="n">
        <v>1370</v>
      </c>
      <c r="Q598" s="34" t="n">
        <v>35</v>
      </c>
    </row>
    <row r="599" customFormat="false" ht="13.5" hidden="false" customHeight="false" outlineLevel="0" collapsed="false">
      <c r="A599" s="30"/>
      <c r="B599" s="36"/>
      <c r="C599" s="37" t="s">
        <v>25</v>
      </c>
      <c r="D599" s="33" t="n">
        <v>74</v>
      </c>
      <c r="E599" s="34" t="n">
        <v>7</v>
      </c>
      <c r="F599" s="34" t="n">
        <v>67</v>
      </c>
      <c r="G599" s="34" t="n">
        <v>102</v>
      </c>
      <c r="H599" s="34" t="n">
        <v>1</v>
      </c>
      <c r="I599" s="34" t="s">
        <v>34</v>
      </c>
      <c r="J599" s="34" t="n">
        <v>86679</v>
      </c>
      <c r="K599" s="34" t="n">
        <v>10529</v>
      </c>
      <c r="L599" s="34" t="n">
        <v>4242</v>
      </c>
      <c r="M599" s="35" t="n">
        <f aca="false">G599/D599</f>
        <v>1.37837837837838</v>
      </c>
      <c r="N599" s="34" t="n">
        <f aca="false">J599/D599</f>
        <v>1171.33783783784</v>
      </c>
      <c r="O599" s="34" t="n">
        <f aca="false">J599/G599</f>
        <v>849.794117647059</v>
      </c>
      <c r="P599" s="34" t="n">
        <v>842</v>
      </c>
      <c r="Q599" s="34" t="n">
        <v>20</v>
      </c>
    </row>
    <row r="600" customFormat="false" ht="13.5" hidden="false" customHeight="false" outlineLevel="0" collapsed="false">
      <c r="A600" s="30"/>
      <c r="B600" s="36"/>
      <c r="C600" s="37" t="s">
        <v>26</v>
      </c>
      <c r="D600" s="33" t="n">
        <v>14</v>
      </c>
      <c r="E600" s="34" t="n">
        <v>4</v>
      </c>
      <c r="F600" s="34" t="n">
        <v>10</v>
      </c>
      <c r="G600" s="34" t="n">
        <v>46</v>
      </c>
      <c r="H600" s="34" t="s">
        <v>34</v>
      </c>
      <c r="I600" s="34" t="s">
        <v>34</v>
      </c>
      <c r="J600" s="34" t="n">
        <v>60888</v>
      </c>
      <c r="K600" s="34" t="n">
        <v>6800</v>
      </c>
      <c r="L600" s="34" t="n">
        <v>1294</v>
      </c>
      <c r="M600" s="35" t="n">
        <f aca="false">G600/D600</f>
        <v>3.28571428571429</v>
      </c>
      <c r="N600" s="34" t="n">
        <f aca="false">J600/D600</f>
        <v>4349.14285714286</v>
      </c>
      <c r="O600" s="34" t="n">
        <f aca="false">J600/G600</f>
        <v>1323.65217391304</v>
      </c>
      <c r="P600" s="34" t="n">
        <v>1324</v>
      </c>
      <c r="Q600" s="34" t="n">
        <v>44</v>
      </c>
    </row>
    <row r="601" customFormat="false" ht="13.5" hidden="false" customHeight="false" outlineLevel="0" collapsed="false">
      <c r="A601" s="30"/>
      <c r="B601" s="36"/>
      <c r="C601" s="37" t="s">
        <v>27</v>
      </c>
      <c r="D601" s="33" t="n">
        <v>6</v>
      </c>
      <c r="E601" s="34" t="n">
        <v>4</v>
      </c>
      <c r="F601" s="34" t="n">
        <v>2</v>
      </c>
      <c r="G601" s="34" t="n">
        <v>34</v>
      </c>
      <c r="H601" s="34" t="s">
        <v>34</v>
      </c>
      <c r="I601" s="34" t="s">
        <v>34</v>
      </c>
      <c r="J601" s="34" t="n">
        <v>103088</v>
      </c>
      <c r="K601" s="34" t="n">
        <v>5600</v>
      </c>
      <c r="L601" s="34" t="n">
        <v>1465</v>
      </c>
      <c r="M601" s="35" t="n">
        <f aca="false">G601/D601</f>
        <v>5.66666666666667</v>
      </c>
      <c r="N601" s="34" t="n">
        <f aca="false">J601/D601</f>
        <v>17181.3333333333</v>
      </c>
      <c r="O601" s="34" t="n">
        <f aca="false">J601/G601</f>
        <v>3032</v>
      </c>
      <c r="P601" s="34" t="n">
        <v>3032</v>
      </c>
      <c r="Q601" s="34" t="n">
        <v>70</v>
      </c>
    </row>
    <row r="602" customFormat="false" ht="13.5" hidden="false" customHeight="false" outlineLevel="0" collapsed="false">
      <c r="A602" s="30"/>
      <c r="B602" s="36"/>
      <c r="C602" s="37" t="s">
        <v>28</v>
      </c>
      <c r="D602" s="33" t="s">
        <v>34</v>
      </c>
      <c r="E602" s="34" t="s">
        <v>34</v>
      </c>
      <c r="F602" s="34" t="s">
        <v>34</v>
      </c>
      <c r="G602" s="34" t="s">
        <v>34</v>
      </c>
      <c r="H602" s="34" t="s">
        <v>34</v>
      </c>
      <c r="I602" s="34" t="s">
        <v>34</v>
      </c>
      <c r="J602" s="34" t="s">
        <v>34</v>
      </c>
      <c r="K602" s="34" t="s">
        <v>34</v>
      </c>
      <c r="L602" s="34" t="s">
        <v>34</v>
      </c>
      <c r="M602" s="35" t="s">
        <v>34</v>
      </c>
      <c r="N602" s="34" t="s">
        <v>34</v>
      </c>
      <c r="O602" s="34" t="s">
        <v>34</v>
      </c>
      <c r="P602" s="34" t="s">
        <v>34</v>
      </c>
      <c r="Q602" s="34" t="s">
        <v>34</v>
      </c>
    </row>
    <row r="603" customFormat="false" ht="13.5" hidden="false" customHeight="false" outlineLevel="0" collapsed="false">
      <c r="A603" s="30"/>
      <c r="B603" s="36"/>
      <c r="C603" s="37" t="s">
        <v>29</v>
      </c>
      <c r="D603" s="33" t="s">
        <v>34</v>
      </c>
      <c r="E603" s="34" t="s">
        <v>34</v>
      </c>
      <c r="F603" s="34" t="s">
        <v>34</v>
      </c>
      <c r="G603" s="34" t="s">
        <v>34</v>
      </c>
      <c r="H603" s="34" t="s">
        <v>34</v>
      </c>
      <c r="I603" s="34" t="s">
        <v>34</v>
      </c>
      <c r="J603" s="34" t="s">
        <v>34</v>
      </c>
      <c r="K603" s="34" t="s">
        <v>34</v>
      </c>
      <c r="L603" s="34" t="s">
        <v>34</v>
      </c>
      <c r="M603" s="35" t="s">
        <v>34</v>
      </c>
      <c r="N603" s="34" t="s">
        <v>34</v>
      </c>
      <c r="O603" s="34" t="s">
        <v>34</v>
      </c>
      <c r="P603" s="34" t="s">
        <v>34</v>
      </c>
      <c r="Q603" s="34" t="s">
        <v>34</v>
      </c>
    </row>
    <row r="604" customFormat="false" ht="13.5" hidden="false" customHeight="false" outlineLevel="0" collapsed="false">
      <c r="A604" s="30"/>
      <c r="B604" s="36"/>
      <c r="C604" s="37" t="s">
        <v>30</v>
      </c>
      <c r="D604" s="33" t="s">
        <v>34</v>
      </c>
      <c r="E604" s="34" t="s">
        <v>34</v>
      </c>
      <c r="F604" s="34" t="s">
        <v>34</v>
      </c>
      <c r="G604" s="34" t="s">
        <v>34</v>
      </c>
      <c r="H604" s="34" t="s">
        <v>34</v>
      </c>
      <c r="I604" s="34" t="s">
        <v>34</v>
      </c>
      <c r="J604" s="34" t="s">
        <v>34</v>
      </c>
      <c r="K604" s="34" t="s">
        <v>34</v>
      </c>
      <c r="L604" s="34" t="s">
        <v>34</v>
      </c>
      <c r="M604" s="35" t="s">
        <v>34</v>
      </c>
      <c r="N604" s="34" t="s">
        <v>34</v>
      </c>
      <c r="O604" s="34" t="s">
        <v>34</v>
      </c>
      <c r="P604" s="34" t="s">
        <v>34</v>
      </c>
      <c r="Q604" s="34" t="s">
        <v>34</v>
      </c>
    </row>
    <row r="605" customFormat="false" ht="13.5" hidden="false" customHeight="false" outlineLevel="0" collapsed="false">
      <c r="A605" s="30"/>
      <c r="B605" s="36"/>
      <c r="C605" s="37" t="s">
        <v>31</v>
      </c>
      <c r="D605" s="33" t="s">
        <v>34</v>
      </c>
      <c r="E605" s="34" t="s">
        <v>34</v>
      </c>
      <c r="F605" s="34" t="s">
        <v>34</v>
      </c>
      <c r="G605" s="34" t="s">
        <v>34</v>
      </c>
      <c r="H605" s="34" t="s">
        <v>34</v>
      </c>
      <c r="I605" s="34" t="s">
        <v>34</v>
      </c>
      <c r="J605" s="34" t="s">
        <v>34</v>
      </c>
      <c r="K605" s="34" t="s">
        <v>34</v>
      </c>
      <c r="L605" s="34" t="s">
        <v>34</v>
      </c>
      <c r="M605" s="35" t="s">
        <v>34</v>
      </c>
      <c r="N605" s="34" t="s">
        <v>34</v>
      </c>
      <c r="O605" s="34" t="s">
        <v>34</v>
      </c>
      <c r="P605" s="34" t="s">
        <v>34</v>
      </c>
      <c r="Q605" s="34" t="s">
        <v>34</v>
      </c>
    </row>
    <row r="606" customFormat="false" ht="13.5" hidden="false" customHeight="false" outlineLevel="0" collapsed="false">
      <c r="A606" s="30"/>
      <c r="B606" s="36"/>
      <c r="C606" s="37" t="s">
        <v>32</v>
      </c>
      <c r="D606" s="33" t="s">
        <v>34</v>
      </c>
      <c r="E606" s="34" t="s">
        <v>34</v>
      </c>
      <c r="F606" s="34" t="s">
        <v>34</v>
      </c>
      <c r="G606" s="34" t="s">
        <v>34</v>
      </c>
      <c r="H606" s="34" t="s">
        <v>34</v>
      </c>
      <c r="I606" s="34" t="s">
        <v>34</v>
      </c>
      <c r="J606" s="34" t="s">
        <v>34</v>
      </c>
      <c r="K606" s="34" t="s">
        <v>34</v>
      </c>
      <c r="L606" s="34" t="s">
        <v>34</v>
      </c>
      <c r="M606" s="35" t="s">
        <v>34</v>
      </c>
      <c r="N606" s="34" t="s">
        <v>34</v>
      </c>
      <c r="O606" s="34" t="s">
        <v>34</v>
      </c>
      <c r="P606" s="34" t="s">
        <v>34</v>
      </c>
      <c r="Q606" s="34" t="s">
        <v>34</v>
      </c>
    </row>
    <row r="607" customFormat="false" ht="14.25" hidden="false" customHeight="false" outlineLevel="0" collapsed="false">
      <c r="A607" s="41"/>
      <c r="B607" s="42"/>
      <c r="C607" s="43"/>
      <c r="D607" s="44"/>
      <c r="E607" s="45"/>
      <c r="F607" s="45"/>
      <c r="G607" s="45"/>
      <c r="H607" s="45"/>
      <c r="I607" s="45"/>
      <c r="J607" s="45"/>
      <c r="K607" s="45"/>
      <c r="L607" s="45"/>
      <c r="M607" s="46"/>
      <c r="N607" s="45"/>
      <c r="O607" s="45"/>
      <c r="P607" s="45"/>
      <c r="Q607" s="45"/>
    </row>
    <row r="608" customFormat="false" ht="13.5" hidden="false" customHeight="false" outlineLevel="0" collapsed="false">
      <c r="A608" s="30" t="s">
        <v>149</v>
      </c>
      <c r="B608" s="38" t="s">
        <v>150</v>
      </c>
      <c r="C608" s="32" t="s">
        <v>16</v>
      </c>
      <c r="D608" s="33" t="n">
        <v>264</v>
      </c>
      <c r="E608" s="34" t="n">
        <v>16</v>
      </c>
      <c r="F608" s="34" t="n">
        <v>248</v>
      </c>
      <c r="G608" s="34" t="n">
        <v>378</v>
      </c>
      <c r="H608" s="34" t="n">
        <v>5</v>
      </c>
      <c r="I608" s="34" t="n">
        <v>15</v>
      </c>
      <c r="J608" s="34" t="n">
        <v>170507</v>
      </c>
      <c r="K608" s="34" t="n">
        <v>14858</v>
      </c>
      <c r="L608" s="34" t="n">
        <v>12049</v>
      </c>
      <c r="M608" s="35" t="n">
        <f aca="false">G608/D608</f>
        <v>1.43181818181818</v>
      </c>
      <c r="N608" s="34" t="n">
        <f aca="false">J608/D608</f>
        <v>645.859848484849</v>
      </c>
      <c r="O608" s="34" t="n">
        <f aca="false">J608/G608</f>
        <v>451.07671957672</v>
      </c>
      <c r="P608" s="34" t="n">
        <f aca="false">J608/(G608+H608+I608)</f>
        <v>428.409547738693</v>
      </c>
      <c r="Q608" s="34" t="n">
        <v>14</v>
      </c>
    </row>
    <row r="609" customFormat="false" ht="13.5" hidden="false" customHeight="false" outlineLevel="0" collapsed="false">
      <c r="A609" s="30"/>
      <c r="B609" s="36"/>
      <c r="C609" s="37" t="s">
        <v>25</v>
      </c>
      <c r="D609" s="33" t="n">
        <v>239</v>
      </c>
      <c r="E609" s="34" t="n">
        <v>6</v>
      </c>
      <c r="F609" s="34" t="n">
        <v>233</v>
      </c>
      <c r="G609" s="34" t="n">
        <v>291</v>
      </c>
      <c r="H609" s="34" t="n">
        <v>4</v>
      </c>
      <c r="I609" s="34" t="n">
        <v>15</v>
      </c>
      <c r="J609" s="34" t="n">
        <v>97656</v>
      </c>
      <c r="K609" s="34" t="n">
        <v>10294</v>
      </c>
      <c r="L609" s="34" t="n">
        <v>9234</v>
      </c>
      <c r="M609" s="35" t="n">
        <f aca="false">G609/D609</f>
        <v>1.21757322175732</v>
      </c>
      <c r="N609" s="34" t="n">
        <f aca="false">J609/D609</f>
        <v>408.602510460251</v>
      </c>
      <c r="O609" s="34" t="n">
        <f aca="false">J609/G609</f>
        <v>335.587628865979</v>
      </c>
      <c r="P609" s="34" t="n">
        <f aca="false">J609/(G609+H609+I609)</f>
        <v>315.01935483871</v>
      </c>
      <c r="Q609" s="34" t="n">
        <v>10</v>
      </c>
    </row>
    <row r="610" customFormat="false" ht="13.5" hidden="false" customHeight="false" outlineLevel="0" collapsed="false">
      <c r="A610" s="30"/>
      <c r="B610" s="36"/>
      <c r="C610" s="37" t="s">
        <v>26</v>
      </c>
      <c r="D610" s="33" t="n">
        <v>23</v>
      </c>
      <c r="E610" s="34" t="n">
        <v>9</v>
      </c>
      <c r="F610" s="34" t="n">
        <v>14</v>
      </c>
      <c r="G610" s="39" t="n">
        <v>76</v>
      </c>
      <c r="H610" s="39" t="n">
        <v>1</v>
      </c>
      <c r="I610" s="34" t="s">
        <v>34</v>
      </c>
      <c r="J610" s="39" t="n">
        <v>68365</v>
      </c>
      <c r="K610" s="39" t="n">
        <v>3873</v>
      </c>
      <c r="L610" s="39" t="n">
        <v>2204</v>
      </c>
      <c r="M610" s="39" t="n">
        <f aca="false">G610/D610</f>
        <v>3.30434782608696</v>
      </c>
      <c r="N610" s="39" t="n">
        <f aca="false">J610/D610</f>
        <v>2972.39130434783</v>
      </c>
      <c r="O610" s="39" t="n">
        <f aca="false">J610/G610</f>
        <v>899.539473684211</v>
      </c>
      <c r="P610" s="39" t="n">
        <v>888</v>
      </c>
      <c r="Q610" s="39" t="n">
        <v>31</v>
      </c>
    </row>
    <row r="611" customFormat="false" ht="13.5" hidden="false" customHeight="false" outlineLevel="0" collapsed="false">
      <c r="A611" s="30"/>
      <c r="B611" s="36"/>
      <c r="C611" s="37" t="s">
        <v>27</v>
      </c>
      <c r="D611" s="33" t="n">
        <v>2</v>
      </c>
      <c r="E611" s="34" t="n">
        <v>1</v>
      </c>
      <c r="F611" s="34" t="n">
        <v>1</v>
      </c>
      <c r="G611" s="39" t="n">
        <v>11</v>
      </c>
      <c r="H611" s="34" t="s">
        <v>34</v>
      </c>
      <c r="I611" s="34" t="s">
        <v>34</v>
      </c>
      <c r="J611" s="39" t="n">
        <v>4486</v>
      </c>
      <c r="K611" s="39" t="n">
        <v>691</v>
      </c>
      <c r="L611" s="39" t="n">
        <v>611</v>
      </c>
      <c r="M611" s="39" t="n">
        <f aca="false">G611/D611</f>
        <v>5.5</v>
      </c>
      <c r="N611" s="39" t="n">
        <f aca="false">J611/D611</f>
        <v>2243</v>
      </c>
      <c r="O611" s="39" t="n">
        <f aca="false">J611/G611</f>
        <v>407.818181818182</v>
      </c>
      <c r="P611" s="39" t="n">
        <v>408</v>
      </c>
      <c r="Q611" s="39" t="n">
        <v>7</v>
      </c>
    </row>
    <row r="612" customFormat="false" ht="13.5" hidden="false" customHeight="false" outlineLevel="0" collapsed="false">
      <c r="A612" s="30"/>
      <c r="B612" s="36"/>
      <c r="C612" s="37" t="s">
        <v>28</v>
      </c>
      <c r="D612" s="33" t="s">
        <v>34</v>
      </c>
      <c r="E612" s="34" t="s">
        <v>34</v>
      </c>
      <c r="F612" s="34" t="s">
        <v>34</v>
      </c>
      <c r="G612" s="34" t="s">
        <v>34</v>
      </c>
      <c r="H612" s="34" t="s">
        <v>34</v>
      </c>
      <c r="I612" s="34" t="s">
        <v>34</v>
      </c>
      <c r="J612" s="34" t="s">
        <v>34</v>
      </c>
      <c r="K612" s="34" t="s">
        <v>34</v>
      </c>
      <c r="L612" s="34" t="s">
        <v>34</v>
      </c>
      <c r="M612" s="35" t="s">
        <v>34</v>
      </c>
      <c r="N612" s="34" t="s">
        <v>34</v>
      </c>
      <c r="O612" s="34" t="s">
        <v>34</v>
      </c>
      <c r="P612" s="34" t="s">
        <v>34</v>
      </c>
      <c r="Q612" s="34" t="s">
        <v>34</v>
      </c>
    </row>
    <row r="613" customFormat="false" ht="13.5" hidden="false" customHeight="false" outlineLevel="0" collapsed="false">
      <c r="A613" s="30"/>
      <c r="B613" s="36"/>
      <c r="C613" s="37" t="s">
        <v>29</v>
      </c>
      <c r="D613" s="33" t="s">
        <v>34</v>
      </c>
      <c r="E613" s="34" t="s">
        <v>34</v>
      </c>
      <c r="F613" s="34" t="s">
        <v>34</v>
      </c>
      <c r="G613" s="34" t="s">
        <v>34</v>
      </c>
      <c r="H613" s="34" t="s">
        <v>34</v>
      </c>
      <c r="I613" s="34" t="s">
        <v>34</v>
      </c>
      <c r="J613" s="34" t="s">
        <v>34</v>
      </c>
      <c r="K613" s="34" t="s">
        <v>34</v>
      </c>
      <c r="L613" s="34" t="s">
        <v>34</v>
      </c>
      <c r="M613" s="35" t="s">
        <v>34</v>
      </c>
      <c r="N613" s="34" t="s">
        <v>34</v>
      </c>
      <c r="O613" s="34" t="s">
        <v>34</v>
      </c>
      <c r="P613" s="34" t="s">
        <v>34</v>
      </c>
      <c r="Q613" s="34" t="s">
        <v>34</v>
      </c>
    </row>
    <row r="614" customFormat="false" ht="13.5" hidden="false" customHeight="false" outlineLevel="0" collapsed="false">
      <c r="A614" s="30"/>
      <c r="B614" s="36"/>
      <c r="C614" s="37" t="s">
        <v>30</v>
      </c>
      <c r="D614" s="33" t="s">
        <v>34</v>
      </c>
      <c r="E614" s="34" t="s">
        <v>34</v>
      </c>
      <c r="F614" s="34" t="s">
        <v>34</v>
      </c>
      <c r="G614" s="34" t="s">
        <v>34</v>
      </c>
      <c r="H614" s="34" t="s">
        <v>34</v>
      </c>
      <c r="I614" s="34" t="s">
        <v>34</v>
      </c>
      <c r="J614" s="34" t="s">
        <v>34</v>
      </c>
      <c r="K614" s="34" t="s">
        <v>34</v>
      </c>
      <c r="L614" s="34" t="s">
        <v>34</v>
      </c>
      <c r="M614" s="35" t="s">
        <v>34</v>
      </c>
      <c r="N614" s="34" t="s">
        <v>34</v>
      </c>
      <c r="O614" s="34" t="s">
        <v>34</v>
      </c>
      <c r="P614" s="34" t="s">
        <v>34</v>
      </c>
      <c r="Q614" s="34" t="s">
        <v>34</v>
      </c>
    </row>
    <row r="615" customFormat="false" ht="13.5" hidden="false" customHeight="false" outlineLevel="0" collapsed="false">
      <c r="A615" s="30"/>
      <c r="B615" s="36"/>
      <c r="C615" s="37" t="s">
        <v>31</v>
      </c>
      <c r="D615" s="33" t="s">
        <v>34</v>
      </c>
      <c r="E615" s="34" t="s">
        <v>34</v>
      </c>
      <c r="F615" s="34" t="s">
        <v>34</v>
      </c>
      <c r="G615" s="34" t="s">
        <v>34</v>
      </c>
      <c r="H615" s="34" t="s">
        <v>34</v>
      </c>
      <c r="I615" s="34" t="s">
        <v>34</v>
      </c>
      <c r="J615" s="34" t="s">
        <v>34</v>
      </c>
      <c r="K615" s="34" t="s">
        <v>34</v>
      </c>
      <c r="L615" s="34" t="s">
        <v>34</v>
      </c>
      <c r="M615" s="35" t="s">
        <v>34</v>
      </c>
      <c r="N615" s="34" t="s">
        <v>34</v>
      </c>
      <c r="O615" s="34" t="s">
        <v>34</v>
      </c>
      <c r="P615" s="34" t="s">
        <v>34</v>
      </c>
      <c r="Q615" s="34" t="s">
        <v>34</v>
      </c>
    </row>
    <row r="616" customFormat="false" ht="13.5" hidden="false" customHeight="false" outlineLevel="0" collapsed="false">
      <c r="A616" s="30"/>
      <c r="B616" s="36"/>
      <c r="C616" s="37" t="s">
        <v>32</v>
      </c>
      <c r="D616" s="33" t="s">
        <v>34</v>
      </c>
      <c r="E616" s="34" t="s">
        <v>34</v>
      </c>
      <c r="F616" s="34" t="s">
        <v>34</v>
      </c>
      <c r="G616" s="34" t="s">
        <v>34</v>
      </c>
      <c r="H616" s="34" t="s">
        <v>34</v>
      </c>
      <c r="I616" s="34" t="s">
        <v>34</v>
      </c>
      <c r="J616" s="34" t="s">
        <v>34</v>
      </c>
      <c r="K616" s="34" t="s">
        <v>34</v>
      </c>
      <c r="L616" s="34" t="s">
        <v>34</v>
      </c>
      <c r="M616" s="35" t="s">
        <v>34</v>
      </c>
      <c r="N616" s="34" t="s">
        <v>34</v>
      </c>
      <c r="O616" s="34" t="s">
        <v>34</v>
      </c>
      <c r="P616" s="34" t="s">
        <v>34</v>
      </c>
      <c r="Q616" s="34" t="s">
        <v>34</v>
      </c>
    </row>
    <row r="617" customFormat="false" ht="13.5" hidden="false" customHeight="false" outlineLevel="0" collapsed="false">
      <c r="A617" s="30"/>
      <c r="B617" s="36"/>
      <c r="C617" s="37"/>
      <c r="D617" s="33"/>
      <c r="E617" s="34"/>
      <c r="F617" s="34"/>
      <c r="G617" s="34"/>
      <c r="H617" s="34"/>
      <c r="I617" s="34"/>
      <c r="J617" s="34"/>
      <c r="K617" s="34"/>
      <c r="L617" s="34"/>
      <c r="M617" s="35"/>
      <c r="N617" s="34"/>
      <c r="O617" s="34"/>
      <c r="P617" s="34"/>
      <c r="Q617" s="34"/>
    </row>
    <row r="618" customFormat="false" ht="13.5" hidden="false" customHeight="false" outlineLevel="0" collapsed="false">
      <c r="A618" s="30" t="s">
        <v>151</v>
      </c>
      <c r="B618" s="38" t="s">
        <v>152</v>
      </c>
      <c r="C618" s="32" t="s">
        <v>16</v>
      </c>
      <c r="D618" s="33" t="n">
        <v>1622</v>
      </c>
      <c r="E618" s="34" t="n">
        <v>514</v>
      </c>
      <c r="F618" s="34" t="n">
        <v>1108</v>
      </c>
      <c r="G618" s="34" t="n">
        <v>5391</v>
      </c>
      <c r="H618" s="34" t="n">
        <v>156</v>
      </c>
      <c r="I618" s="34" t="n">
        <v>34</v>
      </c>
      <c r="J618" s="34" t="n">
        <v>9359471</v>
      </c>
      <c r="K618" s="34" t="n">
        <v>170787</v>
      </c>
      <c r="L618" s="34" t="n">
        <v>198375</v>
      </c>
      <c r="M618" s="35" t="n">
        <f aca="false">G618/D618</f>
        <v>3.32367447595561</v>
      </c>
      <c r="N618" s="34" t="n">
        <f aca="false">J618/D618</f>
        <v>5770.32737361282</v>
      </c>
      <c r="O618" s="34" t="n">
        <f aca="false">J618/G618</f>
        <v>1736.12891856798</v>
      </c>
      <c r="P618" s="34" t="n">
        <f aca="false">J618/(G618+H618+I618)</f>
        <v>1677.02401003404</v>
      </c>
      <c r="Q618" s="34" t="n">
        <v>43</v>
      </c>
    </row>
    <row r="619" customFormat="false" ht="13.5" hidden="false" customHeight="false" outlineLevel="0" collapsed="false">
      <c r="A619" s="30"/>
      <c r="B619" s="36"/>
      <c r="C619" s="37" t="s">
        <v>25</v>
      </c>
      <c r="D619" s="33" t="n">
        <v>1058</v>
      </c>
      <c r="E619" s="34" t="n">
        <v>128</v>
      </c>
      <c r="F619" s="34" t="n">
        <v>930</v>
      </c>
      <c r="G619" s="34" t="n">
        <v>1508</v>
      </c>
      <c r="H619" s="34" t="n">
        <v>90</v>
      </c>
      <c r="I619" s="34" t="n">
        <v>8</v>
      </c>
      <c r="J619" s="34" t="n">
        <v>1253480</v>
      </c>
      <c r="K619" s="34" t="n">
        <v>45462</v>
      </c>
      <c r="L619" s="34" t="n">
        <v>35143</v>
      </c>
      <c r="M619" s="35" t="n">
        <f aca="false">G619/D619</f>
        <v>1.42533081285444</v>
      </c>
      <c r="N619" s="34" t="n">
        <f aca="false">J619/D619</f>
        <v>1184.76370510397</v>
      </c>
      <c r="O619" s="34" t="n">
        <f aca="false">J619/G619</f>
        <v>831.220159151194</v>
      </c>
      <c r="P619" s="34" t="n">
        <f aca="false">J619/(G619+H619+I619)</f>
        <v>780.498132004981</v>
      </c>
      <c r="Q619" s="34" t="n">
        <v>29</v>
      </c>
    </row>
    <row r="620" customFormat="false" ht="13.5" hidden="false" customHeight="false" outlineLevel="0" collapsed="false">
      <c r="A620" s="30"/>
      <c r="B620" s="36"/>
      <c r="C620" s="37" t="s">
        <v>26</v>
      </c>
      <c r="D620" s="33" t="n">
        <v>299</v>
      </c>
      <c r="E620" s="34" t="n">
        <v>146</v>
      </c>
      <c r="F620" s="34" t="n">
        <v>153</v>
      </c>
      <c r="G620" s="34" t="n">
        <v>1004</v>
      </c>
      <c r="H620" s="34" t="n">
        <v>24</v>
      </c>
      <c r="I620" s="34" t="n">
        <v>5</v>
      </c>
      <c r="J620" s="34" t="n">
        <v>1136404</v>
      </c>
      <c r="K620" s="34" t="n">
        <v>22822</v>
      </c>
      <c r="L620" s="34" t="n">
        <v>29550</v>
      </c>
      <c r="M620" s="35" t="n">
        <f aca="false">G620/D620</f>
        <v>3.35785953177258</v>
      </c>
      <c r="N620" s="34" t="n">
        <f aca="false">J620/D620</f>
        <v>3800.68227424749</v>
      </c>
      <c r="O620" s="34" t="n">
        <f aca="false">J620/G620</f>
        <v>1131.8764940239</v>
      </c>
      <c r="P620" s="34" t="n">
        <f aca="false">J620/(G620+H620+I620)</f>
        <v>1100.10067763795</v>
      </c>
      <c r="Q620" s="34" t="n">
        <v>36</v>
      </c>
    </row>
    <row r="621" customFormat="false" ht="13.5" hidden="false" customHeight="false" outlineLevel="0" collapsed="false">
      <c r="A621" s="30"/>
      <c r="B621" s="36"/>
      <c r="C621" s="37" t="s">
        <v>27</v>
      </c>
      <c r="D621" s="33" t="n">
        <v>161</v>
      </c>
      <c r="E621" s="34" t="n">
        <v>137</v>
      </c>
      <c r="F621" s="34" t="n">
        <v>24</v>
      </c>
      <c r="G621" s="34" t="n">
        <v>1029</v>
      </c>
      <c r="H621" s="34" t="n">
        <v>8</v>
      </c>
      <c r="I621" s="34" t="s">
        <v>34</v>
      </c>
      <c r="J621" s="34" t="n">
        <v>1738305</v>
      </c>
      <c r="K621" s="34" t="n">
        <v>24775</v>
      </c>
      <c r="L621" s="34" t="n">
        <v>39348</v>
      </c>
      <c r="M621" s="35" t="n">
        <f aca="false">G621/D621</f>
        <v>6.39130434782609</v>
      </c>
      <c r="N621" s="34" t="n">
        <f aca="false">J621/D621</f>
        <v>10796.9254658385</v>
      </c>
      <c r="O621" s="34" t="n">
        <f aca="false">J621/G621</f>
        <v>1689.31486880466</v>
      </c>
      <c r="P621" s="34" t="n">
        <v>1676</v>
      </c>
      <c r="Q621" s="34" t="n">
        <v>41</v>
      </c>
    </row>
    <row r="622" customFormat="false" ht="13.5" hidden="false" customHeight="false" outlineLevel="0" collapsed="false">
      <c r="A622" s="30"/>
      <c r="B622" s="36"/>
      <c r="C622" s="37" t="s">
        <v>28</v>
      </c>
      <c r="D622" s="33" t="n">
        <v>76</v>
      </c>
      <c r="E622" s="34" t="n">
        <v>75</v>
      </c>
      <c r="F622" s="34" t="n">
        <v>1</v>
      </c>
      <c r="G622" s="34" t="n">
        <v>986</v>
      </c>
      <c r="H622" s="34" t="n">
        <v>29</v>
      </c>
      <c r="I622" s="34" t="n">
        <v>10</v>
      </c>
      <c r="J622" s="34" t="n">
        <v>2791484</v>
      </c>
      <c r="K622" s="34" t="n">
        <v>77402</v>
      </c>
      <c r="L622" s="34" t="n">
        <v>50929</v>
      </c>
      <c r="M622" s="35" t="n">
        <f aca="false">G622/D622</f>
        <v>12.9736842105263</v>
      </c>
      <c r="N622" s="34" t="n">
        <f aca="false">J622/D622</f>
        <v>36730.052631579</v>
      </c>
      <c r="O622" s="34" t="n">
        <f aca="false">J622/G622</f>
        <v>2831.11967545639</v>
      </c>
      <c r="P622" s="34" t="n">
        <f aca="false">J622/(G622+H622+I622)</f>
        <v>2723.39902439024</v>
      </c>
      <c r="Q622" s="34" t="n">
        <v>51</v>
      </c>
    </row>
    <row r="623" customFormat="false" ht="13.5" hidden="false" customHeight="false" outlineLevel="0" collapsed="false">
      <c r="A623" s="30"/>
      <c r="B623" s="36"/>
      <c r="C623" s="37" t="s">
        <v>29</v>
      </c>
      <c r="D623" s="33" t="n">
        <v>19</v>
      </c>
      <c r="E623" s="34" t="n">
        <v>19</v>
      </c>
      <c r="F623" s="34" t="s">
        <v>34</v>
      </c>
      <c r="G623" s="34" t="n">
        <v>457</v>
      </c>
      <c r="H623" s="34" t="n">
        <v>4</v>
      </c>
      <c r="I623" s="34" t="n">
        <v>3</v>
      </c>
      <c r="J623" s="34" t="n">
        <v>1491956</v>
      </c>
      <c r="K623" s="34" t="n">
        <v>326</v>
      </c>
      <c r="L623" s="34" t="n">
        <v>27765</v>
      </c>
      <c r="M623" s="35" t="n">
        <f aca="false">G623/D623</f>
        <v>24.0526315789474</v>
      </c>
      <c r="N623" s="34" t="n">
        <f aca="false">J623/D623</f>
        <v>78524</v>
      </c>
      <c r="O623" s="34" t="n">
        <f aca="false">J623/G623</f>
        <v>3264.67396061269</v>
      </c>
      <c r="P623" s="34" t="n">
        <f aca="false">J623/(G623+H623+I623)</f>
        <v>3215.4224137931</v>
      </c>
      <c r="Q623" s="34" t="n">
        <v>47</v>
      </c>
    </row>
    <row r="624" customFormat="false" ht="13.5" hidden="false" customHeight="false" outlineLevel="0" collapsed="false">
      <c r="A624" s="30"/>
      <c r="B624" s="36"/>
      <c r="C624" s="37" t="s">
        <v>30</v>
      </c>
      <c r="D624" s="33" t="n">
        <v>8</v>
      </c>
      <c r="E624" s="34" t="n">
        <v>8</v>
      </c>
      <c r="F624" s="34" t="s">
        <v>34</v>
      </c>
      <c r="G624" s="39" t="n">
        <v>298</v>
      </c>
      <c r="H624" s="39" t="n">
        <v>1</v>
      </c>
      <c r="I624" s="39" t="n">
        <v>1</v>
      </c>
      <c r="J624" s="39" t="n">
        <v>809842</v>
      </c>
      <c r="K624" s="34" t="s">
        <v>34</v>
      </c>
      <c r="L624" s="39" t="n">
        <v>15640</v>
      </c>
      <c r="M624" s="39" t="n">
        <f aca="false">G624/D624</f>
        <v>37.25</v>
      </c>
      <c r="N624" s="39" t="n">
        <f aca="false">J624/D624</f>
        <v>101230.25</v>
      </c>
      <c r="O624" s="39" t="n">
        <f aca="false">J624/G624</f>
        <v>2717.59060402685</v>
      </c>
      <c r="P624" s="39" t="n">
        <f aca="false">J624/(G624+H624+I624)</f>
        <v>2699.47333333333</v>
      </c>
      <c r="Q624" s="39" t="n">
        <v>48</v>
      </c>
    </row>
    <row r="625" customFormat="false" ht="13.5" hidden="false" customHeight="false" outlineLevel="0" collapsed="false">
      <c r="A625" s="30"/>
      <c r="B625" s="36"/>
      <c r="C625" s="37" t="s">
        <v>31</v>
      </c>
      <c r="D625" s="33" t="s">
        <v>34</v>
      </c>
      <c r="E625" s="34" t="s">
        <v>34</v>
      </c>
      <c r="F625" s="34" t="s">
        <v>34</v>
      </c>
      <c r="G625" s="34" t="s">
        <v>34</v>
      </c>
      <c r="H625" s="34" t="s">
        <v>34</v>
      </c>
      <c r="I625" s="34" t="s">
        <v>34</v>
      </c>
      <c r="J625" s="34" t="s">
        <v>34</v>
      </c>
      <c r="K625" s="34" t="s">
        <v>34</v>
      </c>
      <c r="L625" s="34" t="s">
        <v>34</v>
      </c>
      <c r="M625" s="35" t="s">
        <v>34</v>
      </c>
      <c r="N625" s="34" t="s">
        <v>34</v>
      </c>
      <c r="O625" s="34" t="s">
        <v>34</v>
      </c>
      <c r="P625" s="34" t="s">
        <v>34</v>
      </c>
      <c r="Q625" s="34" t="s">
        <v>34</v>
      </c>
    </row>
    <row r="626" customFormat="false" ht="13.5" hidden="false" customHeight="false" outlineLevel="0" collapsed="false">
      <c r="A626" s="30"/>
      <c r="B626" s="36"/>
      <c r="C626" s="37" t="s">
        <v>32</v>
      </c>
      <c r="D626" s="33" t="n">
        <v>1</v>
      </c>
      <c r="E626" s="34" t="n">
        <v>1</v>
      </c>
      <c r="F626" s="34" t="s">
        <v>34</v>
      </c>
      <c r="G626" s="39" t="n">
        <v>109</v>
      </c>
      <c r="H626" s="34" t="s">
        <v>34</v>
      </c>
      <c r="I626" s="39" t="n">
        <v>7</v>
      </c>
      <c r="J626" s="39" t="n">
        <v>138000</v>
      </c>
      <c r="K626" s="34" t="s">
        <v>34</v>
      </c>
      <c r="L626" s="34" t="s">
        <v>34</v>
      </c>
      <c r="M626" s="39" t="n">
        <f aca="false">G626/D626</f>
        <v>109</v>
      </c>
      <c r="N626" s="39" t="n">
        <f aca="false">J626/D626</f>
        <v>138000</v>
      </c>
      <c r="O626" s="39" t="n">
        <f aca="false">J626/G626</f>
        <v>1266.05504587156</v>
      </c>
      <c r="P626" s="39" t="n">
        <v>1190</v>
      </c>
      <c r="Q626" s="34" t="s">
        <v>34</v>
      </c>
    </row>
    <row r="627" customFormat="false" ht="13.5" hidden="false" customHeight="false" outlineLevel="0" collapsed="false">
      <c r="A627" s="30"/>
      <c r="B627" s="36"/>
      <c r="C627" s="37"/>
      <c r="D627" s="33"/>
      <c r="E627" s="34"/>
      <c r="F627" s="34"/>
      <c r="G627" s="34"/>
      <c r="H627" s="34"/>
      <c r="I627" s="34"/>
      <c r="J627" s="34"/>
      <c r="K627" s="34"/>
      <c r="L627" s="34"/>
      <c r="M627" s="35"/>
      <c r="N627" s="34"/>
      <c r="O627" s="34"/>
      <c r="P627" s="34"/>
      <c r="Q627" s="34"/>
    </row>
    <row r="628" customFormat="false" ht="13.5" hidden="false" customHeight="false" outlineLevel="0" collapsed="false">
      <c r="A628" s="30" t="s">
        <v>153</v>
      </c>
      <c r="B628" s="38" t="s">
        <v>154</v>
      </c>
      <c r="C628" s="32" t="s">
        <v>16</v>
      </c>
      <c r="D628" s="33" t="n">
        <v>516</v>
      </c>
      <c r="E628" s="34" t="n">
        <v>133</v>
      </c>
      <c r="F628" s="34" t="n">
        <v>383</v>
      </c>
      <c r="G628" s="34" t="n">
        <v>1558</v>
      </c>
      <c r="H628" s="34" t="n">
        <v>53</v>
      </c>
      <c r="I628" s="34" t="n">
        <v>7</v>
      </c>
      <c r="J628" s="34" t="n">
        <v>2200107</v>
      </c>
      <c r="K628" s="34" t="n">
        <v>48246</v>
      </c>
      <c r="L628" s="34" t="n">
        <v>84556</v>
      </c>
      <c r="M628" s="35" t="n">
        <f aca="false">G628/D628</f>
        <v>3.01937984496124</v>
      </c>
      <c r="N628" s="34" t="n">
        <f aca="false">J628/D628</f>
        <v>4263.77325581395</v>
      </c>
      <c r="O628" s="34" t="n">
        <f aca="false">J628/G628</f>
        <v>1412.13543003851</v>
      </c>
      <c r="P628" s="34" t="n">
        <f aca="false">J628/(G628+H628+I628)</f>
        <v>1359.7694684796</v>
      </c>
      <c r="Q628" s="34" t="n">
        <v>18</v>
      </c>
    </row>
    <row r="629" customFormat="false" ht="13.5" hidden="false" customHeight="false" outlineLevel="0" collapsed="false">
      <c r="A629" s="30"/>
      <c r="B629" s="36"/>
      <c r="C629" s="37" t="s">
        <v>25</v>
      </c>
      <c r="D629" s="33" t="n">
        <v>361</v>
      </c>
      <c r="E629" s="34" t="n">
        <v>28</v>
      </c>
      <c r="F629" s="34" t="n">
        <v>333</v>
      </c>
      <c r="G629" s="34" t="n">
        <v>475</v>
      </c>
      <c r="H629" s="34" t="n">
        <v>32</v>
      </c>
      <c r="I629" s="34" t="n">
        <v>3</v>
      </c>
      <c r="J629" s="34" t="n">
        <v>302559</v>
      </c>
      <c r="K629" s="34" t="n">
        <v>5580</v>
      </c>
      <c r="L629" s="34" t="n">
        <v>11080</v>
      </c>
      <c r="M629" s="35" t="n">
        <f aca="false">G629/D629</f>
        <v>1.31578947368421</v>
      </c>
      <c r="N629" s="34" t="n">
        <f aca="false">J629/D629</f>
        <v>838.113573407202</v>
      </c>
      <c r="O629" s="34" t="n">
        <f aca="false">J629/G629</f>
        <v>636.966315789474</v>
      </c>
      <c r="P629" s="34" t="n">
        <f aca="false">J629/(G629+H629+I629)</f>
        <v>593.252941176471</v>
      </c>
      <c r="Q629" s="34" t="n">
        <v>7</v>
      </c>
    </row>
    <row r="630" customFormat="false" ht="13.5" hidden="false" customHeight="false" outlineLevel="0" collapsed="false">
      <c r="A630" s="30"/>
      <c r="B630" s="36"/>
      <c r="C630" s="37" t="s">
        <v>26</v>
      </c>
      <c r="D630" s="33" t="n">
        <v>72</v>
      </c>
      <c r="E630" s="34" t="n">
        <v>32</v>
      </c>
      <c r="F630" s="34" t="n">
        <v>40</v>
      </c>
      <c r="G630" s="34" t="n">
        <v>245</v>
      </c>
      <c r="H630" s="34" t="n">
        <v>8</v>
      </c>
      <c r="I630" s="34" t="n">
        <v>3</v>
      </c>
      <c r="J630" s="34" t="n">
        <v>226625</v>
      </c>
      <c r="K630" s="34" t="n">
        <v>9643</v>
      </c>
      <c r="L630" s="34" t="n">
        <v>12680</v>
      </c>
      <c r="M630" s="35" t="n">
        <f aca="false">G630/D630</f>
        <v>3.40277777777778</v>
      </c>
      <c r="N630" s="34" t="n">
        <f aca="false">J630/D630</f>
        <v>3147.56944444444</v>
      </c>
      <c r="O630" s="34" t="n">
        <f aca="false">J630/G630</f>
        <v>925</v>
      </c>
      <c r="P630" s="34" t="n">
        <f aca="false">J630/(G630+H630+I630)</f>
        <v>885.25390625</v>
      </c>
      <c r="Q630" s="34" t="n">
        <v>11</v>
      </c>
    </row>
    <row r="631" customFormat="false" ht="13.5" hidden="false" customHeight="false" outlineLevel="0" collapsed="false">
      <c r="A631" s="30"/>
      <c r="B631" s="36"/>
      <c r="C631" s="37" t="s">
        <v>27</v>
      </c>
      <c r="D631" s="33" t="n">
        <v>48</v>
      </c>
      <c r="E631" s="34" t="n">
        <v>39</v>
      </c>
      <c r="F631" s="34" t="n">
        <v>9</v>
      </c>
      <c r="G631" s="34" t="n">
        <v>292</v>
      </c>
      <c r="H631" s="34" t="n">
        <v>5</v>
      </c>
      <c r="I631" s="34" t="s">
        <v>34</v>
      </c>
      <c r="J631" s="34" t="n">
        <v>470468</v>
      </c>
      <c r="K631" s="34" t="n">
        <v>9373</v>
      </c>
      <c r="L631" s="34" t="n">
        <v>22927</v>
      </c>
      <c r="M631" s="35" t="n">
        <f aca="false">G631/D631</f>
        <v>6.08333333333333</v>
      </c>
      <c r="N631" s="34" t="n">
        <f aca="false">J631/D631</f>
        <v>9801.41666666667</v>
      </c>
      <c r="O631" s="34" t="n">
        <f aca="false">J631/G631</f>
        <v>1611.19178082192</v>
      </c>
      <c r="P631" s="34" t="n">
        <v>1584</v>
      </c>
      <c r="Q631" s="34" t="n">
        <v>15</v>
      </c>
    </row>
    <row r="632" customFormat="false" ht="13.5" hidden="false" customHeight="false" outlineLevel="0" collapsed="false">
      <c r="A632" s="30"/>
      <c r="B632" s="36"/>
      <c r="C632" s="37" t="s">
        <v>28</v>
      </c>
      <c r="D632" s="33" t="n">
        <v>27</v>
      </c>
      <c r="E632" s="34" t="n">
        <v>26</v>
      </c>
      <c r="F632" s="34" t="n">
        <v>1</v>
      </c>
      <c r="G632" s="34" t="n">
        <v>340</v>
      </c>
      <c r="H632" s="34" t="n">
        <v>5</v>
      </c>
      <c r="I632" s="34" t="n">
        <v>1</v>
      </c>
      <c r="J632" s="34" t="n">
        <v>728194</v>
      </c>
      <c r="K632" s="34" t="n">
        <v>23650</v>
      </c>
      <c r="L632" s="34" t="n">
        <v>24866</v>
      </c>
      <c r="M632" s="35" t="n">
        <f aca="false">G632/D632</f>
        <v>12.5925925925926</v>
      </c>
      <c r="N632" s="34" t="n">
        <f aca="false">J632/D632</f>
        <v>26970.1481481482</v>
      </c>
      <c r="O632" s="34" t="n">
        <f aca="false">J632/G632</f>
        <v>2141.74705882353</v>
      </c>
      <c r="P632" s="34" t="n">
        <f aca="false">J632/(G632+H632+I632)</f>
        <v>2104.60693641619</v>
      </c>
      <c r="Q632" s="34" t="n">
        <v>24</v>
      </c>
    </row>
    <row r="633" customFormat="false" ht="13.5" hidden="false" customHeight="false" outlineLevel="0" collapsed="false">
      <c r="A633" s="30"/>
      <c r="B633" s="36"/>
      <c r="C633" s="37" t="s">
        <v>29</v>
      </c>
      <c r="D633" s="33" t="n">
        <v>6</v>
      </c>
      <c r="E633" s="34" t="n">
        <v>6</v>
      </c>
      <c r="F633" s="34" t="s">
        <v>34</v>
      </c>
      <c r="G633" s="39" t="n">
        <v>134</v>
      </c>
      <c r="H633" s="39" t="n">
        <v>3</v>
      </c>
      <c r="I633" s="34" t="s">
        <v>34</v>
      </c>
      <c r="J633" s="39" t="n">
        <v>339113</v>
      </c>
      <c r="K633" s="34" t="s">
        <v>34</v>
      </c>
      <c r="L633" s="39" t="n">
        <v>7003</v>
      </c>
      <c r="M633" s="39" t="n">
        <f aca="false">G633/D633</f>
        <v>22.3333333333333</v>
      </c>
      <c r="N633" s="39" t="n">
        <f aca="false">J633/D633</f>
        <v>56518.8333333333</v>
      </c>
      <c r="O633" s="39" t="n">
        <f aca="false">J633/G633</f>
        <v>2530.69402985075</v>
      </c>
      <c r="P633" s="39" t="n">
        <v>2475</v>
      </c>
      <c r="Q633" s="39" t="n">
        <v>23</v>
      </c>
    </row>
    <row r="634" customFormat="false" ht="13.5" hidden="false" customHeight="false" outlineLevel="0" collapsed="false">
      <c r="A634" s="30"/>
      <c r="B634" s="36"/>
      <c r="C634" s="37" t="s">
        <v>30</v>
      </c>
      <c r="D634" s="33" t="n">
        <v>2</v>
      </c>
      <c r="E634" s="34" t="n">
        <v>2</v>
      </c>
      <c r="F634" s="34" t="s">
        <v>34</v>
      </c>
      <c r="G634" s="39" t="n">
        <v>72</v>
      </c>
      <c r="H634" s="34" t="s">
        <v>34</v>
      </c>
      <c r="I634" s="34" t="s">
        <v>34</v>
      </c>
      <c r="J634" s="39" t="n">
        <v>133148</v>
      </c>
      <c r="K634" s="34" t="s">
        <v>34</v>
      </c>
      <c r="L634" s="39" t="n">
        <v>6000</v>
      </c>
      <c r="M634" s="39" t="n">
        <f aca="false">G634/D634</f>
        <v>36</v>
      </c>
      <c r="N634" s="39" t="n">
        <f aca="false">J634/D634</f>
        <v>66574</v>
      </c>
      <c r="O634" s="39" t="n">
        <f aca="false">J634/G634</f>
        <v>1849.27777777778</v>
      </c>
      <c r="P634" s="39" t="n">
        <v>1849</v>
      </c>
      <c r="Q634" s="39" t="n">
        <v>22</v>
      </c>
    </row>
    <row r="635" customFormat="false" ht="13.5" hidden="false" customHeight="false" outlineLevel="0" collapsed="false">
      <c r="A635" s="30"/>
      <c r="B635" s="36"/>
      <c r="C635" s="37" t="s">
        <v>31</v>
      </c>
      <c r="D635" s="33" t="s">
        <v>34</v>
      </c>
      <c r="E635" s="34" t="s">
        <v>34</v>
      </c>
      <c r="F635" s="34" t="s">
        <v>34</v>
      </c>
      <c r="G635" s="34" t="s">
        <v>34</v>
      </c>
      <c r="H635" s="34" t="s">
        <v>34</v>
      </c>
      <c r="I635" s="34" t="s">
        <v>34</v>
      </c>
      <c r="J635" s="34" t="s">
        <v>34</v>
      </c>
      <c r="K635" s="34" t="s">
        <v>34</v>
      </c>
      <c r="L635" s="34" t="s">
        <v>34</v>
      </c>
      <c r="M635" s="35" t="s">
        <v>34</v>
      </c>
      <c r="N635" s="34" t="s">
        <v>34</v>
      </c>
      <c r="O635" s="34" t="s">
        <v>34</v>
      </c>
      <c r="P635" s="34" t="s">
        <v>34</v>
      </c>
      <c r="Q635" s="34" t="s">
        <v>34</v>
      </c>
    </row>
    <row r="636" customFormat="false" ht="13.5" hidden="false" customHeight="false" outlineLevel="0" collapsed="false">
      <c r="A636" s="30"/>
      <c r="B636" s="36"/>
      <c r="C636" s="37" t="s">
        <v>32</v>
      </c>
      <c r="D636" s="33" t="s">
        <v>34</v>
      </c>
      <c r="E636" s="34" t="s">
        <v>34</v>
      </c>
      <c r="F636" s="34" t="s">
        <v>34</v>
      </c>
      <c r="G636" s="34" t="s">
        <v>34</v>
      </c>
      <c r="H636" s="34" t="s">
        <v>34</v>
      </c>
      <c r="I636" s="34" t="s">
        <v>34</v>
      </c>
      <c r="J636" s="34" t="s">
        <v>34</v>
      </c>
      <c r="K636" s="34" t="s">
        <v>34</v>
      </c>
      <c r="L636" s="34" t="s">
        <v>34</v>
      </c>
      <c r="M636" s="35" t="s">
        <v>34</v>
      </c>
      <c r="N636" s="34" t="s">
        <v>34</v>
      </c>
      <c r="O636" s="34" t="s">
        <v>34</v>
      </c>
      <c r="P636" s="34" t="s">
        <v>34</v>
      </c>
      <c r="Q636" s="34" t="s">
        <v>34</v>
      </c>
    </row>
    <row r="637" customFormat="false" ht="13.5" hidden="false" customHeight="false" outlineLevel="0" collapsed="false">
      <c r="A637" s="30"/>
      <c r="B637" s="36"/>
      <c r="C637" s="37"/>
      <c r="D637" s="33"/>
      <c r="E637" s="34"/>
      <c r="F637" s="34"/>
      <c r="G637" s="34"/>
      <c r="H637" s="34"/>
      <c r="I637" s="34"/>
      <c r="J637" s="34"/>
      <c r="K637" s="34"/>
      <c r="L637" s="34"/>
      <c r="M637" s="35"/>
      <c r="N637" s="34"/>
      <c r="O637" s="34"/>
      <c r="P637" s="34"/>
      <c r="Q637" s="34"/>
    </row>
    <row r="638" customFormat="false" ht="13.5" hidden="false" customHeight="false" outlineLevel="0" collapsed="false">
      <c r="A638" s="30" t="s">
        <v>155</v>
      </c>
      <c r="B638" s="38" t="s">
        <v>156</v>
      </c>
      <c r="C638" s="32" t="s">
        <v>16</v>
      </c>
      <c r="D638" s="33" t="n">
        <v>144</v>
      </c>
      <c r="E638" s="34" t="n">
        <v>74</v>
      </c>
      <c r="F638" s="34" t="n">
        <v>70</v>
      </c>
      <c r="G638" s="34" t="n">
        <v>763</v>
      </c>
      <c r="H638" s="34" t="n">
        <v>12</v>
      </c>
      <c r="I638" s="34" t="n">
        <v>1</v>
      </c>
      <c r="J638" s="34" t="n">
        <v>1363694</v>
      </c>
      <c r="K638" s="34" t="n">
        <v>12118</v>
      </c>
      <c r="L638" s="34" t="n">
        <v>75411</v>
      </c>
      <c r="M638" s="35" t="n">
        <f aca="false">G638/D638</f>
        <v>5.29861111111111</v>
      </c>
      <c r="N638" s="34" t="n">
        <f aca="false">J638/D638</f>
        <v>9470.09722222222</v>
      </c>
      <c r="O638" s="34" t="n">
        <f aca="false">J638/G638</f>
        <v>1787.27916120577</v>
      </c>
      <c r="P638" s="34" t="n">
        <f aca="false">J638/(G638+H638+I638)</f>
        <v>1757.33762886598</v>
      </c>
      <c r="Q638" s="34" t="n">
        <v>18</v>
      </c>
    </row>
    <row r="639" customFormat="false" ht="13.5" hidden="false" customHeight="false" outlineLevel="0" collapsed="false">
      <c r="A639" s="30"/>
      <c r="B639" s="36"/>
      <c r="C639" s="37" t="s">
        <v>25</v>
      </c>
      <c r="D639" s="33" t="n">
        <v>62</v>
      </c>
      <c r="E639" s="34" t="n">
        <v>7</v>
      </c>
      <c r="F639" s="34" t="n">
        <v>55</v>
      </c>
      <c r="G639" s="34" t="n">
        <v>93</v>
      </c>
      <c r="H639" s="34" t="n">
        <v>5</v>
      </c>
      <c r="I639" s="34" t="s">
        <v>34</v>
      </c>
      <c r="J639" s="34" t="n">
        <v>69766</v>
      </c>
      <c r="K639" s="34" t="n">
        <v>866</v>
      </c>
      <c r="L639" s="34" t="n">
        <v>8653</v>
      </c>
      <c r="M639" s="35" t="n">
        <f aca="false">G639/D639</f>
        <v>1.5</v>
      </c>
      <c r="N639" s="34" t="n">
        <f aca="false">J639/D639</f>
        <v>1125.25806451613</v>
      </c>
      <c r="O639" s="34" t="n">
        <f aca="false">J639/G639</f>
        <v>750.172043010753</v>
      </c>
      <c r="P639" s="34" t="n">
        <v>712</v>
      </c>
      <c r="Q639" s="34" t="n">
        <v>7</v>
      </c>
    </row>
    <row r="640" customFormat="false" ht="13.5" hidden="false" customHeight="false" outlineLevel="0" collapsed="false">
      <c r="A640" s="30"/>
      <c r="B640" s="36"/>
      <c r="C640" s="37" t="s">
        <v>26</v>
      </c>
      <c r="D640" s="33" t="n">
        <v>29</v>
      </c>
      <c r="E640" s="34" t="n">
        <v>19</v>
      </c>
      <c r="F640" s="34" t="n">
        <v>10</v>
      </c>
      <c r="G640" s="34" t="n">
        <v>99</v>
      </c>
      <c r="H640" s="34" t="n">
        <v>5</v>
      </c>
      <c r="I640" s="34" t="s">
        <v>34</v>
      </c>
      <c r="J640" s="34" t="n">
        <v>106378</v>
      </c>
      <c r="K640" s="34" t="n">
        <v>3653</v>
      </c>
      <c r="L640" s="34" t="n">
        <v>9207</v>
      </c>
      <c r="M640" s="35" t="n">
        <f aca="false">G640/D640</f>
        <v>3.41379310344828</v>
      </c>
      <c r="N640" s="34" t="n">
        <f aca="false">J640/D640</f>
        <v>3668.20689655172</v>
      </c>
      <c r="O640" s="34" t="n">
        <f aca="false">J640/G640</f>
        <v>1074.52525252525</v>
      </c>
      <c r="P640" s="34" t="n">
        <v>1023</v>
      </c>
      <c r="Q640" s="34" t="n">
        <v>11</v>
      </c>
    </row>
    <row r="641" customFormat="false" ht="13.5" hidden="false" customHeight="false" outlineLevel="0" collapsed="false">
      <c r="A641" s="30"/>
      <c r="B641" s="36"/>
      <c r="C641" s="37" t="s">
        <v>27</v>
      </c>
      <c r="D641" s="33" t="n">
        <v>28</v>
      </c>
      <c r="E641" s="34" t="n">
        <v>24</v>
      </c>
      <c r="F641" s="34" t="n">
        <v>4</v>
      </c>
      <c r="G641" s="34" t="n">
        <v>178</v>
      </c>
      <c r="H641" s="34" t="s">
        <v>34</v>
      </c>
      <c r="I641" s="34" t="s">
        <v>34</v>
      </c>
      <c r="J641" s="34" t="n">
        <v>321311</v>
      </c>
      <c r="K641" s="34" t="n">
        <v>4069</v>
      </c>
      <c r="L641" s="34" t="n">
        <v>21019</v>
      </c>
      <c r="M641" s="35" t="n">
        <f aca="false">G641/D641</f>
        <v>6.35714285714286</v>
      </c>
      <c r="N641" s="34" t="n">
        <f aca="false">J641/D641</f>
        <v>11475.3928571429</v>
      </c>
      <c r="O641" s="34" t="n">
        <f aca="false">J641/G641</f>
        <v>1805.11797752809</v>
      </c>
      <c r="P641" s="34" t="n">
        <v>1805</v>
      </c>
      <c r="Q641" s="34" t="n">
        <v>15</v>
      </c>
    </row>
    <row r="642" customFormat="false" ht="13.5" hidden="false" customHeight="false" outlineLevel="0" collapsed="false">
      <c r="A642" s="30"/>
      <c r="B642" s="36"/>
      <c r="C642" s="37" t="s">
        <v>28</v>
      </c>
      <c r="D642" s="33" t="n">
        <v>20</v>
      </c>
      <c r="E642" s="34" t="n">
        <v>19</v>
      </c>
      <c r="F642" s="34" t="n">
        <v>1</v>
      </c>
      <c r="G642" s="34" t="n">
        <v>256</v>
      </c>
      <c r="H642" s="34" t="n">
        <v>1</v>
      </c>
      <c r="I642" s="34" t="n">
        <v>1</v>
      </c>
      <c r="J642" s="34" t="n">
        <v>578785</v>
      </c>
      <c r="K642" s="34" t="n">
        <v>3530</v>
      </c>
      <c r="L642" s="34" t="n">
        <v>24024</v>
      </c>
      <c r="M642" s="35" t="n">
        <f aca="false">G642/D642</f>
        <v>12.8</v>
      </c>
      <c r="N642" s="34" t="n">
        <f aca="false">J642/D642</f>
        <v>28939.25</v>
      </c>
      <c r="O642" s="34" t="n">
        <f aca="false">J642/G642</f>
        <v>2260.87890625</v>
      </c>
      <c r="P642" s="34" t="n">
        <f aca="false">J642/(G642+H642+I642)</f>
        <v>2243.35271317829</v>
      </c>
      <c r="Q642" s="34" t="n">
        <v>24</v>
      </c>
    </row>
    <row r="643" customFormat="false" ht="13.5" hidden="false" customHeight="false" outlineLevel="0" collapsed="false">
      <c r="A643" s="30"/>
      <c r="B643" s="36"/>
      <c r="C643" s="37" t="s">
        <v>29</v>
      </c>
      <c r="D643" s="33" t="n">
        <v>3</v>
      </c>
      <c r="E643" s="34" t="n">
        <v>3</v>
      </c>
      <c r="F643" s="34" t="s">
        <v>34</v>
      </c>
      <c r="G643" s="39" t="n">
        <v>65</v>
      </c>
      <c r="H643" s="39" t="n">
        <v>1</v>
      </c>
      <c r="I643" s="34" t="s">
        <v>34</v>
      </c>
      <c r="J643" s="39" t="n">
        <v>154306</v>
      </c>
      <c r="K643" s="34" t="s">
        <v>34</v>
      </c>
      <c r="L643" s="39" t="n">
        <v>6508</v>
      </c>
      <c r="M643" s="39" t="n">
        <f aca="false">G643/D643</f>
        <v>21.6666666666667</v>
      </c>
      <c r="N643" s="39" t="n">
        <f aca="false">J643/D643</f>
        <v>51435.3333333333</v>
      </c>
      <c r="O643" s="39" t="n">
        <f aca="false">J643/G643</f>
        <v>2373.93846153846</v>
      </c>
      <c r="P643" s="39" t="n">
        <v>2338</v>
      </c>
      <c r="Q643" s="39" t="n">
        <v>23</v>
      </c>
    </row>
    <row r="644" customFormat="false" ht="13.5" hidden="false" customHeight="false" outlineLevel="0" collapsed="false">
      <c r="A644" s="30"/>
      <c r="B644" s="36"/>
      <c r="C644" s="37" t="s">
        <v>30</v>
      </c>
      <c r="D644" s="33" t="n">
        <v>2</v>
      </c>
      <c r="E644" s="34" t="n">
        <v>2</v>
      </c>
      <c r="F644" s="34" t="s">
        <v>34</v>
      </c>
      <c r="G644" s="39" t="n">
        <v>72</v>
      </c>
      <c r="H644" s="34" t="s">
        <v>34</v>
      </c>
      <c r="I644" s="34" t="s">
        <v>34</v>
      </c>
      <c r="J644" s="39" t="n">
        <v>133148</v>
      </c>
      <c r="K644" s="34" t="s">
        <v>34</v>
      </c>
      <c r="L644" s="39" t="n">
        <v>6000</v>
      </c>
      <c r="M644" s="39" t="n">
        <f aca="false">G644/D644</f>
        <v>36</v>
      </c>
      <c r="N644" s="39" t="n">
        <f aca="false">J644/D644</f>
        <v>66574</v>
      </c>
      <c r="O644" s="39" t="n">
        <f aca="false">J644/G644</f>
        <v>1849.27777777778</v>
      </c>
      <c r="P644" s="39" t="n">
        <v>1849</v>
      </c>
      <c r="Q644" s="39" t="n">
        <v>22</v>
      </c>
    </row>
    <row r="645" customFormat="false" ht="13.5" hidden="false" customHeight="false" outlineLevel="0" collapsed="false">
      <c r="A645" s="30"/>
      <c r="B645" s="36"/>
      <c r="C645" s="37" t="s">
        <v>31</v>
      </c>
      <c r="D645" s="33" t="s">
        <v>34</v>
      </c>
      <c r="E645" s="34" t="s">
        <v>34</v>
      </c>
      <c r="F645" s="34" t="s">
        <v>34</v>
      </c>
      <c r="G645" s="34" t="s">
        <v>34</v>
      </c>
      <c r="H645" s="34" t="s">
        <v>34</v>
      </c>
      <c r="I645" s="34" t="s">
        <v>34</v>
      </c>
      <c r="J645" s="34" t="s">
        <v>34</v>
      </c>
      <c r="K645" s="34" t="s">
        <v>34</v>
      </c>
      <c r="L645" s="34" t="s">
        <v>34</v>
      </c>
      <c r="M645" s="35" t="s">
        <v>34</v>
      </c>
      <c r="N645" s="34" t="s">
        <v>34</v>
      </c>
      <c r="O645" s="34" t="s">
        <v>34</v>
      </c>
      <c r="P645" s="34" t="s">
        <v>34</v>
      </c>
      <c r="Q645" s="34" t="s">
        <v>34</v>
      </c>
    </row>
    <row r="646" customFormat="false" ht="13.5" hidden="false" customHeight="false" outlineLevel="0" collapsed="false">
      <c r="A646" s="30"/>
      <c r="B646" s="36"/>
      <c r="C646" s="37" t="s">
        <v>32</v>
      </c>
      <c r="D646" s="33" t="s">
        <v>34</v>
      </c>
      <c r="E646" s="34" t="s">
        <v>34</v>
      </c>
      <c r="F646" s="34" t="s">
        <v>34</v>
      </c>
      <c r="G646" s="34" t="s">
        <v>34</v>
      </c>
      <c r="H646" s="34" t="s">
        <v>34</v>
      </c>
      <c r="I646" s="34" t="s">
        <v>34</v>
      </c>
      <c r="J646" s="34" t="s">
        <v>34</v>
      </c>
      <c r="K646" s="34" t="s">
        <v>34</v>
      </c>
      <c r="L646" s="34" t="s">
        <v>34</v>
      </c>
      <c r="M646" s="35" t="s">
        <v>34</v>
      </c>
      <c r="N646" s="34" t="s">
        <v>34</v>
      </c>
      <c r="O646" s="34" t="s">
        <v>34</v>
      </c>
      <c r="P646" s="34" t="s">
        <v>34</v>
      </c>
      <c r="Q646" s="34" t="s">
        <v>34</v>
      </c>
    </row>
    <row r="647" customFormat="false" ht="13.5" hidden="false" customHeight="false" outlineLevel="0" collapsed="false">
      <c r="A647" s="30"/>
      <c r="B647" s="36"/>
      <c r="C647" s="37"/>
      <c r="D647" s="33"/>
      <c r="E647" s="34"/>
      <c r="F647" s="34"/>
      <c r="G647" s="34"/>
      <c r="H647" s="34"/>
      <c r="I647" s="34"/>
      <c r="J647" s="34"/>
      <c r="K647" s="34"/>
      <c r="L647" s="34"/>
      <c r="M647" s="35"/>
      <c r="N647" s="34"/>
      <c r="O647" s="34"/>
      <c r="P647" s="34"/>
      <c r="Q647" s="34"/>
    </row>
    <row r="648" customFormat="false" ht="13.5" hidden="false" customHeight="false" outlineLevel="0" collapsed="false">
      <c r="A648" s="30" t="s">
        <v>157</v>
      </c>
      <c r="B648" s="38" t="s">
        <v>158</v>
      </c>
      <c r="C648" s="32" t="s">
        <v>16</v>
      </c>
      <c r="D648" s="33" t="n">
        <v>372</v>
      </c>
      <c r="E648" s="34" t="n">
        <v>59</v>
      </c>
      <c r="F648" s="34" t="n">
        <v>313</v>
      </c>
      <c r="G648" s="34" t="n">
        <v>795</v>
      </c>
      <c r="H648" s="34" t="n">
        <v>41</v>
      </c>
      <c r="I648" s="34" t="n">
        <v>6</v>
      </c>
      <c r="J648" s="34" t="n">
        <v>836413</v>
      </c>
      <c r="K648" s="34" t="n">
        <v>36128</v>
      </c>
      <c r="L648" s="34" t="n">
        <v>9145</v>
      </c>
      <c r="M648" s="35" t="n">
        <f aca="false">G648/D648</f>
        <v>2.13709677419355</v>
      </c>
      <c r="N648" s="34" t="n">
        <f aca="false">J648/D648</f>
        <v>2248.42204301075</v>
      </c>
      <c r="O648" s="34" t="n">
        <f aca="false">J648/G648</f>
        <v>1052.09182389937</v>
      </c>
      <c r="P648" s="34" t="n">
        <f aca="false">J648/(G648+H648+I648)</f>
        <v>993.36460807601</v>
      </c>
      <c r="Q648" s="34" t="s">
        <v>34</v>
      </c>
    </row>
    <row r="649" customFormat="false" ht="13.5" hidden="false" customHeight="false" outlineLevel="0" collapsed="false">
      <c r="A649" s="30"/>
      <c r="B649" s="36"/>
      <c r="C649" s="37" t="s">
        <v>25</v>
      </c>
      <c r="D649" s="33" t="n">
        <v>299</v>
      </c>
      <c r="E649" s="34" t="n">
        <v>21</v>
      </c>
      <c r="F649" s="34" t="n">
        <v>278</v>
      </c>
      <c r="G649" s="34" t="n">
        <v>382</v>
      </c>
      <c r="H649" s="34" t="n">
        <v>27</v>
      </c>
      <c r="I649" s="34" t="n">
        <v>3</v>
      </c>
      <c r="J649" s="34" t="n">
        <v>232793</v>
      </c>
      <c r="K649" s="34" t="n">
        <v>4714</v>
      </c>
      <c r="L649" s="34" t="n">
        <v>2427</v>
      </c>
      <c r="M649" s="35" t="n">
        <f aca="false">G649/D649</f>
        <v>1.27759197324415</v>
      </c>
      <c r="N649" s="34" t="n">
        <f aca="false">J649/D649</f>
        <v>778.571906354515</v>
      </c>
      <c r="O649" s="34" t="n">
        <f aca="false">J649/G649</f>
        <v>609.405759162304</v>
      </c>
      <c r="P649" s="34" t="n">
        <f aca="false">J649/(G649+H649+I649)</f>
        <v>565.031553398058</v>
      </c>
      <c r="Q649" s="34" t="s">
        <v>34</v>
      </c>
    </row>
    <row r="650" customFormat="false" ht="13.5" hidden="false" customHeight="false" outlineLevel="0" collapsed="false">
      <c r="A650" s="30"/>
      <c r="B650" s="36"/>
      <c r="C650" s="37" t="s">
        <v>26</v>
      </c>
      <c r="D650" s="33" t="n">
        <v>43</v>
      </c>
      <c r="E650" s="34" t="n">
        <v>13</v>
      </c>
      <c r="F650" s="34" t="n">
        <v>30</v>
      </c>
      <c r="G650" s="34" t="n">
        <v>146</v>
      </c>
      <c r="H650" s="34" t="n">
        <v>3</v>
      </c>
      <c r="I650" s="34" t="n">
        <v>3</v>
      </c>
      <c r="J650" s="34" t="n">
        <v>120247</v>
      </c>
      <c r="K650" s="34" t="n">
        <v>5990</v>
      </c>
      <c r="L650" s="34" t="n">
        <v>3473</v>
      </c>
      <c r="M650" s="35" t="n">
        <f aca="false">G650/D650</f>
        <v>3.3953488372093</v>
      </c>
      <c r="N650" s="34" t="n">
        <f aca="false">J650/D650</f>
        <v>2796.44186046512</v>
      </c>
      <c r="O650" s="34" t="n">
        <f aca="false">J650/G650</f>
        <v>823.609589041096</v>
      </c>
      <c r="P650" s="34" t="n">
        <f aca="false">J650/(G650+H650+I650)</f>
        <v>791.098684210526</v>
      </c>
      <c r="Q650" s="34" t="s">
        <v>34</v>
      </c>
    </row>
    <row r="651" customFormat="false" ht="13.5" hidden="false" customHeight="false" outlineLevel="0" collapsed="false">
      <c r="A651" s="30"/>
      <c r="B651" s="36"/>
      <c r="C651" s="37" t="s">
        <v>27</v>
      </c>
      <c r="D651" s="33" t="n">
        <v>20</v>
      </c>
      <c r="E651" s="34" t="n">
        <v>15</v>
      </c>
      <c r="F651" s="34" t="n">
        <v>5</v>
      </c>
      <c r="G651" s="34" t="n">
        <v>114</v>
      </c>
      <c r="H651" s="34" t="n">
        <v>5</v>
      </c>
      <c r="I651" s="34" t="s">
        <v>34</v>
      </c>
      <c r="J651" s="34" t="n">
        <v>149157</v>
      </c>
      <c r="K651" s="34" t="n">
        <v>5304</v>
      </c>
      <c r="L651" s="34" t="n">
        <v>1908</v>
      </c>
      <c r="M651" s="35" t="n">
        <f aca="false">G651/D651</f>
        <v>5.7</v>
      </c>
      <c r="N651" s="34" t="n">
        <f aca="false">J651/D651</f>
        <v>7457.85</v>
      </c>
      <c r="O651" s="34" t="n">
        <f aca="false">J651/G651</f>
        <v>1308.39473684211</v>
      </c>
      <c r="P651" s="34" t="n">
        <v>1253</v>
      </c>
      <c r="Q651" s="34" t="s">
        <v>34</v>
      </c>
    </row>
    <row r="652" customFormat="false" ht="13.5" hidden="false" customHeight="false" outlineLevel="0" collapsed="false">
      <c r="A652" s="30"/>
      <c r="B652" s="36"/>
      <c r="C652" s="37" t="s">
        <v>28</v>
      </c>
      <c r="D652" s="33" t="n">
        <v>7</v>
      </c>
      <c r="E652" s="34" t="n">
        <v>7</v>
      </c>
      <c r="F652" s="34" t="s">
        <v>34</v>
      </c>
      <c r="G652" s="34" t="n">
        <v>84</v>
      </c>
      <c r="H652" s="34" t="n">
        <v>4</v>
      </c>
      <c r="I652" s="34" t="s">
        <v>34</v>
      </c>
      <c r="J652" s="34" t="n">
        <v>149409</v>
      </c>
      <c r="K652" s="34" t="n">
        <v>20120</v>
      </c>
      <c r="L652" s="34" t="n">
        <v>842</v>
      </c>
      <c r="M652" s="35" t="n">
        <f aca="false">G652/D652</f>
        <v>12</v>
      </c>
      <c r="N652" s="34" t="n">
        <f aca="false">J652/D652</f>
        <v>21344.1428571429</v>
      </c>
      <c r="O652" s="34" t="n">
        <f aca="false">J652/G652</f>
        <v>1778.67857142857</v>
      </c>
      <c r="P652" s="34" t="n">
        <v>1698</v>
      </c>
      <c r="Q652" s="34" t="s">
        <v>34</v>
      </c>
    </row>
    <row r="653" customFormat="false" ht="13.5" hidden="false" customHeight="false" outlineLevel="0" collapsed="false">
      <c r="A653" s="30"/>
      <c r="B653" s="36"/>
      <c r="C653" s="37" t="s">
        <v>29</v>
      </c>
      <c r="D653" s="33" t="n">
        <v>3</v>
      </c>
      <c r="E653" s="34" t="n">
        <v>3</v>
      </c>
      <c r="F653" s="34" t="s">
        <v>34</v>
      </c>
      <c r="G653" s="34" t="n">
        <v>69</v>
      </c>
      <c r="H653" s="34" t="n">
        <v>2</v>
      </c>
      <c r="I653" s="34" t="s">
        <v>34</v>
      </c>
      <c r="J653" s="34" t="n">
        <v>184807</v>
      </c>
      <c r="K653" s="34" t="s">
        <v>34</v>
      </c>
      <c r="L653" s="34" t="n">
        <v>495</v>
      </c>
      <c r="M653" s="35" t="n">
        <f aca="false">G653/D653</f>
        <v>23</v>
      </c>
      <c r="N653" s="34" t="n">
        <f aca="false">J653/D653</f>
        <v>61602.3333333333</v>
      </c>
      <c r="O653" s="34" t="n">
        <f aca="false">J653/G653</f>
        <v>2678.36231884058</v>
      </c>
      <c r="P653" s="34" t="n">
        <v>2603</v>
      </c>
      <c r="Q653" s="34" t="s">
        <v>34</v>
      </c>
    </row>
    <row r="654" customFormat="false" ht="13.5" hidden="false" customHeight="false" outlineLevel="0" collapsed="false">
      <c r="A654" s="30"/>
      <c r="B654" s="36"/>
      <c r="C654" s="37" t="s">
        <v>30</v>
      </c>
      <c r="D654" s="33" t="s">
        <v>34</v>
      </c>
      <c r="E654" s="34" t="s">
        <v>34</v>
      </c>
      <c r="F654" s="34" t="s">
        <v>34</v>
      </c>
      <c r="G654" s="34" t="s">
        <v>34</v>
      </c>
      <c r="H654" s="34" t="s">
        <v>34</v>
      </c>
      <c r="I654" s="34" t="s">
        <v>34</v>
      </c>
      <c r="J654" s="34" t="s">
        <v>34</v>
      </c>
      <c r="K654" s="34" t="s">
        <v>34</v>
      </c>
      <c r="L654" s="34" t="s">
        <v>34</v>
      </c>
      <c r="M654" s="35" t="s">
        <v>34</v>
      </c>
      <c r="N654" s="34" t="s">
        <v>34</v>
      </c>
      <c r="O654" s="34" t="s">
        <v>34</v>
      </c>
      <c r="P654" s="34" t="s">
        <v>34</v>
      </c>
      <c r="Q654" s="34" t="s">
        <v>34</v>
      </c>
    </row>
    <row r="655" customFormat="false" ht="13.5" hidden="false" customHeight="false" outlineLevel="0" collapsed="false">
      <c r="A655" s="30"/>
      <c r="B655" s="36"/>
      <c r="C655" s="37" t="s">
        <v>31</v>
      </c>
      <c r="D655" s="33" t="s">
        <v>34</v>
      </c>
      <c r="E655" s="34" t="s">
        <v>34</v>
      </c>
      <c r="F655" s="34" t="s">
        <v>34</v>
      </c>
      <c r="G655" s="34" t="s">
        <v>34</v>
      </c>
      <c r="H655" s="34" t="s">
        <v>34</v>
      </c>
      <c r="I655" s="34" t="s">
        <v>34</v>
      </c>
      <c r="J655" s="34" t="s">
        <v>34</v>
      </c>
      <c r="K655" s="34" t="s">
        <v>34</v>
      </c>
      <c r="L655" s="34" t="s">
        <v>34</v>
      </c>
      <c r="M655" s="35" t="s">
        <v>34</v>
      </c>
      <c r="N655" s="34" t="s">
        <v>34</v>
      </c>
      <c r="O655" s="34" t="s">
        <v>34</v>
      </c>
      <c r="P655" s="34" t="s">
        <v>34</v>
      </c>
      <c r="Q655" s="34" t="s">
        <v>34</v>
      </c>
    </row>
    <row r="656" customFormat="false" ht="13.5" hidden="false" customHeight="false" outlineLevel="0" collapsed="false">
      <c r="A656" s="30"/>
      <c r="B656" s="36"/>
      <c r="C656" s="37" t="s">
        <v>32</v>
      </c>
      <c r="D656" s="33" t="s">
        <v>34</v>
      </c>
      <c r="E656" s="34" t="s">
        <v>34</v>
      </c>
      <c r="F656" s="34" t="s">
        <v>34</v>
      </c>
      <c r="G656" s="34" t="s">
        <v>34</v>
      </c>
      <c r="H656" s="34" t="s">
        <v>34</v>
      </c>
      <c r="I656" s="34" t="s">
        <v>34</v>
      </c>
      <c r="J656" s="34" t="s">
        <v>34</v>
      </c>
      <c r="K656" s="34" t="s">
        <v>34</v>
      </c>
      <c r="L656" s="34" t="s">
        <v>34</v>
      </c>
      <c r="M656" s="35" t="s">
        <v>34</v>
      </c>
      <c r="N656" s="34" t="s">
        <v>34</v>
      </c>
      <c r="O656" s="34" t="s">
        <v>34</v>
      </c>
      <c r="P656" s="34" t="s">
        <v>34</v>
      </c>
      <c r="Q656" s="34" t="s">
        <v>34</v>
      </c>
    </row>
    <row r="657" customFormat="false" ht="13.5" hidden="false" customHeight="false" outlineLevel="0" collapsed="false">
      <c r="A657" s="30"/>
      <c r="B657" s="36"/>
      <c r="C657" s="37"/>
      <c r="D657" s="33"/>
      <c r="E657" s="34"/>
      <c r="F657" s="34"/>
      <c r="G657" s="34"/>
      <c r="H657" s="34"/>
      <c r="I657" s="34"/>
      <c r="J657" s="34"/>
      <c r="K657" s="34"/>
      <c r="L657" s="34"/>
      <c r="M657" s="35"/>
      <c r="N657" s="34"/>
      <c r="O657" s="34"/>
      <c r="P657" s="34"/>
      <c r="Q657" s="34"/>
    </row>
    <row r="658" customFormat="false" ht="13.5" hidden="false" customHeight="false" outlineLevel="0" collapsed="false">
      <c r="A658" s="30" t="s">
        <v>159</v>
      </c>
      <c r="B658" s="38" t="s">
        <v>160</v>
      </c>
      <c r="C658" s="32" t="s">
        <v>16</v>
      </c>
      <c r="D658" s="33" t="n">
        <v>260</v>
      </c>
      <c r="E658" s="34" t="n">
        <v>83</v>
      </c>
      <c r="F658" s="34" t="n">
        <v>177</v>
      </c>
      <c r="G658" s="34" t="n">
        <v>952</v>
      </c>
      <c r="H658" s="34" t="n">
        <v>9</v>
      </c>
      <c r="I658" s="34" t="s">
        <v>34</v>
      </c>
      <c r="J658" s="34" t="n">
        <v>1542529</v>
      </c>
      <c r="K658" s="34" t="n">
        <v>6361</v>
      </c>
      <c r="L658" s="34" t="n">
        <v>53714</v>
      </c>
      <c r="M658" s="35" t="n">
        <f aca="false">G658/D658</f>
        <v>3.66153846153846</v>
      </c>
      <c r="N658" s="34" t="n">
        <f aca="false">J658/D658</f>
        <v>5932.80384615385</v>
      </c>
      <c r="O658" s="34" t="n">
        <f aca="false">J658/G658</f>
        <v>1620.30357142857</v>
      </c>
      <c r="P658" s="34" t="n">
        <v>1605</v>
      </c>
      <c r="Q658" s="34" t="n">
        <v>27</v>
      </c>
    </row>
    <row r="659" customFormat="false" ht="13.5" hidden="false" customHeight="false" outlineLevel="0" collapsed="false">
      <c r="A659" s="30"/>
      <c r="B659" s="36"/>
      <c r="C659" s="37" t="s">
        <v>25</v>
      </c>
      <c r="D659" s="33" t="n">
        <v>168</v>
      </c>
      <c r="E659" s="34" t="n">
        <v>22</v>
      </c>
      <c r="F659" s="34" t="n">
        <v>146</v>
      </c>
      <c r="G659" s="34" t="n">
        <v>236</v>
      </c>
      <c r="H659" s="34" t="n">
        <v>2</v>
      </c>
      <c r="I659" s="34" t="s">
        <v>34</v>
      </c>
      <c r="J659" s="34" t="n">
        <v>141869</v>
      </c>
      <c r="K659" s="34" t="n">
        <v>2824</v>
      </c>
      <c r="L659" s="34" t="n">
        <v>8460</v>
      </c>
      <c r="M659" s="35" t="n">
        <f aca="false">G659/D659</f>
        <v>1.4047619047619</v>
      </c>
      <c r="N659" s="34" t="n">
        <f aca="false">J659/D659</f>
        <v>844.458333333333</v>
      </c>
      <c r="O659" s="34" t="n">
        <f aca="false">J659/G659</f>
        <v>601.139830508475</v>
      </c>
      <c r="P659" s="34" t="n">
        <v>596</v>
      </c>
      <c r="Q659" s="34" t="n">
        <v>16</v>
      </c>
    </row>
    <row r="660" customFormat="false" ht="13.5" hidden="false" customHeight="false" outlineLevel="0" collapsed="false">
      <c r="A660" s="30"/>
      <c r="B660" s="36"/>
      <c r="C660" s="37" t="s">
        <v>26</v>
      </c>
      <c r="D660" s="33" t="n">
        <v>50</v>
      </c>
      <c r="E660" s="34" t="n">
        <v>23</v>
      </c>
      <c r="F660" s="34" t="n">
        <v>27</v>
      </c>
      <c r="G660" s="34" t="n">
        <v>166</v>
      </c>
      <c r="H660" s="34" t="n">
        <v>4</v>
      </c>
      <c r="I660" s="34" t="s">
        <v>34</v>
      </c>
      <c r="J660" s="34" t="n">
        <v>209076</v>
      </c>
      <c r="K660" s="34" t="n">
        <v>1434</v>
      </c>
      <c r="L660" s="34" t="n">
        <v>5409</v>
      </c>
      <c r="M660" s="35" t="n">
        <f aca="false">G660/D660</f>
        <v>3.32</v>
      </c>
      <c r="N660" s="34" t="n">
        <f aca="false">J660/D660</f>
        <v>4181.52</v>
      </c>
      <c r="O660" s="34" t="n">
        <f aca="false">J660/G660</f>
        <v>1259.49397590361</v>
      </c>
      <c r="P660" s="34" t="n">
        <v>1230</v>
      </c>
      <c r="Q660" s="34" t="n">
        <v>230</v>
      </c>
    </row>
    <row r="661" customFormat="false" ht="13.5" hidden="false" customHeight="false" outlineLevel="0" collapsed="false">
      <c r="A661" s="30"/>
      <c r="B661" s="36"/>
      <c r="C661" s="37" t="s">
        <v>27</v>
      </c>
      <c r="D661" s="33" t="n">
        <v>21</v>
      </c>
      <c r="E661" s="34" t="n">
        <v>17</v>
      </c>
      <c r="F661" s="34" t="n">
        <v>4</v>
      </c>
      <c r="G661" s="34" t="n">
        <v>139</v>
      </c>
      <c r="H661" s="34" t="n">
        <v>1</v>
      </c>
      <c r="I661" s="34" t="s">
        <v>34</v>
      </c>
      <c r="J661" s="34" t="n">
        <v>214875</v>
      </c>
      <c r="K661" s="34" t="n">
        <v>2103</v>
      </c>
      <c r="L661" s="34" t="n">
        <v>6783</v>
      </c>
      <c r="M661" s="35" t="n">
        <f aca="false">G661/D661</f>
        <v>6.61904761904762</v>
      </c>
      <c r="N661" s="34" t="n">
        <f aca="false">J661/D661</f>
        <v>10232.1428571429</v>
      </c>
      <c r="O661" s="34" t="n">
        <f aca="false">J661/G661</f>
        <v>1545.86330935252</v>
      </c>
      <c r="P661" s="34" t="n">
        <v>1535</v>
      </c>
      <c r="Q661" s="34" t="n">
        <v>31</v>
      </c>
    </row>
    <row r="662" customFormat="false" ht="13.5" hidden="false" customHeight="false" outlineLevel="0" collapsed="false">
      <c r="A662" s="30"/>
      <c r="B662" s="36"/>
      <c r="C662" s="37" t="s">
        <v>28</v>
      </c>
      <c r="D662" s="33" t="n">
        <v>13</v>
      </c>
      <c r="E662" s="34" t="n">
        <v>13</v>
      </c>
      <c r="F662" s="34" t="s">
        <v>34</v>
      </c>
      <c r="G662" s="34" t="n">
        <v>190</v>
      </c>
      <c r="H662" s="34" t="s">
        <v>34</v>
      </c>
      <c r="I662" s="34" t="s">
        <v>34</v>
      </c>
      <c r="J662" s="34" t="n">
        <v>484942</v>
      </c>
      <c r="K662" s="34" t="s">
        <v>34</v>
      </c>
      <c r="L662" s="34" t="n">
        <v>12930</v>
      </c>
      <c r="M662" s="35" t="n">
        <f aca="false">G662/D662</f>
        <v>14.6153846153846</v>
      </c>
      <c r="N662" s="34" t="n">
        <f aca="false">J662/D662</f>
        <v>37303.2307692308</v>
      </c>
      <c r="O662" s="34" t="n">
        <f aca="false">J662/G662</f>
        <v>2552.32631578947</v>
      </c>
      <c r="P662" s="34" t="n">
        <v>2552</v>
      </c>
      <c r="Q662" s="34" t="n">
        <v>37</v>
      </c>
    </row>
    <row r="663" customFormat="false" ht="13.5" hidden="false" customHeight="false" outlineLevel="0" collapsed="false">
      <c r="A663" s="30"/>
      <c r="B663" s="36"/>
      <c r="C663" s="37" t="s">
        <v>29</v>
      </c>
      <c r="D663" s="33" t="n">
        <v>6</v>
      </c>
      <c r="E663" s="34" t="n">
        <v>6</v>
      </c>
      <c r="F663" s="34" t="s">
        <v>34</v>
      </c>
      <c r="G663" s="39" t="n">
        <v>149</v>
      </c>
      <c r="H663" s="39" t="n">
        <v>1</v>
      </c>
      <c r="I663" s="34" t="s">
        <v>34</v>
      </c>
      <c r="J663" s="39" t="n">
        <v>417866</v>
      </c>
      <c r="K663" s="34" t="s">
        <v>34</v>
      </c>
      <c r="L663" s="39" t="n">
        <v>15163</v>
      </c>
      <c r="M663" s="39" t="n">
        <f aca="false">G663/D663</f>
        <v>24.8333333333333</v>
      </c>
      <c r="N663" s="39" t="n">
        <f aca="false">J663/D663</f>
        <v>69644.3333333333</v>
      </c>
      <c r="O663" s="39" t="n">
        <f aca="false">J663/G663</f>
        <v>2804.46979865772</v>
      </c>
      <c r="P663" s="39" t="n">
        <v>2786</v>
      </c>
      <c r="Q663" s="39" t="n">
        <v>27</v>
      </c>
    </row>
    <row r="664" customFormat="false" ht="13.5" hidden="false" customHeight="false" outlineLevel="0" collapsed="false">
      <c r="A664" s="30"/>
      <c r="B664" s="36"/>
      <c r="C664" s="37" t="s">
        <v>30</v>
      </c>
      <c r="D664" s="33" t="n">
        <v>2</v>
      </c>
      <c r="E664" s="34" t="n">
        <v>2</v>
      </c>
      <c r="F664" s="34" t="s">
        <v>34</v>
      </c>
      <c r="G664" s="39" t="n">
        <v>72</v>
      </c>
      <c r="H664" s="39" t="n">
        <v>1</v>
      </c>
      <c r="I664" s="34" t="s">
        <v>34</v>
      </c>
      <c r="J664" s="39" t="n">
        <v>73901</v>
      </c>
      <c r="K664" s="34" t="s">
        <v>34</v>
      </c>
      <c r="L664" s="39" t="n">
        <v>4969</v>
      </c>
      <c r="M664" s="39" t="n">
        <f aca="false">G664/D664</f>
        <v>36</v>
      </c>
      <c r="N664" s="39" t="n">
        <f aca="false">J664/D664</f>
        <v>36950.5</v>
      </c>
      <c r="O664" s="39" t="n">
        <f aca="false">J664/G664</f>
        <v>1026.40277777778</v>
      </c>
      <c r="P664" s="39" t="n">
        <v>1012</v>
      </c>
      <c r="Q664" s="39" t="n">
        <v>14</v>
      </c>
    </row>
    <row r="665" customFormat="false" ht="13.5" hidden="false" customHeight="false" outlineLevel="0" collapsed="false">
      <c r="A665" s="30"/>
      <c r="B665" s="36"/>
      <c r="C665" s="37" t="s">
        <v>31</v>
      </c>
      <c r="D665" s="33" t="s">
        <v>34</v>
      </c>
      <c r="E665" s="34" t="s">
        <v>34</v>
      </c>
      <c r="F665" s="34" t="s">
        <v>34</v>
      </c>
      <c r="G665" s="34" t="s">
        <v>34</v>
      </c>
      <c r="H665" s="34" t="s">
        <v>34</v>
      </c>
      <c r="I665" s="34" t="s">
        <v>34</v>
      </c>
      <c r="J665" s="34" t="s">
        <v>34</v>
      </c>
      <c r="K665" s="34" t="s">
        <v>34</v>
      </c>
      <c r="L665" s="34" t="s">
        <v>34</v>
      </c>
      <c r="M665" s="35" t="s">
        <v>34</v>
      </c>
      <c r="N665" s="34" t="s">
        <v>34</v>
      </c>
      <c r="O665" s="34" t="s">
        <v>34</v>
      </c>
      <c r="P665" s="34" t="s">
        <v>34</v>
      </c>
      <c r="Q665" s="34" t="s">
        <v>34</v>
      </c>
    </row>
    <row r="666" customFormat="false" ht="13.5" hidden="false" customHeight="false" outlineLevel="0" collapsed="false">
      <c r="A666" s="30"/>
      <c r="B666" s="36"/>
      <c r="C666" s="37" t="s">
        <v>32</v>
      </c>
      <c r="D666" s="33" t="s">
        <v>34</v>
      </c>
      <c r="E666" s="34" t="s">
        <v>34</v>
      </c>
      <c r="F666" s="34" t="s">
        <v>34</v>
      </c>
      <c r="G666" s="34" t="s">
        <v>34</v>
      </c>
      <c r="H666" s="34" t="s">
        <v>34</v>
      </c>
      <c r="I666" s="34" t="s">
        <v>34</v>
      </c>
      <c r="J666" s="34" t="s">
        <v>34</v>
      </c>
      <c r="K666" s="34" t="s">
        <v>34</v>
      </c>
      <c r="L666" s="34" t="s">
        <v>34</v>
      </c>
      <c r="M666" s="35" t="s">
        <v>34</v>
      </c>
      <c r="N666" s="34" t="s">
        <v>34</v>
      </c>
      <c r="O666" s="34" t="s">
        <v>34</v>
      </c>
      <c r="P666" s="34" t="s">
        <v>34</v>
      </c>
      <c r="Q666" s="34" t="s">
        <v>34</v>
      </c>
    </row>
    <row r="667" customFormat="false" ht="14.25" hidden="false" customHeight="false" outlineLevel="0" collapsed="false">
      <c r="A667" s="41"/>
      <c r="B667" s="42"/>
      <c r="C667" s="43"/>
      <c r="D667" s="44"/>
      <c r="E667" s="45"/>
      <c r="F667" s="45"/>
      <c r="G667" s="45"/>
      <c r="H667" s="45"/>
      <c r="I667" s="45"/>
      <c r="J667" s="45"/>
      <c r="K667" s="45"/>
      <c r="L667" s="45"/>
      <c r="M667" s="46"/>
      <c r="N667" s="45"/>
      <c r="O667" s="45"/>
      <c r="P667" s="45"/>
      <c r="Q667" s="45"/>
    </row>
    <row r="668" customFormat="false" ht="13.5" hidden="false" customHeight="false" outlineLevel="0" collapsed="false">
      <c r="A668" s="30" t="s">
        <v>161</v>
      </c>
      <c r="B668" s="38" t="s">
        <v>162</v>
      </c>
      <c r="C668" s="32" t="s">
        <v>16</v>
      </c>
      <c r="D668" s="33" t="n">
        <v>74</v>
      </c>
      <c r="E668" s="34" t="n">
        <v>20</v>
      </c>
      <c r="F668" s="34" t="n">
        <v>54</v>
      </c>
      <c r="G668" s="34" t="n">
        <v>171</v>
      </c>
      <c r="H668" s="34" t="n">
        <v>10</v>
      </c>
      <c r="I668" s="34" t="s">
        <v>34</v>
      </c>
      <c r="J668" s="34" t="n">
        <v>136957</v>
      </c>
      <c r="K668" s="34" t="n">
        <v>5330</v>
      </c>
      <c r="L668" s="34" t="n">
        <v>5288</v>
      </c>
      <c r="M668" s="35" t="n">
        <f aca="false">G668/D668</f>
        <v>2.31081081081081</v>
      </c>
      <c r="N668" s="34" t="n">
        <f aca="false">J668/D668</f>
        <v>1850.77027027027</v>
      </c>
      <c r="O668" s="34" t="n">
        <f aca="false">J668/G668</f>
        <v>800.918128654971</v>
      </c>
      <c r="P668" s="34" t="n">
        <v>757</v>
      </c>
      <c r="Q668" s="34" t="n">
        <v>25</v>
      </c>
    </row>
    <row r="669" customFormat="false" ht="13.5" hidden="false" customHeight="false" outlineLevel="0" collapsed="false">
      <c r="A669" s="30"/>
      <c r="B669" s="36"/>
      <c r="C669" s="37" t="s">
        <v>25</v>
      </c>
      <c r="D669" s="33" t="n">
        <v>52</v>
      </c>
      <c r="E669" s="34" t="n">
        <v>8</v>
      </c>
      <c r="F669" s="34" t="n">
        <v>44</v>
      </c>
      <c r="G669" s="34" t="n">
        <v>78</v>
      </c>
      <c r="H669" s="34" t="n">
        <v>3</v>
      </c>
      <c r="I669" s="34" t="s">
        <v>34</v>
      </c>
      <c r="J669" s="34" t="n">
        <v>44516</v>
      </c>
      <c r="K669" s="34" t="n">
        <v>5152</v>
      </c>
      <c r="L669" s="34" t="n">
        <v>2313</v>
      </c>
      <c r="M669" s="35" t="n">
        <f aca="false">G669/D669</f>
        <v>1.5</v>
      </c>
      <c r="N669" s="34" t="n">
        <f aca="false">J669/D669</f>
        <v>856.076923076923</v>
      </c>
      <c r="O669" s="34" t="n">
        <f aca="false">J669/G669</f>
        <v>570.717948717949</v>
      </c>
      <c r="P669" s="34" t="n">
        <v>550</v>
      </c>
      <c r="Q669" s="34" t="n">
        <v>19</v>
      </c>
    </row>
    <row r="670" customFormat="false" ht="13.5" hidden="false" customHeight="false" outlineLevel="0" collapsed="false">
      <c r="A670" s="30"/>
      <c r="B670" s="36"/>
      <c r="C670" s="37" t="s">
        <v>26</v>
      </c>
      <c r="D670" s="33" t="n">
        <v>18</v>
      </c>
      <c r="E670" s="34" t="n">
        <v>9</v>
      </c>
      <c r="F670" s="34" t="n">
        <v>9</v>
      </c>
      <c r="G670" s="34" t="n">
        <v>62</v>
      </c>
      <c r="H670" s="34" t="n">
        <v>6</v>
      </c>
      <c r="I670" s="34" t="s">
        <v>34</v>
      </c>
      <c r="J670" s="34" t="n">
        <v>58816</v>
      </c>
      <c r="K670" s="34" t="n">
        <v>178</v>
      </c>
      <c r="L670" s="34" t="n">
        <v>2196</v>
      </c>
      <c r="M670" s="35" t="n">
        <f aca="false">G670/D670</f>
        <v>3.44444444444444</v>
      </c>
      <c r="N670" s="34" t="n">
        <f aca="false">J670/D670</f>
        <v>3267.55555555556</v>
      </c>
      <c r="O670" s="34" t="n">
        <f aca="false">J670/G670</f>
        <v>948.645161290323</v>
      </c>
      <c r="P670" s="34" t="n">
        <v>865</v>
      </c>
      <c r="Q670" s="34" t="n">
        <v>26</v>
      </c>
    </row>
    <row r="671" customFormat="false" ht="13.5" hidden="false" customHeight="false" outlineLevel="0" collapsed="false">
      <c r="A671" s="30"/>
      <c r="B671" s="36"/>
      <c r="C671" s="37" t="s">
        <v>27</v>
      </c>
      <c r="D671" s="33" t="n">
        <v>3</v>
      </c>
      <c r="E671" s="34" t="n">
        <v>2</v>
      </c>
      <c r="F671" s="34" t="n">
        <v>1</v>
      </c>
      <c r="G671" s="39" t="n">
        <v>18</v>
      </c>
      <c r="H671" s="39" t="n">
        <v>1</v>
      </c>
      <c r="I671" s="34" t="s">
        <v>34</v>
      </c>
      <c r="J671" s="39" t="n">
        <v>26585</v>
      </c>
      <c r="K671" s="34" t="s">
        <v>34</v>
      </c>
      <c r="L671" s="39" t="n">
        <v>383</v>
      </c>
      <c r="M671" s="39" t="n">
        <f aca="false">G671/D671</f>
        <v>6</v>
      </c>
      <c r="N671" s="39" t="n">
        <f aca="false">J671/D671</f>
        <v>8861.66666666667</v>
      </c>
      <c r="O671" s="39" t="n">
        <f aca="false">J671/G671</f>
        <v>1476.94444444444</v>
      </c>
      <c r="P671" s="39" t="n">
        <v>1399</v>
      </c>
      <c r="Q671" s="39" t="n">
        <v>69</v>
      </c>
    </row>
    <row r="672" customFormat="false" ht="13.5" hidden="false" customHeight="false" outlineLevel="0" collapsed="false">
      <c r="A672" s="30"/>
      <c r="B672" s="36"/>
      <c r="C672" s="37" t="s">
        <v>28</v>
      </c>
      <c r="D672" s="33" t="n">
        <v>1</v>
      </c>
      <c r="E672" s="34" t="n">
        <v>1</v>
      </c>
      <c r="F672" s="34" t="s">
        <v>34</v>
      </c>
      <c r="G672" s="39" t="n">
        <v>13</v>
      </c>
      <c r="H672" s="34" t="s">
        <v>34</v>
      </c>
      <c r="I672" s="34" t="s">
        <v>34</v>
      </c>
      <c r="J672" s="39" t="n">
        <v>7040</v>
      </c>
      <c r="K672" s="34" t="s">
        <v>34</v>
      </c>
      <c r="L672" s="39" t="n">
        <v>396</v>
      </c>
      <c r="M672" s="39" t="n">
        <f aca="false">G672/D672</f>
        <v>13</v>
      </c>
      <c r="N672" s="39" t="n">
        <f aca="false">J672/D672</f>
        <v>7040</v>
      </c>
      <c r="O672" s="39" t="n">
        <f aca="false">J672/G672</f>
        <v>541.538461538462</v>
      </c>
      <c r="P672" s="39" t="n">
        <v>542</v>
      </c>
      <c r="Q672" s="39" t="n">
        <v>17</v>
      </c>
    </row>
    <row r="673" customFormat="false" ht="13.5" hidden="false" customHeight="false" outlineLevel="0" collapsed="false">
      <c r="A673" s="30"/>
      <c r="B673" s="36"/>
      <c r="C673" s="37" t="s">
        <v>29</v>
      </c>
      <c r="D673" s="33" t="s">
        <v>34</v>
      </c>
      <c r="E673" s="34" t="s">
        <v>34</v>
      </c>
      <c r="F673" s="34" t="s">
        <v>34</v>
      </c>
      <c r="G673" s="34" t="s">
        <v>34</v>
      </c>
      <c r="H673" s="34" t="s">
        <v>34</v>
      </c>
      <c r="I673" s="34" t="s">
        <v>34</v>
      </c>
      <c r="J673" s="34" t="s">
        <v>34</v>
      </c>
      <c r="K673" s="34" t="s">
        <v>34</v>
      </c>
      <c r="L673" s="34" t="s">
        <v>34</v>
      </c>
      <c r="M673" s="35" t="s">
        <v>34</v>
      </c>
      <c r="N673" s="34" t="s">
        <v>34</v>
      </c>
      <c r="O673" s="34" t="s">
        <v>34</v>
      </c>
      <c r="P673" s="34" t="s">
        <v>34</v>
      </c>
      <c r="Q673" s="34" t="s">
        <v>34</v>
      </c>
    </row>
    <row r="674" customFormat="false" ht="13.5" hidden="false" customHeight="false" outlineLevel="0" collapsed="false">
      <c r="A674" s="30"/>
      <c r="B674" s="36"/>
      <c r="C674" s="37" t="s">
        <v>30</v>
      </c>
      <c r="D674" s="33" t="s">
        <v>34</v>
      </c>
      <c r="E674" s="34" t="s">
        <v>34</v>
      </c>
      <c r="F674" s="34" t="s">
        <v>34</v>
      </c>
      <c r="G674" s="34" t="s">
        <v>34</v>
      </c>
      <c r="H674" s="34" t="s">
        <v>34</v>
      </c>
      <c r="I674" s="34" t="s">
        <v>34</v>
      </c>
      <c r="J674" s="34" t="s">
        <v>34</v>
      </c>
      <c r="K674" s="34" t="s">
        <v>34</v>
      </c>
      <c r="L674" s="34" t="s">
        <v>34</v>
      </c>
      <c r="M674" s="35" t="s">
        <v>34</v>
      </c>
      <c r="N674" s="34" t="s">
        <v>34</v>
      </c>
      <c r="O674" s="34" t="s">
        <v>34</v>
      </c>
      <c r="P674" s="34" t="s">
        <v>34</v>
      </c>
      <c r="Q674" s="34" t="s">
        <v>34</v>
      </c>
    </row>
    <row r="675" customFormat="false" ht="13.5" hidden="false" customHeight="false" outlineLevel="0" collapsed="false">
      <c r="A675" s="30"/>
      <c r="B675" s="36"/>
      <c r="C675" s="37" t="s">
        <v>31</v>
      </c>
      <c r="D675" s="33" t="s">
        <v>34</v>
      </c>
      <c r="E675" s="34" t="s">
        <v>34</v>
      </c>
      <c r="F675" s="34" t="s">
        <v>34</v>
      </c>
      <c r="G675" s="34" t="s">
        <v>34</v>
      </c>
      <c r="H675" s="34" t="s">
        <v>34</v>
      </c>
      <c r="I675" s="34" t="s">
        <v>34</v>
      </c>
      <c r="J675" s="34" t="s">
        <v>34</v>
      </c>
      <c r="K675" s="34" t="s">
        <v>34</v>
      </c>
      <c r="L675" s="34" t="s">
        <v>34</v>
      </c>
      <c r="M675" s="35" t="s">
        <v>34</v>
      </c>
      <c r="N675" s="34" t="s">
        <v>34</v>
      </c>
      <c r="O675" s="34" t="s">
        <v>34</v>
      </c>
      <c r="P675" s="34" t="s">
        <v>34</v>
      </c>
      <c r="Q675" s="34" t="s">
        <v>34</v>
      </c>
    </row>
    <row r="676" customFormat="false" ht="13.5" hidden="false" customHeight="false" outlineLevel="0" collapsed="false">
      <c r="A676" s="30"/>
      <c r="B676" s="36"/>
      <c r="C676" s="37" t="s">
        <v>32</v>
      </c>
      <c r="D676" s="33" t="s">
        <v>34</v>
      </c>
      <c r="E676" s="34" t="s">
        <v>34</v>
      </c>
      <c r="F676" s="34" t="s">
        <v>34</v>
      </c>
      <c r="G676" s="34" t="s">
        <v>34</v>
      </c>
      <c r="H676" s="34" t="s">
        <v>34</v>
      </c>
      <c r="I676" s="34" t="s">
        <v>34</v>
      </c>
      <c r="J676" s="34" t="s">
        <v>34</v>
      </c>
      <c r="K676" s="34" t="s">
        <v>34</v>
      </c>
      <c r="L676" s="34" t="s">
        <v>34</v>
      </c>
      <c r="M676" s="35" t="s">
        <v>34</v>
      </c>
      <c r="N676" s="34" t="s">
        <v>34</v>
      </c>
      <c r="O676" s="34" t="s">
        <v>34</v>
      </c>
      <c r="P676" s="34" t="s">
        <v>34</v>
      </c>
      <c r="Q676" s="34" t="s">
        <v>34</v>
      </c>
    </row>
    <row r="677" customFormat="false" ht="13.5" hidden="false" customHeight="false" outlineLevel="0" collapsed="false">
      <c r="A677" s="30"/>
      <c r="B677" s="36"/>
      <c r="C677" s="37"/>
      <c r="D677" s="33"/>
      <c r="E677" s="34"/>
      <c r="F677" s="34"/>
      <c r="G677" s="34"/>
      <c r="H677" s="34"/>
      <c r="I677" s="34"/>
      <c r="J677" s="34"/>
      <c r="K677" s="34"/>
      <c r="L677" s="34"/>
      <c r="M677" s="35"/>
      <c r="N677" s="34"/>
      <c r="O677" s="34"/>
      <c r="P677" s="34"/>
      <c r="Q677" s="34"/>
    </row>
    <row r="678" customFormat="false" ht="13.5" hidden="false" customHeight="false" outlineLevel="0" collapsed="false">
      <c r="A678" s="30" t="s">
        <v>163</v>
      </c>
      <c r="B678" s="38" t="s">
        <v>164</v>
      </c>
      <c r="C678" s="32" t="s">
        <v>16</v>
      </c>
      <c r="D678" s="33" t="n">
        <v>738</v>
      </c>
      <c r="E678" s="34" t="n">
        <v>273</v>
      </c>
      <c r="F678" s="34" t="n">
        <v>465</v>
      </c>
      <c r="G678" s="34" t="n">
        <v>2574</v>
      </c>
      <c r="H678" s="34" t="n">
        <v>84</v>
      </c>
      <c r="I678" s="34" t="n">
        <v>25</v>
      </c>
      <c r="J678" s="34" t="n">
        <v>5260314</v>
      </c>
      <c r="K678" s="34" t="n">
        <v>110310</v>
      </c>
      <c r="L678" s="34" t="n">
        <v>52047</v>
      </c>
      <c r="M678" s="35" t="n">
        <f aca="false">G678/D678</f>
        <v>3.48780487804878</v>
      </c>
      <c r="N678" s="34" t="n">
        <f aca="false">J678/D678</f>
        <v>7127.79674796748</v>
      </c>
      <c r="O678" s="34" t="n">
        <f aca="false">J678/G678</f>
        <v>2043.63403263403</v>
      </c>
      <c r="P678" s="34" t="n">
        <f aca="false">J678/(G678+H678+I678)</f>
        <v>1960.60901975401</v>
      </c>
      <c r="Q678" s="34" t="n">
        <v>94</v>
      </c>
    </row>
    <row r="679" customFormat="false" ht="13.5" hidden="false" customHeight="false" outlineLevel="0" collapsed="false">
      <c r="A679" s="30"/>
      <c r="B679" s="36"/>
      <c r="C679" s="37" t="s">
        <v>25</v>
      </c>
      <c r="D679" s="33" t="n">
        <v>457</v>
      </c>
      <c r="E679" s="34" t="n">
        <v>70</v>
      </c>
      <c r="F679" s="34" t="n">
        <v>387</v>
      </c>
      <c r="G679" s="34" t="n">
        <v>695</v>
      </c>
      <c r="H679" s="34" t="n">
        <v>53</v>
      </c>
      <c r="I679" s="34" t="n">
        <v>3</v>
      </c>
      <c r="J679" s="34" t="n">
        <v>746303</v>
      </c>
      <c r="K679" s="34" t="n">
        <v>31817</v>
      </c>
      <c r="L679" s="34" t="n">
        <v>13114</v>
      </c>
      <c r="M679" s="35" t="n">
        <f aca="false">G679/D679</f>
        <v>1.52078774617068</v>
      </c>
      <c r="N679" s="34" t="n">
        <f aca="false">J679/D679</f>
        <v>1633.04814004376</v>
      </c>
      <c r="O679" s="34" t="n">
        <f aca="false">J679/G679</f>
        <v>1073.81726618705</v>
      </c>
      <c r="P679" s="34" t="n">
        <f aca="false">J679/(G679+H679+I679)</f>
        <v>993.745672436751</v>
      </c>
      <c r="Q679" s="34" t="n">
        <v>53</v>
      </c>
    </row>
    <row r="680" customFormat="false" ht="13.5" hidden="false" customHeight="false" outlineLevel="0" collapsed="false">
      <c r="A680" s="30"/>
      <c r="B680" s="36"/>
      <c r="C680" s="37" t="s">
        <v>26</v>
      </c>
      <c r="D680" s="33" t="n">
        <v>153</v>
      </c>
      <c r="E680" s="34" t="n">
        <v>82</v>
      </c>
      <c r="F680" s="34" t="n">
        <v>71</v>
      </c>
      <c r="G680" s="34" t="n">
        <v>511</v>
      </c>
      <c r="H680" s="34" t="n">
        <v>6</v>
      </c>
      <c r="I680" s="34" t="n">
        <v>2</v>
      </c>
      <c r="J680" s="34" t="n">
        <v>627062</v>
      </c>
      <c r="K680" s="34" t="n">
        <v>11442</v>
      </c>
      <c r="L680" s="34" t="n">
        <v>8743</v>
      </c>
      <c r="M680" s="35" t="n">
        <f aca="false">G680/D680</f>
        <v>3.33986928104575</v>
      </c>
      <c r="N680" s="34" t="n">
        <f aca="false">J680/D680</f>
        <v>4098.44444444444</v>
      </c>
      <c r="O680" s="34" t="n">
        <f aca="false">J680/G680</f>
        <v>1227.12720156556</v>
      </c>
      <c r="P680" s="34" t="n">
        <f aca="false">J680/(G680+H680+I680)</f>
        <v>1208.2119460501</v>
      </c>
      <c r="Q680" s="34" t="n">
        <v>69</v>
      </c>
    </row>
    <row r="681" customFormat="false" ht="13.5" hidden="false" customHeight="false" outlineLevel="0" collapsed="false">
      <c r="A681" s="30"/>
      <c r="B681" s="36"/>
      <c r="C681" s="37" t="s">
        <v>27</v>
      </c>
      <c r="D681" s="33" t="n">
        <v>84</v>
      </c>
      <c r="E681" s="34" t="n">
        <v>77</v>
      </c>
      <c r="F681" s="34" t="n">
        <v>7</v>
      </c>
      <c r="G681" s="34" t="n">
        <v>546</v>
      </c>
      <c r="H681" s="34" t="n">
        <v>1</v>
      </c>
      <c r="I681" s="34" t="s">
        <v>34</v>
      </c>
      <c r="J681" s="34" t="n">
        <v>984323</v>
      </c>
      <c r="K681" s="34" t="n">
        <v>13299</v>
      </c>
      <c r="L681" s="34" t="n">
        <v>8839</v>
      </c>
      <c r="M681" s="35" t="n">
        <f aca="false">G681/D681</f>
        <v>6.5</v>
      </c>
      <c r="N681" s="34" t="n">
        <f aca="false">J681/D681</f>
        <v>11718.130952381</v>
      </c>
      <c r="O681" s="34" t="n">
        <f aca="false">J681/G681</f>
        <v>1802.78937728938</v>
      </c>
      <c r="P681" s="34" t="n">
        <v>1799</v>
      </c>
      <c r="Q681" s="34" t="n">
        <v>105</v>
      </c>
    </row>
    <row r="682" customFormat="false" ht="13.5" hidden="false" customHeight="false" outlineLevel="0" collapsed="false">
      <c r="A682" s="30"/>
      <c r="B682" s="36"/>
      <c r="C682" s="37" t="s">
        <v>28</v>
      </c>
      <c r="D682" s="33" t="n">
        <v>34</v>
      </c>
      <c r="E682" s="34" t="n">
        <v>34</v>
      </c>
      <c r="F682" s="34" t="s">
        <v>34</v>
      </c>
      <c r="G682" s="34" t="n">
        <v>431</v>
      </c>
      <c r="H682" s="34" t="n">
        <v>24</v>
      </c>
      <c r="I682" s="34" t="n">
        <v>9</v>
      </c>
      <c r="J682" s="34" t="n">
        <v>1544308</v>
      </c>
      <c r="K682" s="34" t="n">
        <v>53752</v>
      </c>
      <c r="L682" s="34" t="n">
        <v>12737</v>
      </c>
      <c r="M682" s="35" t="n">
        <f aca="false">G682/D682</f>
        <v>12.6764705882353</v>
      </c>
      <c r="N682" s="34" t="n">
        <f aca="false">J682/D682</f>
        <v>45420.8235294118</v>
      </c>
      <c r="O682" s="34" t="n">
        <f aca="false">J682/G682</f>
        <v>3583.08120649652</v>
      </c>
      <c r="P682" s="34" t="n">
        <f aca="false">J682/(G682+H682+I682)</f>
        <v>3328.25</v>
      </c>
      <c r="Q682" s="34" t="n">
        <v>118</v>
      </c>
    </row>
    <row r="683" customFormat="false" ht="13.5" hidden="false" customHeight="false" outlineLevel="0" collapsed="false">
      <c r="A683" s="30"/>
      <c r="B683" s="36"/>
      <c r="C683" s="37" t="s">
        <v>29</v>
      </c>
      <c r="D683" s="33" t="n">
        <v>5</v>
      </c>
      <c r="E683" s="34" t="n">
        <v>5</v>
      </c>
      <c r="F683" s="34" t="s">
        <v>34</v>
      </c>
      <c r="G683" s="34" t="n">
        <v>128</v>
      </c>
      <c r="H683" s="34" t="s">
        <v>34</v>
      </c>
      <c r="I683" s="34" t="n">
        <v>3</v>
      </c>
      <c r="J683" s="34" t="n">
        <v>617525</v>
      </c>
      <c r="K683" s="34" t="s">
        <v>34</v>
      </c>
      <c r="L683" s="34" t="n">
        <v>3943</v>
      </c>
      <c r="M683" s="35" t="n">
        <f aca="false">G683/D683</f>
        <v>25.6</v>
      </c>
      <c r="N683" s="34" t="n">
        <f aca="false">J683/D683</f>
        <v>123505</v>
      </c>
      <c r="O683" s="34" t="n">
        <f aca="false">J683/G683</f>
        <v>4824.4140625</v>
      </c>
      <c r="P683" s="34" t="n">
        <v>4714</v>
      </c>
      <c r="Q683" s="34" t="n">
        <v>156</v>
      </c>
    </row>
    <row r="684" customFormat="false" ht="13.5" hidden="false" customHeight="false" outlineLevel="0" collapsed="false">
      <c r="A684" s="30"/>
      <c r="B684" s="36"/>
      <c r="C684" s="37" t="s">
        <v>30</v>
      </c>
      <c r="D684" s="33" t="n">
        <v>4</v>
      </c>
      <c r="E684" s="34" t="n">
        <v>4</v>
      </c>
      <c r="F684" s="34" t="s">
        <v>34</v>
      </c>
      <c r="G684" s="39" t="n">
        <v>154</v>
      </c>
      <c r="H684" s="34" t="s">
        <v>34</v>
      </c>
      <c r="I684" s="39" t="n">
        <v>1</v>
      </c>
      <c r="J684" s="39" t="n">
        <v>602793</v>
      </c>
      <c r="K684" s="34" t="s">
        <v>34</v>
      </c>
      <c r="L684" s="39" t="n">
        <v>4671</v>
      </c>
      <c r="M684" s="39" t="n">
        <f aca="false">G684/D684</f>
        <v>38.5</v>
      </c>
      <c r="N684" s="39" t="n">
        <f aca="false">J684/D684</f>
        <v>150698.25</v>
      </c>
      <c r="O684" s="39" t="n">
        <f aca="false">J684/G684</f>
        <v>3914.24025974026</v>
      </c>
      <c r="P684" s="39" t="n">
        <v>3889</v>
      </c>
      <c r="Q684" s="39" t="n">
        <v>118</v>
      </c>
    </row>
    <row r="685" customFormat="false" ht="13.5" hidden="false" customHeight="false" outlineLevel="0" collapsed="false">
      <c r="A685" s="30"/>
      <c r="B685" s="36"/>
      <c r="C685" s="37" t="s">
        <v>31</v>
      </c>
      <c r="D685" s="33" t="s">
        <v>34</v>
      </c>
      <c r="E685" s="34" t="s">
        <v>34</v>
      </c>
      <c r="F685" s="34" t="s">
        <v>34</v>
      </c>
      <c r="G685" s="34" t="s">
        <v>34</v>
      </c>
      <c r="H685" s="34" t="s">
        <v>34</v>
      </c>
      <c r="I685" s="34" t="s">
        <v>34</v>
      </c>
      <c r="J685" s="34" t="s">
        <v>34</v>
      </c>
      <c r="K685" s="34" t="s">
        <v>34</v>
      </c>
      <c r="L685" s="34" t="s">
        <v>34</v>
      </c>
      <c r="M685" s="35" t="s">
        <v>34</v>
      </c>
      <c r="N685" s="34" t="s">
        <v>34</v>
      </c>
      <c r="O685" s="34" t="s">
        <v>34</v>
      </c>
      <c r="P685" s="34" t="s">
        <v>34</v>
      </c>
      <c r="Q685" s="34" t="s">
        <v>34</v>
      </c>
    </row>
    <row r="686" customFormat="false" ht="13.5" hidden="false" customHeight="false" outlineLevel="0" collapsed="false">
      <c r="A686" s="30"/>
      <c r="B686" s="36"/>
      <c r="C686" s="37" t="s">
        <v>32</v>
      </c>
      <c r="D686" s="33" t="n">
        <v>1</v>
      </c>
      <c r="E686" s="34" t="n">
        <v>1</v>
      </c>
      <c r="F686" s="34" t="s">
        <v>34</v>
      </c>
      <c r="G686" s="39" t="n">
        <v>109</v>
      </c>
      <c r="H686" s="34" t="s">
        <v>34</v>
      </c>
      <c r="I686" s="39" t="n">
        <v>7</v>
      </c>
      <c r="J686" s="39" t="n">
        <v>138000</v>
      </c>
      <c r="K686" s="34" t="s">
        <v>34</v>
      </c>
      <c r="L686" s="34" t="s">
        <v>34</v>
      </c>
      <c r="M686" s="39" t="n">
        <f aca="false">G686/D686</f>
        <v>109</v>
      </c>
      <c r="N686" s="39" t="n">
        <f aca="false">J686/D686</f>
        <v>138000</v>
      </c>
      <c r="O686" s="39" t="n">
        <f aca="false">J686/G686</f>
        <v>1266.05504587156</v>
      </c>
      <c r="P686" s="39" t="n">
        <v>1190</v>
      </c>
      <c r="Q686" s="34" t="s">
        <v>34</v>
      </c>
    </row>
    <row r="687" customFormat="false" ht="13.5" hidden="false" customHeight="false" outlineLevel="0" collapsed="false">
      <c r="A687" s="30"/>
      <c r="B687" s="36"/>
      <c r="C687" s="37"/>
      <c r="D687" s="33"/>
      <c r="E687" s="34"/>
      <c r="F687" s="34"/>
      <c r="G687" s="34"/>
      <c r="H687" s="34"/>
      <c r="I687" s="34"/>
      <c r="J687" s="34"/>
      <c r="K687" s="34"/>
      <c r="L687" s="34"/>
      <c r="M687" s="35"/>
      <c r="N687" s="34"/>
      <c r="O687" s="34"/>
      <c r="P687" s="34"/>
      <c r="Q687" s="34"/>
    </row>
    <row r="688" customFormat="false" ht="13.5" hidden="false" customHeight="false" outlineLevel="0" collapsed="false">
      <c r="A688" s="30" t="s">
        <v>165</v>
      </c>
      <c r="B688" s="38" t="s">
        <v>166</v>
      </c>
      <c r="C688" s="32" t="s">
        <v>16</v>
      </c>
      <c r="D688" s="33" t="n">
        <v>681</v>
      </c>
      <c r="E688" s="34" t="n">
        <v>251</v>
      </c>
      <c r="F688" s="34" t="n">
        <v>430</v>
      </c>
      <c r="G688" s="34" t="n">
        <v>2350</v>
      </c>
      <c r="H688" s="34" t="n">
        <v>55</v>
      </c>
      <c r="I688" s="34" t="n">
        <v>23</v>
      </c>
      <c r="J688" s="34" t="n">
        <v>4985278</v>
      </c>
      <c r="K688" s="34" t="n">
        <v>98338</v>
      </c>
      <c r="L688" s="34" t="n">
        <v>49445</v>
      </c>
      <c r="M688" s="35" t="n">
        <f aca="false">G688/D688</f>
        <v>3.45080763582966</v>
      </c>
      <c r="N688" s="34" t="n">
        <f aca="false">J688/D688</f>
        <v>7320.52569750367</v>
      </c>
      <c r="O688" s="34" t="n">
        <f aca="false">J688/G688</f>
        <v>2121.39489361702</v>
      </c>
      <c r="P688" s="34" t="n">
        <f aca="false">J688/(G688+H688+I688)</f>
        <v>2053.24464579901</v>
      </c>
      <c r="Q688" s="34" t="n">
        <v>94</v>
      </c>
    </row>
    <row r="689" customFormat="false" ht="13.5" hidden="false" customHeight="false" outlineLevel="0" collapsed="false">
      <c r="A689" s="30"/>
      <c r="B689" s="36"/>
      <c r="C689" s="37" t="s">
        <v>25</v>
      </c>
      <c r="D689" s="33" t="n">
        <v>423</v>
      </c>
      <c r="E689" s="34" t="n">
        <v>66</v>
      </c>
      <c r="F689" s="34" t="n">
        <v>357</v>
      </c>
      <c r="G689" s="34" t="n">
        <v>648</v>
      </c>
      <c r="H689" s="34" t="n">
        <v>24</v>
      </c>
      <c r="I689" s="34" t="n">
        <v>1</v>
      </c>
      <c r="J689" s="34" t="n">
        <v>716000</v>
      </c>
      <c r="K689" s="34" t="n">
        <v>28930</v>
      </c>
      <c r="L689" s="34" t="n">
        <v>12003</v>
      </c>
      <c r="M689" s="35" t="n">
        <f aca="false">G689/D689</f>
        <v>1.53191489361702</v>
      </c>
      <c r="N689" s="34" t="n">
        <f aca="false">J689/D689</f>
        <v>1692.67139479905</v>
      </c>
      <c r="O689" s="34" t="n">
        <f aca="false">J689/G689</f>
        <v>1104.93827160494</v>
      </c>
      <c r="P689" s="34" t="n">
        <f aca="false">J689/(G689+H689+I689)</f>
        <v>1063.89301634473</v>
      </c>
      <c r="Q689" s="34" t="n">
        <v>56</v>
      </c>
    </row>
    <row r="690" customFormat="false" ht="13.5" hidden="false" customHeight="false" outlineLevel="0" collapsed="false">
      <c r="A690" s="30"/>
      <c r="B690" s="36"/>
      <c r="C690" s="37" t="s">
        <v>26</v>
      </c>
      <c r="D690" s="33" t="n">
        <v>144</v>
      </c>
      <c r="E690" s="34" t="n">
        <v>76</v>
      </c>
      <c r="F690" s="34" t="n">
        <v>68</v>
      </c>
      <c r="G690" s="34" t="n">
        <v>481</v>
      </c>
      <c r="H690" s="34" t="n">
        <v>6</v>
      </c>
      <c r="I690" s="34" t="n">
        <v>2</v>
      </c>
      <c r="J690" s="34" t="n">
        <v>568161</v>
      </c>
      <c r="K690" s="34" t="n">
        <v>10242</v>
      </c>
      <c r="L690" s="34" t="n">
        <v>7896</v>
      </c>
      <c r="M690" s="35" t="n">
        <f aca="false">G690/D690</f>
        <v>3.34027777777778</v>
      </c>
      <c r="N690" s="34" t="n">
        <f aca="false">J690/D690</f>
        <v>3945.5625</v>
      </c>
      <c r="O690" s="34" t="n">
        <f aca="false">J690/G690</f>
        <v>1181.2079002079</v>
      </c>
      <c r="P690" s="34" t="n">
        <f aca="false">J690/(G690+H690+I690)</f>
        <v>1161.88343558282</v>
      </c>
      <c r="Q690" s="34" t="n">
        <v>70</v>
      </c>
    </row>
    <row r="691" customFormat="false" ht="13.5" hidden="false" customHeight="false" outlineLevel="0" collapsed="false">
      <c r="A691" s="30"/>
      <c r="B691" s="36"/>
      <c r="C691" s="37" t="s">
        <v>27</v>
      </c>
      <c r="D691" s="33" t="n">
        <v>78</v>
      </c>
      <c r="E691" s="34" t="n">
        <v>73</v>
      </c>
      <c r="F691" s="34" t="n">
        <v>5</v>
      </c>
      <c r="G691" s="34" t="n">
        <v>506</v>
      </c>
      <c r="H691" s="34" t="n">
        <v>1</v>
      </c>
      <c r="I691" s="34" t="s">
        <v>34</v>
      </c>
      <c r="J691" s="34" t="n">
        <v>922310</v>
      </c>
      <c r="K691" s="34" t="n">
        <v>13299</v>
      </c>
      <c r="L691" s="34" t="n">
        <v>8555</v>
      </c>
      <c r="M691" s="35" t="n">
        <f aca="false">G691/D691</f>
        <v>6.48717948717949</v>
      </c>
      <c r="N691" s="34" t="n">
        <f aca="false">J691/D691</f>
        <v>11824.4871794872</v>
      </c>
      <c r="O691" s="34" t="n">
        <f aca="false">J691/G691</f>
        <v>1822.74703557312</v>
      </c>
      <c r="P691" s="34" t="n">
        <v>1819</v>
      </c>
      <c r="Q691" s="34" t="n">
        <v>102</v>
      </c>
    </row>
    <row r="692" customFormat="false" ht="13.5" hidden="false" customHeight="false" outlineLevel="0" collapsed="false">
      <c r="A692" s="30"/>
      <c r="B692" s="36"/>
      <c r="C692" s="37" t="s">
        <v>28</v>
      </c>
      <c r="D692" s="33" t="n">
        <v>26</v>
      </c>
      <c r="E692" s="34" t="n">
        <v>26</v>
      </c>
      <c r="F692" s="34" t="s">
        <v>34</v>
      </c>
      <c r="G692" s="34" t="n">
        <v>324</v>
      </c>
      <c r="H692" s="34" t="n">
        <v>24</v>
      </c>
      <c r="I692" s="34" t="n">
        <v>9</v>
      </c>
      <c r="J692" s="34" t="n">
        <v>1420489</v>
      </c>
      <c r="K692" s="34" t="n">
        <v>45867</v>
      </c>
      <c r="L692" s="34" t="n">
        <v>12377</v>
      </c>
      <c r="M692" s="35" t="n">
        <f aca="false">G692/D692</f>
        <v>12.4615384615385</v>
      </c>
      <c r="N692" s="34" t="n">
        <f aca="false">J692/D692</f>
        <v>54634.1923076923</v>
      </c>
      <c r="O692" s="34" t="n">
        <f aca="false">J692/G692</f>
        <v>4384.22530864198</v>
      </c>
      <c r="P692" s="34" t="n">
        <f aca="false">J692/(G692+H692+I692)</f>
        <v>3978.96078431373</v>
      </c>
      <c r="Q692" s="34" t="n">
        <v>113</v>
      </c>
    </row>
    <row r="693" customFormat="false" ht="13.5" hidden="false" customHeight="false" outlineLevel="0" collapsed="false">
      <c r="A693" s="30"/>
      <c r="B693" s="36"/>
      <c r="C693" s="37" t="s">
        <v>29</v>
      </c>
      <c r="D693" s="33" t="n">
        <v>5</v>
      </c>
      <c r="E693" s="34" t="n">
        <v>5</v>
      </c>
      <c r="F693" s="34" t="s">
        <v>34</v>
      </c>
      <c r="G693" s="34" t="n">
        <v>128</v>
      </c>
      <c r="H693" s="34" t="s">
        <v>34</v>
      </c>
      <c r="I693" s="34" t="n">
        <v>3</v>
      </c>
      <c r="J693" s="34" t="n">
        <v>617525</v>
      </c>
      <c r="K693" s="34" t="s">
        <v>34</v>
      </c>
      <c r="L693" s="34" t="n">
        <v>3943</v>
      </c>
      <c r="M693" s="35" t="n">
        <f aca="false">G693/D693</f>
        <v>25.6</v>
      </c>
      <c r="N693" s="34" t="n">
        <f aca="false">J693/D693</f>
        <v>123505</v>
      </c>
      <c r="O693" s="34" t="n">
        <f aca="false">J693/G693</f>
        <v>4824.4140625</v>
      </c>
      <c r="P693" s="34" t="n">
        <v>4714</v>
      </c>
      <c r="Q693" s="34" t="n">
        <v>156</v>
      </c>
    </row>
    <row r="694" customFormat="false" ht="13.5" hidden="false" customHeight="false" outlineLevel="0" collapsed="false">
      <c r="A694" s="30"/>
      <c r="B694" s="36"/>
      <c r="C694" s="37" t="s">
        <v>30</v>
      </c>
      <c r="D694" s="33" t="n">
        <v>4</v>
      </c>
      <c r="E694" s="34" t="n">
        <v>4</v>
      </c>
      <c r="F694" s="34" t="s">
        <v>34</v>
      </c>
      <c r="G694" s="39" t="n">
        <v>154</v>
      </c>
      <c r="H694" s="34" t="s">
        <v>34</v>
      </c>
      <c r="I694" s="39" t="n">
        <v>1</v>
      </c>
      <c r="J694" s="39" t="n">
        <v>602793</v>
      </c>
      <c r="K694" s="34" t="s">
        <v>34</v>
      </c>
      <c r="L694" s="39" t="n">
        <v>4671</v>
      </c>
      <c r="M694" s="39" t="n">
        <f aca="false">G694/D694</f>
        <v>38.5</v>
      </c>
      <c r="N694" s="39" t="n">
        <f aca="false">J694/D694</f>
        <v>150698.25</v>
      </c>
      <c r="O694" s="39" t="n">
        <f aca="false">J694/G694</f>
        <v>3914.24025974026</v>
      </c>
      <c r="P694" s="39" t="n">
        <v>3889</v>
      </c>
      <c r="Q694" s="39" t="n">
        <v>118</v>
      </c>
    </row>
    <row r="695" customFormat="false" ht="13.5" hidden="false" customHeight="false" outlineLevel="0" collapsed="false">
      <c r="A695" s="30"/>
      <c r="B695" s="36"/>
      <c r="C695" s="37" t="s">
        <v>31</v>
      </c>
      <c r="D695" s="33" t="s">
        <v>34</v>
      </c>
      <c r="E695" s="34" t="s">
        <v>34</v>
      </c>
      <c r="F695" s="34" t="s">
        <v>34</v>
      </c>
      <c r="G695" s="34" t="s">
        <v>34</v>
      </c>
      <c r="H695" s="34" t="s">
        <v>34</v>
      </c>
      <c r="I695" s="34" t="s">
        <v>34</v>
      </c>
      <c r="J695" s="34" t="s">
        <v>34</v>
      </c>
      <c r="K695" s="34" t="s">
        <v>34</v>
      </c>
      <c r="L695" s="34" t="s">
        <v>34</v>
      </c>
      <c r="M695" s="35" t="s">
        <v>34</v>
      </c>
      <c r="N695" s="34" t="s">
        <v>34</v>
      </c>
      <c r="O695" s="34" t="s">
        <v>34</v>
      </c>
      <c r="P695" s="34" t="s">
        <v>34</v>
      </c>
      <c r="Q695" s="34" t="s">
        <v>34</v>
      </c>
    </row>
    <row r="696" customFormat="false" ht="13.5" hidden="false" customHeight="false" outlineLevel="0" collapsed="false">
      <c r="A696" s="30"/>
      <c r="B696" s="36"/>
      <c r="C696" s="37" t="s">
        <v>32</v>
      </c>
      <c r="D696" s="33" t="n">
        <v>1</v>
      </c>
      <c r="E696" s="34" t="n">
        <v>1</v>
      </c>
      <c r="F696" s="34" t="s">
        <v>34</v>
      </c>
      <c r="G696" s="39" t="n">
        <v>109</v>
      </c>
      <c r="H696" s="34" t="s">
        <v>34</v>
      </c>
      <c r="I696" s="39" t="n">
        <v>7</v>
      </c>
      <c r="J696" s="39" t="n">
        <v>138000</v>
      </c>
      <c r="K696" s="34" t="s">
        <v>34</v>
      </c>
      <c r="L696" s="34" t="s">
        <v>34</v>
      </c>
      <c r="M696" s="39" t="n">
        <f aca="false">G696/D696</f>
        <v>109</v>
      </c>
      <c r="N696" s="39" t="n">
        <f aca="false">J696/D696</f>
        <v>138000</v>
      </c>
      <c r="O696" s="39" t="n">
        <f aca="false">J696/G696</f>
        <v>1266.05504587156</v>
      </c>
      <c r="P696" s="39" t="n">
        <v>1190</v>
      </c>
      <c r="Q696" s="34" t="s">
        <v>34</v>
      </c>
    </row>
    <row r="697" customFormat="false" ht="13.5" hidden="false" customHeight="false" outlineLevel="0" collapsed="false">
      <c r="A697" s="30"/>
      <c r="B697" s="36"/>
      <c r="C697" s="37"/>
      <c r="D697" s="33"/>
      <c r="E697" s="34"/>
      <c r="F697" s="34"/>
      <c r="G697" s="34"/>
      <c r="H697" s="34"/>
      <c r="I697" s="34"/>
      <c r="J697" s="34"/>
      <c r="K697" s="34"/>
      <c r="L697" s="34"/>
      <c r="M697" s="35"/>
      <c r="N697" s="34"/>
      <c r="O697" s="34"/>
      <c r="P697" s="34"/>
      <c r="Q697" s="34"/>
    </row>
    <row r="698" customFormat="false" ht="12.75" hidden="false" customHeight="true" outlineLevel="0" collapsed="false">
      <c r="A698" s="30" t="s">
        <v>167</v>
      </c>
      <c r="B698" s="38" t="s">
        <v>168</v>
      </c>
      <c r="C698" s="32" t="s">
        <v>16</v>
      </c>
      <c r="D698" s="33" t="n">
        <v>57</v>
      </c>
      <c r="E698" s="34" t="n">
        <v>22</v>
      </c>
      <c r="F698" s="34" t="n">
        <v>35</v>
      </c>
      <c r="G698" s="34" t="n">
        <v>224</v>
      </c>
      <c r="H698" s="34" t="n">
        <v>29</v>
      </c>
      <c r="I698" s="34" t="n">
        <v>2</v>
      </c>
      <c r="J698" s="34" t="n">
        <v>275036</v>
      </c>
      <c r="K698" s="34" t="n">
        <v>11972</v>
      </c>
      <c r="L698" s="34" t="n">
        <v>2602</v>
      </c>
      <c r="M698" s="35" t="n">
        <f aca="false">G698/D698</f>
        <v>3.92982456140351</v>
      </c>
      <c r="N698" s="34" t="n">
        <f aca="false">J698/D698</f>
        <v>4825.19298245614</v>
      </c>
      <c r="O698" s="34" t="n">
        <f aca="false">J698/G698</f>
        <v>1227.83928571429</v>
      </c>
      <c r="P698" s="34" t="n">
        <f aca="false">J698/(G698+H698+I698)</f>
        <v>1078.57254901961</v>
      </c>
      <c r="Q698" s="34" t="n">
        <v>95</v>
      </c>
    </row>
    <row r="699" customFormat="false" ht="13.5" hidden="false" customHeight="false" outlineLevel="0" collapsed="false">
      <c r="A699" s="30"/>
      <c r="B699" s="36"/>
      <c r="C699" s="37" t="s">
        <v>25</v>
      </c>
      <c r="D699" s="33" t="n">
        <v>34</v>
      </c>
      <c r="E699" s="34" t="n">
        <v>4</v>
      </c>
      <c r="F699" s="34" t="n">
        <v>30</v>
      </c>
      <c r="G699" s="34" t="n">
        <v>47</v>
      </c>
      <c r="H699" s="34" t="n">
        <v>29</v>
      </c>
      <c r="I699" s="34" t="n">
        <v>2</v>
      </c>
      <c r="J699" s="34" t="n">
        <v>30303</v>
      </c>
      <c r="K699" s="34" t="n">
        <v>2887</v>
      </c>
      <c r="L699" s="34" t="n">
        <v>1111</v>
      </c>
      <c r="M699" s="35" t="n">
        <f aca="false">G699/D699</f>
        <v>1.38235294117647</v>
      </c>
      <c r="N699" s="34" t="n">
        <f aca="false">J699/D699</f>
        <v>891.264705882353</v>
      </c>
      <c r="O699" s="34" t="n">
        <f aca="false">J699/G699</f>
        <v>644.744680851064</v>
      </c>
      <c r="P699" s="34" t="n">
        <f aca="false">J699/(G699+H699+I699)</f>
        <v>388.5</v>
      </c>
      <c r="Q699" s="34" t="n">
        <v>25</v>
      </c>
    </row>
    <row r="700" customFormat="false" ht="13.5" hidden="false" customHeight="false" outlineLevel="0" collapsed="false">
      <c r="A700" s="30"/>
      <c r="B700" s="36"/>
      <c r="C700" s="37" t="s">
        <v>26</v>
      </c>
      <c r="D700" s="33" t="n">
        <v>9</v>
      </c>
      <c r="E700" s="34" t="n">
        <v>6</v>
      </c>
      <c r="F700" s="34" t="n">
        <v>3</v>
      </c>
      <c r="G700" s="34" t="n">
        <v>30</v>
      </c>
      <c r="H700" s="34" t="s">
        <v>34</v>
      </c>
      <c r="I700" s="34" t="s">
        <v>34</v>
      </c>
      <c r="J700" s="34" t="n">
        <v>58901</v>
      </c>
      <c r="K700" s="34" t="n">
        <v>1200</v>
      </c>
      <c r="L700" s="34" t="n">
        <v>847</v>
      </c>
      <c r="M700" s="35" t="n">
        <f aca="false">G700/D700</f>
        <v>3.33333333333333</v>
      </c>
      <c r="N700" s="34" t="n">
        <f aca="false">J700/D700</f>
        <v>6544.55555555556</v>
      </c>
      <c r="O700" s="34" t="n">
        <f aca="false">J700/G700</f>
        <v>1963.36666666667</v>
      </c>
      <c r="P700" s="34" t="n">
        <v>1963</v>
      </c>
      <c r="Q700" s="34" t="n">
        <v>61</v>
      </c>
    </row>
    <row r="701" customFormat="false" ht="13.5" hidden="false" customHeight="false" outlineLevel="0" collapsed="false">
      <c r="A701" s="30"/>
      <c r="B701" s="36"/>
      <c r="C701" s="37" t="s">
        <v>27</v>
      </c>
      <c r="D701" s="33" t="n">
        <v>6</v>
      </c>
      <c r="E701" s="34" t="n">
        <v>4</v>
      </c>
      <c r="F701" s="34" t="n">
        <v>2</v>
      </c>
      <c r="G701" s="34" t="n">
        <v>40</v>
      </c>
      <c r="H701" s="34" t="s">
        <v>34</v>
      </c>
      <c r="I701" s="34" t="s">
        <v>34</v>
      </c>
      <c r="J701" s="34" t="n">
        <v>62013</v>
      </c>
      <c r="K701" s="34" t="s">
        <v>34</v>
      </c>
      <c r="L701" s="34" t="n">
        <v>284</v>
      </c>
      <c r="M701" s="35" t="n">
        <f aca="false">G701/D701</f>
        <v>6.66666666666667</v>
      </c>
      <c r="N701" s="34" t="n">
        <f aca="false">J701/D701</f>
        <v>10335.5</v>
      </c>
      <c r="O701" s="34" t="n">
        <f aca="false">J701/G701</f>
        <v>1550.325</v>
      </c>
      <c r="P701" s="34" t="n">
        <v>1550</v>
      </c>
      <c r="Q701" s="34" t="n">
        <v>218</v>
      </c>
    </row>
    <row r="702" customFormat="false" ht="13.5" hidden="false" customHeight="false" outlineLevel="0" collapsed="false">
      <c r="A702" s="30"/>
      <c r="B702" s="36"/>
      <c r="C702" s="37" t="s">
        <v>28</v>
      </c>
      <c r="D702" s="33" t="n">
        <v>8</v>
      </c>
      <c r="E702" s="34" t="n">
        <v>8</v>
      </c>
      <c r="F702" s="34" t="s">
        <v>34</v>
      </c>
      <c r="G702" s="34" t="n">
        <v>107</v>
      </c>
      <c r="H702" s="34" t="s">
        <v>34</v>
      </c>
      <c r="I702" s="34" t="s">
        <v>34</v>
      </c>
      <c r="J702" s="34" t="n">
        <v>123819</v>
      </c>
      <c r="K702" s="34" t="n">
        <v>7885</v>
      </c>
      <c r="L702" s="34" t="n">
        <v>360</v>
      </c>
      <c r="M702" s="35" t="n">
        <f aca="false">G702/D702</f>
        <v>13.375</v>
      </c>
      <c r="N702" s="34" t="n">
        <f aca="false">J702/D702</f>
        <v>15477.375</v>
      </c>
      <c r="O702" s="34" t="n">
        <f aca="false">J702/G702</f>
        <v>1157.18691588785</v>
      </c>
      <c r="P702" s="34" t="n">
        <v>1157</v>
      </c>
      <c r="Q702" s="34" t="n">
        <v>291</v>
      </c>
    </row>
    <row r="703" customFormat="false" ht="13.5" hidden="false" customHeight="false" outlineLevel="0" collapsed="false">
      <c r="A703" s="30"/>
      <c r="B703" s="36"/>
      <c r="C703" s="37" t="s">
        <v>29</v>
      </c>
      <c r="D703" s="33" t="s">
        <v>34</v>
      </c>
      <c r="E703" s="34" t="s">
        <v>34</v>
      </c>
      <c r="F703" s="34" t="s">
        <v>34</v>
      </c>
      <c r="G703" s="34" t="s">
        <v>34</v>
      </c>
      <c r="H703" s="34" t="s">
        <v>34</v>
      </c>
      <c r="I703" s="34" t="s">
        <v>34</v>
      </c>
      <c r="J703" s="34" t="s">
        <v>34</v>
      </c>
      <c r="K703" s="34" t="s">
        <v>34</v>
      </c>
      <c r="L703" s="34" t="s">
        <v>34</v>
      </c>
      <c r="M703" s="35" t="s">
        <v>34</v>
      </c>
      <c r="N703" s="34" t="s">
        <v>34</v>
      </c>
      <c r="O703" s="34" t="s">
        <v>34</v>
      </c>
      <c r="P703" s="34" t="s">
        <v>34</v>
      </c>
      <c r="Q703" s="34" t="s">
        <v>34</v>
      </c>
    </row>
    <row r="704" customFormat="false" ht="13.5" hidden="false" customHeight="false" outlineLevel="0" collapsed="false">
      <c r="A704" s="30"/>
      <c r="B704" s="36"/>
      <c r="C704" s="37" t="s">
        <v>30</v>
      </c>
      <c r="D704" s="33" t="s">
        <v>34</v>
      </c>
      <c r="E704" s="34" t="s">
        <v>34</v>
      </c>
      <c r="F704" s="34" t="s">
        <v>34</v>
      </c>
      <c r="G704" s="34" t="s">
        <v>34</v>
      </c>
      <c r="H704" s="34" t="s">
        <v>34</v>
      </c>
      <c r="I704" s="34" t="s">
        <v>34</v>
      </c>
      <c r="J704" s="34" t="s">
        <v>34</v>
      </c>
      <c r="K704" s="34" t="s">
        <v>34</v>
      </c>
      <c r="L704" s="34" t="s">
        <v>34</v>
      </c>
      <c r="M704" s="35" t="s">
        <v>34</v>
      </c>
      <c r="N704" s="34" t="s">
        <v>34</v>
      </c>
      <c r="O704" s="34" t="s">
        <v>34</v>
      </c>
      <c r="P704" s="34" t="s">
        <v>34</v>
      </c>
      <c r="Q704" s="34" t="s">
        <v>34</v>
      </c>
    </row>
    <row r="705" customFormat="false" ht="13.5" hidden="false" customHeight="false" outlineLevel="0" collapsed="false">
      <c r="A705" s="30"/>
      <c r="B705" s="36"/>
      <c r="C705" s="37" t="s">
        <v>31</v>
      </c>
      <c r="D705" s="33" t="s">
        <v>34</v>
      </c>
      <c r="E705" s="34" t="s">
        <v>34</v>
      </c>
      <c r="F705" s="34" t="s">
        <v>34</v>
      </c>
      <c r="G705" s="34" t="s">
        <v>34</v>
      </c>
      <c r="H705" s="34" t="s">
        <v>34</v>
      </c>
      <c r="I705" s="34" t="s">
        <v>34</v>
      </c>
      <c r="J705" s="34" t="s">
        <v>34</v>
      </c>
      <c r="K705" s="34" t="s">
        <v>34</v>
      </c>
      <c r="L705" s="34" t="s">
        <v>34</v>
      </c>
      <c r="M705" s="35" t="s">
        <v>34</v>
      </c>
      <c r="N705" s="34" t="s">
        <v>34</v>
      </c>
      <c r="O705" s="34" t="s">
        <v>34</v>
      </c>
      <c r="P705" s="34" t="s">
        <v>34</v>
      </c>
      <c r="Q705" s="34" t="s">
        <v>34</v>
      </c>
    </row>
    <row r="706" customFormat="false" ht="13.5" hidden="false" customHeight="false" outlineLevel="0" collapsed="false">
      <c r="A706" s="30"/>
      <c r="B706" s="36"/>
      <c r="C706" s="37" t="s">
        <v>32</v>
      </c>
      <c r="D706" s="33" t="s">
        <v>34</v>
      </c>
      <c r="E706" s="34" t="s">
        <v>34</v>
      </c>
      <c r="F706" s="34" t="s">
        <v>34</v>
      </c>
      <c r="G706" s="34" t="s">
        <v>34</v>
      </c>
      <c r="H706" s="34" t="s">
        <v>34</v>
      </c>
      <c r="I706" s="34" t="s">
        <v>34</v>
      </c>
      <c r="J706" s="34" t="s">
        <v>34</v>
      </c>
      <c r="K706" s="34" t="s">
        <v>34</v>
      </c>
      <c r="L706" s="34" t="s">
        <v>34</v>
      </c>
      <c r="M706" s="35" t="s">
        <v>34</v>
      </c>
      <c r="N706" s="34" t="s">
        <v>34</v>
      </c>
      <c r="O706" s="34" t="s">
        <v>34</v>
      </c>
      <c r="P706" s="34" t="s">
        <v>34</v>
      </c>
      <c r="Q706" s="34" t="s">
        <v>34</v>
      </c>
    </row>
    <row r="707" customFormat="false" ht="13.5" hidden="false" customHeight="false" outlineLevel="0" collapsed="false">
      <c r="A707" s="30"/>
      <c r="B707" s="36"/>
      <c r="C707" s="37"/>
      <c r="D707" s="33"/>
      <c r="E707" s="34"/>
      <c r="F707" s="34"/>
      <c r="G707" s="34"/>
      <c r="H707" s="34"/>
      <c r="I707" s="34"/>
      <c r="J707" s="34"/>
      <c r="K707" s="34"/>
      <c r="L707" s="34"/>
      <c r="M707" s="35"/>
      <c r="N707" s="34"/>
      <c r="O707" s="34"/>
      <c r="P707" s="34"/>
      <c r="Q707" s="34"/>
    </row>
    <row r="708" customFormat="false" ht="13.5" hidden="false" customHeight="false" outlineLevel="0" collapsed="false">
      <c r="A708" s="30" t="s">
        <v>169</v>
      </c>
      <c r="B708" s="38" t="s">
        <v>170</v>
      </c>
      <c r="C708" s="32" t="s">
        <v>16</v>
      </c>
      <c r="D708" s="33" t="n">
        <v>34</v>
      </c>
      <c r="E708" s="34" t="n">
        <v>5</v>
      </c>
      <c r="F708" s="34" t="n">
        <v>29</v>
      </c>
      <c r="G708" s="34" t="n">
        <v>136</v>
      </c>
      <c r="H708" s="34" t="s">
        <v>34</v>
      </c>
      <c r="I708" s="34" t="n">
        <v>2</v>
      </c>
      <c r="J708" s="34" t="n">
        <v>219564</v>
      </c>
      <c r="K708" s="34" t="n">
        <v>540</v>
      </c>
      <c r="L708" s="34" t="n">
        <v>2770</v>
      </c>
      <c r="M708" s="35" t="n">
        <f aca="false">G708/D708</f>
        <v>4</v>
      </c>
      <c r="N708" s="34" t="n">
        <f aca="false">J708/D708</f>
        <v>6457.76470588235</v>
      </c>
      <c r="O708" s="34" t="n">
        <f aca="false">J708/G708</f>
        <v>1614.44117647059</v>
      </c>
      <c r="P708" s="34" t="n">
        <v>1591</v>
      </c>
      <c r="Q708" s="34" t="n">
        <v>63</v>
      </c>
    </row>
    <row r="709" customFormat="false" ht="13.5" hidden="false" customHeight="false" outlineLevel="0" collapsed="false">
      <c r="A709" s="30"/>
      <c r="B709" s="36"/>
      <c r="C709" s="37" t="s">
        <v>25</v>
      </c>
      <c r="D709" s="33" t="n">
        <v>20</v>
      </c>
      <c r="E709" s="34" t="s">
        <v>34</v>
      </c>
      <c r="F709" s="34" t="n">
        <v>20</v>
      </c>
      <c r="G709" s="34" t="n">
        <v>24</v>
      </c>
      <c r="H709" s="34" t="s">
        <v>34</v>
      </c>
      <c r="I709" s="34" t="n">
        <v>2</v>
      </c>
      <c r="J709" s="34" t="n">
        <v>18233</v>
      </c>
      <c r="K709" s="34" t="n">
        <v>89</v>
      </c>
      <c r="L709" s="34" t="n">
        <v>176</v>
      </c>
      <c r="M709" s="35" t="n">
        <f aca="false">G709/D709</f>
        <v>1.2</v>
      </c>
      <c r="N709" s="34" t="n">
        <f aca="false">J709/D709</f>
        <v>911.65</v>
      </c>
      <c r="O709" s="34" t="n">
        <f aca="false">J709/G709</f>
        <v>759.708333333333</v>
      </c>
      <c r="P709" s="34" t="n">
        <v>701</v>
      </c>
      <c r="Q709" s="34" t="n">
        <v>31</v>
      </c>
    </row>
    <row r="710" customFormat="false" ht="13.5" hidden="false" customHeight="false" outlineLevel="0" collapsed="false">
      <c r="A710" s="30"/>
      <c r="B710" s="36"/>
      <c r="C710" s="37" t="s">
        <v>26</v>
      </c>
      <c r="D710" s="33" t="n">
        <v>6</v>
      </c>
      <c r="E710" s="34" t="s">
        <v>34</v>
      </c>
      <c r="F710" s="34" t="n">
        <v>6</v>
      </c>
      <c r="G710" s="34" t="n">
        <v>20</v>
      </c>
      <c r="H710" s="34" t="s">
        <v>34</v>
      </c>
      <c r="I710" s="34" t="s">
        <v>34</v>
      </c>
      <c r="J710" s="34" t="n">
        <v>14825</v>
      </c>
      <c r="K710" s="34" t="n">
        <v>125</v>
      </c>
      <c r="L710" s="34" t="n">
        <v>522</v>
      </c>
      <c r="M710" s="35" t="n">
        <f aca="false">G710/D710</f>
        <v>3.33333333333333</v>
      </c>
      <c r="N710" s="34" t="n">
        <f aca="false">J710/D710</f>
        <v>2470.83333333333</v>
      </c>
      <c r="O710" s="34" t="n">
        <f aca="false">J710/G710</f>
        <v>741.25</v>
      </c>
      <c r="P710" s="34" t="n">
        <v>741</v>
      </c>
      <c r="Q710" s="34" t="n">
        <v>28</v>
      </c>
    </row>
    <row r="711" customFormat="false" ht="13.5" hidden="false" customHeight="false" outlineLevel="0" collapsed="false">
      <c r="A711" s="30"/>
      <c r="B711" s="36"/>
      <c r="C711" s="37" t="s">
        <v>27</v>
      </c>
      <c r="D711" s="33" t="n">
        <v>5</v>
      </c>
      <c r="E711" s="34" t="n">
        <v>2</v>
      </c>
      <c r="F711" s="34" t="n">
        <v>3</v>
      </c>
      <c r="G711" s="34" t="n">
        <v>34</v>
      </c>
      <c r="H711" s="34" t="s">
        <v>34</v>
      </c>
      <c r="I711" s="34" t="s">
        <v>34</v>
      </c>
      <c r="J711" s="34" t="n">
        <v>42054</v>
      </c>
      <c r="K711" s="34" t="s">
        <v>34</v>
      </c>
      <c r="L711" s="34" t="n">
        <v>416</v>
      </c>
      <c r="M711" s="35" t="n">
        <f aca="false">G711/D711</f>
        <v>6.8</v>
      </c>
      <c r="N711" s="34" t="n">
        <f aca="false">J711/D711</f>
        <v>8410.8</v>
      </c>
      <c r="O711" s="34" t="n">
        <f aca="false">J711/G711</f>
        <v>1236.88235294118</v>
      </c>
      <c r="P711" s="34" t="n">
        <v>1237</v>
      </c>
      <c r="Q711" s="34" t="n">
        <v>91</v>
      </c>
    </row>
    <row r="712" customFormat="false" ht="13.5" hidden="false" customHeight="false" outlineLevel="0" collapsed="false">
      <c r="A712" s="30"/>
      <c r="B712" s="36"/>
      <c r="C712" s="37" t="s">
        <v>28</v>
      </c>
      <c r="D712" s="33" t="n">
        <v>1</v>
      </c>
      <c r="E712" s="34" t="n">
        <v>1</v>
      </c>
      <c r="F712" s="34" t="s">
        <v>34</v>
      </c>
      <c r="G712" s="39" t="n">
        <v>12</v>
      </c>
      <c r="H712" s="34" t="s">
        <v>34</v>
      </c>
      <c r="I712" s="34" t="s">
        <v>34</v>
      </c>
      <c r="J712" s="39" t="n">
        <v>27000</v>
      </c>
      <c r="K712" s="34" t="s">
        <v>34</v>
      </c>
      <c r="L712" s="34" t="s">
        <v>34</v>
      </c>
      <c r="M712" s="39" t="n">
        <f aca="false">G712/D712</f>
        <v>12</v>
      </c>
      <c r="N712" s="39" t="n">
        <f aca="false">J712/D712</f>
        <v>27000</v>
      </c>
      <c r="O712" s="39" t="n">
        <f aca="false">J712/G712</f>
        <v>2250</v>
      </c>
      <c r="P712" s="39" t="n">
        <v>2250</v>
      </c>
      <c r="Q712" s="34" t="s">
        <v>34</v>
      </c>
    </row>
    <row r="713" customFormat="false" ht="13.5" hidden="false" customHeight="false" outlineLevel="0" collapsed="false">
      <c r="A713" s="30"/>
      <c r="B713" s="36"/>
      <c r="C713" s="37" t="s">
        <v>29</v>
      </c>
      <c r="D713" s="33" t="n">
        <v>2</v>
      </c>
      <c r="E713" s="34" t="n">
        <v>2</v>
      </c>
      <c r="F713" s="34" t="s">
        <v>34</v>
      </c>
      <c r="G713" s="39" t="n">
        <v>46</v>
      </c>
      <c r="H713" s="34" t="s">
        <v>34</v>
      </c>
      <c r="I713" s="34" t="s">
        <v>34</v>
      </c>
      <c r="J713" s="39" t="n">
        <v>117452</v>
      </c>
      <c r="K713" s="39" t="n">
        <v>326</v>
      </c>
      <c r="L713" s="39" t="n">
        <v>1656</v>
      </c>
      <c r="M713" s="39" t="n">
        <f aca="false">G713/D713</f>
        <v>23</v>
      </c>
      <c r="N713" s="39" t="n">
        <f aca="false">J713/D713</f>
        <v>58726</v>
      </c>
      <c r="O713" s="39" t="n">
        <f aca="false">J713/G713</f>
        <v>2553.30434782609</v>
      </c>
      <c r="P713" s="39" t="n">
        <v>2553</v>
      </c>
      <c r="Q713" s="39" t="n">
        <v>70</v>
      </c>
    </row>
    <row r="714" customFormat="false" ht="13.5" hidden="false" customHeight="false" outlineLevel="0" collapsed="false">
      <c r="A714" s="30"/>
      <c r="B714" s="36"/>
      <c r="C714" s="37" t="s">
        <v>30</v>
      </c>
      <c r="D714" s="33" t="s">
        <v>34</v>
      </c>
      <c r="E714" s="34" t="s">
        <v>34</v>
      </c>
      <c r="F714" s="34" t="s">
        <v>34</v>
      </c>
      <c r="G714" s="34" t="s">
        <v>34</v>
      </c>
      <c r="H714" s="34" t="s">
        <v>34</v>
      </c>
      <c r="I714" s="34" t="s">
        <v>34</v>
      </c>
      <c r="J714" s="34" t="s">
        <v>34</v>
      </c>
      <c r="K714" s="34" t="s">
        <v>34</v>
      </c>
      <c r="L714" s="34" t="s">
        <v>34</v>
      </c>
      <c r="M714" s="35" t="s">
        <v>34</v>
      </c>
      <c r="N714" s="34" t="s">
        <v>34</v>
      </c>
      <c r="O714" s="34" t="s">
        <v>34</v>
      </c>
      <c r="P714" s="34" t="s">
        <v>34</v>
      </c>
      <c r="Q714" s="34" t="s">
        <v>34</v>
      </c>
    </row>
    <row r="715" customFormat="false" ht="13.5" hidden="false" customHeight="false" outlineLevel="0" collapsed="false">
      <c r="A715" s="30"/>
      <c r="B715" s="36"/>
      <c r="C715" s="37" t="s">
        <v>31</v>
      </c>
      <c r="D715" s="33" t="s">
        <v>34</v>
      </c>
      <c r="E715" s="34" t="s">
        <v>34</v>
      </c>
      <c r="F715" s="34" t="s">
        <v>34</v>
      </c>
      <c r="G715" s="34" t="s">
        <v>34</v>
      </c>
      <c r="H715" s="34" t="s">
        <v>34</v>
      </c>
      <c r="I715" s="34" t="s">
        <v>34</v>
      </c>
      <c r="J715" s="34" t="s">
        <v>34</v>
      </c>
      <c r="K715" s="34" t="s">
        <v>34</v>
      </c>
      <c r="L715" s="34" t="s">
        <v>34</v>
      </c>
      <c r="M715" s="35" t="s">
        <v>34</v>
      </c>
      <c r="N715" s="34" t="s">
        <v>34</v>
      </c>
      <c r="O715" s="34" t="s">
        <v>34</v>
      </c>
      <c r="P715" s="34" t="s">
        <v>34</v>
      </c>
      <c r="Q715" s="34" t="s">
        <v>34</v>
      </c>
    </row>
    <row r="716" customFormat="false" ht="13.5" hidden="false" customHeight="false" outlineLevel="0" collapsed="false">
      <c r="A716" s="30"/>
      <c r="B716" s="36"/>
      <c r="C716" s="37" t="s">
        <v>32</v>
      </c>
      <c r="D716" s="33" t="s">
        <v>34</v>
      </c>
      <c r="E716" s="34" t="s">
        <v>34</v>
      </c>
      <c r="F716" s="34" t="s">
        <v>34</v>
      </c>
      <c r="G716" s="34" t="s">
        <v>34</v>
      </c>
      <c r="H716" s="34" t="s">
        <v>34</v>
      </c>
      <c r="I716" s="34" t="s">
        <v>34</v>
      </c>
      <c r="J716" s="34" t="s">
        <v>34</v>
      </c>
      <c r="K716" s="34" t="s">
        <v>34</v>
      </c>
      <c r="L716" s="34" t="s">
        <v>34</v>
      </c>
      <c r="M716" s="35" t="s">
        <v>34</v>
      </c>
      <c r="N716" s="34" t="s">
        <v>34</v>
      </c>
      <c r="O716" s="34" t="s">
        <v>34</v>
      </c>
      <c r="P716" s="34" t="s">
        <v>34</v>
      </c>
      <c r="Q716" s="34" t="s">
        <v>34</v>
      </c>
    </row>
    <row r="717" customFormat="false" ht="13.5" hidden="false" customHeight="false" outlineLevel="0" collapsed="false">
      <c r="A717" s="30"/>
      <c r="B717" s="36"/>
      <c r="C717" s="37"/>
      <c r="D717" s="33"/>
      <c r="E717" s="34"/>
      <c r="F717" s="34"/>
      <c r="G717" s="34"/>
      <c r="H717" s="34"/>
      <c r="I717" s="34"/>
      <c r="J717" s="34"/>
      <c r="K717" s="34"/>
      <c r="L717" s="34"/>
      <c r="M717" s="35"/>
      <c r="N717" s="34"/>
      <c r="O717" s="34"/>
      <c r="P717" s="34"/>
      <c r="Q717" s="34"/>
    </row>
    <row r="718" customFormat="false" ht="13.5" hidden="false" customHeight="false" outlineLevel="0" collapsed="false">
      <c r="A718" s="30" t="s">
        <v>171</v>
      </c>
      <c r="B718" s="38" t="s">
        <v>172</v>
      </c>
      <c r="C718" s="32" t="s">
        <v>16</v>
      </c>
      <c r="D718" s="33" t="n">
        <v>5441</v>
      </c>
      <c r="E718" s="34" t="n">
        <v>2562</v>
      </c>
      <c r="F718" s="34" t="n">
        <v>2879</v>
      </c>
      <c r="G718" s="34" t="n">
        <v>26966</v>
      </c>
      <c r="H718" s="34" t="n">
        <v>850</v>
      </c>
      <c r="I718" s="34" t="n">
        <v>147</v>
      </c>
      <c r="J718" s="34" t="n">
        <v>40635344</v>
      </c>
      <c r="K718" s="34" t="n">
        <v>774904</v>
      </c>
      <c r="L718" s="34" t="n">
        <v>339663</v>
      </c>
      <c r="M718" s="35" t="n">
        <f aca="false">G718/D718</f>
        <v>4.95607425105679</v>
      </c>
      <c r="N718" s="34" t="n">
        <f aca="false">J718/D718</f>
        <v>7468.35949274031</v>
      </c>
      <c r="O718" s="34" t="n">
        <f aca="false">J718/G718</f>
        <v>1506.91033152859</v>
      </c>
      <c r="P718" s="34" t="n">
        <f aca="false">J718/(G718+H718+I718)</f>
        <v>1453.1825626721</v>
      </c>
      <c r="Q718" s="34" t="n">
        <v>72</v>
      </c>
    </row>
    <row r="719" customFormat="false" ht="13.5" hidden="false" customHeight="false" outlineLevel="0" collapsed="false">
      <c r="A719" s="30"/>
      <c r="B719" s="36"/>
      <c r="C719" s="37" t="s">
        <v>25</v>
      </c>
      <c r="D719" s="33" t="n">
        <v>2583</v>
      </c>
      <c r="E719" s="34" t="n">
        <v>453</v>
      </c>
      <c r="F719" s="34" t="n">
        <v>2130</v>
      </c>
      <c r="G719" s="34" t="n">
        <v>3695</v>
      </c>
      <c r="H719" s="34" t="n">
        <v>249</v>
      </c>
      <c r="I719" s="34" t="n">
        <v>26</v>
      </c>
      <c r="J719" s="34" t="n">
        <v>4225652</v>
      </c>
      <c r="K719" s="34" t="n">
        <v>50261</v>
      </c>
      <c r="L719" s="34" t="n">
        <v>87401</v>
      </c>
      <c r="M719" s="35" t="n">
        <f aca="false">G719/D719</f>
        <v>1.43050716221448</v>
      </c>
      <c r="N719" s="34" t="n">
        <f aca="false">J719/D719</f>
        <v>1635.94734804491</v>
      </c>
      <c r="O719" s="34" t="n">
        <f aca="false">J719/G719</f>
        <v>1143.61353179973</v>
      </c>
      <c r="P719" s="34" t="n">
        <f aca="false">J719/(G719+H719+I719)</f>
        <v>1064.3959697733</v>
      </c>
      <c r="Q719" s="34" t="n">
        <v>41</v>
      </c>
    </row>
    <row r="720" customFormat="false" ht="13.5" hidden="false" customHeight="false" outlineLevel="0" collapsed="false">
      <c r="A720" s="30"/>
      <c r="B720" s="36"/>
      <c r="C720" s="37" t="s">
        <v>26</v>
      </c>
      <c r="D720" s="33" t="n">
        <v>1232</v>
      </c>
      <c r="E720" s="34" t="n">
        <v>750</v>
      </c>
      <c r="F720" s="34" t="n">
        <v>482</v>
      </c>
      <c r="G720" s="34" t="n">
        <v>4226</v>
      </c>
      <c r="H720" s="34" t="n">
        <v>184</v>
      </c>
      <c r="I720" s="34" t="n">
        <v>33</v>
      </c>
      <c r="J720" s="34" t="n">
        <v>7376855</v>
      </c>
      <c r="K720" s="34" t="n">
        <v>81545</v>
      </c>
      <c r="L720" s="34" t="n">
        <v>69381</v>
      </c>
      <c r="M720" s="35" t="n">
        <f aca="false">G720/D720</f>
        <v>3.43019480519481</v>
      </c>
      <c r="N720" s="34" t="n">
        <f aca="false">J720/D720</f>
        <v>5987.70698051948</v>
      </c>
      <c r="O720" s="34" t="n">
        <f aca="false">J720/G720</f>
        <v>1745.5880265026</v>
      </c>
      <c r="P720" s="34" t="n">
        <f aca="false">J720/(G720+H720+I720)</f>
        <v>1660.33198289444</v>
      </c>
      <c r="Q720" s="34" t="n">
        <v>71</v>
      </c>
    </row>
    <row r="721" customFormat="false" ht="13.5" hidden="false" customHeight="false" outlineLevel="0" collapsed="false">
      <c r="A721" s="30"/>
      <c r="B721" s="36"/>
      <c r="C721" s="37" t="s">
        <v>27</v>
      </c>
      <c r="D721" s="33" t="n">
        <v>1091</v>
      </c>
      <c r="E721" s="34" t="n">
        <v>945</v>
      </c>
      <c r="F721" s="34" t="n">
        <v>146</v>
      </c>
      <c r="G721" s="34" t="n">
        <v>6999</v>
      </c>
      <c r="H721" s="34" t="n">
        <v>222</v>
      </c>
      <c r="I721" s="34" t="n">
        <v>69</v>
      </c>
      <c r="J721" s="34" t="n">
        <v>14999919</v>
      </c>
      <c r="K721" s="34" t="n">
        <v>270928</v>
      </c>
      <c r="L721" s="34" t="n">
        <v>75499</v>
      </c>
      <c r="M721" s="35" t="n">
        <f aca="false">G721/D721</f>
        <v>6.41521539871677</v>
      </c>
      <c r="N721" s="34" t="n">
        <f aca="false">J721/D721</f>
        <v>13748.7800183318</v>
      </c>
      <c r="O721" s="34" t="n">
        <f aca="false">J721/G721</f>
        <v>2143.15173596228</v>
      </c>
      <c r="P721" s="34" t="n">
        <f aca="false">J721/(G721+H721+I721)</f>
        <v>2057.60205761317</v>
      </c>
      <c r="Q721" s="34" t="n">
        <v>101</v>
      </c>
    </row>
    <row r="722" customFormat="false" ht="13.5" hidden="false" customHeight="false" outlineLevel="0" collapsed="false">
      <c r="A722" s="30"/>
      <c r="B722" s="36"/>
      <c r="C722" s="37" t="s">
        <v>28</v>
      </c>
      <c r="D722" s="33" t="n">
        <v>347</v>
      </c>
      <c r="E722" s="34" t="n">
        <v>299</v>
      </c>
      <c r="F722" s="34" t="n">
        <v>48</v>
      </c>
      <c r="G722" s="34" t="n">
        <v>4453</v>
      </c>
      <c r="H722" s="34" t="n">
        <v>79</v>
      </c>
      <c r="I722" s="34" t="n">
        <v>14</v>
      </c>
      <c r="J722" s="34" t="n">
        <v>8085305</v>
      </c>
      <c r="K722" s="34" t="n">
        <v>91634</v>
      </c>
      <c r="L722" s="34" t="n">
        <v>51746</v>
      </c>
      <c r="M722" s="35" t="n">
        <f aca="false">G722/D722</f>
        <v>12.8328530259366</v>
      </c>
      <c r="N722" s="34" t="n">
        <f aca="false">J722/D722</f>
        <v>23300.590778098</v>
      </c>
      <c r="O722" s="34" t="n">
        <f aca="false">J722/G722</f>
        <v>1815.69840556928</v>
      </c>
      <c r="P722" s="34" t="n">
        <f aca="false">J722/(G722+H722+I722)</f>
        <v>1778.55367355917</v>
      </c>
      <c r="Q722" s="34" t="n">
        <v>89</v>
      </c>
    </row>
    <row r="723" customFormat="false" ht="13.5" hidden="false" customHeight="false" outlineLevel="0" collapsed="false">
      <c r="A723" s="30"/>
      <c r="B723" s="36"/>
      <c r="C723" s="37" t="s">
        <v>29</v>
      </c>
      <c r="D723" s="33" t="n">
        <v>81</v>
      </c>
      <c r="E723" s="34" t="n">
        <v>45</v>
      </c>
      <c r="F723" s="34" t="n">
        <v>36</v>
      </c>
      <c r="G723" s="34" t="n">
        <v>1972</v>
      </c>
      <c r="H723" s="34" t="n">
        <v>68</v>
      </c>
      <c r="I723" s="34" t="n">
        <v>5</v>
      </c>
      <c r="J723" s="34" t="n">
        <v>2102960</v>
      </c>
      <c r="K723" s="34" t="n">
        <v>114025</v>
      </c>
      <c r="L723" s="34" t="n">
        <v>18834</v>
      </c>
      <c r="M723" s="35" t="n">
        <f aca="false">G723/D723</f>
        <v>24.3456790123457</v>
      </c>
      <c r="N723" s="34" t="n">
        <f aca="false">J723/D723</f>
        <v>25962.4691358025</v>
      </c>
      <c r="O723" s="34" t="n">
        <f aca="false">J723/G723</f>
        <v>1066.40973630832</v>
      </c>
      <c r="P723" s="34" t="n">
        <f aca="false">J723/(G723+H723+I723)</f>
        <v>1028.34229828851</v>
      </c>
      <c r="Q723" s="34" t="n">
        <v>71</v>
      </c>
    </row>
    <row r="724" customFormat="false" ht="13.5" hidden="false" customHeight="false" outlineLevel="0" collapsed="false">
      <c r="A724" s="30"/>
      <c r="B724" s="36"/>
      <c r="C724" s="37" t="s">
        <v>30</v>
      </c>
      <c r="D724" s="33" t="n">
        <v>69</v>
      </c>
      <c r="E724" s="34" t="n">
        <v>45</v>
      </c>
      <c r="F724" s="34" t="n">
        <v>24</v>
      </c>
      <c r="G724" s="34" t="n">
        <v>2598</v>
      </c>
      <c r="H724" s="34" t="n">
        <v>36</v>
      </c>
      <c r="I724" s="34" t="s">
        <v>34</v>
      </c>
      <c r="J724" s="34" t="n">
        <v>2660094</v>
      </c>
      <c r="K724" s="34" t="n">
        <v>92889</v>
      </c>
      <c r="L724" s="34" t="n">
        <v>29948</v>
      </c>
      <c r="M724" s="35" t="n">
        <f aca="false">G724/D724</f>
        <v>37.6521739130435</v>
      </c>
      <c r="N724" s="34" t="n">
        <f aca="false">J724/D724</f>
        <v>38552.0869565217</v>
      </c>
      <c r="O724" s="34" t="n">
        <f aca="false">J724/G724</f>
        <v>1023.90069284065</v>
      </c>
      <c r="P724" s="34" t="n">
        <v>1010</v>
      </c>
      <c r="Q724" s="34" t="n">
        <v>66</v>
      </c>
    </row>
    <row r="725" customFormat="false" ht="13.5" hidden="false" customHeight="false" outlineLevel="0" collapsed="false">
      <c r="A725" s="30"/>
      <c r="B725" s="36"/>
      <c r="C725" s="37" t="s">
        <v>31</v>
      </c>
      <c r="D725" s="33" t="n">
        <v>32</v>
      </c>
      <c r="E725" s="34" t="n">
        <v>24</v>
      </c>
      <c r="F725" s="34" t="n">
        <v>8</v>
      </c>
      <c r="G725" s="34" t="n">
        <v>2189</v>
      </c>
      <c r="H725" s="34" t="n">
        <v>4</v>
      </c>
      <c r="I725" s="34" t="s">
        <v>34</v>
      </c>
      <c r="J725" s="34" t="n">
        <v>880589</v>
      </c>
      <c r="K725" s="34" t="n">
        <v>72326</v>
      </c>
      <c r="L725" s="34" t="n">
        <v>6854</v>
      </c>
      <c r="M725" s="35" t="n">
        <f aca="false">G725/D725</f>
        <v>68.40625</v>
      </c>
      <c r="N725" s="34" t="n">
        <f aca="false">J725/D725</f>
        <v>27518.40625</v>
      </c>
      <c r="O725" s="34" t="n">
        <f aca="false">J725/G725</f>
        <v>402.279122887163</v>
      </c>
      <c r="P725" s="34" t="n">
        <v>402</v>
      </c>
      <c r="Q725" s="34" t="n">
        <v>52</v>
      </c>
    </row>
    <row r="726" customFormat="false" ht="13.5" hidden="false" customHeight="false" outlineLevel="0" collapsed="false">
      <c r="A726" s="30"/>
      <c r="B726" s="36"/>
      <c r="C726" s="37" t="s">
        <v>32</v>
      </c>
      <c r="D726" s="33" t="n">
        <v>6</v>
      </c>
      <c r="E726" s="34" t="n">
        <v>1</v>
      </c>
      <c r="F726" s="34" t="n">
        <v>5</v>
      </c>
      <c r="G726" s="34" t="n">
        <v>834</v>
      </c>
      <c r="H726" s="34" t="n">
        <v>8</v>
      </c>
      <c r="I726" s="34" t="s">
        <v>34</v>
      </c>
      <c r="J726" s="34" t="n">
        <v>303970</v>
      </c>
      <c r="K726" s="34" t="n">
        <v>1296</v>
      </c>
      <c r="L726" s="34" t="s">
        <v>34</v>
      </c>
      <c r="M726" s="35" t="n">
        <f aca="false">G726/D726</f>
        <v>139</v>
      </c>
      <c r="N726" s="34" t="n">
        <f aca="false">J726/D726</f>
        <v>50661.6666666667</v>
      </c>
      <c r="O726" s="34" t="n">
        <f aca="false">J726/G726</f>
        <v>364.47242206235</v>
      </c>
      <c r="P726" s="34" t="n">
        <v>361</v>
      </c>
      <c r="Q726" s="34" t="s">
        <v>34</v>
      </c>
    </row>
    <row r="727" customFormat="false" ht="14.25" hidden="false" customHeight="false" outlineLevel="0" collapsed="false">
      <c r="A727" s="41"/>
      <c r="B727" s="42"/>
      <c r="C727" s="43"/>
      <c r="D727" s="44"/>
      <c r="E727" s="45"/>
      <c r="F727" s="45"/>
      <c r="G727" s="45"/>
      <c r="H727" s="45"/>
      <c r="I727" s="45"/>
      <c r="J727" s="45"/>
      <c r="K727" s="45"/>
      <c r="L727" s="45"/>
      <c r="M727" s="46"/>
      <c r="N727" s="45"/>
      <c r="O727" s="45"/>
      <c r="P727" s="45"/>
      <c r="Q727" s="45"/>
    </row>
    <row r="728" customFormat="false" ht="13.5" hidden="false" customHeight="false" outlineLevel="0" collapsed="false">
      <c r="A728" s="30" t="s">
        <v>173</v>
      </c>
      <c r="B728" s="38" t="s">
        <v>174</v>
      </c>
      <c r="C728" s="32" t="s">
        <v>16</v>
      </c>
      <c r="D728" s="33" t="n">
        <v>901</v>
      </c>
      <c r="E728" s="34" t="n">
        <v>505</v>
      </c>
      <c r="F728" s="34" t="n">
        <v>396</v>
      </c>
      <c r="G728" s="34" t="n">
        <v>3816</v>
      </c>
      <c r="H728" s="34" t="n">
        <v>57</v>
      </c>
      <c r="I728" s="34" t="n">
        <v>36</v>
      </c>
      <c r="J728" s="34" t="n">
        <v>6110481</v>
      </c>
      <c r="K728" s="34" t="n">
        <v>54812</v>
      </c>
      <c r="L728" s="34" t="n">
        <v>53310</v>
      </c>
      <c r="M728" s="35" t="n">
        <f aca="false">G728/D728</f>
        <v>4.23529411764706</v>
      </c>
      <c r="N728" s="34" t="n">
        <f aca="false">J728/D728</f>
        <v>6781.88790233074</v>
      </c>
      <c r="O728" s="34" t="n">
        <f aca="false">J728/G728</f>
        <v>1601.27908805031</v>
      </c>
      <c r="P728" s="34" t="n">
        <f aca="false">J728/(G728+H728+I728)</f>
        <v>1563.18265541059</v>
      </c>
      <c r="Q728" s="34" t="n">
        <v>109</v>
      </c>
    </row>
    <row r="729" customFormat="false" ht="13.5" hidden="false" customHeight="false" outlineLevel="0" collapsed="false">
      <c r="A729" s="30"/>
      <c r="B729" s="36"/>
      <c r="C729" s="37" t="s">
        <v>25</v>
      </c>
      <c r="D729" s="33" t="n">
        <v>388</v>
      </c>
      <c r="E729" s="34" t="n">
        <v>97</v>
      </c>
      <c r="F729" s="34" t="n">
        <v>291</v>
      </c>
      <c r="G729" s="34" t="n">
        <v>585</v>
      </c>
      <c r="H729" s="34" t="n">
        <v>29</v>
      </c>
      <c r="I729" s="34" t="n">
        <v>3</v>
      </c>
      <c r="J729" s="34" t="n">
        <v>650050</v>
      </c>
      <c r="K729" s="34" t="n">
        <v>3099</v>
      </c>
      <c r="L729" s="34" t="n">
        <v>13169</v>
      </c>
      <c r="M729" s="35" t="n">
        <f aca="false">G729/D729</f>
        <v>1.50773195876289</v>
      </c>
      <c r="N729" s="34" t="n">
        <f aca="false">J729/D729</f>
        <v>1675.38659793814</v>
      </c>
      <c r="O729" s="34" t="n">
        <f aca="false">J729/G729</f>
        <v>1111.19658119658</v>
      </c>
      <c r="P729" s="34" t="n">
        <f aca="false">J729/(G729+H729+I729)</f>
        <v>1053.56564019449</v>
      </c>
      <c r="Q729" s="34" t="n">
        <v>48</v>
      </c>
    </row>
    <row r="730" customFormat="false" ht="13.5" hidden="false" customHeight="false" outlineLevel="0" collapsed="false">
      <c r="A730" s="30"/>
      <c r="B730" s="36"/>
      <c r="C730" s="37" t="s">
        <v>26</v>
      </c>
      <c r="D730" s="33" t="n">
        <v>240</v>
      </c>
      <c r="E730" s="34" t="n">
        <v>158</v>
      </c>
      <c r="F730" s="34" t="n">
        <v>82</v>
      </c>
      <c r="G730" s="34" t="n">
        <v>824</v>
      </c>
      <c r="H730" s="34" t="n">
        <v>7</v>
      </c>
      <c r="I730" s="34" t="n">
        <v>11</v>
      </c>
      <c r="J730" s="34" t="n">
        <v>1046286</v>
      </c>
      <c r="K730" s="34" t="n">
        <v>14745</v>
      </c>
      <c r="L730" s="34" t="n">
        <v>11068</v>
      </c>
      <c r="M730" s="35" t="n">
        <f aca="false">G730/D730</f>
        <v>3.43333333333333</v>
      </c>
      <c r="N730" s="34" t="n">
        <f aca="false">J730/D730</f>
        <v>4359.525</v>
      </c>
      <c r="O730" s="34" t="n">
        <f aca="false">J730/G730</f>
        <v>1269.7645631068</v>
      </c>
      <c r="P730" s="34" t="n">
        <f aca="false">J730/(G730+H730+I730)</f>
        <v>1242.61995249406</v>
      </c>
      <c r="Q730" s="34" t="n">
        <v>93</v>
      </c>
    </row>
    <row r="731" customFormat="false" ht="13.5" hidden="false" customHeight="false" outlineLevel="0" collapsed="false">
      <c r="A731" s="30"/>
      <c r="B731" s="36"/>
      <c r="C731" s="37" t="s">
        <v>27</v>
      </c>
      <c r="D731" s="33" t="n">
        <v>202</v>
      </c>
      <c r="E731" s="34" t="n">
        <v>182</v>
      </c>
      <c r="F731" s="34" t="n">
        <v>20</v>
      </c>
      <c r="G731" s="34" t="n">
        <v>1292</v>
      </c>
      <c r="H731" s="34" t="n">
        <v>10</v>
      </c>
      <c r="I731" s="34" t="n">
        <v>15</v>
      </c>
      <c r="J731" s="34" t="n">
        <v>2053682</v>
      </c>
      <c r="K731" s="34" t="n">
        <v>16130</v>
      </c>
      <c r="L731" s="34" t="n">
        <v>13266</v>
      </c>
      <c r="M731" s="35" t="n">
        <f aca="false">G731/D731</f>
        <v>6.3960396039604</v>
      </c>
      <c r="N731" s="34" t="n">
        <f aca="false">J731/D731</f>
        <v>10166.7425742574</v>
      </c>
      <c r="O731" s="34" t="n">
        <f aca="false">J731/G731</f>
        <v>1589.53715170279</v>
      </c>
      <c r="P731" s="34" t="n">
        <f aca="false">J731/(G731+H731+I731)</f>
        <v>1559.36370539104</v>
      </c>
      <c r="Q731" s="34" t="n">
        <v>147</v>
      </c>
    </row>
    <row r="732" customFormat="false" ht="13.5" hidden="false" customHeight="false" outlineLevel="0" collapsed="false">
      <c r="A732" s="30"/>
      <c r="B732" s="36"/>
      <c r="C732" s="37" t="s">
        <v>28</v>
      </c>
      <c r="D732" s="33" t="n">
        <v>61</v>
      </c>
      <c r="E732" s="34" t="n">
        <v>58</v>
      </c>
      <c r="F732" s="34" t="n">
        <v>3</v>
      </c>
      <c r="G732" s="34" t="n">
        <v>790</v>
      </c>
      <c r="H732" s="34" t="n">
        <v>7</v>
      </c>
      <c r="I732" s="34" t="n">
        <v>7</v>
      </c>
      <c r="J732" s="34" t="n">
        <v>1294274</v>
      </c>
      <c r="K732" s="34" t="n">
        <v>3060</v>
      </c>
      <c r="L732" s="34" t="n">
        <v>10781</v>
      </c>
      <c r="M732" s="35" t="n">
        <f aca="false">G732/D732</f>
        <v>12.9508196721311</v>
      </c>
      <c r="N732" s="34" t="n">
        <f aca="false">J732/D732</f>
        <v>21217.6065573771</v>
      </c>
      <c r="O732" s="34" t="n">
        <f aca="false">J732/G732</f>
        <v>1638.32151898734</v>
      </c>
      <c r="P732" s="34" t="n">
        <f aca="false">J732/(G732+H732+I732)</f>
        <v>1609.79353233831</v>
      </c>
      <c r="Q732" s="34" t="n">
        <v>112</v>
      </c>
    </row>
    <row r="733" customFormat="false" ht="13.5" hidden="false" customHeight="false" outlineLevel="0" collapsed="false">
      <c r="A733" s="30"/>
      <c r="B733" s="36"/>
      <c r="C733" s="37" t="s">
        <v>29</v>
      </c>
      <c r="D733" s="33" t="n">
        <v>4</v>
      </c>
      <c r="E733" s="34" t="n">
        <v>4</v>
      </c>
      <c r="F733" s="34" t="s">
        <v>34</v>
      </c>
      <c r="G733" s="34" t="n">
        <v>96</v>
      </c>
      <c r="H733" s="34" t="n">
        <v>2</v>
      </c>
      <c r="I733" s="34" t="s">
        <v>34</v>
      </c>
      <c r="J733" s="34" t="n">
        <v>296604</v>
      </c>
      <c r="K733" s="34" t="n">
        <v>16068</v>
      </c>
      <c r="L733" s="34" t="n">
        <v>679</v>
      </c>
      <c r="M733" s="35" t="n">
        <f aca="false">G733/D733</f>
        <v>24</v>
      </c>
      <c r="N733" s="34" t="n">
        <f aca="false">J733/D733</f>
        <v>74151</v>
      </c>
      <c r="O733" s="34" t="n">
        <f aca="false">J733/G733</f>
        <v>3089.625</v>
      </c>
      <c r="P733" s="34" t="n">
        <v>3027</v>
      </c>
      <c r="Q733" s="34" t="n">
        <v>308</v>
      </c>
    </row>
    <row r="734" customFormat="false" ht="13.5" hidden="false" customHeight="false" outlineLevel="0" collapsed="false">
      <c r="A734" s="30"/>
      <c r="B734" s="36"/>
      <c r="C734" s="37" t="s">
        <v>30</v>
      </c>
      <c r="D734" s="33" t="n">
        <v>6</v>
      </c>
      <c r="E734" s="34" t="n">
        <v>6</v>
      </c>
      <c r="F734" s="34" t="s">
        <v>34</v>
      </c>
      <c r="G734" s="34" t="n">
        <v>229</v>
      </c>
      <c r="H734" s="34" t="n">
        <v>2</v>
      </c>
      <c r="I734" s="34" t="s">
        <v>34</v>
      </c>
      <c r="J734" s="34" t="n">
        <v>769585</v>
      </c>
      <c r="K734" s="34" t="n">
        <v>1710</v>
      </c>
      <c r="L734" s="34" t="n">
        <v>4347</v>
      </c>
      <c r="M734" s="35" t="n">
        <f aca="false">G734/D734</f>
        <v>38.1666666666667</v>
      </c>
      <c r="N734" s="34" t="n">
        <f aca="false">J734/D734</f>
        <v>128264.166666667</v>
      </c>
      <c r="O734" s="34" t="n">
        <f aca="false">J734/G734</f>
        <v>3360.63318777293</v>
      </c>
      <c r="P734" s="34" t="n">
        <v>3332</v>
      </c>
      <c r="Q734" s="34" t="n">
        <v>177</v>
      </c>
    </row>
    <row r="735" customFormat="false" ht="13.5" hidden="false" customHeight="false" outlineLevel="0" collapsed="false">
      <c r="A735" s="30"/>
      <c r="B735" s="36"/>
      <c r="C735" s="37" t="s">
        <v>31</v>
      </c>
      <c r="D735" s="33" t="s">
        <v>34</v>
      </c>
      <c r="E735" s="34" t="s">
        <v>34</v>
      </c>
      <c r="F735" s="34" t="s">
        <v>34</v>
      </c>
      <c r="G735" s="34" t="s">
        <v>34</v>
      </c>
      <c r="H735" s="34" t="s">
        <v>34</v>
      </c>
      <c r="I735" s="34" t="s">
        <v>34</v>
      </c>
      <c r="J735" s="34" t="s">
        <v>34</v>
      </c>
      <c r="K735" s="34" t="s">
        <v>34</v>
      </c>
      <c r="L735" s="34" t="s">
        <v>34</v>
      </c>
      <c r="M735" s="35" t="s">
        <v>34</v>
      </c>
      <c r="N735" s="34" t="s">
        <v>34</v>
      </c>
      <c r="O735" s="34" t="s">
        <v>34</v>
      </c>
      <c r="P735" s="34" t="s">
        <v>34</v>
      </c>
      <c r="Q735" s="34" t="s">
        <v>34</v>
      </c>
    </row>
    <row r="736" customFormat="false" ht="13.5" hidden="false" customHeight="false" outlineLevel="0" collapsed="false">
      <c r="A736" s="30"/>
      <c r="B736" s="36"/>
      <c r="C736" s="37" t="s">
        <v>32</v>
      </c>
      <c r="D736" s="33" t="s">
        <v>34</v>
      </c>
      <c r="E736" s="34" t="s">
        <v>34</v>
      </c>
      <c r="F736" s="34" t="s">
        <v>34</v>
      </c>
      <c r="G736" s="34" t="s">
        <v>34</v>
      </c>
      <c r="H736" s="34" t="s">
        <v>34</v>
      </c>
      <c r="I736" s="34" t="s">
        <v>34</v>
      </c>
      <c r="J736" s="34" t="s">
        <v>34</v>
      </c>
      <c r="K736" s="34" t="s">
        <v>34</v>
      </c>
      <c r="L736" s="34" t="s">
        <v>34</v>
      </c>
      <c r="M736" s="35" t="s">
        <v>34</v>
      </c>
      <c r="N736" s="34" t="s">
        <v>34</v>
      </c>
      <c r="O736" s="34" t="s">
        <v>34</v>
      </c>
      <c r="P736" s="34" t="s">
        <v>34</v>
      </c>
      <c r="Q736" s="34" t="s">
        <v>34</v>
      </c>
    </row>
    <row r="737" customFormat="false" ht="13.5" hidden="false" customHeight="false" outlineLevel="0" collapsed="false">
      <c r="A737" s="30"/>
      <c r="B737" s="36"/>
      <c r="C737" s="37"/>
      <c r="D737" s="33"/>
      <c r="E737" s="34"/>
      <c r="F737" s="34"/>
      <c r="G737" s="34"/>
      <c r="H737" s="34"/>
      <c r="I737" s="34"/>
      <c r="J737" s="34"/>
      <c r="K737" s="34"/>
      <c r="L737" s="34"/>
      <c r="M737" s="35"/>
      <c r="N737" s="34"/>
      <c r="O737" s="34"/>
      <c r="P737" s="34"/>
      <c r="Q737" s="34"/>
    </row>
    <row r="738" customFormat="false" ht="13.5" hidden="false" customHeight="false" outlineLevel="0" collapsed="false">
      <c r="A738" s="30" t="s">
        <v>175</v>
      </c>
      <c r="B738" s="38" t="s">
        <v>176</v>
      </c>
      <c r="C738" s="32" t="s">
        <v>16</v>
      </c>
      <c r="D738" s="33" t="n">
        <v>652</v>
      </c>
      <c r="E738" s="34" t="n">
        <v>431</v>
      </c>
      <c r="F738" s="34" t="n">
        <v>221</v>
      </c>
      <c r="G738" s="34" t="n">
        <v>3094</v>
      </c>
      <c r="H738" s="34" t="n">
        <v>33</v>
      </c>
      <c r="I738" s="34" t="n">
        <v>22</v>
      </c>
      <c r="J738" s="34" t="n">
        <v>5412677</v>
      </c>
      <c r="K738" s="34" t="n">
        <v>48968</v>
      </c>
      <c r="L738" s="34" t="n">
        <v>37032</v>
      </c>
      <c r="M738" s="35" t="n">
        <f aca="false">G738/D738</f>
        <v>4.74539877300614</v>
      </c>
      <c r="N738" s="34" t="n">
        <f aca="false">J738/D738</f>
        <v>8301.6518404908</v>
      </c>
      <c r="O738" s="34" t="n">
        <f aca="false">J738/G738</f>
        <v>1749.41079508727</v>
      </c>
      <c r="P738" s="34" t="n">
        <f aca="false">J738/(G738+H738+I738)</f>
        <v>1718.85582724675</v>
      </c>
      <c r="Q738" s="34" t="n">
        <v>138</v>
      </c>
    </row>
    <row r="739" customFormat="false" ht="13.5" hidden="false" customHeight="false" outlineLevel="0" collapsed="false">
      <c r="A739" s="30"/>
      <c r="B739" s="36"/>
      <c r="C739" s="37" t="s">
        <v>25</v>
      </c>
      <c r="D739" s="33" t="n">
        <v>222</v>
      </c>
      <c r="E739" s="34" t="n">
        <v>69</v>
      </c>
      <c r="F739" s="34" t="n">
        <v>153</v>
      </c>
      <c r="G739" s="34" t="n">
        <v>356</v>
      </c>
      <c r="H739" s="34" t="n">
        <v>7</v>
      </c>
      <c r="I739" s="34" t="s">
        <v>34</v>
      </c>
      <c r="J739" s="34" t="n">
        <v>446688</v>
      </c>
      <c r="K739" s="34" t="n">
        <v>380</v>
      </c>
      <c r="L739" s="34" t="n">
        <v>7610</v>
      </c>
      <c r="M739" s="35" t="n">
        <f aca="false">G739/D739</f>
        <v>1.6036036036036</v>
      </c>
      <c r="N739" s="34" t="n">
        <f aca="false">J739/D739</f>
        <v>2012.10810810811</v>
      </c>
      <c r="O739" s="34" t="n">
        <f aca="false">J739/G739</f>
        <v>1254.74157303371</v>
      </c>
      <c r="P739" s="34" t="n">
        <v>1231</v>
      </c>
      <c r="Q739" s="34" t="n">
        <v>57</v>
      </c>
    </row>
    <row r="740" customFormat="false" ht="13.5" hidden="false" customHeight="false" outlineLevel="0" collapsed="false">
      <c r="A740" s="30"/>
      <c r="B740" s="36"/>
      <c r="C740" s="37" t="s">
        <v>26</v>
      </c>
      <c r="D740" s="33" t="n">
        <v>187</v>
      </c>
      <c r="E740" s="34" t="n">
        <v>132</v>
      </c>
      <c r="F740" s="34" t="n">
        <v>55</v>
      </c>
      <c r="G740" s="34" t="n">
        <v>646</v>
      </c>
      <c r="H740" s="34" t="n">
        <v>6</v>
      </c>
      <c r="I740" s="34" t="n">
        <v>6</v>
      </c>
      <c r="J740" s="34" t="n">
        <v>901926</v>
      </c>
      <c r="K740" s="34" t="n">
        <v>12108</v>
      </c>
      <c r="L740" s="34" t="n">
        <v>8417</v>
      </c>
      <c r="M740" s="35" t="n">
        <f aca="false">G740/D740</f>
        <v>3.45454545454545</v>
      </c>
      <c r="N740" s="34" t="n">
        <f aca="false">J740/D740</f>
        <v>4823.13368983957</v>
      </c>
      <c r="O740" s="34" t="n">
        <f aca="false">J740/G740</f>
        <v>1396.17027863777</v>
      </c>
      <c r="P740" s="34" t="n">
        <f aca="false">J740/(G740+H740+I740)</f>
        <v>1370.70820668693</v>
      </c>
      <c r="Q740" s="34" t="n">
        <v>105</v>
      </c>
    </row>
    <row r="741" customFormat="false" ht="13.5" hidden="false" customHeight="false" outlineLevel="0" collapsed="false">
      <c r="A741" s="30"/>
      <c r="B741" s="36"/>
      <c r="C741" s="37" t="s">
        <v>27</v>
      </c>
      <c r="D741" s="33" t="n">
        <v>181</v>
      </c>
      <c r="E741" s="34" t="n">
        <v>168</v>
      </c>
      <c r="F741" s="34" t="n">
        <v>13</v>
      </c>
      <c r="G741" s="34" t="n">
        <v>1159</v>
      </c>
      <c r="H741" s="34" t="n">
        <v>9</v>
      </c>
      <c r="I741" s="34" t="n">
        <v>9</v>
      </c>
      <c r="J741" s="34" t="n">
        <v>1901136</v>
      </c>
      <c r="K741" s="34" t="n">
        <v>16042</v>
      </c>
      <c r="L741" s="34" t="n">
        <v>10479</v>
      </c>
      <c r="M741" s="35" t="n">
        <f aca="false">G741/D741</f>
        <v>6.40331491712707</v>
      </c>
      <c r="N741" s="34" t="n">
        <f aca="false">J741/D741</f>
        <v>10503.5138121547</v>
      </c>
      <c r="O741" s="34" t="n">
        <f aca="false">J741/G741</f>
        <v>1640.32441760138</v>
      </c>
      <c r="P741" s="34" t="n">
        <f aca="false">J741/(G741+H741+I741)</f>
        <v>1615.23874256585</v>
      </c>
      <c r="Q741" s="34" t="n">
        <v>172</v>
      </c>
    </row>
    <row r="742" customFormat="false" ht="13.5" hidden="false" customHeight="false" outlineLevel="0" collapsed="false">
      <c r="A742" s="30"/>
      <c r="B742" s="36"/>
      <c r="C742" s="37" t="s">
        <v>28</v>
      </c>
      <c r="D742" s="33" t="n">
        <v>54</v>
      </c>
      <c r="E742" s="34" t="n">
        <v>54</v>
      </c>
      <c r="F742" s="34" t="s">
        <v>34</v>
      </c>
      <c r="G742" s="34" t="n">
        <v>686</v>
      </c>
      <c r="H742" s="34" t="n">
        <v>7</v>
      </c>
      <c r="I742" s="34" t="n">
        <v>7</v>
      </c>
      <c r="J742" s="34" t="n">
        <v>1226588</v>
      </c>
      <c r="K742" s="34" t="n">
        <v>2660</v>
      </c>
      <c r="L742" s="34" t="n">
        <v>9146</v>
      </c>
      <c r="M742" s="35" t="n">
        <f aca="false">G742/D742</f>
        <v>12.7037037037037</v>
      </c>
      <c r="N742" s="34" t="n">
        <f aca="false">J742/D742</f>
        <v>22714.5925925926</v>
      </c>
      <c r="O742" s="34" t="n">
        <f aca="false">J742/G742</f>
        <v>1788.02915451895</v>
      </c>
      <c r="P742" s="34" t="n">
        <f aca="false">J742/(G742+H742+I742)</f>
        <v>1752.26857142857</v>
      </c>
      <c r="Q742" s="34" t="n">
        <v>125</v>
      </c>
    </row>
    <row r="743" customFormat="false" ht="13.5" hidden="false" customHeight="false" outlineLevel="0" collapsed="false">
      <c r="A743" s="30"/>
      <c r="B743" s="36"/>
      <c r="C743" s="37" t="s">
        <v>29</v>
      </c>
      <c r="D743" s="33" t="n">
        <v>4</v>
      </c>
      <c r="E743" s="34" t="n">
        <v>4</v>
      </c>
      <c r="F743" s="34" t="s">
        <v>34</v>
      </c>
      <c r="G743" s="34" t="n">
        <v>96</v>
      </c>
      <c r="H743" s="34" t="n">
        <v>2</v>
      </c>
      <c r="I743" s="34" t="s">
        <v>34</v>
      </c>
      <c r="J743" s="34" t="n">
        <v>296604</v>
      </c>
      <c r="K743" s="34" t="n">
        <v>16068</v>
      </c>
      <c r="L743" s="34" t="n">
        <v>679</v>
      </c>
      <c r="M743" s="35" t="n">
        <f aca="false">G743/D743</f>
        <v>24</v>
      </c>
      <c r="N743" s="34" t="n">
        <f aca="false">J743/D743</f>
        <v>74151</v>
      </c>
      <c r="O743" s="34" t="n">
        <f aca="false">J743/G743</f>
        <v>3089.625</v>
      </c>
      <c r="P743" s="34" t="n">
        <v>3027</v>
      </c>
      <c r="Q743" s="34" t="n">
        <v>308</v>
      </c>
    </row>
    <row r="744" customFormat="false" ht="13.5" hidden="false" customHeight="false" outlineLevel="0" collapsed="false">
      <c r="A744" s="30"/>
      <c r="B744" s="36"/>
      <c r="C744" s="37" t="s">
        <v>30</v>
      </c>
      <c r="D744" s="33" t="n">
        <v>4</v>
      </c>
      <c r="E744" s="34" t="n">
        <v>4</v>
      </c>
      <c r="F744" s="34" t="s">
        <v>34</v>
      </c>
      <c r="G744" s="34" t="n">
        <v>151</v>
      </c>
      <c r="H744" s="34" t="n">
        <v>2</v>
      </c>
      <c r="I744" s="34" t="s">
        <v>34</v>
      </c>
      <c r="J744" s="34" t="n">
        <v>639735</v>
      </c>
      <c r="K744" s="34" t="n">
        <v>1710</v>
      </c>
      <c r="L744" s="34" t="n">
        <v>701</v>
      </c>
      <c r="M744" s="35" t="n">
        <f aca="false">G744/D744</f>
        <v>37.75</v>
      </c>
      <c r="N744" s="34" t="n">
        <f aca="false">J744/D744</f>
        <v>159933.75</v>
      </c>
      <c r="O744" s="34" t="n">
        <f aca="false">J744/G744</f>
        <v>4236.65562913907</v>
      </c>
      <c r="P744" s="34" t="n">
        <v>4181</v>
      </c>
      <c r="Q744" s="34" t="n">
        <v>912</v>
      </c>
    </row>
    <row r="745" customFormat="false" ht="13.5" hidden="false" customHeight="false" outlineLevel="0" collapsed="false">
      <c r="A745" s="30"/>
      <c r="B745" s="36"/>
      <c r="C745" s="37" t="s">
        <v>31</v>
      </c>
      <c r="D745" s="33" t="s">
        <v>34</v>
      </c>
      <c r="E745" s="34" t="s">
        <v>34</v>
      </c>
      <c r="F745" s="34" t="s">
        <v>34</v>
      </c>
      <c r="G745" s="34" t="s">
        <v>34</v>
      </c>
      <c r="H745" s="34" t="s">
        <v>34</v>
      </c>
      <c r="I745" s="34" t="s">
        <v>34</v>
      </c>
      <c r="J745" s="34" t="s">
        <v>34</v>
      </c>
      <c r="K745" s="34" t="s">
        <v>34</v>
      </c>
      <c r="L745" s="34" t="s">
        <v>34</v>
      </c>
      <c r="M745" s="35" t="s">
        <v>34</v>
      </c>
      <c r="N745" s="34" t="s">
        <v>34</v>
      </c>
      <c r="O745" s="34" t="s">
        <v>34</v>
      </c>
      <c r="P745" s="34" t="s">
        <v>34</v>
      </c>
      <c r="Q745" s="34" t="s">
        <v>34</v>
      </c>
    </row>
    <row r="746" customFormat="false" ht="13.5" hidden="false" customHeight="false" outlineLevel="0" collapsed="false">
      <c r="A746" s="30"/>
      <c r="B746" s="36"/>
      <c r="C746" s="37" t="s">
        <v>32</v>
      </c>
      <c r="D746" s="33" t="s">
        <v>34</v>
      </c>
      <c r="E746" s="34" t="s">
        <v>34</v>
      </c>
      <c r="F746" s="34" t="s">
        <v>34</v>
      </c>
      <c r="G746" s="34" t="s">
        <v>34</v>
      </c>
      <c r="H746" s="34" t="s">
        <v>34</v>
      </c>
      <c r="I746" s="34" t="s">
        <v>34</v>
      </c>
      <c r="J746" s="34" t="s">
        <v>34</v>
      </c>
      <c r="K746" s="34" t="s">
        <v>34</v>
      </c>
      <c r="L746" s="34" t="s">
        <v>34</v>
      </c>
      <c r="M746" s="35" t="s">
        <v>34</v>
      </c>
      <c r="N746" s="34" t="s">
        <v>34</v>
      </c>
      <c r="O746" s="34" t="s">
        <v>34</v>
      </c>
      <c r="P746" s="34" t="s">
        <v>34</v>
      </c>
      <c r="Q746" s="34" t="s">
        <v>34</v>
      </c>
    </row>
    <row r="747" customFormat="false" ht="13.5" hidden="false" customHeight="false" outlineLevel="0" collapsed="false">
      <c r="A747" s="30"/>
      <c r="B747" s="36"/>
      <c r="C747" s="37"/>
      <c r="D747" s="33"/>
      <c r="E747" s="34"/>
      <c r="F747" s="34"/>
      <c r="G747" s="34"/>
      <c r="H747" s="34"/>
      <c r="I747" s="34"/>
      <c r="J747" s="34"/>
      <c r="K747" s="34"/>
      <c r="L747" s="34"/>
      <c r="M747" s="35"/>
      <c r="N747" s="34"/>
      <c r="O747" s="34"/>
      <c r="P747" s="34"/>
      <c r="Q747" s="34"/>
    </row>
    <row r="748" customFormat="false" ht="13.5" hidden="false" customHeight="false" outlineLevel="0" collapsed="false">
      <c r="A748" s="30" t="s">
        <v>177</v>
      </c>
      <c r="B748" s="38" t="s">
        <v>178</v>
      </c>
      <c r="C748" s="32" t="s">
        <v>16</v>
      </c>
      <c r="D748" s="33" t="n">
        <v>249</v>
      </c>
      <c r="E748" s="34" t="n">
        <v>74</v>
      </c>
      <c r="F748" s="34" t="n">
        <v>175</v>
      </c>
      <c r="G748" s="34" t="n">
        <v>722</v>
      </c>
      <c r="H748" s="34" t="n">
        <v>24</v>
      </c>
      <c r="I748" s="34" t="n">
        <v>14</v>
      </c>
      <c r="J748" s="34" t="n">
        <v>697804</v>
      </c>
      <c r="K748" s="34" t="n">
        <v>5844</v>
      </c>
      <c r="L748" s="34" t="n">
        <v>16278</v>
      </c>
      <c r="M748" s="35" t="n">
        <f aca="false">G748/D748</f>
        <v>2.8995983935743</v>
      </c>
      <c r="N748" s="34" t="n">
        <f aca="false">J748/D748</f>
        <v>2802.42570281125</v>
      </c>
      <c r="O748" s="34" t="n">
        <f aca="false">J748/G748</f>
        <v>966.487534626039</v>
      </c>
      <c r="P748" s="34" t="n">
        <f aca="false">J748/(G748+H748+I748)</f>
        <v>918.163157894737</v>
      </c>
      <c r="Q748" s="34" t="n">
        <v>41</v>
      </c>
    </row>
    <row r="749" customFormat="false" ht="13.5" hidden="false" customHeight="false" outlineLevel="0" collapsed="false">
      <c r="A749" s="30"/>
      <c r="B749" s="36"/>
      <c r="C749" s="37" t="s">
        <v>25</v>
      </c>
      <c r="D749" s="33" t="n">
        <v>166</v>
      </c>
      <c r="E749" s="34" t="n">
        <v>28</v>
      </c>
      <c r="F749" s="34" t="n">
        <v>138</v>
      </c>
      <c r="G749" s="34" t="n">
        <v>229</v>
      </c>
      <c r="H749" s="34" t="n">
        <v>22</v>
      </c>
      <c r="I749" s="34" t="n">
        <v>3</v>
      </c>
      <c r="J749" s="34" t="n">
        <v>203362</v>
      </c>
      <c r="K749" s="34" t="n">
        <v>2719</v>
      </c>
      <c r="L749" s="34" t="n">
        <v>5559</v>
      </c>
      <c r="M749" s="35" t="n">
        <f aca="false">G749/D749</f>
        <v>1.37951807228916</v>
      </c>
      <c r="N749" s="34" t="n">
        <f aca="false">J749/D749</f>
        <v>1225.07228915663</v>
      </c>
      <c r="O749" s="34" t="n">
        <f aca="false">J749/G749</f>
        <v>888.043668122271</v>
      </c>
      <c r="P749" s="34" t="n">
        <f aca="false">J749/(G749+H749+I749)</f>
        <v>800.637795275591</v>
      </c>
      <c r="Q749" s="34" t="n">
        <v>34</v>
      </c>
    </row>
    <row r="750" customFormat="false" ht="13.5" hidden="false" customHeight="false" outlineLevel="0" collapsed="false">
      <c r="A750" s="30"/>
      <c r="B750" s="36"/>
      <c r="C750" s="37" t="s">
        <v>26</v>
      </c>
      <c r="D750" s="33" t="n">
        <v>53</v>
      </c>
      <c r="E750" s="34" t="n">
        <v>26</v>
      </c>
      <c r="F750" s="34" t="n">
        <v>27</v>
      </c>
      <c r="G750" s="34" t="n">
        <v>178</v>
      </c>
      <c r="H750" s="34" t="n">
        <v>1</v>
      </c>
      <c r="I750" s="34" t="n">
        <v>5</v>
      </c>
      <c r="J750" s="34" t="n">
        <v>144360</v>
      </c>
      <c r="K750" s="34" t="n">
        <v>2637</v>
      </c>
      <c r="L750" s="34" t="n">
        <v>2651</v>
      </c>
      <c r="M750" s="35" t="n">
        <f aca="false">G750/D750</f>
        <v>3.35849056603774</v>
      </c>
      <c r="N750" s="34" t="n">
        <f aca="false">J750/D750</f>
        <v>2723.77358490566</v>
      </c>
      <c r="O750" s="34" t="n">
        <f aca="false">J750/G750</f>
        <v>811.011235955056</v>
      </c>
      <c r="P750" s="34" t="n">
        <f aca="false">J750/(G750+H750+I750)</f>
        <v>784.565217391304</v>
      </c>
      <c r="Q750" s="34" t="n">
        <v>53</v>
      </c>
    </row>
    <row r="751" customFormat="false" ht="13.5" hidden="false" customHeight="false" outlineLevel="0" collapsed="false">
      <c r="A751" s="30"/>
      <c r="B751" s="36"/>
      <c r="C751" s="37" t="s">
        <v>27</v>
      </c>
      <c r="D751" s="33" t="n">
        <v>21</v>
      </c>
      <c r="E751" s="34" t="n">
        <v>14</v>
      </c>
      <c r="F751" s="34" t="n">
        <v>7</v>
      </c>
      <c r="G751" s="34" t="n">
        <v>133</v>
      </c>
      <c r="H751" s="34" t="n">
        <v>1</v>
      </c>
      <c r="I751" s="34" t="n">
        <v>6</v>
      </c>
      <c r="J751" s="34" t="n">
        <v>152546</v>
      </c>
      <c r="K751" s="34" t="n">
        <v>88</v>
      </c>
      <c r="L751" s="34" t="n">
        <v>2787</v>
      </c>
      <c r="M751" s="35" t="n">
        <f aca="false">G751/D751</f>
        <v>6.33333333333333</v>
      </c>
      <c r="N751" s="34" t="n">
        <f aca="false">J751/D751</f>
        <v>7264.09523809524</v>
      </c>
      <c r="O751" s="34" t="n">
        <f aca="false">J751/G751</f>
        <v>1146.96240601504</v>
      </c>
      <c r="P751" s="34" t="n">
        <f aca="false">J751/(G751+H751+I751)</f>
        <v>1089.61428571429</v>
      </c>
      <c r="Q751" s="34" t="n">
        <v>54</v>
      </c>
    </row>
    <row r="752" customFormat="false" ht="13.5" hidden="false" customHeight="false" outlineLevel="0" collapsed="false">
      <c r="A752" s="30"/>
      <c r="B752" s="36"/>
      <c r="C752" s="37" t="s">
        <v>28</v>
      </c>
      <c r="D752" s="33" t="n">
        <v>7</v>
      </c>
      <c r="E752" s="34" t="n">
        <v>4</v>
      </c>
      <c r="F752" s="34" t="n">
        <v>3</v>
      </c>
      <c r="G752" s="39" t="n">
        <v>104</v>
      </c>
      <c r="H752" s="34" t="s">
        <v>34</v>
      </c>
      <c r="I752" s="34" t="s">
        <v>34</v>
      </c>
      <c r="J752" s="39" t="n">
        <v>67686</v>
      </c>
      <c r="K752" s="39" t="n">
        <v>400</v>
      </c>
      <c r="L752" s="39" t="n">
        <v>1635</v>
      </c>
      <c r="M752" s="39" t="n">
        <f aca="false">G752/D752</f>
        <v>14.8571428571429</v>
      </c>
      <c r="N752" s="39" t="n">
        <f aca="false">J752/D752</f>
        <v>9669.42857142857</v>
      </c>
      <c r="O752" s="39" t="n">
        <f aca="false">J752/G752</f>
        <v>650.826923076923</v>
      </c>
      <c r="P752" s="39" t="n">
        <v>651</v>
      </c>
      <c r="Q752" s="39" t="n">
        <v>40</v>
      </c>
    </row>
    <row r="753" customFormat="false" ht="13.5" hidden="false" customHeight="false" outlineLevel="0" collapsed="false">
      <c r="A753" s="30"/>
      <c r="B753" s="36"/>
      <c r="C753" s="37" t="s">
        <v>29</v>
      </c>
      <c r="D753" s="33" t="s">
        <v>34</v>
      </c>
      <c r="E753" s="34" t="s">
        <v>34</v>
      </c>
      <c r="F753" s="34" t="s">
        <v>34</v>
      </c>
      <c r="G753" s="34" t="s">
        <v>34</v>
      </c>
      <c r="H753" s="34" t="s">
        <v>34</v>
      </c>
      <c r="I753" s="34" t="s">
        <v>34</v>
      </c>
      <c r="J753" s="34" t="s">
        <v>34</v>
      </c>
      <c r="K753" s="34" t="s">
        <v>34</v>
      </c>
      <c r="L753" s="34" t="s">
        <v>34</v>
      </c>
      <c r="M753" s="35" t="s">
        <v>34</v>
      </c>
      <c r="N753" s="34" t="s">
        <v>34</v>
      </c>
      <c r="O753" s="34" t="s">
        <v>34</v>
      </c>
      <c r="P753" s="34" t="s">
        <v>34</v>
      </c>
      <c r="Q753" s="34" t="s">
        <v>34</v>
      </c>
    </row>
    <row r="754" customFormat="false" ht="13.5" hidden="false" customHeight="false" outlineLevel="0" collapsed="false">
      <c r="A754" s="30"/>
      <c r="B754" s="36"/>
      <c r="C754" s="37" t="s">
        <v>30</v>
      </c>
      <c r="D754" s="33" t="n">
        <v>2</v>
      </c>
      <c r="E754" s="34" t="n">
        <v>2</v>
      </c>
      <c r="F754" s="34" t="s">
        <v>34</v>
      </c>
      <c r="G754" s="39" t="n">
        <v>78</v>
      </c>
      <c r="H754" s="34" t="s">
        <v>34</v>
      </c>
      <c r="I754" s="34" t="s">
        <v>34</v>
      </c>
      <c r="J754" s="39" t="n">
        <v>129850</v>
      </c>
      <c r="K754" s="34" t="s">
        <v>34</v>
      </c>
      <c r="L754" s="39" t="n">
        <v>3646</v>
      </c>
      <c r="M754" s="39" t="n">
        <f aca="false">G754/D754</f>
        <v>39</v>
      </c>
      <c r="N754" s="39" t="n">
        <f aca="false">J754/D754</f>
        <v>64925</v>
      </c>
      <c r="O754" s="39" t="n">
        <f aca="false">J754/G754</f>
        <v>1664.74358974359</v>
      </c>
      <c r="P754" s="39" t="n">
        <v>1665</v>
      </c>
      <c r="Q754" s="39" t="n">
        <v>35</v>
      </c>
    </row>
    <row r="755" customFormat="false" ht="13.5" hidden="false" customHeight="false" outlineLevel="0" collapsed="false">
      <c r="A755" s="30"/>
      <c r="B755" s="36"/>
      <c r="C755" s="37" t="s">
        <v>31</v>
      </c>
      <c r="D755" s="33" t="s">
        <v>34</v>
      </c>
      <c r="E755" s="34" t="s">
        <v>34</v>
      </c>
      <c r="F755" s="34" t="s">
        <v>34</v>
      </c>
      <c r="G755" s="34" t="s">
        <v>34</v>
      </c>
      <c r="H755" s="34" t="s">
        <v>34</v>
      </c>
      <c r="I755" s="34" t="s">
        <v>34</v>
      </c>
      <c r="J755" s="34" t="s">
        <v>34</v>
      </c>
      <c r="K755" s="34" t="s">
        <v>34</v>
      </c>
      <c r="L755" s="34" t="s">
        <v>34</v>
      </c>
      <c r="M755" s="35" t="s">
        <v>34</v>
      </c>
      <c r="N755" s="34" t="s">
        <v>34</v>
      </c>
      <c r="O755" s="34" t="s">
        <v>34</v>
      </c>
      <c r="P755" s="34" t="s">
        <v>34</v>
      </c>
      <c r="Q755" s="34" t="s">
        <v>34</v>
      </c>
    </row>
    <row r="756" customFormat="false" ht="13.5" hidden="false" customHeight="false" outlineLevel="0" collapsed="false">
      <c r="A756" s="30"/>
      <c r="B756" s="36"/>
      <c r="C756" s="37" t="s">
        <v>32</v>
      </c>
      <c r="D756" s="33" t="s">
        <v>34</v>
      </c>
      <c r="E756" s="34" t="s">
        <v>34</v>
      </c>
      <c r="F756" s="34" t="s">
        <v>34</v>
      </c>
      <c r="G756" s="34" t="s">
        <v>34</v>
      </c>
      <c r="H756" s="34" t="s">
        <v>34</v>
      </c>
      <c r="I756" s="34" t="s">
        <v>34</v>
      </c>
      <c r="J756" s="34" t="s">
        <v>34</v>
      </c>
      <c r="K756" s="34" t="s">
        <v>34</v>
      </c>
      <c r="L756" s="34" t="s">
        <v>34</v>
      </c>
      <c r="M756" s="35" t="s">
        <v>34</v>
      </c>
      <c r="N756" s="34" t="s">
        <v>34</v>
      </c>
      <c r="O756" s="34" t="s">
        <v>34</v>
      </c>
      <c r="P756" s="34" t="s">
        <v>34</v>
      </c>
      <c r="Q756" s="34" t="s">
        <v>34</v>
      </c>
    </row>
    <row r="757" customFormat="false" ht="13.5" hidden="false" customHeight="false" outlineLevel="0" collapsed="false">
      <c r="A757" s="30"/>
      <c r="B757" s="36"/>
      <c r="C757" s="37"/>
      <c r="D757" s="33"/>
      <c r="E757" s="34"/>
      <c r="F757" s="34"/>
      <c r="G757" s="34"/>
      <c r="H757" s="34"/>
      <c r="I757" s="34"/>
      <c r="J757" s="34"/>
      <c r="K757" s="34"/>
      <c r="L757" s="34"/>
      <c r="M757" s="35"/>
      <c r="N757" s="34"/>
      <c r="O757" s="34"/>
      <c r="P757" s="34"/>
      <c r="Q757" s="34"/>
    </row>
    <row r="758" customFormat="false" ht="13.5" hidden="false" customHeight="false" outlineLevel="0" collapsed="false">
      <c r="A758" s="30" t="s">
        <v>179</v>
      </c>
      <c r="B758" s="38" t="s">
        <v>180</v>
      </c>
      <c r="C758" s="32" t="s">
        <v>16</v>
      </c>
      <c r="D758" s="33" t="n">
        <v>441</v>
      </c>
      <c r="E758" s="34" t="n">
        <v>264</v>
      </c>
      <c r="F758" s="34" t="n">
        <v>177</v>
      </c>
      <c r="G758" s="34" t="n">
        <v>1868</v>
      </c>
      <c r="H758" s="34" t="n">
        <v>123</v>
      </c>
      <c r="I758" s="34" t="s">
        <v>34</v>
      </c>
      <c r="J758" s="34" t="n">
        <v>5740312</v>
      </c>
      <c r="K758" s="34" t="n">
        <v>93876</v>
      </c>
      <c r="L758" s="34" t="n">
        <v>48785</v>
      </c>
      <c r="M758" s="35" t="n">
        <f aca="false">G758/D758</f>
        <v>4.23582766439909</v>
      </c>
      <c r="N758" s="34" t="n">
        <f aca="false">J758/D758</f>
        <v>13016.5804988662</v>
      </c>
      <c r="O758" s="34" t="n">
        <f aca="false">J758/G758</f>
        <v>3072.9721627409</v>
      </c>
      <c r="P758" s="34" t="n">
        <v>2883</v>
      </c>
      <c r="Q758" s="34" t="n">
        <v>104</v>
      </c>
    </row>
    <row r="759" customFormat="false" ht="13.5" hidden="false" customHeight="false" outlineLevel="0" collapsed="false">
      <c r="A759" s="30"/>
      <c r="B759" s="36"/>
      <c r="C759" s="37" t="s">
        <v>25</v>
      </c>
      <c r="D759" s="33" t="n">
        <v>188</v>
      </c>
      <c r="E759" s="34" t="n">
        <v>58</v>
      </c>
      <c r="F759" s="34" t="n">
        <v>130</v>
      </c>
      <c r="G759" s="34" t="n">
        <v>266</v>
      </c>
      <c r="H759" s="34" t="n">
        <v>36</v>
      </c>
      <c r="I759" s="34" t="s">
        <v>34</v>
      </c>
      <c r="J759" s="34" t="n">
        <v>871004</v>
      </c>
      <c r="K759" s="34" t="n">
        <v>12110</v>
      </c>
      <c r="L759" s="34" t="n">
        <v>12492</v>
      </c>
      <c r="M759" s="35" t="n">
        <f aca="false">G759/D759</f>
        <v>1.41489361702128</v>
      </c>
      <c r="N759" s="34" t="n">
        <f aca="false">J759/D759</f>
        <v>4633</v>
      </c>
      <c r="O759" s="34" t="n">
        <f aca="false">J759/G759</f>
        <v>3274.45112781955</v>
      </c>
      <c r="P759" s="34" t="n">
        <v>2884</v>
      </c>
      <c r="Q759" s="34" t="n">
        <v>68</v>
      </c>
    </row>
    <row r="760" customFormat="false" ht="13.5" hidden="false" customHeight="false" outlineLevel="0" collapsed="false">
      <c r="A760" s="30"/>
      <c r="B760" s="36"/>
      <c r="C760" s="37" t="s">
        <v>26</v>
      </c>
      <c r="D760" s="33" t="n">
        <v>105</v>
      </c>
      <c r="E760" s="34" t="n">
        <v>67</v>
      </c>
      <c r="F760" s="34" t="n">
        <v>38</v>
      </c>
      <c r="G760" s="34" t="n">
        <v>359</v>
      </c>
      <c r="H760" s="34" t="n">
        <v>42</v>
      </c>
      <c r="I760" s="34" t="s">
        <v>34</v>
      </c>
      <c r="J760" s="34" t="n">
        <v>1152367</v>
      </c>
      <c r="K760" s="34" t="n">
        <v>21694</v>
      </c>
      <c r="L760" s="34" t="n">
        <v>9440</v>
      </c>
      <c r="M760" s="35" t="n">
        <f aca="false">G760/D760</f>
        <v>3.41904761904762</v>
      </c>
      <c r="N760" s="34" t="n">
        <f aca="false">J760/D760</f>
        <v>10974.9238095238</v>
      </c>
      <c r="O760" s="34" t="n">
        <f aca="false">J760/G760</f>
        <v>3209.93593314763</v>
      </c>
      <c r="P760" s="34" t="n">
        <v>2874</v>
      </c>
      <c r="Q760" s="34" t="n">
        <v>105</v>
      </c>
    </row>
    <row r="761" customFormat="false" ht="13.5" hidden="false" customHeight="false" outlineLevel="0" collapsed="false">
      <c r="A761" s="30"/>
      <c r="B761" s="36"/>
      <c r="C761" s="37" t="s">
        <v>27</v>
      </c>
      <c r="D761" s="33" t="n">
        <v>119</v>
      </c>
      <c r="E761" s="34" t="n">
        <v>110</v>
      </c>
      <c r="F761" s="34" t="n">
        <v>9</v>
      </c>
      <c r="G761" s="34" t="n">
        <v>759</v>
      </c>
      <c r="H761" s="34" t="n">
        <v>35</v>
      </c>
      <c r="I761" s="34" t="s">
        <v>34</v>
      </c>
      <c r="J761" s="34" t="n">
        <v>2300874</v>
      </c>
      <c r="K761" s="34" t="n">
        <v>48557</v>
      </c>
      <c r="L761" s="34" t="n">
        <v>13458</v>
      </c>
      <c r="M761" s="35" t="n">
        <f aca="false">G761/D761</f>
        <v>6.3781512605042</v>
      </c>
      <c r="N761" s="34" t="n">
        <f aca="false">J761/D761</f>
        <v>19335.0756302521</v>
      </c>
      <c r="O761" s="34" t="n">
        <f aca="false">J761/G761</f>
        <v>3031.45454545455</v>
      </c>
      <c r="P761" s="34" t="n">
        <v>2898</v>
      </c>
      <c r="Q761" s="34" t="n">
        <v>148</v>
      </c>
    </row>
    <row r="762" customFormat="false" ht="13.5" hidden="false" customHeight="false" outlineLevel="0" collapsed="false">
      <c r="A762" s="30"/>
      <c r="B762" s="36"/>
      <c r="C762" s="37" t="s">
        <v>28</v>
      </c>
      <c r="D762" s="33" t="n">
        <v>23</v>
      </c>
      <c r="E762" s="34" t="n">
        <v>23</v>
      </c>
      <c r="F762" s="34" t="s">
        <v>34</v>
      </c>
      <c r="G762" s="34" t="n">
        <v>285</v>
      </c>
      <c r="H762" s="34" t="n">
        <v>10</v>
      </c>
      <c r="I762" s="34" t="s">
        <v>34</v>
      </c>
      <c r="J762" s="34" t="n">
        <v>1154366</v>
      </c>
      <c r="K762" s="34" t="n">
        <v>11515</v>
      </c>
      <c r="L762" s="34" t="n">
        <v>3245</v>
      </c>
      <c r="M762" s="35" t="n">
        <f aca="false">G762/D762</f>
        <v>12.3913043478261</v>
      </c>
      <c r="N762" s="34" t="n">
        <f aca="false">J762/D762</f>
        <v>50189.8260869565</v>
      </c>
      <c r="O762" s="34" t="n">
        <f aca="false">J762/G762</f>
        <v>4050.40701754386</v>
      </c>
      <c r="P762" s="34" t="n">
        <v>3913</v>
      </c>
      <c r="Q762" s="34" t="n">
        <v>298</v>
      </c>
    </row>
    <row r="763" customFormat="false" ht="13.5" hidden="false" customHeight="false" outlineLevel="0" collapsed="false">
      <c r="A763" s="30"/>
      <c r="B763" s="36"/>
      <c r="C763" s="37" t="s">
        <v>29</v>
      </c>
      <c r="D763" s="33" t="n">
        <v>3</v>
      </c>
      <c r="E763" s="34" t="n">
        <v>3</v>
      </c>
      <c r="F763" s="34" t="s">
        <v>34</v>
      </c>
      <c r="G763" s="34" t="n">
        <v>78</v>
      </c>
      <c r="H763" s="34" t="s">
        <v>34</v>
      </c>
      <c r="I763" s="34" t="s">
        <v>34</v>
      </c>
      <c r="J763" s="34" t="n">
        <v>131044</v>
      </c>
      <c r="K763" s="34" t="s">
        <v>34</v>
      </c>
      <c r="L763" s="34" t="n">
        <v>3804</v>
      </c>
      <c r="M763" s="35" t="n">
        <f aca="false">G763/D763</f>
        <v>26</v>
      </c>
      <c r="N763" s="34" t="n">
        <f aca="false">J763/D763</f>
        <v>43681.3333333333</v>
      </c>
      <c r="O763" s="34" t="n">
        <f aca="false">J763/G763</f>
        <v>1680.05128205128</v>
      </c>
      <c r="P763" s="34" t="n">
        <v>1680</v>
      </c>
      <c r="Q763" s="34" t="n">
        <v>34</v>
      </c>
    </row>
    <row r="764" customFormat="false" ht="13.5" hidden="false" customHeight="false" outlineLevel="0" collapsed="false">
      <c r="A764" s="30"/>
      <c r="B764" s="36"/>
      <c r="C764" s="37" t="s">
        <v>30</v>
      </c>
      <c r="D764" s="33" t="n">
        <v>3</v>
      </c>
      <c r="E764" s="34" t="n">
        <v>3</v>
      </c>
      <c r="F764" s="34" t="s">
        <v>34</v>
      </c>
      <c r="G764" s="34" t="n">
        <v>121</v>
      </c>
      <c r="H764" s="34" t="s">
        <v>34</v>
      </c>
      <c r="I764" s="34" t="s">
        <v>34</v>
      </c>
      <c r="J764" s="34" t="n">
        <v>130657</v>
      </c>
      <c r="K764" s="34" t="s">
        <v>34</v>
      </c>
      <c r="L764" s="34" t="n">
        <v>6346</v>
      </c>
      <c r="M764" s="35" t="n">
        <f aca="false">G764/D764</f>
        <v>40.3333333333333</v>
      </c>
      <c r="N764" s="34" t="n">
        <f aca="false">J764/D764</f>
        <v>43552.3333333333</v>
      </c>
      <c r="O764" s="34" t="n">
        <f aca="false">J764/G764</f>
        <v>1079.80991735537</v>
      </c>
      <c r="P764" s="34" t="n">
        <v>1080</v>
      </c>
      <c r="Q764" s="34" t="n">
        <v>20</v>
      </c>
    </row>
    <row r="765" customFormat="false" ht="13.5" hidden="false" customHeight="false" outlineLevel="0" collapsed="false">
      <c r="A765" s="30"/>
      <c r="B765" s="36"/>
      <c r="C765" s="37" t="s">
        <v>31</v>
      </c>
      <c r="D765" s="33" t="s">
        <v>34</v>
      </c>
      <c r="E765" s="34" t="s">
        <v>34</v>
      </c>
      <c r="F765" s="34" t="s">
        <v>34</v>
      </c>
      <c r="G765" s="34" t="s">
        <v>34</v>
      </c>
      <c r="H765" s="34" t="s">
        <v>34</v>
      </c>
      <c r="I765" s="34" t="s">
        <v>34</v>
      </c>
      <c r="J765" s="34" t="s">
        <v>34</v>
      </c>
      <c r="K765" s="34" t="s">
        <v>34</v>
      </c>
      <c r="L765" s="34" t="s">
        <v>34</v>
      </c>
      <c r="M765" s="35" t="s">
        <v>34</v>
      </c>
      <c r="N765" s="34" t="s">
        <v>34</v>
      </c>
      <c r="O765" s="34" t="s">
        <v>34</v>
      </c>
      <c r="P765" s="34" t="s">
        <v>34</v>
      </c>
      <c r="Q765" s="34" t="s">
        <v>34</v>
      </c>
    </row>
    <row r="766" customFormat="false" ht="13.5" hidden="false" customHeight="false" outlineLevel="0" collapsed="false">
      <c r="A766" s="30"/>
      <c r="B766" s="36"/>
      <c r="C766" s="37" t="s">
        <v>32</v>
      </c>
      <c r="D766" s="33" t="s">
        <v>34</v>
      </c>
      <c r="E766" s="34" t="s">
        <v>34</v>
      </c>
      <c r="F766" s="34" t="s">
        <v>34</v>
      </c>
      <c r="G766" s="34" t="s">
        <v>34</v>
      </c>
      <c r="H766" s="34" t="s">
        <v>34</v>
      </c>
      <c r="I766" s="34" t="s">
        <v>34</v>
      </c>
      <c r="J766" s="34" t="s">
        <v>34</v>
      </c>
      <c r="K766" s="34" t="s">
        <v>34</v>
      </c>
      <c r="L766" s="34" t="s">
        <v>34</v>
      </c>
      <c r="M766" s="35" t="s">
        <v>34</v>
      </c>
      <c r="N766" s="34" t="s">
        <v>34</v>
      </c>
      <c r="O766" s="34" t="s">
        <v>34</v>
      </c>
      <c r="P766" s="34" t="s">
        <v>34</v>
      </c>
      <c r="Q766" s="34" t="s">
        <v>34</v>
      </c>
    </row>
    <row r="767" customFormat="false" ht="13.5" hidden="false" customHeight="false" outlineLevel="0" collapsed="false">
      <c r="A767" s="30"/>
      <c r="B767" s="36"/>
      <c r="C767" s="37"/>
      <c r="D767" s="33"/>
      <c r="E767" s="34"/>
      <c r="F767" s="34"/>
      <c r="G767" s="34"/>
      <c r="H767" s="34"/>
      <c r="I767" s="34"/>
      <c r="J767" s="34"/>
      <c r="K767" s="34"/>
      <c r="L767" s="34"/>
      <c r="M767" s="35"/>
      <c r="N767" s="34"/>
      <c r="O767" s="34"/>
      <c r="P767" s="34"/>
      <c r="Q767" s="34"/>
    </row>
    <row r="768" customFormat="false" ht="13.5" hidden="false" customHeight="false" outlineLevel="0" collapsed="false">
      <c r="A768" s="30" t="s">
        <v>181</v>
      </c>
      <c r="B768" s="38" t="s">
        <v>182</v>
      </c>
      <c r="C768" s="32" t="s">
        <v>16</v>
      </c>
      <c r="D768" s="33" t="n">
        <v>996</v>
      </c>
      <c r="E768" s="34" t="n">
        <v>757</v>
      </c>
      <c r="F768" s="34" t="n">
        <v>239</v>
      </c>
      <c r="G768" s="34" t="n">
        <v>5564</v>
      </c>
      <c r="H768" s="34" t="n">
        <v>241</v>
      </c>
      <c r="I768" s="34" t="n">
        <v>15</v>
      </c>
      <c r="J768" s="34" t="n">
        <v>14313519</v>
      </c>
      <c r="K768" s="34" t="n">
        <v>193634</v>
      </c>
      <c r="L768" s="34" t="n">
        <v>12417</v>
      </c>
      <c r="M768" s="35" t="n">
        <f aca="false">G768/D768</f>
        <v>5.58634538152611</v>
      </c>
      <c r="N768" s="34" t="n">
        <f aca="false">J768/D768</f>
        <v>14371.0030120482</v>
      </c>
      <c r="O768" s="34" t="n">
        <f aca="false">J768/G768</f>
        <v>2572.52318475917</v>
      </c>
      <c r="P768" s="34" t="n">
        <f aca="false">J768/(G768+H768+I768)</f>
        <v>2459.3675257732</v>
      </c>
      <c r="Q768" s="34" t="n">
        <v>122</v>
      </c>
    </row>
    <row r="769" customFormat="false" ht="13.5" hidden="false" customHeight="false" outlineLevel="0" collapsed="false">
      <c r="A769" s="30"/>
      <c r="B769" s="36"/>
      <c r="C769" s="37" t="s">
        <v>25</v>
      </c>
      <c r="D769" s="33" t="n">
        <v>193</v>
      </c>
      <c r="E769" s="34" t="n">
        <v>67</v>
      </c>
      <c r="F769" s="34" t="n">
        <v>126</v>
      </c>
      <c r="G769" s="34" t="n">
        <v>321</v>
      </c>
      <c r="H769" s="34" t="n">
        <v>40</v>
      </c>
      <c r="I769" s="34" t="n">
        <v>6</v>
      </c>
      <c r="J769" s="34" t="n">
        <v>571589</v>
      </c>
      <c r="K769" s="34" t="n">
        <v>3151</v>
      </c>
      <c r="L769" s="34" t="n">
        <v>2904</v>
      </c>
      <c r="M769" s="35" t="n">
        <f aca="false">G769/D769</f>
        <v>1.66321243523316</v>
      </c>
      <c r="N769" s="34" t="n">
        <f aca="false">J769/D769</f>
        <v>2961.60103626943</v>
      </c>
      <c r="O769" s="34" t="n">
        <f aca="false">J769/G769</f>
        <v>1780.65109034268</v>
      </c>
      <c r="P769" s="34" t="n">
        <f aca="false">J769/(G769+H769+I769)</f>
        <v>1557.46321525886</v>
      </c>
      <c r="Q769" s="34" t="n">
        <v>44</v>
      </c>
    </row>
    <row r="770" customFormat="false" ht="13.5" hidden="false" customHeight="false" outlineLevel="0" collapsed="false">
      <c r="A770" s="30"/>
      <c r="B770" s="36"/>
      <c r="C770" s="37" t="s">
        <v>26</v>
      </c>
      <c r="D770" s="33" t="n">
        <v>286</v>
      </c>
      <c r="E770" s="34" t="n">
        <v>200</v>
      </c>
      <c r="F770" s="34" t="n">
        <v>86</v>
      </c>
      <c r="G770" s="34" t="n">
        <v>1013</v>
      </c>
      <c r="H770" s="34" t="n">
        <v>60</v>
      </c>
      <c r="I770" s="34" t="n">
        <v>2</v>
      </c>
      <c r="J770" s="34" t="n">
        <v>2424028</v>
      </c>
      <c r="K770" s="34" t="n">
        <v>20703</v>
      </c>
      <c r="L770" s="34" t="n">
        <v>4175</v>
      </c>
      <c r="M770" s="35" t="n">
        <f aca="false">G770/D770</f>
        <v>3.54195804195804</v>
      </c>
      <c r="N770" s="34" t="n">
        <f aca="false">J770/D770</f>
        <v>8475.62237762238</v>
      </c>
      <c r="O770" s="34" t="n">
        <f aca="false">J770/G770</f>
        <v>2392.92003948667</v>
      </c>
      <c r="P770" s="34" t="n">
        <f aca="false">J770/(G770+H770+I770)</f>
        <v>2254.90976744186</v>
      </c>
      <c r="Q770" s="34" t="n">
        <v>79</v>
      </c>
    </row>
    <row r="771" customFormat="false" ht="13.5" hidden="false" customHeight="false" outlineLevel="0" collapsed="false">
      <c r="A771" s="30"/>
      <c r="B771" s="36"/>
      <c r="C771" s="37" t="s">
        <v>27</v>
      </c>
      <c r="D771" s="33" t="n">
        <v>409</v>
      </c>
      <c r="E771" s="34" t="n">
        <v>385</v>
      </c>
      <c r="F771" s="34" t="n">
        <v>24</v>
      </c>
      <c r="G771" s="34" t="n">
        <v>2617</v>
      </c>
      <c r="H771" s="34" t="n">
        <v>81</v>
      </c>
      <c r="I771" s="34" t="n">
        <v>5</v>
      </c>
      <c r="J771" s="34" t="n">
        <v>7297874</v>
      </c>
      <c r="K771" s="34" t="n">
        <v>145817</v>
      </c>
      <c r="L771" s="34" t="n">
        <v>3297</v>
      </c>
      <c r="M771" s="35" t="n">
        <f aca="false">G771/D771</f>
        <v>6.39853300733496</v>
      </c>
      <c r="N771" s="34" t="n">
        <f aca="false">J771/D771</f>
        <v>17843.2127139364</v>
      </c>
      <c r="O771" s="34" t="n">
        <f aca="false">J771/G771</f>
        <v>2788.64119220481</v>
      </c>
      <c r="P771" s="34" t="n">
        <f aca="false">J771/(G771+H771+I771)</f>
        <v>2699.91638919719</v>
      </c>
      <c r="Q771" s="34" t="n">
        <v>168</v>
      </c>
    </row>
    <row r="772" customFormat="false" ht="13.5" hidden="false" customHeight="false" outlineLevel="0" collapsed="false">
      <c r="A772" s="30"/>
      <c r="B772" s="36"/>
      <c r="C772" s="37" t="s">
        <v>28</v>
      </c>
      <c r="D772" s="33" t="n">
        <v>95</v>
      </c>
      <c r="E772" s="34" t="n">
        <v>93</v>
      </c>
      <c r="F772" s="34" t="n">
        <v>2</v>
      </c>
      <c r="G772" s="34" t="n">
        <v>1157</v>
      </c>
      <c r="H772" s="34" t="n">
        <v>36</v>
      </c>
      <c r="I772" s="34" t="n">
        <v>2</v>
      </c>
      <c r="J772" s="34" t="n">
        <v>3114807</v>
      </c>
      <c r="K772" s="34" t="n">
        <v>22534</v>
      </c>
      <c r="L772" s="34" t="n">
        <v>1431</v>
      </c>
      <c r="M772" s="35" t="n">
        <f aca="false">G772/D772</f>
        <v>12.1789473684211</v>
      </c>
      <c r="N772" s="34" t="n">
        <f aca="false">J772/D772</f>
        <v>32787.4421052632</v>
      </c>
      <c r="O772" s="34" t="n">
        <f aca="false">J772/G772</f>
        <v>2692.14088159032</v>
      </c>
      <c r="P772" s="34" t="n">
        <f aca="false">J772/(G772+H772+I772)</f>
        <v>2606.53305439331</v>
      </c>
      <c r="Q772" s="34" t="n">
        <v>227</v>
      </c>
    </row>
    <row r="773" customFormat="false" ht="13.5" hidden="false" customHeight="false" outlineLevel="0" collapsed="false">
      <c r="A773" s="30"/>
      <c r="B773" s="36"/>
      <c r="C773" s="37" t="s">
        <v>29</v>
      </c>
      <c r="D773" s="33" t="n">
        <v>9</v>
      </c>
      <c r="E773" s="34" t="n">
        <v>8</v>
      </c>
      <c r="F773" s="34" t="n">
        <v>1</v>
      </c>
      <c r="G773" s="34" t="n">
        <v>216</v>
      </c>
      <c r="H773" s="34" t="n">
        <v>13</v>
      </c>
      <c r="I773" s="34" t="s">
        <v>34</v>
      </c>
      <c r="J773" s="34" t="n">
        <v>318297</v>
      </c>
      <c r="K773" s="34" t="n">
        <v>1378</v>
      </c>
      <c r="L773" s="34" t="n">
        <v>150</v>
      </c>
      <c r="M773" s="35" t="n">
        <f aca="false">G773/D773</f>
        <v>24</v>
      </c>
      <c r="N773" s="34" t="n">
        <f aca="false">J773/D773</f>
        <v>35366.3333333333</v>
      </c>
      <c r="O773" s="34" t="n">
        <f aca="false">J773/G773</f>
        <v>1473.59722222222</v>
      </c>
      <c r="P773" s="34" t="n">
        <v>1390</v>
      </c>
      <c r="Q773" s="34" t="n">
        <v>176</v>
      </c>
    </row>
    <row r="774" customFormat="false" ht="13.5" hidden="false" customHeight="false" outlineLevel="0" collapsed="false">
      <c r="A774" s="30"/>
      <c r="B774" s="36"/>
      <c r="C774" s="37" t="s">
        <v>30</v>
      </c>
      <c r="D774" s="33" t="n">
        <v>2</v>
      </c>
      <c r="E774" s="34" t="n">
        <v>2</v>
      </c>
      <c r="F774" s="34" t="s">
        <v>34</v>
      </c>
      <c r="G774" s="39" t="n">
        <v>68</v>
      </c>
      <c r="H774" s="34" t="s">
        <v>34</v>
      </c>
      <c r="I774" s="34" t="s">
        <v>34</v>
      </c>
      <c r="J774" s="39" t="n">
        <v>146378</v>
      </c>
      <c r="K774" s="39" t="n">
        <v>51</v>
      </c>
      <c r="L774" s="34" t="s">
        <v>34</v>
      </c>
      <c r="M774" s="39" t="n">
        <f aca="false">G774/D774</f>
        <v>34</v>
      </c>
      <c r="N774" s="39" t="n">
        <f aca="false">J774/D774</f>
        <v>73189</v>
      </c>
      <c r="O774" s="39" t="n">
        <f aca="false">J774/G774</f>
        <v>2152.61764705882</v>
      </c>
      <c r="P774" s="39" t="n">
        <v>2153</v>
      </c>
      <c r="Q774" s="34" t="s">
        <v>34</v>
      </c>
    </row>
    <row r="775" customFormat="false" ht="13.5" hidden="false" customHeight="false" outlineLevel="0" collapsed="false">
      <c r="A775" s="30"/>
      <c r="B775" s="36"/>
      <c r="C775" s="37" t="s">
        <v>31</v>
      </c>
      <c r="D775" s="33" t="n">
        <v>1</v>
      </c>
      <c r="E775" s="34" t="n">
        <v>1</v>
      </c>
      <c r="F775" s="34" t="s">
        <v>34</v>
      </c>
      <c r="G775" s="39" t="n">
        <v>70</v>
      </c>
      <c r="H775" s="39" t="n">
        <v>3</v>
      </c>
      <c r="I775" s="34" t="s">
        <v>34</v>
      </c>
      <c r="J775" s="39" t="n">
        <v>160000</v>
      </c>
      <c r="K775" s="34" t="s">
        <v>34</v>
      </c>
      <c r="L775" s="39" t="n">
        <v>460</v>
      </c>
      <c r="M775" s="39" t="n">
        <f aca="false">G775/D775</f>
        <v>70</v>
      </c>
      <c r="N775" s="39" t="n">
        <f aca="false">J775/D775</f>
        <v>160000</v>
      </c>
      <c r="O775" s="39" t="n">
        <f aca="false">J775/G775</f>
        <v>2285.71428571429</v>
      </c>
      <c r="P775" s="39" t="n">
        <v>2192</v>
      </c>
      <c r="Q775" s="39" t="n">
        <v>347</v>
      </c>
    </row>
    <row r="776" customFormat="false" ht="13.5" hidden="false" customHeight="false" outlineLevel="0" collapsed="false">
      <c r="A776" s="30"/>
      <c r="B776" s="36"/>
      <c r="C776" s="37" t="s">
        <v>32</v>
      </c>
      <c r="D776" s="33" t="n">
        <v>1</v>
      </c>
      <c r="E776" s="34" t="n">
        <v>1</v>
      </c>
      <c r="F776" s="34" t="s">
        <v>34</v>
      </c>
      <c r="G776" s="39" t="n">
        <v>102</v>
      </c>
      <c r="H776" s="39" t="n">
        <v>8</v>
      </c>
      <c r="I776" s="34" t="s">
        <v>34</v>
      </c>
      <c r="J776" s="39" t="n">
        <v>280546</v>
      </c>
      <c r="K776" s="34" t="s">
        <v>34</v>
      </c>
      <c r="L776" s="34" t="s">
        <v>34</v>
      </c>
      <c r="M776" s="39" t="n">
        <f aca="false">G776/D776</f>
        <v>102</v>
      </c>
      <c r="N776" s="39" t="n">
        <f aca="false">J776/D776</f>
        <v>280546</v>
      </c>
      <c r="O776" s="39" t="n">
        <f aca="false">J776/G776</f>
        <v>2750.45098039216</v>
      </c>
      <c r="P776" s="39" t="n">
        <v>2550</v>
      </c>
      <c r="Q776" s="34" t="s">
        <v>34</v>
      </c>
    </row>
    <row r="777" customFormat="false" ht="13.5" hidden="false" customHeight="false" outlineLevel="0" collapsed="false">
      <c r="A777" s="30"/>
      <c r="B777" s="36"/>
      <c r="C777" s="37"/>
      <c r="D777" s="33"/>
      <c r="E777" s="34"/>
      <c r="F777" s="34"/>
      <c r="G777" s="34"/>
      <c r="H777" s="34"/>
      <c r="I777" s="34"/>
      <c r="J777" s="34"/>
      <c r="K777" s="34"/>
      <c r="L777" s="34"/>
      <c r="M777" s="35"/>
      <c r="N777" s="34"/>
      <c r="O777" s="34"/>
      <c r="P777" s="34"/>
      <c r="Q777" s="34"/>
    </row>
    <row r="778" customFormat="false" ht="13.5" hidden="false" customHeight="false" outlineLevel="0" collapsed="false">
      <c r="A778" s="30" t="s">
        <v>183</v>
      </c>
      <c r="B778" s="38" t="s">
        <v>184</v>
      </c>
      <c r="C778" s="32" t="s">
        <v>16</v>
      </c>
      <c r="D778" s="33" t="n">
        <v>638</v>
      </c>
      <c r="E778" s="34" t="n">
        <v>566</v>
      </c>
      <c r="F778" s="34" t="n">
        <v>72</v>
      </c>
      <c r="G778" s="34" t="n">
        <v>3715</v>
      </c>
      <c r="H778" s="34" t="n">
        <v>151</v>
      </c>
      <c r="I778" s="34" t="n">
        <v>6</v>
      </c>
      <c r="J778" s="34" t="n">
        <v>10857053</v>
      </c>
      <c r="K778" s="34" t="n">
        <v>142458</v>
      </c>
      <c r="L778" s="34" t="s">
        <v>34</v>
      </c>
      <c r="M778" s="35" t="n">
        <f aca="false">G778/D778</f>
        <v>5.82288401253919</v>
      </c>
      <c r="N778" s="34" t="n">
        <f aca="false">J778/D778</f>
        <v>17017.3244514107</v>
      </c>
      <c r="O778" s="34" t="n">
        <f aca="false">J778/G778</f>
        <v>2922.49071332436</v>
      </c>
      <c r="P778" s="34" t="n">
        <f aca="false">J778/(G778+H778+I778)</f>
        <v>2803.9909607438</v>
      </c>
      <c r="Q778" s="34" t="s">
        <v>34</v>
      </c>
    </row>
    <row r="779" customFormat="false" ht="13.5" hidden="false" customHeight="false" outlineLevel="0" collapsed="false">
      <c r="A779" s="30"/>
      <c r="B779" s="36"/>
      <c r="C779" s="37" t="s">
        <v>25</v>
      </c>
      <c r="D779" s="33" t="n">
        <v>71</v>
      </c>
      <c r="E779" s="34" t="n">
        <v>40</v>
      </c>
      <c r="F779" s="34" t="n">
        <v>31</v>
      </c>
      <c r="G779" s="34" t="n">
        <v>120</v>
      </c>
      <c r="H779" s="34" t="n">
        <v>19</v>
      </c>
      <c r="I779" s="34" t="n">
        <v>4</v>
      </c>
      <c r="J779" s="34" t="n">
        <v>346415</v>
      </c>
      <c r="K779" s="34" t="n">
        <v>1091</v>
      </c>
      <c r="L779" s="34" t="s">
        <v>34</v>
      </c>
      <c r="M779" s="35" t="n">
        <f aca="false">G779/D779</f>
        <v>1.69014084507042</v>
      </c>
      <c r="N779" s="34" t="n">
        <f aca="false">J779/D779</f>
        <v>4879.08450704225</v>
      </c>
      <c r="O779" s="34" t="n">
        <f aca="false">J779/G779</f>
        <v>2886.79166666667</v>
      </c>
      <c r="P779" s="34" t="n">
        <f aca="false">J779/(G779+H779+I779)</f>
        <v>2422.48251748252</v>
      </c>
      <c r="Q779" s="34" t="s">
        <v>34</v>
      </c>
    </row>
    <row r="780" customFormat="false" ht="13.5" hidden="false" customHeight="false" outlineLevel="0" collapsed="false">
      <c r="A780" s="30"/>
      <c r="B780" s="36"/>
      <c r="C780" s="37" t="s">
        <v>26</v>
      </c>
      <c r="D780" s="33" t="n">
        <v>176</v>
      </c>
      <c r="E780" s="34" t="n">
        <v>145</v>
      </c>
      <c r="F780" s="34" t="n">
        <v>31</v>
      </c>
      <c r="G780" s="34" t="n">
        <v>632</v>
      </c>
      <c r="H780" s="34" t="n">
        <v>39</v>
      </c>
      <c r="I780" s="34" t="s">
        <v>34</v>
      </c>
      <c r="J780" s="34" t="n">
        <v>1853925</v>
      </c>
      <c r="K780" s="34" t="n">
        <v>12070</v>
      </c>
      <c r="L780" s="34" t="s">
        <v>34</v>
      </c>
      <c r="M780" s="35" t="n">
        <f aca="false">G780/D780</f>
        <v>3.59090909090909</v>
      </c>
      <c r="N780" s="34" t="n">
        <f aca="false">J780/D780</f>
        <v>10533.6647727273</v>
      </c>
      <c r="O780" s="34" t="n">
        <f aca="false">J780/G780</f>
        <v>2933.42563291139</v>
      </c>
      <c r="P780" s="34" t="n">
        <v>2763</v>
      </c>
      <c r="Q780" s="34" t="s">
        <v>34</v>
      </c>
    </row>
    <row r="781" customFormat="false" ht="13.5" hidden="false" customHeight="false" outlineLevel="0" collapsed="false">
      <c r="A781" s="30"/>
      <c r="B781" s="36"/>
      <c r="C781" s="37" t="s">
        <v>27</v>
      </c>
      <c r="D781" s="33" t="n">
        <v>319</v>
      </c>
      <c r="E781" s="34" t="n">
        <v>311</v>
      </c>
      <c r="F781" s="34" t="n">
        <v>8</v>
      </c>
      <c r="G781" s="34" t="n">
        <v>2031</v>
      </c>
      <c r="H781" s="34" t="n">
        <v>63</v>
      </c>
      <c r="I781" s="34" t="n">
        <v>2</v>
      </c>
      <c r="J781" s="34" t="n">
        <v>6131309</v>
      </c>
      <c r="K781" s="34" t="n">
        <v>112272</v>
      </c>
      <c r="L781" s="34" t="s">
        <v>34</v>
      </c>
      <c r="M781" s="35" t="n">
        <f aca="false">G781/D781</f>
        <v>6.36677115987461</v>
      </c>
      <c r="N781" s="34" t="n">
        <f aca="false">J781/D781</f>
        <v>19220.4043887147</v>
      </c>
      <c r="O781" s="34" t="n">
        <f aca="false">J781/G781</f>
        <v>3018.86213687839</v>
      </c>
      <c r="P781" s="34" t="n">
        <f aca="false">J781/(G781+H781+I781)</f>
        <v>2925.24284351145</v>
      </c>
      <c r="Q781" s="34" t="s">
        <v>34</v>
      </c>
    </row>
    <row r="782" customFormat="false" ht="13.5" hidden="false" customHeight="false" outlineLevel="0" collapsed="false">
      <c r="A782" s="30"/>
      <c r="B782" s="36"/>
      <c r="C782" s="37" t="s">
        <v>28</v>
      </c>
      <c r="D782" s="33" t="n">
        <v>67</v>
      </c>
      <c r="E782" s="34" t="n">
        <v>66</v>
      </c>
      <c r="F782" s="34" t="n">
        <v>1</v>
      </c>
      <c r="G782" s="34" t="n">
        <v>805</v>
      </c>
      <c r="H782" s="34" t="n">
        <v>28</v>
      </c>
      <c r="I782" s="34" t="s">
        <v>34</v>
      </c>
      <c r="J782" s="34" t="n">
        <v>2284439</v>
      </c>
      <c r="K782" s="34" t="n">
        <v>16919</v>
      </c>
      <c r="L782" s="34" t="s">
        <v>34</v>
      </c>
      <c r="M782" s="35" t="n">
        <f aca="false">G782/D782</f>
        <v>12.0149253731343</v>
      </c>
      <c r="N782" s="34" t="n">
        <f aca="false">J782/D782</f>
        <v>34096.1044776119</v>
      </c>
      <c r="O782" s="34" t="n">
        <f aca="false">J782/G782</f>
        <v>2837.81242236025</v>
      </c>
      <c r="P782" s="34" t="n">
        <v>2742</v>
      </c>
      <c r="Q782" s="34" t="s">
        <v>34</v>
      </c>
    </row>
    <row r="783" customFormat="false" ht="13.5" hidden="false" customHeight="false" outlineLevel="0" collapsed="false">
      <c r="A783" s="30"/>
      <c r="B783" s="36"/>
      <c r="C783" s="37" t="s">
        <v>29</v>
      </c>
      <c r="D783" s="33" t="n">
        <v>4</v>
      </c>
      <c r="E783" s="34" t="n">
        <v>3</v>
      </c>
      <c r="F783" s="34" t="n">
        <v>1</v>
      </c>
      <c r="G783" s="39" t="n">
        <v>90</v>
      </c>
      <c r="H783" s="39" t="n">
        <v>2</v>
      </c>
      <c r="I783" s="34" t="s">
        <v>34</v>
      </c>
      <c r="J783" s="39" t="n">
        <v>183685</v>
      </c>
      <c r="K783" s="39" t="n">
        <v>106</v>
      </c>
      <c r="L783" s="34" t="s">
        <v>34</v>
      </c>
      <c r="M783" s="39" t="n">
        <f aca="false">G783/D783</f>
        <v>22.5</v>
      </c>
      <c r="N783" s="39" t="n">
        <f aca="false">J783/D783</f>
        <v>45921.25</v>
      </c>
      <c r="O783" s="39" t="n">
        <f aca="false">J783/G783</f>
        <v>2040.94444444444</v>
      </c>
      <c r="P783" s="39" t="n">
        <v>1997</v>
      </c>
      <c r="Q783" s="34" t="s">
        <v>34</v>
      </c>
    </row>
    <row r="784" customFormat="false" ht="13.5" hidden="false" customHeight="false" outlineLevel="0" collapsed="false">
      <c r="A784" s="30"/>
      <c r="B784" s="36"/>
      <c r="C784" s="37" t="s">
        <v>30</v>
      </c>
      <c r="D784" s="33" t="n">
        <v>1</v>
      </c>
      <c r="E784" s="34" t="n">
        <v>1</v>
      </c>
      <c r="F784" s="34" t="s">
        <v>34</v>
      </c>
      <c r="G784" s="39" t="n">
        <v>37</v>
      </c>
      <c r="H784" s="34" t="s">
        <v>34</v>
      </c>
      <c r="I784" s="34" t="s">
        <v>34</v>
      </c>
      <c r="J784" s="39" t="n">
        <v>57280</v>
      </c>
      <c r="K784" s="34" t="s">
        <v>34</v>
      </c>
      <c r="L784" s="34" t="s">
        <v>34</v>
      </c>
      <c r="M784" s="39" t="n">
        <f aca="false">G784/D784</f>
        <v>37</v>
      </c>
      <c r="N784" s="39" t="n">
        <f aca="false">J784/D784</f>
        <v>57280</v>
      </c>
      <c r="O784" s="39" t="n">
        <f aca="false">J784/G784</f>
        <v>1548.10810810811</v>
      </c>
      <c r="P784" s="39" t="n">
        <v>1548</v>
      </c>
      <c r="Q784" s="34" t="s">
        <v>34</v>
      </c>
    </row>
    <row r="785" customFormat="false" ht="13.5" hidden="false" customHeight="false" outlineLevel="0" collapsed="false">
      <c r="A785" s="30"/>
      <c r="B785" s="36"/>
      <c r="C785" s="37" t="s">
        <v>31</v>
      </c>
      <c r="D785" s="33" t="s">
        <v>34</v>
      </c>
      <c r="E785" s="34" t="s">
        <v>34</v>
      </c>
      <c r="F785" s="34" t="s">
        <v>34</v>
      </c>
      <c r="G785" s="34" t="s">
        <v>34</v>
      </c>
      <c r="H785" s="34" t="s">
        <v>34</v>
      </c>
      <c r="I785" s="34" t="s">
        <v>34</v>
      </c>
      <c r="J785" s="34" t="s">
        <v>34</v>
      </c>
      <c r="K785" s="34" t="s">
        <v>34</v>
      </c>
      <c r="L785" s="34" t="s">
        <v>34</v>
      </c>
      <c r="M785" s="35" t="s">
        <v>34</v>
      </c>
      <c r="N785" s="34" t="s">
        <v>34</v>
      </c>
      <c r="O785" s="34" t="s">
        <v>34</v>
      </c>
      <c r="P785" s="34" t="s">
        <v>34</v>
      </c>
      <c r="Q785" s="34" t="s">
        <v>34</v>
      </c>
    </row>
    <row r="786" customFormat="false" ht="13.5" hidden="false" customHeight="false" outlineLevel="0" collapsed="false">
      <c r="A786" s="30"/>
      <c r="B786" s="36"/>
      <c r="C786" s="37" t="s">
        <v>32</v>
      </c>
      <c r="D786" s="33" t="s">
        <v>34</v>
      </c>
      <c r="E786" s="34" t="s">
        <v>34</v>
      </c>
      <c r="F786" s="34" t="s">
        <v>34</v>
      </c>
      <c r="G786" s="34" t="s">
        <v>34</v>
      </c>
      <c r="H786" s="34" t="s">
        <v>34</v>
      </c>
      <c r="I786" s="34" t="s">
        <v>34</v>
      </c>
      <c r="J786" s="34" t="s">
        <v>34</v>
      </c>
      <c r="K786" s="34" t="s">
        <v>34</v>
      </c>
      <c r="L786" s="34" t="s">
        <v>34</v>
      </c>
      <c r="M786" s="35" t="s">
        <v>34</v>
      </c>
      <c r="N786" s="34" t="s">
        <v>34</v>
      </c>
      <c r="O786" s="34" t="s">
        <v>34</v>
      </c>
      <c r="P786" s="34" t="s">
        <v>34</v>
      </c>
      <c r="Q786" s="34" t="s">
        <v>34</v>
      </c>
    </row>
    <row r="787" customFormat="false" ht="14.25" hidden="false" customHeight="false" outlineLevel="0" collapsed="false">
      <c r="A787" s="41"/>
      <c r="B787" s="42"/>
      <c r="C787" s="43"/>
      <c r="D787" s="44"/>
      <c r="E787" s="45"/>
      <c r="F787" s="45"/>
      <c r="G787" s="45"/>
      <c r="H787" s="45"/>
      <c r="I787" s="45"/>
      <c r="J787" s="45"/>
      <c r="K787" s="45"/>
      <c r="L787" s="45"/>
      <c r="M787" s="46"/>
      <c r="N787" s="45"/>
      <c r="O787" s="45"/>
      <c r="P787" s="45"/>
      <c r="Q787" s="45"/>
    </row>
    <row r="788" customFormat="false" ht="13.5" hidden="false" customHeight="false" outlineLevel="0" collapsed="false">
      <c r="A788" s="30" t="s">
        <v>185</v>
      </c>
      <c r="B788" s="38" t="s">
        <v>186</v>
      </c>
      <c r="C788" s="32" t="s">
        <v>16</v>
      </c>
      <c r="D788" s="33" t="n">
        <v>358</v>
      </c>
      <c r="E788" s="34" t="n">
        <v>191</v>
      </c>
      <c r="F788" s="34" t="n">
        <v>167</v>
      </c>
      <c r="G788" s="34" t="n">
        <v>1849</v>
      </c>
      <c r="H788" s="34" t="n">
        <v>90</v>
      </c>
      <c r="I788" s="34" t="n">
        <v>9</v>
      </c>
      <c r="J788" s="34" t="n">
        <v>3456466</v>
      </c>
      <c r="K788" s="34" t="n">
        <v>51176</v>
      </c>
      <c r="L788" s="34" t="n">
        <v>12417</v>
      </c>
      <c r="M788" s="35" t="n">
        <f aca="false">G788/D788</f>
        <v>5.16480446927374</v>
      </c>
      <c r="N788" s="34" t="n">
        <f aca="false">J788/D788</f>
        <v>9654.93296089386</v>
      </c>
      <c r="O788" s="34" t="n">
        <f aca="false">J788/G788</f>
        <v>1869.37047052461</v>
      </c>
      <c r="P788" s="34" t="n">
        <f aca="false">J788/(G788+H788+I788)</f>
        <v>1774.36652977413</v>
      </c>
      <c r="Q788" s="34" t="n">
        <v>122</v>
      </c>
    </row>
    <row r="789" customFormat="false" ht="13.5" hidden="false" customHeight="false" outlineLevel="0" collapsed="false">
      <c r="A789" s="30"/>
      <c r="B789" s="36"/>
      <c r="C789" s="37" t="s">
        <v>25</v>
      </c>
      <c r="D789" s="33" t="n">
        <v>122</v>
      </c>
      <c r="E789" s="34" t="n">
        <v>27</v>
      </c>
      <c r="F789" s="34" t="n">
        <v>95</v>
      </c>
      <c r="G789" s="34" t="n">
        <v>201</v>
      </c>
      <c r="H789" s="34" t="n">
        <v>21</v>
      </c>
      <c r="I789" s="34" t="n">
        <v>2</v>
      </c>
      <c r="J789" s="34" t="n">
        <v>225174</v>
      </c>
      <c r="K789" s="34" t="n">
        <v>2060</v>
      </c>
      <c r="L789" s="34" t="n">
        <v>2904</v>
      </c>
      <c r="M789" s="35" t="n">
        <f aca="false">G789/D789</f>
        <v>1.64754098360656</v>
      </c>
      <c r="N789" s="34" t="n">
        <f aca="false">J789/D789</f>
        <v>1845.68852459016</v>
      </c>
      <c r="O789" s="34" t="n">
        <f aca="false">J789/G789</f>
        <v>1120.26865671642</v>
      </c>
      <c r="P789" s="34" t="n">
        <f aca="false">J789/(G789+H789+I789)</f>
        <v>1005.24107142857</v>
      </c>
      <c r="Q789" s="34" t="n">
        <v>44</v>
      </c>
    </row>
    <row r="790" customFormat="false" ht="13.5" hidden="false" customHeight="false" outlineLevel="0" collapsed="false">
      <c r="A790" s="30"/>
      <c r="B790" s="36"/>
      <c r="C790" s="37" t="s">
        <v>26</v>
      </c>
      <c r="D790" s="33" t="n">
        <v>110</v>
      </c>
      <c r="E790" s="34" t="n">
        <v>55</v>
      </c>
      <c r="F790" s="34" t="n">
        <v>55</v>
      </c>
      <c r="G790" s="34" t="n">
        <v>381</v>
      </c>
      <c r="H790" s="34" t="n">
        <v>21</v>
      </c>
      <c r="I790" s="34" t="n">
        <v>2</v>
      </c>
      <c r="J790" s="34" t="n">
        <v>570103</v>
      </c>
      <c r="K790" s="34" t="n">
        <v>8633</v>
      </c>
      <c r="L790" s="34" t="n">
        <v>4175</v>
      </c>
      <c r="M790" s="35" t="n">
        <f aca="false">G790/D790</f>
        <v>3.46363636363636</v>
      </c>
      <c r="N790" s="34" t="n">
        <f aca="false">J790/D790</f>
        <v>5182.75454545455</v>
      </c>
      <c r="O790" s="34" t="n">
        <f aca="false">J790/G790</f>
        <v>1496.33333333333</v>
      </c>
      <c r="P790" s="34" t="n">
        <f aca="false">J790/(G790+H790+I790)</f>
        <v>1411.14603960396</v>
      </c>
      <c r="Q790" s="34" t="n">
        <v>79</v>
      </c>
    </row>
    <row r="791" customFormat="false" ht="13.5" hidden="false" customHeight="false" outlineLevel="0" collapsed="false">
      <c r="A791" s="30"/>
      <c r="B791" s="36"/>
      <c r="C791" s="37" t="s">
        <v>27</v>
      </c>
      <c r="D791" s="33" t="n">
        <v>90</v>
      </c>
      <c r="E791" s="34" t="n">
        <v>74</v>
      </c>
      <c r="F791" s="34" t="n">
        <v>16</v>
      </c>
      <c r="G791" s="34" t="n">
        <v>586</v>
      </c>
      <c r="H791" s="34" t="n">
        <v>18</v>
      </c>
      <c r="I791" s="34" t="n">
        <v>3</v>
      </c>
      <c r="J791" s="34" t="n">
        <v>1166565</v>
      </c>
      <c r="K791" s="34" t="n">
        <v>33545</v>
      </c>
      <c r="L791" s="34" t="n">
        <v>3297</v>
      </c>
      <c r="M791" s="35" t="n">
        <f aca="false">G791/D791</f>
        <v>6.51111111111111</v>
      </c>
      <c r="N791" s="34" t="n">
        <f aca="false">J791/D791</f>
        <v>12961.8333333333</v>
      </c>
      <c r="O791" s="34" t="n">
        <f aca="false">J791/G791</f>
        <v>1990.7252559727</v>
      </c>
      <c r="P791" s="34" t="n">
        <f aca="false">J791/(G791+H791+I791)</f>
        <v>1921.85337726524</v>
      </c>
      <c r="Q791" s="34" t="n">
        <v>168</v>
      </c>
    </row>
    <row r="792" customFormat="false" ht="13.5" hidden="false" customHeight="false" outlineLevel="0" collapsed="false">
      <c r="A792" s="30"/>
      <c r="B792" s="36"/>
      <c r="C792" s="37" t="s">
        <v>28</v>
      </c>
      <c r="D792" s="33" t="n">
        <v>28</v>
      </c>
      <c r="E792" s="34" t="n">
        <v>27</v>
      </c>
      <c r="F792" s="34" t="n">
        <v>1</v>
      </c>
      <c r="G792" s="34" t="n">
        <v>352</v>
      </c>
      <c r="H792" s="34" t="n">
        <v>8</v>
      </c>
      <c r="I792" s="34" t="n">
        <v>2</v>
      </c>
      <c r="J792" s="34" t="n">
        <v>830368</v>
      </c>
      <c r="K792" s="34" t="n">
        <v>5615</v>
      </c>
      <c r="L792" s="34" t="n">
        <v>1431</v>
      </c>
      <c r="M792" s="35" t="n">
        <f aca="false">G792/D792</f>
        <v>12.5714285714286</v>
      </c>
      <c r="N792" s="34" t="n">
        <f aca="false">J792/D792</f>
        <v>29656</v>
      </c>
      <c r="O792" s="34" t="n">
        <f aca="false">J792/G792</f>
        <v>2359</v>
      </c>
      <c r="P792" s="34" t="n">
        <f aca="false">J792/(G792+H792+I792)</f>
        <v>2293.83425414365</v>
      </c>
      <c r="Q792" s="34" t="n">
        <v>227</v>
      </c>
    </row>
    <row r="793" customFormat="false" ht="13.5" hidden="false" customHeight="false" outlineLevel="0" collapsed="false">
      <c r="A793" s="30"/>
      <c r="B793" s="36"/>
      <c r="C793" s="37" t="s">
        <v>29</v>
      </c>
      <c r="D793" s="33" t="n">
        <v>5</v>
      </c>
      <c r="E793" s="34" t="n">
        <v>5</v>
      </c>
      <c r="F793" s="34" t="s">
        <v>34</v>
      </c>
      <c r="G793" s="34" t="n">
        <v>126</v>
      </c>
      <c r="H793" s="34" t="n">
        <v>11</v>
      </c>
      <c r="I793" s="34" t="s">
        <v>34</v>
      </c>
      <c r="J793" s="34" t="n">
        <v>134612</v>
      </c>
      <c r="K793" s="34" t="n">
        <v>1272</v>
      </c>
      <c r="L793" s="34" t="n">
        <v>150</v>
      </c>
      <c r="M793" s="35" t="n">
        <f aca="false">G793/D793</f>
        <v>25.2</v>
      </c>
      <c r="N793" s="34" t="n">
        <f aca="false">J793/D793</f>
        <v>26922.4</v>
      </c>
      <c r="O793" s="34" t="n">
        <f aca="false">J793/G793</f>
        <v>1068.34920634921</v>
      </c>
      <c r="P793" s="34" t="n">
        <v>983</v>
      </c>
      <c r="Q793" s="34" t="n">
        <v>176</v>
      </c>
    </row>
    <row r="794" customFormat="false" ht="13.5" hidden="false" customHeight="false" outlineLevel="0" collapsed="false">
      <c r="A794" s="30"/>
      <c r="B794" s="36"/>
      <c r="C794" s="37" t="s">
        <v>30</v>
      </c>
      <c r="D794" s="33" t="n">
        <v>1</v>
      </c>
      <c r="E794" s="34" t="n">
        <v>1</v>
      </c>
      <c r="F794" s="34" t="s">
        <v>34</v>
      </c>
      <c r="G794" s="39" t="n">
        <v>31</v>
      </c>
      <c r="H794" s="34" t="s">
        <v>34</v>
      </c>
      <c r="I794" s="34" t="s">
        <v>34</v>
      </c>
      <c r="J794" s="39" t="n">
        <v>89098</v>
      </c>
      <c r="K794" s="39" t="n">
        <v>51</v>
      </c>
      <c r="L794" s="39" t="s">
        <v>34</v>
      </c>
      <c r="M794" s="39" t="n">
        <f aca="false">G794/D794</f>
        <v>31</v>
      </c>
      <c r="N794" s="39" t="n">
        <f aca="false">J794/D794</f>
        <v>89098</v>
      </c>
      <c r="O794" s="39" t="n">
        <f aca="false">J794/G794</f>
        <v>2874.12903225806</v>
      </c>
      <c r="P794" s="39" t="n">
        <v>2874</v>
      </c>
      <c r="Q794" s="39" t="s">
        <v>34</v>
      </c>
    </row>
    <row r="795" customFormat="false" ht="13.5" hidden="false" customHeight="false" outlineLevel="0" collapsed="false">
      <c r="A795" s="30"/>
      <c r="B795" s="36"/>
      <c r="C795" s="37" t="s">
        <v>31</v>
      </c>
      <c r="D795" s="33" t="n">
        <v>1</v>
      </c>
      <c r="E795" s="34" t="n">
        <v>1</v>
      </c>
      <c r="F795" s="34" t="s">
        <v>34</v>
      </c>
      <c r="G795" s="39" t="n">
        <v>70</v>
      </c>
      <c r="H795" s="39" t="n">
        <v>3</v>
      </c>
      <c r="I795" s="34" t="s">
        <v>34</v>
      </c>
      <c r="J795" s="39" t="n">
        <v>160000</v>
      </c>
      <c r="K795" s="34" t="s">
        <v>34</v>
      </c>
      <c r="L795" s="39" t="n">
        <v>460</v>
      </c>
      <c r="M795" s="39" t="n">
        <f aca="false">G795/D795</f>
        <v>70</v>
      </c>
      <c r="N795" s="39" t="n">
        <f aca="false">J795/D795</f>
        <v>160000</v>
      </c>
      <c r="O795" s="39" t="n">
        <f aca="false">J795/G795</f>
        <v>2285.71428571429</v>
      </c>
      <c r="P795" s="39" t="n">
        <v>2192</v>
      </c>
      <c r="Q795" s="39" t="n">
        <v>347</v>
      </c>
    </row>
    <row r="796" customFormat="false" ht="13.5" hidden="false" customHeight="false" outlineLevel="0" collapsed="false">
      <c r="A796" s="30"/>
      <c r="B796" s="36"/>
      <c r="C796" s="37" t="s">
        <v>32</v>
      </c>
      <c r="D796" s="33" t="n">
        <v>1</v>
      </c>
      <c r="E796" s="34" t="n">
        <v>1</v>
      </c>
      <c r="F796" s="34" t="s">
        <v>34</v>
      </c>
      <c r="G796" s="39" t="n">
        <v>102</v>
      </c>
      <c r="H796" s="39" t="n">
        <v>8</v>
      </c>
      <c r="I796" s="34" t="s">
        <v>34</v>
      </c>
      <c r="J796" s="39" t="n">
        <v>280546</v>
      </c>
      <c r="K796" s="34" t="s">
        <v>34</v>
      </c>
      <c r="L796" s="34" t="s">
        <v>34</v>
      </c>
      <c r="M796" s="39" t="n">
        <f aca="false">G796/D796</f>
        <v>102</v>
      </c>
      <c r="N796" s="39" t="n">
        <f aca="false">J796/D796</f>
        <v>280546</v>
      </c>
      <c r="O796" s="39" t="n">
        <f aca="false">J796/G796</f>
        <v>2750.45098039216</v>
      </c>
      <c r="P796" s="39" t="n">
        <v>2550</v>
      </c>
      <c r="Q796" s="34" t="s">
        <v>34</v>
      </c>
    </row>
    <row r="797" customFormat="false" ht="13.5" hidden="false" customHeight="false" outlineLevel="0" collapsed="false">
      <c r="A797" s="30"/>
      <c r="B797" s="36"/>
      <c r="C797" s="37"/>
      <c r="D797" s="33"/>
      <c r="E797" s="34"/>
      <c r="F797" s="34"/>
      <c r="G797" s="34"/>
      <c r="H797" s="34"/>
      <c r="I797" s="34"/>
      <c r="J797" s="34"/>
      <c r="K797" s="34"/>
      <c r="L797" s="34"/>
      <c r="M797" s="35"/>
      <c r="N797" s="34"/>
      <c r="O797" s="34"/>
      <c r="P797" s="34"/>
      <c r="Q797" s="34"/>
    </row>
    <row r="798" customFormat="false" ht="12.75" hidden="false" customHeight="true" outlineLevel="0" collapsed="false">
      <c r="A798" s="30" t="s">
        <v>187</v>
      </c>
      <c r="B798" s="38" t="s">
        <v>188</v>
      </c>
      <c r="C798" s="32" t="s">
        <v>16</v>
      </c>
      <c r="D798" s="33" t="n">
        <v>584</v>
      </c>
      <c r="E798" s="34" t="n">
        <v>244</v>
      </c>
      <c r="F798" s="34" t="n">
        <v>340</v>
      </c>
      <c r="G798" s="34" t="n">
        <v>7969</v>
      </c>
      <c r="H798" s="34" t="n">
        <v>158</v>
      </c>
      <c r="I798" s="34" t="n">
        <v>29</v>
      </c>
      <c r="J798" s="34" t="n">
        <v>4354388</v>
      </c>
      <c r="K798" s="34" t="n">
        <v>226365</v>
      </c>
      <c r="L798" s="34" t="n">
        <v>43793</v>
      </c>
      <c r="M798" s="35" t="n">
        <f aca="false">G798/D798</f>
        <v>13.6455479452055</v>
      </c>
      <c r="N798" s="34" t="n">
        <f aca="false">J798/D798</f>
        <v>7456.14383561644</v>
      </c>
      <c r="O798" s="34" t="n">
        <f aca="false">J798/G798</f>
        <v>546.41586146317</v>
      </c>
      <c r="P798" s="34" t="n">
        <f aca="false">J798/(G798+H798+I798)</f>
        <v>533.887690044139</v>
      </c>
      <c r="Q798" s="34" t="n">
        <v>56</v>
      </c>
    </row>
    <row r="799" customFormat="false" ht="13.5" hidden="false" customHeight="false" outlineLevel="0" collapsed="false">
      <c r="A799" s="30"/>
      <c r="B799" s="36"/>
      <c r="C799" s="37" t="s">
        <v>25</v>
      </c>
      <c r="D799" s="33" t="n">
        <v>173</v>
      </c>
      <c r="E799" s="34" t="n">
        <v>33</v>
      </c>
      <c r="F799" s="34" t="n">
        <v>140</v>
      </c>
      <c r="G799" s="34" t="n">
        <v>253</v>
      </c>
      <c r="H799" s="34" t="n">
        <v>40</v>
      </c>
      <c r="I799" s="34" t="n">
        <v>2</v>
      </c>
      <c r="J799" s="34" t="n">
        <v>247248</v>
      </c>
      <c r="K799" s="34" t="n">
        <v>4560</v>
      </c>
      <c r="L799" s="34" t="n">
        <v>6879</v>
      </c>
      <c r="M799" s="35" t="n">
        <f aca="false">G799/D799</f>
        <v>1.46242774566474</v>
      </c>
      <c r="N799" s="34" t="n">
        <f aca="false">J799/D799</f>
        <v>1429.17919075145</v>
      </c>
      <c r="O799" s="34" t="n">
        <f aca="false">J799/G799</f>
        <v>977.264822134387</v>
      </c>
      <c r="P799" s="34" t="n">
        <f aca="false">J799/(G799+H799+I799)</f>
        <v>838.128813559322</v>
      </c>
      <c r="Q799" s="34" t="n">
        <v>30</v>
      </c>
    </row>
    <row r="800" customFormat="false" ht="13.5" hidden="false" customHeight="false" outlineLevel="0" collapsed="false">
      <c r="A800" s="30"/>
      <c r="B800" s="36"/>
      <c r="C800" s="37" t="s">
        <v>26</v>
      </c>
      <c r="D800" s="33" t="n">
        <v>101</v>
      </c>
      <c r="E800" s="34" t="n">
        <v>55</v>
      </c>
      <c r="F800" s="34" t="n">
        <v>46</v>
      </c>
      <c r="G800" s="34" t="n">
        <v>345</v>
      </c>
      <c r="H800" s="34" t="n">
        <v>26</v>
      </c>
      <c r="I800" s="34" t="n">
        <v>1</v>
      </c>
      <c r="J800" s="34" t="n">
        <v>449381</v>
      </c>
      <c r="K800" s="34" t="n">
        <v>302</v>
      </c>
      <c r="L800" s="34" t="n">
        <v>7666</v>
      </c>
      <c r="M800" s="35" t="n">
        <f aca="false">G800/D800</f>
        <v>3.41584158415842</v>
      </c>
      <c r="N800" s="34" t="n">
        <f aca="false">J800/D800</f>
        <v>4449.31683168317</v>
      </c>
      <c r="O800" s="34" t="n">
        <f aca="false">J800/G800</f>
        <v>1302.55362318841</v>
      </c>
      <c r="P800" s="34" t="n">
        <f aca="false">J800/(G800+H800+I800)</f>
        <v>1208.01344086022</v>
      </c>
      <c r="Q800" s="34" t="n">
        <v>52</v>
      </c>
    </row>
    <row r="801" customFormat="false" ht="13.5" hidden="false" customHeight="false" outlineLevel="0" collapsed="false">
      <c r="A801" s="30"/>
      <c r="B801" s="36"/>
      <c r="C801" s="37" t="s">
        <v>27</v>
      </c>
      <c r="D801" s="33" t="n">
        <v>99</v>
      </c>
      <c r="E801" s="34" t="n">
        <v>57</v>
      </c>
      <c r="F801" s="34" t="n">
        <v>42</v>
      </c>
      <c r="G801" s="34" t="n">
        <v>669</v>
      </c>
      <c r="H801" s="34" t="n">
        <v>51</v>
      </c>
      <c r="I801" s="34" t="n">
        <v>21</v>
      </c>
      <c r="J801" s="34" t="n">
        <v>874398</v>
      </c>
      <c r="K801" s="34" t="n">
        <v>8946</v>
      </c>
      <c r="L801" s="34" t="n">
        <v>10991</v>
      </c>
      <c r="M801" s="35" t="n">
        <f aca="false">G801/D801</f>
        <v>6.75757575757576</v>
      </c>
      <c r="N801" s="34" t="n">
        <f aca="false">J801/D801</f>
        <v>8832.30303030303</v>
      </c>
      <c r="O801" s="34" t="n">
        <f aca="false">J801/G801</f>
        <v>1307.02242152466</v>
      </c>
      <c r="P801" s="34" t="n">
        <f aca="false">J801/(G801+H801+I801)</f>
        <v>1180.02429149798</v>
      </c>
      <c r="Q801" s="34" t="n">
        <v>69</v>
      </c>
    </row>
    <row r="802" customFormat="false" ht="13.5" hidden="false" customHeight="false" outlineLevel="0" collapsed="false">
      <c r="A802" s="30"/>
      <c r="B802" s="36"/>
      <c r="C802" s="37" t="s">
        <v>28</v>
      </c>
      <c r="D802" s="33" t="n">
        <v>84</v>
      </c>
      <c r="E802" s="34" t="n">
        <v>44</v>
      </c>
      <c r="F802" s="34" t="n">
        <v>40</v>
      </c>
      <c r="G802" s="34" t="n">
        <v>1161</v>
      </c>
      <c r="H802" s="34" t="n">
        <v>16</v>
      </c>
      <c r="I802" s="34" t="s">
        <v>34</v>
      </c>
      <c r="J802" s="34" t="n">
        <v>1011050</v>
      </c>
      <c r="K802" s="34" t="n">
        <v>34431</v>
      </c>
      <c r="L802" s="34" t="n">
        <v>11198</v>
      </c>
      <c r="M802" s="35" t="n">
        <f aca="false">G802/D802</f>
        <v>13.8214285714286</v>
      </c>
      <c r="N802" s="34" t="n">
        <f aca="false">J802/D802</f>
        <v>12036.3095238095</v>
      </c>
      <c r="O802" s="34" t="n">
        <f aca="false">J802/G802</f>
        <v>870.844099913867</v>
      </c>
      <c r="P802" s="34" t="n">
        <v>859</v>
      </c>
      <c r="Q802" s="34" t="n">
        <v>60</v>
      </c>
    </row>
    <row r="803" customFormat="false" ht="13.5" hidden="false" customHeight="false" outlineLevel="0" collapsed="false">
      <c r="A803" s="30"/>
      <c r="B803" s="36"/>
      <c r="C803" s="37" t="s">
        <v>29</v>
      </c>
      <c r="D803" s="33" t="n">
        <v>48</v>
      </c>
      <c r="E803" s="34" t="n">
        <v>13</v>
      </c>
      <c r="F803" s="34" t="n">
        <v>35</v>
      </c>
      <c r="G803" s="34" t="n">
        <v>1155</v>
      </c>
      <c r="H803" s="34" t="n">
        <v>14</v>
      </c>
      <c r="I803" s="34" t="n">
        <v>5</v>
      </c>
      <c r="J803" s="34" t="n">
        <v>590903</v>
      </c>
      <c r="K803" s="34" t="n">
        <v>48304</v>
      </c>
      <c r="L803" s="34" t="n">
        <v>2747</v>
      </c>
      <c r="M803" s="35" t="n">
        <f aca="false">G803/D803</f>
        <v>24.0625</v>
      </c>
      <c r="N803" s="34" t="n">
        <f aca="false">J803/D803</f>
        <v>12310.4791666667</v>
      </c>
      <c r="O803" s="34" t="n">
        <f aca="false">J803/G803</f>
        <v>511.604329004329</v>
      </c>
      <c r="P803" s="34" t="n">
        <f aca="false">J803/(G803+H803+I803)</f>
        <v>503.324531516184</v>
      </c>
      <c r="Q803" s="34" t="n">
        <v>92</v>
      </c>
    </row>
    <row r="804" customFormat="false" ht="13.5" hidden="false" customHeight="false" outlineLevel="0" collapsed="false">
      <c r="A804" s="30"/>
      <c r="B804" s="36"/>
      <c r="C804" s="37" t="s">
        <v>30</v>
      </c>
      <c r="D804" s="33" t="n">
        <v>45</v>
      </c>
      <c r="E804" s="34" t="n">
        <v>21</v>
      </c>
      <c r="F804" s="34" t="n">
        <v>24</v>
      </c>
      <c r="G804" s="34" t="n">
        <v>1690</v>
      </c>
      <c r="H804" s="34" t="n">
        <v>10</v>
      </c>
      <c r="I804" s="34" t="s">
        <v>34</v>
      </c>
      <c r="J804" s="34" t="n">
        <v>639951</v>
      </c>
      <c r="K804" s="34" t="n">
        <v>56200</v>
      </c>
      <c r="L804" s="34" t="n">
        <v>4312</v>
      </c>
      <c r="M804" s="35" t="n">
        <f aca="false">G804/D804</f>
        <v>37.5555555555556</v>
      </c>
      <c r="N804" s="34" t="n">
        <f aca="false">J804/D804</f>
        <v>14221.1333333333</v>
      </c>
      <c r="O804" s="34" t="n">
        <f aca="false">J804/G804</f>
        <v>378.669230769231</v>
      </c>
      <c r="P804" s="34" t="n">
        <v>376</v>
      </c>
      <c r="Q804" s="34" t="n">
        <v>36</v>
      </c>
    </row>
    <row r="805" customFormat="false" ht="13.5" hidden="false" customHeight="false" outlineLevel="0" collapsed="false">
      <c r="A805" s="30"/>
      <c r="B805" s="36"/>
      <c r="C805" s="37" t="s">
        <v>31</v>
      </c>
      <c r="D805" s="33" t="n">
        <v>29</v>
      </c>
      <c r="E805" s="34" t="n">
        <v>21</v>
      </c>
      <c r="F805" s="34" t="n">
        <v>8</v>
      </c>
      <c r="G805" s="34" t="n">
        <v>1964</v>
      </c>
      <c r="H805" s="34" t="n">
        <v>1</v>
      </c>
      <c r="I805" s="34" t="s">
        <v>34</v>
      </c>
      <c r="J805" s="34" t="n">
        <v>518033</v>
      </c>
      <c r="K805" s="34" t="n">
        <v>72326</v>
      </c>
      <c r="L805" s="34" t="s">
        <v>34</v>
      </c>
      <c r="M805" s="35" t="n">
        <f aca="false">G805/D805</f>
        <v>67.7241379310345</v>
      </c>
      <c r="N805" s="34" t="n">
        <f aca="false">J805/D805</f>
        <v>17863.2068965517</v>
      </c>
      <c r="O805" s="34" t="n">
        <f aca="false">J805/G805</f>
        <v>263.764256619145</v>
      </c>
      <c r="P805" s="34" t="n">
        <v>264</v>
      </c>
      <c r="Q805" s="34" t="s">
        <v>34</v>
      </c>
    </row>
    <row r="806" customFormat="false" ht="13.5" hidden="false" customHeight="false" outlineLevel="0" collapsed="false">
      <c r="A806" s="30"/>
      <c r="B806" s="36"/>
      <c r="C806" s="37" t="s">
        <v>32</v>
      </c>
      <c r="D806" s="33" t="n">
        <v>5</v>
      </c>
      <c r="E806" s="34" t="s">
        <v>34</v>
      </c>
      <c r="F806" s="34" t="n">
        <v>5</v>
      </c>
      <c r="G806" s="34" t="n">
        <v>732</v>
      </c>
      <c r="H806" s="34" t="s">
        <v>34</v>
      </c>
      <c r="I806" s="34" t="s">
        <v>34</v>
      </c>
      <c r="J806" s="34" t="n">
        <v>23424</v>
      </c>
      <c r="K806" s="34" t="n">
        <v>1296</v>
      </c>
      <c r="L806" s="34" t="s">
        <v>34</v>
      </c>
      <c r="M806" s="35" t="n">
        <f aca="false">G806/D806</f>
        <v>146.4</v>
      </c>
      <c r="N806" s="34" t="n">
        <f aca="false">J806/D806</f>
        <v>4684.8</v>
      </c>
      <c r="O806" s="34" t="n">
        <f aca="false">J806/G806</f>
        <v>32</v>
      </c>
      <c r="P806" s="34" t="n">
        <v>32</v>
      </c>
      <c r="Q806" s="34" t="s">
        <v>34</v>
      </c>
    </row>
    <row r="807" customFormat="false" ht="13.5" hidden="false" customHeight="false" outlineLevel="0" collapsed="false">
      <c r="A807" s="30"/>
      <c r="B807" s="36"/>
      <c r="C807" s="37"/>
      <c r="D807" s="33"/>
      <c r="E807" s="34"/>
      <c r="F807" s="34"/>
      <c r="G807" s="34"/>
      <c r="H807" s="34"/>
      <c r="I807" s="34"/>
      <c r="J807" s="34"/>
      <c r="K807" s="34"/>
      <c r="L807" s="34"/>
      <c r="M807" s="35"/>
      <c r="N807" s="34"/>
      <c r="O807" s="34"/>
      <c r="P807" s="34"/>
      <c r="Q807" s="34"/>
    </row>
    <row r="808" customFormat="false" ht="12" hidden="false" customHeight="true" outlineLevel="0" collapsed="false">
      <c r="A808" s="30" t="s">
        <v>189</v>
      </c>
      <c r="B808" s="38" t="s">
        <v>190</v>
      </c>
      <c r="C808" s="32" t="s">
        <v>16</v>
      </c>
      <c r="D808" s="33" t="n">
        <v>377</v>
      </c>
      <c r="E808" s="34" t="n">
        <v>188</v>
      </c>
      <c r="F808" s="34" t="n">
        <v>189</v>
      </c>
      <c r="G808" s="34" t="n">
        <v>1842</v>
      </c>
      <c r="H808" s="34" t="n">
        <v>41</v>
      </c>
      <c r="I808" s="34" t="n">
        <v>24</v>
      </c>
      <c r="J808" s="34" t="n">
        <v>2807312</v>
      </c>
      <c r="K808" s="34" t="n">
        <v>55813</v>
      </c>
      <c r="L808" s="34" t="n">
        <v>43793</v>
      </c>
      <c r="M808" s="35" t="n">
        <f aca="false">G808/D808</f>
        <v>4.88594164456233</v>
      </c>
      <c r="N808" s="34" t="n">
        <f aca="false">J808/D808</f>
        <v>7446.45092838196</v>
      </c>
      <c r="O808" s="34" t="n">
        <f aca="false">J808/G808</f>
        <v>1524.05646036916</v>
      </c>
      <c r="P808" s="34" t="n">
        <f aca="false">J808/(G808+H808+I808)</f>
        <v>1472.10907184059</v>
      </c>
      <c r="Q808" s="34" t="n">
        <v>56</v>
      </c>
    </row>
    <row r="809" customFormat="false" ht="13.5" hidden="false" customHeight="false" outlineLevel="0" collapsed="false">
      <c r="A809" s="30"/>
      <c r="B809" s="36"/>
      <c r="C809" s="37" t="s">
        <v>25</v>
      </c>
      <c r="D809" s="33" t="n">
        <v>162</v>
      </c>
      <c r="E809" s="34" t="n">
        <v>32</v>
      </c>
      <c r="F809" s="34" t="n">
        <v>130</v>
      </c>
      <c r="G809" s="34" t="n">
        <v>239</v>
      </c>
      <c r="H809" s="34" t="n">
        <v>21</v>
      </c>
      <c r="I809" s="34" t="n">
        <v>2</v>
      </c>
      <c r="J809" s="34" t="n">
        <v>230326</v>
      </c>
      <c r="K809" s="34" t="n">
        <v>4560</v>
      </c>
      <c r="L809" s="34" t="n">
        <v>6879</v>
      </c>
      <c r="M809" s="35" t="n">
        <f aca="false">G809/D809</f>
        <v>1.47530864197531</v>
      </c>
      <c r="N809" s="34" t="n">
        <f aca="false">J809/D809</f>
        <v>1421.76543209877</v>
      </c>
      <c r="O809" s="34" t="n">
        <f aca="false">J809/G809</f>
        <v>963.707112970711</v>
      </c>
      <c r="P809" s="34" t="n">
        <f aca="false">J809/(G809+H809+I809)</f>
        <v>879.106870229008</v>
      </c>
      <c r="Q809" s="34" t="n">
        <v>30</v>
      </c>
    </row>
    <row r="810" customFormat="false" ht="13.5" hidden="false" customHeight="false" outlineLevel="0" collapsed="false">
      <c r="A810" s="30"/>
      <c r="B810" s="36"/>
      <c r="C810" s="37" t="s">
        <v>26</v>
      </c>
      <c r="D810" s="33" t="n">
        <v>95</v>
      </c>
      <c r="E810" s="34" t="n">
        <v>55</v>
      </c>
      <c r="F810" s="34" t="n">
        <v>40</v>
      </c>
      <c r="G810" s="34" t="n">
        <v>323</v>
      </c>
      <c r="H810" s="34" t="n">
        <v>15</v>
      </c>
      <c r="I810" s="34" t="n">
        <v>1</v>
      </c>
      <c r="J810" s="34" t="n">
        <v>435648</v>
      </c>
      <c r="K810" s="34" t="n">
        <v>242</v>
      </c>
      <c r="L810" s="34" t="n">
        <v>7666</v>
      </c>
      <c r="M810" s="35" t="n">
        <f aca="false">G810/D810</f>
        <v>3.4</v>
      </c>
      <c r="N810" s="34" t="n">
        <f aca="false">J810/D810</f>
        <v>4585.76842105263</v>
      </c>
      <c r="O810" s="34" t="n">
        <f aca="false">J810/G810</f>
        <v>1348.75541795666</v>
      </c>
      <c r="P810" s="34" t="n">
        <f aca="false">J810/(G810+H810+I810)</f>
        <v>1285.09734513274</v>
      </c>
      <c r="Q810" s="34" t="n">
        <v>52</v>
      </c>
    </row>
    <row r="811" customFormat="false" ht="13.5" hidden="false" customHeight="false" outlineLevel="0" collapsed="false">
      <c r="A811" s="30"/>
      <c r="B811" s="36"/>
      <c r="C811" s="37" t="s">
        <v>27</v>
      </c>
      <c r="D811" s="33" t="n">
        <v>73</v>
      </c>
      <c r="E811" s="34" t="n">
        <v>54</v>
      </c>
      <c r="F811" s="34" t="n">
        <v>19</v>
      </c>
      <c r="G811" s="34" t="n">
        <v>483</v>
      </c>
      <c r="H811" s="34" t="n">
        <v>4</v>
      </c>
      <c r="I811" s="34" t="n">
        <v>21</v>
      </c>
      <c r="J811" s="34" t="n">
        <v>806875</v>
      </c>
      <c r="K811" s="34" t="n">
        <v>2830</v>
      </c>
      <c r="L811" s="34" t="n">
        <v>10991</v>
      </c>
      <c r="M811" s="35" t="n">
        <f aca="false">G811/D811</f>
        <v>6.61643835616438</v>
      </c>
      <c r="N811" s="34" t="n">
        <f aca="false">J811/D811</f>
        <v>11053.0821917808</v>
      </c>
      <c r="O811" s="34" t="n">
        <f aca="false">J811/G811</f>
        <v>1670.54865424431</v>
      </c>
      <c r="P811" s="34" t="n">
        <f aca="false">J811/(G811+H811+I811)</f>
        <v>1588.33661417323</v>
      </c>
      <c r="Q811" s="34" t="n">
        <v>69</v>
      </c>
    </row>
    <row r="812" customFormat="false" ht="13.5" hidden="false" customHeight="false" outlineLevel="0" collapsed="false">
      <c r="A812" s="30"/>
      <c r="B812" s="36"/>
      <c r="C812" s="37" t="s">
        <v>28</v>
      </c>
      <c r="D812" s="33" t="n">
        <v>34</v>
      </c>
      <c r="E812" s="34" t="n">
        <v>34</v>
      </c>
      <c r="F812" s="34" t="s">
        <v>34</v>
      </c>
      <c r="G812" s="34" t="n">
        <v>421</v>
      </c>
      <c r="H812" s="34" t="n">
        <v>1</v>
      </c>
      <c r="I812" s="34" t="s">
        <v>34</v>
      </c>
      <c r="J812" s="34" t="n">
        <v>771705</v>
      </c>
      <c r="K812" s="34" t="n">
        <v>13267</v>
      </c>
      <c r="L812" s="34" t="n">
        <v>11198</v>
      </c>
      <c r="M812" s="35" t="n">
        <f aca="false">G812/D812</f>
        <v>12.3823529411765</v>
      </c>
      <c r="N812" s="34" t="n">
        <f aca="false">J812/D812</f>
        <v>22697.2058823529</v>
      </c>
      <c r="O812" s="34" t="n">
        <f aca="false">J812/G812</f>
        <v>1833.02850356295</v>
      </c>
      <c r="P812" s="34" t="n">
        <v>1829</v>
      </c>
      <c r="Q812" s="34" t="n">
        <v>60</v>
      </c>
    </row>
    <row r="813" customFormat="false" ht="13.5" hidden="false" customHeight="false" outlineLevel="0" collapsed="false">
      <c r="A813" s="30"/>
      <c r="B813" s="36"/>
      <c r="C813" s="37" t="s">
        <v>29</v>
      </c>
      <c r="D813" s="33" t="n">
        <v>8</v>
      </c>
      <c r="E813" s="34" t="n">
        <v>8</v>
      </c>
      <c r="F813" s="34" t="s">
        <v>34</v>
      </c>
      <c r="G813" s="34" t="n">
        <v>189</v>
      </c>
      <c r="H813" s="34" t="s">
        <v>34</v>
      </c>
      <c r="I813" s="34" t="s">
        <v>34</v>
      </c>
      <c r="J813" s="34" t="n">
        <v>322020</v>
      </c>
      <c r="K813" s="34" t="n">
        <v>21135</v>
      </c>
      <c r="L813" s="34" t="n">
        <v>2747</v>
      </c>
      <c r="M813" s="35" t="n">
        <f aca="false">G813/D813</f>
        <v>23.625</v>
      </c>
      <c r="N813" s="34" t="n">
        <f aca="false">J813/D813</f>
        <v>40252.5</v>
      </c>
      <c r="O813" s="34" t="n">
        <f aca="false">J813/G813</f>
        <v>1703.80952380952</v>
      </c>
      <c r="P813" s="34" t="n">
        <v>1704</v>
      </c>
      <c r="Q813" s="34" t="n">
        <v>92</v>
      </c>
    </row>
    <row r="814" customFormat="false" ht="13.5" hidden="false" customHeight="false" outlineLevel="0" collapsed="false">
      <c r="A814" s="30"/>
      <c r="B814" s="36"/>
      <c r="C814" s="37" t="s">
        <v>30</v>
      </c>
      <c r="D814" s="33" t="n">
        <v>5</v>
      </c>
      <c r="E814" s="34" t="n">
        <v>5</v>
      </c>
      <c r="F814" s="34" t="s">
        <v>34</v>
      </c>
      <c r="G814" s="34" t="n">
        <v>187</v>
      </c>
      <c r="H814" s="34" t="s">
        <v>34</v>
      </c>
      <c r="I814" s="34" t="s">
        <v>34</v>
      </c>
      <c r="J814" s="34" t="n">
        <v>240738</v>
      </c>
      <c r="K814" s="34" t="n">
        <v>13779</v>
      </c>
      <c r="L814" s="34" t="n">
        <v>4312</v>
      </c>
      <c r="M814" s="35" t="n">
        <f aca="false">G814/D814</f>
        <v>37.4</v>
      </c>
      <c r="N814" s="34" t="n">
        <f aca="false">J814/D814</f>
        <v>48147.6</v>
      </c>
      <c r="O814" s="34" t="n">
        <f aca="false">J814/G814</f>
        <v>1287.36898395722</v>
      </c>
      <c r="P814" s="34" t="n">
        <v>1287</v>
      </c>
      <c r="Q814" s="34" t="n">
        <v>36</v>
      </c>
    </row>
    <row r="815" customFormat="false" ht="13.5" hidden="false" customHeight="false" outlineLevel="0" collapsed="false">
      <c r="A815" s="30"/>
      <c r="B815" s="36"/>
      <c r="C815" s="37" t="s">
        <v>31</v>
      </c>
      <c r="D815" s="33" t="s">
        <v>34</v>
      </c>
      <c r="E815" s="34" t="s">
        <v>34</v>
      </c>
      <c r="F815" s="34" t="s">
        <v>34</v>
      </c>
      <c r="G815" s="34" t="s">
        <v>34</v>
      </c>
      <c r="H815" s="34" t="s">
        <v>34</v>
      </c>
      <c r="I815" s="34" t="s">
        <v>34</v>
      </c>
      <c r="J815" s="34" t="s">
        <v>34</v>
      </c>
      <c r="K815" s="34" t="s">
        <v>34</v>
      </c>
      <c r="L815" s="34" t="s">
        <v>34</v>
      </c>
      <c r="M815" s="35" t="s">
        <v>34</v>
      </c>
      <c r="N815" s="34" t="s">
        <v>34</v>
      </c>
      <c r="O815" s="34" t="s">
        <v>34</v>
      </c>
      <c r="P815" s="34" t="s">
        <v>34</v>
      </c>
      <c r="Q815" s="34" t="s">
        <v>34</v>
      </c>
    </row>
    <row r="816" customFormat="false" ht="13.5" hidden="false" customHeight="false" outlineLevel="0" collapsed="false">
      <c r="A816" s="30"/>
      <c r="B816" s="36"/>
      <c r="C816" s="37" t="s">
        <v>32</v>
      </c>
      <c r="D816" s="33" t="s">
        <v>34</v>
      </c>
      <c r="E816" s="34" t="s">
        <v>34</v>
      </c>
      <c r="F816" s="34" t="s">
        <v>34</v>
      </c>
      <c r="G816" s="34" t="s">
        <v>34</v>
      </c>
      <c r="H816" s="34" t="s">
        <v>34</v>
      </c>
      <c r="I816" s="34" t="s">
        <v>34</v>
      </c>
      <c r="J816" s="34" t="s">
        <v>34</v>
      </c>
      <c r="K816" s="34" t="s">
        <v>34</v>
      </c>
      <c r="L816" s="34" t="s">
        <v>34</v>
      </c>
      <c r="M816" s="35" t="s">
        <v>34</v>
      </c>
      <c r="N816" s="34" t="s">
        <v>34</v>
      </c>
      <c r="O816" s="34" t="s">
        <v>34</v>
      </c>
      <c r="P816" s="34" t="s">
        <v>34</v>
      </c>
      <c r="Q816" s="34" t="s">
        <v>34</v>
      </c>
    </row>
    <row r="817" customFormat="false" ht="13.5" hidden="false" customHeight="false" outlineLevel="0" collapsed="false">
      <c r="A817" s="30"/>
      <c r="B817" s="36"/>
      <c r="C817" s="37"/>
      <c r="D817" s="33"/>
      <c r="E817" s="34"/>
      <c r="F817" s="34"/>
      <c r="G817" s="34"/>
      <c r="H817" s="34"/>
      <c r="I817" s="34"/>
      <c r="J817" s="34"/>
      <c r="K817" s="34"/>
      <c r="L817" s="34"/>
      <c r="M817" s="35"/>
      <c r="N817" s="34"/>
      <c r="O817" s="34"/>
      <c r="P817" s="34"/>
      <c r="Q817" s="34"/>
    </row>
    <row r="818" customFormat="false" ht="13.5" hidden="false" customHeight="false" outlineLevel="0" collapsed="false">
      <c r="A818" s="30" t="s">
        <v>191</v>
      </c>
      <c r="B818" s="38" t="s">
        <v>192</v>
      </c>
      <c r="C818" s="32" t="s">
        <v>16</v>
      </c>
      <c r="D818" s="33" t="n">
        <v>207</v>
      </c>
      <c r="E818" s="34" t="n">
        <v>56</v>
      </c>
      <c r="F818" s="34" t="n">
        <v>151</v>
      </c>
      <c r="G818" s="34" t="n">
        <v>6127</v>
      </c>
      <c r="H818" s="34" t="n">
        <v>117</v>
      </c>
      <c r="I818" s="34" t="n">
        <v>5</v>
      </c>
      <c r="J818" s="34" t="n">
        <v>1547076</v>
      </c>
      <c r="K818" s="34" t="n">
        <v>170552</v>
      </c>
      <c r="L818" s="34" t="s">
        <v>34</v>
      </c>
      <c r="M818" s="35" t="n">
        <f aca="false">G818/D818</f>
        <v>29.5990338164251</v>
      </c>
      <c r="N818" s="34" t="n">
        <f aca="false">J818/D818</f>
        <v>7473.79710144928</v>
      </c>
      <c r="O818" s="34" t="n">
        <f aca="false">J818/G818</f>
        <v>252.501387302105</v>
      </c>
      <c r="P818" s="34" t="n">
        <f aca="false">J818/(G818+H818+I818)</f>
        <v>247.571771483437</v>
      </c>
      <c r="Q818" s="34" t="s">
        <v>34</v>
      </c>
    </row>
    <row r="819" customFormat="false" ht="13.5" hidden="false" customHeight="false" outlineLevel="0" collapsed="false">
      <c r="A819" s="30"/>
      <c r="B819" s="36"/>
      <c r="C819" s="37" t="s">
        <v>25</v>
      </c>
      <c r="D819" s="33" t="n">
        <v>11</v>
      </c>
      <c r="E819" s="34" t="n">
        <v>1</v>
      </c>
      <c r="F819" s="34" t="n">
        <v>10</v>
      </c>
      <c r="G819" s="34" t="n">
        <v>14</v>
      </c>
      <c r="H819" s="34" t="n">
        <v>19</v>
      </c>
      <c r="I819" s="34" t="s">
        <v>34</v>
      </c>
      <c r="J819" s="34" t="n">
        <v>16922</v>
      </c>
      <c r="K819" s="34" t="s">
        <v>34</v>
      </c>
      <c r="L819" s="34" t="s">
        <v>34</v>
      </c>
      <c r="M819" s="35" t="n">
        <f aca="false">G819/D819</f>
        <v>1.27272727272727</v>
      </c>
      <c r="N819" s="34" t="n">
        <f aca="false">J819/D819</f>
        <v>1538.36363636364</v>
      </c>
      <c r="O819" s="34" t="n">
        <f aca="false">J819/G819</f>
        <v>1208.71428571429</v>
      </c>
      <c r="P819" s="34" t="n">
        <v>513</v>
      </c>
      <c r="Q819" s="34" t="s">
        <v>34</v>
      </c>
    </row>
    <row r="820" customFormat="false" ht="13.5" hidden="false" customHeight="false" outlineLevel="0" collapsed="false">
      <c r="A820" s="30"/>
      <c r="B820" s="36"/>
      <c r="C820" s="37" t="s">
        <v>26</v>
      </c>
      <c r="D820" s="33" t="n">
        <v>6</v>
      </c>
      <c r="E820" s="34" t="s">
        <v>34</v>
      </c>
      <c r="F820" s="34" t="n">
        <v>6</v>
      </c>
      <c r="G820" s="34" t="n">
        <v>22</v>
      </c>
      <c r="H820" s="34" t="n">
        <v>11</v>
      </c>
      <c r="I820" s="34" t="s">
        <v>34</v>
      </c>
      <c r="J820" s="34" t="n">
        <v>13733</v>
      </c>
      <c r="K820" s="34" t="n">
        <v>60</v>
      </c>
      <c r="L820" s="34" t="s">
        <v>34</v>
      </c>
      <c r="M820" s="35" t="n">
        <f aca="false">G820/D820</f>
        <v>3.66666666666667</v>
      </c>
      <c r="N820" s="34" t="n">
        <f aca="false">J820/D820</f>
        <v>2288.83333333333</v>
      </c>
      <c r="O820" s="34" t="n">
        <f aca="false">J820/G820</f>
        <v>624.227272727273</v>
      </c>
      <c r="P820" s="34" t="n">
        <v>416</v>
      </c>
      <c r="Q820" s="34" t="s">
        <v>34</v>
      </c>
    </row>
    <row r="821" customFormat="false" ht="13.5" hidden="false" customHeight="false" outlineLevel="0" collapsed="false">
      <c r="A821" s="30"/>
      <c r="B821" s="36"/>
      <c r="C821" s="37" t="s">
        <v>27</v>
      </c>
      <c r="D821" s="33" t="n">
        <v>26</v>
      </c>
      <c r="E821" s="34" t="n">
        <v>3</v>
      </c>
      <c r="F821" s="34" t="n">
        <v>23</v>
      </c>
      <c r="G821" s="34" t="n">
        <v>186</v>
      </c>
      <c r="H821" s="34" t="n">
        <v>47</v>
      </c>
      <c r="I821" s="34" t="s">
        <v>34</v>
      </c>
      <c r="J821" s="34" t="n">
        <v>67523</v>
      </c>
      <c r="K821" s="34" t="n">
        <v>6116</v>
      </c>
      <c r="L821" s="34" t="s">
        <v>34</v>
      </c>
      <c r="M821" s="35" t="n">
        <f aca="false">G821/D821</f>
        <v>7.15384615384615</v>
      </c>
      <c r="N821" s="34" t="n">
        <f aca="false">J821/D821</f>
        <v>2597.03846153846</v>
      </c>
      <c r="O821" s="34" t="n">
        <f aca="false">J821/G821</f>
        <v>363.02688172043</v>
      </c>
      <c r="P821" s="34" t="n">
        <v>290</v>
      </c>
      <c r="Q821" s="34" t="s">
        <v>34</v>
      </c>
    </row>
    <row r="822" customFormat="false" ht="13.5" hidden="false" customHeight="false" outlineLevel="0" collapsed="false">
      <c r="A822" s="30"/>
      <c r="B822" s="36"/>
      <c r="C822" s="37" t="s">
        <v>28</v>
      </c>
      <c r="D822" s="33" t="n">
        <v>50</v>
      </c>
      <c r="E822" s="34" t="n">
        <v>10</v>
      </c>
      <c r="F822" s="34" t="n">
        <v>40</v>
      </c>
      <c r="G822" s="34" t="n">
        <v>740</v>
      </c>
      <c r="H822" s="34" t="n">
        <v>15</v>
      </c>
      <c r="I822" s="34" t="s">
        <v>34</v>
      </c>
      <c r="J822" s="34" t="n">
        <v>239345</v>
      </c>
      <c r="K822" s="34" t="n">
        <v>21164</v>
      </c>
      <c r="L822" s="34" t="s">
        <v>34</v>
      </c>
      <c r="M822" s="35" t="n">
        <f aca="false">G822/D822</f>
        <v>14.8</v>
      </c>
      <c r="N822" s="34" t="n">
        <f aca="false">J822/D822</f>
        <v>4786.9</v>
      </c>
      <c r="O822" s="34" t="n">
        <f aca="false">J822/G822</f>
        <v>323.439189189189</v>
      </c>
      <c r="P822" s="34" t="n">
        <v>317</v>
      </c>
      <c r="Q822" s="34" t="s">
        <v>34</v>
      </c>
    </row>
    <row r="823" customFormat="false" ht="13.5" hidden="false" customHeight="false" outlineLevel="0" collapsed="false">
      <c r="A823" s="30"/>
      <c r="B823" s="36"/>
      <c r="C823" s="37" t="s">
        <v>29</v>
      </c>
      <c r="D823" s="33" t="n">
        <v>40</v>
      </c>
      <c r="E823" s="34" t="n">
        <v>5</v>
      </c>
      <c r="F823" s="34" t="n">
        <v>35</v>
      </c>
      <c r="G823" s="34" t="n">
        <v>966</v>
      </c>
      <c r="H823" s="34" t="n">
        <v>14</v>
      </c>
      <c r="I823" s="34" t="n">
        <v>5</v>
      </c>
      <c r="J823" s="34" t="n">
        <v>268883</v>
      </c>
      <c r="K823" s="34" t="n">
        <v>27169</v>
      </c>
      <c r="L823" s="34" t="s">
        <v>34</v>
      </c>
      <c r="M823" s="35" t="n">
        <f aca="false">G823/D823</f>
        <v>24.15</v>
      </c>
      <c r="N823" s="34" t="n">
        <f aca="false">J823/D823</f>
        <v>6722.075</v>
      </c>
      <c r="O823" s="34" t="n">
        <f aca="false">J823/G823</f>
        <v>278.346790890269</v>
      </c>
      <c r="P823" s="34" t="n">
        <f aca="false">J823/(G823+H823+I823)</f>
        <v>272.977664974619</v>
      </c>
      <c r="Q823" s="34" t="s">
        <v>34</v>
      </c>
    </row>
    <row r="824" customFormat="false" ht="13.5" hidden="false" customHeight="false" outlineLevel="0" collapsed="false">
      <c r="A824" s="30"/>
      <c r="B824" s="36"/>
      <c r="C824" s="37" t="s">
        <v>30</v>
      </c>
      <c r="D824" s="33" t="n">
        <v>40</v>
      </c>
      <c r="E824" s="34" t="n">
        <v>16</v>
      </c>
      <c r="F824" s="34" t="n">
        <v>24</v>
      </c>
      <c r="G824" s="34" t="n">
        <v>1503</v>
      </c>
      <c r="H824" s="34" t="n">
        <v>10</v>
      </c>
      <c r="I824" s="34" t="s">
        <v>34</v>
      </c>
      <c r="J824" s="34" t="n">
        <v>399213</v>
      </c>
      <c r="K824" s="34" t="n">
        <v>42421</v>
      </c>
      <c r="L824" s="34" t="s">
        <v>34</v>
      </c>
      <c r="M824" s="35" t="n">
        <f aca="false">G824/D824</f>
        <v>37.575</v>
      </c>
      <c r="N824" s="34" t="n">
        <f aca="false">J824/D824</f>
        <v>9980.325</v>
      </c>
      <c r="O824" s="34" t="n">
        <f aca="false">J824/G824</f>
        <v>265.610778443114</v>
      </c>
      <c r="P824" s="34" t="n">
        <v>264</v>
      </c>
      <c r="Q824" s="34" t="s">
        <v>34</v>
      </c>
    </row>
    <row r="825" customFormat="false" ht="13.5" hidden="false" customHeight="false" outlineLevel="0" collapsed="false">
      <c r="A825" s="30"/>
      <c r="B825" s="36"/>
      <c r="C825" s="37" t="s">
        <v>31</v>
      </c>
      <c r="D825" s="33" t="n">
        <v>29</v>
      </c>
      <c r="E825" s="34" t="n">
        <v>21</v>
      </c>
      <c r="F825" s="34" t="n">
        <v>8</v>
      </c>
      <c r="G825" s="34" t="n">
        <v>1964</v>
      </c>
      <c r="H825" s="34" t="n">
        <v>1</v>
      </c>
      <c r="I825" s="34" t="s">
        <v>34</v>
      </c>
      <c r="J825" s="34" t="n">
        <v>518033</v>
      </c>
      <c r="K825" s="34" t="n">
        <v>72326</v>
      </c>
      <c r="L825" s="34" t="s">
        <v>34</v>
      </c>
      <c r="M825" s="35" t="n">
        <f aca="false">G825/D825</f>
        <v>67.7241379310345</v>
      </c>
      <c r="N825" s="34" t="n">
        <f aca="false">J825/D825</f>
        <v>17863.2068965517</v>
      </c>
      <c r="O825" s="34" t="n">
        <f aca="false">J825/G825</f>
        <v>263.764256619145</v>
      </c>
      <c r="P825" s="34" t="n">
        <v>264</v>
      </c>
      <c r="Q825" s="34" t="s">
        <v>34</v>
      </c>
    </row>
    <row r="826" customFormat="false" ht="13.5" hidden="false" customHeight="false" outlineLevel="0" collapsed="false">
      <c r="A826" s="30"/>
      <c r="B826" s="36"/>
      <c r="C826" s="37" t="s">
        <v>32</v>
      </c>
      <c r="D826" s="33" t="n">
        <v>5</v>
      </c>
      <c r="E826" s="34" t="s">
        <v>34</v>
      </c>
      <c r="F826" s="34" t="n">
        <v>5</v>
      </c>
      <c r="G826" s="34" t="n">
        <v>732</v>
      </c>
      <c r="H826" s="34" t="s">
        <v>34</v>
      </c>
      <c r="I826" s="34" t="s">
        <v>34</v>
      </c>
      <c r="J826" s="34" t="n">
        <v>23424</v>
      </c>
      <c r="K826" s="34" t="n">
        <v>1296</v>
      </c>
      <c r="L826" s="34" t="s">
        <v>34</v>
      </c>
      <c r="M826" s="35" t="n">
        <f aca="false">G826/D826</f>
        <v>146.4</v>
      </c>
      <c r="N826" s="34" t="n">
        <f aca="false">J826/D826</f>
        <v>4684.8</v>
      </c>
      <c r="O826" s="34" t="n">
        <f aca="false">J826/G826</f>
        <v>32</v>
      </c>
      <c r="P826" s="34" t="n">
        <v>32</v>
      </c>
      <c r="Q826" s="34" t="s">
        <v>34</v>
      </c>
    </row>
    <row r="827" customFormat="false" ht="13.5" hidden="false" customHeight="false" outlineLevel="0" collapsed="false">
      <c r="A827" s="30"/>
      <c r="B827" s="36"/>
      <c r="C827" s="37"/>
      <c r="D827" s="33"/>
      <c r="E827" s="34"/>
      <c r="F827" s="34"/>
      <c r="G827" s="34"/>
      <c r="H827" s="34"/>
      <c r="I827" s="34"/>
      <c r="J827" s="34"/>
      <c r="K827" s="34"/>
      <c r="L827" s="34"/>
      <c r="M827" s="35"/>
      <c r="N827" s="34"/>
      <c r="O827" s="34"/>
      <c r="P827" s="34"/>
      <c r="Q827" s="34"/>
    </row>
    <row r="828" customFormat="false" ht="13.5" hidden="false" customHeight="false" outlineLevel="0" collapsed="false">
      <c r="A828" s="30" t="s">
        <v>193</v>
      </c>
      <c r="B828" s="38" t="s">
        <v>194</v>
      </c>
      <c r="C828" s="32" t="s">
        <v>16</v>
      </c>
      <c r="D828" s="33" t="n">
        <v>390</v>
      </c>
      <c r="E828" s="34" t="n">
        <v>185</v>
      </c>
      <c r="F828" s="34" t="n">
        <v>205</v>
      </c>
      <c r="G828" s="34" t="n">
        <v>1401</v>
      </c>
      <c r="H828" s="34" t="n">
        <v>59</v>
      </c>
      <c r="I828" s="34" t="n">
        <v>38</v>
      </c>
      <c r="J828" s="34" t="n">
        <v>2333176</v>
      </c>
      <c r="K828" s="34" t="n">
        <v>69933</v>
      </c>
      <c r="L828" s="34" t="n">
        <v>46636</v>
      </c>
      <c r="M828" s="35" t="n">
        <f aca="false">G828/D828</f>
        <v>3.59230769230769</v>
      </c>
      <c r="N828" s="34" t="n">
        <f aca="false">J828/D828</f>
        <v>5982.50256410256</v>
      </c>
      <c r="O828" s="34" t="n">
        <f aca="false">J828/G828</f>
        <v>1665.36473947181</v>
      </c>
      <c r="P828" s="34" t="n">
        <f aca="false">J828/(G828+H828+I828)</f>
        <v>1557.52736982644</v>
      </c>
      <c r="Q828" s="34" t="n">
        <v>49</v>
      </c>
    </row>
    <row r="829" customFormat="false" ht="13.5" hidden="false" customHeight="false" outlineLevel="0" collapsed="false">
      <c r="A829" s="30"/>
      <c r="B829" s="36"/>
      <c r="C829" s="37" t="s">
        <v>25</v>
      </c>
      <c r="D829" s="33" t="n">
        <v>213</v>
      </c>
      <c r="E829" s="34" t="n">
        <v>44</v>
      </c>
      <c r="F829" s="34" t="n">
        <v>169</v>
      </c>
      <c r="G829" s="34" t="n">
        <v>306</v>
      </c>
      <c r="H829" s="34" t="n">
        <v>13</v>
      </c>
      <c r="I829" s="34" t="s">
        <v>34</v>
      </c>
      <c r="J829" s="34" t="n">
        <v>372818</v>
      </c>
      <c r="K829" s="34" t="n">
        <v>3700</v>
      </c>
      <c r="L829" s="34" t="n">
        <v>9163</v>
      </c>
      <c r="M829" s="35" t="n">
        <f aca="false">G829/D829</f>
        <v>1.43661971830986</v>
      </c>
      <c r="N829" s="34" t="n">
        <f aca="false">J829/D829</f>
        <v>1750.31924882629</v>
      </c>
      <c r="O829" s="34" t="n">
        <f aca="false">J829/G829</f>
        <v>1218.35947712418</v>
      </c>
      <c r="P829" s="34" t="n">
        <v>1169</v>
      </c>
      <c r="Q829" s="34" t="n">
        <v>39</v>
      </c>
    </row>
    <row r="830" customFormat="false" ht="13.5" hidden="false" customHeight="false" outlineLevel="0" collapsed="false">
      <c r="A830" s="30"/>
      <c r="B830" s="36"/>
      <c r="C830" s="37" t="s">
        <v>26</v>
      </c>
      <c r="D830" s="33" t="n">
        <v>101</v>
      </c>
      <c r="E830" s="34" t="n">
        <v>73</v>
      </c>
      <c r="F830" s="34" t="n">
        <v>28</v>
      </c>
      <c r="G830" s="34" t="n">
        <v>346</v>
      </c>
      <c r="H830" s="34" t="n">
        <v>6</v>
      </c>
      <c r="I830" s="34" t="n">
        <v>12</v>
      </c>
      <c r="J830" s="34" t="n">
        <v>638521</v>
      </c>
      <c r="K830" s="34" t="n">
        <v>2981</v>
      </c>
      <c r="L830" s="34" t="n">
        <v>12351</v>
      </c>
      <c r="M830" s="35" t="n">
        <f aca="false">G830/D830</f>
        <v>3.42574257425743</v>
      </c>
      <c r="N830" s="34" t="n">
        <f aca="false">J830/D830</f>
        <v>6321.9900990099</v>
      </c>
      <c r="O830" s="34" t="n">
        <f aca="false">J830/G830</f>
        <v>1845.43641618497</v>
      </c>
      <c r="P830" s="34" t="n">
        <f aca="false">J830/(G830+H830+I830)</f>
        <v>1754.17857142857</v>
      </c>
      <c r="Q830" s="34" t="n">
        <v>51</v>
      </c>
    </row>
    <row r="831" customFormat="false" ht="13.5" hidden="false" customHeight="false" outlineLevel="0" collapsed="false">
      <c r="A831" s="30"/>
      <c r="B831" s="36"/>
      <c r="C831" s="37" t="s">
        <v>27</v>
      </c>
      <c r="D831" s="33" t="n">
        <v>52</v>
      </c>
      <c r="E831" s="34" t="n">
        <v>45</v>
      </c>
      <c r="F831" s="34" t="n">
        <v>7</v>
      </c>
      <c r="G831" s="34" t="n">
        <v>322</v>
      </c>
      <c r="H831" s="34" t="n">
        <v>12</v>
      </c>
      <c r="I831" s="34" t="n">
        <v>26</v>
      </c>
      <c r="J831" s="34" t="n">
        <v>749567</v>
      </c>
      <c r="K831" s="34" t="n">
        <v>13898</v>
      </c>
      <c r="L831" s="34" t="n">
        <v>12583</v>
      </c>
      <c r="M831" s="35" t="n">
        <f aca="false">G831/D831</f>
        <v>6.19230769230769</v>
      </c>
      <c r="N831" s="34" t="n">
        <f aca="false">J831/D831</f>
        <v>14414.75</v>
      </c>
      <c r="O831" s="34" t="n">
        <f aca="false">J831/G831</f>
        <v>2327.84782608696</v>
      </c>
      <c r="P831" s="34" t="n">
        <f aca="false">J831/(G831+H831+I831)</f>
        <v>2082.13055555556</v>
      </c>
      <c r="Q831" s="34" t="n">
        <v>59</v>
      </c>
    </row>
    <row r="832" customFormat="false" ht="13.5" hidden="false" customHeight="false" outlineLevel="0" collapsed="false">
      <c r="A832" s="30"/>
      <c r="B832" s="36"/>
      <c r="C832" s="37" t="s">
        <v>28</v>
      </c>
      <c r="D832" s="33" t="n">
        <v>17</v>
      </c>
      <c r="E832" s="34" t="n">
        <v>16</v>
      </c>
      <c r="F832" s="34" t="n">
        <v>1</v>
      </c>
      <c r="G832" s="34" t="n">
        <v>219</v>
      </c>
      <c r="H832" s="34" t="n">
        <v>1</v>
      </c>
      <c r="I832" s="34" t="s">
        <v>34</v>
      </c>
      <c r="J832" s="34" t="n">
        <v>288023</v>
      </c>
      <c r="K832" s="34" t="n">
        <v>6403</v>
      </c>
      <c r="L832" s="34" t="n">
        <v>8445</v>
      </c>
      <c r="M832" s="35" t="n">
        <f aca="false">G832/D832</f>
        <v>12.8823529411765</v>
      </c>
      <c r="N832" s="34" t="n">
        <f aca="false">J832/D832</f>
        <v>16942.5294117647</v>
      </c>
      <c r="O832" s="34" t="n">
        <f aca="false">J832/G832</f>
        <v>1315.17351598174</v>
      </c>
      <c r="P832" s="34" t="n">
        <v>1309</v>
      </c>
      <c r="Q832" s="34" t="n">
        <v>34</v>
      </c>
    </row>
    <row r="833" customFormat="false" ht="13.5" hidden="false" customHeight="false" outlineLevel="0" collapsed="false">
      <c r="A833" s="30"/>
      <c r="B833" s="36"/>
      <c r="C833" s="37" t="s">
        <v>29</v>
      </c>
      <c r="D833" s="33" t="n">
        <v>6</v>
      </c>
      <c r="E833" s="34" t="n">
        <v>6</v>
      </c>
      <c r="F833" s="34" t="s">
        <v>34</v>
      </c>
      <c r="G833" s="39" t="n">
        <v>145</v>
      </c>
      <c r="H833" s="39" t="n">
        <v>27</v>
      </c>
      <c r="I833" s="39" t="s">
        <v>34</v>
      </c>
      <c r="J833" s="39" t="n">
        <v>270247</v>
      </c>
      <c r="K833" s="39" t="n">
        <v>42951</v>
      </c>
      <c r="L833" s="39" t="n">
        <v>3744</v>
      </c>
      <c r="M833" s="39" t="n">
        <f aca="false">G833/D833</f>
        <v>24.1666666666667</v>
      </c>
      <c r="N833" s="39" t="n">
        <f aca="false">J833/D833</f>
        <v>45041.1666666667</v>
      </c>
      <c r="O833" s="39" t="n">
        <f aca="false">J833/G833</f>
        <v>1863.7724137931</v>
      </c>
      <c r="P833" s="39" t="n">
        <v>1571</v>
      </c>
      <c r="Q833" s="39" t="n">
        <v>72</v>
      </c>
    </row>
    <row r="834" customFormat="false" ht="13.5" hidden="false" customHeight="false" outlineLevel="0" collapsed="false">
      <c r="A834" s="30"/>
      <c r="B834" s="36"/>
      <c r="C834" s="37" t="s">
        <v>30</v>
      </c>
      <c r="D834" s="33" t="s">
        <v>34</v>
      </c>
      <c r="E834" s="34" t="s">
        <v>34</v>
      </c>
      <c r="F834" s="34" t="s">
        <v>34</v>
      </c>
      <c r="G834" s="34" t="s">
        <v>34</v>
      </c>
      <c r="H834" s="34" t="s">
        <v>34</v>
      </c>
      <c r="I834" s="34" t="s">
        <v>34</v>
      </c>
      <c r="J834" s="34" t="s">
        <v>34</v>
      </c>
      <c r="K834" s="34" t="s">
        <v>34</v>
      </c>
      <c r="L834" s="34" t="s">
        <v>34</v>
      </c>
      <c r="M834" s="35" t="s">
        <v>34</v>
      </c>
      <c r="N834" s="34" t="s">
        <v>34</v>
      </c>
      <c r="O834" s="34" t="s">
        <v>34</v>
      </c>
      <c r="P834" s="34" t="s">
        <v>34</v>
      </c>
      <c r="Q834" s="34" t="s">
        <v>34</v>
      </c>
    </row>
    <row r="835" customFormat="false" ht="13.5" hidden="false" customHeight="false" outlineLevel="0" collapsed="false">
      <c r="A835" s="30"/>
      <c r="B835" s="36"/>
      <c r="C835" s="37" t="s">
        <v>31</v>
      </c>
      <c r="D835" s="33" t="n">
        <v>1</v>
      </c>
      <c r="E835" s="34" t="n">
        <v>1</v>
      </c>
      <c r="F835" s="34" t="s">
        <v>34</v>
      </c>
      <c r="G835" s="39" t="n">
        <v>63</v>
      </c>
      <c r="H835" s="39" t="s">
        <v>34</v>
      </c>
      <c r="I835" s="39" t="s">
        <v>34</v>
      </c>
      <c r="J835" s="39" t="n">
        <v>14000</v>
      </c>
      <c r="K835" s="39" t="s">
        <v>34</v>
      </c>
      <c r="L835" s="39" t="n">
        <v>350</v>
      </c>
      <c r="M835" s="39" t="n">
        <f aca="false">G835/D835</f>
        <v>63</v>
      </c>
      <c r="N835" s="39" t="n">
        <f aca="false">J835/D835</f>
        <v>14000</v>
      </c>
      <c r="O835" s="39" t="n">
        <f aca="false">J835/G835</f>
        <v>222.222222222222</v>
      </c>
      <c r="P835" s="39" t="n">
        <v>222</v>
      </c>
      <c r="Q835" s="39" t="n">
        <v>40</v>
      </c>
    </row>
    <row r="836" customFormat="false" ht="13.5" hidden="false" customHeight="false" outlineLevel="0" collapsed="false">
      <c r="A836" s="30"/>
      <c r="B836" s="36"/>
      <c r="C836" s="37" t="s">
        <v>32</v>
      </c>
      <c r="D836" s="33" t="s">
        <v>34</v>
      </c>
      <c r="E836" s="34" t="s">
        <v>34</v>
      </c>
      <c r="F836" s="34" t="s">
        <v>34</v>
      </c>
      <c r="G836" s="34" t="s">
        <v>34</v>
      </c>
      <c r="H836" s="34" t="s">
        <v>34</v>
      </c>
      <c r="I836" s="34" t="s">
        <v>34</v>
      </c>
      <c r="J836" s="34" t="s">
        <v>34</v>
      </c>
      <c r="K836" s="34" t="s">
        <v>34</v>
      </c>
      <c r="L836" s="34" t="s">
        <v>34</v>
      </c>
      <c r="M836" s="35" t="s">
        <v>34</v>
      </c>
      <c r="N836" s="34" t="s">
        <v>34</v>
      </c>
      <c r="O836" s="34" t="s">
        <v>34</v>
      </c>
      <c r="P836" s="34" t="s">
        <v>34</v>
      </c>
      <c r="Q836" s="34" t="s">
        <v>34</v>
      </c>
    </row>
    <row r="837" customFormat="false" ht="13.5" hidden="false" customHeight="false" outlineLevel="0" collapsed="false">
      <c r="A837" s="30"/>
      <c r="B837" s="36"/>
      <c r="C837" s="37"/>
      <c r="D837" s="33"/>
      <c r="E837" s="34"/>
      <c r="F837" s="34"/>
      <c r="G837" s="34"/>
      <c r="H837" s="34"/>
      <c r="I837" s="34"/>
      <c r="J837" s="34"/>
      <c r="K837" s="34"/>
      <c r="L837" s="34"/>
      <c r="M837" s="35"/>
      <c r="N837" s="34"/>
      <c r="O837" s="34"/>
      <c r="P837" s="34"/>
      <c r="Q837" s="34"/>
    </row>
    <row r="838" customFormat="false" ht="13.5" hidden="false" customHeight="false" outlineLevel="0" collapsed="false">
      <c r="A838" s="30" t="s">
        <v>195</v>
      </c>
      <c r="B838" s="38" t="s">
        <v>196</v>
      </c>
      <c r="C838" s="32" t="s">
        <v>16</v>
      </c>
      <c r="D838" s="33" t="n">
        <v>211</v>
      </c>
      <c r="E838" s="34" t="n">
        <v>90</v>
      </c>
      <c r="F838" s="34" t="n">
        <v>121</v>
      </c>
      <c r="G838" s="34" t="n">
        <v>733</v>
      </c>
      <c r="H838" s="34" t="n">
        <v>16</v>
      </c>
      <c r="I838" s="34" t="s">
        <v>34</v>
      </c>
      <c r="J838" s="34" t="n">
        <v>1458963</v>
      </c>
      <c r="K838" s="34" t="n">
        <v>5181</v>
      </c>
      <c r="L838" s="34" t="n">
        <v>28784</v>
      </c>
      <c r="M838" s="35" t="n">
        <f aca="false">G838/D838</f>
        <v>3.4739336492891</v>
      </c>
      <c r="N838" s="34" t="n">
        <f aca="false">J838/D838</f>
        <v>6914.51658767773</v>
      </c>
      <c r="O838" s="34" t="n">
        <f aca="false">J838/G838</f>
        <v>1990.3997271487</v>
      </c>
      <c r="P838" s="34" t="n">
        <v>1948</v>
      </c>
      <c r="Q838" s="34" t="n">
        <v>50</v>
      </c>
    </row>
    <row r="839" customFormat="false" ht="13.5" hidden="false" customHeight="false" outlineLevel="0" collapsed="false">
      <c r="A839" s="30"/>
      <c r="B839" s="36"/>
      <c r="C839" s="37" t="s">
        <v>25</v>
      </c>
      <c r="D839" s="33" t="n">
        <v>119</v>
      </c>
      <c r="E839" s="34" t="n">
        <v>21</v>
      </c>
      <c r="F839" s="34" t="n">
        <v>98</v>
      </c>
      <c r="G839" s="34" t="n">
        <v>179</v>
      </c>
      <c r="H839" s="34" t="n">
        <v>11</v>
      </c>
      <c r="I839" s="34" t="s">
        <v>34</v>
      </c>
      <c r="J839" s="34" t="n">
        <v>204426</v>
      </c>
      <c r="K839" s="34" t="n">
        <v>2553</v>
      </c>
      <c r="L839" s="34" t="n">
        <v>4954</v>
      </c>
      <c r="M839" s="35" t="n">
        <f aca="false">G839/D839</f>
        <v>1.50420168067227</v>
      </c>
      <c r="N839" s="34" t="n">
        <f aca="false">J839/D839</f>
        <v>1717.86554621849</v>
      </c>
      <c r="O839" s="34" t="n">
        <f aca="false">J839/G839</f>
        <v>1142.04469273743</v>
      </c>
      <c r="P839" s="34" t="n">
        <v>1076</v>
      </c>
      <c r="Q839" s="34" t="n">
        <v>41</v>
      </c>
    </row>
    <row r="840" customFormat="false" ht="13.5" hidden="false" customHeight="false" outlineLevel="0" collapsed="false">
      <c r="A840" s="30"/>
      <c r="B840" s="36"/>
      <c r="C840" s="37" t="s">
        <v>26</v>
      </c>
      <c r="D840" s="33" t="n">
        <v>48</v>
      </c>
      <c r="E840" s="34" t="n">
        <v>30</v>
      </c>
      <c r="F840" s="34" t="n">
        <v>18</v>
      </c>
      <c r="G840" s="34" t="n">
        <v>164</v>
      </c>
      <c r="H840" s="34" t="n">
        <v>4</v>
      </c>
      <c r="I840" s="34" t="s">
        <v>34</v>
      </c>
      <c r="J840" s="34" t="n">
        <v>310386</v>
      </c>
      <c r="K840" s="34" t="n">
        <v>404</v>
      </c>
      <c r="L840" s="34" t="n">
        <v>5608</v>
      </c>
      <c r="M840" s="35" t="n">
        <f aca="false">G840/D840</f>
        <v>3.41666666666667</v>
      </c>
      <c r="N840" s="34" t="n">
        <f aca="false">J840/D840</f>
        <v>6466.375</v>
      </c>
      <c r="O840" s="34" t="n">
        <f aca="false">J840/G840</f>
        <v>1892.59756097561</v>
      </c>
      <c r="P840" s="34" t="n">
        <v>1848</v>
      </c>
      <c r="Q840" s="34" t="n">
        <v>55</v>
      </c>
    </row>
    <row r="841" customFormat="false" ht="13.5" hidden="false" customHeight="false" outlineLevel="0" collapsed="false">
      <c r="A841" s="30"/>
      <c r="B841" s="36"/>
      <c r="C841" s="37" t="s">
        <v>27</v>
      </c>
      <c r="D841" s="33" t="n">
        <v>32</v>
      </c>
      <c r="E841" s="34" t="n">
        <v>27</v>
      </c>
      <c r="F841" s="34" t="n">
        <v>5</v>
      </c>
      <c r="G841" s="34" t="n">
        <v>198</v>
      </c>
      <c r="H841" s="34" t="s">
        <v>34</v>
      </c>
      <c r="I841" s="34" t="s">
        <v>34</v>
      </c>
      <c r="J841" s="34" t="n">
        <v>559281</v>
      </c>
      <c r="K841" s="34" t="n">
        <v>2224</v>
      </c>
      <c r="L841" s="34" t="n">
        <v>9046</v>
      </c>
      <c r="M841" s="35" t="n">
        <f aca="false">G841/D841</f>
        <v>6.1875</v>
      </c>
      <c r="N841" s="34" t="n">
        <f aca="false">J841/D841</f>
        <v>17477.53125</v>
      </c>
      <c r="O841" s="34" t="n">
        <f aca="false">J841/G841</f>
        <v>2824.65151515152</v>
      </c>
      <c r="P841" s="34" t="n">
        <v>2825</v>
      </c>
      <c r="Q841" s="34" t="n">
        <v>61</v>
      </c>
    </row>
    <row r="842" customFormat="false" ht="13.5" hidden="false" customHeight="false" outlineLevel="0" collapsed="false">
      <c r="A842" s="30"/>
      <c r="B842" s="36"/>
      <c r="C842" s="37" t="s">
        <v>28</v>
      </c>
      <c r="D842" s="33" t="n">
        <v>9</v>
      </c>
      <c r="E842" s="34" t="n">
        <v>9</v>
      </c>
      <c r="F842" s="34" t="s">
        <v>34</v>
      </c>
      <c r="G842" s="34" t="n">
        <v>111</v>
      </c>
      <c r="H842" s="34" t="n">
        <v>1</v>
      </c>
      <c r="I842" s="34" t="s">
        <v>34</v>
      </c>
      <c r="J842" s="34" t="n">
        <v>218181</v>
      </c>
      <c r="K842" s="34" t="s">
        <v>34</v>
      </c>
      <c r="L842" s="34" t="n">
        <v>5999</v>
      </c>
      <c r="M842" s="35" t="n">
        <f aca="false">G842/D842</f>
        <v>12.3333333333333</v>
      </c>
      <c r="N842" s="34" t="n">
        <f aca="false">J842/D842</f>
        <v>24242.3333333333</v>
      </c>
      <c r="O842" s="34" t="n">
        <f aca="false">J842/G842</f>
        <v>1965.59459459459</v>
      </c>
      <c r="P842" s="34" t="n">
        <v>1948</v>
      </c>
      <c r="Q842" s="34" t="n">
        <v>36</v>
      </c>
    </row>
    <row r="843" customFormat="false" ht="13.5" hidden="false" customHeight="false" outlineLevel="0" collapsed="false">
      <c r="A843" s="30"/>
      <c r="B843" s="36"/>
      <c r="C843" s="37" t="s">
        <v>29</v>
      </c>
      <c r="D843" s="33" t="n">
        <v>3</v>
      </c>
      <c r="E843" s="34" t="n">
        <v>3</v>
      </c>
      <c r="F843" s="34" t="s">
        <v>34</v>
      </c>
      <c r="G843" s="34" t="n">
        <v>81</v>
      </c>
      <c r="H843" s="34" t="s">
        <v>34</v>
      </c>
      <c r="I843" s="34" t="s">
        <v>34</v>
      </c>
      <c r="J843" s="34" t="n">
        <v>166689</v>
      </c>
      <c r="K843" s="34" t="s">
        <v>34</v>
      </c>
      <c r="L843" s="34" t="n">
        <v>3177</v>
      </c>
      <c r="M843" s="35" t="n">
        <f aca="false">G843/D843</f>
        <v>27</v>
      </c>
      <c r="N843" s="34" t="n">
        <f aca="false">J843/D843</f>
        <v>55563</v>
      </c>
      <c r="O843" s="34" t="n">
        <f aca="false">J843/G843</f>
        <v>2057.88888888889</v>
      </c>
      <c r="P843" s="34" t="n">
        <v>2058</v>
      </c>
      <c r="Q843" s="34" t="n">
        <v>52</v>
      </c>
    </row>
    <row r="844" customFormat="false" ht="13.5" hidden="false" customHeight="false" outlineLevel="0" collapsed="false">
      <c r="A844" s="30"/>
      <c r="B844" s="36"/>
      <c r="C844" s="37" t="s">
        <v>30</v>
      </c>
      <c r="D844" s="33" t="s">
        <v>34</v>
      </c>
      <c r="E844" s="34" t="s">
        <v>34</v>
      </c>
      <c r="F844" s="34" t="s">
        <v>34</v>
      </c>
      <c r="G844" s="34" t="s">
        <v>34</v>
      </c>
      <c r="H844" s="34" t="s">
        <v>34</v>
      </c>
      <c r="I844" s="34" t="s">
        <v>34</v>
      </c>
      <c r="J844" s="34" t="s">
        <v>34</v>
      </c>
      <c r="K844" s="34" t="s">
        <v>34</v>
      </c>
      <c r="L844" s="34" t="s">
        <v>34</v>
      </c>
      <c r="M844" s="35" t="s">
        <v>34</v>
      </c>
      <c r="N844" s="34" t="s">
        <v>34</v>
      </c>
      <c r="O844" s="34" t="s">
        <v>34</v>
      </c>
      <c r="P844" s="34" t="s">
        <v>34</v>
      </c>
      <c r="Q844" s="34" t="s">
        <v>34</v>
      </c>
    </row>
    <row r="845" customFormat="false" ht="13.5" hidden="false" customHeight="false" outlineLevel="0" collapsed="false">
      <c r="A845" s="30"/>
      <c r="B845" s="36"/>
      <c r="C845" s="37" t="s">
        <v>31</v>
      </c>
      <c r="D845" s="33" t="s">
        <v>34</v>
      </c>
      <c r="E845" s="34" t="s">
        <v>34</v>
      </c>
      <c r="F845" s="34" t="s">
        <v>34</v>
      </c>
      <c r="G845" s="34" t="s">
        <v>34</v>
      </c>
      <c r="H845" s="34" t="s">
        <v>34</v>
      </c>
      <c r="I845" s="34" t="s">
        <v>34</v>
      </c>
      <c r="J845" s="34" t="s">
        <v>34</v>
      </c>
      <c r="K845" s="34" t="s">
        <v>34</v>
      </c>
      <c r="L845" s="34" t="s">
        <v>34</v>
      </c>
      <c r="M845" s="35" t="s">
        <v>34</v>
      </c>
      <c r="N845" s="34" t="s">
        <v>34</v>
      </c>
      <c r="O845" s="34" t="s">
        <v>34</v>
      </c>
      <c r="P845" s="34" t="s">
        <v>34</v>
      </c>
      <c r="Q845" s="34" t="s">
        <v>34</v>
      </c>
    </row>
    <row r="846" customFormat="false" ht="13.5" hidden="false" customHeight="false" outlineLevel="0" collapsed="false">
      <c r="A846" s="30"/>
      <c r="B846" s="36"/>
      <c r="C846" s="37" t="s">
        <v>32</v>
      </c>
      <c r="D846" s="33" t="s">
        <v>34</v>
      </c>
      <c r="E846" s="34" t="s">
        <v>34</v>
      </c>
      <c r="F846" s="34" t="s">
        <v>34</v>
      </c>
      <c r="G846" s="34" t="s">
        <v>34</v>
      </c>
      <c r="H846" s="34" t="s">
        <v>34</v>
      </c>
      <c r="I846" s="34" t="s">
        <v>34</v>
      </c>
      <c r="J846" s="34" t="s">
        <v>34</v>
      </c>
      <c r="K846" s="34" t="s">
        <v>34</v>
      </c>
      <c r="L846" s="34" t="s">
        <v>34</v>
      </c>
      <c r="M846" s="35" t="s">
        <v>34</v>
      </c>
      <c r="N846" s="34" t="s">
        <v>34</v>
      </c>
      <c r="O846" s="34" t="s">
        <v>34</v>
      </c>
      <c r="P846" s="34" t="s">
        <v>34</v>
      </c>
      <c r="Q846" s="34" t="s">
        <v>34</v>
      </c>
    </row>
    <row r="847" customFormat="false" ht="14.25" hidden="false" customHeight="false" outlineLevel="0" collapsed="false">
      <c r="A847" s="41"/>
      <c r="B847" s="42"/>
      <c r="C847" s="43"/>
      <c r="D847" s="44"/>
      <c r="E847" s="45"/>
      <c r="F847" s="45"/>
      <c r="G847" s="45"/>
      <c r="H847" s="45"/>
      <c r="I847" s="45"/>
      <c r="J847" s="45"/>
      <c r="K847" s="45"/>
      <c r="L847" s="45"/>
      <c r="M847" s="46"/>
      <c r="N847" s="45"/>
      <c r="O847" s="45"/>
      <c r="P847" s="45"/>
      <c r="Q847" s="45"/>
    </row>
    <row r="848" customFormat="false" ht="13.5" hidden="false" customHeight="false" outlineLevel="0" collapsed="false">
      <c r="A848" s="30" t="s">
        <v>197</v>
      </c>
      <c r="B848" s="38" t="s">
        <v>198</v>
      </c>
      <c r="C848" s="32" t="s">
        <v>16</v>
      </c>
      <c r="D848" s="33" t="n">
        <v>118</v>
      </c>
      <c r="E848" s="34" t="n">
        <v>48</v>
      </c>
      <c r="F848" s="34" t="n">
        <v>70</v>
      </c>
      <c r="G848" s="34" t="n">
        <v>308</v>
      </c>
      <c r="H848" s="34" t="n">
        <v>15</v>
      </c>
      <c r="I848" s="34" t="n">
        <v>5</v>
      </c>
      <c r="J848" s="34" t="n">
        <v>458050</v>
      </c>
      <c r="K848" s="34" t="n">
        <v>335</v>
      </c>
      <c r="L848" s="34" t="n">
        <v>12080</v>
      </c>
      <c r="M848" s="35" t="n">
        <f aca="false">G848/D848</f>
        <v>2.61016949152542</v>
      </c>
      <c r="N848" s="34" t="n">
        <f aca="false">J848/D848</f>
        <v>3881.77966101695</v>
      </c>
      <c r="O848" s="34" t="n">
        <f aca="false">J848/G848</f>
        <v>1487.17532467532</v>
      </c>
      <c r="P848" s="34" t="n">
        <f aca="false">J848/(G848+H848+I848)</f>
        <v>1396.49390243902</v>
      </c>
      <c r="Q848" s="34" t="n">
        <v>37</v>
      </c>
    </row>
    <row r="849" customFormat="false" ht="13.5" hidden="false" customHeight="false" outlineLevel="0" collapsed="false">
      <c r="A849" s="30"/>
      <c r="B849" s="36"/>
      <c r="C849" s="37" t="s">
        <v>25</v>
      </c>
      <c r="D849" s="33" t="n">
        <v>72</v>
      </c>
      <c r="E849" s="34" t="n">
        <v>10</v>
      </c>
      <c r="F849" s="34" t="n">
        <v>62</v>
      </c>
      <c r="G849" s="34" t="n">
        <v>94</v>
      </c>
      <c r="H849" s="34" t="n">
        <v>1</v>
      </c>
      <c r="I849" s="34" t="s">
        <v>34</v>
      </c>
      <c r="J849" s="34" t="n">
        <v>116739</v>
      </c>
      <c r="K849" s="34" t="n">
        <v>107</v>
      </c>
      <c r="L849" s="34" t="n">
        <v>3278</v>
      </c>
      <c r="M849" s="35" t="n">
        <f aca="false">G849/D849</f>
        <v>1.30555555555556</v>
      </c>
      <c r="N849" s="34" t="n">
        <f aca="false">J849/D849</f>
        <v>1621.375</v>
      </c>
      <c r="O849" s="34" t="n">
        <f aca="false">J849/G849</f>
        <v>1241.90425531915</v>
      </c>
      <c r="P849" s="34" t="n">
        <v>1229</v>
      </c>
      <c r="Q849" s="34" t="n">
        <v>34</v>
      </c>
    </row>
    <row r="850" customFormat="false" ht="13.5" hidden="false" customHeight="false" outlineLevel="0" collapsed="false">
      <c r="A850" s="30"/>
      <c r="B850" s="36"/>
      <c r="C850" s="37" t="s">
        <v>26</v>
      </c>
      <c r="D850" s="33" t="n">
        <v>33</v>
      </c>
      <c r="E850" s="34" t="n">
        <v>26</v>
      </c>
      <c r="F850" s="34" t="n">
        <v>7</v>
      </c>
      <c r="G850" s="34" t="n">
        <v>115</v>
      </c>
      <c r="H850" s="34" t="n">
        <v>2</v>
      </c>
      <c r="I850" s="34" t="s">
        <v>34</v>
      </c>
      <c r="J850" s="34" t="n">
        <v>210113</v>
      </c>
      <c r="K850" s="34" t="n">
        <v>23</v>
      </c>
      <c r="L850" s="34" t="n">
        <v>5022</v>
      </c>
      <c r="M850" s="35" t="n">
        <f aca="false">G850/D850</f>
        <v>3.48484848484849</v>
      </c>
      <c r="N850" s="34" t="n">
        <f aca="false">J850/D850</f>
        <v>6367.06060606061</v>
      </c>
      <c r="O850" s="34" t="n">
        <f aca="false">J850/G850</f>
        <v>1827.06956521739</v>
      </c>
      <c r="P850" s="34" t="n">
        <v>1796</v>
      </c>
      <c r="Q850" s="34" t="n">
        <v>41</v>
      </c>
    </row>
    <row r="851" customFormat="false" ht="13.5" hidden="false" customHeight="false" outlineLevel="0" collapsed="false">
      <c r="A851" s="30"/>
      <c r="B851" s="36"/>
      <c r="C851" s="37" t="s">
        <v>27</v>
      </c>
      <c r="D851" s="33" t="n">
        <v>10</v>
      </c>
      <c r="E851" s="34" t="n">
        <v>9</v>
      </c>
      <c r="F851" s="34" t="n">
        <v>1</v>
      </c>
      <c r="G851" s="34" t="n">
        <v>64</v>
      </c>
      <c r="H851" s="34" t="n">
        <v>12</v>
      </c>
      <c r="I851" s="34" t="n">
        <v>5</v>
      </c>
      <c r="J851" s="34" t="n">
        <v>114080</v>
      </c>
      <c r="K851" s="34" t="n">
        <v>205</v>
      </c>
      <c r="L851" s="34" t="n">
        <v>2422</v>
      </c>
      <c r="M851" s="35" t="n">
        <f aca="false">G851/D851</f>
        <v>6.4</v>
      </c>
      <c r="N851" s="34" t="n">
        <f aca="false">J851/D851</f>
        <v>11408</v>
      </c>
      <c r="O851" s="34" t="n">
        <f aca="false">J851/G851</f>
        <v>1782.5</v>
      </c>
      <c r="P851" s="34" t="n">
        <f aca="false">J851/(G851+H851+I851)</f>
        <v>1408.3950617284</v>
      </c>
      <c r="Q851" s="34" t="n">
        <v>47</v>
      </c>
    </row>
    <row r="852" customFormat="false" ht="13.5" hidden="false" customHeight="false" outlineLevel="0" collapsed="false">
      <c r="A852" s="30"/>
      <c r="B852" s="36"/>
      <c r="C852" s="37" t="s">
        <v>28</v>
      </c>
      <c r="D852" s="33" t="n">
        <v>3</v>
      </c>
      <c r="E852" s="34" t="n">
        <v>3</v>
      </c>
      <c r="F852" s="34" t="s">
        <v>34</v>
      </c>
      <c r="G852" s="34" t="n">
        <v>35</v>
      </c>
      <c r="H852" s="34" t="s">
        <v>34</v>
      </c>
      <c r="I852" s="34" t="s">
        <v>34</v>
      </c>
      <c r="J852" s="34" t="n">
        <v>17118</v>
      </c>
      <c r="K852" s="34" t="s">
        <v>34</v>
      </c>
      <c r="L852" s="34" t="n">
        <v>1358</v>
      </c>
      <c r="M852" s="35" t="n">
        <f aca="false">G852/D852</f>
        <v>11.6666666666667</v>
      </c>
      <c r="N852" s="34" t="n">
        <f aca="false">J852/D852</f>
        <v>5706</v>
      </c>
      <c r="O852" s="34" t="n">
        <f aca="false">J852/G852</f>
        <v>489.085714285714</v>
      </c>
      <c r="P852" s="34" t="n">
        <v>489</v>
      </c>
      <c r="Q852" s="34" t="n">
        <v>12</v>
      </c>
    </row>
    <row r="853" customFormat="false" ht="13.5" hidden="false" customHeight="false" outlineLevel="0" collapsed="false">
      <c r="A853" s="30"/>
      <c r="B853" s="36"/>
      <c r="C853" s="37" t="s">
        <v>29</v>
      </c>
      <c r="D853" s="33" t="s">
        <v>34</v>
      </c>
      <c r="E853" s="34" t="s">
        <v>34</v>
      </c>
      <c r="F853" s="34" t="s">
        <v>34</v>
      </c>
      <c r="G853" s="34" t="s">
        <v>34</v>
      </c>
      <c r="H853" s="34" t="s">
        <v>34</v>
      </c>
      <c r="I853" s="34" t="s">
        <v>34</v>
      </c>
      <c r="J853" s="34" t="s">
        <v>34</v>
      </c>
      <c r="K853" s="34" t="s">
        <v>34</v>
      </c>
      <c r="L853" s="34" t="s">
        <v>34</v>
      </c>
      <c r="M853" s="35" t="s">
        <v>34</v>
      </c>
      <c r="N853" s="34" t="s">
        <v>34</v>
      </c>
      <c r="O853" s="34" t="s">
        <v>34</v>
      </c>
      <c r="P853" s="34" t="s">
        <v>34</v>
      </c>
      <c r="Q853" s="34" t="s">
        <v>34</v>
      </c>
    </row>
    <row r="854" customFormat="false" ht="13.5" hidden="false" customHeight="false" outlineLevel="0" collapsed="false">
      <c r="A854" s="30"/>
      <c r="B854" s="36"/>
      <c r="C854" s="37" t="s">
        <v>30</v>
      </c>
      <c r="D854" s="33" t="s">
        <v>34</v>
      </c>
      <c r="E854" s="34" t="s">
        <v>34</v>
      </c>
      <c r="F854" s="34" t="s">
        <v>34</v>
      </c>
      <c r="G854" s="34" t="s">
        <v>34</v>
      </c>
      <c r="H854" s="34" t="s">
        <v>34</v>
      </c>
      <c r="I854" s="34" t="s">
        <v>34</v>
      </c>
      <c r="J854" s="34" t="s">
        <v>34</v>
      </c>
      <c r="K854" s="34" t="s">
        <v>34</v>
      </c>
      <c r="L854" s="34" t="s">
        <v>34</v>
      </c>
      <c r="M854" s="35" t="s">
        <v>34</v>
      </c>
      <c r="N854" s="34" t="s">
        <v>34</v>
      </c>
      <c r="O854" s="34" t="s">
        <v>34</v>
      </c>
      <c r="P854" s="34" t="s">
        <v>34</v>
      </c>
      <c r="Q854" s="34" t="s">
        <v>34</v>
      </c>
    </row>
    <row r="855" customFormat="false" ht="13.5" hidden="false" customHeight="false" outlineLevel="0" collapsed="false">
      <c r="A855" s="30"/>
      <c r="B855" s="36"/>
      <c r="C855" s="37" t="s">
        <v>31</v>
      </c>
      <c r="D855" s="33" t="s">
        <v>34</v>
      </c>
      <c r="E855" s="34" t="s">
        <v>34</v>
      </c>
      <c r="F855" s="34" t="s">
        <v>34</v>
      </c>
      <c r="G855" s="34" t="s">
        <v>34</v>
      </c>
      <c r="H855" s="34" t="s">
        <v>34</v>
      </c>
      <c r="I855" s="34" t="s">
        <v>34</v>
      </c>
      <c r="J855" s="34" t="s">
        <v>34</v>
      </c>
      <c r="K855" s="34" t="s">
        <v>34</v>
      </c>
      <c r="L855" s="34" t="s">
        <v>34</v>
      </c>
      <c r="M855" s="35" t="s">
        <v>34</v>
      </c>
      <c r="N855" s="34" t="s">
        <v>34</v>
      </c>
      <c r="O855" s="34" t="s">
        <v>34</v>
      </c>
      <c r="P855" s="34" t="s">
        <v>34</v>
      </c>
      <c r="Q855" s="34" t="s">
        <v>34</v>
      </c>
    </row>
    <row r="856" customFormat="false" ht="13.5" hidden="false" customHeight="false" outlineLevel="0" collapsed="false">
      <c r="A856" s="30"/>
      <c r="B856" s="36"/>
      <c r="C856" s="37" t="s">
        <v>32</v>
      </c>
      <c r="D856" s="33" t="s">
        <v>34</v>
      </c>
      <c r="E856" s="34" t="s">
        <v>34</v>
      </c>
      <c r="F856" s="34" t="s">
        <v>34</v>
      </c>
      <c r="G856" s="34" t="s">
        <v>34</v>
      </c>
      <c r="H856" s="34" t="s">
        <v>34</v>
      </c>
      <c r="I856" s="34" t="s">
        <v>34</v>
      </c>
      <c r="J856" s="34" t="s">
        <v>34</v>
      </c>
      <c r="K856" s="34" t="s">
        <v>34</v>
      </c>
      <c r="L856" s="34" t="s">
        <v>34</v>
      </c>
      <c r="M856" s="35" t="s">
        <v>34</v>
      </c>
      <c r="N856" s="34" t="s">
        <v>34</v>
      </c>
      <c r="O856" s="34" t="s">
        <v>34</v>
      </c>
      <c r="P856" s="34" t="s">
        <v>34</v>
      </c>
      <c r="Q856" s="34" t="s">
        <v>34</v>
      </c>
    </row>
    <row r="857" customFormat="false" ht="13.5" hidden="false" customHeight="false" outlineLevel="0" collapsed="false">
      <c r="A857" s="30"/>
      <c r="B857" s="36"/>
      <c r="C857" s="37"/>
      <c r="D857" s="33"/>
      <c r="E857" s="34"/>
      <c r="F857" s="34"/>
      <c r="G857" s="34"/>
      <c r="H857" s="34"/>
      <c r="I857" s="34"/>
      <c r="J857" s="34"/>
      <c r="K857" s="34"/>
      <c r="L857" s="34"/>
      <c r="M857" s="35"/>
      <c r="N857" s="34"/>
      <c r="O857" s="34"/>
      <c r="P857" s="34"/>
      <c r="Q857" s="34"/>
    </row>
    <row r="858" customFormat="false" ht="13.5" hidden="false" customHeight="false" outlineLevel="0" collapsed="false">
      <c r="A858" s="30" t="s">
        <v>199</v>
      </c>
      <c r="B858" s="38" t="s">
        <v>200</v>
      </c>
      <c r="C858" s="32" t="s">
        <v>16</v>
      </c>
      <c r="D858" s="33" t="n">
        <v>61</v>
      </c>
      <c r="E858" s="34" t="n">
        <v>47</v>
      </c>
      <c r="F858" s="34" t="n">
        <v>14</v>
      </c>
      <c r="G858" s="34" t="n">
        <v>360</v>
      </c>
      <c r="H858" s="34" t="n">
        <v>28</v>
      </c>
      <c r="I858" s="34" t="n">
        <v>33</v>
      </c>
      <c r="J858" s="34" t="n">
        <v>416163</v>
      </c>
      <c r="K858" s="34" t="n">
        <v>64417</v>
      </c>
      <c r="L858" s="34" t="n">
        <v>5772</v>
      </c>
      <c r="M858" s="35" t="n">
        <f aca="false">G858/D858</f>
        <v>5.9016393442623</v>
      </c>
      <c r="N858" s="34" t="n">
        <f aca="false">J858/D858</f>
        <v>6822.34426229508</v>
      </c>
      <c r="O858" s="34" t="n">
        <f aca="false">J858/G858</f>
        <v>1156.00833333333</v>
      </c>
      <c r="P858" s="34" t="n">
        <f aca="false">J858/(G858+H858+I858)</f>
        <v>988.510688836105</v>
      </c>
      <c r="Q858" s="34" t="n">
        <v>71</v>
      </c>
    </row>
    <row r="859" customFormat="false" ht="13.5" hidden="false" customHeight="false" outlineLevel="0" collapsed="false">
      <c r="A859" s="30"/>
      <c r="B859" s="36"/>
      <c r="C859" s="37" t="s">
        <v>25</v>
      </c>
      <c r="D859" s="33" t="n">
        <v>22</v>
      </c>
      <c r="E859" s="34" t="n">
        <v>13</v>
      </c>
      <c r="F859" s="34" t="n">
        <v>9</v>
      </c>
      <c r="G859" s="34" t="n">
        <v>33</v>
      </c>
      <c r="H859" s="34" t="n">
        <v>1</v>
      </c>
      <c r="I859" s="34" t="s">
        <v>34</v>
      </c>
      <c r="J859" s="34" t="n">
        <v>51653</v>
      </c>
      <c r="K859" s="34" t="n">
        <v>1040</v>
      </c>
      <c r="L859" s="34" t="n">
        <v>931</v>
      </c>
      <c r="M859" s="35" t="n">
        <f aca="false">G859/D859</f>
        <v>1.5</v>
      </c>
      <c r="N859" s="34" t="n">
        <f aca="false">J859/D859</f>
        <v>2347.86363636364</v>
      </c>
      <c r="O859" s="34" t="n">
        <f aca="false">J859/G859</f>
        <v>1565.24242424242</v>
      </c>
      <c r="P859" s="34" t="n">
        <v>1519</v>
      </c>
      <c r="Q859" s="34" t="n">
        <v>50</v>
      </c>
    </row>
    <row r="860" customFormat="false" ht="13.5" hidden="false" customHeight="false" outlineLevel="0" collapsed="false">
      <c r="A860" s="30"/>
      <c r="B860" s="36"/>
      <c r="C860" s="37" t="s">
        <v>26</v>
      </c>
      <c r="D860" s="33" t="n">
        <v>20</v>
      </c>
      <c r="E860" s="34" t="n">
        <v>17</v>
      </c>
      <c r="F860" s="34" t="n">
        <v>3</v>
      </c>
      <c r="G860" s="34" t="n">
        <v>67</v>
      </c>
      <c r="H860" s="34" t="s">
        <v>34</v>
      </c>
      <c r="I860" s="34" t="n">
        <v>12</v>
      </c>
      <c r="J860" s="34" t="n">
        <v>118022</v>
      </c>
      <c r="K860" s="34" t="n">
        <v>2554</v>
      </c>
      <c r="L860" s="34" t="n">
        <v>1721</v>
      </c>
      <c r="M860" s="35" t="n">
        <f aca="false">G860/D860</f>
        <v>3.35</v>
      </c>
      <c r="N860" s="34" t="n">
        <f aca="false">J860/D860</f>
        <v>5901.1</v>
      </c>
      <c r="O860" s="34" t="n">
        <f aca="false">J860/G860</f>
        <v>1761.5223880597</v>
      </c>
      <c r="P860" s="34" t="n">
        <v>1494</v>
      </c>
      <c r="Q860" s="34" t="n">
        <v>68</v>
      </c>
    </row>
    <row r="861" customFormat="false" ht="13.5" hidden="false" customHeight="false" outlineLevel="0" collapsed="false">
      <c r="A861" s="30"/>
      <c r="B861" s="36"/>
      <c r="C861" s="37" t="s">
        <v>27</v>
      </c>
      <c r="D861" s="33" t="n">
        <v>10</v>
      </c>
      <c r="E861" s="34" t="n">
        <v>9</v>
      </c>
      <c r="F861" s="34" t="n">
        <v>1</v>
      </c>
      <c r="G861" s="34" t="n">
        <v>60</v>
      </c>
      <c r="H861" s="34" t="s">
        <v>34</v>
      </c>
      <c r="I861" s="34" t="n">
        <v>21</v>
      </c>
      <c r="J861" s="34" t="n">
        <v>76206</v>
      </c>
      <c r="K861" s="34" t="n">
        <v>11469</v>
      </c>
      <c r="L861" s="34" t="n">
        <v>1115</v>
      </c>
      <c r="M861" s="35" t="n">
        <f aca="false">G861/D861</f>
        <v>6</v>
      </c>
      <c r="N861" s="34" t="n">
        <f aca="false">J861/D861</f>
        <v>7620.6</v>
      </c>
      <c r="O861" s="34" t="n">
        <f aca="false">J861/G861</f>
        <v>1270.1</v>
      </c>
      <c r="P861" s="34" t="n">
        <v>941</v>
      </c>
      <c r="Q861" s="34" t="n">
        <v>68</v>
      </c>
    </row>
    <row r="862" customFormat="false" ht="13.5" hidden="false" customHeight="false" outlineLevel="0" collapsed="false">
      <c r="A862" s="30"/>
      <c r="B862" s="36"/>
      <c r="C862" s="37" t="s">
        <v>28</v>
      </c>
      <c r="D862" s="33" t="n">
        <v>5</v>
      </c>
      <c r="E862" s="34" t="n">
        <v>4</v>
      </c>
      <c r="F862" s="34" t="n">
        <v>1</v>
      </c>
      <c r="G862" s="34" t="n">
        <v>73</v>
      </c>
      <c r="H862" s="34" t="s">
        <v>34</v>
      </c>
      <c r="I862" s="34" t="s">
        <v>34</v>
      </c>
      <c r="J862" s="34" t="n">
        <v>52724</v>
      </c>
      <c r="K862" s="34" t="n">
        <v>6403</v>
      </c>
      <c r="L862" s="34" t="n">
        <v>1088</v>
      </c>
      <c r="M862" s="35" t="n">
        <f aca="false">G862/D862</f>
        <v>14.6</v>
      </c>
      <c r="N862" s="34" t="n">
        <f aca="false">J862/D862</f>
        <v>10544.8</v>
      </c>
      <c r="O862" s="34" t="n">
        <f aca="false">J862/G862</f>
        <v>722.246575342466</v>
      </c>
      <c r="P862" s="34" t="n">
        <v>722</v>
      </c>
      <c r="Q862" s="34" t="n">
        <v>48</v>
      </c>
    </row>
    <row r="863" customFormat="false" ht="13.5" hidden="false" customHeight="false" outlineLevel="0" collapsed="false">
      <c r="A863" s="30"/>
      <c r="B863" s="36"/>
      <c r="C863" s="37" t="s">
        <v>29</v>
      </c>
      <c r="D863" s="33" t="n">
        <v>3</v>
      </c>
      <c r="E863" s="34" t="n">
        <v>3</v>
      </c>
      <c r="F863" s="34" t="s">
        <v>34</v>
      </c>
      <c r="G863" s="39" t="n">
        <v>64</v>
      </c>
      <c r="H863" s="39" t="n">
        <v>27</v>
      </c>
      <c r="I863" s="39" t="s">
        <v>34</v>
      </c>
      <c r="J863" s="39" t="n">
        <v>103558</v>
      </c>
      <c r="K863" s="39" t="n">
        <v>42951</v>
      </c>
      <c r="L863" s="39" t="n">
        <v>567</v>
      </c>
      <c r="M863" s="39" t="n">
        <f aca="false">G863/D863</f>
        <v>21.3333333333333</v>
      </c>
      <c r="N863" s="39" t="n">
        <f aca="false">J863/D863</f>
        <v>34519.3333333333</v>
      </c>
      <c r="O863" s="39" t="n">
        <f aca="false">J863/G863</f>
        <v>1618.09375</v>
      </c>
      <c r="P863" s="39" t="n">
        <v>1138</v>
      </c>
      <c r="Q863" s="39" t="n">
        <v>182</v>
      </c>
    </row>
    <row r="864" customFormat="false" ht="13.5" hidden="false" customHeight="false" outlineLevel="0" collapsed="false">
      <c r="A864" s="30"/>
      <c r="B864" s="36"/>
      <c r="C864" s="37" t="s">
        <v>30</v>
      </c>
      <c r="D864" s="33" t="s">
        <v>34</v>
      </c>
      <c r="E864" s="34" t="s">
        <v>34</v>
      </c>
      <c r="F864" s="34" t="s">
        <v>34</v>
      </c>
      <c r="G864" s="34" t="s">
        <v>34</v>
      </c>
      <c r="H864" s="34" t="s">
        <v>34</v>
      </c>
      <c r="I864" s="34" t="s">
        <v>34</v>
      </c>
      <c r="J864" s="34" t="s">
        <v>34</v>
      </c>
      <c r="K864" s="34" t="s">
        <v>34</v>
      </c>
      <c r="L864" s="34" t="s">
        <v>34</v>
      </c>
      <c r="M864" s="35" t="s">
        <v>34</v>
      </c>
      <c r="N864" s="34" t="s">
        <v>34</v>
      </c>
      <c r="O864" s="34" t="s">
        <v>34</v>
      </c>
      <c r="P864" s="34" t="s">
        <v>34</v>
      </c>
      <c r="Q864" s="34" t="s">
        <v>34</v>
      </c>
    </row>
    <row r="865" customFormat="false" ht="13.5" hidden="false" customHeight="false" outlineLevel="0" collapsed="false">
      <c r="A865" s="30"/>
      <c r="B865" s="36"/>
      <c r="C865" s="37" t="s">
        <v>31</v>
      </c>
      <c r="D865" s="33" t="n">
        <v>1</v>
      </c>
      <c r="E865" s="34" t="n">
        <v>1</v>
      </c>
      <c r="F865" s="34" t="s">
        <v>34</v>
      </c>
      <c r="G865" s="39" t="n">
        <v>63</v>
      </c>
      <c r="H865" s="39" t="s">
        <v>34</v>
      </c>
      <c r="I865" s="39" t="s">
        <v>34</v>
      </c>
      <c r="J865" s="39" t="n">
        <v>14000</v>
      </c>
      <c r="K865" s="39" t="s">
        <v>34</v>
      </c>
      <c r="L865" s="39" t="n">
        <v>350</v>
      </c>
      <c r="M865" s="39" t="n">
        <f aca="false">G865/D865</f>
        <v>63</v>
      </c>
      <c r="N865" s="39" t="n">
        <f aca="false">J865/D865</f>
        <v>14000</v>
      </c>
      <c r="O865" s="39" t="n">
        <f aca="false">J865/G865</f>
        <v>222.222222222222</v>
      </c>
      <c r="P865" s="39" t="n">
        <v>222</v>
      </c>
      <c r="Q865" s="39" t="n">
        <v>40</v>
      </c>
    </row>
    <row r="866" customFormat="false" ht="13.5" hidden="false" customHeight="false" outlineLevel="0" collapsed="false">
      <c r="A866" s="30"/>
      <c r="B866" s="36"/>
      <c r="C866" s="37" t="s">
        <v>32</v>
      </c>
      <c r="D866" s="33" t="s">
        <v>34</v>
      </c>
      <c r="E866" s="34" t="s">
        <v>34</v>
      </c>
      <c r="F866" s="34" t="s">
        <v>34</v>
      </c>
      <c r="G866" s="34" t="s">
        <v>34</v>
      </c>
      <c r="H866" s="34" t="s">
        <v>34</v>
      </c>
      <c r="I866" s="34" t="s">
        <v>34</v>
      </c>
      <c r="J866" s="34" t="s">
        <v>34</v>
      </c>
      <c r="K866" s="34" t="s">
        <v>34</v>
      </c>
      <c r="L866" s="34" t="s">
        <v>34</v>
      </c>
      <c r="M866" s="35" t="s">
        <v>34</v>
      </c>
      <c r="N866" s="34" t="s">
        <v>34</v>
      </c>
      <c r="O866" s="34" t="s">
        <v>34</v>
      </c>
      <c r="P866" s="34" t="s">
        <v>34</v>
      </c>
      <c r="Q866" s="34" t="s">
        <v>34</v>
      </c>
    </row>
    <row r="867" customFormat="false" ht="13.5" hidden="false" customHeight="false" outlineLevel="0" collapsed="false">
      <c r="A867" s="30"/>
      <c r="B867" s="36"/>
      <c r="C867" s="37"/>
      <c r="D867" s="33"/>
      <c r="E867" s="34"/>
      <c r="F867" s="34"/>
      <c r="G867" s="34"/>
      <c r="H867" s="34"/>
      <c r="I867" s="34"/>
      <c r="J867" s="34"/>
      <c r="K867" s="34"/>
      <c r="L867" s="34"/>
      <c r="M867" s="35"/>
      <c r="N867" s="34"/>
      <c r="O867" s="34"/>
      <c r="P867" s="34"/>
      <c r="Q867" s="34"/>
    </row>
    <row r="868" customFormat="false" ht="13.5" hidden="false" customHeight="false" outlineLevel="0" collapsed="false">
      <c r="A868" s="30" t="s">
        <v>201</v>
      </c>
      <c r="B868" s="38" t="s">
        <v>202</v>
      </c>
      <c r="C868" s="32" t="s">
        <v>16</v>
      </c>
      <c r="D868" s="33" t="n">
        <v>84</v>
      </c>
      <c r="E868" s="34" t="n">
        <v>41</v>
      </c>
      <c r="F868" s="34" t="n">
        <v>43</v>
      </c>
      <c r="G868" s="34" t="n">
        <v>291</v>
      </c>
      <c r="H868" s="34" t="n">
        <v>2</v>
      </c>
      <c r="I868" s="34" t="n">
        <v>9</v>
      </c>
      <c r="J868" s="34" t="n">
        <v>375173</v>
      </c>
      <c r="K868" s="34" t="n">
        <v>38248</v>
      </c>
      <c r="L868" s="34" t="n">
        <v>4396</v>
      </c>
      <c r="M868" s="35" t="n">
        <f aca="false">G868/D868</f>
        <v>3.46428571428571</v>
      </c>
      <c r="N868" s="34" t="n">
        <f aca="false">J868/D868</f>
        <v>4466.34523809524</v>
      </c>
      <c r="O868" s="34" t="n">
        <f aca="false">J868/G868</f>
        <v>1289.25429553265</v>
      </c>
      <c r="P868" s="34" t="n">
        <f aca="false">J868/(G868+H868+I868)</f>
        <v>1242.29470198676</v>
      </c>
      <c r="Q868" s="34" t="n">
        <v>85</v>
      </c>
    </row>
    <row r="869" customFormat="false" ht="13.5" hidden="false" customHeight="false" outlineLevel="0" collapsed="false">
      <c r="A869" s="30"/>
      <c r="B869" s="36"/>
      <c r="C869" s="37" t="s">
        <v>25</v>
      </c>
      <c r="D869" s="33" t="n">
        <v>38</v>
      </c>
      <c r="E869" s="34" t="n">
        <v>8</v>
      </c>
      <c r="F869" s="34" t="n">
        <v>30</v>
      </c>
      <c r="G869" s="34" t="n">
        <v>58</v>
      </c>
      <c r="H869" s="34" t="n">
        <v>1</v>
      </c>
      <c r="I869" s="34" t="n">
        <v>4</v>
      </c>
      <c r="J869" s="34" t="n">
        <v>50884</v>
      </c>
      <c r="K869" s="34" t="n">
        <v>5040</v>
      </c>
      <c r="L869" s="34" t="n">
        <v>1198</v>
      </c>
      <c r="M869" s="35" t="n">
        <f aca="false">G869/D869</f>
        <v>1.52631578947368</v>
      </c>
      <c r="N869" s="34" t="n">
        <f aca="false">J869/D869</f>
        <v>1339.05263157895</v>
      </c>
      <c r="O869" s="34" t="n">
        <f aca="false">J869/G869</f>
        <v>877.310344827586</v>
      </c>
      <c r="P869" s="34" t="n">
        <f aca="false">J869/(G869+H869+I869)</f>
        <v>807.68253968254</v>
      </c>
      <c r="Q869" s="34" t="n">
        <v>42</v>
      </c>
    </row>
    <row r="870" customFormat="false" ht="13.5" hidden="false" customHeight="false" outlineLevel="0" collapsed="false">
      <c r="A870" s="30"/>
      <c r="B870" s="36"/>
      <c r="C870" s="37" t="s">
        <v>26</v>
      </c>
      <c r="D870" s="33" t="n">
        <v>27</v>
      </c>
      <c r="E870" s="34" t="n">
        <v>17</v>
      </c>
      <c r="F870" s="34" t="n">
        <v>10</v>
      </c>
      <c r="G870" s="34" t="n">
        <v>90</v>
      </c>
      <c r="H870" s="34" t="n">
        <v>1</v>
      </c>
      <c r="I870" s="34" t="n">
        <v>4</v>
      </c>
      <c r="J870" s="34" t="n">
        <v>85973</v>
      </c>
      <c r="K870" s="34" t="n">
        <v>10799</v>
      </c>
      <c r="L870" s="34" t="n">
        <v>1137</v>
      </c>
      <c r="M870" s="35" t="n">
        <f aca="false">G870/D870</f>
        <v>3.33333333333333</v>
      </c>
      <c r="N870" s="34" t="n">
        <f aca="false">J870/D870</f>
        <v>3184.18518518519</v>
      </c>
      <c r="O870" s="34" t="n">
        <f aca="false">J870/G870</f>
        <v>955.255555555556</v>
      </c>
      <c r="P870" s="34" t="n">
        <f aca="false">J870/(G870+H870+I870)</f>
        <v>904.978947368421</v>
      </c>
      <c r="Q870" s="34" t="n">
        <v>75</v>
      </c>
    </row>
    <row r="871" customFormat="false" ht="13.5" hidden="false" customHeight="false" outlineLevel="0" collapsed="false">
      <c r="A871" s="30"/>
      <c r="B871" s="36"/>
      <c r="C871" s="37" t="s">
        <v>27</v>
      </c>
      <c r="D871" s="33" t="n">
        <v>16</v>
      </c>
      <c r="E871" s="34" t="n">
        <v>13</v>
      </c>
      <c r="F871" s="34" t="n">
        <v>3</v>
      </c>
      <c r="G871" s="34" t="n">
        <v>96</v>
      </c>
      <c r="H871" s="34" t="s">
        <v>34</v>
      </c>
      <c r="I871" s="34" t="n">
        <v>1</v>
      </c>
      <c r="J871" s="34" t="n">
        <v>141519</v>
      </c>
      <c r="K871" s="34" t="n">
        <v>13560</v>
      </c>
      <c r="L871" s="34" t="n">
        <v>1383</v>
      </c>
      <c r="M871" s="35" t="n">
        <f aca="false">G871/D871</f>
        <v>6</v>
      </c>
      <c r="N871" s="34" t="n">
        <f aca="false">J871/D871</f>
        <v>8844.9375</v>
      </c>
      <c r="O871" s="34" t="n">
        <f aca="false">J871/G871</f>
        <v>1474.15625</v>
      </c>
      <c r="P871" s="34" t="n">
        <v>1459</v>
      </c>
      <c r="Q871" s="34" t="n">
        <v>102</v>
      </c>
    </row>
    <row r="872" customFormat="false" ht="13.5" hidden="false" customHeight="false" outlineLevel="0" collapsed="false">
      <c r="A872" s="30"/>
      <c r="B872" s="36"/>
      <c r="C872" s="37" t="s">
        <v>28</v>
      </c>
      <c r="D872" s="33" t="n">
        <v>2</v>
      </c>
      <c r="E872" s="34" t="n">
        <v>2</v>
      </c>
      <c r="F872" s="34" t="s">
        <v>34</v>
      </c>
      <c r="G872" s="39" t="n">
        <v>22</v>
      </c>
      <c r="H872" s="39" t="s">
        <v>34</v>
      </c>
      <c r="I872" s="39" t="s">
        <v>34</v>
      </c>
      <c r="J872" s="39" t="n">
        <v>53720</v>
      </c>
      <c r="K872" s="39" t="n">
        <v>8849</v>
      </c>
      <c r="L872" s="39" t="n">
        <v>660</v>
      </c>
      <c r="M872" s="39" t="n">
        <f aca="false">G872/D872</f>
        <v>11</v>
      </c>
      <c r="N872" s="39" t="n">
        <f aca="false">J872/D872</f>
        <v>26860</v>
      </c>
      <c r="O872" s="39" t="n">
        <f aca="false">J872/G872</f>
        <v>2441.81818181818</v>
      </c>
      <c r="P872" s="39" t="n">
        <v>2442</v>
      </c>
      <c r="Q872" s="39" t="n">
        <v>81</v>
      </c>
    </row>
    <row r="873" customFormat="false" ht="13.5" hidden="false" customHeight="false" outlineLevel="0" collapsed="false">
      <c r="A873" s="30"/>
      <c r="B873" s="36"/>
      <c r="C873" s="37" t="s">
        <v>29</v>
      </c>
      <c r="D873" s="33" t="n">
        <v>1</v>
      </c>
      <c r="E873" s="34" t="n">
        <v>1</v>
      </c>
      <c r="F873" s="34" t="s">
        <v>34</v>
      </c>
      <c r="G873" s="39" t="n">
        <v>25</v>
      </c>
      <c r="H873" s="39" t="s">
        <v>34</v>
      </c>
      <c r="I873" s="39" t="s">
        <v>34</v>
      </c>
      <c r="J873" s="39" t="n">
        <v>43077</v>
      </c>
      <c r="K873" s="39" t="s">
        <v>34</v>
      </c>
      <c r="L873" s="39" t="n">
        <v>18</v>
      </c>
      <c r="M873" s="39" t="n">
        <f aca="false">G873/D873</f>
        <v>25</v>
      </c>
      <c r="N873" s="39" t="n">
        <f aca="false">J873/D873</f>
        <v>43077</v>
      </c>
      <c r="O873" s="39" t="n">
        <f aca="false">J873/G873</f>
        <v>1723.08</v>
      </c>
      <c r="P873" s="39" t="n">
        <v>1723</v>
      </c>
      <c r="Q873" s="39" t="n">
        <v>2393</v>
      </c>
    </row>
    <row r="874" customFormat="false" ht="13.5" hidden="false" customHeight="false" outlineLevel="0" collapsed="false">
      <c r="A874" s="30"/>
      <c r="B874" s="36"/>
      <c r="C874" s="37" t="s">
        <v>30</v>
      </c>
      <c r="D874" s="33" t="s">
        <v>34</v>
      </c>
      <c r="E874" s="34" t="s">
        <v>34</v>
      </c>
      <c r="F874" s="34" t="s">
        <v>34</v>
      </c>
      <c r="G874" s="34" t="s">
        <v>34</v>
      </c>
      <c r="H874" s="34" t="s">
        <v>34</v>
      </c>
      <c r="I874" s="34" t="s">
        <v>34</v>
      </c>
      <c r="J874" s="34" t="s">
        <v>34</v>
      </c>
      <c r="K874" s="34" t="s">
        <v>34</v>
      </c>
      <c r="L874" s="34" t="s">
        <v>34</v>
      </c>
      <c r="M874" s="35" t="s">
        <v>34</v>
      </c>
      <c r="N874" s="34" t="s">
        <v>34</v>
      </c>
      <c r="O874" s="34" t="s">
        <v>34</v>
      </c>
      <c r="P874" s="34" t="s">
        <v>34</v>
      </c>
      <c r="Q874" s="34" t="s">
        <v>34</v>
      </c>
    </row>
    <row r="875" customFormat="false" ht="13.5" hidden="false" customHeight="false" outlineLevel="0" collapsed="false">
      <c r="A875" s="30"/>
      <c r="B875" s="36"/>
      <c r="C875" s="37" t="s">
        <v>31</v>
      </c>
      <c r="D875" s="33" t="s">
        <v>34</v>
      </c>
      <c r="E875" s="34" t="s">
        <v>34</v>
      </c>
      <c r="F875" s="34" t="s">
        <v>34</v>
      </c>
      <c r="G875" s="34" t="s">
        <v>34</v>
      </c>
      <c r="H875" s="34" t="s">
        <v>34</v>
      </c>
      <c r="I875" s="34" t="s">
        <v>34</v>
      </c>
      <c r="J875" s="34" t="s">
        <v>34</v>
      </c>
      <c r="K875" s="34" t="s">
        <v>34</v>
      </c>
      <c r="L875" s="34" t="s">
        <v>34</v>
      </c>
      <c r="M875" s="35" t="s">
        <v>34</v>
      </c>
      <c r="N875" s="34" t="s">
        <v>34</v>
      </c>
      <c r="O875" s="34" t="s">
        <v>34</v>
      </c>
      <c r="P875" s="34" t="s">
        <v>34</v>
      </c>
      <c r="Q875" s="34" t="s">
        <v>34</v>
      </c>
    </row>
    <row r="876" customFormat="false" ht="13.5" hidden="false" customHeight="false" outlineLevel="0" collapsed="false">
      <c r="A876" s="30"/>
      <c r="B876" s="36"/>
      <c r="C876" s="37" t="s">
        <v>32</v>
      </c>
      <c r="D876" s="33" t="s">
        <v>34</v>
      </c>
      <c r="E876" s="34" t="s">
        <v>34</v>
      </c>
      <c r="F876" s="34" t="s">
        <v>34</v>
      </c>
      <c r="G876" s="34" t="s">
        <v>34</v>
      </c>
      <c r="H876" s="34" t="s">
        <v>34</v>
      </c>
      <c r="I876" s="34" t="s">
        <v>34</v>
      </c>
      <c r="J876" s="34" t="s">
        <v>34</v>
      </c>
      <c r="K876" s="34" t="s">
        <v>34</v>
      </c>
      <c r="L876" s="34" t="s">
        <v>34</v>
      </c>
      <c r="M876" s="35" t="s">
        <v>34</v>
      </c>
      <c r="N876" s="34" t="s">
        <v>34</v>
      </c>
      <c r="O876" s="34" t="s">
        <v>34</v>
      </c>
      <c r="P876" s="34" t="s">
        <v>34</v>
      </c>
      <c r="Q876" s="34" t="s">
        <v>34</v>
      </c>
    </row>
    <row r="877" customFormat="false" ht="13.5" hidden="false" customHeight="false" outlineLevel="0" collapsed="false">
      <c r="A877" s="30"/>
      <c r="B877" s="36"/>
      <c r="C877" s="37"/>
      <c r="D877" s="33"/>
      <c r="E877" s="34"/>
      <c r="F877" s="34"/>
      <c r="G877" s="34"/>
      <c r="H877" s="34"/>
      <c r="I877" s="34"/>
      <c r="J877" s="34"/>
      <c r="K877" s="34"/>
      <c r="L877" s="34"/>
      <c r="M877" s="35"/>
      <c r="N877" s="34"/>
      <c r="O877" s="34"/>
      <c r="P877" s="34"/>
      <c r="Q877" s="34"/>
    </row>
    <row r="878" customFormat="false" ht="13.5" hidden="false" customHeight="false" outlineLevel="0" collapsed="false">
      <c r="A878" s="30" t="s">
        <v>203</v>
      </c>
      <c r="B878" s="38" t="s">
        <v>204</v>
      </c>
      <c r="C878" s="32" t="s">
        <v>16</v>
      </c>
      <c r="D878" s="33" t="n">
        <v>265</v>
      </c>
      <c r="E878" s="34" t="n">
        <v>112</v>
      </c>
      <c r="F878" s="34" t="n">
        <v>153</v>
      </c>
      <c r="G878" s="34" t="n">
        <v>794</v>
      </c>
      <c r="H878" s="34" t="n">
        <v>4</v>
      </c>
      <c r="I878" s="34" t="s">
        <v>34</v>
      </c>
      <c r="J878" s="34" t="n">
        <v>904997</v>
      </c>
      <c r="K878" s="34" t="n">
        <v>9176</v>
      </c>
      <c r="L878" s="34" t="n">
        <v>15493</v>
      </c>
      <c r="M878" s="35" t="n">
        <f aca="false">G878/D878</f>
        <v>2.99622641509434</v>
      </c>
      <c r="N878" s="34" t="n">
        <f aca="false">J878/D878</f>
        <v>3415.08301886792</v>
      </c>
      <c r="O878" s="34" t="n">
        <f aca="false">J878/G878</f>
        <v>1139.79471032746</v>
      </c>
      <c r="P878" s="34" t="n">
        <v>1140</v>
      </c>
      <c r="Q878" s="34" t="n">
        <v>58</v>
      </c>
    </row>
    <row r="879" customFormat="false" ht="13.5" hidden="false" customHeight="false" outlineLevel="0" collapsed="false">
      <c r="A879" s="30"/>
      <c r="B879" s="36"/>
      <c r="C879" s="37" t="s">
        <v>25</v>
      </c>
      <c r="D879" s="33" t="n">
        <v>142</v>
      </c>
      <c r="E879" s="34" t="n">
        <v>22</v>
      </c>
      <c r="F879" s="34" t="n">
        <v>120</v>
      </c>
      <c r="G879" s="34" t="n">
        <v>211</v>
      </c>
      <c r="H879" s="34" t="n">
        <v>2</v>
      </c>
      <c r="I879" s="34" t="s">
        <v>34</v>
      </c>
      <c r="J879" s="34" t="n">
        <v>130760</v>
      </c>
      <c r="K879" s="34" t="n">
        <v>2607</v>
      </c>
      <c r="L879" s="34" t="n">
        <v>4393</v>
      </c>
      <c r="M879" s="35" t="n">
        <f aca="false">G879/D879</f>
        <v>1.48591549295775</v>
      </c>
      <c r="N879" s="34" t="n">
        <f aca="false">J879/D879</f>
        <v>920.845070422535</v>
      </c>
      <c r="O879" s="34" t="n">
        <f aca="false">J879/G879</f>
        <v>619.715639810427</v>
      </c>
      <c r="P879" s="34" t="n">
        <v>614</v>
      </c>
      <c r="Q879" s="34" t="n">
        <v>29</v>
      </c>
    </row>
    <row r="880" customFormat="false" ht="13.5" hidden="false" customHeight="false" outlineLevel="0" collapsed="false">
      <c r="A880" s="30"/>
      <c r="B880" s="36"/>
      <c r="C880" s="37" t="s">
        <v>26</v>
      </c>
      <c r="D880" s="33" t="n">
        <v>81</v>
      </c>
      <c r="E880" s="34" t="n">
        <v>53</v>
      </c>
      <c r="F880" s="34" t="n">
        <v>28</v>
      </c>
      <c r="G880" s="34" t="n">
        <v>271</v>
      </c>
      <c r="H880" s="34" t="n">
        <v>1</v>
      </c>
      <c r="I880" s="34" t="s">
        <v>34</v>
      </c>
      <c r="J880" s="34" t="n">
        <v>359484</v>
      </c>
      <c r="K880" s="34" t="n">
        <v>562</v>
      </c>
      <c r="L880" s="34" t="n">
        <v>5270</v>
      </c>
      <c r="M880" s="35" t="n">
        <f aca="false">G880/D880</f>
        <v>3.34567901234568</v>
      </c>
      <c r="N880" s="34" t="n">
        <f aca="false">J880/D880</f>
        <v>4438.07407407407</v>
      </c>
      <c r="O880" s="34" t="n">
        <f aca="false">J880/G880</f>
        <v>1326.50922509225</v>
      </c>
      <c r="P880" s="34" t="n">
        <v>1322</v>
      </c>
      <c r="Q880" s="34" t="n">
        <v>68</v>
      </c>
    </row>
    <row r="881" customFormat="false" ht="13.5" hidden="false" customHeight="false" outlineLevel="0" collapsed="false">
      <c r="A881" s="30"/>
      <c r="B881" s="36"/>
      <c r="C881" s="37" t="s">
        <v>27</v>
      </c>
      <c r="D881" s="33" t="n">
        <v>34</v>
      </c>
      <c r="E881" s="34" t="n">
        <v>29</v>
      </c>
      <c r="F881" s="34" t="n">
        <v>5</v>
      </c>
      <c r="G881" s="34" t="n">
        <v>206</v>
      </c>
      <c r="H881" s="34" t="s">
        <v>34</v>
      </c>
      <c r="I881" s="34" t="s">
        <v>34</v>
      </c>
      <c r="J881" s="34" t="n">
        <v>293180</v>
      </c>
      <c r="K881" s="34" t="n">
        <v>3531</v>
      </c>
      <c r="L881" s="34" t="n">
        <v>3915</v>
      </c>
      <c r="M881" s="35" t="n">
        <f aca="false">G881/D881</f>
        <v>6.05882352941176</v>
      </c>
      <c r="N881" s="34" t="n">
        <f aca="false">J881/D881</f>
        <v>8622.94117647059</v>
      </c>
      <c r="O881" s="34" t="n">
        <f aca="false">J881/G881</f>
        <v>1423.20388349515</v>
      </c>
      <c r="P881" s="34" t="n">
        <v>1423</v>
      </c>
      <c r="Q881" s="34" t="n">
        <v>74</v>
      </c>
    </row>
    <row r="882" customFormat="false" ht="13.5" hidden="false" customHeight="false" outlineLevel="0" collapsed="false">
      <c r="A882" s="30"/>
      <c r="B882" s="36"/>
      <c r="C882" s="37" t="s">
        <v>28</v>
      </c>
      <c r="D882" s="33" t="n">
        <v>8</v>
      </c>
      <c r="E882" s="34" t="n">
        <v>8</v>
      </c>
      <c r="F882" s="34" t="s">
        <v>34</v>
      </c>
      <c r="G882" s="34" t="n">
        <v>106</v>
      </c>
      <c r="H882" s="34" t="n">
        <v>1</v>
      </c>
      <c r="I882" s="34" t="s">
        <v>34</v>
      </c>
      <c r="J882" s="34" t="n">
        <v>121573</v>
      </c>
      <c r="K882" s="34" t="n">
        <v>2476</v>
      </c>
      <c r="L882" s="34" t="n">
        <v>1915</v>
      </c>
      <c r="M882" s="35" t="n">
        <f aca="false">G882/D882</f>
        <v>13.25</v>
      </c>
      <c r="N882" s="34" t="n">
        <f aca="false">J882/D882</f>
        <v>15196.625</v>
      </c>
      <c r="O882" s="34" t="n">
        <f aca="false">J882/G882</f>
        <v>1146.91509433962</v>
      </c>
      <c r="P882" s="34" t="n">
        <v>1136</v>
      </c>
      <c r="Q882" s="34" t="n">
        <v>63</v>
      </c>
    </row>
    <row r="883" customFormat="false" ht="13.5" hidden="false" customHeight="false" outlineLevel="0" collapsed="false">
      <c r="A883" s="30"/>
      <c r="B883" s="36"/>
      <c r="C883" s="37" t="s">
        <v>29</v>
      </c>
      <c r="D883" s="33" t="s">
        <v>34</v>
      </c>
      <c r="E883" s="34" t="s">
        <v>34</v>
      </c>
      <c r="F883" s="34" t="s">
        <v>34</v>
      </c>
      <c r="G883" s="34" t="s">
        <v>34</v>
      </c>
      <c r="H883" s="34" t="s">
        <v>34</v>
      </c>
      <c r="I883" s="34" t="s">
        <v>34</v>
      </c>
      <c r="J883" s="34" t="s">
        <v>34</v>
      </c>
      <c r="K883" s="34" t="s">
        <v>34</v>
      </c>
      <c r="L883" s="34" t="s">
        <v>34</v>
      </c>
      <c r="M883" s="35" t="s">
        <v>34</v>
      </c>
      <c r="N883" s="34" t="s">
        <v>34</v>
      </c>
      <c r="O883" s="34" t="s">
        <v>34</v>
      </c>
      <c r="P883" s="34" t="s">
        <v>34</v>
      </c>
      <c r="Q883" s="34" t="s">
        <v>34</v>
      </c>
    </row>
    <row r="884" customFormat="false" ht="13.5" hidden="false" customHeight="false" outlineLevel="0" collapsed="false">
      <c r="A884" s="30"/>
      <c r="B884" s="36"/>
      <c r="C884" s="37" t="s">
        <v>30</v>
      </c>
      <c r="D884" s="33" t="s">
        <v>34</v>
      </c>
      <c r="E884" s="34" t="s">
        <v>34</v>
      </c>
      <c r="F884" s="34" t="s">
        <v>34</v>
      </c>
      <c r="G884" s="34" t="s">
        <v>34</v>
      </c>
      <c r="H884" s="34" t="s">
        <v>34</v>
      </c>
      <c r="I884" s="34" t="s">
        <v>34</v>
      </c>
      <c r="J884" s="34" t="s">
        <v>34</v>
      </c>
      <c r="K884" s="34" t="s">
        <v>34</v>
      </c>
      <c r="L884" s="34" t="s">
        <v>34</v>
      </c>
      <c r="M884" s="35" t="s">
        <v>34</v>
      </c>
      <c r="N884" s="34" t="s">
        <v>34</v>
      </c>
      <c r="O884" s="34" t="s">
        <v>34</v>
      </c>
      <c r="P884" s="34" t="s">
        <v>34</v>
      </c>
      <c r="Q884" s="34" t="s">
        <v>34</v>
      </c>
    </row>
    <row r="885" customFormat="false" ht="13.5" hidden="false" customHeight="false" outlineLevel="0" collapsed="false">
      <c r="A885" s="30"/>
      <c r="B885" s="36"/>
      <c r="C885" s="37" t="s">
        <v>31</v>
      </c>
      <c r="D885" s="33" t="s">
        <v>34</v>
      </c>
      <c r="E885" s="34" t="s">
        <v>34</v>
      </c>
      <c r="F885" s="34" t="s">
        <v>34</v>
      </c>
      <c r="G885" s="34" t="s">
        <v>34</v>
      </c>
      <c r="H885" s="34" t="s">
        <v>34</v>
      </c>
      <c r="I885" s="34" t="s">
        <v>34</v>
      </c>
      <c r="J885" s="34" t="s">
        <v>34</v>
      </c>
      <c r="K885" s="34" t="s">
        <v>34</v>
      </c>
      <c r="L885" s="34" t="s">
        <v>34</v>
      </c>
      <c r="M885" s="35" t="s">
        <v>34</v>
      </c>
      <c r="N885" s="34" t="s">
        <v>34</v>
      </c>
      <c r="O885" s="34" t="s">
        <v>34</v>
      </c>
      <c r="P885" s="34" t="s">
        <v>34</v>
      </c>
      <c r="Q885" s="34" t="s">
        <v>34</v>
      </c>
    </row>
    <row r="886" customFormat="false" ht="13.5" hidden="false" customHeight="false" outlineLevel="0" collapsed="false">
      <c r="A886" s="30"/>
      <c r="B886" s="36"/>
      <c r="C886" s="37" t="s">
        <v>32</v>
      </c>
      <c r="D886" s="33" t="s">
        <v>34</v>
      </c>
      <c r="E886" s="34" t="s">
        <v>34</v>
      </c>
      <c r="F886" s="34" t="s">
        <v>34</v>
      </c>
      <c r="G886" s="34" t="s">
        <v>34</v>
      </c>
      <c r="H886" s="34" t="s">
        <v>34</v>
      </c>
      <c r="I886" s="34" t="s">
        <v>34</v>
      </c>
      <c r="J886" s="34" t="s">
        <v>34</v>
      </c>
      <c r="K886" s="34" t="s">
        <v>34</v>
      </c>
      <c r="L886" s="34" t="s">
        <v>34</v>
      </c>
      <c r="M886" s="35" t="s">
        <v>34</v>
      </c>
      <c r="N886" s="34" t="s">
        <v>34</v>
      </c>
      <c r="O886" s="34" t="s">
        <v>34</v>
      </c>
      <c r="P886" s="34" t="s">
        <v>34</v>
      </c>
      <c r="Q886" s="34" t="s">
        <v>34</v>
      </c>
    </row>
    <row r="887" customFormat="false" ht="13.5" hidden="false" customHeight="false" outlineLevel="0" collapsed="false">
      <c r="A887" s="30"/>
      <c r="B887" s="36"/>
      <c r="C887" s="37"/>
      <c r="D887" s="33"/>
      <c r="E887" s="34"/>
      <c r="F887" s="34"/>
      <c r="G887" s="34"/>
      <c r="H887" s="34"/>
      <c r="I887" s="34"/>
      <c r="J887" s="34"/>
      <c r="K887" s="34"/>
      <c r="L887" s="34"/>
      <c r="M887" s="35"/>
      <c r="N887" s="34"/>
      <c r="O887" s="34"/>
      <c r="P887" s="34"/>
      <c r="Q887" s="34"/>
    </row>
    <row r="888" customFormat="false" ht="13.5" hidden="false" customHeight="false" outlineLevel="0" collapsed="false">
      <c r="A888" s="30" t="s">
        <v>205</v>
      </c>
      <c r="B888" s="38" t="s">
        <v>206</v>
      </c>
      <c r="C888" s="32" t="s">
        <v>16</v>
      </c>
      <c r="D888" s="33" t="n">
        <v>78</v>
      </c>
      <c r="E888" s="34" t="n">
        <v>22</v>
      </c>
      <c r="F888" s="34" t="n">
        <v>56</v>
      </c>
      <c r="G888" s="34" t="n">
        <v>196</v>
      </c>
      <c r="H888" s="34" t="n">
        <v>6</v>
      </c>
      <c r="I888" s="34" t="s">
        <v>34</v>
      </c>
      <c r="J888" s="34" t="n">
        <v>152573</v>
      </c>
      <c r="K888" s="34" t="n">
        <v>27</v>
      </c>
      <c r="L888" s="34" t="n">
        <v>6913</v>
      </c>
      <c r="M888" s="35" t="n">
        <f aca="false">G888/D888</f>
        <v>2.51282051282051</v>
      </c>
      <c r="N888" s="34" t="n">
        <f aca="false">J888/D888</f>
        <v>1956.0641025641</v>
      </c>
      <c r="O888" s="34" t="n">
        <f aca="false">J888/G888</f>
        <v>778.433673469388</v>
      </c>
      <c r="P888" s="34" t="n">
        <v>755</v>
      </c>
      <c r="Q888" s="34" t="n">
        <v>22</v>
      </c>
    </row>
    <row r="889" customFormat="false" ht="13.5" hidden="false" customHeight="false" outlineLevel="0" collapsed="false">
      <c r="A889" s="30"/>
      <c r="B889" s="36"/>
      <c r="C889" s="37" t="s">
        <v>25</v>
      </c>
      <c r="D889" s="33" t="n">
        <v>58</v>
      </c>
      <c r="E889" s="34" t="n">
        <v>8</v>
      </c>
      <c r="F889" s="34" t="n">
        <v>50</v>
      </c>
      <c r="G889" s="34" t="n">
        <v>77</v>
      </c>
      <c r="H889" s="34" t="n">
        <v>4</v>
      </c>
      <c r="I889" s="34" t="s">
        <v>34</v>
      </c>
      <c r="J889" s="34" t="n">
        <v>44651</v>
      </c>
      <c r="K889" s="34" t="s">
        <v>34</v>
      </c>
      <c r="L889" s="34" t="n">
        <v>2777</v>
      </c>
      <c r="M889" s="35" t="n">
        <f aca="false">G889/D889</f>
        <v>1.32758620689655</v>
      </c>
      <c r="N889" s="34" t="n">
        <f aca="false">J889/D889</f>
        <v>769.844827586207</v>
      </c>
      <c r="O889" s="34" t="n">
        <f aca="false">J889/G889</f>
        <v>579.883116883117</v>
      </c>
      <c r="P889" s="34" t="n">
        <v>551</v>
      </c>
      <c r="Q889" s="34" t="n">
        <v>16</v>
      </c>
    </row>
    <row r="890" customFormat="false" ht="13.5" hidden="false" customHeight="false" outlineLevel="0" collapsed="false">
      <c r="A890" s="30"/>
      <c r="B890" s="36"/>
      <c r="C890" s="37" t="s">
        <v>26</v>
      </c>
      <c r="D890" s="33" t="n">
        <v>10</v>
      </c>
      <c r="E890" s="34" t="n">
        <v>4</v>
      </c>
      <c r="F890" s="34" t="n">
        <v>6</v>
      </c>
      <c r="G890" s="34" t="n">
        <v>31</v>
      </c>
      <c r="H890" s="34" t="n">
        <v>2</v>
      </c>
      <c r="I890" s="34" t="s">
        <v>34</v>
      </c>
      <c r="J890" s="34" t="n">
        <v>23303</v>
      </c>
      <c r="K890" s="34" t="s">
        <v>34</v>
      </c>
      <c r="L890" s="34" t="n">
        <v>1644</v>
      </c>
      <c r="M890" s="35" t="n">
        <f aca="false">G890/D890</f>
        <v>3.1</v>
      </c>
      <c r="N890" s="34" t="n">
        <f aca="false">J890/D890</f>
        <v>2330.3</v>
      </c>
      <c r="O890" s="34" t="n">
        <f aca="false">J890/G890</f>
        <v>751.709677419355</v>
      </c>
      <c r="P890" s="34" t="n">
        <v>706</v>
      </c>
      <c r="Q890" s="34" t="n">
        <v>14</v>
      </c>
    </row>
    <row r="891" customFormat="false" ht="13.5" hidden="false" customHeight="false" outlineLevel="0" collapsed="false">
      <c r="A891" s="30"/>
      <c r="B891" s="36"/>
      <c r="C891" s="37" t="s">
        <v>27</v>
      </c>
      <c r="D891" s="33" t="n">
        <v>6</v>
      </c>
      <c r="E891" s="34" t="n">
        <v>6</v>
      </c>
      <c r="F891" s="34" t="s">
        <v>34</v>
      </c>
      <c r="G891" s="34" t="n">
        <v>37</v>
      </c>
      <c r="H891" s="34" t="s">
        <v>34</v>
      </c>
      <c r="I891" s="34" t="s">
        <v>34</v>
      </c>
      <c r="J891" s="34" t="n">
        <v>31768</v>
      </c>
      <c r="K891" s="34" t="n">
        <v>8</v>
      </c>
      <c r="L891" s="34" t="n">
        <v>884</v>
      </c>
      <c r="M891" s="35" t="n">
        <f aca="false">G891/D891</f>
        <v>6.16666666666667</v>
      </c>
      <c r="N891" s="34" t="n">
        <f aca="false">J891/D891</f>
        <v>5294.66666666667</v>
      </c>
      <c r="O891" s="34" t="n">
        <f aca="false">J891/G891</f>
        <v>858.594594594595</v>
      </c>
      <c r="P891" s="34" t="n">
        <v>859</v>
      </c>
      <c r="Q891" s="34" t="n">
        <v>35</v>
      </c>
    </row>
    <row r="892" customFormat="false" ht="13.5" hidden="false" customHeight="false" outlineLevel="0" collapsed="false">
      <c r="A892" s="30"/>
      <c r="B892" s="36"/>
      <c r="C892" s="37" t="s">
        <v>28</v>
      </c>
      <c r="D892" s="33" t="n">
        <v>4</v>
      </c>
      <c r="E892" s="34" t="n">
        <v>4</v>
      </c>
      <c r="F892" s="34" t="s">
        <v>34</v>
      </c>
      <c r="G892" s="34" t="n">
        <v>51</v>
      </c>
      <c r="H892" s="34" t="s">
        <v>34</v>
      </c>
      <c r="I892" s="34" t="s">
        <v>34</v>
      </c>
      <c r="J892" s="34" t="n">
        <v>52851</v>
      </c>
      <c r="K892" s="34" t="n">
        <v>19</v>
      </c>
      <c r="L892" s="34" t="n">
        <v>1608</v>
      </c>
      <c r="M892" s="35" t="n">
        <f aca="false">G892/D892</f>
        <v>12.75</v>
      </c>
      <c r="N892" s="34" t="n">
        <f aca="false">J892/D892</f>
        <v>13212.75</v>
      </c>
      <c r="O892" s="34" t="n">
        <f aca="false">J892/G892</f>
        <v>1036.29411764706</v>
      </c>
      <c r="P892" s="34" t="n">
        <v>1036</v>
      </c>
      <c r="Q892" s="34" t="n">
        <v>32</v>
      </c>
    </row>
    <row r="893" customFormat="false" ht="13.5" hidden="false" customHeight="false" outlineLevel="0" collapsed="false">
      <c r="A893" s="30"/>
      <c r="B893" s="36"/>
      <c r="C893" s="37" t="s">
        <v>29</v>
      </c>
      <c r="D893" s="33" t="s">
        <v>34</v>
      </c>
      <c r="E893" s="34" t="s">
        <v>34</v>
      </c>
      <c r="F893" s="34" t="s">
        <v>34</v>
      </c>
      <c r="G893" s="34" t="s">
        <v>34</v>
      </c>
      <c r="H893" s="34" t="s">
        <v>34</v>
      </c>
      <c r="I893" s="34" t="s">
        <v>34</v>
      </c>
      <c r="J893" s="34" t="s">
        <v>34</v>
      </c>
      <c r="K893" s="34" t="s">
        <v>34</v>
      </c>
      <c r="L893" s="34" t="s">
        <v>34</v>
      </c>
      <c r="M893" s="35" t="s">
        <v>34</v>
      </c>
      <c r="N893" s="34" t="s">
        <v>34</v>
      </c>
      <c r="O893" s="34" t="s">
        <v>34</v>
      </c>
      <c r="P893" s="34" t="s">
        <v>34</v>
      </c>
      <c r="Q893" s="34" t="s">
        <v>34</v>
      </c>
    </row>
    <row r="894" customFormat="false" ht="13.5" hidden="false" customHeight="false" outlineLevel="0" collapsed="false">
      <c r="A894" s="30"/>
      <c r="B894" s="36"/>
      <c r="C894" s="37" t="s">
        <v>30</v>
      </c>
      <c r="D894" s="33" t="s">
        <v>34</v>
      </c>
      <c r="E894" s="34" t="s">
        <v>34</v>
      </c>
      <c r="F894" s="34" t="s">
        <v>34</v>
      </c>
      <c r="G894" s="34" t="s">
        <v>34</v>
      </c>
      <c r="H894" s="34" t="s">
        <v>34</v>
      </c>
      <c r="I894" s="34" t="s">
        <v>34</v>
      </c>
      <c r="J894" s="34" t="s">
        <v>34</v>
      </c>
      <c r="K894" s="34" t="s">
        <v>34</v>
      </c>
      <c r="L894" s="34" t="s">
        <v>34</v>
      </c>
      <c r="M894" s="35" t="s">
        <v>34</v>
      </c>
      <c r="N894" s="34" t="s">
        <v>34</v>
      </c>
      <c r="O894" s="34" t="s">
        <v>34</v>
      </c>
      <c r="P894" s="34" t="s">
        <v>34</v>
      </c>
      <c r="Q894" s="34" t="s">
        <v>34</v>
      </c>
    </row>
    <row r="895" customFormat="false" ht="13.5" hidden="false" customHeight="false" outlineLevel="0" collapsed="false">
      <c r="A895" s="30"/>
      <c r="B895" s="36"/>
      <c r="C895" s="37" t="s">
        <v>31</v>
      </c>
      <c r="D895" s="33" t="s">
        <v>34</v>
      </c>
      <c r="E895" s="34" t="s">
        <v>34</v>
      </c>
      <c r="F895" s="34" t="s">
        <v>34</v>
      </c>
      <c r="G895" s="34" t="s">
        <v>34</v>
      </c>
      <c r="H895" s="34" t="s">
        <v>34</v>
      </c>
      <c r="I895" s="34" t="s">
        <v>34</v>
      </c>
      <c r="J895" s="34" t="s">
        <v>34</v>
      </c>
      <c r="K895" s="34" t="s">
        <v>34</v>
      </c>
      <c r="L895" s="34" t="s">
        <v>34</v>
      </c>
      <c r="M895" s="35" t="s">
        <v>34</v>
      </c>
      <c r="N895" s="34" t="s">
        <v>34</v>
      </c>
      <c r="O895" s="34" t="s">
        <v>34</v>
      </c>
      <c r="P895" s="34" t="s">
        <v>34</v>
      </c>
      <c r="Q895" s="34" t="s">
        <v>34</v>
      </c>
    </row>
    <row r="896" customFormat="false" ht="13.5" hidden="false" customHeight="false" outlineLevel="0" collapsed="false">
      <c r="A896" s="30"/>
      <c r="B896" s="36"/>
      <c r="C896" s="37" t="s">
        <v>32</v>
      </c>
      <c r="D896" s="33" t="s">
        <v>34</v>
      </c>
      <c r="E896" s="34" t="s">
        <v>34</v>
      </c>
      <c r="F896" s="34" t="s">
        <v>34</v>
      </c>
      <c r="G896" s="34" t="s">
        <v>34</v>
      </c>
      <c r="H896" s="34" t="s">
        <v>34</v>
      </c>
      <c r="I896" s="34" t="s">
        <v>34</v>
      </c>
      <c r="J896" s="34" t="s">
        <v>34</v>
      </c>
      <c r="K896" s="34" t="s">
        <v>34</v>
      </c>
      <c r="L896" s="34" t="s">
        <v>34</v>
      </c>
      <c r="M896" s="35" t="s">
        <v>34</v>
      </c>
      <c r="N896" s="34" t="s">
        <v>34</v>
      </c>
      <c r="O896" s="34" t="s">
        <v>34</v>
      </c>
      <c r="P896" s="34" t="s">
        <v>34</v>
      </c>
      <c r="Q896" s="34" t="s">
        <v>34</v>
      </c>
    </row>
    <row r="897" customFormat="false" ht="13.5" hidden="false" customHeight="false" outlineLevel="0" collapsed="false">
      <c r="A897" s="30"/>
      <c r="B897" s="36"/>
      <c r="C897" s="37"/>
      <c r="D897" s="33"/>
      <c r="E897" s="34"/>
      <c r="F897" s="34"/>
      <c r="G897" s="34"/>
      <c r="H897" s="34"/>
      <c r="I897" s="34"/>
      <c r="J897" s="34"/>
      <c r="K897" s="34"/>
      <c r="L897" s="34"/>
      <c r="M897" s="35"/>
      <c r="N897" s="34"/>
      <c r="O897" s="34"/>
      <c r="P897" s="34"/>
      <c r="Q897" s="34"/>
    </row>
    <row r="898" customFormat="false" ht="13.5" hidden="false" customHeight="false" outlineLevel="0" collapsed="false">
      <c r="A898" s="30" t="s">
        <v>207</v>
      </c>
      <c r="B898" s="38" t="s">
        <v>208</v>
      </c>
      <c r="C898" s="32" t="s">
        <v>16</v>
      </c>
      <c r="D898" s="33" t="n">
        <v>1702</v>
      </c>
      <c r="E898" s="34" t="n">
        <v>432</v>
      </c>
      <c r="F898" s="34" t="n">
        <v>1270</v>
      </c>
      <c r="G898" s="34" t="n">
        <v>5067</v>
      </c>
      <c r="H898" s="34" t="n">
        <v>200</v>
      </c>
      <c r="I898" s="34" t="n">
        <v>20</v>
      </c>
      <c r="J898" s="34" t="n">
        <v>6350725</v>
      </c>
      <c r="K898" s="34" t="n">
        <v>88833</v>
      </c>
      <c r="L898" s="34" t="n">
        <v>107920</v>
      </c>
      <c r="M898" s="35" t="n">
        <f aca="false">G898/D898</f>
        <v>2.97708578143361</v>
      </c>
      <c r="N898" s="34" t="n">
        <f aca="false">J898/D898</f>
        <v>3731.33078730905</v>
      </c>
      <c r="O898" s="34" t="n">
        <f aca="false">J898/G898</f>
        <v>1253.35010854549</v>
      </c>
      <c r="P898" s="34" t="n">
        <f aca="false">J898/(G898+H898+I898)</f>
        <v>1201.19633062228</v>
      </c>
      <c r="Q898" s="34" t="n">
        <v>54</v>
      </c>
    </row>
    <row r="899" customFormat="false" ht="13.5" hidden="false" customHeight="false" outlineLevel="0" collapsed="false">
      <c r="A899" s="30"/>
      <c r="B899" s="36"/>
      <c r="C899" s="37" t="s">
        <v>25</v>
      </c>
      <c r="D899" s="33" t="n">
        <v>1190</v>
      </c>
      <c r="E899" s="34" t="n">
        <v>116</v>
      </c>
      <c r="F899" s="34" t="n">
        <v>1074</v>
      </c>
      <c r="G899" s="34" t="n">
        <v>1618</v>
      </c>
      <c r="H899" s="34" t="n">
        <v>84</v>
      </c>
      <c r="I899" s="34" t="n">
        <v>11</v>
      </c>
      <c r="J899" s="34" t="n">
        <v>1286648</v>
      </c>
      <c r="K899" s="34" t="n">
        <v>15994</v>
      </c>
      <c r="L899" s="34" t="n">
        <v>34426</v>
      </c>
      <c r="M899" s="35" t="n">
        <f aca="false">G899/D899</f>
        <v>1.35966386554622</v>
      </c>
      <c r="N899" s="34" t="n">
        <f aca="false">J899/D899</f>
        <v>1081.21680672269</v>
      </c>
      <c r="O899" s="34" t="n">
        <f aca="false">J899/G899</f>
        <v>795.208899876391</v>
      </c>
      <c r="P899" s="34" t="n">
        <f aca="false">J899/(G899+H899+I899)</f>
        <v>751.107997664915</v>
      </c>
      <c r="Q899" s="34" t="n">
        <v>35</v>
      </c>
    </row>
    <row r="900" customFormat="false" ht="13.5" hidden="false" customHeight="false" outlineLevel="0" collapsed="false">
      <c r="A900" s="30"/>
      <c r="B900" s="36"/>
      <c r="C900" s="37" t="s">
        <v>26</v>
      </c>
      <c r="D900" s="33" t="n">
        <v>281</v>
      </c>
      <c r="E900" s="34" t="n">
        <v>123</v>
      </c>
      <c r="F900" s="34" t="n">
        <v>158</v>
      </c>
      <c r="G900" s="34" t="n">
        <v>947</v>
      </c>
      <c r="H900" s="34" t="n">
        <v>39</v>
      </c>
      <c r="I900" s="34" t="n">
        <v>3</v>
      </c>
      <c r="J900" s="34" t="n">
        <v>1197512</v>
      </c>
      <c r="K900" s="34" t="n">
        <v>9759</v>
      </c>
      <c r="L900" s="34" t="n">
        <v>16630</v>
      </c>
      <c r="M900" s="35" t="n">
        <f aca="false">G900/D900</f>
        <v>3.37010676156584</v>
      </c>
      <c r="N900" s="34" t="n">
        <f aca="false">J900/D900</f>
        <v>4261.60854092527</v>
      </c>
      <c r="O900" s="34" t="n">
        <f aca="false">J900/G900</f>
        <v>1264.53220696938</v>
      </c>
      <c r="P900" s="34" t="n">
        <f aca="false">J900/(G900+H900+I900)</f>
        <v>1210.83114256825</v>
      </c>
      <c r="Q900" s="34" t="n">
        <v>65</v>
      </c>
    </row>
    <row r="901" customFormat="false" ht="13.5" hidden="false" customHeight="false" outlineLevel="0" collapsed="false">
      <c r="A901" s="30"/>
      <c r="B901" s="36"/>
      <c r="C901" s="37" t="s">
        <v>27</v>
      </c>
      <c r="D901" s="33" t="n">
        <v>154</v>
      </c>
      <c r="E901" s="34" t="n">
        <v>118</v>
      </c>
      <c r="F901" s="34" t="n">
        <v>36</v>
      </c>
      <c r="G901" s="34" t="n">
        <v>1001</v>
      </c>
      <c r="H901" s="34" t="n">
        <v>33</v>
      </c>
      <c r="I901" s="34" t="n">
        <v>1</v>
      </c>
      <c r="J901" s="34" t="n">
        <v>1257057</v>
      </c>
      <c r="K901" s="34" t="n">
        <v>20481</v>
      </c>
      <c r="L901" s="34" t="n">
        <v>15722</v>
      </c>
      <c r="M901" s="35" t="n">
        <f aca="false">G901/D901</f>
        <v>6.5</v>
      </c>
      <c r="N901" s="34" t="n">
        <f aca="false">J901/D901</f>
        <v>8162.70779220779</v>
      </c>
      <c r="O901" s="34" t="n">
        <f aca="false">J901/G901</f>
        <v>1255.8011988012</v>
      </c>
      <c r="P901" s="34" t="n">
        <f aca="false">J901/(G901+H901+I901)</f>
        <v>1214.54782608696</v>
      </c>
      <c r="Q901" s="34" t="n">
        <v>73</v>
      </c>
    </row>
    <row r="902" customFormat="false" ht="13.5" hidden="false" customHeight="false" outlineLevel="0" collapsed="false">
      <c r="A902" s="30"/>
      <c r="B902" s="36"/>
      <c r="C902" s="37" t="s">
        <v>28</v>
      </c>
      <c r="D902" s="33" t="n">
        <v>53</v>
      </c>
      <c r="E902" s="34" t="n">
        <v>51</v>
      </c>
      <c r="F902" s="34" t="n">
        <v>2</v>
      </c>
      <c r="G902" s="34" t="n">
        <v>662</v>
      </c>
      <c r="H902" s="34" t="n">
        <v>8</v>
      </c>
      <c r="I902" s="34" t="n">
        <v>5</v>
      </c>
      <c r="J902" s="34" t="n">
        <v>994641</v>
      </c>
      <c r="K902" s="34" t="n">
        <v>2347</v>
      </c>
      <c r="L902" s="34" t="n">
        <v>12463</v>
      </c>
      <c r="M902" s="35" t="n">
        <f aca="false">G902/D902</f>
        <v>12.4905660377359</v>
      </c>
      <c r="N902" s="34" t="n">
        <f aca="false">J902/D902</f>
        <v>18766.8113207547</v>
      </c>
      <c r="O902" s="34" t="n">
        <f aca="false">J902/G902</f>
        <v>1502.47885196375</v>
      </c>
      <c r="P902" s="34" t="n">
        <f aca="false">J902/(G902+H902+I902)</f>
        <v>1473.54222222222</v>
      </c>
      <c r="Q902" s="34" t="n">
        <v>74</v>
      </c>
    </row>
    <row r="903" customFormat="false" ht="13.5" hidden="false" customHeight="false" outlineLevel="0" collapsed="false">
      <c r="A903" s="30"/>
      <c r="B903" s="36"/>
      <c r="C903" s="37" t="s">
        <v>29</v>
      </c>
      <c r="D903" s="33" t="n">
        <v>10</v>
      </c>
      <c r="E903" s="34" t="n">
        <v>10</v>
      </c>
      <c r="F903" s="34" t="s">
        <v>34</v>
      </c>
      <c r="G903" s="39" t="n">
        <v>257</v>
      </c>
      <c r="H903" s="39" t="n">
        <v>12</v>
      </c>
      <c r="I903" s="39" t="s">
        <v>34</v>
      </c>
      <c r="J903" s="39" t="n">
        <v>452788</v>
      </c>
      <c r="K903" s="39" t="n">
        <v>5324</v>
      </c>
      <c r="L903" s="39" t="n">
        <v>7692</v>
      </c>
      <c r="M903" s="39" t="n">
        <f aca="false">G903/D903</f>
        <v>25.7</v>
      </c>
      <c r="N903" s="39" t="n">
        <f aca="false">J903/D903</f>
        <v>45278.8</v>
      </c>
      <c r="O903" s="39" t="n">
        <f aca="false">J903/G903</f>
        <v>1761.82101167315</v>
      </c>
      <c r="P903" s="39" t="n">
        <v>1683</v>
      </c>
      <c r="Q903" s="39" t="n">
        <v>54</v>
      </c>
    </row>
    <row r="904" customFormat="false" ht="13.5" hidden="false" customHeight="false" outlineLevel="0" collapsed="false">
      <c r="A904" s="30"/>
      <c r="B904" s="36"/>
      <c r="C904" s="37" t="s">
        <v>30</v>
      </c>
      <c r="D904" s="33" t="n">
        <v>13</v>
      </c>
      <c r="E904" s="34" t="n">
        <v>13</v>
      </c>
      <c r="F904" s="34" t="s">
        <v>34</v>
      </c>
      <c r="G904" s="34" t="n">
        <v>490</v>
      </c>
      <c r="H904" s="34" t="n">
        <v>24</v>
      </c>
      <c r="I904" s="34" t="s">
        <v>34</v>
      </c>
      <c r="J904" s="34" t="n">
        <v>973523</v>
      </c>
      <c r="K904" s="34" t="n">
        <v>34928</v>
      </c>
      <c r="L904" s="34" t="n">
        <v>14943</v>
      </c>
      <c r="M904" s="35" t="n">
        <f aca="false">G904/D904</f>
        <v>37.6923076923077</v>
      </c>
      <c r="N904" s="34" t="n">
        <f aca="false">J904/D904</f>
        <v>74886.3846153846</v>
      </c>
      <c r="O904" s="34" t="n">
        <f aca="false">J904/G904</f>
        <v>1986.78163265306</v>
      </c>
      <c r="P904" s="34" t="n">
        <v>1894</v>
      </c>
      <c r="Q904" s="34" t="n">
        <v>61</v>
      </c>
    </row>
    <row r="905" customFormat="false" ht="13.5" hidden="false" customHeight="false" outlineLevel="0" collapsed="false">
      <c r="A905" s="30"/>
      <c r="B905" s="36"/>
      <c r="C905" s="37" t="s">
        <v>31</v>
      </c>
      <c r="D905" s="33" t="n">
        <v>1</v>
      </c>
      <c r="E905" s="34" t="n">
        <v>1</v>
      </c>
      <c r="F905" s="34" t="s">
        <v>34</v>
      </c>
      <c r="G905" s="39" t="n">
        <v>92</v>
      </c>
      <c r="H905" s="39" t="s">
        <v>34</v>
      </c>
      <c r="I905" s="39" t="s">
        <v>34</v>
      </c>
      <c r="J905" s="39" t="n">
        <v>188556</v>
      </c>
      <c r="K905" s="39" t="s">
        <v>34</v>
      </c>
      <c r="L905" s="39" t="n">
        <v>6044</v>
      </c>
      <c r="M905" s="39" t="n">
        <f aca="false">G905/D905</f>
        <v>92</v>
      </c>
      <c r="N905" s="39" t="n">
        <f aca="false">J905/D905</f>
        <v>188556</v>
      </c>
      <c r="O905" s="39" t="n">
        <f aca="false">J905/G905</f>
        <v>2049.52173913044</v>
      </c>
      <c r="P905" s="39" t="n">
        <v>2050</v>
      </c>
      <c r="Q905" s="39" t="n">
        <v>31</v>
      </c>
    </row>
    <row r="906" customFormat="false" ht="13.5" hidden="false" customHeight="false" outlineLevel="0" collapsed="false">
      <c r="A906" s="30"/>
      <c r="B906" s="36"/>
      <c r="C906" s="37" t="s">
        <v>32</v>
      </c>
      <c r="D906" s="33" t="s">
        <v>34</v>
      </c>
      <c r="E906" s="34" t="s">
        <v>34</v>
      </c>
      <c r="F906" s="34" t="s">
        <v>34</v>
      </c>
      <c r="G906" s="34" t="s">
        <v>34</v>
      </c>
      <c r="H906" s="34" t="s">
        <v>34</v>
      </c>
      <c r="I906" s="34" t="s">
        <v>34</v>
      </c>
      <c r="J906" s="34" t="s">
        <v>34</v>
      </c>
      <c r="K906" s="34" t="s">
        <v>34</v>
      </c>
      <c r="L906" s="34" t="s">
        <v>34</v>
      </c>
      <c r="M906" s="35" t="s">
        <v>34</v>
      </c>
      <c r="N906" s="34" t="s">
        <v>34</v>
      </c>
      <c r="O906" s="34" t="s">
        <v>34</v>
      </c>
      <c r="P906" s="34" t="s">
        <v>34</v>
      </c>
      <c r="Q906" s="34" t="s">
        <v>34</v>
      </c>
    </row>
    <row r="907" customFormat="false" ht="14.25" hidden="false" customHeight="false" outlineLevel="0" collapsed="false">
      <c r="A907" s="41"/>
      <c r="B907" s="42"/>
      <c r="C907" s="43"/>
      <c r="D907" s="44"/>
      <c r="E907" s="45"/>
      <c r="F907" s="45"/>
      <c r="G907" s="45"/>
      <c r="H907" s="45"/>
      <c r="I907" s="45"/>
      <c r="J907" s="45"/>
      <c r="K907" s="45"/>
      <c r="L907" s="45"/>
      <c r="M907" s="46"/>
      <c r="N907" s="45"/>
      <c r="O907" s="45"/>
      <c r="P907" s="45"/>
      <c r="Q907" s="45"/>
    </row>
    <row r="908" customFormat="false" ht="13.5" hidden="false" customHeight="false" outlineLevel="0" collapsed="false">
      <c r="A908" s="30" t="s">
        <v>209</v>
      </c>
      <c r="B908" s="38" t="s">
        <v>210</v>
      </c>
      <c r="C908" s="32" t="s">
        <v>16</v>
      </c>
      <c r="D908" s="33" t="n">
        <v>233</v>
      </c>
      <c r="E908" s="34" t="n">
        <v>65</v>
      </c>
      <c r="F908" s="34" t="n">
        <v>168</v>
      </c>
      <c r="G908" s="34" t="n">
        <v>846</v>
      </c>
      <c r="H908" s="34" t="n">
        <v>25</v>
      </c>
      <c r="I908" s="34" t="s">
        <v>34</v>
      </c>
      <c r="J908" s="34" t="n">
        <v>749646</v>
      </c>
      <c r="K908" s="34" t="n">
        <v>11403</v>
      </c>
      <c r="L908" s="34" t="n">
        <v>14218</v>
      </c>
      <c r="M908" s="35" t="n">
        <f aca="false">G908/D908</f>
        <v>3.63090128755365</v>
      </c>
      <c r="N908" s="34" t="n">
        <f aca="false">J908/D908</f>
        <v>3217.36480686695</v>
      </c>
      <c r="O908" s="34" t="n">
        <f aca="false">J908/G908</f>
        <v>886.106382978723</v>
      </c>
      <c r="P908" s="34" t="n">
        <v>861</v>
      </c>
      <c r="Q908" s="34" t="n">
        <v>52</v>
      </c>
    </row>
    <row r="909" customFormat="false" ht="13.5" hidden="false" customHeight="false" outlineLevel="0" collapsed="false">
      <c r="A909" s="30"/>
      <c r="B909" s="36"/>
      <c r="C909" s="37" t="s">
        <v>25</v>
      </c>
      <c r="D909" s="33" t="n">
        <v>132</v>
      </c>
      <c r="E909" s="34" t="n">
        <v>20</v>
      </c>
      <c r="F909" s="34" t="n">
        <v>112</v>
      </c>
      <c r="G909" s="34" t="n">
        <v>208</v>
      </c>
      <c r="H909" s="34" t="n">
        <v>13</v>
      </c>
      <c r="I909" s="34" t="s">
        <v>34</v>
      </c>
      <c r="J909" s="34" t="n">
        <v>132214</v>
      </c>
      <c r="K909" s="34" t="n">
        <v>240</v>
      </c>
      <c r="L909" s="34" t="n">
        <v>3885</v>
      </c>
      <c r="M909" s="35" t="n">
        <f aca="false">G909/D909</f>
        <v>1.57575757575758</v>
      </c>
      <c r="N909" s="34" t="n">
        <f aca="false">J909/D909</f>
        <v>1001.62121212121</v>
      </c>
      <c r="O909" s="34" t="n">
        <f aca="false">J909/G909</f>
        <v>635.644230769231</v>
      </c>
      <c r="P909" s="34" t="n">
        <v>598</v>
      </c>
      <c r="Q909" s="34" t="n">
        <v>34</v>
      </c>
    </row>
    <row r="910" customFormat="false" ht="13.5" hidden="false" customHeight="false" outlineLevel="0" collapsed="false">
      <c r="A910" s="30"/>
      <c r="B910" s="36"/>
      <c r="C910" s="37" t="s">
        <v>26</v>
      </c>
      <c r="D910" s="33" t="n">
        <v>51</v>
      </c>
      <c r="E910" s="34" t="n">
        <v>9</v>
      </c>
      <c r="F910" s="34" t="n">
        <v>42</v>
      </c>
      <c r="G910" s="34" t="n">
        <v>172</v>
      </c>
      <c r="H910" s="34" t="n">
        <v>7</v>
      </c>
      <c r="I910" s="34" t="s">
        <v>34</v>
      </c>
      <c r="J910" s="34" t="n">
        <v>118621</v>
      </c>
      <c r="K910" s="34" t="n">
        <v>41</v>
      </c>
      <c r="L910" s="34" t="n">
        <v>2552</v>
      </c>
      <c r="M910" s="35" t="n">
        <f aca="false">G910/D910</f>
        <v>3.37254901960784</v>
      </c>
      <c r="N910" s="34" t="n">
        <f aca="false">J910/D910</f>
        <v>2325.90196078431</v>
      </c>
      <c r="O910" s="34" t="n">
        <f aca="false">J910/G910</f>
        <v>689.656976744186</v>
      </c>
      <c r="P910" s="34" t="n">
        <v>663</v>
      </c>
      <c r="Q910" s="34" t="n">
        <v>45</v>
      </c>
    </row>
    <row r="911" customFormat="false" ht="13.5" hidden="false" customHeight="false" outlineLevel="0" collapsed="false">
      <c r="A911" s="30"/>
      <c r="B911" s="36"/>
      <c r="C911" s="37" t="s">
        <v>27</v>
      </c>
      <c r="D911" s="33" t="n">
        <v>34</v>
      </c>
      <c r="E911" s="34" t="n">
        <v>21</v>
      </c>
      <c r="F911" s="34" t="n">
        <v>13</v>
      </c>
      <c r="G911" s="34" t="n">
        <v>229</v>
      </c>
      <c r="H911" s="34" t="n">
        <v>5</v>
      </c>
      <c r="I911" s="34" t="s">
        <v>34</v>
      </c>
      <c r="J911" s="34" t="n">
        <v>230762</v>
      </c>
      <c r="K911" s="34" t="n">
        <v>9570</v>
      </c>
      <c r="L911" s="34" t="n">
        <v>2443</v>
      </c>
      <c r="M911" s="35" t="n">
        <f aca="false">G911/D911</f>
        <v>6.73529411764706</v>
      </c>
      <c r="N911" s="34" t="n">
        <f aca="false">J911/D911</f>
        <v>6787.11764705882</v>
      </c>
      <c r="O911" s="34" t="n">
        <f aca="false">J911/G911</f>
        <v>1007.6943231441</v>
      </c>
      <c r="P911" s="34" t="n">
        <v>986</v>
      </c>
      <c r="Q911" s="34" t="n">
        <v>93</v>
      </c>
    </row>
    <row r="912" customFormat="false" ht="13.5" hidden="false" customHeight="false" outlineLevel="0" collapsed="false">
      <c r="A912" s="30"/>
      <c r="B912" s="36"/>
      <c r="C912" s="37" t="s">
        <v>28</v>
      </c>
      <c r="D912" s="33" t="n">
        <v>14</v>
      </c>
      <c r="E912" s="34" t="n">
        <v>13</v>
      </c>
      <c r="F912" s="34" t="n">
        <v>1</v>
      </c>
      <c r="G912" s="34" t="n">
        <v>170</v>
      </c>
      <c r="H912" s="34" t="s">
        <v>34</v>
      </c>
      <c r="I912" s="34" t="s">
        <v>34</v>
      </c>
      <c r="J912" s="34" t="n">
        <v>138125</v>
      </c>
      <c r="K912" s="34" t="n">
        <v>1552</v>
      </c>
      <c r="L912" s="34" t="n">
        <v>2157</v>
      </c>
      <c r="M912" s="35" t="n">
        <f aca="false">G912/D912</f>
        <v>12.1428571428571</v>
      </c>
      <c r="N912" s="34" t="n">
        <f aca="false">J912/D912</f>
        <v>9866.07142857143</v>
      </c>
      <c r="O912" s="34" t="n">
        <f aca="false">J912/G912</f>
        <v>812.5</v>
      </c>
      <c r="P912" s="34" t="n">
        <v>813</v>
      </c>
      <c r="Q912" s="34" t="n">
        <v>64</v>
      </c>
    </row>
    <row r="913" customFormat="false" ht="13.5" hidden="false" customHeight="false" outlineLevel="0" collapsed="false">
      <c r="A913" s="30"/>
      <c r="B913" s="36"/>
      <c r="C913" s="37" t="s">
        <v>29</v>
      </c>
      <c r="D913" s="33" t="n">
        <v>1</v>
      </c>
      <c r="E913" s="34" t="n">
        <v>1</v>
      </c>
      <c r="F913" s="34" t="s">
        <v>34</v>
      </c>
      <c r="G913" s="39" t="n">
        <v>25</v>
      </c>
      <c r="H913" s="39" t="s">
        <v>34</v>
      </c>
      <c r="I913" s="39" t="s">
        <v>34</v>
      </c>
      <c r="J913" s="39" t="n">
        <v>37941</v>
      </c>
      <c r="K913" s="39" t="s">
        <v>34</v>
      </c>
      <c r="L913" s="39" t="n">
        <v>200</v>
      </c>
      <c r="M913" s="39" t="n">
        <f aca="false">G913/D913</f>
        <v>25</v>
      </c>
      <c r="N913" s="39" t="n">
        <f aca="false">J913/D913</f>
        <v>37941</v>
      </c>
      <c r="O913" s="39" t="n">
        <f aca="false">J913/G913</f>
        <v>1517.64</v>
      </c>
      <c r="P913" s="39" t="n">
        <v>1518</v>
      </c>
      <c r="Q913" s="39" t="n">
        <v>189</v>
      </c>
    </row>
    <row r="914" customFormat="false" ht="13.5" hidden="false" customHeight="false" outlineLevel="0" collapsed="false">
      <c r="A914" s="30"/>
      <c r="B914" s="36"/>
      <c r="C914" s="37" t="s">
        <v>30</v>
      </c>
      <c r="D914" s="33" t="n">
        <v>1</v>
      </c>
      <c r="E914" s="34" t="n">
        <v>1</v>
      </c>
      <c r="F914" s="34" t="s">
        <v>34</v>
      </c>
      <c r="G914" s="39" t="n">
        <v>42</v>
      </c>
      <c r="H914" s="39" t="s">
        <v>34</v>
      </c>
      <c r="I914" s="39" t="s">
        <v>34</v>
      </c>
      <c r="J914" s="39" t="n">
        <v>91983</v>
      </c>
      <c r="K914" s="39" t="s">
        <v>34</v>
      </c>
      <c r="L914" s="39" t="n">
        <v>2981</v>
      </c>
      <c r="M914" s="39" t="n">
        <f aca="false">G914/D914</f>
        <v>42</v>
      </c>
      <c r="N914" s="39" t="n">
        <f aca="false">J914/D914</f>
        <v>91983</v>
      </c>
      <c r="O914" s="39" t="n">
        <f aca="false">J914/G914</f>
        <v>2190.07142857143</v>
      </c>
      <c r="P914" s="39" t="n">
        <v>2190</v>
      </c>
      <c r="Q914" s="39" t="n">
        <v>30</v>
      </c>
    </row>
    <row r="915" customFormat="false" ht="13.5" hidden="false" customHeight="false" outlineLevel="0" collapsed="false">
      <c r="A915" s="30"/>
      <c r="B915" s="36"/>
      <c r="C915" s="37" t="s">
        <v>31</v>
      </c>
      <c r="D915" s="33" t="s">
        <v>34</v>
      </c>
      <c r="E915" s="34" t="s">
        <v>34</v>
      </c>
      <c r="F915" s="34" t="s">
        <v>34</v>
      </c>
      <c r="G915" s="34" t="s">
        <v>34</v>
      </c>
      <c r="H915" s="34" t="s">
        <v>34</v>
      </c>
      <c r="I915" s="34" t="s">
        <v>34</v>
      </c>
      <c r="J915" s="34" t="s">
        <v>34</v>
      </c>
      <c r="K915" s="34" t="s">
        <v>34</v>
      </c>
      <c r="L915" s="34" t="s">
        <v>34</v>
      </c>
      <c r="M915" s="35" t="s">
        <v>34</v>
      </c>
      <c r="N915" s="34" t="s">
        <v>34</v>
      </c>
      <c r="O915" s="34" t="s">
        <v>34</v>
      </c>
      <c r="P915" s="34" t="s">
        <v>34</v>
      </c>
      <c r="Q915" s="34" t="s">
        <v>34</v>
      </c>
    </row>
    <row r="916" customFormat="false" ht="13.5" hidden="false" customHeight="false" outlineLevel="0" collapsed="false">
      <c r="A916" s="30"/>
      <c r="B916" s="36"/>
      <c r="C916" s="37" t="s">
        <v>32</v>
      </c>
      <c r="D916" s="33" t="s">
        <v>34</v>
      </c>
      <c r="E916" s="34" t="s">
        <v>34</v>
      </c>
      <c r="F916" s="34" t="s">
        <v>34</v>
      </c>
      <c r="G916" s="34" t="s">
        <v>34</v>
      </c>
      <c r="H916" s="34" t="s">
        <v>34</v>
      </c>
      <c r="I916" s="34" t="s">
        <v>34</v>
      </c>
      <c r="J916" s="34" t="s">
        <v>34</v>
      </c>
      <c r="K916" s="34" t="s">
        <v>34</v>
      </c>
      <c r="L916" s="34" t="s">
        <v>34</v>
      </c>
      <c r="M916" s="35" t="s">
        <v>34</v>
      </c>
      <c r="N916" s="34" t="s">
        <v>34</v>
      </c>
      <c r="O916" s="34" t="s">
        <v>34</v>
      </c>
      <c r="P916" s="34" t="s">
        <v>34</v>
      </c>
      <c r="Q916" s="34" t="s">
        <v>34</v>
      </c>
    </row>
    <row r="917" customFormat="false" ht="13.5" hidden="false" customHeight="false" outlineLevel="0" collapsed="false">
      <c r="A917" s="30"/>
      <c r="B917" s="36"/>
      <c r="C917" s="37"/>
      <c r="D917" s="33"/>
      <c r="E917" s="34"/>
      <c r="F917" s="34"/>
      <c r="G917" s="34"/>
      <c r="H917" s="34"/>
      <c r="I917" s="34"/>
      <c r="J917" s="34"/>
      <c r="K917" s="34"/>
      <c r="L917" s="34"/>
      <c r="M917" s="35"/>
      <c r="N917" s="34"/>
      <c r="O917" s="34"/>
      <c r="P917" s="34"/>
      <c r="Q917" s="34"/>
    </row>
    <row r="918" customFormat="false" ht="13.5" hidden="false" customHeight="false" outlineLevel="0" collapsed="false">
      <c r="A918" s="30" t="s">
        <v>211</v>
      </c>
      <c r="B918" s="38" t="s">
        <v>212</v>
      </c>
      <c r="C918" s="32" t="s">
        <v>16</v>
      </c>
      <c r="D918" s="33" t="n">
        <v>1469</v>
      </c>
      <c r="E918" s="34" t="n">
        <v>367</v>
      </c>
      <c r="F918" s="34" t="n">
        <v>1102</v>
      </c>
      <c r="G918" s="34" t="n">
        <v>4221</v>
      </c>
      <c r="H918" s="34" t="n">
        <v>175</v>
      </c>
      <c r="I918" s="34" t="n">
        <v>20</v>
      </c>
      <c r="J918" s="34" t="n">
        <v>5601079</v>
      </c>
      <c r="K918" s="34" t="n">
        <v>77430</v>
      </c>
      <c r="L918" s="34" t="n">
        <v>93702</v>
      </c>
      <c r="M918" s="35" t="n">
        <f aca="false">G918/D918</f>
        <v>2.87338325391423</v>
      </c>
      <c r="N918" s="34" t="n">
        <f aca="false">J918/D918</f>
        <v>3812.85159972771</v>
      </c>
      <c r="O918" s="34" t="n">
        <f aca="false">J918/G918</f>
        <v>1326.95546079128</v>
      </c>
      <c r="P918" s="34" t="n">
        <f aca="false">J918/(G918+H918+I918)</f>
        <v>1268.3602807971</v>
      </c>
      <c r="Q918" s="34" t="n">
        <v>55</v>
      </c>
    </row>
    <row r="919" customFormat="false" ht="13.5" hidden="false" customHeight="false" outlineLevel="0" collapsed="false">
      <c r="C919" s="37" t="s">
        <v>25</v>
      </c>
      <c r="D919" s="33" t="n">
        <v>1058</v>
      </c>
      <c r="E919" s="34" t="n">
        <v>96</v>
      </c>
      <c r="F919" s="34" t="n">
        <v>962</v>
      </c>
      <c r="G919" s="34" t="n">
        <v>1410</v>
      </c>
      <c r="H919" s="34" t="n">
        <v>71</v>
      </c>
      <c r="I919" s="34" t="n">
        <v>11</v>
      </c>
      <c r="J919" s="34" t="n">
        <v>1154434</v>
      </c>
      <c r="K919" s="34" t="n">
        <v>15754</v>
      </c>
      <c r="L919" s="34" t="n">
        <v>30541</v>
      </c>
      <c r="M919" s="35" t="n">
        <f aca="false">G919/D919</f>
        <v>1.33270321361059</v>
      </c>
      <c r="N919" s="34" t="n">
        <f aca="false">J919/D919</f>
        <v>1091.14744801512</v>
      </c>
      <c r="O919" s="34" t="n">
        <f aca="false">J919/G919</f>
        <v>818.747517730497</v>
      </c>
      <c r="P919" s="34" t="n">
        <f aca="false">J919/(G919+H919+I919)</f>
        <v>773.749329758713</v>
      </c>
      <c r="Q919" s="34" t="n">
        <v>35</v>
      </c>
    </row>
    <row r="920" customFormat="false" ht="13.5" hidden="false" customHeight="false" outlineLevel="0" collapsed="false">
      <c r="C920" s="37" t="s">
        <v>26</v>
      </c>
      <c r="D920" s="33" t="n">
        <v>230</v>
      </c>
      <c r="E920" s="34" t="n">
        <v>114</v>
      </c>
      <c r="F920" s="34" t="n">
        <v>116</v>
      </c>
      <c r="G920" s="34" t="n">
        <v>775</v>
      </c>
      <c r="H920" s="34" t="n">
        <v>32</v>
      </c>
      <c r="I920" s="34" t="n">
        <v>3</v>
      </c>
      <c r="J920" s="34" t="n">
        <v>1078891</v>
      </c>
      <c r="K920" s="34" t="n">
        <v>9718</v>
      </c>
      <c r="L920" s="34" t="n">
        <v>14078</v>
      </c>
      <c r="M920" s="35" t="n">
        <f aca="false">G920/D920</f>
        <v>3.3695652173913</v>
      </c>
      <c r="N920" s="34" t="n">
        <f aca="false">J920/D920</f>
        <v>4690.83043478261</v>
      </c>
      <c r="O920" s="34" t="n">
        <f aca="false">J920/G920</f>
        <v>1392.11741935484</v>
      </c>
      <c r="P920" s="34" t="n">
        <f aca="false">J920/(G920+H920+I920)</f>
        <v>1331.96419753086</v>
      </c>
      <c r="Q920" s="34" t="n">
        <v>69</v>
      </c>
    </row>
    <row r="921" customFormat="false" ht="13.5" hidden="false" customHeight="false" outlineLevel="0" collapsed="false">
      <c r="C921" s="37" t="s">
        <v>27</v>
      </c>
      <c r="D921" s="33" t="n">
        <v>120</v>
      </c>
      <c r="E921" s="34" t="n">
        <v>97</v>
      </c>
      <c r="F921" s="34" t="n">
        <v>23</v>
      </c>
      <c r="G921" s="34" t="n">
        <v>772</v>
      </c>
      <c r="H921" s="34" t="n">
        <v>28</v>
      </c>
      <c r="I921" s="34" t="n">
        <v>1</v>
      </c>
      <c r="J921" s="34" t="n">
        <v>1026295</v>
      </c>
      <c r="K921" s="34" t="n">
        <v>10911</v>
      </c>
      <c r="L921" s="34" t="n">
        <v>13279</v>
      </c>
      <c r="M921" s="35" t="n">
        <f aca="false">G921/D921</f>
        <v>6.43333333333333</v>
      </c>
      <c r="N921" s="34" t="n">
        <f aca="false">J921/D921</f>
        <v>8552.45833333333</v>
      </c>
      <c r="O921" s="34" t="n">
        <f aca="false">J921/G921</f>
        <v>1329.39766839378</v>
      </c>
      <c r="P921" s="34" t="n">
        <f aca="false">J921/(G921+H921+I921)</f>
        <v>1281.26716604245</v>
      </c>
      <c r="Q921" s="34" t="n">
        <v>69</v>
      </c>
    </row>
    <row r="922" customFormat="false" ht="13.5" hidden="false" customHeight="false" outlineLevel="0" collapsed="false">
      <c r="C922" s="37" t="s">
        <v>28</v>
      </c>
      <c r="D922" s="33" t="n">
        <v>39</v>
      </c>
      <c r="E922" s="34" t="n">
        <v>38</v>
      </c>
      <c r="F922" s="34" t="n">
        <v>1</v>
      </c>
      <c r="G922" s="34" t="n">
        <v>492</v>
      </c>
      <c r="H922" s="34" t="n">
        <v>8</v>
      </c>
      <c r="I922" s="34" t="n">
        <v>5</v>
      </c>
      <c r="J922" s="34" t="n">
        <v>856516</v>
      </c>
      <c r="K922" s="34" t="n">
        <v>795</v>
      </c>
      <c r="L922" s="34" t="n">
        <v>10306</v>
      </c>
      <c r="M922" s="35" t="n">
        <f aca="false">G922/D922</f>
        <v>12.6153846153846</v>
      </c>
      <c r="N922" s="34" t="n">
        <f aca="false">J922/D922</f>
        <v>21961.9487179487</v>
      </c>
      <c r="O922" s="34" t="n">
        <f aca="false">J922/G922</f>
        <v>1740.88617886179</v>
      </c>
      <c r="P922" s="34" t="n">
        <f aca="false">J922/(G922+H922+I922)</f>
        <v>1696.07128712871</v>
      </c>
      <c r="Q922" s="34" t="n">
        <v>77</v>
      </c>
    </row>
    <row r="923" customFormat="false" ht="13.5" hidden="false" customHeight="false" outlineLevel="0" collapsed="false">
      <c r="C923" s="37" t="s">
        <v>29</v>
      </c>
      <c r="D923" s="33" t="n">
        <v>9</v>
      </c>
      <c r="E923" s="34" t="n">
        <v>9</v>
      </c>
      <c r="F923" s="34" t="s">
        <v>34</v>
      </c>
      <c r="G923" s="39" t="n">
        <v>232</v>
      </c>
      <c r="H923" s="39" t="n">
        <v>12</v>
      </c>
      <c r="I923" s="39" t="s">
        <v>34</v>
      </c>
      <c r="J923" s="39" t="n">
        <v>414847</v>
      </c>
      <c r="K923" s="39" t="n">
        <v>5324</v>
      </c>
      <c r="L923" s="39" t="n">
        <v>7492</v>
      </c>
      <c r="M923" s="39" t="n">
        <f aca="false">G923/D923</f>
        <v>25.7777777777778</v>
      </c>
      <c r="N923" s="39" t="n">
        <f aca="false">J923/D923</f>
        <v>46094.1111111111</v>
      </c>
      <c r="O923" s="39" t="n">
        <f aca="false">J923/G923</f>
        <v>1788.13362068966</v>
      </c>
      <c r="P923" s="39" t="n">
        <v>1700</v>
      </c>
      <c r="Q923" s="39" t="n">
        <v>50</v>
      </c>
    </row>
    <row r="924" customFormat="false" ht="13.5" hidden="false" customHeight="false" outlineLevel="0" collapsed="false">
      <c r="C924" s="37" t="s">
        <v>30</v>
      </c>
      <c r="D924" s="33" t="n">
        <v>12</v>
      </c>
      <c r="E924" s="34" t="n">
        <v>12</v>
      </c>
      <c r="F924" s="34" t="s">
        <v>34</v>
      </c>
      <c r="G924" s="34" t="n">
        <v>448</v>
      </c>
      <c r="H924" s="34" t="n">
        <v>24</v>
      </c>
      <c r="I924" s="34" t="s">
        <v>34</v>
      </c>
      <c r="J924" s="34" t="n">
        <v>881540</v>
      </c>
      <c r="K924" s="34" t="n">
        <v>34928</v>
      </c>
      <c r="L924" s="34" t="n">
        <v>11962</v>
      </c>
      <c r="M924" s="35" t="n">
        <f aca="false">G924/D924</f>
        <v>37.3333333333333</v>
      </c>
      <c r="N924" s="34" t="n">
        <f aca="false">J924/D924</f>
        <v>73461.6666666667</v>
      </c>
      <c r="O924" s="34" t="n">
        <f aca="false">J924/G924</f>
        <v>1967.72321428571</v>
      </c>
      <c r="P924" s="34" t="n">
        <v>1868</v>
      </c>
      <c r="Q924" s="34" t="n">
        <v>69</v>
      </c>
    </row>
    <row r="925" customFormat="false" ht="13.5" hidden="false" customHeight="false" outlineLevel="0" collapsed="false">
      <c r="C925" s="37" t="s">
        <v>31</v>
      </c>
      <c r="D925" s="33" t="n">
        <v>1</v>
      </c>
      <c r="E925" s="34" t="n">
        <v>1</v>
      </c>
      <c r="F925" s="34" t="s">
        <v>34</v>
      </c>
      <c r="G925" s="39" t="n">
        <v>92</v>
      </c>
      <c r="H925" s="39" t="s">
        <v>34</v>
      </c>
      <c r="I925" s="39" t="s">
        <v>34</v>
      </c>
      <c r="J925" s="39" t="n">
        <v>188556</v>
      </c>
      <c r="K925" s="39" t="s">
        <v>34</v>
      </c>
      <c r="L925" s="39" t="n">
        <v>6044</v>
      </c>
      <c r="M925" s="39" t="n">
        <f aca="false">G925/D925</f>
        <v>92</v>
      </c>
      <c r="N925" s="39" t="n">
        <f aca="false">J925/D925</f>
        <v>188556</v>
      </c>
      <c r="O925" s="39" t="n">
        <f aca="false">J925/G925</f>
        <v>2049.52173913044</v>
      </c>
      <c r="P925" s="39" t="n">
        <v>2050</v>
      </c>
      <c r="Q925" s="39" t="n">
        <v>31</v>
      </c>
    </row>
    <row r="926" customFormat="false" ht="13.5" hidden="false" customHeight="false" outlineLevel="0" collapsed="false">
      <c r="C926" s="37" t="s">
        <v>32</v>
      </c>
      <c r="D926" s="33" t="s">
        <v>34</v>
      </c>
      <c r="E926" s="34" t="s">
        <v>34</v>
      </c>
      <c r="F926" s="34" t="s">
        <v>34</v>
      </c>
      <c r="G926" s="34" t="s">
        <v>34</v>
      </c>
      <c r="H926" s="34" t="s">
        <v>34</v>
      </c>
      <c r="I926" s="34" t="s">
        <v>34</v>
      </c>
      <c r="J926" s="34" t="s">
        <v>34</v>
      </c>
      <c r="K926" s="34" t="s">
        <v>34</v>
      </c>
      <c r="L926" s="34" t="s">
        <v>34</v>
      </c>
      <c r="M926" s="35" t="s">
        <v>34</v>
      </c>
      <c r="N926" s="34" t="s">
        <v>34</v>
      </c>
      <c r="O926" s="34" t="s">
        <v>34</v>
      </c>
      <c r="P926" s="34" t="s">
        <v>34</v>
      </c>
      <c r="Q926" s="34" t="s">
        <v>34</v>
      </c>
    </row>
    <row r="927" customFormat="false" ht="14.25" hidden="false" customHeight="false" outlineLevel="0" collapsed="false">
      <c r="A927" s="51"/>
      <c r="B927" s="51"/>
      <c r="C927" s="52"/>
      <c r="D927" s="52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45"/>
      <c r="Q927" s="51"/>
    </row>
  </sheetData>
  <mergeCells count="1">
    <mergeCell ref="M3:N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34:34Z</dcterms:created>
  <dc:creator>佐藤</dc:creator>
  <dc:description/>
  <dc:language>en-US</dc:language>
  <cp:lastModifiedBy>fujii</cp:lastModifiedBy>
  <cp:lastPrinted>2000-11-06T00:26:50Z</cp:lastPrinted>
  <dcterms:modified xsi:type="dcterms:W3CDTF">2002-12-23T15:51:50Z</dcterms:modified>
  <cp:revision>0</cp:revision>
  <dc:subject/>
  <dc:title/>
</cp:coreProperties>
</file>