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第１表　　総　括　表　</t>
  </si>
  <si>
    <t xml:space="preserve">産  　 業  　分  　類　</t>
  </si>
  <si>
    <t xml:space="preserve"> 　　商　  　　店 　  　　数</t>
  </si>
  <si>
    <t xml:space="preserve">従業者数</t>
  </si>
  <si>
    <t xml:space="preserve">臨　 時</t>
  </si>
  <si>
    <t xml:space="preserve">派遣・下請</t>
  </si>
  <si>
    <t xml:space="preserve">年間販売額</t>
  </si>
  <si>
    <t xml:space="preserve">その他の</t>
  </si>
  <si>
    <t xml:space="preserve">　１ 商 店 当 た り</t>
  </si>
  <si>
    <t xml:space="preserve">従　業　者</t>
  </si>
  <si>
    <t xml:space="preserve">就  業  者</t>
  </si>
  <si>
    <t xml:space="preserve">売場面積</t>
  </si>
  <si>
    <t xml:space="preserve">収入額</t>
  </si>
  <si>
    <t xml:space="preserve">１ 人 当 り</t>
  </si>
  <si>
    <t xml:space="preserve">１㎡当り</t>
  </si>
  <si>
    <t xml:space="preserve">計</t>
  </si>
  <si>
    <t xml:space="preserve">法   人</t>
  </si>
  <si>
    <t xml:space="preserve">個　 人</t>
  </si>
  <si>
    <t xml:space="preserve">雇用者数</t>
  </si>
  <si>
    <t xml:space="preserve">店</t>
  </si>
  <si>
    <t xml:space="preserve">人</t>
  </si>
  <si>
    <t xml:space="preserve">万円</t>
  </si>
  <si>
    <t xml:space="preserve">㎡</t>
  </si>
  <si>
    <t xml:space="preserve">合　　　　　　　　　　　　　　　　　　計</t>
  </si>
  <si>
    <t xml:space="preserve">卸　　　　　売　　　　　業　　　　　計</t>
  </si>
  <si>
    <t xml:space="preserve">－</t>
  </si>
  <si>
    <r>
      <rPr>
        <sz val="11"/>
        <rFont val="Noto Sans"/>
        <family val="2"/>
      </rPr>
      <t xml:space="preserve">卸売業計</t>
    </r>
    <r>
      <rPr>
        <sz val="10"/>
        <rFont val="ＭＳ Ｐゴシック"/>
        <family val="3"/>
        <charset val="128"/>
      </rPr>
      <t xml:space="preserve">(533</t>
    </r>
    <r>
      <rPr>
        <sz val="10"/>
        <rFont val="Noto Sans"/>
        <family val="2"/>
      </rPr>
      <t xml:space="preserve">代理商､仲立業を除く</t>
    </r>
    <r>
      <rPr>
        <sz val="10"/>
        <rFont val="ＭＳ Ｐゴシック"/>
        <family val="3"/>
        <charset val="128"/>
      </rPr>
      <t xml:space="preserve">)</t>
    </r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卸売業</t>
  </si>
  <si>
    <t xml:space="preserve">機械器具卸売業</t>
  </si>
  <si>
    <t xml:space="preserve">その他の卸売業</t>
  </si>
  <si>
    <t xml:space="preserve">小　　　　　売　　　　　業　　　　　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390" ySplit="1950" topLeftCell="C7" activePane="bottomRight" state="split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37"/>
    <col collapsed="false" customWidth="true" hidden="false" outlineLevel="0" max="8" min="3" style="0" width="8.62"/>
    <col collapsed="false" customWidth="true" hidden="false" outlineLevel="0" max="9" min="9" style="0" width="12.12"/>
    <col collapsed="false" customWidth="true" hidden="false" outlineLevel="0" max="11" min="10" style="0" width="9.87"/>
    <col collapsed="false" customWidth="true" hidden="false" outlineLevel="0" max="13" min="13" style="0" width="10.99"/>
    <col collapsed="false" customWidth="true" hidden="false" outlineLevel="0" max="14" min="14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7" min="17" style="0" width="10.62"/>
    <col collapsed="false" customWidth="true" hidden="false" outlineLevel="0" max="18" min="18" style="0" width="9.1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2"/>
      <c r="B3" s="3" t="s">
        <v>1</v>
      </c>
      <c r="C3" s="4" t="s">
        <v>2</v>
      </c>
      <c r="D3" s="5"/>
      <c r="E3" s="5"/>
      <c r="F3" s="6" t="s">
        <v>3</v>
      </c>
      <c r="G3" s="6" t="s">
        <v>4</v>
      </c>
      <c r="H3" s="7" t="s">
        <v>5</v>
      </c>
      <c r="I3" s="6" t="s">
        <v>6</v>
      </c>
      <c r="J3" s="6" t="s">
        <v>7</v>
      </c>
      <c r="K3" s="7"/>
      <c r="L3" s="8" t="s">
        <v>8</v>
      </c>
      <c r="M3" s="8"/>
      <c r="N3" s="6" t="s">
        <v>9</v>
      </c>
      <c r="O3" s="6" t="s">
        <v>10</v>
      </c>
      <c r="P3" s="6" t="s">
        <v>11</v>
      </c>
    </row>
    <row r="4" customFormat="false" ht="14.2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3" t="s">
        <v>12</v>
      </c>
      <c r="K4" s="13" t="s">
        <v>11</v>
      </c>
      <c r="L4" s="12"/>
      <c r="M4" s="12"/>
      <c r="N4" s="13" t="s">
        <v>13</v>
      </c>
      <c r="O4" s="13" t="s">
        <v>13</v>
      </c>
      <c r="P4" s="13" t="s">
        <v>14</v>
      </c>
    </row>
    <row r="5" customFormat="false" ht="13.5" hidden="false" customHeight="false" outlineLevel="0" collapsed="false">
      <c r="A5" s="14"/>
      <c r="B5" s="14"/>
      <c r="C5" s="15" t="s">
        <v>15</v>
      </c>
      <c r="D5" s="15" t="s">
        <v>16</v>
      </c>
      <c r="E5" s="15" t="s">
        <v>17</v>
      </c>
      <c r="F5" s="16"/>
      <c r="G5" s="17" t="s">
        <v>18</v>
      </c>
      <c r="H5" s="18" t="s">
        <v>3</v>
      </c>
      <c r="I5" s="19"/>
      <c r="J5" s="20"/>
      <c r="K5" s="21"/>
      <c r="L5" s="17" t="s">
        <v>3</v>
      </c>
      <c r="M5" s="17" t="s">
        <v>6</v>
      </c>
      <c r="N5" s="17" t="s">
        <v>6</v>
      </c>
      <c r="O5" s="17" t="s">
        <v>6</v>
      </c>
      <c r="P5" s="17" t="s">
        <v>6</v>
      </c>
    </row>
    <row r="6" s="25" customFormat="true" ht="13.5" hidden="false" customHeight="false" outlineLevel="0" collapsed="false">
      <c r="A6" s="22"/>
      <c r="B6" s="22"/>
      <c r="C6" s="23" t="s">
        <v>19</v>
      </c>
      <c r="D6" s="24" t="s">
        <v>19</v>
      </c>
      <c r="E6" s="24" t="s">
        <v>19</v>
      </c>
      <c r="F6" s="24" t="s">
        <v>20</v>
      </c>
      <c r="G6" s="24" t="s">
        <v>20</v>
      </c>
      <c r="H6" s="24" t="s">
        <v>20</v>
      </c>
      <c r="I6" s="24" t="s">
        <v>21</v>
      </c>
      <c r="J6" s="24" t="s">
        <v>21</v>
      </c>
      <c r="K6" s="24" t="s">
        <v>22</v>
      </c>
      <c r="L6" s="24" t="s">
        <v>20</v>
      </c>
      <c r="M6" s="24" t="s">
        <v>21</v>
      </c>
      <c r="N6" s="24" t="s">
        <v>21</v>
      </c>
      <c r="O6" s="24" t="s">
        <v>21</v>
      </c>
      <c r="P6" s="24" t="s">
        <v>21</v>
      </c>
    </row>
    <row r="7" s="25" customFormat="true" ht="13.5" hidden="false" customHeight="false" outlineLevel="0" collapsed="false">
      <c r="A7" s="26"/>
      <c r="B7" s="27" t="s">
        <v>23</v>
      </c>
      <c r="C7" s="28" t="n">
        <v>20346</v>
      </c>
      <c r="D7" s="29" t="n">
        <v>8873</v>
      </c>
      <c r="E7" s="29" t="n">
        <v>11473</v>
      </c>
      <c r="F7" s="29" t="n">
        <v>108970</v>
      </c>
      <c r="G7" s="29" t="n">
        <v>2892</v>
      </c>
      <c r="H7" s="29" t="n">
        <v>839</v>
      </c>
      <c r="I7" s="29" t="n">
        <v>353249992</v>
      </c>
      <c r="J7" s="29" t="n">
        <v>5607819</v>
      </c>
      <c r="K7" s="29" t="n">
        <v>1495406</v>
      </c>
      <c r="L7" s="30" t="n">
        <f aca="false">F7/C7</f>
        <v>5.35584390052099</v>
      </c>
      <c r="M7" s="29" t="n">
        <f aca="false">I7/C7</f>
        <v>17362.1346702054</v>
      </c>
      <c r="N7" s="29" t="n">
        <f aca="false">I7/F7</f>
        <v>3241.71783059558</v>
      </c>
      <c r="O7" s="29" t="n">
        <f aca="false">I7/(F7+G7+H7)</f>
        <v>3134.399801244</v>
      </c>
      <c r="P7" s="29" t="n">
        <v>66</v>
      </c>
    </row>
    <row r="8" s="25" customFormat="true" ht="13.5" hidden="false" customHeight="false" outlineLevel="0" collapsed="false">
      <c r="A8" s="26"/>
      <c r="B8" s="27" t="s">
        <v>24</v>
      </c>
      <c r="C8" s="28" t="n">
        <v>3346</v>
      </c>
      <c r="D8" s="29" t="n">
        <v>2588</v>
      </c>
      <c r="E8" s="29" t="n">
        <v>758</v>
      </c>
      <c r="F8" s="29" t="n">
        <v>29440</v>
      </c>
      <c r="G8" s="29" t="n">
        <v>463</v>
      </c>
      <c r="H8" s="29" t="n">
        <v>347</v>
      </c>
      <c r="I8" s="29" t="n">
        <v>219432909</v>
      </c>
      <c r="J8" s="29" t="n">
        <v>2394015</v>
      </c>
      <c r="K8" s="31" t="s">
        <v>25</v>
      </c>
      <c r="L8" s="30" t="n">
        <f aca="false">F8/C8</f>
        <v>8.79856545128512</v>
      </c>
      <c r="M8" s="29" t="n">
        <f aca="false">I8/C8</f>
        <v>65580.6661685595</v>
      </c>
      <c r="N8" s="29" t="n">
        <f aca="false">I8/F8</f>
        <v>7453.56348505435</v>
      </c>
      <c r="O8" s="29" t="n">
        <f aca="false">I8/(F8+G8+H8)</f>
        <v>7253.98046280992</v>
      </c>
      <c r="P8" s="31" t="s">
        <v>25</v>
      </c>
    </row>
    <row r="9" s="25" customFormat="true" ht="13.5" hidden="false" customHeight="false" outlineLevel="0" collapsed="false">
      <c r="A9" s="26"/>
      <c r="B9" s="27" t="s">
        <v>26</v>
      </c>
      <c r="C9" s="28" t="n">
        <v>3342</v>
      </c>
      <c r="D9" s="29" t="n">
        <v>2584</v>
      </c>
      <c r="E9" s="29" t="n">
        <v>758</v>
      </c>
      <c r="F9" s="29" t="n">
        <v>29404</v>
      </c>
      <c r="G9" s="29" t="n">
        <v>461</v>
      </c>
      <c r="H9" s="29" t="n">
        <v>347</v>
      </c>
      <c r="I9" s="29" t="n">
        <v>219432909</v>
      </c>
      <c r="J9" s="29" t="n">
        <v>2382882</v>
      </c>
      <c r="K9" s="31" t="s">
        <v>25</v>
      </c>
      <c r="L9" s="30" t="n">
        <f aca="false">F9/C9</f>
        <v>8.79832435667265</v>
      </c>
      <c r="M9" s="29" t="n">
        <f aca="false">I9/C9</f>
        <v>65659.1588868941</v>
      </c>
      <c r="N9" s="29" t="n">
        <f aca="false">I9/F9</f>
        <v>7462.68905591076</v>
      </c>
      <c r="O9" s="29" t="n">
        <f aca="false">I9/(F9+G9+H9)</f>
        <v>7263.10436250497</v>
      </c>
      <c r="P9" s="31" t="s">
        <v>25</v>
      </c>
    </row>
    <row r="10" s="25" customFormat="true" ht="13.5" hidden="false" customHeight="false" outlineLevel="0" collapsed="false">
      <c r="A10" s="26" t="n">
        <v>48</v>
      </c>
      <c r="B10" s="27" t="s">
        <v>27</v>
      </c>
      <c r="C10" s="28" t="n">
        <v>21</v>
      </c>
      <c r="D10" s="29" t="n">
        <v>21</v>
      </c>
      <c r="E10" s="31" t="s">
        <v>25</v>
      </c>
      <c r="F10" s="29" t="n">
        <v>302</v>
      </c>
      <c r="G10" s="31" t="s">
        <v>25</v>
      </c>
      <c r="H10" s="29" t="n">
        <v>2</v>
      </c>
      <c r="I10" s="29" t="n">
        <v>1750092</v>
      </c>
      <c r="J10" s="29" t="n">
        <v>6616</v>
      </c>
      <c r="K10" s="31" t="s">
        <v>25</v>
      </c>
      <c r="L10" s="30" t="n">
        <f aca="false">F10/C10</f>
        <v>14.3809523809524</v>
      </c>
      <c r="M10" s="29" t="n">
        <f aca="false">I10/C10</f>
        <v>83337.7142857143</v>
      </c>
      <c r="N10" s="29" t="n">
        <f aca="false">I10/F10</f>
        <v>5795.00662251656</v>
      </c>
      <c r="O10" s="29" t="n">
        <v>5757</v>
      </c>
      <c r="P10" s="31" t="s">
        <v>25</v>
      </c>
    </row>
    <row r="11" s="25" customFormat="true" ht="13.5" hidden="false" customHeight="false" outlineLevel="0" collapsed="false">
      <c r="A11" s="26" t="n">
        <v>49</v>
      </c>
      <c r="B11" s="27" t="s">
        <v>28</v>
      </c>
      <c r="C11" s="28" t="n">
        <v>98</v>
      </c>
      <c r="D11" s="29" t="n">
        <v>79</v>
      </c>
      <c r="E11" s="29" t="n">
        <v>19</v>
      </c>
      <c r="F11" s="29" t="n">
        <v>653</v>
      </c>
      <c r="G11" s="29" t="n">
        <v>10</v>
      </c>
      <c r="H11" s="31" t="s">
        <v>25</v>
      </c>
      <c r="I11" s="29" t="n">
        <v>2279909</v>
      </c>
      <c r="J11" s="29" t="n">
        <v>1857</v>
      </c>
      <c r="K11" s="31" t="s">
        <v>25</v>
      </c>
      <c r="L11" s="30" t="n">
        <f aca="false">F11/C11</f>
        <v>6.66326530612245</v>
      </c>
      <c r="M11" s="29" t="n">
        <f aca="false">I11/C11</f>
        <v>23264.3775510204</v>
      </c>
      <c r="N11" s="29" t="n">
        <f aca="false">I11/F11</f>
        <v>3491.43797856049</v>
      </c>
      <c r="O11" s="29" t="n">
        <v>3439</v>
      </c>
      <c r="P11" s="31" t="s">
        <v>25</v>
      </c>
    </row>
    <row r="12" s="25" customFormat="true" ht="13.5" hidden="false" customHeight="false" outlineLevel="0" collapsed="false">
      <c r="A12" s="26" t="n">
        <v>50</v>
      </c>
      <c r="B12" s="27" t="s">
        <v>29</v>
      </c>
      <c r="C12" s="28" t="n">
        <v>964</v>
      </c>
      <c r="D12" s="29" t="n">
        <v>635</v>
      </c>
      <c r="E12" s="29" t="n">
        <v>329</v>
      </c>
      <c r="F12" s="29" t="n">
        <v>9861</v>
      </c>
      <c r="G12" s="29" t="n">
        <v>263</v>
      </c>
      <c r="H12" s="29" t="n">
        <v>110</v>
      </c>
      <c r="I12" s="29" t="n">
        <v>106479262</v>
      </c>
      <c r="J12" s="29" t="n">
        <v>150912</v>
      </c>
      <c r="K12" s="31" t="s">
        <v>25</v>
      </c>
      <c r="L12" s="30" t="n">
        <f aca="false">F12/C12</f>
        <v>10.2292531120332</v>
      </c>
      <c r="M12" s="29" t="n">
        <f aca="false">I12/C12</f>
        <v>110455.665975104</v>
      </c>
      <c r="N12" s="29" t="n">
        <f aca="false">I12/F12</f>
        <v>10798.0186593652</v>
      </c>
      <c r="O12" s="29" t="n">
        <f aca="false">I12/(F12+G12+H12)</f>
        <v>10404.4617940199</v>
      </c>
      <c r="P12" s="31" t="s">
        <v>25</v>
      </c>
    </row>
    <row r="13" s="25" customFormat="true" ht="13.5" hidden="false" customHeight="false" outlineLevel="0" collapsed="false">
      <c r="A13" s="26" t="n">
        <v>51</v>
      </c>
      <c r="B13" s="27" t="s">
        <v>30</v>
      </c>
      <c r="C13" s="28" t="n">
        <v>849</v>
      </c>
      <c r="D13" s="29" t="n">
        <v>677</v>
      </c>
      <c r="E13" s="29" t="n">
        <v>172</v>
      </c>
      <c r="F13" s="29" t="n">
        <v>6459</v>
      </c>
      <c r="G13" s="29" t="n">
        <v>80</v>
      </c>
      <c r="H13" s="29" t="n">
        <v>103</v>
      </c>
      <c r="I13" s="29" t="n">
        <v>39413847</v>
      </c>
      <c r="J13" s="29" t="n">
        <v>608378</v>
      </c>
      <c r="K13" s="31" t="s">
        <v>25</v>
      </c>
      <c r="L13" s="30" t="n">
        <f aca="false">F13/C13</f>
        <v>7.60777385159011</v>
      </c>
      <c r="M13" s="29" t="n">
        <f aca="false">I13/C13</f>
        <v>46423.8480565371</v>
      </c>
      <c r="N13" s="29" t="n">
        <f aca="false">I13/F13</f>
        <v>6102.15931258709</v>
      </c>
      <c r="O13" s="29" t="n">
        <f aca="false">I13/(F13+G13+H13)</f>
        <v>5934.03297199639</v>
      </c>
      <c r="P13" s="31" t="s">
        <v>25</v>
      </c>
    </row>
    <row r="14" s="25" customFormat="true" ht="13.5" hidden="false" customHeight="false" outlineLevel="0" collapsed="false">
      <c r="A14" s="26" t="n">
        <v>52</v>
      </c>
      <c r="B14" s="27" t="s">
        <v>31</v>
      </c>
      <c r="C14" s="28" t="n">
        <v>787</v>
      </c>
      <c r="D14" s="29" t="n">
        <v>728</v>
      </c>
      <c r="E14" s="29" t="n">
        <v>59</v>
      </c>
      <c r="F14" s="29" t="n">
        <v>6782</v>
      </c>
      <c r="G14" s="29" t="n">
        <v>25</v>
      </c>
      <c r="H14" s="29" t="n">
        <v>69</v>
      </c>
      <c r="I14" s="29" t="n">
        <v>39298106</v>
      </c>
      <c r="J14" s="29" t="n">
        <v>1495723</v>
      </c>
      <c r="K14" s="31" t="s">
        <v>25</v>
      </c>
      <c r="L14" s="30" t="n">
        <f aca="false">F14/C14</f>
        <v>8.61753494282084</v>
      </c>
      <c r="M14" s="29" t="n">
        <f aca="false">I14/C14</f>
        <v>49934.0609911055</v>
      </c>
      <c r="N14" s="29" t="n">
        <f aca="false">I14/F14</f>
        <v>5794.4715423179</v>
      </c>
      <c r="O14" s="29" t="n">
        <f aca="false">I14/(F14+G14+H14)</f>
        <v>5715.2568353694</v>
      </c>
      <c r="P14" s="31" t="s">
        <v>25</v>
      </c>
    </row>
    <row r="15" s="25" customFormat="true" ht="13.5" hidden="false" customHeight="false" outlineLevel="0" collapsed="false">
      <c r="A15" s="26" t="n">
        <v>53</v>
      </c>
      <c r="B15" s="27" t="s">
        <v>32</v>
      </c>
      <c r="C15" s="28" t="n">
        <v>627</v>
      </c>
      <c r="D15" s="29" t="n">
        <v>448</v>
      </c>
      <c r="E15" s="29" t="n">
        <v>179</v>
      </c>
      <c r="F15" s="29" t="n">
        <v>5383</v>
      </c>
      <c r="G15" s="29" t="n">
        <v>85</v>
      </c>
      <c r="H15" s="29" t="n">
        <v>63</v>
      </c>
      <c r="I15" s="29" t="n">
        <v>30211693</v>
      </c>
      <c r="J15" s="29" t="n">
        <v>130529</v>
      </c>
      <c r="K15" s="31" t="s">
        <v>25</v>
      </c>
      <c r="L15" s="30" t="n">
        <f aca="false">F15/C15</f>
        <v>8.58532695374801</v>
      </c>
      <c r="M15" s="29" t="n">
        <v>48494</v>
      </c>
      <c r="N15" s="29" t="n">
        <v>5650</v>
      </c>
      <c r="O15" s="29" t="n">
        <v>5500</v>
      </c>
      <c r="P15" s="31" t="s">
        <v>25</v>
      </c>
    </row>
    <row r="16" s="25" customFormat="true" ht="13.5" hidden="false" customHeight="false" outlineLevel="0" collapsed="false">
      <c r="A16" s="26"/>
      <c r="B16" s="27" t="s">
        <v>33</v>
      </c>
      <c r="C16" s="28" t="n">
        <v>17000</v>
      </c>
      <c r="D16" s="29" t="n">
        <v>6285</v>
      </c>
      <c r="E16" s="29" t="n">
        <v>10715</v>
      </c>
      <c r="F16" s="29" t="n">
        <v>79530</v>
      </c>
      <c r="G16" s="29" t="n">
        <v>2429</v>
      </c>
      <c r="H16" s="29" t="n">
        <v>492</v>
      </c>
      <c r="I16" s="29" t="n">
        <v>133817083</v>
      </c>
      <c r="J16" s="29" t="n">
        <v>3213804</v>
      </c>
      <c r="K16" s="29" t="n">
        <v>1495406</v>
      </c>
      <c r="L16" s="30" t="n">
        <f aca="false">F16/C16</f>
        <v>4.67823529411765</v>
      </c>
      <c r="M16" s="29" t="n">
        <f aca="false">I16/C16</f>
        <v>7871.59311764706</v>
      </c>
      <c r="N16" s="29" t="n">
        <f aca="false">I16/F16</f>
        <v>1682.59880548221</v>
      </c>
      <c r="O16" s="29" t="n">
        <f aca="false">I16/(F16+G16+H16)</f>
        <v>1622.98920571006</v>
      </c>
      <c r="P16" s="29" t="n">
        <v>66</v>
      </c>
    </row>
    <row r="17" s="25" customFormat="true" ht="13.5" hidden="false" customHeight="false" outlineLevel="0" collapsed="false">
      <c r="A17" s="26" t="n">
        <v>54</v>
      </c>
      <c r="B17" s="27" t="s">
        <v>34</v>
      </c>
      <c r="C17" s="28" t="n">
        <v>86</v>
      </c>
      <c r="D17" s="29" t="n">
        <v>65</v>
      </c>
      <c r="E17" s="29" t="n">
        <v>21</v>
      </c>
      <c r="F17" s="29" t="n">
        <v>3776</v>
      </c>
      <c r="G17" s="29" t="n">
        <v>20</v>
      </c>
      <c r="H17" s="31" t="s">
        <v>25</v>
      </c>
      <c r="I17" s="29" t="n">
        <v>10410056</v>
      </c>
      <c r="J17" s="29" t="n">
        <v>9619</v>
      </c>
      <c r="K17" s="29" t="n">
        <v>160232</v>
      </c>
      <c r="L17" s="30" t="n">
        <f aca="false">F17/C17</f>
        <v>43.906976744186</v>
      </c>
      <c r="M17" s="29" t="n">
        <f aca="false">I17/C17</f>
        <v>121047.162790698</v>
      </c>
      <c r="N17" s="29" t="n">
        <f aca="false">I17/F17</f>
        <v>2756.90042372881</v>
      </c>
      <c r="O17" s="29" t="n">
        <v>2742</v>
      </c>
      <c r="P17" s="29" t="n">
        <v>64</v>
      </c>
    </row>
    <row r="18" s="25" customFormat="true" ht="13.5" hidden="false" customHeight="false" outlineLevel="0" collapsed="false">
      <c r="A18" s="26" t="n">
        <v>55</v>
      </c>
      <c r="B18" s="27" t="s">
        <v>35</v>
      </c>
      <c r="C18" s="28" t="n">
        <v>2170</v>
      </c>
      <c r="D18" s="29" t="n">
        <v>1012</v>
      </c>
      <c r="E18" s="29" t="n">
        <v>1158</v>
      </c>
      <c r="F18" s="29" t="n">
        <v>7966</v>
      </c>
      <c r="G18" s="29" t="n">
        <v>139</v>
      </c>
      <c r="H18" s="29" t="n">
        <v>213</v>
      </c>
      <c r="I18" s="29" t="n">
        <v>13025282</v>
      </c>
      <c r="J18" s="29" t="n">
        <v>66393</v>
      </c>
      <c r="K18" s="29" t="n">
        <v>287376</v>
      </c>
      <c r="L18" s="30" t="n">
        <f aca="false">F18/C18</f>
        <v>3.67096774193548</v>
      </c>
      <c r="M18" s="29" t="n">
        <f aca="false">I18/C18</f>
        <v>6002.43410138249</v>
      </c>
      <c r="N18" s="29" t="n">
        <f aca="false">I18/F18</f>
        <v>1635.10946522722</v>
      </c>
      <c r="O18" s="29" t="n">
        <f aca="false">I18/(F18+G18+H18)</f>
        <v>1565.91512382784</v>
      </c>
      <c r="P18" s="29" t="n">
        <v>44</v>
      </c>
    </row>
    <row r="19" s="25" customFormat="true" ht="13.5" hidden="false" customHeight="false" outlineLevel="0" collapsed="false">
      <c r="A19" s="26" t="n">
        <v>56</v>
      </c>
      <c r="B19" s="27" t="s">
        <v>36</v>
      </c>
      <c r="C19" s="28" t="n">
        <v>6600</v>
      </c>
      <c r="D19" s="29" t="n">
        <v>1571</v>
      </c>
      <c r="E19" s="29" t="n">
        <v>5029</v>
      </c>
      <c r="F19" s="29" t="n">
        <v>29204</v>
      </c>
      <c r="G19" s="29" t="n">
        <v>1221</v>
      </c>
      <c r="H19" s="29" t="n">
        <v>59</v>
      </c>
      <c r="I19" s="29" t="n">
        <v>44001586</v>
      </c>
      <c r="J19" s="29" t="n">
        <v>250559</v>
      </c>
      <c r="K19" s="29" t="n">
        <v>471073</v>
      </c>
      <c r="L19" s="30" t="n">
        <f aca="false">F19/C19</f>
        <v>4.42484848484849</v>
      </c>
      <c r="M19" s="29" t="n">
        <f aca="false">I19/C19</f>
        <v>6666.90696969697</v>
      </c>
      <c r="N19" s="29" t="n">
        <f aca="false">I19/F19</f>
        <v>1506.69723325572</v>
      </c>
      <c r="O19" s="29" t="n">
        <f aca="false">I19/(F19+G19+H19)</f>
        <v>1443.43216113371</v>
      </c>
      <c r="P19" s="29" t="n">
        <v>89</v>
      </c>
    </row>
    <row r="20" s="25" customFormat="true" ht="13.5" hidden="false" customHeight="false" outlineLevel="0" collapsed="false">
      <c r="A20" s="26" t="n">
        <v>57</v>
      </c>
      <c r="B20" s="27" t="s">
        <v>37</v>
      </c>
      <c r="C20" s="28" t="n">
        <v>1081</v>
      </c>
      <c r="D20" s="29" t="n">
        <v>561</v>
      </c>
      <c r="E20" s="29" t="n">
        <v>520</v>
      </c>
      <c r="F20" s="29" t="n">
        <v>6227</v>
      </c>
      <c r="G20" s="29" t="n">
        <v>43</v>
      </c>
      <c r="H20" s="29" t="n">
        <v>39</v>
      </c>
      <c r="I20" s="29" t="n">
        <v>16385344</v>
      </c>
      <c r="J20" s="29" t="n">
        <v>1941542</v>
      </c>
      <c r="K20" s="29" t="n">
        <v>38687</v>
      </c>
      <c r="L20" s="30" t="n">
        <f aca="false">F20/C20</f>
        <v>5.76040703052729</v>
      </c>
      <c r="M20" s="29" t="n">
        <f aca="false">I20/C20</f>
        <v>15157.5800185014</v>
      </c>
      <c r="N20" s="29" t="n">
        <f aca="false">I20/F20</f>
        <v>2631.33836518388</v>
      </c>
      <c r="O20" s="29" t="n">
        <f aca="false">I20/(F20+G20+H20)</f>
        <v>2597.13805674433</v>
      </c>
      <c r="P20" s="29" t="n">
        <v>40</v>
      </c>
    </row>
    <row r="21" s="25" customFormat="true" ht="13.5" hidden="false" customHeight="false" outlineLevel="0" collapsed="false">
      <c r="A21" s="26" t="n">
        <v>58</v>
      </c>
      <c r="B21" s="32" t="s">
        <v>38</v>
      </c>
      <c r="C21" s="28" t="n">
        <v>1622</v>
      </c>
      <c r="D21" s="29" t="n">
        <v>514</v>
      </c>
      <c r="E21" s="29" t="n">
        <v>1108</v>
      </c>
      <c r="F21" s="29" t="n">
        <v>5391</v>
      </c>
      <c r="G21" s="29" t="n">
        <v>156</v>
      </c>
      <c r="H21" s="29" t="n">
        <v>34</v>
      </c>
      <c r="I21" s="29" t="n">
        <v>9359471</v>
      </c>
      <c r="J21" s="29" t="n">
        <v>170787</v>
      </c>
      <c r="K21" s="29" t="n">
        <v>198375</v>
      </c>
      <c r="L21" s="30" t="n">
        <f aca="false">F21/C21</f>
        <v>3.32367447595561</v>
      </c>
      <c r="M21" s="29" t="n">
        <f aca="false">I21/C21</f>
        <v>5770.32737361282</v>
      </c>
      <c r="N21" s="29" t="n">
        <f aca="false">I21/F21</f>
        <v>1736.12891856798</v>
      </c>
      <c r="O21" s="29" t="n">
        <f aca="false">I21/(F21+G21+H21)</f>
        <v>1677.02401003404</v>
      </c>
      <c r="P21" s="29" t="n">
        <v>43</v>
      </c>
    </row>
    <row r="22" customFormat="false" ht="13.5" hidden="false" customHeight="false" outlineLevel="0" collapsed="false">
      <c r="A22" s="26" t="n">
        <v>59</v>
      </c>
      <c r="B22" s="27" t="s">
        <v>39</v>
      </c>
      <c r="C22" s="28" t="n">
        <v>5441</v>
      </c>
      <c r="D22" s="29" t="n">
        <v>2562</v>
      </c>
      <c r="E22" s="29" t="n">
        <v>2879</v>
      </c>
      <c r="F22" s="29" t="n">
        <v>26966</v>
      </c>
      <c r="G22" s="29" t="n">
        <v>850</v>
      </c>
      <c r="H22" s="29" t="n">
        <v>147</v>
      </c>
      <c r="I22" s="29" t="n">
        <v>40635344</v>
      </c>
      <c r="J22" s="29" t="n">
        <v>774904</v>
      </c>
      <c r="K22" s="29" t="n">
        <v>339663</v>
      </c>
      <c r="L22" s="30" t="n">
        <f aca="false">F22/C22</f>
        <v>4.95607425105679</v>
      </c>
      <c r="M22" s="29" t="n">
        <f aca="false">I22/C22</f>
        <v>7468.35949274031</v>
      </c>
      <c r="N22" s="29" t="n">
        <f aca="false">I22/F22</f>
        <v>1506.91033152859</v>
      </c>
      <c r="O22" s="29" t="n">
        <f aca="false">I22/(F22+G22+H22)</f>
        <v>1453.1825626721</v>
      </c>
      <c r="P22" s="29" t="n">
        <v>72</v>
      </c>
    </row>
    <row r="23" customFormat="false" ht="14.25" hidden="false" customHeight="false" outlineLevel="0" collapsed="false">
      <c r="A23" s="33"/>
      <c r="B23" s="33"/>
      <c r="C23" s="34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5"/>
      <c r="P23" s="33"/>
    </row>
    <row r="24" customFormat="false" ht="13.5" hidden="false" customHeight="false" outlineLevel="0" collapsed="false">
      <c r="O24" s="29"/>
    </row>
    <row r="25" customFormat="false" ht="13.5" hidden="false" customHeight="false" outlineLevel="0" collapsed="false">
      <c r="O25" s="29"/>
    </row>
    <row r="26" customFormat="false" ht="13.5" hidden="false" customHeight="false" outlineLevel="0" collapsed="false">
      <c r="O26" s="29"/>
    </row>
    <row r="27" customFormat="false" ht="13.5" hidden="false" customHeight="false" outlineLevel="0" collapsed="false">
      <c r="O27" s="29"/>
    </row>
    <row r="28" customFormat="false" ht="13.5" hidden="false" customHeight="false" outlineLevel="0" collapsed="false">
      <c r="O28" s="29"/>
    </row>
    <row r="29" customFormat="false" ht="13.5" hidden="false" customHeight="false" outlineLevel="0" collapsed="false">
      <c r="O29" s="29"/>
    </row>
    <row r="30" customFormat="false" ht="13.5" hidden="false" customHeight="false" outlineLevel="0" collapsed="false">
      <c r="O30" s="29"/>
    </row>
    <row r="31" customFormat="false" ht="13.5" hidden="false" customHeight="false" outlineLevel="0" collapsed="false">
      <c r="O31" s="29"/>
    </row>
    <row r="32" customFormat="false" ht="13.5" hidden="false" customHeight="false" outlineLevel="0" collapsed="false">
      <c r="O32" s="29"/>
    </row>
    <row r="33" customFormat="false" ht="13.5" hidden="false" customHeight="false" outlineLevel="0" collapsed="false">
      <c r="O33" s="29"/>
    </row>
    <row r="34" customFormat="false" ht="13.5" hidden="false" customHeight="false" outlineLevel="0" collapsed="false">
      <c r="O34" s="29"/>
    </row>
    <row r="35" customFormat="false" ht="13.5" hidden="false" customHeight="false" outlineLevel="0" collapsed="false">
      <c r="O35" s="29"/>
    </row>
    <row r="36" customFormat="false" ht="13.5" hidden="false" customHeight="false" outlineLevel="0" collapsed="false">
      <c r="O36" s="29"/>
    </row>
    <row r="37" customFormat="false" ht="13.5" hidden="false" customHeight="false" outlineLevel="0" collapsed="false">
      <c r="O37" s="29"/>
    </row>
    <row r="38" customFormat="false" ht="13.5" hidden="false" customHeight="false" outlineLevel="0" collapsed="false">
      <c r="O38" s="29"/>
    </row>
    <row r="39" customFormat="false" ht="13.5" hidden="false" customHeight="false" outlineLevel="0" collapsed="false">
      <c r="O39" s="29"/>
    </row>
    <row r="40" customFormat="false" ht="13.5" hidden="false" customHeight="false" outlineLevel="0" collapsed="false">
      <c r="O40" s="29"/>
    </row>
    <row r="41" customFormat="false" ht="13.5" hidden="false" customHeight="false" outlineLevel="0" collapsed="false">
      <c r="O41" s="29"/>
    </row>
    <row r="42" customFormat="false" ht="13.5" hidden="false" customHeight="false" outlineLevel="0" collapsed="false">
      <c r="O42" s="29"/>
    </row>
    <row r="43" customFormat="false" ht="13.5" hidden="false" customHeight="false" outlineLevel="0" collapsed="false">
      <c r="O43" s="29"/>
    </row>
    <row r="44" customFormat="false" ht="13.5" hidden="false" customHeight="false" outlineLevel="0" collapsed="false">
      <c r="O44" s="29"/>
    </row>
    <row r="45" customFormat="false" ht="13.5" hidden="false" customHeight="false" outlineLevel="0" collapsed="false">
      <c r="O45" s="29"/>
    </row>
    <row r="46" customFormat="false" ht="13.5" hidden="false" customHeight="false" outlineLevel="0" collapsed="false">
      <c r="O46" s="29"/>
    </row>
    <row r="47" customFormat="false" ht="13.5" hidden="false" customHeight="false" outlineLevel="0" collapsed="false">
      <c r="O47" s="29"/>
    </row>
    <row r="48" customFormat="false" ht="13.5" hidden="false" customHeight="false" outlineLevel="0" collapsed="false">
      <c r="O48" s="29"/>
    </row>
    <row r="49" customFormat="false" ht="13.5" hidden="false" customHeight="false" outlineLevel="0" collapsed="false">
      <c r="O49" s="29"/>
    </row>
    <row r="50" customFormat="false" ht="13.5" hidden="false" customHeight="false" outlineLevel="0" collapsed="false">
      <c r="O50" s="29"/>
    </row>
    <row r="51" customFormat="false" ht="13.5" hidden="false" customHeight="false" outlineLevel="0" collapsed="false">
      <c r="O51" s="29"/>
    </row>
    <row r="52" customFormat="false" ht="13.5" hidden="false" customHeight="false" outlineLevel="0" collapsed="false">
      <c r="O52" s="29"/>
    </row>
    <row r="53" customFormat="false" ht="13.5" hidden="false" customHeight="false" outlineLevel="0" collapsed="false">
      <c r="O53" s="29"/>
    </row>
    <row r="54" customFormat="false" ht="13.5" hidden="false" customHeight="false" outlineLevel="0" collapsed="false">
      <c r="O54" s="29"/>
    </row>
    <row r="55" customFormat="false" ht="13.5" hidden="false" customHeight="false" outlineLevel="0" collapsed="false">
      <c r="O55" s="29"/>
    </row>
    <row r="56" customFormat="false" ht="13.5" hidden="false" customHeight="false" outlineLevel="0" collapsed="false">
      <c r="O56" s="29"/>
    </row>
    <row r="57" customFormat="false" ht="13.5" hidden="false" customHeight="false" outlineLevel="0" collapsed="false">
      <c r="O57" s="29"/>
    </row>
    <row r="58" customFormat="false" ht="13.5" hidden="false" customHeight="false" outlineLevel="0" collapsed="false">
      <c r="O58" s="29"/>
    </row>
    <row r="59" customFormat="false" ht="13.5" hidden="false" customHeight="false" outlineLevel="0" collapsed="false">
      <c r="O59" s="29"/>
    </row>
    <row r="60" customFormat="false" ht="13.5" hidden="false" customHeight="false" outlineLevel="0" collapsed="false">
      <c r="O60" s="29"/>
    </row>
    <row r="61" customFormat="false" ht="13.5" hidden="false" customHeight="false" outlineLevel="0" collapsed="false">
      <c r="O61" s="29"/>
    </row>
    <row r="62" customFormat="false" ht="13.5" hidden="false" customHeight="false" outlineLevel="0" collapsed="false">
      <c r="O62" s="29"/>
    </row>
    <row r="63" customFormat="false" ht="13.5" hidden="false" customHeight="false" outlineLevel="0" collapsed="false">
      <c r="O63" s="29"/>
    </row>
    <row r="64" customFormat="false" ht="13.5" hidden="false" customHeight="false" outlineLevel="0" collapsed="false">
      <c r="O64" s="29"/>
    </row>
    <row r="65" customFormat="false" ht="13.5" hidden="false" customHeight="false" outlineLevel="0" collapsed="false">
      <c r="O65" s="29"/>
    </row>
    <row r="66" customFormat="false" ht="13.5" hidden="false" customHeight="false" outlineLevel="0" collapsed="false">
      <c r="O66" s="29"/>
    </row>
    <row r="67" customFormat="false" ht="13.5" hidden="false" customHeight="false" outlineLevel="0" collapsed="false">
      <c r="O67" s="29"/>
    </row>
    <row r="68" customFormat="false" ht="13.5" hidden="false" customHeight="false" outlineLevel="0" collapsed="false">
      <c r="O68" s="29"/>
    </row>
    <row r="69" customFormat="false" ht="13.5" hidden="false" customHeight="false" outlineLevel="0" collapsed="false">
      <c r="O69" s="29"/>
    </row>
    <row r="70" customFormat="false" ht="13.5" hidden="false" customHeight="false" outlineLevel="0" collapsed="false">
      <c r="O70" s="29"/>
    </row>
    <row r="71" customFormat="false" ht="13.5" hidden="false" customHeight="false" outlineLevel="0" collapsed="false">
      <c r="O71" s="29"/>
    </row>
    <row r="72" customFormat="false" ht="13.5" hidden="false" customHeight="false" outlineLevel="0" collapsed="false">
      <c r="O72" s="29"/>
    </row>
    <row r="73" customFormat="false" ht="13.5" hidden="false" customHeight="false" outlineLevel="0" collapsed="false">
      <c r="O73" s="29"/>
    </row>
    <row r="74" customFormat="false" ht="13.5" hidden="false" customHeight="false" outlineLevel="0" collapsed="false">
      <c r="O74" s="29"/>
    </row>
    <row r="75" customFormat="false" ht="13.5" hidden="false" customHeight="false" outlineLevel="0" collapsed="false">
      <c r="O75" s="29"/>
    </row>
    <row r="76" customFormat="false" ht="13.5" hidden="false" customHeight="false" outlineLevel="0" collapsed="false">
      <c r="O76" s="29"/>
    </row>
    <row r="77" customFormat="false" ht="13.5" hidden="false" customHeight="false" outlineLevel="0" collapsed="false">
      <c r="O77" s="29"/>
    </row>
    <row r="78" customFormat="false" ht="13.5" hidden="false" customHeight="false" outlineLevel="0" collapsed="false">
      <c r="O78" s="29"/>
    </row>
    <row r="79" customFormat="false" ht="13.5" hidden="false" customHeight="false" outlineLevel="0" collapsed="false">
      <c r="O79" s="29"/>
    </row>
    <row r="80" customFormat="false" ht="13.5" hidden="false" customHeight="false" outlineLevel="0" collapsed="false">
      <c r="O80" s="29"/>
    </row>
    <row r="81" customFormat="false" ht="13.5" hidden="false" customHeight="false" outlineLevel="0" collapsed="false">
      <c r="O81" s="29"/>
    </row>
    <row r="82" customFormat="false" ht="13.5" hidden="false" customHeight="false" outlineLevel="0" collapsed="false">
      <c r="O82" s="29"/>
    </row>
    <row r="83" customFormat="false" ht="13.5" hidden="false" customHeight="false" outlineLevel="0" collapsed="false">
      <c r="O83" s="29"/>
    </row>
    <row r="84" customFormat="false" ht="13.5" hidden="false" customHeight="false" outlineLevel="0" collapsed="false">
      <c r="O84" s="29"/>
    </row>
    <row r="85" customFormat="false" ht="13.5" hidden="false" customHeight="false" outlineLevel="0" collapsed="false">
      <c r="O85" s="29"/>
    </row>
    <row r="86" customFormat="false" ht="13.5" hidden="false" customHeight="false" outlineLevel="0" collapsed="false">
      <c r="O86" s="29"/>
    </row>
    <row r="87" customFormat="false" ht="13.5" hidden="false" customHeight="false" outlineLevel="0" collapsed="false">
      <c r="O87" s="29"/>
    </row>
  </sheetData>
  <mergeCells count="1">
    <mergeCell ref="L3:M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34:34Z</dcterms:created>
  <dc:creator>佐藤</dc:creator>
  <dc:description/>
  <dc:language>en-US</dc:language>
  <cp:lastModifiedBy>fujii</cp:lastModifiedBy>
  <cp:lastPrinted>2000-10-12T09:02:21Z</cp:lastPrinted>
  <dcterms:modified xsi:type="dcterms:W3CDTF">2002-12-23T15:41:09Z</dcterms:modified>
  <cp:revision>0</cp:revision>
  <dc:subject/>
  <dc:title/>
</cp:coreProperties>
</file>