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20">
  <si>
    <t xml:space="preserve">男女別年齢別世帯員数－総農家－</t>
  </si>
  <si>
    <t xml:space="preserve">単位：人</t>
  </si>
  <si>
    <t xml:space="preserve">男女計</t>
  </si>
  <si>
    <t xml:space="preserve">男</t>
  </si>
  <si>
    <t xml:space="preserve">女</t>
  </si>
  <si>
    <t xml:space="preserve">新旧市区町村</t>
  </si>
  <si>
    <t xml:space="preserve">計</t>
  </si>
  <si>
    <t xml:space="preserve">販売農家</t>
  </si>
  <si>
    <r>
      <rPr>
        <sz val="10"/>
        <rFont val="ＭＳ Ｐ明朝"/>
        <family val="0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19</t>
    </r>
  </si>
  <si>
    <r>
      <rPr>
        <sz val="10"/>
        <rFont val="ＭＳ Ｐ明朝"/>
        <family val="0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24</t>
    </r>
  </si>
  <si>
    <r>
      <rPr>
        <sz val="10"/>
        <rFont val="ＭＳ Ｐ明朝"/>
        <family val="0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29</t>
    </r>
  </si>
  <si>
    <r>
      <rPr>
        <sz val="10"/>
        <rFont val="ＭＳ Ｐ明朝"/>
        <family val="0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34</t>
    </r>
  </si>
  <si>
    <r>
      <rPr>
        <sz val="10"/>
        <rFont val="ＭＳ Ｐ明朝"/>
        <family val="0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39</t>
    </r>
  </si>
  <si>
    <r>
      <rPr>
        <sz val="10"/>
        <rFont val="ＭＳ Ｐ明朝"/>
        <family val="0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44</t>
    </r>
  </si>
  <si>
    <r>
      <rPr>
        <sz val="10"/>
        <rFont val="ＭＳ Ｐ明朝"/>
        <family val="0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49</t>
    </r>
  </si>
  <si>
    <r>
      <rPr>
        <sz val="10"/>
        <rFont val="ＭＳ Ｐ明朝"/>
        <family val="0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54</t>
    </r>
  </si>
  <si>
    <r>
      <rPr>
        <sz val="10"/>
        <rFont val="ＭＳ Ｐ明朝"/>
        <family val="0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59</t>
    </r>
  </si>
  <si>
    <r>
      <rPr>
        <sz val="10"/>
        <rFont val="ＭＳ Ｐ明朝"/>
        <family val="0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64</t>
    </r>
  </si>
  <si>
    <r>
      <rPr>
        <sz val="10"/>
        <rFont val="ＭＳ Ｐ明朝"/>
        <family val="0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69</t>
    </r>
  </si>
  <si>
    <r>
      <rPr>
        <sz val="10"/>
        <rFont val="ＭＳ Ｐ明朝"/>
        <family val="0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74</t>
    </r>
  </si>
  <si>
    <r>
      <rPr>
        <sz val="10"/>
        <rFont val="ＭＳ Ｐ明朝"/>
        <family val="0"/>
      </rPr>
      <t xml:space="preserve">75</t>
    </r>
    <r>
      <rPr>
        <sz val="10"/>
        <rFont val="Noto Sans"/>
        <family val="2"/>
      </rPr>
      <t xml:space="preserve">歳以上</t>
    </r>
  </si>
  <si>
    <t xml:space="preserve">７５歳以上</t>
  </si>
  <si>
    <t xml:space="preserve">県計</t>
  </si>
  <si>
    <t xml:space="preserve">秋田市</t>
  </si>
  <si>
    <t xml:space="preserve">大平村</t>
  </si>
  <si>
    <t xml:space="preserve">外旭川村</t>
  </si>
  <si>
    <t xml:space="preserve">飯島村</t>
  </si>
  <si>
    <t xml:space="preserve">下新城村</t>
  </si>
  <si>
    <t xml:space="preserve">上新城村</t>
  </si>
  <si>
    <t xml:space="preserve">浜田村</t>
  </si>
  <si>
    <t xml:space="preserve">豊岩村</t>
  </si>
  <si>
    <t xml:space="preserve">仁井田村</t>
  </si>
  <si>
    <t xml:space="preserve">四ツ小屋村</t>
  </si>
  <si>
    <t xml:space="preserve">上北手村</t>
  </si>
  <si>
    <t xml:space="preserve">下北手村</t>
  </si>
  <si>
    <t xml:space="preserve">下浜村</t>
  </si>
  <si>
    <r>
      <rPr>
        <sz val="10"/>
        <rFont val="Noto Sans"/>
        <family val="2"/>
      </rPr>
      <t xml:space="preserve">金足村</t>
    </r>
    <r>
      <rPr>
        <sz val="10"/>
        <rFont val="ＭＳ Ｐ明朝"/>
        <family val="0"/>
      </rPr>
      <t xml:space="preserve">2-1</t>
    </r>
  </si>
  <si>
    <t xml:space="preserve">能代市</t>
  </si>
  <si>
    <r>
      <rPr>
        <sz val="10"/>
        <rFont val="Noto Sans"/>
        <family val="2"/>
      </rPr>
      <t xml:space="preserve">檜山町</t>
    </r>
    <r>
      <rPr>
        <sz val="10"/>
        <rFont val="ＭＳ Ｐ明朝"/>
        <family val="0"/>
      </rPr>
      <t xml:space="preserve">2-1</t>
    </r>
  </si>
  <si>
    <t xml:space="preserve">鶴形村</t>
  </si>
  <si>
    <t xml:space="preserve">浅内村</t>
  </si>
  <si>
    <t xml:space="preserve">常磐村</t>
  </si>
  <si>
    <r>
      <rPr>
        <sz val="10"/>
        <rFont val="Noto Sans"/>
        <family val="2"/>
      </rPr>
      <t xml:space="preserve">塙川村</t>
    </r>
    <r>
      <rPr>
        <sz val="10"/>
        <rFont val="ＭＳ Ｐ明朝"/>
        <family val="0"/>
      </rPr>
      <t xml:space="preserve">2-2</t>
    </r>
  </si>
  <si>
    <t xml:space="preserve">横手市</t>
  </si>
  <si>
    <t xml:space="preserve">横手町</t>
  </si>
  <si>
    <t xml:space="preserve">境町村</t>
  </si>
  <si>
    <t xml:space="preserve">黒川村</t>
  </si>
  <si>
    <t xml:space="preserve">旭村</t>
  </si>
  <si>
    <t xml:space="preserve">栄村</t>
  </si>
  <si>
    <r>
      <rPr>
        <sz val="10"/>
        <rFont val="Noto Sans"/>
        <family val="2"/>
      </rPr>
      <t xml:space="preserve">山内村</t>
    </r>
    <r>
      <rPr>
        <sz val="10"/>
        <rFont val="ＭＳ Ｐ明朝"/>
        <family val="0"/>
      </rPr>
      <t xml:space="preserve">2-2</t>
    </r>
  </si>
  <si>
    <r>
      <rPr>
        <sz val="10"/>
        <rFont val="Noto Sans"/>
        <family val="2"/>
      </rPr>
      <t xml:space="preserve">金沢町</t>
    </r>
    <r>
      <rPr>
        <sz val="10"/>
        <rFont val="ＭＳ Ｐ明朝"/>
        <family val="0"/>
      </rPr>
      <t xml:space="preserve">2-1</t>
    </r>
  </si>
  <si>
    <t xml:space="preserve">大館市</t>
  </si>
  <si>
    <t xml:space="preserve">大館町</t>
  </si>
  <si>
    <t xml:space="preserve">釈迦内村</t>
  </si>
  <si>
    <t xml:space="preserve">長木村</t>
  </si>
  <si>
    <t xml:space="preserve">上川沿村</t>
  </si>
  <si>
    <t xml:space="preserve">下川沿村</t>
  </si>
  <si>
    <t xml:space="preserve">真中村</t>
  </si>
  <si>
    <t xml:space="preserve">二井田村</t>
  </si>
  <si>
    <t xml:space="preserve">十二所町</t>
  </si>
  <si>
    <t xml:space="preserve">花岡町</t>
  </si>
  <si>
    <t xml:space="preserve">矢立村</t>
  </si>
  <si>
    <t xml:space="preserve">本荘市</t>
  </si>
  <si>
    <t xml:space="preserve">本荘町</t>
  </si>
  <si>
    <t xml:space="preserve">子吉村</t>
  </si>
  <si>
    <t xml:space="preserve">小友村</t>
  </si>
  <si>
    <t xml:space="preserve">石沢村</t>
  </si>
  <si>
    <r>
      <rPr>
        <sz val="10"/>
        <rFont val="Noto Sans"/>
        <family val="2"/>
      </rPr>
      <t xml:space="preserve">北内越村</t>
    </r>
    <r>
      <rPr>
        <sz val="10"/>
        <rFont val="ＭＳ Ｐ明朝"/>
        <family val="0"/>
      </rPr>
      <t xml:space="preserve">2-1</t>
    </r>
  </si>
  <si>
    <t xml:space="preserve">南内越村</t>
  </si>
  <si>
    <t xml:space="preserve">松ヶ崎村</t>
  </si>
  <si>
    <t xml:space="preserve">男鹿市</t>
  </si>
  <si>
    <t xml:space="preserve">船川港町</t>
  </si>
  <si>
    <t xml:space="preserve">脇本村</t>
  </si>
  <si>
    <t xml:space="preserve">五里合村</t>
  </si>
  <si>
    <t xml:space="preserve">男鹿中村</t>
  </si>
  <si>
    <t xml:space="preserve">船越町</t>
  </si>
  <si>
    <t xml:space="preserve">北浦町</t>
  </si>
  <si>
    <t xml:space="preserve">湯沢市</t>
  </si>
  <si>
    <t xml:space="preserve">湯沢町</t>
  </si>
  <si>
    <t xml:space="preserve">山田村</t>
  </si>
  <si>
    <t xml:space="preserve">三関村</t>
  </si>
  <si>
    <t xml:space="preserve">弁天村</t>
  </si>
  <si>
    <t xml:space="preserve">岩崎町</t>
  </si>
  <si>
    <t xml:space="preserve">幡野村</t>
  </si>
  <si>
    <t xml:space="preserve">須川村</t>
  </si>
  <si>
    <t xml:space="preserve">大曲市</t>
  </si>
  <si>
    <t xml:space="preserve">大曲町</t>
  </si>
  <si>
    <t xml:space="preserve">花館村</t>
  </si>
  <si>
    <t xml:space="preserve">内小友村</t>
  </si>
  <si>
    <t xml:space="preserve">大川西根村</t>
  </si>
  <si>
    <t xml:space="preserve">藤木村</t>
  </si>
  <si>
    <t xml:space="preserve">四ッ屋村</t>
  </si>
  <si>
    <t xml:space="preserve">角間川町</t>
  </si>
  <si>
    <r>
      <rPr>
        <sz val="10"/>
        <rFont val="Noto Sans"/>
        <family val="2"/>
      </rPr>
      <t xml:space="preserve">神宮寺町</t>
    </r>
    <r>
      <rPr>
        <sz val="10"/>
        <rFont val="ＭＳ Ｐ明朝"/>
        <family val="0"/>
      </rPr>
      <t xml:space="preserve">2-2</t>
    </r>
  </si>
  <si>
    <t xml:space="preserve">鹿角市</t>
  </si>
  <si>
    <t xml:space="preserve">花輪町</t>
  </si>
  <si>
    <t xml:space="preserve">柴平村</t>
  </si>
  <si>
    <t xml:space="preserve">毛馬内町</t>
  </si>
  <si>
    <t xml:space="preserve">綿木村</t>
  </si>
  <si>
    <t xml:space="preserve">大湯町</t>
  </si>
  <si>
    <r>
      <rPr>
        <sz val="10"/>
        <rFont val="Noto Sans"/>
        <family val="2"/>
      </rPr>
      <t xml:space="preserve">七滝村</t>
    </r>
    <r>
      <rPr>
        <sz val="10"/>
        <rFont val="ＭＳ Ｐ明朝"/>
        <family val="0"/>
      </rPr>
      <t xml:space="preserve">2-2</t>
    </r>
  </si>
  <si>
    <t xml:space="preserve">尾去沢町</t>
  </si>
  <si>
    <t xml:space="preserve">宮川村</t>
  </si>
  <si>
    <t xml:space="preserve">曙村</t>
  </si>
  <si>
    <t xml:space="preserve">鹿角郡</t>
  </si>
  <si>
    <t xml:space="preserve">小坂町</t>
  </si>
  <si>
    <r>
      <rPr>
        <sz val="10"/>
        <rFont val="Noto Sans"/>
        <family val="2"/>
      </rPr>
      <t xml:space="preserve">七滝村</t>
    </r>
    <r>
      <rPr>
        <sz val="10"/>
        <rFont val="ＭＳ Ｐ明朝"/>
        <family val="0"/>
      </rPr>
      <t xml:space="preserve">2-1</t>
    </r>
  </si>
  <si>
    <t xml:space="preserve">北秋田郡</t>
  </si>
  <si>
    <t xml:space="preserve">鷹巣町</t>
  </si>
  <si>
    <t xml:space="preserve">坊沢村</t>
  </si>
  <si>
    <r>
      <rPr>
        <sz val="10"/>
        <rFont val="Noto Sans"/>
        <family val="2"/>
      </rPr>
      <t xml:space="preserve">七座村</t>
    </r>
    <r>
      <rPr>
        <sz val="10"/>
        <rFont val="ＭＳ Ｐ明朝"/>
        <family val="0"/>
      </rPr>
      <t xml:space="preserve">2-1</t>
    </r>
  </si>
  <si>
    <t xml:space="preserve">沢口村</t>
  </si>
  <si>
    <t xml:space="preserve">七日市村</t>
  </si>
  <si>
    <t xml:space="preserve">綴子村</t>
  </si>
  <si>
    <t xml:space="preserve">比内町</t>
  </si>
  <si>
    <t xml:space="preserve">扇田町</t>
  </si>
  <si>
    <t xml:space="preserve">東館村</t>
  </si>
  <si>
    <t xml:space="preserve">西舘村</t>
  </si>
  <si>
    <t xml:space="preserve">大葛村</t>
  </si>
  <si>
    <t xml:space="preserve">森吉町</t>
  </si>
  <si>
    <t xml:space="preserve">前田村</t>
  </si>
  <si>
    <t xml:space="preserve">米内沢町</t>
  </si>
  <si>
    <t xml:space="preserve">阿仁町</t>
  </si>
  <si>
    <t xml:space="preserve">阿仁合町</t>
  </si>
  <si>
    <t xml:space="preserve">大阿仁村</t>
  </si>
  <si>
    <t xml:space="preserve">田代町</t>
  </si>
  <si>
    <t xml:space="preserve">早口町</t>
  </si>
  <si>
    <t xml:space="preserve">山瀬村</t>
  </si>
  <si>
    <t xml:space="preserve">合川町</t>
  </si>
  <si>
    <t xml:space="preserve">落合村</t>
  </si>
  <si>
    <t xml:space="preserve">上大野村</t>
  </si>
  <si>
    <t xml:space="preserve">下大野村</t>
  </si>
  <si>
    <t xml:space="preserve">下小阿仁村</t>
  </si>
  <si>
    <t xml:space="preserve">上小阿仁村</t>
  </si>
  <si>
    <t xml:space="preserve">山本郡</t>
  </si>
  <si>
    <t xml:space="preserve">琴丘町</t>
  </si>
  <si>
    <t xml:space="preserve">鹿渡町</t>
  </si>
  <si>
    <t xml:space="preserve">上岩川村</t>
  </si>
  <si>
    <t xml:space="preserve">二ッ井町</t>
  </si>
  <si>
    <t xml:space="preserve">種梅村</t>
  </si>
  <si>
    <t xml:space="preserve">荷上場村</t>
  </si>
  <si>
    <t xml:space="preserve">富根村</t>
  </si>
  <si>
    <t xml:space="preserve">響村</t>
  </si>
  <si>
    <r>
      <rPr>
        <sz val="10"/>
        <rFont val="Noto Sans"/>
        <family val="2"/>
      </rPr>
      <t xml:space="preserve">檜山町</t>
    </r>
    <r>
      <rPr>
        <sz val="10"/>
        <rFont val="ＭＳ Ｐ明朝"/>
        <family val="0"/>
      </rPr>
      <t xml:space="preserve">2-2</t>
    </r>
  </si>
  <si>
    <r>
      <rPr>
        <sz val="10"/>
        <rFont val="Noto Sans"/>
        <family val="2"/>
      </rPr>
      <t xml:space="preserve">七座村</t>
    </r>
    <r>
      <rPr>
        <sz val="10"/>
        <rFont val="ＭＳ Ｐ明朝"/>
        <family val="0"/>
      </rPr>
      <t xml:space="preserve">2-2</t>
    </r>
  </si>
  <si>
    <t xml:space="preserve">八森町</t>
  </si>
  <si>
    <t xml:space="preserve">八森村</t>
  </si>
  <si>
    <t xml:space="preserve">岩館村</t>
  </si>
  <si>
    <t xml:space="preserve">山本町</t>
  </si>
  <si>
    <t xml:space="preserve">森岳村</t>
  </si>
  <si>
    <t xml:space="preserve">下岩川村</t>
  </si>
  <si>
    <t xml:space="preserve">金岡村</t>
  </si>
  <si>
    <t xml:space="preserve">八竜町</t>
  </si>
  <si>
    <t xml:space="preserve">鵜川村</t>
  </si>
  <si>
    <t xml:space="preserve">浜口村</t>
  </si>
  <si>
    <t xml:space="preserve">藤里町</t>
  </si>
  <si>
    <t xml:space="preserve">藤琴村</t>
  </si>
  <si>
    <t xml:space="preserve">粕毛村</t>
  </si>
  <si>
    <t xml:space="preserve">峰浜村</t>
  </si>
  <si>
    <t xml:space="preserve">沢目村</t>
  </si>
  <si>
    <r>
      <rPr>
        <sz val="10"/>
        <rFont val="Noto Sans"/>
        <family val="2"/>
      </rPr>
      <t xml:space="preserve">塙川村</t>
    </r>
    <r>
      <rPr>
        <sz val="10"/>
        <rFont val="ＭＳ Ｐ明朝"/>
        <family val="0"/>
      </rPr>
      <t xml:space="preserve">2-1</t>
    </r>
  </si>
  <si>
    <t xml:space="preserve">南秋田郡</t>
  </si>
  <si>
    <t xml:space="preserve">五城目町</t>
  </si>
  <si>
    <t xml:space="preserve">馬場目村</t>
  </si>
  <si>
    <t xml:space="preserve">富津内村</t>
  </si>
  <si>
    <t xml:space="preserve">内川村</t>
  </si>
  <si>
    <t xml:space="preserve">大川村</t>
  </si>
  <si>
    <r>
      <rPr>
        <sz val="10"/>
        <rFont val="Noto Sans"/>
        <family val="2"/>
      </rPr>
      <t xml:space="preserve">面潟村</t>
    </r>
    <r>
      <rPr>
        <sz val="10"/>
        <rFont val="ＭＳ Ｐ明朝"/>
        <family val="0"/>
      </rPr>
      <t xml:space="preserve">2-2</t>
    </r>
  </si>
  <si>
    <t xml:space="preserve">昭和町</t>
  </si>
  <si>
    <r>
      <rPr>
        <sz val="10"/>
        <rFont val="Noto Sans"/>
        <family val="2"/>
      </rPr>
      <t xml:space="preserve">昭和町</t>
    </r>
    <r>
      <rPr>
        <sz val="10"/>
        <rFont val="ＭＳ Ｐ明朝"/>
        <family val="0"/>
      </rPr>
      <t xml:space="preserve">2-1</t>
    </r>
  </si>
  <si>
    <r>
      <rPr>
        <sz val="10"/>
        <rFont val="Noto Sans"/>
        <family val="2"/>
      </rPr>
      <t xml:space="preserve">金足村</t>
    </r>
    <r>
      <rPr>
        <sz val="10"/>
        <rFont val="ＭＳ Ｐ明朝"/>
        <family val="0"/>
      </rPr>
      <t xml:space="preserve">2-2</t>
    </r>
  </si>
  <si>
    <t xml:space="preserve">八郎潟町</t>
  </si>
  <si>
    <t xml:space="preserve">一日市町</t>
  </si>
  <si>
    <r>
      <rPr>
        <sz val="10"/>
        <rFont val="Noto Sans"/>
        <family val="2"/>
      </rPr>
      <t xml:space="preserve">飯田川町（昭和町</t>
    </r>
    <r>
      <rPr>
        <sz val="10"/>
        <rFont val="ＭＳ Ｐ明朝"/>
        <family val="0"/>
      </rPr>
      <t xml:space="preserve">2-2</t>
    </r>
    <r>
      <rPr>
        <sz val="10"/>
        <rFont val="Noto Sans"/>
        <family val="2"/>
      </rPr>
      <t xml:space="preserve">）</t>
    </r>
  </si>
  <si>
    <t xml:space="preserve">天王町</t>
  </si>
  <si>
    <t xml:space="preserve">井川町</t>
  </si>
  <si>
    <t xml:space="preserve">上井河村</t>
  </si>
  <si>
    <t xml:space="preserve">下井河村</t>
  </si>
  <si>
    <t xml:space="preserve">若美町</t>
  </si>
  <si>
    <t xml:space="preserve">潟西村</t>
  </si>
  <si>
    <t xml:space="preserve">払戸村</t>
  </si>
  <si>
    <t xml:space="preserve">大潟村</t>
  </si>
  <si>
    <t xml:space="preserve">河辺郡</t>
  </si>
  <si>
    <t xml:space="preserve">河辺町</t>
  </si>
  <si>
    <t xml:space="preserve">和田町</t>
  </si>
  <si>
    <t xml:space="preserve">岩見三内村</t>
  </si>
  <si>
    <t xml:space="preserve">雄和町</t>
  </si>
  <si>
    <t xml:space="preserve">戸米川村</t>
  </si>
  <si>
    <t xml:space="preserve">種平村</t>
  </si>
  <si>
    <t xml:space="preserve">大正寺村</t>
  </si>
  <si>
    <t xml:space="preserve">川添村</t>
  </si>
  <si>
    <t xml:space="preserve">由利郡</t>
  </si>
  <si>
    <t xml:space="preserve">仁賀保町</t>
  </si>
  <si>
    <t xml:space="preserve">平沢町</t>
  </si>
  <si>
    <t xml:space="preserve">小出村</t>
  </si>
  <si>
    <t xml:space="preserve">院内村</t>
  </si>
  <si>
    <t xml:space="preserve">金浦町</t>
  </si>
  <si>
    <t xml:space="preserve">象潟町</t>
  </si>
  <si>
    <t xml:space="preserve">上浜村</t>
  </si>
  <si>
    <t xml:space="preserve">上郷村</t>
  </si>
  <si>
    <t xml:space="preserve">矢島町</t>
  </si>
  <si>
    <t xml:space="preserve">岩城町</t>
  </si>
  <si>
    <t xml:space="preserve">亀田町</t>
  </si>
  <si>
    <t xml:space="preserve">道川村</t>
  </si>
  <si>
    <t xml:space="preserve">由利町</t>
  </si>
  <si>
    <t xml:space="preserve">東滝沢村</t>
  </si>
  <si>
    <t xml:space="preserve">西滝沢村</t>
  </si>
  <si>
    <t xml:space="preserve">鮎川村</t>
  </si>
  <si>
    <t xml:space="preserve">西目町</t>
  </si>
  <si>
    <t xml:space="preserve">鳥海町</t>
  </si>
  <si>
    <t xml:space="preserve">川内村</t>
  </si>
  <si>
    <t xml:space="preserve">直根村</t>
  </si>
  <si>
    <t xml:space="preserve">笹子村</t>
  </si>
  <si>
    <t xml:space="preserve">東由利町</t>
  </si>
  <si>
    <t xml:space="preserve">下郷村</t>
  </si>
  <si>
    <t xml:space="preserve">玉米村</t>
  </si>
  <si>
    <t xml:space="preserve">大内町</t>
  </si>
  <si>
    <t xml:space="preserve">岩谷村</t>
  </si>
  <si>
    <t xml:space="preserve">下川大内村</t>
  </si>
  <si>
    <t xml:space="preserve">上川大内村</t>
  </si>
  <si>
    <r>
      <rPr>
        <sz val="10"/>
        <rFont val="Noto Sans"/>
        <family val="2"/>
      </rPr>
      <t xml:space="preserve">北打越村</t>
    </r>
    <r>
      <rPr>
        <sz val="10"/>
        <rFont val="ＭＳ Ｐ明朝"/>
        <family val="0"/>
      </rPr>
      <t xml:space="preserve">2-2</t>
    </r>
  </si>
  <si>
    <t xml:space="preserve">仙北郡</t>
  </si>
  <si>
    <t xml:space="preserve">神岡町</t>
  </si>
  <si>
    <r>
      <rPr>
        <sz val="10"/>
        <rFont val="Noto Sans"/>
        <family val="2"/>
      </rPr>
      <t xml:space="preserve">神宮寺町</t>
    </r>
    <r>
      <rPr>
        <sz val="10"/>
        <rFont val="ＭＳ Ｐ明朝"/>
        <family val="0"/>
      </rPr>
      <t xml:space="preserve">2-1</t>
    </r>
  </si>
  <si>
    <r>
      <rPr>
        <sz val="10"/>
        <rFont val="Noto Sans"/>
        <family val="2"/>
      </rPr>
      <t xml:space="preserve">北楢岡村</t>
    </r>
    <r>
      <rPr>
        <sz val="10"/>
        <rFont val="ＭＳ Ｐ明朝"/>
        <family val="0"/>
      </rPr>
      <t xml:space="preserve">2-1</t>
    </r>
  </si>
  <si>
    <t xml:space="preserve">西仙北町</t>
  </si>
  <si>
    <t xml:space="preserve">刈和野町</t>
  </si>
  <si>
    <t xml:space="preserve">土川村</t>
  </si>
  <si>
    <t xml:space="preserve">大沢郷村</t>
  </si>
  <si>
    <t xml:space="preserve">強首村</t>
  </si>
  <si>
    <r>
      <rPr>
        <sz val="10"/>
        <rFont val="Noto Sans"/>
        <family val="2"/>
      </rPr>
      <t xml:space="preserve">北楢岡村</t>
    </r>
    <r>
      <rPr>
        <sz val="10"/>
        <rFont val="ＭＳ Ｐ明朝"/>
        <family val="0"/>
      </rPr>
      <t xml:space="preserve">2-2</t>
    </r>
  </si>
  <si>
    <t xml:space="preserve">角館町</t>
  </si>
  <si>
    <t xml:space="preserve">中川村</t>
  </si>
  <si>
    <t xml:space="preserve">白岩村</t>
  </si>
  <si>
    <t xml:space="preserve">雲沢村</t>
  </si>
  <si>
    <t xml:space="preserve">六郷町</t>
  </si>
  <si>
    <r>
      <rPr>
        <sz val="10"/>
        <rFont val="Noto Sans"/>
        <family val="2"/>
      </rPr>
      <t xml:space="preserve">畑屋村</t>
    </r>
    <r>
      <rPr>
        <sz val="10"/>
        <rFont val="ＭＳ Ｐ明朝"/>
        <family val="0"/>
      </rPr>
      <t xml:space="preserve">2-2</t>
    </r>
  </si>
  <si>
    <t xml:space="preserve">中仙町</t>
  </si>
  <si>
    <t xml:space="preserve">長野町</t>
  </si>
  <si>
    <t xml:space="preserve">清水村</t>
  </si>
  <si>
    <t xml:space="preserve">豊川村</t>
  </si>
  <si>
    <t xml:space="preserve">豊岡村</t>
  </si>
  <si>
    <t xml:space="preserve">田沢湖町</t>
  </si>
  <si>
    <t xml:space="preserve">生保内村</t>
  </si>
  <si>
    <t xml:space="preserve">神代村</t>
  </si>
  <si>
    <t xml:space="preserve">田沢村</t>
  </si>
  <si>
    <t xml:space="preserve">協和町</t>
  </si>
  <si>
    <t xml:space="preserve">荒川村</t>
  </si>
  <si>
    <t xml:space="preserve">峰吉川村</t>
  </si>
  <si>
    <t xml:space="preserve">淀川村</t>
  </si>
  <si>
    <t xml:space="preserve">船岡村</t>
  </si>
  <si>
    <t xml:space="preserve">南外村</t>
  </si>
  <si>
    <t xml:space="preserve">外小友村</t>
  </si>
  <si>
    <t xml:space="preserve">南楢岡村</t>
  </si>
  <si>
    <t xml:space="preserve">仙北町</t>
  </si>
  <si>
    <t xml:space="preserve">高梨村</t>
  </si>
  <si>
    <t xml:space="preserve">横堀村</t>
  </si>
  <si>
    <t xml:space="preserve">西木村</t>
  </si>
  <si>
    <t xml:space="preserve">西明寺村</t>
  </si>
  <si>
    <t xml:space="preserve">檜木内村</t>
  </si>
  <si>
    <t xml:space="preserve">太田町</t>
  </si>
  <si>
    <t xml:space="preserve">長新田村</t>
  </si>
  <si>
    <t xml:space="preserve">横沢村</t>
  </si>
  <si>
    <t xml:space="preserve">千畑町</t>
  </si>
  <si>
    <t xml:space="preserve">千屋村</t>
  </si>
  <si>
    <r>
      <rPr>
        <sz val="10"/>
        <rFont val="Noto Sans"/>
        <family val="2"/>
      </rPr>
      <t xml:space="preserve">畑屋村</t>
    </r>
    <r>
      <rPr>
        <sz val="10"/>
        <rFont val="ＭＳ Ｐ明朝"/>
        <family val="0"/>
      </rPr>
      <t xml:space="preserve">2-1</t>
    </r>
  </si>
  <si>
    <t xml:space="preserve">仙南村</t>
  </si>
  <si>
    <t xml:space="preserve">金沢西根村</t>
  </si>
  <si>
    <t xml:space="preserve">飯詰村</t>
  </si>
  <si>
    <r>
      <rPr>
        <sz val="10"/>
        <rFont val="Noto Sans"/>
        <family val="2"/>
      </rPr>
      <t xml:space="preserve">金沢町</t>
    </r>
    <r>
      <rPr>
        <sz val="10"/>
        <rFont val="ＭＳ Ｐ明朝"/>
        <family val="0"/>
      </rPr>
      <t xml:space="preserve">2-2</t>
    </r>
  </si>
  <si>
    <t xml:space="preserve">平鹿郡</t>
  </si>
  <si>
    <t xml:space="preserve">増田町</t>
  </si>
  <si>
    <t xml:space="preserve">西成瀬村</t>
  </si>
  <si>
    <r>
      <rPr>
        <sz val="10"/>
        <rFont val="Noto Sans"/>
        <family val="2"/>
      </rPr>
      <t xml:space="preserve">駒形村</t>
    </r>
    <r>
      <rPr>
        <sz val="10"/>
        <rFont val="ＭＳ Ｐ明朝"/>
        <family val="0"/>
      </rPr>
      <t xml:space="preserve">2-2</t>
    </r>
  </si>
  <si>
    <t xml:space="preserve">平鹿町</t>
  </si>
  <si>
    <t xml:space="preserve">浅舞町</t>
  </si>
  <si>
    <t xml:space="preserve">吉田村</t>
  </si>
  <si>
    <t xml:space="preserve">醍醐村</t>
  </si>
  <si>
    <r>
      <rPr>
        <sz val="10"/>
        <rFont val="Noto Sans"/>
        <family val="2"/>
      </rPr>
      <t xml:space="preserve">里見村</t>
    </r>
    <r>
      <rPr>
        <sz val="10"/>
        <rFont val="ＭＳ Ｐ明朝"/>
        <family val="0"/>
      </rPr>
      <t xml:space="preserve">2-2</t>
    </r>
  </si>
  <si>
    <r>
      <rPr>
        <sz val="10"/>
        <rFont val="Noto Sans"/>
        <family val="2"/>
      </rPr>
      <t xml:space="preserve">植田村</t>
    </r>
    <r>
      <rPr>
        <sz val="10"/>
        <rFont val="ＭＳ Ｐ明朝"/>
        <family val="0"/>
      </rPr>
      <t xml:space="preserve">2-2</t>
    </r>
  </si>
  <si>
    <t xml:space="preserve">雄物川町</t>
  </si>
  <si>
    <t xml:space="preserve">沼館町</t>
  </si>
  <si>
    <r>
      <rPr>
        <sz val="10"/>
        <rFont val="Noto Sans"/>
        <family val="2"/>
      </rPr>
      <t xml:space="preserve">里見村</t>
    </r>
    <r>
      <rPr>
        <sz val="10"/>
        <rFont val="ＭＳ Ｐ明朝"/>
        <family val="0"/>
      </rPr>
      <t xml:space="preserve">2-1</t>
    </r>
  </si>
  <si>
    <t xml:space="preserve">福地村</t>
  </si>
  <si>
    <r>
      <rPr>
        <sz val="10"/>
        <rFont val="Noto Sans"/>
        <family val="2"/>
      </rPr>
      <t xml:space="preserve">明治村</t>
    </r>
    <r>
      <rPr>
        <sz val="10"/>
        <rFont val="ＭＳ Ｐ明朝"/>
        <family val="0"/>
      </rPr>
      <t xml:space="preserve">2-2</t>
    </r>
  </si>
  <si>
    <t xml:space="preserve">舘合村</t>
  </si>
  <si>
    <r>
      <rPr>
        <sz val="10"/>
        <rFont val="Noto Sans"/>
        <family val="2"/>
      </rPr>
      <t xml:space="preserve">睦合村</t>
    </r>
    <r>
      <rPr>
        <sz val="10"/>
        <rFont val="ＭＳ Ｐ明朝"/>
        <family val="0"/>
      </rPr>
      <t xml:space="preserve">2-2</t>
    </r>
  </si>
  <si>
    <t xml:space="preserve">大森町</t>
  </si>
  <si>
    <t xml:space="preserve">八沢木村</t>
  </si>
  <si>
    <t xml:space="preserve">川西村</t>
  </si>
  <si>
    <t xml:space="preserve">十文字町</t>
  </si>
  <si>
    <t xml:space="preserve">三重村</t>
  </si>
  <si>
    <r>
      <rPr>
        <sz val="10"/>
        <rFont val="Noto Sans"/>
        <family val="2"/>
      </rPr>
      <t xml:space="preserve">睦合村</t>
    </r>
    <r>
      <rPr>
        <sz val="10"/>
        <rFont val="ＭＳ Ｐ明朝"/>
        <family val="0"/>
      </rPr>
      <t xml:space="preserve">2-1</t>
    </r>
  </si>
  <si>
    <r>
      <rPr>
        <sz val="10"/>
        <rFont val="Noto Sans"/>
        <family val="2"/>
      </rPr>
      <t xml:space="preserve">植田村</t>
    </r>
    <r>
      <rPr>
        <sz val="10"/>
        <rFont val="ＭＳ Ｐ明朝"/>
        <family val="0"/>
      </rPr>
      <t xml:space="preserve">2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山内村</t>
    </r>
    <r>
      <rPr>
        <sz val="10"/>
        <rFont val="ＭＳ Ｐ明朝"/>
        <family val="0"/>
      </rPr>
      <t xml:space="preserve">(</t>
    </r>
    <r>
      <rPr>
        <sz val="10"/>
        <rFont val="Noto Sans"/>
        <family val="2"/>
      </rPr>
      <t xml:space="preserve">山内村</t>
    </r>
    <r>
      <rPr>
        <sz val="10"/>
        <rFont val="ＭＳ Ｐ明朝"/>
        <family val="0"/>
      </rPr>
      <t xml:space="preserve">2-1</t>
    </r>
    <r>
      <rPr>
        <sz val="10"/>
        <rFont val="Noto Sans"/>
        <family val="2"/>
      </rPr>
      <t xml:space="preserve">）</t>
    </r>
  </si>
  <si>
    <t xml:space="preserve">大雄村</t>
  </si>
  <si>
    <t xml:space="preserve">阿気村</t>
  </si>
  <si>
    <t xml:space="preserve">田根森村</t>
  </si>
  <si>
    <t xml:space="preserve">雄勝郡</t>
  </si>
  <si>
    <t xml:space="preserve">稲川町</t>
  </si>
  <si>
    <t xml:space="preserve">川連町</t>
  </si>
  <si>
    <t xml:space="preserve">稲庭町</t>
  </si>
  <si>
    <t xml:space="preserve">三梨村</t>
  </si>
  <si>
    <r>
      <rPr>
        <sz val="10"/>
        <rFont val="Noto Sans"/>
        <family val="2"/>
      </rPr>
      <t xml:space="preserve">駒形村</t>
    </r>
    <r>
      <rPr>
        <sz val="10"/>
        <rFont val="ＭＳ Ｐ明朝"/>
        <family val="0"/>
      </rPr>
      <t xml:space="preserve">2-1</t>
    </r>
  </si>
  <si>
    <t xml:space="preserve">雄勝町</t>
  </si>
  <si>
    <t xml:space="preserve">横堀町</t>
  </si>
  <si>
    <t xml:space="preserve">院内町</t>
  </si>
  <si>
    <t xml:space="preserve">秋の宮村</t>
  </si>
  <si>
    <t xml:space="preserve">小野村</t>
  </si>
  <si>
    <t xml:space="preserve">羽後町</t>
  </si>
  <si>
    <t xml:space="preserve">西馬音内町</t>
  </si>
  <si>
    <t xml:space="preserve">新成村</t>
  </si>
  <si>
    <t xml:space="preserve">三輪村</t>
  </si>
  <si>
    <t xml:space="preserve">元西馬音内町</t>
  </si>
  <si>
    <t xml:space="preserve">田代村</t>
  </si>
  <si>
    <t xml:space="preserve">仙道村</t>
  </si>
  <si>
    <r>
      <rPr>
        <sz val="10"/>
        <rFont val="Noto Sans"/>
        <family val="2"/>
      </rPr>
      <t xml:space="preserve">明治村</t>
    </r>
    <r>
      <rPr>
        <sz val="10"/>
        <rFont val="ＭＳ Ｐ明朝"/>
        <family val="0"/>
      </rPr>
      <t xml:space="preserve">2-1</t>
    </r>
  </si>
  <si>
    <t xml:space="preserve">東成瀬村</t>
  </si>
  <si>
    <t xml:space="preserve">皆瀬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12.13"/>
    <col collapsed="false" customWidth="true" hidden="false" outlineLevel="0" max="18" min="5" style="1" width="9.7"/>
    <col collapsed="false" customWidth="true" hidden="false" outlineLevel="0" max="53" min="19" style="0" width="9.7"/>
  </cols>
  <sheetData>
    <row r="1" customFormat="false" ht="14.65" hidden="false" customHeight="false" outlineLevel="0" collapsed="false">
      <c r="A1" s="2" t="s">
        <v>0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4.6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 t="s">
        <v>1</v>
      </c>
    </row>
    <row r="3" s="10" customFormat="true" ht="14.65" hidden="false" customHeight="false" outlineLevel="0" collapsed="false">
      <c r="A3" s="5"/>
      <c r="B3" s="5"/>
      <c r="C3" s="5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3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 t="s">
        <v>4</v>
      </c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9"/>
    </row>
    <row r="4" s="10" customFormat="true" ht="16.4" hidden="false" customHeight="fals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3" t="s">
        <v>8</v>
      </c>
      <c r="H4" s="13" t="n">
        <v>15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2" t="s">
        <v>6</v>
      </c>
      <c r="W4" s="12" t="s">
        <v>7</v>
      </c>
      <c r="X4" s="13" t="s">
        <v>8</v>
      </c>
      <c r="Y4" s="13" t="n">
        <v>15</v>
      </c>
      <c r="Z4" s="13" t="s">
        <v>9</v>
      </c>
      <c r="AA4" s="13" t="s">
        <v>10</v>
      </c>
      <c r="AB4" s="13" t="s">
        <v>11</v>
      </c>
      <c r="AC4" s="13" t="s">
        <v>12</v>
      </c>
      <c r="AD4" s="13" t="s">
        <v>13</v>
      </c>
      <c r="AE4" s="13" t="s">
        <v>14</v>
      </c>
      <c r="AF4" s="13" t="s">
        <v>15</v>
      </c>
      <c r="AG4" s="13" t="s">
        <v>16</v>
      </c>
      <c r="AH4" s="13" t="s">
        <v>17</v>
      </c>
      <c r="AI4" s="13" t="s">
        <v>18</v>
      </c>
      <c r="AJ4" s="13" t="s">
        <v>19</v>
      </c>
      <c r="AK4" s="13" t="s">
        <v>20</v>
      </c>
      <c r="AL4" s="12" t="s">
        <v>22</v>
      </c>
      <c r="AM4" s="12" t="s">
        <v>6</v>
      </c>
      <c r="AN4" s="12" t="s">
        <v>7</v>
      </c>
      <c r="AO4" s="13" t="s">
        <v>8</v>
      </c>
      <c r="AP4" s="13" t="n">
        <v>15</v>
      </c>
      <c r="AQ4" s="13" t="s">
        <v>9</v>
      </c>
      <c r="AR4" s="13" t="s">
        <v>10</v>
      </c>
      <c r="AS4" s="13" t="s">
        <v>11</v>
      </c>
      <c r="AT4" s="13" t="s">
        <v>12</v>
      </c>
      <c r="AU4" s="13" t="s">
        <v>13</v>
      </c>
      <c r="AV4" s="13" t="s">
        <v>14</v>
      </c>
      <c r="AW4" s="13" t="s">
        <v>15</v>
      </c>
      <c r="AX4" s="13" t="s">
        <v>16</v>
      </c>
      <c r="AY4" s="13" t="s">
        <v>17</v>
      </c>
      <c r="AZ4" s="13" t="s">
        <v>18</v>
      </c>
      <c r="BA4" s="13" t="s">
        <v>19</v>
      </c>
      <c r="BB4" s="14" t="s">
        <v>20</v>
      </c>
      <c r="BC4" s="15" t="s">
        <v>21</v>
      </c>
    </row>
    <row r="5" customFormat="false" ht="14.65" hidden="false" customHeight="false" outlineLevel="0" collapsed="false">
      <c r="A5" s="16" t="s">
        <v>23</v>
      </c>
      <c r="B5" s="16"/>
      <c r="C5" s="16"/>
      <c r="D5" s="17"/>
      <c r="E5" s="3" t="n">
        <v>401970</v>
      </c>
      <c r="F5" s="3" t="n">
        <v>359057</v>
      </c>
      <c r="G5" s="3" t="n">
        <v>60832</v>
      </c>
      <c r="H5" s="3" t="n">
        <v>5329</v>
      </c>
      <c r="I5" s="3" t="n">
        <v>19255</v>
      </c>
      <c r="J5" s="3" t="n">
        <v>15332</v>
      </c>
      <c r="K5" s="3" t="n">
        <v>15019</v>
      </c>
      <c r="L5" s="3" t="n">
        <v>20664</v>
      </c>
      <c r="M5" s="3" t="n">
        <v>27416</v>
      </c>
      <c r="N5" s="3" t="n">
        <v>32596</v>
      </c>
      <c r="O5" s="3" t="n">
        <v>27257</v>
      </c>
      <c r="P5" s="3" t="n">
        <v>22477</v>
      </c>
      <c r="Q5" s="3" t="n">
        <v>28449</v>
      </c>
      <c r="R5" s="3" t="n">
        <v>35203</v>
      </c>
      <c r="S5" s="3" t="n">
        <v>33180</v>
      </c>
      <c r="T5" s="3" t="n">
        <v>24092</v>
      </c>
      <c r="U5" s="3" t="n">
        <v>34869</v>
      </c>
      <c r="V5" s="3" t="n">
        <v>194247</v>
      </c>
      <c r="W5" s="3" t="n">
        <v>173645</v>
      </c>
      <c r="X5" s="3" t="n">
        <v>31078</v>
      </c>
      <c r="Y5" s="3" t="n">
        <v>2790</v>
      </c>
      <c r="Z5" s="3" t="n">
        <v>9950</v>
      </c>
      <c r="AA5" s="3" t="n">
        <v>7736</v>
      </c>
      <c r="AB5" s="3" t="n">
        <v>7525</v>
      </c>
      <c r="AC5" s="3" t="n">
        <v>10362</v>
      </c>
      <c r="AD5" s="3" t="n">
        <v>13869</v>
      </c>
      <c r="AE5" s="3" t="n">
        <v>17028</v>
      </c>
      <c r="AF5" s="3" t="n">
        <v>14691</v>
      </c>
      <c r="AG5" s="3" t="n">
        <v>10736</v>
      </c>
      <c r="AH5" s="3" t="n">
        <v>12856</v>
      </c>
      <c r="AI5" s="3" t="n">
        <v>16453</v>
      </c>
      <c r="AJ5" s="3" t="n">
        <v>15473</v>
      </c>
      <c r="AK5" s="3" t="n">
        <v>10468</v>
      </c>
      <c r="AL5" s="3" t="n">
        <v>13232</v>
      </c>
      <c r="AM5" s="3" t="n">
        <v>207723</v>
      </c>
      <c r="AN5" s="3" t="n">
        <v>185412</v>
      </c>
      <c r="AO5" s="3" t="n">
        <v>29754</v>
      </c>
      <c r="AP5" s="3" t="n">
        <v>2539</v>
      </c>
      <c r="AQ5" s="3" t="n">
        <v>9305</v>
      </c>
      <c r="AR5" s="3" t="n">
        <v>7596</v>
      </c>
      <c r="AS5" s="3" t="n">
        <v>7494</v>
      </c>
      <c r="AT5" s="3" t="n">
        <v>10302</v>
      </c>
      <c r="AU5" s="3" t="n">
        <v>13547</v>
      </c>
      <c r="AV5" s="3" t="n">
        <v>15568</v>
      </c>
      <c r="AW5" s="3" t="n">
        <v>12566</v>
      </c>
      <c r="AX5" s="3" t="n">
        <v>11741</v>
      </c>
      <c r="AY5" s="3" t="n">
        <v>15593</v>
      </c>
      <c r="AZ5" s="3" t="n">
        <v>18750</v>
      </c>
      <c r="BA5" s="3" t="n">
        <v>17707</v>
      </c>
      <c r="BB5" s="3" t="n">
        <v>13624</v>
      </c>
      <c r="BC5" s="3" t="n">
        <v>21637</v>
      </c>
    </row>
    <row r="6" customFormat="false" ht="14.65" hidden="false" customHeight="false" outlineLevel="0" collapsed="false">
      <c r="C6" s="2" t="s">
        <v>24</v>
      </c>
      <c r="D6" s="18"/>
      <c r="E6" s="3" t="n">
        <f aca="false">V6+AM6</f>
        <v>19165</v>
      </c>
      <c r="F6" s="3" t="n">
        <f aca="false">W6+AN6</f>
        <v>16449</v>
      </c>
      <c r="G6" s="3" t="n">
        <f aca="false">X6+AO6</f>
        <v>2503</v>
      </c>
      <c r="H6" s="3" t="n">
        <f aca="false">Y6+AP6</f>
        <v>223</v>
      </c>
      <c r="I6" s="3" t="n">
        <f aca="false">Z6+AQ6</f>
        <v>916</v>
      </c>
      <c r="J6" s="3" t="n">
        <f aca="false">AA6+AR6</f>
        <v>812</v>
      </c>
      <c r="K6" s="3" t="n">
        <f aca="false">AB6+AS6</f>
        <v>715</v>
      </c>
      <c r="L6" s="3" t="n">
        <f aca="false">AC6+AT6</f>
        <v>971</v>
      </c>
      <c r="M6" s="3" t="n">
        <f aca="false">AD6+AU6</f>
        <v>1299</v>
      </c>
      <c r="N6" s="3" t="n">
        <f aca="false">AE6+AV6</f>
        <v>1518</v>
      </c>
      <c r="O6" s="3" t="n">
        <f aca="false">AF6+AW6</f>
        <v>1357</v>
      </c>
      <c r="P6" s="3" t="n">
        <f aca="false">AG6+AX6</f>
        <v>1058</v>
      </c>
      <c r="Q6" s="3" t="n">
        <f aca="false">AH6+AY6</f>
        <v>1368</v>
      </c>
      <c r="R6" s="3" t="n">
        <f aca="false">AI6+AZ6</f>
        <v>1844</v>
      </c>
      <c r="S6" s="3" t="n">
        <f aca="false">AJ6+BA6</f>
        <v>1742</v>
      </c>
      <c r="T6" s="3" t="n">
        <f aca="false">AK6+BB6</f>
        <v>1144</v>
      </c>
      <c r="U6" s="3" t="n">
        <f aca="false">AL6+BC6</f>
        <v>1695</v>
      </c>
      <c r="V6" s="3" t="n">
        <f aca="false">SUM(X6:AL6)</f>
        <v>9037</v>
      </c>
      <c r="W6" s="3" t="n">
        <v>7771</v>
      </c>
      <c r="X6" s="3" t="n">
        <v>1254</v>
      </c>
      <c r="Y6" s="3" t="n">
        <v>120</v>
      </c>
      <c r="Z6" s="3" t="n">
        <v>450</v>
      </c>
      <c r="AA6" s="3" t="n">
        <v>384</v>
      </c>
      <c r="AB6" s="3" t="n">
        <v>346</v>
      </c>
      <c r="AC6" s="3" t="n">
        <v>463</v>
      </c>
      <c r="AD6" s="3" t="n">
        <v>649</v>
      </c>
      <c r="AE6" s="3" t="n">
        <v>771</v>
      </c>
      <c r="AF6" s="3" t="n">
        <v>741</v>
      </c>
      <c r="AG6" s="3" t="n">
        <v>523</v>
      </c>
      <c r="AH6" s="3" t="n">
        <v>591</v>
      </c>
      <c r="AI6" s="3" t="n">
        <v>843</v>
      </c>
      <c r="AJ6" s="3" t="n">
        <v>806</v>
      </c>
      <c r="AK6" s="3" t="n">
        <v>499</v>
      </c>
      <c r="AL6" s="3" t="n">
        <v>597</v>
      </c>
      <c r="AM6" s="3" t="n">
        <v>10128</v>
      </c>
      <c r="AN6" s="3" t="n">
        <v>8678</v>
      </c>
      <c r="AO6" s="3" t="n">
        <v>1249</v>
      </c>
      <c r="AP6" s="3" t="n">
        <v>103</v>
      </c>
      <c r="AQ6" s="3" t="n">
        <v>466</v>
      </c>
      <c r="AR6" s="3" t="n">
        <v>428</v>
      </c>
      <c r="AS6" s="3" t="n">
        <v>369</v>
      </c>
      <c r="AT6" s="3" t="n">
        <v>508</v>
      </c>
      <c r="AU6" s="3" t="n">
        <v>650</v>
      </c>
      <c r="AV6" s="3" t="n">
        <v>747</v>
      </c>
      <c r="AW6" s="3" t="n">
        <v>616</v>
      </c>
      <c r="AX6" s="3" t="n">
        <v>535</v>
      </c>
      <c r="AY6" s="3" t="n">
        <v>777</v>
      </c>
      <c r="AZ6" s="3" t="n">
        <v>1001</v>
      </c>
      <c r="BA6" s="3" t="n">
        <v>936</v>
      </c>
      <c r="BB6" s="3" t="n">
        <v>645</v>
      </c>
      <c r="BC6" s="3" t="n">
        <v>1098</v>
      </c>
    </row>
    <row r="7" customFormat="false" ht="14.65" hidden="false" customHeight="false" outlineLevel="0" collapsed="false">
      <c r="D7" s="19" t="s">
        <v>24</v>
      </c>
      <c r="E7" s="3" t="n">
        <f aca="false">V7+AM7</f>
        <v>2217</v>
      </c>
      <c r="F7" s="3" t="n">
        <f aca="false">W7+AN7</f>
        <v>1705</v>
      </c>
      <c r="G7" s="3" t="n">
        <f aca="false">X7+AO7</f>
        <v>289</v>
      </c>
      <c r="H7" s="3" t="n">
        <f aca="false">Y7+AP7</f>
        <v>27</v>
      </c>
      <c r="I7" s="3" t="n">
        <f aca="false">Z7+AQ7</f>
        <v>98</v>
      </c>
      <c r="J7" s="3" t="n">
        <f aca="false">AA7+AR7</f>
        <v>79</v>
      </c>
      <c r="K7" s="3" t="n">
        <f aca="false">AB7+AS7</f>
        <v>70</v>
      </c>
      <c r="L7" s="3" t="n">
        <f aca="false">AC7+AT7</f>
        <v>102</v>
      </c>
      <c r="M7" s="3" t="n">
        <f aca="false">AD7+AU7</f>
        <v>153</v>
      </c>
      <c r="N7" s="3" t="n">
        <f aca="false">AE7+AV7</f>
        <v>180</v>
      </c>
      <c r="O7" s="3" t="n">
        <f aca="false">AF7+AW7</f>
        <v>152</v>
      </c>
      <c r="P7" s="3" t="n">
        <f aca="false">AG7+AX7</f>
        <v>121</v>
      </c>
      <c r="Q7" s="3" t="n">
        <f aca="false">AH7+AY7</f>
        <v>147</v>
      </c>
      <c r="R7" s="3" t="n">
        <f aca="false">AI7+AZ7</f>
        <v>257</v>
      </c>
      <c r="S7" s="3" t="n">
        <f aca="false">AJ7+BA7</f>
        <v>224</v>
      </c>
      <c r="T7" s="3" t="n">
        <f aca="false">AK7+BB7</f>
        <v>122</v>
      </c>
      <c r="U7" s="3" t="n">
        <f aca="false">AL7+BC7</f>
        <v>196</v>
      </c>
      <c r="V7" s="3" t="n">
        <f aca="false">SUM(X7:AL7)</f>
        <v>1049</v>
      </c>
      <c r="W7" s="3" t="n">
        <v>810</v>
      </c>
      <c r="X7" s="3" t="n">
        <v>143</v>
      </c>
      <c r="Y7" s="3" t="n">
        <v>20</v>
      </c>
      <c r="Z7" s="3" t="n">
        <v>54</v>
      </c>
      <c r="AA7" s="3" t="n">
        <v>37</v>
      </c>
      <c r="AB7" s="3" t="n">
        <v>31</v>
      </c>
      <c r="AC7" s="3" t="n">
        <v>44</v>
      </c>
      <c r="AD7" s="3" t="n">
        <v>77</v>
      </c>
      <c r="AE7" s="3" t="n">
        <v>85</v>
      </c>
      <c r="AF7" s="3" t="n">
        <v>82</v>
      </c>
      <c r="AG7" s="3" t="n">
        <v>61</v>
      </c>
      <c r="AH7" s="3" t="n">
        <v>55</v>
      </c>
      <c r="AI7" s="3" t="n">
        <v>123</v>
      </c>
      <c r="AJ7" s="3" t="n">
        <v>111</v>
      </c>
      <c r="AK7" s="3" t="n">
        <v>52</v>
      </c>
      <c r="AL7" s="3" t="n">
        <v>74</v>
      </c>
      <c r="AM7" s="3" t="n">
        <v>1168</v>
      </c>
      <c r="AN7" s="3" t="n">
        <v>895</v>
      </c>
      <c r="AO7" s="3" t="n">
        <v>146</v>
      </c>
      <c r="AP7" s="3" t="n">
        <v>7</v>
      </c>
      <c r="AQ7" s="3" t="n">
        <v>44</v>
      </c>
      <c r="AR7" s="3" t="n">
        <v>42</v>
      </c>
      <c r="AS7" s="3" t="n">
        <v>39</v>
      </c>
      <c r="AT7" s="3" t="n">
        <v>58</v>
      </c>
      <c r="AU7" s="3" t="n">
        <v>76</v>
      </c>
      <c r="AV7" s="3" t="n">
        <v>95</v>
      </c>
      <c r="AW7" s="3" t="n">
        <v>70</v>
      </c>
      <c r="AX7" s="3" t="n">
        <v>60</v>
      </c>
      <c r="AY7" s="3" t="n">
        <v>92</v>
      </c>
      <c r="AZ7" s="3" t="n">
        <v>134</v>
      </c>
      <c r="BA7" s="3" t="n">
        <v>113</v>
      </c>
      <c r="BB7" s="3" t="n">
        <v>70</v>
      </c>
      <c r="BC7" s="3" t="n">
        <v>122</v>
      </c>
    </row>
    <row r="8" customFormat="false" ht="14.65" hidden="false" customHeight="false" outlineLevel="0" collapsed="false">
      <c r="D8" s="19" t="s">
        <v>25</v>
      </c>
      <c r="E8" s="3" t="n">
        <f aca="false">V8+AM8</f>
        <v>1991</v>
      </c>
      <c r="F8" s="3" t="n">
        <f aca="false">W8+AN8</f>
        <v>1791</v>
      </c>
      <c r="G8" s="3" t="n">
        <f aca="false">X8+AO8</f>
        <v>218</v>
      </c>
      <c r="H8" s="3" t="n">
        <f aca="false">Y8+AP8</f>
        <v>21</v>
      </c>
      <c r="I8" s="3" t="n">
        <f aca="false">Z8+AQ8</f>
        <v>95</v>
      </c>
      <c r="J8" s="3" t="n">
        <f aca="false">AA8+AR8</f>
        <v>92</v>
      </c>
      <c r="K8" s="3" t="n">
        <f aca="false">AB8+AS8</f>
        <v>77</v>
      </c>
      <c r="L8" s="3" t="n">
        <f aca="false">AC8+AT8</f>
        <v>106</v>
      </c>
      <c r="M8" s="3" t="n">
        <f aca="false">AD8+AU8</f>
        <v>129</v>
      </c>
      <c r="N8" s="3" t="n">
        <f aca="false">AE8+AV8</f>
        <v>157</v>
      </c>
      <c r="O8" s="3" t="n">
        <f aca="false">AF8+AW8</f>
        <v>143</v>
      </c>
      <c r="P8" s="3" t="n">
        <f aca="false">AG8+AX8</f>
        <v>130</v>
      </c>
      <c r="Q8" s="3" t="n">
        <f aca="false">AH8+AY8</f>
        <v>125</v>
      </c>
      <c r="R8" s="3" t="n">
        <f aca="false">AI8+AZ8</f>
        <v>178</v>
      </c>
      <c r="S8" s="3" t="n">
        <f aca="false">AJ8+BA8</f>
        <v>170</v>
      </c>
      <c r="T8" s="3" t="n">
        <f aca="false">AK8+BB8</f>
        <v>154</v>
      </c>
      <c r="U8" s="3" t="n">
        <f aca="false">AL8+BC8</f>
        <v>196</v>
      </c>
      <c r="V8" s="3" t="n">
        <f aca="false">SUM(X8:AL8)</f>
        <v>962</v>
      </c>
      <c r="W8" s="3" t="n">
        <v>871</v>
      </c>
      <c r="X8" s="3" t="n">
        <v>114</v>
      </c>
      <c r="Y8" s="3" t="n">
        <v>12</v>
      </c>
      <c r="Z8" s="3" t="n">
        <v>50</v>
      </c>
      <c r="AA8" s="3" t="n">
        <v>47</v>
      </c>
      <c r="AB8" s="3" t="n">
        <v>40</v>
      </c>
      <c r="AC8" s="3" t="n">
        <v>58</v>
      </c>
      <c r="AD8" s="3" t="n">
        <v>62</v>
      </c>
      <c r="AE8" s="3" t="n">
        <v>79</v>
      </c>
      <c r="AF8" s="3" t="n">
        <v>79</v>
      </c>
      <c r="AG8" s="3" t="n">
        <v>66</v>
      </c>
      <c r="AH8" s="3" t="n">
        <v>56</v>
      </c>
      <c r="AI8" s="3" t="n">
        <v>79</v>
      </c>
      <c r="AJ8" s="3" t="n">
        <v>76</v>
      </c>
      <c r="AK8" s="3" t="n">
        <v>65</v>
      </c>
      <c r="AL8" s="3" t="n">
        <v>79</v>
      </c>
      <c r="AM8" s="3" t="n">
        <v>1029</v>
      </c>
      <c r="AN8" s="3" t="n">
        <v>920</v>
      </c>
      <c r="AO8" s="3" t="n">
        <v>104</v>
      </c>
      <c r="AP8" s="3" t="n">
        <v>9</v>
      </c>
      <c r="AQ8" s="3" t="n">
        <v>45</v>
      </c>
      <c r="AR8" s="3" t="n">
        <v>45</v>
      </c>
      <c r="AS8" s="3" t="n">
        <v>37</v>
      </c>
      <c r="AT8" s="3" t="n">
        <v>48</v>
      </c>
      <c r="AU8" s="3" t="n">
        <v>67</v>
      </c>
      <c r="AV8" s="3" t="n">
        <v>78</v>
      </c>
      <c r="AW8" s="3" t="n">
        <v>64</v>
      </c>
      <c r="AX8" s="3" t="n">
        <v>64</v>
      </c>
      <c r="AY8" s="3" t="n">
        <v>69</v>
      </c>
      <c r="AZ8" s="3" t="n">
        <v>99</v>
      </c>
      <c r="BA8" s="3" t="n">
        <v>94</v>
      </c>
      <c r="BB8" s="3" t="n">
        <v>89</v>
      </c>
      <c r="BC8" s="3" t="n">
        <v>117</v>
      </c>
    </row>
    <row r="9" customFormat="false" ht="14.65" hidden="false" customHeight="false" outlineLevel="0" collapsed="false">
      <c r="D9" s="19" t="s">
        <v>26</v>
      </c>
      <c r="E9" s="3" t="n">
        <f aca="false">V9+AM9</f>
        <v>1175</v>
      </c>
      <c r="F9" s="3" t="n">
        <f aca="false">W9+AN9</f>
        <v>988</v>
      </c>
      <c r="G9" s="3" t="n">
        <f aca="false">X9+AO9</f>
        <v>148</v>
      </c>
      <c r="H9" s="3" t="n">
        <f aca="false">Y9+AP9</f>
        <v>11</v>
      </c>
      <c r="I9" s="3" t="n">
        <f aca="false">Z9+AQ9</f>
        <v>48</v>
      </c>
      <c r="J9" s="3" t="n">
        <f aca="false">AA9+AR9</f>
        <v>48</v>
      </c>
      <c r="K9" s="3" t="n">
        <f aca="false">AB9+AS9</f>
        <v>39</v>
      </c>
      <c r="L9" s="3" t="n">
        <f aca="false">AC9+AT9</f>
        <v>72</v>
      </c>
      <c r="M9" s="3" t="n">
        <f aca="false">AD9+AU9</f>
        <v>80</v>
      </c>
      <c r="N9" s="3" t="n">
        <f aca="false">AE9+AV9</f>
        <v>72</v>
      </c>
      <c r="O9" s="3" t="n">
        <f aca="false">AF9+AW9</f>
        <v>88</v>
      </c>
      <c r="P9" s="3" t="n">
        <f aca="false">AG9+AX9</f>
        <v>65</v>
      </c>
      <c r="Q9" s="3" t="n">
        <f aca="false">AH9+AY9</f>
        <v>104</v>
      </c>
      <c r="R9" s="3" t="n">
        <f aca="false">AI9+AZ9</f>
        <v>129</v>
      </c>
      <c r="S9" s="3" t="n">
        <f aca="false">AJ9+BA9</f>
        <v>109</v>
      </c>
      <c r="T9" s="3" t="n">
        <f aca="false">AK9+BB9</f>
        <v>56</v>
      </c>
      <c r="U9" s="3" t="n">
        <f aca="false">AL9+BC9</f>
        <v>106</v>
      </c>
      <c r="V9" s="3" t="n">
        <f aca="false">SUM(X9:AL9)</f>
        <v>567</v>
      </c>
      <c r="W9" s="3" t="n">
        <v>481</v>
      </c>
      <c r="X9" s="3" t="n">
        <v>77</v>
      </c>
      <c r="Y9" s="3" t="n">
        <v>5</v>
      </c>
      <c r="Z9" s="3" t="n">
        <v>27</v>
      </c>
      <c r="AA9" s="3" t="n">
        <v>25</v>
      </c>
      <c r="AB9" s="3" t="n">
        <v>20</v>
      </c>
      <c r="AC9" s="3" t="n">
        <v>31</v>
      </c>
      <c r="AD9" s="3" t="n">
        <v>48</v>
      </c>
      <c r="AE9" s="3" t="n">
        <v>38</v>
      </c>
      <c r="AF9" s="3" t="n">
        <v>44</v>
      </c>
      <c r="AG9" s="3" t="n">
        <v>30</v>
      </c>
      <c r="AH9" s="3" t="n">
        <v>45</v>
      </c>
      <c r="AI9" s="3" t="n">
        <v>65</v>
      </c>
      <c r="AJ9" s="3" t="n">
        <v>51</v>
      </c>
      <c r="AK9" s="3" t="n">
        <v>27</v>
      </c>
      <c r="AL9" s="3" t="n">
        <v>34</v>
      </c>
      <c r="AM9" s="3" t="n">
        <v>608</v>
      </c>
      <c r="AN9" s="3" t="n">
        <v>507</v>
      </c>
      <c r="AO9" s="3" t="n">
        <v>71</v>
      </c>
      <c r="AP9" s="3" t="n">
        <v>6</v>
      </c>
      <c r="AQ9" s="3" t="n">
        <v>21</v>
      </c>
      <c r="AR9" s="3" t="n">
        <v>23</v>
      </c>
      <c r="AS9" s="3" t="n">
        <v>19</v>
      </c>
      <c r="AT9" s="3" t="n">
        <v>41</v>
      </c>
      <c r="AU9" s="3" t="n">
        <v>32</v>
      </c>
      <c r="AV9" s="3" t="n">
        <v>34</v>
      </c>
      <c r="AW9" s="3" t="n">
        <v>44</v>
      </c>
      <c r="AX9" s="3" t="n">
        <v>35</v>
      </c>
      <c r="AY9" s="3" t="n">
        <v>59</v>
      </c>
      <c r="AZ9" s="3" t="n">
        <v>64</v>
      </c>
      <c r="BA9" s="3" t="n">
        <v>58</v>
      </c>
      <c r="BB9" s="3" t="n">
        <v>29</v>
      </c>
      <c r="BC9" s="3" t="n">
        <v>72</v>
      </c>
    </row>
    <row r="10" customFormat="false" ht="14.65" hidden="false" customHeight="false" outlineLevel="0" collapsed="false">
      <c r="D10" s="19" t="s">
        <v>27</v>
      </c>
      <c r="E10" s="3" t="n">
        <f aca="false">V10+AM10</f>
        <v>1133</v>
      </c>
      <c r="F10" s="3" t="n">
        <f aca="false">W10+AN10</f>
        <v>1045</v>
      </c>
      <c r="G10" s="3" t="n">
        <f aca="false">X10+AO10</f>
        <v>161</v>
      </c>
      <c r="H10" s="3" t="n">
        <f aca="false">Y10+AP10</f>
        <v>20</v>
      </c>
      <c r="I10" s="3" t="n">
        <f aca="false">Z10+AQ10</f>
        <v>64</v>
      </c>
      <c r="J10" s="3" t="n">
        <f aca="false">AA10+AR10</f>
        <v>47</v>
      </c>
      <c r="K10" s="3" t="n">
        <f aca="false">AB10+AS10</f>
        <v>41</v>
      </c>
      <c r="L10" s="3" t="n">
        <f aca="false">AC10+AT10</f>
        <v>66</v>
      </c>
      <c r="M10" s="3" t="n">
        <f aca="false">AD10+AU10</f>
        <v>71</v>
      </c>
      <c r="N10" s="3" t="n">
        <f aca="false">AE10+AV10</f>
        <v>107</v>
      </c>
      <c r="O10" s="3" t="n">
        <f aca="false">AF10+AW10</f>
        <v>77</v>
      </c>
      <c r="P10" s="3" t="n">
        <f aca="false">AG10+AX10</f>
        <v>57</v>
      </c>
      <c r="Q10" s="3" t="n">
        <f aca="false">AH10+AY10</f>
        <v>67</v>
      </c>
      <c r="R10" s="3" t="n">
        <f aca="false">AI10+AZ10</f>
        <v>115</v>
      </c>
      <c r="S10" s="3" t="n">
        <f aca="false">AJ10+BA10</f>
        <v>102</v>
      </c>
      <c r="T10" s="3" t="n">
        <f aca="false">AK10+BB10</f>
        <v>61</v>
      </c>
      <c r="U10" s="3" t="n">
        <f aca="false">AL10+BC10</f>
        <v>77</v>
      </c>
      <c r="V10" s="3" t="n">
        <f aca="false">SUM(X10:AL10)</f>
        <v>537</v>
      </c>
      <c r="W10" s="3" t="n">
        <v>494</v>
      </c>
      <c r="X10" s="3" t="n">
        <v>84</v>
      </c>
      <c r="Y10" s="3" t="n">
        <v>6</v>
      </c>
      <c r="Z10" s="3" t="n">
        <v>35</v>
      </c>
      <c r="AA10" s="3" t="n">
        <v>24</v>
      </c>
      <c r="AB10" s="3" t="n">
        <v>22</v>
      </c>
      <c r="AC10" s="3" t="n">
        <v>33</v>
      </c>
      <c r="AD10" s="3" t="n">
        <v>30</v>
      </c>
      <c r="AE10" s="3" t="n">
        <v>57</v>
      </c>
      <c r="AF10" s="3" t="n">
        <v>45</v>
      </c>
      <c r="AG10" s="3" t="n">
        <v>27</v>
      </c>
      <c r="AH10" s="3" t="n">
        <v>24</v>
      </c>
      <c r="AI10" s="3" t="n">
        <v>55</v>
      </c>
      <c r="AJ10" s="3" t="n">
        <v>41</v>
      </c>
      <c r="AK10" s="3" t="n">
        <v>30</v>
      </c>
      <c r="AL10" s="3" t="n">
        <v>24</v>
      </c>
      <c r="AM10" s="3" t="n">
        <v>596</v>
      </c>
      <c r="AN10" s="3" t="n">
        <v>551</v>
      </c>
      <c r="AO10" s="3" t="n">
        <v>77</v>
      </c>
      <c r="AP10" s="3" t="n">
        <v>14</v>
      </c>
      <c r="AQ10" s="3" t="n">
        <v>29</v>
      </c>
      <c r="AR10" s="3" t="n">
        <v>23</v>
      </c>
      <c r="AS10" s="3" t="n">
        <v>19</v>
      </c>
      <c r="AT10" s="3" t="n">
        <v>33</v>
      </c>
      <c r="AU10" s="3" t="n">
        <v>41</v>
      </c>
      <c r="AV10" s="3" t="n">
        <v>50</v>
      </c>
      <c r="AW10" s="3" t="n">
        <v>32</v>
      </c>
      <c r="AX10" s="3" t="n">
        <v>30</v>
      </c>
      <c r="AY10" s="3" t="n">
        <v>43</v>
      </c>
      <c r="AZ10" s="3" t="n">
        <v>60</v>
      </c>
      <c r="BA10" s="3" t="n">
        <v>61</v>
      </c>
      <c r="BB10" s="3" t="n">
        <v>31</v>
      </c>
      <c r="BC10" s="3" t="n">
        <v>53</v>
      </c>
    </row>
    <row r="11" customFormat="false" ht="14.65" hidden="false" customHeight="false" outlineLevel="0" collapsed="false">
      <c r="D11" s="19" t="s">
        <v>28</v>
      </c>
      <c r="E11" s="3" t="n">
        <f aca="false">V11+AM11</f>
        <v>1819</v>
      </c>
      <c r="F11" s="3" t="n">
        <f aca="false">W11+AN11</f>
        <v>1597</v>
      </c>
      <c r="G11" s="3" t="n">
        <f aca="false">X11+AO11</f>
        <v>236</v>
      </c>
      <c r="H11" s="3" t="n">
        <f aca="false">Y11+AP11</f>
        <v>22</v>
      </c>
      <c r="I11" s="3" t="n">
        <f aca="false">Z11+AQ11</f>
        <v>92</v>
      </c>
      <c r="J11" s="3" t="n">
        <f aca="false">AA11+AR11</f>
        <v>86</v>
      </c>
      <c r="K11" s="3" t="n">
        <f aca="false">AB11+AS11</f>
        <v>68</v>
      </c>
      <c r="L11" s="3" t="n">
        <f aca="false">AC11+AT11</f>
        <v>95</v>
      </c>
      <c r="M11" s="3" t="n">
        <f aca="false">AD11+AU11</f>
        <v>123</v>
      </c>
      <c r="N11" s="3" t="n">
        <f aca="false">AE11+AV11</f>
        <v>132</v>
      </c>
      <c r="O11" s="3" t="n">
        <f aca="false">AF11+AW11</f>
        <v>138</v>
      </c>
      <c r="P11" s="3" t="n">
        <f aca="false">AG11+AX11</f>
        <v>91</v>
      </c>
      <c r="Q11" s="3" t="n">
        <f aca="false">AH11+AY11</f>
        <v>134</v>
      </c>
      <c r="R11" s="3" t="n">
        <f aca="false">AI11+AZ11</f>
        <v>180</v>
      </c>
      <c r="S11" s="3" t="n">
        <f aca="false">AJ11+BA11</f>
        <v>163</v>
      </c>
      <c r="T11" s="3" t="n">
        <f aca="false">AK11+BB11</f>
        <v>99</v>
      </c>
      <c r="U11" s="3" t="n">
        <f aca="false">AL11+BC11</f>
        <v>160</v>
      </c>
      <c r="V11" s="3" t="n">
        <f aca="false">SUM(X11:AL11)</f>
        <v>855</v>
      </c>
      <c r="W11" s="3" t="n">
        <v>754</v>
      </c>
      <c r="X11" s="3" t="n">
        <v>106</v>
      </c>
      <c r="Y11" s="3" t="n">
        <v>12</v>
      </c>
      <c r="Z11" s="3" t="n">
        <v>47</v>
      </c>
      <c r="AA11" s="3" t="n">
        <v>43</v>
      </c>
      <c r="AB11" s="3" t="n">
        <v>37</v>
      </c>
      <c r="AC11" s="3" t="n">
        <v>39</v>
      </c>
      <c r="AD11" s="3" t="n">
        <v>68</v>
      </c>
      <c r="AE11" s="3" t="n">
        <v>68</v>
      </c>
      <c r="AF11" s="3" t="n">
        <v>68</v>
      </c>
      <c r="AG11" s="3" t="n">
        <v>48</v>
      </c>
      <c r="AH11" s="3" t="n">
        <v>63</v>
      </c>
      <c r="AI11" s="3" t="n">
        <v>81</v>
      </c>
      <c r="AJ11" s="3" t="n">
        <v>82</v>
      </c>
      <c r="AK11" s="3" t="n">
        <v>39</v>
      </c>
      <c r="AL11" s="3" t="n">
        <v>54</v>
      </c>
      <c r="AM11" s="3" t="n">
        <v>964</v>
      </c>
      <c r="AN11" s="3" t="n">
        <v>843</v>
      </c>
      <c r="AO11" s="3" t="n">
        <v>130</v>
      </c>
      <c r="AP11" s="3" t="n">
        <v>10</v>
      </c>
      <c r="AQ11" s="3" t="n">
        <v>45</v>
      </c>
      <c r="AR11" s="3" t="n">
        <v>43</v>
      </c>
      <c r="AS11" s="3" t="n">
        <v>31</v>
      </c>
      <c r="AT11" s="3" t="n">
        <v>56</v>
      </c>
      <c r="AU11" s="3" t="n">
        <v>55</v>
      </c>
      <c r="AV11" s="3" t="n">
        <v>64</v>
      </c>
      <c r="AW11" s="3" t="n">
        <v>70</v>
      </c>
      <c r="AX11" s="3" t="n">
        <v>43</v>
      </c>
      <c r="AY11" s="3" t="n">
        <v>71</v>
      </c>
      <c r="AZ11" s="3" t="n">
        <v>99</v>
      </c>
      <c r="BA11" s="3" t="n">
        <v>81</v>
      </c>
      <c r="BB11" s="3" t="n">
        <v>60</v>
      </c>
      <c r="BC11" s="3" t="n">
        <v>106</v>
      </c>
    </row>
    <row r="12" customFormat="false" ht="14.65" hidden="false" customHeight="false" outlineLevel="0" collapsed="false">
      <c r="D12" s="19" t="s">
        <v>29</v>
      </c>
      <c r="E12" s="3" t="n">
        <f aca="false">V12+AM12</f>
        <v>1218</v>
      </c>
      <c r="F12" s="3" t="n">
        <f aca="false">W12+AN12</f>
        <v>1106</v>
      </c>
      <c r="G12" s="3" t="n">
        <f aca="false">X12+AO12</f>
        <v>181</v>
      </c>
      <c r="H12" s="3" t="n">
        <f aca="false">Y12+AP12</f>
        <v>17</v>
      </c>
      <c r="I12" s="3" t="n">
        <f aca="false">Z12+AQ12</f>
        <v>61</v>
      </c>
      <c r="J12" s="3" t="n">
        <f aca="false">AA12+AR12</f>
        <v>49</v>
      </c>
      <c r="K12" s="3" t="n">
        <f aca="false">AB12+AS12</f>
        <v>51</v>
      </c>
      <c r="L12" s="3" t="n">
        <f aca="false">AC12+AT12</f>
        <v>65</v>
      </c>
      <c r="M12" s="3" t="n">
        <f aca="false">AD12+AU12</f>
        <v>87</v>
      </c>
      <c r="N12" s="3" t="n">
        <f aca="false">AE12+AV12</f>
        <v>99</v>
      </c>
      <c r="O12" s="3" t="n">
        <f aca="false">AF12+AW12</f>
        <v>73</v>
      </c>
      <c r="P12" s="3" t="n">
        <f aca="false">AG12+AX12</f>
        <v>56</v>
      </c>
      <c r="Q12" s="3" t="n">
        <f aca="false">AH12+AY12</f>
        <v>84</v>
      </c>
      <c r="R12" s="3" t="n">
        <f aca="false">AI12+AZ12</f>
        <v>104</v>
      </c>
      <c r="S12" s="3" t="n">
        <f aca="false">AJ12+BA12</f>
        <v>126</v>
      </c>
      <c r="T12" s="3" t="n">
        <f aca="false">AK12+BB12</f>
        <v>62</v>
      </c>
      <c r="U12" s="3" t="n">
        <f aca="false">AL12+BC12</f>
        <v>103</v>
      </c>
      <c r="V12" s="3" t="n">
        <f aca="false">SUM(X12:AL12)</f>
        <v>579</v>
      </c>
      <c r="W12" s="3" t="n">
        <v>528</v>
      </c>
      <c r="X12" s="3" t="n">
        <v>97</v>
      </c>
      <c r="Y12" s="3" t="n">
        <v>9</v>
      </c>
      <c r="Z12" s="3" t="n">
        <v>25</v>
      </c>
      <c r="AA12" s="3" t="n">
        <v>16</v>
      </c>
      <c r="AB12" s="3" t="n">
        <v>25</v>
      </c>
      <c r="AC12" s="3" t="n">
        <v>30</v>
      </c>
      <c r="AD12" s="3" t="n">
        <v>43</v>
      </c>
      <c r="AE12" s="3" t="n">
        <v>58</v>
      </c>
      <c r="AF12" s="3" t="n">
        <v>39</v>
      </c>
      <c r="AG12" s="3" t="n">
        <v>30</v>
      </c>
      <c r="AH12" s="3" t="n">
        <v>37</v>
      </c>
      <c r="AI12" s="3" t="n">
        <v>43</v>
      </c>
      <c r="AJ12" s="3" t="n">
        <v>65</v>
      </c>
      <c r="AK12" s="3" t="n">
        <v>24</v>
      </c>
      <c r="AL12" s="3" t="n">
        <v>38</v>
      </c>
      <c r="AM12" s="3" t="n">
        <v>639</v>
      </c>
      <c r="AN12" s="3" t="n">
        <v>578</v>
      </c>
      <c r="AO12" s="3" t="n">
        <v>84</v>
      </c>
      <c r="AP12" s="3" t="n">
        <v>8</v>
      </c>
      <c r="AQ12" s="3" t="n">
        <v>36</v>
      </c>
      <c r="AR12" s="3" t="n">
        <v>33</v>
      </c>
      <c r="AS12" s="3" t="n">
        <v>26</v>
      </c>
      <c r="AT12" s="3" t="n">
        <v>35</v>
      </c>
      <c r="AU12" s="3" t="n">
        <v>44</v>
      </c>
      <c r="AV12" s="3" t="n">
        <v>41</v>
      </c>
      <c r="AW12" s="3" t="n">
        <v>34</v>
      </c>
      <c r="AX12" s="3" t="n">
        <v>26</v>
      </c>
      <c r="AY12" s="3" t="n">
        <v>47</v>
      </c>
      <c r="AZ12" s="3" t="n">
        <v>61</v>
      </c>
      <c r="BA12" s="3" t="n">
        <v>61</v>
      </c>
      <c r="BB12" s="3" t="n">
        <v>38</v>
      </c>
      <c r="BC12" s="3" t="n">
        <v>65</v>
      </c>
    </row>
    <row r="13" customFormat="false" ht="14.65" hidden="false" customHeight="false" outlineLevel="0" collapsed="false">
      <c r="D13" s="19" t="s">
        <v>30</v>
      </c>
      <c r="E13" s="3" t="n">
        <f aca="false">V13+AM13</f>
        <v>443</v>
      </c>
      <c r="F13" s="3" t="n">
        <f aca="false">W13+AN13</f>
        <v>207</v>
      </c>
      <c r="G13" s="3" t="n">
        <f aca="false">X13+AO13</f>
        <v>58</v>
      </c>
      <c r="H13" s="3" t="n">
        <f aca="false">Y13+AP13</f>
        <v>6</v>
      </c>
      <c r="I13" s="3" t="n">
        <f aca="false">Z13+AQ13</f>
        <v>30</v>
      </c>
      <c r="J13" s="3" t="n">
        <f aca="false">AA13+AR13</f>
        <v>17</v>
      </c>
      <c r="K13" s="3" t="n">
        <f aca="false">AB13+AS13</f>
        <v>19</v>
      </c>
      <c r="L13" s="3" t="n">
        <f aca="false">AC13+AT13</f>
        <v>17</v>
      </c>
      <c r="M13" s="3" t="n">
        <f aca="false">AD13+AU13</f>
        <v>23</v>
      </c>
      <c r="N13" s="3" t="n">
        <f aca="false">AE13+AV13</f>
        <v>36</v>
      </c>
      <c r="O13" s="3" t="n">
        <f aca="false">AF13+AW13</f>
        <v>28</v>
      </c>
      <c r="P13" s="3" t="n">
        <f aca="false">AG13+AX13</f>
        <v>19</v>
      </c>
      <c r="Q13" s="3" t="n">
        <f aca="false">AH13+AY13</f>
        <v>35</v>
      </c>
      <c r="R13" s="3" t="n">
        <f aca="false">AI13+AZ13</f>
        <v>45</v>
      </c>
      <c r="S13" s="3" t="n">
        <f aca="false">AJ13+BA13</f>
        <v>39</v>
      </c>
      <c r="T13" s="3" t="n">
        <f aca="false">AK13+BB13</f>
        <v>25</v>
      </c>
      <c r="U13" s="3" t="n">
        <f aca="false">AL13+BC13</f>
        <v>46</v>
      </c>
      <c r="V13" s="3" t="n">
        <f aca="false">SUM(X13:AL13)</f>
        <v>202</v>
      </c>
      <c r="W13" s="3" t="n">
        <v>95</v>
      </c>
      <c r="X13" s="3" t="n">
        <v>32</v>
      </c>
      <c r="Y13" s="3" t="n">
        <v>3</v>
      </c>
      <c r="Z13" s="3" t="n">
        <v>10</v>
      </c>
      <c r="AA13" s="3" t="n">
        <v>7</v>
      </c>
      <c r="AB13" s="3" t="n">
        <v>6</v>
      </c>
      <c r="AC13" s="3" t="n">
        <v>9</v>
      </c>
      <c r="AD13" s="3" t="n">
        <v>11</v>
      </c>
      <c r="AE13" s="3" t="n">
        <v>18</v>
      </c>
      <c r="AF13" s="3" t="n">
        <v>16</v>
      </c>
      <c r="AG13" s="3" t="n">
        <v>6</v>
      </c>
      <c r="AH13" s="3" t="n">
        <v>18</v>
      </c>
      <c r="AI13" s="3" t="n">
        <v>21</v>
      </c>
      <c r="AJ13" s="3" t="n">
        <v>18</v>
      </c>
      <c r="AK13" s="3" t="n">
        <v>14</v>
      </c>
      <c r="AL13" s="3" t="n">
        <v>13</v>
      </c>
      <c r="AM13" s="3" t="n">
        <v>241</v>
      </c>
      <c r="AN13" s="3" t="n">
        <v>112</v>
      </c>
      <c r="AO13" s="3" t="n">
        <v>26</v>
      </c>
      <c r="AP13" s="3" t="n">
        <v>3</v>
      </c>
      <c r="AQ13" s="3" t="n">
        <v>20</v>
      </c>
      <c r="AR13" s="3" t="n">
        <v>10</v>
      </c>
      <c r="AS13" s="3" t="n">
        <v>13</v>
      </c>
      <c r="AT13" s="3" t="n">
        <v>8</v>
      </c>
      <c r="AU13" s="3" t="n">
        <v>12</v>
      </c>
      <c r="AV13" s="3" t="n">
        <v>18</v>
      </c>
      <c r="AW13" s="3" t="n">
        <v>12</v>
      </c>
      <c r="AX13" s="3" t="n">
        <v>13</v>
      </c>
      <c r="AY13" s="3" t="n">
        <v>17</v>
      </c>
      <c r="AZ13" s="3" t="n">
        <v>24</v>
      </c>
      <c r="BA13" s="3" t="n">
        <v>21</v>
      </c>
      <c r="BB13" s="3" t="n">
        <v>11</v>
      </c>
      <c r="BC13" s="3" t="n">
        <v>33</v>
      </c>
    </row>
    <row r="14" customFormat="false" ht="14.65" hidden="false" customHeight="false" outlineLevel="0" collapsed="false">
      <c r="D14" s="19" t="s">
        <v>31</v>
      </c>
      <c r="E14" s="3" t="n">
        <f aca="false">V14+AM14</f>
        <v>1298</v>
      </c>
      <c r="F14" s="3" t="n">
        <f aca="false">W14+AN14</f>
        <v>1132</v>
      </c>
      <c r="G14" s="3" t="n">
        <f aca="false">X14+AO14</f>
        <v>207</v>
      </c>
      <c r="H14" s="3" t="n">
        <f aca="false">Y14+AP14</f>
        <v>15</v>
      </c>
      <c r="I14" s="3" t="n">
        <f aca="false">Z14+AQ14</f>
        <v>59</v>
      </c>
      <c r="J14" s="3" t="n">
        <f aca="false">AA14+AR14</f>
        <v>54</v>
      </c>
      <c r="K14" s="3" t="n">
        <f aca="false">AB14+AS14</f>
        <v>56</v>
      </c>
      <c r="L14" s="3" t="n">
        <f aca="false">AC14+AT14</f>
        <v>64</v>
      </c>
      <c r="M14" s="3" t="n">
        <f aca="false">AD14+AU14</f>
        <v>106</v>
      </c>
      <c r="N14" s="3" t="n">
        <f aca="false">AE14+AV14</f>
        <v>82</v>
      </c>
      <c r="O14" s="3" t="n">
        <f aca="false">AF14+AW14</f>
        <v>99</v>
      </c>
      <c r="P14" s="3" t="n">
        <f aca="false">AG14+AX14</f>
        <v>76</v>
      </c>
      <c r="Q14" s="3" t="n">
        <f aca="false">AH14+AY14</f>
        <v>96</v>
      </c>
      <c r="R14" s="3" t="n">
        <f aca="false">AI14+AZ14</f>
        <v>103</v>
      </c>
      <c r="S14" s="3" t="n">
        <f aca="false">AJ14+BA14</f>
        <v>89</v>
      </c>
      <c r="T14" s="3" t="n">
        <f aca="false">AK14+BB14</f>
        <v>81</v>
      </c>
      <c r="U14" s="3" t="n">
        <f aca="false">AL14+BC14</f>
        <v>111</v>
      </c>
      <c r="V14" s="3" t="n">
        <f aca="false">SUM(X14:AL14)</f>
        <v>595</v>
      </c>
      <c r="W14" s="3" t="n">
        <v>522</v>
      </c>
      <c r="X14" s="3" t="n">
        <v>89</v>
      </c>
      <c r="Y14" s="3" t="n">
        <v>6</v>
      </c>
      <c r="Z14" s="3" t="n">
        <v>28</v>
      </c>
      <c r="AA14" s="3" t="n">
        <v>27</v>
      </c>
      <c r="AB14" s="3" t="n">
        <v>22</v>
      </c>
      <c r="AC14" s="3" t="n">
        <v>34</v>
      </c>
      <c r="AD14" s="3" t="n">
        <v>46</v>
      </c>
      <c r="AE14" s="3" t="n">
        <v>41</v>
      </c>
      <c r="AF14" s="3" t="n">
        <v>56</v>
      </c>
      <c r="AG14" s="3" t="n">
        <v>40</v>
      </c>
      <c r="AH14" s="3" t="n">
        <v>41</v>
      </c>
      <c r="AI14" s="3" t="n">
        <v>47</v>
      </c>
      <c r="AJ14" s="3" t="n">
        <v>36</v>
      </c>
      <c r="AK14" s="3" t="n">
        <v>32</v>
      </c>
      <c r="AL14" s="3" t="n">
        <v>50</v>
      </c>
      <c r="AM14" s="3" t="n">
        <v>703</v>
      </c>
      <c r="AN14" s="3" t="n">
        <v>610</v>
      </c>
      <c r="AO14" s="3" t="n">
        <v>118</v>
      </c>
      <c r="AP14" s="3" t="n">
        <v>9</v>
      </c>
      <c r="AQ14" s="3" t="n">
        <v>31</v>
      </c>
      <c r="AR14" s="3" t="n">
        <v>27</v>
      </c>
      <c r="AS14" s="3" t="n">
        <v>34</v>
      </c>
      <c r="AT14" s="3" t="n">
        <v>30</v>
      </c>
      <c r="AU14" s="3" t="n">
        <v>60</v>
      </c>
      <c r="AV14" s="3" t="n">
        <v>41</v>
      </c>
      <c r="AW14" s="3" t="n">
        <v>43</v>
      </c>
      <c r="AX14" s="3" t="n">
        <v>36</v>
      </c>
      <c r="AY14" s="3" t="n">
        <v>55</v>
      </c>
      <c r="AZ14" s="3" t="n">
        <v>56</v>
      </c>
      <c r="BA14" s="3" t="n">
        <v>53</v>
      </c>
      <c r="BB14" s="3" t="n">
        <v>49</v>
      </c>
      <c r="BC14" s="3" t="n">
        <v>61</v>
      </c>
    </row>
    <row r="15" customFormat="false" ht="14.65" hidden="false" customHeight="false" outlineLevel="0" collapsed="false">
      <c r="D15" s="19" t="s">
        <v>32</v>
      </c>
      <c r="E15" s="3" t="n">
        <f aca="false">V15+AM15</f>
        <v>1369</v>
      </c>
      <c r="F15" s="3" t="n">
        <f aca="false">W15+AN15</f>
        <v>1151</v>
      </c>
      <c r="G15" s="3" t="n">
        <f aca="false">X15+AO15</f>
        <v>162</v>
      </c>
      <c r="H15" s="3" t="n">
        <f aca="false">Y15+AP15</f>
        <v>18</v>
      </c>
      <c r="I15" s="3" t="n">
        <f aca="false">Z15+AQ15</f>
        <v>54</v>
      </c>
      <c r="J15" s="3" t="n">
        <f aca="false">AA15+AR15</f>
        <v>47</v>
      </c>
      <c r="K15" s="3" t="n">
        <f aca="false">AB15+AS15</f>
        <v>45</v>
      </c>
      <c r="L15" s="3" t="n">
        <f aca="false">AC15+AT15</f>
        <v>63</v>
      </c>
      <c r="M15" s="3" t="n">
        <f aca="false">AD15+AU15</f>
        <v>85</v>
      </c>
      <c r="N15" s="3" t="n">
        <f aca="false">AE15+AV15</f>
        <v>115</v>
      </c>
      <c r="O15" s="3" t="n">
        <f aca="false">AF15+AW15</f>
        <v>88</v>
      </c>
      <c r="P15" s="3" t="n">
        <f aca="false">AG15+AX15</f>
        <v>76</v>
      </c>
      <c r="Q15" s="3" t="n">
        <f aca="false">AH15+AY15</f>
        <v>105</v>
      </c>
      <c r="R15" s="3" t="n">
        <f aca="false">AI15+AZ15</f>
        <v>163</v>
      </c>
      <c r="S15" s="3" t="n">
        <f aca="false">AJ15+BA15</f>
        <v>136</v>
      </c>
      <c r="T15" s="3" t="n">
        <f aca="false">AK15+BB15</f>
        <v>71</v>
      </c>
      <c r="U15" s="3" t="n">
        <f aca="false">AL15+BC15</f>
        <v>141</v>
      </c>
      <c r="V15" s="3" t="n">
        <f aca="false">SUM(X15:AL15)</f>
        <v>631</v>
      </c>
      <c r="W15" s="3" t="n">
        <v>529</v>
      </c>
      <c r="X15" s="3" t="n">
        <v>80</v>
      </c>
      <c r="Y15" s="3" t="n">
        <v>6</v>
      </c>
      <c r="Z15" s="3" t="n">
        <v>29</v>
      </c>
      <c r="AA15" s="3" t="n">
        <v>22</v>
      </c>
      <c r="AB15" s="3" t="n">
        <v>17</v>
      </c>
      <c r="AC15" s="3" t="n">
        <v>31</v>
      </c>
      <c r="AD15" s="3" t="n">
        <v>43</v>
      </c>
      <c r="AE15" s="3" t="n">
        <v>60</v>
      </c>
      <c r="AF15" s="3" t="n">
        <v>44</v>
      </c>
      <c r="AG15" s="3" t="n">
        <v>32</v>
      </c>
      <c r="AH15" s="3" t="n">
        <v>43</v>
      </c>
      <c r="AI15" s="3" t="n">
        <v>78</v>
      </c>
      <c r="AJ15" s="3" t="n">
        <v>69</v>
      </c>
      <c r="AK15" s="3" t="n">
        <v>37</v>
      </c>
      <c r="AL15" s="3" t="n">
        <v>40</v>
      </c>
      <c r="AM15" s="3" t="n">
        <v>738</v>
      </c>
      <c r="AN15" s="3" t="n">
        <v>622</v>
      </c>
      <c r="AO15" s="3" t="n">
        <v>82</v>
      </c>
      <c r="AP15" s="3" t="n">
        <v>12</v>
      </c>
      <c r="AQ15" s="3" t="n">
        <v>25</v>
      </c>
      <c r="AR15" s="3" t="n">
        <v>25</v>
      </c>
      <c r="AS15" s="3" t="n">
        <v>28</v>
      </c>
      <c r="AT15" s="3" t="n">
        <v>32</v>
      </c>
      <c r="AU15" s="3" t="n">
        <v>42</v>
      </c>
      <c r="AV15" s="3" t="n">
        <v>55</v>
      </c>
      <c r="AW15" s="3" t="n">
        <v>44</v>
      </c>
      <c r="AX15" s="3" t="n">
        <v>44</v>
      </c>
      <c r="AY15" s="3" t="n">
        <v>62</v>
      </c>
      <c r="AZ15" s="3" t="n">
        <v>85</v>
      </c>
      <c r="BA15" s="3" t="n">
        <v>67</v>
      </c>
      <c r="BB15" s="3" t="n">
        <v>34</v>
      </c>
      <c r="BC15" s="3" t="n">
        <v>101</v>
      </c>
    </row>
    <row r="16" customFormat="false" ht="14.65" hidden="false" customHeight="false" outlineLevel="0" collapsed="false">
      <c r="D16" s="19" t="s">
        <v>33</v>
      </c>
      <c r="E16" s="3" t="n">
        <f aca="false">V16+AM16</f>
        <v>1190</v>
      </c>
      <c r="F16" s="3" t="n">
        <f aca="false">W16+AN16</f>
        <v>1004</v>
      </c>
      <c r="G16" s="3" t="n">
        <f aca="false">X16+AO16</f>
        <v>137</v>
      </c>
      <c r="H16" s="3" t="n">
        <f aca="false">Y16+AP16</f>
        <v>9</v>
      </c>
      <c r="I16" s="3" t="n">
        <f aca="false">Z16+AQ16</f>
        <v>61</v>
      </c>
      <c r="J16" s="3" t="n">
        <f aca="false">AA16+AR16</f>
        <v>50</v>
      </c>
      <c r="K16" s="3" t="n">
        <f aca="false">AB16+AS16</f>
        <v>47</v>
      </c>
      <c r="L16" s="3" t="n">
        <f aca="false">AC16+AT16</f>
        <v>57</v>
      </c>
      <c r="M16" s="3" t="n">
        <f aca="false">AD16+AU16</f>
        <v>75</v>
      </c>
      <c r="N16" s="3" t="n">
        <f aca="false">AE16+AV16</f>
        <v>95</v>
      </c>
      <c r="O16" s="3" t="n">
        <f aca="false">AF16+AW16</f>
        <v>96</v>
      </c>
      <c r="P16" s="3" t="n">
        <f aca="false">AG16+AX16</f>
        <v>81</v>
      </c>
      <c r="Q16" s="3" t="n">
        <f aca="false">AH16+AY16</f>
        <v>91</v>
      </c>
      <c r="R16" s="3" t="n">
        <f aca="false">AI16+AZ16</f>
        <v>114</v>
      </c>
      <c r="S16" s="3" t="n">
        <f aca="false">AJ16+BA16</f>
        <v>104</v>
      </c>
      <c r="T16" s="3" t="n">
        <f aca="false">AK16+BB16</f>
        <v>56</v>
      </c>
      <c r="U16" s="3" t="n">
        <f aca="false">AL16+BC16</f>
        <v>117</v>
      </c>
      <c r="V16" s="3" t="n">
        <f aca="false">SUM(X16:AL16)</f>
        <v>544</v>
      </c>
      <c r="W16" s="3" t="n">
        <v>460</v>
      </c>
      <c r="X16" s="3" t="n">
        <v>57</v>
      </c>
      <c r="Y16" s="3" t="n">
        <v>6</v>
      </c>
      <c r="Z16" s="3" t="n">
        <v>27</v>
      </c>
      <c r="AA16" s="3" t="n">
        <v>22</v>
      </c>
      <c r="AB16" s="3" t="n">
        <v>27</v>
      </c>
      <c r="AC16" s="3" t="n">
        <v>25</v>
      </c>
      <c r="AD16" s="3" t="n">
        <v>38</v>
      </c>
      <c r="AE16" s="3" t="n">
        <v>48</v>
      </c>
      <c r="AF16" s="3" t="n">
        <v>55</v>
      </c>
      <c r="AG16" s="3" t="n">
        <v>34</v>
      </c>
      <c r="AH16" s="3" t="n">
        <v>43</v>
      </c>
      <c r="AI16" s="3" t="n">
        <v>55</v>
      </c>
      <c r="AJ16" s="3" t="n">
        <v>47</v>
      </c>
      <c r="AK16" s="3" t="n">
        <v>23</v>
      </c>
      <c r="AL16" s="3" t="n">
        <v>37</v>
      </c>
      <c r="AM16" s="3" t="n">
        <v>646</v>
      </c>
      <c r="AN16" s="3" t="n">
        <v>544</v>
      </c>
      <c r="AO16" s="3" t="n">
        <v>80</v>
      </c>
      <c r="AP16" s="3" t="n">
        <v>3</v>
      </c>
      <c r="AQ16" s="3" t="n">
        <v>34</v>
      </c>
      <c r="AR16" s="3" t="n">
        <v>28</v>
      </c>
      <c r="AS16" s="3" t="n">
        <v>20</v>
      </c>
      <c r="AT16" s="3" t="n">
        <v>32</v>
      </c>
      <c r="AU16" s="3" t="n">
        <v>37</v>
      </c>
      <c r="AV16" s="3" t="n">
        <v>47</v>
      </c>
      <c r="AW16" s="3" t="n">
        <v>41</v>
      </c>
      <c r="AX16" s="3" t="n">
        <v>47</v>
      </c>
      <c r="AY16" s="3" t="n">
        <v>48</v>
      </c>
      <c r="AZ16" s="3" t="n">
        <v>59</v>
      </c>
      <c r="BA16" s="3" t="n">
        <v>57</v>
      </c>
      <c r="BB16" s="3" t="n">
        <v>33</v>
      </c>
      <c r="BC16" s="3" t="n">
        <v>80</v>
      </c>
    </row>
    <row r="17" customFormat="false" ht="14.65" hidden="false" customHeight="false" outlineLevel="0" collapsed="false">
      <c r="D17" s="19" t="s">
        <v>34</v>
      </c>
      <c r="E17" s="3" t="n">
        <f aca="false">V17+AM17</f>
        <v>1273</v>
      </c>
      <c r="F17" s="3" t="n">
        <f aca="false">W17+AN17</f>
        <v>1156</v>
      </c>
      <c r="G17" s="3" t="n">
        <f aca="false">X17+AO17</f>
        <v>192</v>
      </c>
      <c r="H17" s="3" t="n">
        <f aca="false">Y17+AP17</f>
        <v>17</v>
      </c>
      <c r="I17" s="3" t="n">
        <f aca="false">Z17+AQ17</f>
        <v>54</v>
      </c>
      <c r="J17" s="3" t="n">
        <f aca="false">AA17+AR17</f>
        <v>50</v>
      </c>
      <c r="K17" s="3" t="n">
        <f aca="false">AB17+AS17</f>
        <v>50</v>
      </c>
      <c r="L17" s="3" t="n">
        <f aca="false">AC17+AT17</f>
        <v>58</v>
      </c>
      <c r="M17" s="3" t="n">
        <f aca="false">AD17+AU17</f>
        <v>92</v>
      </c>
      <c r="N17" s="3" t="n">
        <f aca="false">AE17+AV17</f>
        <v>109</v>
      </c>
      <c r="O17" s="3" t="n">
        <f aca="false">AF17+AW17</f>
        <v>79</v>
      </c>
      <c r="P17" s="3" t="n">
        <f aca="false">AG17+AX17</f>
        <v>72</v>
      </c>
      <c r="Q17" s="3" t="n">
        <f aca="false">AH17+AY17</f>
        <v>100</v>
      </c>
      <c r="R17" s="3" t="n">
        <f aca="false">AI17+AZ17</f>
        <v>102</v>
      </c>
      <c r="S17" s="3" t="n">
        <f aca="false">AJ17+BA17</f>
        <v>103</v>
      </c>
      <c r="T17" s="3" t="n">
        <f aca="false">AK17+BB17</f>
        <v>80</v>
      </c>
      <c r="U17" s="3" t="n">
        <f aca="false">AL17+BC17</f>
        <v>115</v>
      </c>
      <c r="V17" s="3" t="n">
        <f aca="false">SUM(X17:AL17)</f>
        <v>599</v>
      </c>
      <c r="W17" s="3" t="n">
        <v>543</v>
      </c>
      <c r="X17" s="3" t="n">
        <v>91</v>
      </c>
      <c r="Y17" s="3" t="n">
        <v>11</v>
      </c>
      <c r="Z17" s="3" t="n">
        <v>32</v>
      </c>
      <c r="AA17" s="3" t="n">
        <v>23</v>
      </c>
      <c r="AB17" s="3" t="n">
        <v>24</v>
      </c>
      <c r="AC17" s="3" t="n">
        <v>26</v>
      </c>
      <c r="AD17" s="3" t="n">
        <v>48</v>
      </c>
      <c r="AE17" s="3" t="n">
        <v>57</v>
      </c>
      <c r="AF17" s="3" t="n">
        <v>43</v>
      </c>
      <c r="AG17" s="3" t="n">
        <v>35</v>
      </c>
      <c r="AH17" s="3" t="n">
        <v>43</v>
      </c>
      <c r="AI17" s="3" t="n">
        <v>47</v>
      </c>
      <c r="AJ17" s="3" t="n">
        <v>42</v>
      </c>
      <c r="AK17" s="3" t="n">
        <v>37</v>
      </c>
      <c r="AL17" s="3" t="n">
        <v>40</v>
      </c>
      <c r="AM17" s="3" t="n">
        <v>674</v>
      </c>
      <c r="AN17" s="3" t="n">
        <v>613</v>
      </c>
      <c r="AO17" s="3" t="n">
        <v>101</v>
      </c>
      <c r="AP17" s="3" t="n">
        <v>6</v>
      </c>
      <c r="AQ17" s="3" t="n">
        <v>22</v>
      </c>
      <c r="AR17" s="3" t="n">
        <v>27</v>
      </c>
      <c r="AS17" s="3" t="n">
        <v>26</v>
      </c>
      <c r="AT17" s="3" t="n">
        <v>32</v>
      </c>
      <c r="AU17" s="3" t="n">
        <v>44</v>
      </c>
      <c r="AV17" s="3" t="n">
        <v>52</v>
      </c>
      <c r="AW17" s="3" t="n">
        <v>36</v>
      </c>
      <c r="AX17" s="3" t="n">
        <v>37</v>
      </c>
      <c r="AY17" s="3" t="n">
        <v>57</v>
      </c>
      <c r="AZ17" s="3" t="n">
        <v>55</v>
      </c>
      <c r="BA17" s="3" t="n">
        <v>61</v>
      </c>
      <c r="BB17" s="3" t="n">
        <v>43</v>
      </c>
      <c r="BC17" s="3" t="n">
        <v>75</v>
      </c>
    </row>
    <row r="18" customFormat="false" ht="14.65" hidden="false" customHeight="false" outlineLevel="0" collapsed="false">
      <c r="D18" s="19" t="s">
        <v>35</v>
      </c>
      <c r="E18" s="3" t="n">
        <f aca="false">V18+AM18</f>
        <v>991</v>
      </c>
      <c r="F18" s="3" t="n">
        <f aca="false">W18+AN18</f>
        <v>796</v>
      </c>
      <c r="G18" s="3" t="n">
        <f aca="false">X18+AO18</f>
        <v>120</v>
      </c>
      <c r="H18" s="3" t="n">
        <f aca="false">Y18+AP18</f>
        <v>9</v>
      </c>
      <c r="I18" s="3" t="n">
        <f aca="false">Z18+AQ18</f>
        <v>56</v>
      </c>
      <c r="J18" s="3" t="n">
        <f aca="false">AA18+AR18</f>
        <v>46</v>
      </c>
      <c r="K18" s="3" t="n">
        <f aca="false">AB18+AS18</f>
        <v>37</v>
      </c>
      <c r="L18" s="3" t="n">
        <f aca="false">AC18+AT18</f>
        <v>49</v>
      </c>
      <c r="M18" s="3" t="n">
        <f aca="false">AD18+AU18</f>
        <v>53</v>
      </c>
      <c r="N18" s="3" t="n">
        <f aca="false">AE18+AV18</f>
        <v>87</v>
      </c>
      <c r="O18" s="3" t="n">
        <f aca="false">AF18+AW18</f>
        <v>77</v>
      </c>
      <c r="P18" s="3" t="n">
        <f aca="false">AG18+AX18</f>
        <v>56</v>
      </c>
      <c r="Q18" s="3" t="n">
        <f aca="false">AH18+AY18</f>
        <v>64</v>
      </c>
      <c r="R18" s="3" t="n">
        <f aca="false">AI18+AZ18</f>
        <v>70</v>
      </c>
      <c r="S18" s="3" t="n">
        <f aca="false">AJ18+BA18</f>
        <v>97</v>
      </c>
      <c r="T18" s="3" t="n">
        <f aca="false">AK18+BB18</f>
        <v>73</v>
      </c>
      <c r="U18" s="3" t="n">
        <f aca="false">AL18+BC18</f>
        <v>97</v>
      </c>
      <c r="V18" s="3" t="n">
        <f aca="false">SUM(X18:AL18)</f>
        <v>463</v>
      </c>
      <c r="W18" s="3" t="n">
        <v>369</v>
      </c>
      <c r="X18" s="3" t="n">
        <v>62</v>
      </c>
      <c r="Y18" s="3" t="n">
        <v>8</v>
      </c>
      <c r="Z18" s="3" t="n">
        <v>23</v>
      </c>
      <c r="AA18" s="3" t="n">
        <v>23</v>
      </c>
      <c r="AB18" s="3" t="n">
        <v>15</v>
      </c>
      <c r="AC18" s="3" t="n">
        <v>26</v>
      </c>
      <c r="AD18" s="3" t="n">
        <v>22</v>
      </c>
      <c r="AE18" s="3" t="n">
        <v>41</v>
      </c>
      <c r="AF18" s="3" t="n">
        <v>47</v>
      </c>
      <c r="AG18" s="3" t="n">
        <v>30</v>
      </c>
      <c r="AH18" s="3" t="n">
        <v>31</v>
      </c>
      <c r="AI18" s="3" t="n">
        <v>27</v>
      </c>
      <c r="AJ18" s="3" t="n">
        <v>39</v>
      </c>
      <c r="AK18" s="3" t="n">
        <v>31</v>
      </c>
      <c r="AL18" s="3" t="n">
        <v>38</v>
      </c>
      <c r="AM18" s="3" t="n">
        <v>528</v>
      </c>
      <c r="AN18" s="3" t="n">
        <v>427</v>
      </c>
      <c r="AO18" s="3" t="n">
        <v>58</v>
      </c>
      <c r="AP18" s="3" t="n">
        <v>1</v>
      </c>
      <c r="AQ18" s="3" t="n">
        <v>33</v>
      </c>
      <c r="AR18" s="3" t="n">
        <v>23</v>
      </c>
      <c r="AS18" s="3" t="n">
        <v>22</v>
      </c>
      <c r="AT18" s="3" t="n">
        <v>23</v>
      </c>
      <c r="AU18" s="3" t="n">
        <v>31</v>
      </c>
      <c r="AV18" s="3" t="n">
        <v>46</v>
      </c>
      <c r="AW18" s="3" t="n">
        <v>30</v>
      </c>
      <c r="AX18" s="3" t="n">
        <v>26</v>
      </c>
      <c r="AY18" s="3" t="n">
        <v>33</v>
      </c>
      <c r="AZ18" s="3" t="n">
        <v>43</v>
      </c>
      <c r="BA18" s="3" t="n">
        <v>58</v>
      </c>
      <c r="BB18" s="3" t="n">
        <v>42</v>
      </c>
      <c r="BC18" s="3" t="n">
        <v>59</v>
      </c>
    </row>
    <row r="19" customFormat="false" ht="14.65" hidden="false" customHeight="false" outlineLevel="0" collapsed="false">
      <c r="D19" s="19" t="s">
        <v>36</v>
      </c>
      <c r="E19" s="3" t="n">
        <f aca="false">V19+AM19</f>
        <v>1076</v>
      </c>
      <c r="F19" s="3" t="n">
        <f aca="false">W19+AN19</f>
        <v>970</v>
      </c>
      <c r="G19" s="3" t="n">
        <f aca="false">X19+AO19</f>
        <v>125</v>
      </c>
      <c r="H19" s="3" t="n">
        <f aca="false">Y19+AP19</f>
        <v>12</v>
      </c>
      <c r="I19" s="3" t="n">
        <f aca="false">Z19+AQ19</f>
        <v>46</v>
      </c>
      <c r="J19" s="3" t="n">
        <f aca="false">AA19+AR19</f>
        <v>45</v>
      </c>
      <c r="K19" s="3" t="n">
        <f aca="false">AB19+AS19</f>
        <v>33</v>
      </c>
      <c r="L19" s="3" t="n">
        <f aca="false">AC19+AT19</f>
        <v>50</v>
      </c>
      <c r="M19" s="3" t="n">
        <f aca="false">AD19+AU19</f>
        <v>69</v>
      </c>
      <c r="N19" s="3" t="n">
        <f aca="false">AE19+AV19</f>
        <v>78</v>
      </c>
      <c r="O19" s="3" t="n">
        <f aca="false">AF19+AW19</f>
        <v>80</v>
      </c>
      <c r="P19" s="3" t="n">
        <f aca="false">AG19+AX19</f>
        <v>63</v>
      </c>
      <c r="Q19" s="3" t="n">
        <f aca="false">AH19+AY19</f>
        <v>81</v>
      </c>
      <c r="R19" s="3" t="n">
        <f aca="false">AI19+AZ19</f>
        <v>119</v>
      </c>
      <c r="S19" s="3" t="n">
        <f aca="false">AJ19+BA19</f>
        <v>101</v>
      </c>
      <c r="T19" s="3" t="n">
        <f aca="false">AK19+BB19</f>
        <v>82</v>
      </c>
      <c r="U19" s="3" t="n">
        <f aca="false">AL19+BC19</f>
        <v>92</v>
      </c>
      <c r="V19" s="3" t="n">
        <f aca="false">SUM(X19:AL19)</f>
        <v>496</v>
      </c>
      <c r="W19" s="3" t="n">
        <v>448</v>
      </c>
      <c r="X19" s="3" t="n">
        <v>62</v>
      </c>
      <c r="Y19" s="3" t="n">
        <v>5</v>
      </c>
      <c r="Z19" s="3" t="n">
        <v>16</v>
      </c>
      <c r="AA19" s="3" t="n">
        <v>22</v>
      </c>
      <c r="AB19" s="3" t="n">
        <v>15</v>
      </c>
      <c r="AC19" s="3" t="n">
        <v>26</v>
      </c>
      <c r="AD19" s="3" t="n">
        <v>30</v>
      </c>
      <c r="AE19" s="3" t="n">
        <v>38</v>
      </c>
      <c r="AF19" s="3" t="n">
        <v>46</v>
      </c>
      <c r="AG19" s="3" t="n">
        <v>30</v>
      </c>
      <c r="AH19" s="3" t="n">
        <v>37</v>
      </c>
      <c r="AI19" s="3" t="n">
        <v>57</v>
      </c>
      <c r="AJ19" s="3" t="n">
        <v>44</v>
      </c>
      <c r="AK19" s="3" t="n">
        <v>37</v>
      </c>
      <c r="AL19" s="3" t="n">
        <v>31</v>
      </c>
      <c r="AM19" s="3" t="n">
        <v>580</v>
      </c>
      <c r="AN19" s="3" t="n">
        <v>522</v>
      </c>
      <c r="AO19" s="3" t="n">
        <v>63</v>
      </c>
      <c r="AP19" s="3" t="n">
        <v>7</v>
      </c>
      <c r="AQ19" s="3" t="n">
        <v>30</v>
      </c>
      <c r="AR19" s="3" t="n">
        <v>23</v>
      </c>
      <c r="AS19" s="3" t="n">
        <v>18</v>
      </c>
      <c r="AT19" s="3" t="n">
        <v>24</v>
      </c>
      <c r="AU19" s="3" t="n">
        <v>39</v>
      </c>
      <c r="AV19" s="3" t="n">
        <v>40</v>
      </c>
      <c r="AW19" s="3" t="n">
        <v>34</v>
      </c>
      <c r="AX19" s="3" t="n">
        <v>33</v>
      </c>
      <c r="AY19" s="3" t="n">
        <v>44</v>
      </c>
      <c r="AZ19" s="3" t="n">
        <v>62</v>
      </c>
      <c r="BA19" s="3" t="n">
        <v>57</v>
      </c>
      <c r="BB19" s="3" t="n">
        <v>45</v>
      </c>
      <c r="BC19" s="3" t="n">
        <v>61</v>
      </c>
    </row>
    <row r="20" customFormat="false" ht="16.4" hidden="false" customHeight="false" outlineLevel="0" collapsed="false">
      <c r="D20" s="19" t="s">
        <v>37</v>
      </c>
      <c r="E20" s="3" t="n">
        <f aca="false">V20+AM20</f>
        <v>1972</v>
      </c>
      <c r="F20" s="3" t="n">
        <f aca="false">W20+AN20</f>
        <v>1801</v>
      </c>
      <c r="G20" s="3" t="n">
        <f aca="false">X20+AO20</f>
        <v>269</v>
      </c>
      <c r="H20" s="3" t="n">
        <f aca="false">Y20+AP20</f>
        <v>19</v>
      </c>
      <c r="I20" s="3" t="n">
        <f aca="false">Z20+AQ20</f>
        <v>98</v>
      </c>
      <c r="J20" s="3" t="n">
        <f aca="false">AA20+AR20</f>
        <v>102</v>
      </c>
      <c r="K20" s="3" t="n">
        <f aca="false">AB20+AS20</f>
        <v>82</v>
      </c>
      <c r="L20" s="3" t="n">
        <f aca="false">AC20+AT20</f>
        <v>107</v>
      </c>
      <c r="M20" s="3" t="n">
        <f aca="false">AD20+AU20</f>
        <v>153</v>
      </c>
      <c r="N20" s="3" t="n">
        <f aca="false">AE20+AV20</f>
        <v>169</v>
      </c>
      <c r="O20" s="3" t="n">
        <f aca="false">AF20+AW20</f>
        <v>139</v>
      </c>
      <c r="P20" s="3" t="n">
        <f aca="false">AG20+AX20</f>
        <v>95</v>
      </c>
      <c r="Q20" s="3" t="n">
        <f aca="false">AH20+AY20</f>
        <v>135</v>
      </c>
      <c r="R20" s="3" t="n">
        <f aca="false">AI20+AZ20</f>
        <v>165</v>
      </c>
      <c r="S20" s="3" t="n">
        <f aca="false">AJ20+BA20</f>
        <v>179</v>
      </c>
      <c r="T20" s="3" t="n">
        <f aca="false">AK20+BB20</f>
        <v>122</v>
      </c>
      <c r="U20" s="3" t="n">
        <f aca="false">AL20+BC20</f>
        <v>138</v>
      </c>
      <c r="V20" s="3" t="n">
        <f aca="false">SUM(X20:AL20)</f>
        <v>958</v>
      </c>
      <c r="W20" s="3" t="n">
        <v>867</v>
      </c>
      <c r="X20" s="3" t="n">
        <v>160</v>
      </c>
      <c r="Y20" s="3" t="n">
        <v>11</v>
      </c>
      <c r="Z20" s="3" t="n">
        <v>47</v>
      </c>
      <c r="AA20" s="3" t="n">
        <v>46</v>
      </c>
      <c r="AB20" s="3" t="n">
        <v>45</v>
      </c>
      <c r="AC20" s="3" t="n">
        <v>51</v>
      </c>
      <c r="AD20" s="3" t="n">
        <v>83</v>
      </c>
      <c r="AE20" s="3" t="n">
        <v>83</v>
      </c>
      <c r="AF20" s="3" t="n">
        <v>77</v>
      </c>
      <c r="AG20" s="3" t="n">
        <v>54</v>
      </c>
      <c r="AH20" s="3" t="n">
        <v>55</v>
      </c>
      <c r="AI20" s="3" t="n">
        <v>65</v>
      </c>
      <c r="AJ20" s="3" t="n">
        <v>85</v>
      </c>
      <c r="AK20" s="3" t="n">
        <v>51</v>
      </c>
      <c r="AL20" s="3" t="n">
        <v>45</v>
      </c>
      <c r="AM20" s="3" t="n">
        <v>1014</v>
      </c>
      <c r="AN20" s="3" t="n">
        <v>934</v>
      </c>
      <c r="AO20" s="3" t="n">
        <v>109</v>
      </c>
      <c r="AP20" s="3" t="n">
        <v>8</v>
      </c>
      <c r="AQ20" s="3" t="n">
        <v>51</v>
      </c>
      <c r="AR20" s="3" t="n">
        <v>56</v>
      </c>
      <c r="AS20" s="3" t="n">
        <v>37</v>
      </c>
      <c r="AT20" s="3" t="n">
        <v>56</v>
      </c>
      <c r="AU20" s="3" t="n">
        <v>70</v>
      </c>
      <c r="AV20" s="3" t="n">
        <v>86</v>
      </c>
      <c r="AW20" s="3" t="n">
        <v>62</v>
      </c>
      <c r="AX20" s="3" t="n">
        <v>41</v>
      </c>
      <c r="AY20" s="3" t="n">
        <v>80</v>
      </c>
      <c r="AZ20" s="3" t="n">
        <v>100</v>
      </c>
      <c r="BA20" s="3" t="n">
        <v>94</v>
      </c>
      <c r="BB20" s="3" t="n">
        <v>71</v>
      </c>
      <c r="BC20" s="3" t="n">
        <v>93</v>
      </c>
    </row>
    <row r="21" customFormat="false" ht="14.65" hidden="false" customHeight="false" outlineLevel="0" collapsed="false">
      <c r="C21" s="2" t="s">
        <v>38</v>
      </c>
      <c r="D21" s="18"/>
      <c r="E21" s="3" t="n">
        <f aca="false">V21+AM21</f>
        <v>11574</v>
      </c>
      <c r="F21" s="3" t="n">
        <f aca="false">W21+AN21</f>
        <v>10405</v>
      </c>
      <c r="G21" s="3" t="n">
        <f aca="false">X21+AO21</f>
        <v>1763</v>
      </c>
      <c r="H21" s="3" t="n">
        <f aca="false">Y21+AP21</f>
        <v>154</v>
      </c>
      <c r="I21" s="3" t="n">
        <f aca="false">Z21+AQ21</f>
        <v>538</v>
      </c>
      <c r="J21" s="3" t="n">
        <f aca="false">AA21+AR21</f>
        <v>469</v>
      </c>
      <c r="K21" s="3" t="n">
        <f aca="false">AB21+AS21</f>
        <v>406</v>
      </c>
      <c r="L21" s="3" t="n">
        <f aca="false">AC21+AT21</f>
        <v>632</v>
      </c>
      <c r="M21" s="3" t="n">
        <f aca="false">AD21+AU21</f>
        <v>731</v>
      </c>
      <c r="N21" s="3" t="n">
        <f aca="false">AE21+AV21</f>
        <v>1000</v>
      </c>
      <c r="O21" s="3" t="n">
        <f aca="false">AF21+AW21</f>
        <v>786</v>
      </c>
      <c r="P21" s="3" t="n">
        <f aca="false">AG21+AX21</f>
        <v>620</v>
      </c>
      <c r="Q21" s="3" t="n">
        <f aca="false">AH21+AY21</f>
        <v>821</v>
      </c>
      <c r="R21" s="3" t="n">
        <f aca="false">AI21+AZ21</f>
        <v>1012</v>
      </c>
      <c r="S21" s="3" t="n">
        <f aca="false">AJ21+BA21</f>
        <v>924</v>
      </c>
      <c r="T21" s="3" t="n">
        <f aca="false">AK21+BB21</f>
        <v>681</v>
      </c>
      <c r="U21" s="3" t="n">
        <f aca="false">AL21+BC21</f>
        <v>1037</v>
      </c>
      <c r="V21" s="3" t="n">
        <f aca="false">SUM(X21:AL21)</f>
        <v>5553</v>
      </c>
      <c r="W21" s="3" t="n">
        <v>4997</v>
      </c>
      <c r="X21" s="3" t="n">
        <v>906</v>
      </c>
      <c r="Y21" s="3" t="n">
        <v>77</v>
      </c>
      <c r="Z21" s="3" t="n">
        <v>262</v>
      </c>
      <c r="AA21" s="3" t="n">
        <v>241</v>
      </c>
      <c r="AB21" s="3" t="n">
        <v>206</v>
      </c>
      <c r="AC21" s="3" t="n">
        <v>297</v>
      </c>
      <c r="AD21" s="3" t="n">
        <v>369</v>
      </c>
      <c r="AE21" s="3" t="n">
        <v>543</v>
      </c>
      <c r="AF21" s="3" t="n">
        <v>410</v>
      </c>
      <c r="AG21" s="3" t="n">
        <v>291</v>
      </c>
      <c r="AH21" s="3" t="n">
        <v>365</v>
      </c>
      <c r="AI21" s="3" t="n">
        <v>493</v>
      </c>
      <c r="AJ21" s="3" t="n">
        <v>401</v>
      </c>
      <c r="AK21" s="3" t="n">
        <v>303</v>
      </c>
      <c r="AL21" s="3" t="n">
        <v>389</v>
      </c>
      <c r="AM21" s="3" t="n">
        <v>6021</v>
      </c>
      <c r="AN21" s="3" t="n">
        <v>5408</v>
      </c>
      <c r="AO21" s="3" t="n">
        <v>857</v>
      </c>
      <c r="AP21" s="3" t="n">
        <v>77</v>
      </c>
      <c r="AQ21" s="3" t="n">
        <v>276</v>
      </c>
      <c r="AR21" s="3" t="n">
        <v>228</v>
      </c>
      <c r="AS21" s="3" t="n">
        <v>200</v>
      </c>
      <c r="AT21" s="3" t="n">
        <v>335</v>
      </c>
      <c r="AU21" s="3" t="n">
        <v>362</v>
      </c>
      <c r="AV21" s="3" t="n">
        <v>457</v>
      </c>
      <c r="AW21" s="3" t="n">
        <v>376</v>
      </c>
      <c r="AX21" s="3" t="n">
        <v>329</v>
      </c>
      <c r="AY21" s="3" t="n">
        <v>456</v>
      </c>
      <c r="AZ21" s="3" t="n">
        <v>519</v>
      </c>
      <c r="BA21" s="3" t="n">
        <v>523</v>
      </c>
      <c r="BB21" s="3" t="n">
        <v>378</v>
      </c>
      <c r="BC21" s="3" t="n">
        <v>648</v>
      </c>
    </row>
    <row r="22" customFormat="false" ht="14.65" hidden="false" customHeight="false" outlineLevel="0" collapsed="false">
      <c r="D22" s="19" t="s">
        <v>38</v>
      </c>
      <c r="E22" s="3" t="n">
        <f aca="false">V22+AM22</f>
        <v>4983</v>
      </c>
      <c r="F22" s="3" t="n">
        <f aca="false">W22+AN22</f>
        <v>4252</v>
      </c>
      <c r="G22" s="3" t="n">
        <f aca="false">X22+AO22</f>
        <v>717</v>
      </c>
      <c r="H22" s="3" t="n">
        <f aca="false">Y22+AP22</f>
        <v>76</v>
      </c>
      <c r="I22" s="3" t="n">
        <f aca="false">Z22+AQ22</f>
        <v>247</v>
      </c>
      <c r="J22" s="3" t="n">
        <f aca="false">AA22+AR22</f>
        <v>197</v>
      </c>
      <c r="K22" s="3" t="n">
        <f aca="false">AB22+AS22</f>
        <v>185</v>
      </c>
      <c r="L22" s="3" t="n">
        <f aca="false">AC22+AT22</f>
        <v>257</v>
      </c>
      <c r="M22" s="3" t="n">
        <f aca="false">AD22+AU22</f>
        <v>285</v>
      </c>
      <c r="N22" s="3" t="n">
        <f aca="false">AE22+AV22</f>
        <v>454</v>
      </c>
      <c r="O22" s="3" t="n">
        <f aca="false">AF22+AW22</f>
        <v>352</v>
      </c>
      <c r="P22" s="3" t="n">
        <f aca="false">AG22+AX22</f>
        <v>271</v>
      </c>
      <c r="Q22" s="3" t="n">
        <f aca="false">AH22+AY22</f>
        <v>354</v>
      </c>
      <c r="R22" s="3" t="n">
        <f aca="false">AI22+AZ22</f>
        <v>416</v>
      </c>
      <c r="S22" s="3" t="n">
        <f aca="false">AJ22+BA22</f>
        <v>418</v>
      </c>
      <c r="T22" s="3" t="n">
        <f aca="false">AK22+BB22</f>
        <v>295</v>
      </c>
      <c r="U22" s="3" t="n">
        <f aca="false">AL22+BC22</f>
        <v>459</v>
      </c>
      <c r="V22" s="3" t="n">
        <f aca="false">SUM(X22:AL22)</f>
        <v>2371</v>
      </c>
      <c r="W22" s="3" t="n">
        <v>2021</v>
      </c>
      <c r="X22" s="3" t="n">
        <v>353</v>
      </c>
      <c r="Y22" s="3" t="n">
        <v>38</v>
      </c>
      <c r="Z22" s="3" t="n">
        <v>120</v>
      </c>
      <c r="AA22" s="3" t="n">
        <v>102</v>
      </c>
      <c r="AB22" s="3" t="n">
        <v>99</v>
      </c>
      <c r="AC22" s="3" t="n">
        <v>121</v>
      </c>
      <c r="AD22" s="3" t="n">
        <v>144</v>
      </c>
      <c r="AE22" s="3" t="n">
        <v>241</v>
      </c>
      <c r="AF22" s="3" t="n">
        <v>171</v>
      </c>
      <c r="AG22" s="3" t="n">
        <v>134</v>
      </c>
      <c r="AH22" s="3" t="n">
        <v>160</v>
      </c>
      <c r="AI22" s="3" t="n">
        <v>200</v>
      </c>
      <c r="AJ22" s="3" t="n">
        <v>171</v>
      </c>
      <c r="AK22" s="3" t="n">
        <v>148</v>
      </c>
      <c r="AL22" s="3" t="n">
        <v>169</v>
      </c>
      <c r="AM22" s="3" t="n">
        <v>2612</v>
      </c>
      <c r="AN22" s="3" t="n">
        <v>2231</v>
      </c>
      <c r="AO22" s="3" t="n">
        <v>364</v>
      </c>
      <c r="AP22" s="3" t="n">
        <v>38</v>
      </c>
      <c r="AQ22" s="3" t="n">
        <v>127</v>
      </c>
      <c r="AR22" s="3" t="n">
        <v>95</v>
      </c>
      <c r="AS22" s="3" t="n">
        <v>86</v>
      </c>
      <c r="AT22" s="3" t="n">
        <v>136</v>
      </c>
      <c r="AU22" s="3" t="n">
        <v>141</v>
      </c>
      <c r="AV22" s="3" t="n">
        <v>213</v>
      </c>
      <c r="AW22" s="3" t="n">
        <v>181</v>
      </c>
      <c r="AX22" s="3" t="n">
        <v>137</v>
      </c>
      <c r="AY22" s="3" t="n">
        <v>194</v>
      </c>
      <c r="AZ22" s="3" t="n">
        <v>216</v>
      </c>
      <c r="BA22" s="3" t="n">
        <v>247</v>
      </c>
      <c r="BB22" s="3" t="n">
        <v>147</v>
      </c>
      <c r="BC22" s="3" t="n">
        <v>290</v>
      </c>
    </row>
    <row r="23" customFormat="false" ht="16.4" hidden="false" customHeight="false" outlineLevel="0" collapsed="false">
      <c r="D23" s="19" t="s">
        <v>39</v>
      </c>
      <c r="E23" s="3" t="n">
        <f aca="false">V23+AM23</f>
        <v>1266</v>
      </c>
      <c r="F23" s="3" t="n">
        <f aca="false">W23+AN23</f>
        <v>1141</v>
      </c>
      <c r="G23" s="3" t="n">
        <f aca="false">X23+AO23</f>
        <v>208</v>
      </c>
      <c r="H23" s="3" t="n">
        <f aca="false">Y23+AP23</f>
        <v>16</v>
      </c>
      <c r="I23" s="3" t="n">
        <f aca="false">Z23+AQ23</f>
        <v>57</v>
      </c>
      <c r="J23" s="3" t="n">
        <f aca="false">AA23+AR23</f>
        <v>61</v>
      </c>
      <c r="K23" s="3" t="n">
        <f aca="false">AB23+AS23</f>
        <v>33</v>
      </c>
      <c r="L23" s="3" t="n">
        <f aca="false">AC23+AT23</f>
        <v>60</v>
      </c>
      <c r="M23" s="3" t="n">
        <f aca="false">AD23+AU23</f>
        <v>91</v>
      </c>
      <c r="N23" s="3" t="n">
        <f aca="false">AE23+AV23</f>
        <v>113</v>
      </c>
      <c r="O23" s="3" t="n">
        <f aca="false">AF23+AW23</f>
        <v>82</v>
      </c>
      <c r="P23" s="3" t="n">
        <f aca="false">AG23+AX23</f>
        <v>57</v>
      </c>
      <c r="Q23" s="3" t="n">
        <f aca="false">AH23+AY23</f>
        <v>96</v>
      </c>
      <c r="R23" s="3" t="n">
        <f aca="false">AI23+AZ23</f>
        <v>106</v>
      </c>
      <c r="S23" s="3" t="n">
        <f aca="false">AJ23+BA23</f>
        <v>97</v>
      </c>
      <c r="T23" s="3" t="n">
        <f aca="false">AK23+BB23</f>
        <v>76</v>
      </c>
      <c r="U23" s="3" t="n">
        <f aca="false">AL23+BC23</f>
        <v>113</v>
      </c>
      <c r="V23" s="3" t="n">
        <f aca="false">SUM(X23:AL23)</f>
        <v>630</v>
      </c>
      <c r="W23" s="3" t="n">
        <v>569</v>
      </c>
      <c r="X23" s="3" t="n">
        <v>111</v>
      </c>
      <c r="Y23" s="3" t="n">
        <v>7</v>
      </c>
      <c r="Z23" s="3" t="n">
        <v>30</v>
      </c>
      <c r="AA23" s="3" t="n">
        <v>33</v>
      </c>
      <c r="AB23" s="3" t="n">
        <v>16</v>
      </c>
      <c r="AC23" s="3" t="n">
        <v>36</v>
      </c>
      <c r="AD23" s="3" t="n">
        <v>43</v>
      </c>
      <c r="AE23" s="3" t="n">
        <v>69</v>
      </c>
      <c r="AF23" s="3" t="n">
        <v>39</v>
      </c>
      <c r="AG23" s="3" t="n">
        <v>32</v>
      </c>
      <c r="AH23" s="3" t="n">
        <v>40</v>
      </c>
      <c r="AI23" s="3" t="n">
        <v>53</v>
      </c>
      <c r="AJ23" s="3" t="n">
        <v>41</v>
      </c>
      <c r="AK23" s="3" t="n">
        <v>29</v>
      </c>
      <c r="AL23" s="3" t="n">
        <v>51</v>
      </c>
      <c r="AM23" s="3" t="n">
        <v>636</v>
      </c>
      <c r="AN23" s="3" t="n">
        <v>572</v>
      </c>
      <c r="AO23" s="3" t="n">
        <v>97</v>
      </c>
      <c r="AP23" s="3" t="n">
        <v>9</v>
      </c>
      <c r="AQ23" s="3" t="n">
        <v>27</v>
      </c>
      <c r="AR23" s="3" t="n">
        <v>28</v>
      </c>
      <c r="AS23" s="3" t="n">
        <v>17</v>
      </c>
      <c r="AT23" s="3" t="n">
        <v>24</v>
      </c>
      <c r="AU23" s="3" t="n">
        <v>48</v>
      </c>
      <c r="AV23" s="3" t="n">
        <v>44</v>
      </c>
      <c r="AW23" s="3" t="n">
        <v>43</v>
      </c>
      <c r="AX23" s="3" t="n">
        <v>25</v>
      </c>
      <c r="AY23" s="3" t="n">
        <v>56</v>
      </c>
      <c r="AZ23" s="3" t="n">
        <v>53</v>
      </c>
      <c r="BA23" s="3" t="n">
        <v>56</v>
      </c>
      <c r="BB23" s="3" t="n">
        <v>47</v>
      </c>
      <c r="BC23" s="3" t="n">
        <v>62</v>
      </c>
    </row>
    <row r="24" customFormat="false" ht="14.65" hidden="false" customHeight="false" outlineLevel="0" collapsed="false">
      <c r="D24" s="19" t="s">
        <v>40</v>
      </c>
      <c r="E24" s="3" t="n">
        <f aca="false">V24+AM24</f>
        <v>1010</v>
      </c>
      <c r="F24" s="3" t="n">
        <f aca="false">W24+AN24</f>
        <v>918</v>
      </c>
      <c r="G24" s="3" t="n">
        <f aca="false">X24+AO24</f>
        <v>155</v>
      </c>
      <c r="H24" s="3" t="n">
        <f aca="false">Y24+AP24</f>
        <v>12</v>
      </c>
      <c r="I24" s="3" t="n">
        <f aca="false">Z24+AQ24</f>
        <v>37</v>
      </c>
      <c r="J24" s="3" t="n">
        <f aca="false">AA24+AR24</f>
        <v>54</v>
      </c>
      <c r="K24" s="3" t="n">
        <f aca="false">AB24+AS24</f>
        <v>30</v>
      </c>
      <c r="L24" s="3" t="n">
        <f aca="false">AC24+AT24</f>
        <v>53</v>
      </c>
      <c r="M24" s="3" t="n">
        <f aca="false">AD24+AU24</f>
        <v>63</v>
      </c>
      <c r="N24" s="3" t="n">
        <f aca="false">AE24+AV24</f>
        <v>85</v>
      </c>
      <c r="O24" s="3" t="n">
        <f aca="false">AF24+AW24</f>
        <v>72</v>
      </c>
      <c r="P24" s="3" t="n">
        <f aca="false">AG24+AX24</f>
        <v>52</v>
      </c>
      <c r="Q24" s="3" t="n">
        <f aca="false">AH24+AY24</f>
        <v>70</v>
      </c>
      <c r="R24" s="3" t="n">
        <f aca="false">AI24+AZ24</f>
        <v>97</v>
      </c>
      <c r="S24" s="3" t="n">
        <f aca="false">AJ24+BA24</f>
        <v>74</v>
      </c>
      <c r="T24" s="3" t="n">
        <f aca="false">AK24+BB24</f>
        <v>70</v>
      </c>
      <c r="U24" s="3" t="n">
        <f aca="false">AL24+BC24</f>
        <v>86</v>
      </c>
      <c r="V24" s="3" t="n">
        <f aca="false">SUM(X24:AL24)</f>
        <v>487</v>
      </c>
      <c r="W24" s="3" t="n">
        <v>446</v>
      </c>
      <c r="X24" s="3" t="n">
        <v>87</v>
      </c>
      <c r="Y24" s="3" t="n">
        <v>7</v>
      </c>
      <c r="Z24" s="3" t="n">
        <v>20</v>
      </c>
      <c r="AA24" s="3" t="n">
        <v>26</v>
      </c>
      <c r="AB24" s="3" t="n">
        <v>13</v>
      </c>
      <c r="AC24" s="3" t="n">
        <v>23</v>
      </c>
      <c r="AD24" s="3" t="n">
        <v>30</v>
      </c>
      <c r="AE24" s="3" t="n">
        <v>46</v>
      </c>
      <c r="AF24" s="3" t="n">
        <v>40</v>
      </c>
      <c r="AG24" s="3" t="n">
        <v>21</v>
      </c>
      <c r="AH24" s="3" t="n">
        <v>29</v>
      </c>
      <c r="AI24" s="3" t="n">
        <v>48</v>
      </c>
      <c r="AJ24" s="3" t="n">
        <v>32</v>
      </c>
      <c r="AK24" s="3" t="n">
        <v>34</v>
      </c>
      <c r="AL24" s="3" t="n">
        <v>31</v>
      </c>
      <c r="AM24" s="3" t="n">
        <v>523</v>
      </c>
      <c r="AN24" s="3" t="n">
        <v>472</v>
      </c>
      <c r="AO24" s="3" t="n">
        <v>68</v>
      </c>
      <c r="AP24" s="3" t="n">
        <v>5</v>
      </c>
      <c r="AQ24" s="3" t="n">
        <v>17</v>
      </c>
      <c r="AR24" s="3" t="n">
        <v>28</v>
      </c>
      <c r="AS24" s="3" t="n">
        <v>17</v>
      </c>
      <c r="AT24" s="3" t="n">
        <v>30</v>
      </c>
      <c r="AU24" s="3" t="n">
        <v>33</v>
      </c>
      <c r="AV24" s="3" t="n">
        <v>39</v>
      </c>
      <c r="AW24" s="3" t="n">
        <v>32</v>
      </c>
      <c r="AX24" s="3" t="n">
        <v>31</v>
      </c>
      <c r="AY24" s="3" t="n">
        <v>41</v>
      </c>
      <c r="AZ24" s="3" t="n">
        <v>49</v>
      </c>
      <c r="BA24" s="3" t="n">
        <v>42</v>
      </c>
      <c r="BB24" s="3" t="n">
        <v>36</v>
      </c>
      <c r="BC24" s="3" t="n">
        <v>55</v>
      </c>
    </row>
    <row r="25" customFormat="false" ht="14.65" hidden="false" customHeight="false" outlineLevel="0" collapsed="false">
      <c r="D25" s="19" t="s">
        <v>41</v>
      </c>
      <c r="E25" s="3" t="n">
        <f aca="false">V25+AM25</f>
        <v>1942</v>
      </c>
      <c r="F25" s="3" t="n">
        <f aca="false">W25+AN25</f>
        <v>1802</v>
      </c>
      <c r="G25" s="3" t="n">
        <f aca="false">X25+AO25</f>
        <v>317</v>
      </c>
      <c r="H25" s="3" t="n">
        <f aca="false">Y25+AP25</f>
        <v>21</v>
      </c>
      <c r="I25" s="3" t="n">
        <f aca="false">Z25+AQ25</f>
        <v>89</v>
      </c>
      <c r="J25" s="3" t="n">
        <f aca="false">AA25+AR25</f>
        <v>66</v>
      </c>
      <c r="K25" s="3" t="n">
        <f aca="false">AB25+AS25</f>
        <v>64</v>
      </c>
      <c r="L25" s="3" t="n">
        <f aca="false">AC25+AT25</f>
        <v>135</v>
      </c>
      <c r="M25" s="3" t="n">
        <f aca="false">AD25+AU25</f>
        <v>139</v>
      </c>
      <c r="N25" s="3" t="n">
        <f aca="false">AE25+AV25</f>
        <v>150</v>
      </c>
      <c r="O25" s="3" t="n">
        <f aca="false">AF25+AW25</f>
        <v>120</v>
      </c>
      <c r="P25" s="3" t="n">
        <f aca="false">AG25+AX25</f>
        <v>111</v>
      </c>
      <c r="Q25" s="3" t="n">
        <f aca="false">AH25+AY25</f>
        <v>122</v>
      </c>
      <c r="R25" s="3" t="n">
        <f aca="false">AI25+AZ25</f>
        <v>188</v>
      </c>
      <c r="S25" s="3" t="n">
        <f aca="false">AJ25+BA25</f>
        <v>151</v>
      </c>
      <c r="T25" s="3" t="n">
        <f aca="false">AK25+BB25</f>
        <v>116</v>
      </c>
      <c r="U25" s="3" t="n">
        <f aca="false">AL25+BC25</f>
        <v>153</v>
      </c>
      <c r="V25" s="3" t="n">
        <f aca="false">SUM(X25:AL25)</f>
        <v>928</v>
      </c>
      <c r="W25" s="3" t="n">
        <v>863</v>
      </c>
      <c r="X25" s="3" t="n">
        <v>159</v>
      </c>
      <c r="Y25" s="3" t="n">
        <v>13</v>
      </c>
      <c r="Z25" s="3" t="n">
        <v>39</v>
      </c>
      <c r="AA25" s="3" t="n">
        <v>34</v>
      </c>
      <c r="AB25" s="3" t="n">
        <v>29</v>
      </c>
      <c r="AC25" s="3" t="n">
        <v>63</v>
      </c>
      <c r="AD25" s="3" t="n">
        <v>79</v>
      </c>
      <c r="AE25" s="3" t="n">
        <v>76</v>
      </c>
      <c r="AF25" s="3" t="n">
        <v>73</v>
      </c>
      <c r="AG25" s="3" t="n">
        <v>47</v>
      </c>
      <c r="AH25" s="3" t="n">
        <v>57</v>
      </c>
      <c r="AI25" s="3" t="n">
        <v>87</v>
      </c>
      <c r="AJ25" s="3" t="n">
        <v>74</v>
      </c>
      <c r="AK25" s="3" t="n">
        <v>43</v>
      </c>
      <c r="AL25" s="3" t="n">
        <v>55</v>
      </c>
      <c r="AM25" s="3" t="n">
        <v>1014</v>
      </c>
      <c r="AN25" s="3" t="n">
        <v>939</v>
      </c>
      <c r="AO25" s="3" t="n">
        <v>158</v>
      </c>
      <c r="AP25" s="3" t="n">
        <v>8</v>
      </c>
      <c r="AQ25" s="3" t="n">
        <v>50</v>
      </c>
      <c r="AR25" s="3" t="n">
        <v>32</v>
      </c>
      <c r="AS25" s="3" t="n">
        <v>35</v>
      </c>
      <c r="AT25" s="3" t="n">
        <v>72</v>
      </c>
      <c r="AU25" s="3" t="n">
        <v>60</v>
      </c>
      <c r="AV25" s="3" t="n">
        <v>74</v>
      </c>
      <c r="AW25" s="3" t="n">
        <v>47</v>
      </c>
      <c r="AX25" s="3" t="n">
        <v>64</v>
      </c>
      <c r="AY25" s="3" t="n">
        <v>65</v>
      </c>
      <c r="AZ25" s="3" t="n">
        <v>101</v>
      </c>
      <c r="BA25" s="3" t="n">
        <v>77</v>
      </c>
      <c r="BB25" s="3" t="n">
        <v>73</v>
      </c>
      <c r="BC25" s="3" t="n">
        <v>98</v>
      </c>
    </row>
    <row r="26" customFormat="false" ht="14.65" hidden="false" customHeight="false" outlineLevel="0" collapsed="false">
      <c r="D26" s="19" t="s">
        <v>42</v>
      </c>
      <c r="E26" s="3" t="n">
        <f aca="false">V26+AM26</f>
        <v>1888</v>
      </c>
      <c r="F26" s="3" t="n">
        <f aca="false">W26+AN26</f>
        <v>1811</v>
      </c>
      <c r="G26" s="3" t="n">
        <f aca="false">X26+AO26</f>
        <v>291</v>
      </c>
      <c r="H26" s="3" t="n">
        <f aca="false">Y26+AP26</f>
        <v>20</v>
      </c>
      <c r="I26" s="3" t="n">
        <f aca="false">Z26+AQ26</f>
        <v>82</v>
      </c>
      <c r="J26" s="3" t="n">
        <f aca="false">AA26+AR26</f>
        <v>73</v>
      </c>
      <c r="K26" s="3" t="n">
        <f aca="false">AB26+AS26</f>
        <v>74</v>
      </c>
      <c r="L26" s="3" t="n">
        <f aca="false">AC26+AT26</f>
        <v>104</v>
      </c>
      <c r="M26" s="3" t="n">
        <f aca="false">AD26+AU26</f>
        <v>122</v>
      </c>
      <c r="N26" s="3" t="n">
        <f aca="false">AE26+AV26</f>
        <v>151</v>
      </c>
      <c r="O26" s="3" t="n">
        <f aca="false">AF26+AW26</f>
        <v>127</v>
      </c>
      <c r="P26" s="3" t="n">
        <f aca="false">AG26+AX26</f>
        <v>106</v>
      </c>
      <c r="Q26" s="3" t="n">
        <f aca="false">AH26+AY26</f>
        <v>141</v>
      </c>
      <c r="R26" s="3" t="n">
        <f aca="false">AI26+AZ26</f>
        <v>173</v>
      </c>
      <c r="S26" s="3" t="n">
        <f aca="false">AJ26+BA26</f>
        <v>144</v>
      </c>
      <c r="T26" s="3" t="n">
        <f aca="false">AK26+BB26</f>
        <v>97</v>
      </c>
      <c r="U26" s="3" t="n">
        <f aca="false">AL26+BC26</f>
        <v>183</v>
      </c>
      <c r="V26" s="3" t="n">
        <f aca="false">SUM(X26:AL26)</f>
        <v>900</v>
      </c>
      <c r="W26" s="3" t="n">
        <v>863</v>
      </c>
      <c r="X26" s="3" t="n">
        <v>151</v>
      </c>
      <c r="Y26" s="3" t="n">
        <v>7</v>
      </c>
      <c r="Z26" s="3" t="n">
        <v>42</v>
      </c>
      <c r="AA26" s="3" t="n">
        <v>35</v>
      </c>
      <c r="AB26" s="3" t="n">
        <v>40</v>
      </c>
      <c r="AC26" s="3" t="n">
        <v>43</v>
      </c>
      <c r="AD26" s="3" t="n">
        <v>61</v>
      </c>
      <c r="AE26" s="3" t="n">
        <v>85</v>
      </c>
      <c r="AF26" s="3" t="n">
        <v>68</v>
      </c>
      <c r="AG26" s="3" t="n">
        <v>47</v>
      </c>
      <c r="AH26" s="3" t="n">
        <v>64</v>
      </c>
      <c r="AI26" s="3" t="n">
        <v>83</v>
      </c>
      <c r="AJ26" s="3" t="n">
        <v>69</v>
      </c>
      <c r="AK26" s="3" t="n">
        <v>38</v>
      </c>
      <c r="AL26" s="3" t="n">
        <v>67</v>
      </c>
      <c r="AM26" s="3" t="n">
        <v>988</v>
      </c>
      <c r="AN26" s="3" t="n">
        <v>948</v>
      </c>
      <c r="AO26" s="3" t="n">
        <v>140</v>
      </c>
      <c r="AP26" s="3" t="n">
        <v>13</v>
      </c>
      <c r="AQ26" s="3" t="n">
        <v>40</v>
      </c>
      <c r="AR26" s="3" t="n">
        <v>38</v>
      </c>
      <c r="AS26" s="3" t="n">
        <v>34</v>
      </c>
      <c r="AT26" s="3" t="n">
        <v>61</v>
      </c>
      <c r="AU26" s="3" t="n">
        <v>61</v>
      </c>
      <c r="AV26" s="3" t="n">
        <v>66</v>
      </c>
      <c r="AW26" s="3" t="n">
        <v>59</v>
      </c>
      <c r="AX26" s="3" t="n">
        <v>59</v>
      </c>
      <c r="AY26" s="3" t="n">
        <v>77</v>
      </c>
      <c r="AZ26" s="3" t="n">
        <v>90</v>
      </c>
      <c r="BA26" s="3" t="n">
        <v>75</v>
      </c>
      <c r="BB26" s="3" t="n">
        <v>59</v>
      </c>
      <c r="BC26" s="3" t="n">
        <v>116</v>
      </c>
    </row>
    <row r="27" customFormat="false" ht="16.4" hidden="false" customHeight="false" outlineLevel="0" collapsed="false">
      <c r="D27" s="19" t="s">
        <v>43</v>
      </c>
      <c r="E27" s="3" t="n">
        <f aca="false">V27+AM27</f>
        <v>485</v>
      </c>
      <c r="F27" s="3" t="n">
        <f aca="false">W27+AN27</f>
        <v>481</v>
      </c>
      <c r="G27" s="3" t="n">
        <f aca="false">X27+AO27</f>
        <v>75</v>
      </c>
      <c r="H27" s="3" t="n">
        <f aca="false">Y27+AP27</f>
        <v>9</v>
      </c>
      <c r="I27" s="3" t="n">
        <f aca="false">Z27+AQ27</f>
        <v>26</v>
      </c>
      <c r="J27" s="3" t="n">
        <f aca="false">AA27+AR27</f>
        <v>18</v>
      </c>
      <c r="K27" s="3" t="n">
        <f aca="false">AB27+AS27</f>
        <v>20</v>
      </c>
      <c r="L27" s="3" t="n">
        <f aca="false">AC27+AT27</f>
        <v>23</v>
      </c>
      <c r="M27" s="3" t="n">
        <f aca="false">AD27+AU27</f>
        <v>31</v>
      </c>
      <c r="N27" s="3" t="n">
        <f aca="false">AE27+AV27</f>
        <v>47</v>
      </c>
      <c r="O27" s="3" t="n">
        <f aca="false">AF27+AW27</f>
        <v>33</v>
      </c>
      <c r="P27" s="3" t="n">
        <f aca="false">AG27+AX27</f>
        <v>23</v>
      </c>
      <c r="Q27" s="3" t="n">
        <f aca="false">AH27+AY27</f>
        <v>38</v>
      </c>
      <c r="R27" s="3" t="n">
        <f aca="false">AI27+AZ27</f>
        <v>32</v>
      </c>
      <c r="S27" s="3" t="n">
        <f aca="false">AJ27+BA27</f>
        <v>40</v>
      </c>
      <c r="T27" s="3" t="n">
        <f aca="false">AK27+BB27</f>
        <v>27</v>
      </c>
      <c r="U27" s="3" t="n">
        <f aca="false">AL27+BC27</f>
        <v>43</v>
      </c>
      <c r="V27" s="3" t="n">
        <f aca="false">SUM(X27:AL27)</f>
        <v>237</v>
      </c>
      <c r="W27" s="3" t="n">
        <v>235</v>
      </c>
      <c r="X27" s="3" t="n">
        <v>45</v>
      </c>
      <c r="Y27" s="3" t="n">
        <v>5</v>
      </c>
      <c r="Z27" s="3" t="n">
        <v>11</v>
      </c>
      <c r="AA27" s="3" t="n">
        <v>11</v>
      </c>
      <c r="AB27" s="3" t="n">
        <v>9</v>
      </c>
      <c r="AC27" s="3" t="n">
        <v>11</v>
      </c>
      <c r="AD27" s="3" t="n">
        <v>12</v>
      </c>
      <c r="AE27" s="3" t="n">
        <v>26</v>
      </c>
      <c r="AF27" s="3" t="n">
        <v>19</v>
      </c>
      <c r="AG27" s="3" t="n">
        <v>10</v>
      </c>
      <c r="AH27" s="3" t="n">
        <v>15</v>
      </c>
      <c r="AI27" s="3" t="n">
        <v>22</v>
      </c>
      <c r="AJ27" s="3" t="n">
        <v>14</v>
      </c>
      <c r="AK27" s="3" t="n">
        <v>11</v>
      </c>
      <c r="AL27" s="3" t="n">
        <v>16</v>
      </c>
      <c r="AM27" s="3" t="n">
        <v>248</v>
      </c>
      <c r="AN27" s="3" t="n">
        <v>246</v>
      </c>
      <c r="AO27" s="3" t="n">
        <v>30</v>
      </c>
      <c r="AP27" s="3" t="n">
        <v>4</v>
      </c>
      <c r="AQ27" s="3" t="n">
        <v>15</v>
      </c>
      <c r="AR27" s="3" t="n">
        <v>7</v>
      </c>
      <c r="AS27" s="3" t="n">
        <v>11</v>
      </c>
      <c r="AT27" s="3" t="n">
        <v>12</v>
      </c>
      <c r="AU27" s="3" t="n">
        <v>19</v>
      </c>
      <c r="AV27" s="3" t="n">
        <v>21</v>
      </c>
      <c r="AW27" s="3" t="n">
        <v>14</v>
      </c>
      <c r="AX27" s="3" t="n">
        <v>13</v>
      </c>
      <c r="AY27" s="3" t="n">
        <v>23</v>
      </c>
      <c r="AZ27" s="3" t="n">
        <v>10</v>
      </c>
      <c r="BA27" s="3" t="n">
        <v>26</v>
      </c>
      <c r="BB27" s="3" t="n">
        <v>16</v>
      </c>
      <c r="BC27" s="3" t="n">
        <v>27</v>
      </c>
    </row>
    <row r="28" customFormat="false" ht="14.65" hidden="false" customHeight="false" outlineLevel="0" collapsed="false">
      <c r="C28" s="2" t="s">
        <v>44</v>
      </c>
      <c r="D28" s="18"/>
      <c r="E28" s="3" t="n">
        <f aca="false">V28+AM28</f>
        <v>12448</v>
      </c>
      <c r="F28" s="3" t="n">
        <f aca="false">W28+AN28</f>
        <v>11093</v>
      </c>
      <c r="G28" s="3" t="n">
        <f aca="false">X28+AO28</f>
        <v>1903</v>
      </c>
      <c r="H28" s="3" t="n">
        <f aca="false">Y28+AP28</f>
        <v>168</v>
      </c>
      <c r="I28" s="3" t="n">
        <f aca="false">Z28+AQ28</f>
        <v>599</v>
      </c>
      <c r="J28" s="3" t="n">
        <f aca="false">AA28+AR28</f>
        <v>489</v>
      </c>
      <c r="K28" s="3" t="n">
        <f aca="false">AB28+AS28</f>
        <v>441</v>
      </c>
      <c r="L28" s="3" t="n">
        <f aca="false">AC28+AT28</f>
        <v>603</v>
      </c>
      <c r="M28" s="3" t="n">
        <f aca="false">AD28+AU28</f>
        <v>852</v>
      </c>
      <c r="N28" s="3" t="n">
        <f aca="false">AE28+AV28</f>
        <v>1059</v>
      </c>
      <c r="O28" s="3" t="n">
        <f aca="false">AF28+AW28</f>
        <v>903</v>
      </c>
      <c r="P28" s="3" t="n">
        <f aca="false">AG28+AX28</f>
        <v>703</v>
      </c>
      <c r="Q28" s="3" t="n">
        <f aca="false">AH28+AY28</f>
        <v>829</v>
      </c>
      <c r="R28" s="3" t="n">
        <f aca="false">AI28+AZ28</f>
        <v>1039</v>
      </c>
      <c r="S28" s="3" t="n">
        <f aca="false">AJ28+BA28</f>
        <v>976</v>
      </c>
      <c r="T28" s="3" t="n">
        <f aca="false">AK28+BB28</f>
        <v>754</v>
      </c>
      <c r="U28" s="3" t="n">
        <f aca="false">AL28+BC28</f>
        <v>1130</v>
      </c>
      <c r="V28" s="3" t="n">
        <f aca="false">SUM(X28:AL28)</f>
        <v>6026</v>
      </c>
      <c r="W28" s="3" t="n">
        <v>5380</v>
      </c>
      <c r="X28" s="3" t="n">
        <v>1014</v>
      </c>
      <c r="Y28" s="3" t="n">
        <v>99</v>
      </c>
      <c r="Z28" s="3" t="n">
        <v>302</v>
      </c>
      <c r="AA28" s="3" t="n">
        <v>240</v>
      </c>
      <c r="AB28" s="3" t="n">
        <v>211</v>
      </c>
      <c r="AC28" s="3" t="n">
        <v>295</v>
      </c>
      <c r="AD28" s="3" t="n">
        <v>446</v>
      </c>
      <c r="AE28" s="3" t="n">
        <v>529</v>
      </c>
      <c r="AF28" s="3" t="n">
        <v>472</v>
      </c>
      <c r="AG28" s="3" t="n">
        <v>351</v>
      </c>
      <c r="AH28" s="3" t="n">
        <v>363</v>
      </c>
      <c r="AI28" s="3" t="n">
        <v>493</v>
      </c>
      <c r="AJ28" s="3" t="n">
        <v>453</v>
      </c>
      <c r="AK28" s="3" t="n">
        <v>310</v>
      </c>
      <c r="AL28" s="3" t="n">
        <v>448</v>
      </c>
      <c r="AM28" s="3" t="n">
        <v>6422</v>
      </c>
      <c r="AN28" s="3" t="n">
        <v>5713</v>
      </c>
      <c r="AO28" s="3" t="n">
        <v>889</v>
      </c>
      <c r="AP28" s="3" t="n">
        <v>69</v>
      </c>
      <c r="AQ28" s="3" t="n">
        <v>297</v>
      </c>
      <c r="AR28" s="3" t="n">
        <v>249</v>
      </c>
      <c r="AS28" s="3" t="n">
        <v>230</v>
      </c>
      <c r="AT28" s="3" t="n">
        <v>308</v>
      </c>
      <c r="AU28" s="3" t="n">
        <v>406</v>
      </c>
      <c r="AV28" s="3" t="n">
        <v>530</v>
      </c>
      <c r="AW28" s="3" t="n">
        <v>431</v>
      </c>
      <c r="AX28" s="3" t="n">
        <v>352</v>
      </c>
      <c r="AY28" s="3" t="n">
        <v>466</v>
      </c>
      <c r="AZ28" s="3" t="n">
        <v>546</v>
      </c>
      <c r="BA28" s="3" t="n">
        <v>523</v>
      </c>
      <c r="BB28" s="3" t="n">
        <v>444</v>
      </c>
      <c r="BC28" s="3" t="n">
        <v>682</v>
      </c>
    </row>
    <row r="29" customFormat="false" ht="14.65" hidden="false" customHeight="false" outlineLevel="0" collapsed="false">
      <c r="D29" s="19" t="s">
        <v>45</v>
      </c>
      <c r="E29" s="3" t="n">
        <f aca="false">V29+AM29</f>
        <v>2496</v>
      </c>
      <c r="F29" s="3" t="n">
        <f aca="false">W29+AN29</f>
        <v>2033</v>
      </c>
      <c r="G29" s="3" t="n">
        <f aca="false">X29+AO29</f>
        <v>373</v>
      </c>
      <c r="H29" s="3" t="n">
        <f aca="false">Y29+AP29</f>
        <v>28</v>
      </c>
      <c r="I29" s="3" t="n">
        <f aca="false">Z29+AQ29</f>
        <v>114</v>
      </c>
      <c r="J29" s="3" t="n">
        <f aca="false">AA29+AR29</f>
        <v>96</v>
      </c>
      <c r="K29" s="3" t="n">
        <f aca="false">AB29+AS29</f>
        <v>91</v>
      </c>
      <c r="L29" s="3" t="n">
        <f aca="false">AC29+AT29</f>
        <v>112</v>
      </c>
      <c r="M29" s="3" t="n">
        <f aca="false">AD29+AU29</f>
        <v>175</v>
      </c>
      <c r="N29" s="3" t="n">
        <f aca="false">AE29+AV29</f>
        <v>225</v>
      </c>
      <c r="O29" s="3" t="n">
        <f aca="false">AF29+AW29</f>
        <v>165</v>
      </c>
      <c r="P29" s="3" t="n">
        <f aca="false">AG29+AX29</f>
        <v>154</v>
      </c>
      <c r="Q29" s="3" t="n">
        <f aca="false">AH29+AY29</f>
        <v>179</v>
      </c>
      <c r="R29" s="3" t="n">
        <f aca="false">AI29+AZ29</f>
        <v>196</v>
      </c>
      <c r="S29" s="3" t="n">
        <f aca="false">AJ29+BA29</f>
        <v>199</v>
      </c>
      <c r="T29" s="3" t="n">
        <f aca="false">AK29+BB29</f>
        <v>149</v>
      </c>
      <c r="U29" s="3" t="n">
        <f aca="false">AL29+BC29</f>
        <v>240</v>
      </c>
      <c r="V29" s="3" t="n">
        <f aca="false">SUM(X29:AL29)</f>
        <v>1219</v>
      </c>
      <c r="W29" s="3" t="n">
        <v>992</v>
      </c>
      <c r="X29" s="3" t="n">
        <v>195</v>
      </c>
      <c r="Y29" s="3" t="n">
        <v>14</v>
      </c>
      <c r="Z29" s="3" t="n">
        <v>67</v>
      </c>
      <c r="AA29" s="3" t="n">
        <v>58</v>
      </c>
      <c r="AB29" s="3" t="n">
        <v>42</v>
      </c>
      <c r="AC29" s="3" t="n">
        <v>54</v>
      </c>
      <c r="AD29" s="3" t="n">
        <v>83</v>
      </c>
      <c r="AE29" s="3" t="n">
        <v>115</v>
      </c>
      <c r="AF29" s="3" t="n">
        <v>92</v>
      </c>
      <c r="AG29" s="3" t="n">
        <v>81</v>
      </c>
      <c r="AH29" s="3" t="n">
        <v>75</v>
      </c>
      <c r="AI29" s="3" t="n">
        <v>91</v>
      </c>
      <c r="AJ29" s="3" t="n">
        <v>88</v>
      </c>
      <c r="AK29" s="3" t="n">
        <v>71</v>
      </c>
      <c r="AL29" s="3" t="n">
        <v>93</v>
      </c>
      <c r="AM29" s="3" t="n">
        <v>1277</v>
      </c>
      <c r="AN29" s="3" t="n">
        <v>1041</v>
      </c>
      <c r="AO29" s="3" t="n">
        <v>178</v>
      </c>
      <c r="AP29" s="3" t="n">
        <v>14</v>
      </c>
      <c r="AQ29" s="3" t="n">
        <v>47</v>
      </c>
      <c r="AR29" s="3" t="n">
        <v>38</v>
      </c>
      <c r="AS29" s="3" t="n">
        <v>49</v>
      </c>
      <c r="AT29" s="3" t="n">
        <v>58</v>
      </c>
      <c r="AU29" s="3" t="n">
        <v>92</v>
      </c>
      <c r="AV29" s="3" t="n">
        <v>110</v>
      </c>
      <c r="AW29" s="3" t="n">
        <v>73</v>
      </c>
      <c r="AX29" s="3" t="n">
        <v>73</v>
      </c>
      <c r="AY29" s="3" t="n">
        <v>104</v>
      </c>
      <c r="AZ29" s="3" t="n">
        <v>105</v>
      </c>
      <c r="BA29" s="3" t="n">
        <v>111</v>
      </c>
      <c r="BB29" s="3" t="n">
        <v>78</v>
      </c>
      <c r="BC29" s="3" t="n">
        <v>147</v>
      </c>
    </row>
    <row r="30" customFormat="false" ht="14.65" hidden="false" customHeight="false" outlineLevel="0" collapsed="false">
      <c r="D30" s="19" t="s">
        <v>46</v>
      </c>
      <c r="E30" s="3" t="n">
        <f aca="false">V30+AM30</f>
        <v>1818</v>
      </c>
      <c r="F30" s="3" t="n">
        <f aca="false">W30+AN30</f>
        <v>1699</v>
      </c>
      <c r="G30" s="3" t="n">
        <f aca="false">X30+AO30</f>
        <v>288</v>
      </c>
      <c r="H30" s="3" t="n">
        <f aca="false">Y30+AP30</f>
        <v>23</v>
      </c>
      <c r="I30" s="3" t="n">
        <f aca="false">Z30+AQ30</f>
        <v>98</v>
      </c>
      <c r="J30" s="3" t="n">
        <f aca="false">AA30+AR30</f>
        <v>78</v>
      </c>
      <c r="K30" s="3" t="n">
        <f aca="false">AB30+AS30</f>
        <v>66</v>
      </c>
      <c r="L30" s="3" t="n">
        <f aca="false">AC30+AT30</f>
        <v>84</v>
      </c>
      <c r="M30" s="3" t="n">
        <f aca="false">AD30+AU30</f>
        <v>133</v>
      </c>
      <c r="N30" s="3" t="n">
        <f aca="false">AE30+AV30</f>
        <v>141</v>
      </c>
      <c r="O30" s="3" t="n">
        <f aca="false">AF30+AW30</f>
        <v>147</v>
      </c>
      <c r="P30" s="3" t="n">
        <f aca="false">AG30+AX30</f>
        <v>97</v>
      </c>
      <c r="Q30" s="3" t="n">
        <f aca="false">AH30+AY30</f>
        <v>109</v>
      </c>
      <c r="R30" s="3" t="n">
        <f aca="false">AI30+AZ30</f>
        <v>147</v>
      </c>
      <c r="S30" s="3" t="n">
        <f aca="false">AJ30+BA30</f>
        <v>124</v>
      </c>
      <c r="T30" s="3" t="n">
        <f aca="false">AK30+BB30</f>
        <v>127</v>
      </c>
      <c r="U30" s="3" t="n">
        <f aca="false">AL30+BC30</f>
        <v>156</v>
      </c>
      <c r="V30" s="3" t="n">
        <f aca="false">SUM(X30:AL30)</f>
        <v>877</v>
      </c>
      <c r="W30" s="3" t="n">
        <v>821</v>
      </c>
      <c r="X30" s="3" t="n">
        <v>149</v>
      </c>
      <c r="Y30" s="3" t="n">
        <v>14</v>
      </c>
      <c r="Z30" s="3" t="n">
        <v>47</v>
      </c>
      <c r="AA30" s="3" t="n">
        <v>36</v>
      </c>
      <c r="AB30" s="3" t="n">
        <v>36</v>
      </c>
      <c r="AC30" s="3" t="n">
        <v>41</v>
      </c>
      <c r="AD30" s="3" t="n">
        <v>75</v>
      </c>
      <c r="AE30" s="3" t="n">
        <v>64</v>
      </c>
      <c r="AF30" s="3" t="n">
        <v>78</v>
      </c>
      <c r="AG30" s="3" t="n">
        <v>45</v>
      </c>
      <c r="AH30" s="3" t="n">
        <v>46</v>
      </c>
      <c r="AI30" s="3" t="n">
        <v>71</v>
      </c>
      <c r="AJ30" s="3" t="n">
        <v>62</v>
      </c>
      <c r="AK30" s="3" t="n">
        <v>49</v>
      </c>
      <c r="AL30" s="3" t="n">
        <v>64</v>
      </c>
      <c r="AM30" s="3" t="n">
        <v>941</v>
      </c>
      <c r="AN30" s="3" t="n">
        <v>878</v>
      </c>
      <c r="AO30" s="3" t="n">
        <v>139</v>
      </c>
      <c r="AP30" s="3" t="n">
        <v>9</v>
      </c>
      <c r="AQ30" s="3" t="n">
        <v>51</v>
      </c>
      <c r="AR30" s="3" t="n">
        <v>42</v>
      </c>
      <c r="AS30" s="3" t="n">
        <v>30</v>
      </c>
      <c r="AT30" s="3" t="n">
        <v>43</v>
      </c>
      <c r="AU30" s="3" t="n">
        <v>58</v>
      </c>
      <c r="AV30" s="3" t="n">
        <v>77</v>
      </c>
      <c r="AW30" s="3" t="n">
        <v>69</v>
      </c>
      <c r="AX30" s="3" t="n">
        <v>52</v>
      </c>
      <c r="AY30" s="3" t="n">
        <v>63</v>
      </c>
      <c r="AZ30" s="3" t="n">
        <v>76</v>
      </c>
      <c r="BA30" s="3" t="n">
        <v>62</v>
      </c>
      <c r="BB30" s="3" t="n">
        <v>78</v>
      </c>
      <c r="BC30" s="3" t="n">
        <v>92</v>
      </c>
    </row>
    <row r="31" customFormat="false" ht="14.65" hidden="false" customHeight="false" outlineLevel="0" collapsed="false">
      <c r="D31" s="19" t="s">
        <v>47</v>
      </c>
      <c r="E31" s="3" t="n">
        <f aca="false">V31+AM31</f>
        <v>1572</v>
      </c>
      <c r="F31" s="3" t="n">
        <f aca="false">W31+AN31</f>
        <v>1477</v>
      </c>
      <c r="G31" s="3" t="n">
        <f aca="false">X31+AO31</f>
        <v>261</v>
      </c>
      <c r="H31" s="3" t="n">
        <f aca="false">Y31+AP31</f>
        <v>26</v>
      </c>
      <c r="I31" s="3" t="n">
        <f aca="false">Z31+AQ31</f>
        <v>94</v>
      </c>
      <c r="J31" s="3" t="n">
        <f aca="false">AA31+AR31</f>
        <v>56</v>
      </c>
      <c r="K31" s="3" t="n">
        <f aca="false">AB31+AS31</f>
        <v>56</v>
      </c>
      <c r="L31" s="3" t="n">
        <f aca="false">AC31+AT31</f>
        <v>71</v>
      </c>
      <c r="M31" s="3" t="n">
        <f aca="false">AD31+AU31</f>
        <v>112</v>
      </c>
      <c r="N31" s="3" t="n">
        <f aca="false">AE31+AV31</f>
        <v>136</v>
      </c>
      <c r="O31" s="3" t="n">
        <f aca="false">AF31+AW31</f>
        <v>107</v>
      </c>
      <c r="P31" s="3" t="n">
        <f aca="false">AG31+AX31</f>
        <v>92</v>
      </c>
      <c r="Q31" s="3" t="n">
        <f aca="false">AH31+AY31</f>
        <v>95</v>
      </c>
      <c r="R31" s="3" t="n">
        <f aca="false">AI31+AZ31</f>
        <v>111</v>
      </c>
      <c r="S31" s="3" t="n">
        <f aca="false">AJ31+BA31</f>
        <v>126</v>
      </c>
      <c r="T31" s="3" t="n">
        <f aca="false">AK31+BB31</f>
        <v>88</v>
      </c>
      <c r="U31" s="3" t="n">
        <f aca="false">AL31+BC31</f>
        <v>141</v>
      </c>
      <c r="V31" s="3" t="n">
        <f aca="false">SUM(X31:AL31)</f>
        <v>769</v>
      </c>
      <c r="W31" s="3" t="n">
        <v>721</v>
      </c>
      <c r="X31" s="3" t="n">
        <v>143</v>
      </c>
      <c r="Y31" s="3" t="n">
        <v>21</v>
      </c>
      <c r="Z31" s="3" t="n">
        <v>42</v>
      </c>
      <c r="AA31" s="3" t="n">
        <v>31</v>
      </c>
      <c r="AB31" s="3" t="n">
        <v>27</v>
      </c>
      <c r="AC31" s="3" t="n">
        <v>33</v>
      </c>
      <c r="AD31" s="3" t="n">
        <v>55</v>
      </c>
      <c r="AE31" s="3" t="n">
        <v>73</v>
      </c>
      <c r="AF31" s="3" t="n">
        <v>57</v>
      </c>
      <c r="AG31" s="3" t="n">
        <v>44</v>
      </c>
      <c r="AH31" s="3" t="n">
        <v>45</v>
      </c>
      <c r="AI31" s="3" t="n">
        <v>48</v>
      </c>
      <c r="AJ31" s="3" t="n">
        <v>60</v>
      </c>
      <c r="AK31" s="3" t="n">
        <v>33</v>
      </c>
      <c r="AL31" s="3" t="n">
        <v>57</v>
      </c>
      <c r="AM31" s="3" t="n">
        <v>803</v>
      </c>
      <c r="AN31" s="3" t="n">
        <v>756</v>
      </c>
      <c r="AO31" s="3" t="n">
        <v>118</v>
      </c>
      <c r="AP31" s="3" t="n">
        <v>5</v>
      </c>
      <c r="AQ31" s="3" t="n">
        <v>52</v>
      </c>
      <c r="AR31" s="3" t="n">
        <v>25</v>
      </c>
      <c r="AS31" s="3" t="n">
        <v>29</v>
      </c>
      <c r="AT31" s="3" t="n">
        <v>38</v>
      </c>
      <c r="AU31" s="3" t="n">
        <v>57</v>
      </c>
      <c r="AV31" s="3" t="n">
        <v>63</v>
      </c>
      <c r="AW31" s="3" t="n">
        <v>50</v>
      </c>
      <c r="AX31" s="3" t="n">
        <v>48</v>
      </c>
      <c r="AY31" s="3" t="n">
        <v>50</v>
      </c>
      <c r="AZ31" s="3" t="n">
        <v>63</v>
      </c>
      <c r="BA31" s="3" t="n">
        <v>66</v>
      </c>
      <c r="BB31" s="3" t="n">
        <v>55</v>
      </c>
      <c r="BC31" s="3" t="n">
        <v>84</v>
      </c>
    </row>
    <row r="32" customFormat="false" ht="14.65" hidden="false" customHeight="false" outlineLevel="0" collapsed="false">
      <c r="D32" s="19" t="s">
        <v>48</v>
      </c>
      <c r="E32" s="3" t="n">
        <f aca="false">V32+AM32</f>
        <v>2330</v>
      </c>
      <c r="F32" s="3" t="n">
        <f aca="false">W32+AN32</f>
        <v>2199</v>
      </c>
      <c r="G32" s="3" t="n">
        <f aca="false">X32+AO32</f>
        <v>384</v>
      </c>
      <c r="H32" s="3" t="n">
        <f aca="false">Y32+AP32</f>
        <v>31</v>
      </c>
      <c r="I32" s="3" t="n">
        <f aca="false">Z32+AQ32</f>
        <v>87</v>
      </c>
      <c r="J32" s="3" t="n">
        <f aca="false">AA32+AR32</f>
        <v>87</v>
      </c>
      <c r="K32" s="3" t="n">
        <f aca="false">AB32+AS32</f>
        <v>82</v>
      </c>
      <c r="L32" s="3" t="n">
        <f aca="false">AC32+AT32</f>
        <v>120</v>
      </c>
      <c r="M32" s="3" t="n">
        <f aca="false">AD32+AU32</f>
        <v>170</v>
      </c>
      <c r="N32" s="3" t="n">
        <f aca="false">AE32+AV32</f>
        <v>187</v>
      </c>
      <c r="O32" s="3" t="n">
        <f aca="false">AF32+AW32</f>
        <v>152</v>
      </c>
      <c r="P32" s="3" t="n">
        <f aca="false">AG32+AX32</f>
        <v>112</v>
      </c>
      <c r="Q32" s="3" t="n">
        <f aca="false">AH32+AY32</f>
        <v>183</v>
      </c>
      <c r="R32" s="3" t="n">
        <f aca="false">AI32+AZ32</f>
        <v>231</v>
      </c>
      <c r="S32" s="3" t="n">
        <f aca="false">AJ32+BA32</f>
        <v>180</v>
      </c>
      <c r="T32" s="3" t="n">
        <f aca="false">AK32+BB32</f>
        <v>120</v>
      </c>
      <c r="U32" s="3" t="n">
        <f aca="false">AL32+BC32</f>
        <v>204</v>
      </c>
      <c r="V32" s="3" t="n">
        <f aca="false">SUM(X32:AL32)</f>
        <v>1132</v>
      </c>
      <c r="W32" s="3" t="n">
        <v>1068</v>
      </c>
      <c r="X32" s="3" t="n">
        <v>210</v>
      </c>
      <c r="Y32" s="3" t="n">
        <v>15</v>
      </c>
      <c r="Z32" s="3" t="n">
        <v>46</v>
      </c>
      <c r="AA32" s="3" t="n">
        <v>39</v>
      </c>
      <c r="AB32" s="3" t="n">
        <v>41</v>
      </c>
      <c r="AC32" s="3" t="n">
        <v>57</v>
      </c>
      <c r="AD32" s="3" t="n">
        <v>93</v>
      </c>
      <c r="AE32" s="3" t="n">
        <v>94</v>
      </c>
      <c r="AF32" s="3" t="n">
        <v>73</v>
      </c>
      <c r="AG32" s="3" t="n">
        <v>55</v>
      </c>
      <c r="AH32" s="3" t="n">
        <v>80</v>
      </c>
      <c r="AI32" s="3" t="n">
        <v>113</v>
      </c>
      <c r="AJ32" s="3" t="n">
        <v>94</v>
      </c>
      <c r="AK32" s="3" t="n">
        <v>48</v>
      </c>
      <c r="AL32" s="3" t="n">
        <v>74</v>
      </c>
      <c r="AM32" s="3" t="n">
        <v>1198</v>
      </c>
      <c r="AN32" s="3" t="n">
        <v>1131</v>
      </c>
      <c r="AO32" s="3" t="n">
        <v>174</v>
      </c>
      <c r="AP32" s="3" t="n">
        <v>16</v>
      </c>
      <c r="AQ32" s="3" t="n">
        <v>41</v>
      </c>
      <c r="AR32" s="3" t="n">
        <v>48</v>
      </c>
      <c r="AS32" s="3" t="n">
        <v>41</v>
      </c>
      <c r="AT32" s="3" t="n">
        <v>63</v>
      </c>
      <c r="AU32" s="3" t="n">
        <v>77</v>
      </c>
      <c r="AV32" s="3" t="n">
        <v>93</v>
      </c>
      <c r="AW32" s="3" t="n">
        <v>79</v>
      </c>
      <c r="AX32" s="3" t="n">
        <v>57</v>
      </c>
      <c r="AY32" s="3" t="n">
        <v>103</v>
      </c>
      <c r="AZ32" s="3" t="n">
        <v>118</v>
      </c>
      <c r="BA32" s="3" t="n">
        <v>86</v>
      </c>
      <c r="BB32" s="3" t="n">
        <v>72</v>
      </c>
      <c r="BC32" s="3" t="n">
        <v>130</v>
      </c>
    </row>
    <row r="33" customFormat="false" ht="14.65" hidden="false" customHeight="false" outlineLevel="0" collapsed="false">
      <c r="D33" s="19" t="s">
        <v>49</v>
      </c>
      <c r="E33" s="3" t="n">
        <f aca="false">V33+AM33</f>
        <v>2161</v>
      </c>
      <c r="F33" s="3" t="n">
        <f aca="false">W33+AN33</f>
        <v>1816</v>
      </c>
      <c r="G33" s="3" t="n">
        <f aca="false">X33+AO33</f>
        <v>277</v>
      </c>
      <c r="H33" s="3" t="n">
        <f aca="false">Y33+AP33</f>
        <v>30</v>
      </c>
      <c r="I33" s="3" t="n">
        <f aca="false">Z33+AQ33</f>
        <v>105</v>
      </c>
      <c r="J33" s="3" t="n">
        <f aca="false">AA33+AR33</f>
        <v>96</v>
      </c>
      <c r="K33" s="3" t="n">
        <f aca="false">AB33+AS33</f>
        <v>77</v>
      </c>
      <c r="L33" s="3" t="n">
        <f aca="false">AC33+AT33</f>
        <v>109</v>
      </c>
      <c r="M33" s="3" t="n">
        <f aca="false">AD33+AU33</f>
        <v>136</v>
      </c>
      <c r="N33" s="3" t="n">
        <f aca="false">AE33+AV33</f>
        <v>178</v>
      </c>
      <c r="O33" s="3" t="n">
        <f aca="false">AF33+AW33</f>
        <v>177</v>
      </c>
      <c r="P33" s="3" t="n">
        <f aca="false">AG33+AX33</f>
        <v>122</v>
      </c>
      <c r="Q33" s="3" t="n">
        <f aca="false">AH33+AY33</f>
        <v>138</v>
      </c>
      <c r="R33" s="3" t="n">
        <f aca="false">AI33+AZ33</f>
        <v>190</v>
      </c>
      <c r="S33" s="3" t="n">
        <f aca="false">AJ33+BA33</f>
        <v>173</v>
      </c>
      <c r="T33" s="3" t="n">
        <f aca="false">AK33+BB33</f>
        <v>140</v>
      </c>
      <c r="U33" s="3" t="n">
        <f aca="false">AL33+BC33</f>
        <v>213</v>
      </c>
      <c r="V33" s="3" t="n">
        <f aca="false">SUM(X33:AL33)</f>
        <v>1037</v>
      </c>
      <c r="W33" s="3" t="n">
        <v>879</v>
      </c>
      <c r="X33" s="3" t="n">
        <v>152</v>
      </c>
      <c r="Y33" s="3" t="n">
        <v>16</v>
      </c>
      <c r="Z33" s="3" t="n">
        <v>51</v>
      </c>
      <c r="AA33" s="3" t="n">
        <v>41</v>
      </c>
      <c r="AB33" s="3" t="n">
        <v>35</v>
      </c>
      <c r="AC33" s="3" t="n">
        <v>56</v>
      </c>
      <c r="AD33" s="3" t="n">
        <v>71</v>
      </c>
      <c r="AE33" s="3" t="n">
        <v>87</v>
      </c>
      <c r="AF33" s="3" t="n">
        <v>92</v>
      </c>
      <c r="AG33" s="3" t="n">
        <v>62</v>
      </c>
      <c r="AH33" s="3" t="n">
        <v>60</v>
      </c>
      <c r="AI33" s="3" t="n">
        <v>92</v>
      </c>
      <c r="AJ33" s="3" t="n">
        <v>77</v>
      </c>
      <c r="AK33" s="3" t="n">
        <v>55</v>
      </c>
      <c r="AL33" s="3" t="n">
        <v>90</v>
      </c>
      <c r="AM33" s="3" t="n">
        <v>1124</v>
      </c>
      <c r="AN33" s="3" t="n">
        <v>937</v>
      </c>
      <c r="AO33" s="3" t="n">
        <v>125</v>
      </c>
      <c r="AP33" s="3" t="n">
        <v>14</v>
      </c>
      <c r="AQ33" s="3" t="n">
        <v>54</v>
      </c>
      <c r="AR33" s="3" t="n">
        <v>55</v>
      </c>
      <c r="AS33" s="3" t="n">
        <v>42</v>
      </c>
      <c r="AT33" s="3" t="n">
        <v>53</v>
      </c>
      <c r="AU33" s="3" t="n">
        <v>65</v>
      </c>
      <c r="AV33" s="3" t="n">
        <v>91</v>
      </c>
      <c r="AW33" s="3" t="n">
        <v>85</v>
      </c>
      <c r="AX33" s="3" t="n">
        <v>60</v>
      </c>
      <c r="AY33" s="3" t="n">
        <v>78</v>
      </c>
      <c r="AZ33" s="3" t="n">
        <v>98</v>
      </c>
      <c r="BA33" s="3" t="n">
        <v>96</v>
      </c>
      <c r="BB33" s="3" t="n">
        <v>85</v>
      </c>
      <c r="BC33" s="3" t="n">
        <v>123</v>
      </c>
    </row>
    <row r="34" customFormat="false" ht="16.4" hidden="false" customHeight="false" outlineLevel="0" collapsed="false">
      <c r="D34" s="19" t="s">
        <v>50</v>
      </c>
      <c r="E34" s="3" t="n">
        <f aca="false">V34+AM34</f>
        <v>307</v>
      </c>
      <c r="F34" s="3" t="n">
        <f aca="false">W34+AN34</f>
        <v>250</v>
      </c>
      <c r="G34" s="3" t="n">
        <f aca="false">X34+AO34</f>
        <v>39</v>
      </c>
      <c r="H34" s="3" t="n">
        <f aca="false">Y34+AP34</f>
        <v>5</v>
      </c>
      <c r="I34" s="3" t="n">
        <f aca="false">Z34+AQ34</f>
        <v>21</v>
      </c>
      <c r="J34" s="3" t="n">
        <f aca="false">AA34+AR34</f>
        <v>14</v>
      </c>
      <c r="K34" s="3" t="n">
        <f aca="false">AB34+AS34</f>
        <v>7</v>
      </c>
      <c r="L34" s="3" t="n">
        <f aca="false">AC34+AT34</f>
        <v>18</v>
      </c>
      <c r="M34" s="3" t="n">
        <f aca="false">AD34+AU34</f>
        <v>14</v>
      </c>
      <c r="N34" s="3" t="n">
        <f aca="false">AE34+AV34</f>
        <v>29</v>
      </c>
      <c r="O34" s="3" t="n">
        <f aca="false">AF34+AW34</f>
        <v>23</v>
      </c>
      <c r="P34" s="3" t="n">
        <f aca="false">AG34+AX34</f>
        <v>23</v>
      </c>
      <c r="Q34" s="3" t="n">
        <f aca="false">AH34+AY34</f>
        <v>20</v>
      </c>
      <c r="R34" s="3" t="n">
        <f aca="false">AI34+AZ34</f>
        <v>25</v>
      </c>
      <c r="S34" s="3" t="n">
        <f aca="false">AJ34+BA34</f>
        <v>28</v>
      </c>
      <c r="T34" s="3" t="n">
        <f aca="false">AK34+BB34</f>
        <v>13</v>
      </c>
      <c r="U34" s="3" t="n">
        <f aca="false">AL34+BC34</f>
        <v>28</v>
      </c>
      <c r="V34" s="3" t="n">
        <f aca="false">SUM(X34:AL34)</f>
        <v>148</v>
      </c>
      <c r="W34" s="3" t="n">
        <v>120</v>
      </c>
      <c r="X34" s="3" t="n">
        <v>22</v>
      </c>
      <c r="Y34" s="3" t="n">
        <v>3</v>
      </c>
      <c r="Z34" s="3" t="n">
        <v>14</v>
      </c>
      <c r="AA34" s="3" t="n">
        <v>6</v>
      </c>
      <c r="AB34" s="3" t="n">
        <v>2</v>
      </c>
      <c r="AC34" s="3" t="n">
        <v>11</v>
      </c>
      <c r="AD34" s="3" t="n">
        <v>8</v>
      </c>
      <c r="AE34" s="3" t="n">
        <v>13</v>
      </c>
      <c r="AF34" s="3" t="n">
        <v>11</v>
      </c>
      <c r="AG34" s="3" t="n">
        <v>11</v>
      </c>
      <c r="AH34" s="3" t="n">
        <v>11</v>
      </c>
      <c r="AI34" s="3" t="n">
        <v>11</v>
      </c>
      <c r="AJ34" s="3" t="n">
        <v>15</v>
      </c>
      <c r="AK34" s="3" t="n">
        <v>2</v>
      </c>
      <c r="AL34" s="3" t="n">
        <v>8</v>
      </c>
      <c r="AM34" s="3" t="n">
        <v>159</v>
      </c>
      <c r="AN34" s="3" t="n">
        <v>130</v>
      </c>
      <c r="AO34" s="3" t="n">
        <v>17</v>
      </c>
      <c r="AP34" s="3" t="n">
        <v>2</v>
      </c>
      <c r="AQ34" s="3" t="n">
        <v>7</v>
      </c>
      <c r="AR34" s="3" t="n">
        <v>8</v>
      </c>
      <c r="AS34" s="3" t="n">
        <v>5</v>
      </c>
      <c r="AT34" s="3" t="n">
        <v>7</v>
      </c>
      <c r="AU34" s="3" t="n">
        <v>6</v>
      </c>
      <c r="AV34" s="3" t="n">
        <v>16</v>
      </c>
      <c r="AW34" s="3" t="n">
        <v>12</v>
      </c>
      <c r="AX34" s="3" t="n">
        <v>12</v>
      </c>
      <c r="AY34" s="3" t="n">
        <v>9</v>
      </c>
      <c r="AZ34" s="3" t="n">
        <v>14</v>
      </c>
      <c r="BA34" s="3" t="n">
        <v>13</v>
      </c>
      <c r="BB34" s="3" t="n">
        <v>11</v>
      </c>
      <c r="BC34" s="3" t="n">
        <v>20</v>
      </c>
    </row>
    <row r="35" customFormat="false" ht="16.4" hidden="false" customHeight="false" outlineLevel="0" collapsed="false">
      <c r="D35" s="19" t="s">
        <v>51</v>
      </c>
      <c r="E35" s="3" t="n">
        <f aca="false">V35+AM35</f>
        <v>1764</v>
      </c>
      <c r="F35" s="3" t="n">
        <f aca="false">W35+AN35</f>
        <v>1619</v>
      </c>
      <c r="G35" s="3" t="n">
        <f aca="false">X35+AO35</f>
        <v>281</v>
      </c>
      <c r="H35" s="3" t="n">
        <f aca="false">Y35+AP35</f>
        <v>25</v>
      </c>
      <c r="I35" s="3" t="n">
        <f aca="false">Z35+AQ35</f>
        <v>80</v>
      </c>
      <c r="J35" s="3" t="n">
        <f aca="false">AA35+AR35</f>
        <v>62</v>
      </c>
      <c r="K35" s="3" t="n">
        <f aca="false">AB35+AS35</f>
        <v>62</v>
      </c>
      <c r="L35" s="3" t="n">
        <f aca="false">AC35+AT35</f>
        <v>89</v>
      </c>
      <c r="M35" s="3" t="n">
        <f aca="false">AD35+AU35</f>
        <v>112</v>
      </c>
      <c r="N35" s="3" t="n">
        <f aca="false">AE35+AV35</f>
        <v>163</v>
      </c>
      <c r="O35" s="3" t="n">
        <f aca="false">AF35+AW35</f>
        <v>132</v>
      </c>
      <c r="P35" s="3" t="n">
        <f aca="false">AG35+AX35</f>
        <v>103</v>
      </c>
      <c r="Q35" s="3" t="n">
        <f aca="false">AH35+AY35</f>
        <v>105</v>
      </c>
      <c r="R35" s="3" t="n">
        <f aca="false">AI35+AZ35</f>
        <v>139</v>
      </c>
      <c r="S35" s="3" t="n">
        <f aca="false">AJ35+BA35</f>
        <v>146</v>
      </c>
      <c r="T35" s="3" t="n">
        <f aca="false">AK35+BB35</f>
        <v>117</v>
      </c>
      <c r="U35" s="3" t="n">
        <f aca="false">AL35+BC35</f>
        <v>148</v>
      </c>
      <c r="V35" s="3" t="n">
        <f aca="false">SUM(X35:AL35)</f>
        <v>844</v>
      </c>
      <c r="W35" s="3" t="n">
        <v>779</v>
      </c>
      <c r="X35" s="3" t="n">
        <v>143</v>
      </c>
      <c r="Y35" s="3" t="n">
        <v>16</v>
      </c>
      <c r="Z35" s="3" t="n">
        <v>35</v>
      </c>
      <c r="AA35" s="3" t="n">
        <v>29</v>
      </c>
      <c r="AB35" s="3" t="n">
        <v>28</v>
      </c>
      <c r="AC35" s="3" t="n">
        <v>43</v>
      </c>
      <c r="AD35" s="3" t="n">
        <v>61</v>
      </c>
      <c r="AE35" s="3" t="n">
        <v>83</v>
      </c>
      <c r="AF35" s="3" t="n">
        <v>69</v>
      </c>
      <c r="AG35" s="3" t="n">
        <v>53</v>
      </c>
      <c r="AH35" s="3" t="n">
        <v>46</v>
      </c>
      <c r="AI35" s="3" t="n">
        <v>67</v>
      </c>
      <c r="AJ35" s="3" t="n">
        <v>57</v>
      </c>
      <c r="AK35" s="3" t="n">
        <v>52</v>
      </c>
      <c r="AL35" s="3" t="n">
        <v>62</v>
      </c>
      <c r="AM35" s="3" t="n">
        <v>920</v>
      </c>
      <c r="AN35" s="3" t="n">
        <v>840</v>
      </c>
      <c r="AO35" s="3" t="n">
        <v>138</v>
      </c>
      <c r="AP35" s="3" t="n">
        <v>9</v>
      </c>
      <c r="AQ35" s="3" t="n">
        <v>45</v>
      </c>
      <c r="AR35" s="3" t="n">
        <v>33</v>
      </c>
      <c r="AS35" s="3" t="n">
        <v>34</v>
      </c>
      <c r="AT35" s="3" t="n">
        <v>46</v>
      </c>
      <c r="AU35" s="3" t="n">
        <v>51</v>
      </c>
      <c r="AV35" s="3" t="n">
        <v>80</v>
      </c>
      <c r="AW35" s="3" t="n">
        <v>63</v>
      </c>
      <c r="AX35" s="3" t="n">
        <v>50</v>
      </c>
      <c r="AY35" s="3" t="n">
        <v>59</v>
      </c>
      <c r="AZ35" s="3" t="n">
        <v>72</v>
      </c>
      <c r="BA35" s="3" t="n">
        <v>89</v>
      </c>
      <c r="BB35" s="3" t="n">
        <v>65</v>
      </c>
      <c r="BC35" s="3" t="n">
        <v>86</v>
      </c>
    </row>
    <row r="36" customFormat="false" ht="14.65" hidden="false" customHeight="false" outlineLevel="0" collapsed="false">
      <c r="C36" s="2" t="s">
        <v>52</v>
      </c>
      <c r="D36" s="18"/>
      <c r="E36" s="3" t="n">
        <f aca="false">V36+AM36</f>
        <v>15248</v>
      </c>
      <c r="F36" s="3" t="n">
        <f aca="false">W36+AN36</f>
        <v>12894</v>
      </c>
      <c r="G36" s="3" t="n">
        <f aca="false">X36+AO36</f>
        <v>2278</v>
      </c>
      <c r="H36" s="3" t="n">
        <f aca="false">Y36+AP36</f>
        <v>181</v>
      </c>
      <c r="I36" s="3" t="n">
        <f aca="false">Z36+AQ36</f>
        <v>689</v>
      </c>
      <c r="J36" s="3" t="n">
        <f aca="false">AA36+AR36</f>
        <v>528</v>
      </c>
      <c r="K36" s="3" t="n">
        <f aca="false">AB36+AS36</f>
        <v>561</v>
      </c>
      <c r="L36" s="3" t="n">
        <f aca="false">AC36+AT36</f>
        <v>752</v>
      </c>
      <c r="M36" s="3" t="n">
        <f aca="false">AD36+AU36</f>
        <v>981</v>
      </c>
      <c r="N36" s="3" t="n">
        <f aca="false">AE36+AV36</f>
        <v>1269</v>
      </c>
      <c r="O36" s="3" t="n">
        <f aca="false">AF36+AW36</f>
        <v>990</v>
      </c>
      <c r="P36" s="3" t="n">
        <f aca="false">AG36+AX36</f>
        <v>870</v>
      </c>
      <c r="Q36" s="3" t="n">
        <f aca="false">AH36+AY36</f>
        <v>1143</v>
      </c>
      <c r="R36" s="3" t="n">
        <f aca="false">AI36+AZ36</f>
        <v>1420</v>
      </c>
      <c r="S36" s="3" t="n">
        <f aca="false">AJ36+BA36</f>
        <v>1321</v>
      </c>
      <c r="T36" s="3" t="n">
        <f aca="false">AK36+BB36</f>
        <v>932</v>
      </c>
      <c r="U36" s="3" t="n">
        <f aca="false">AL36+BC36</f>
        <v>1333</v>
      </c>
      <c r="V36" s="3" t="n">
        <f aca="false">SUM(X36:AL36)</f>
        <v>7346</v>
      </c>
      <c r="W36" s="3" t="n">
        <v>6214</v>
      </c>
      <c r="X36" s="3" t="n">
        <v>1151</v>
      </c>
      <c r="Y36" s="3" t="n">
        <v>97</v>
      </c>
      <c r="Z36" s="3" t="n">
        <v>350</v>
      </c>
      <c r="AA36" s="3" t="n">
        <v>274</v>
      </c>
      <c r="AB36" s="3" t="n">
        <v>277</v>
      </c>
      <c r="AC36" s="3" t="n">
        <v>381</v>
      </c>
      <c r="AD36" s="3" t="n">
        <v>494</v>
      </c>
      <c r="AE36" s="3" t="n">
        <v>689</v>
      </c>
      <c r="AF36" s="3" t="n">
        <v>527</v>
      </c>
      <c r="AG36" s="3" t="n">
        <v>382</v>
      </c>
      <c r="AH36" s="3" t="n">
        <v>512</v>
      </c>
      <c r="AI36" s="3" t="n">
        <v>651</v>
      </c>
      <c r="AJ36" s="3" t="n">
        <v>627</v>
      </c>
      <c r="AK36" s="3" t="n">
        <v>410</v>
      </c>
      <c r="AL36" s="3" t="n">
        <v>524</v>
      </c>
      <c r="AM36" s="3" t="n">
        <v>7902</v>
      </c>
      <c r="AN36" s="3" t="n">
        <v>6680</v>
      </c>
      <c r="AO36" s="3" t="n">
        <v>1127</v>
      </c>
      <c r="AP36" s="3" t="n">
        <v>84</v>
      </c>
      <c r="AQ36" s="3" t="n">
        <v>339</v>
      </c>
      <c r="AR36" s="3" t="n">
        <v>254</v>
      </c>
      <c r="AS36" s="3" t="n">
        <v>284</v>
      </c>
      <c r="AT36" s="3" t="n">
        <v>371</v>
      </c>
      <c r="AU36" s="3" t="n">
        <v>487</v>
      </c>
      <c r="AV36" s="3" t="n">
        <v>580</v>
      </c>
      <c r="AW36" s="3" t="n">
        <v>463</v>
      </c>
      <c r="AX36" s="3" t="n">
        <v>488</v>
      </c>
      <c r="AY36" s="3" t="n">
        <v>631</v>
      </c>
      <c r="AZ36" s="3" t="n">
        <v>769</v>
      </c>
      <c r="BA36" s="3" t="n">
        <v>694</v>
      </c>
      <c r="BB36" s="3" t="n">
        <v>522</v>
      </c>
      <c r="BC36" s="3" t="n">
        <v>809</v>
      </c>
    </row>
    <row r="37" customFormat="false" ht="14.65" hidden="false" customHeight="false" outlineLevel="0" collapsed="false">
      <c r="D37" s="19" t="s">
        <v>53</v>
      </c>
      <c r="E37" s="3" t="n">
        <f aca="false">V37+AM37</f>
        <v>964</v>
      </c>
      <c r="F37" s="3" t="n">
        <f aca="false">W37+AN37</f>
        <v>756</v>
      </c>
      <c r="G37" s="3" t="n">
        <f aca="false">X37+AO37</f>
        <v>140</v>
      </c>
      <c r="H37" s="3" t="n">
        <f aca="false">Y37+AP37</f>
        <v>15</v>
      </c>
      <c r="I37" s="3" t="n">
        <f aca="false">Z37+AQ37</f>
        <v>36</v>
      </c>
      <c r="J37" s="3" t="n">
        <f aca="false">AA37+AR37</f>
        <v>36</v>
      </c>
      <c r="K37" s="3" t="n">
        <f aca="false">AB37+AS37</f>
        <v>35</v>
      </c>
      <c r="L37" s="3" t="n">
        <f aca="false">AC37+AT37</f>
        <v>43</v>
      </c>
      <c r="M37" s="3" t="n">
        <f aca="false">AD37+AU37</f>
        <v>64</v>
      </c>
      <c r="N37" s="3" t="n">
        <f aca="false">AE37+AV37</f>
        <v>75</v>
      </c>
      <c r="O37" s="3" t="n">
        <f aca="false">AF37+AW37</f>
        <v>59</v>
      </c>
      <c r="P37" s="3" t="n">
        <f aca="false">AG37+AX37</f>
        <v>55</v>
      </c>
      <c r="Q37" s="3" t="n">
        <f aca="false">AH37+AY37</f>
        <v>65</v>
      </c>
      <c r="R37" s="3" t="n">
        <f aca="false">AI37+AZ37</f>
        <v>95</v>
      </c>
      <c r="S37" s="3" t="n">
        <f aca="false">AJ37+BA37</f>
        <v>86</v>
      </c>
      <c r="T37" s="3" t="n">
        <f aca="false">AK37+BB37</f>
        <v>58</v>
      </c>
      <c r="U37" s="3" t="n">
        <f aca="false">AL37+BC37</f>
        <v>102</v>
      </c>
      <c r="V37" s="3" t="n">
        <f aca="false">SUM(X37:AL37)</f>
        <v>465</v>
      </c>
      <c r="W37" s="3" t="n">
        <v>361</v>
      </c>
      <c r="X37" s="3" t="n">
        <v>72</v>
      </c>
      <c r="Y37" s="3" t="n">
        <v>4</v>
      </c>
      <c r="Z37" s="3" t="n">
        <v>15</v>
      </c>
      <c r="AA37" s="3" t="n">
        <v>19</v>
      </c>
      <c r="AB37" s="3" t="n">
        <v>17</v>
      </c>
      <c r="AC37" s="3" t="n">
        <v>22</v>
      </c>
      <c r="AD37" s="3" t="n">
        <v>29</v>
      </c>
      <c r="AE37" s="3" t="n">
        <v>44</v>
      </c>
      <c r="AF37" s="3" t="n">
        <v>31</v>
      </c>
      <c r="AG37" s="3" t="n">
        <v>22</v>
      </c>
      <c r="AH37" s="3" t="n">
        <v>32</v>
      </c>
      <c r="AI37" s="3" t="n">
        <v>39</v>
      </c>
      <c r="AJ37" s="3" t="n">
        <v>43</v>
      </c>
      <c r="AK37" s="3" t="n">
        <v>31</v>
      </c>
      <c r="AL37" s="3" t="n">
        <v>45</v>
      </c>
      <c r="AM37" s="3" t="n">
        <v>499</v>
      </c>
      <c r="AN37" s="3" t="n">
        <v>395</v>
      </c>
      <c r="AO37" s="3" t="n">
        <v>68</v>
      </c>
      <c r="AP37" s="3" t="n">
        <v>11</v>
      </c>
      <c r="AQ37" s="3" t="n">
        <v>21</v>
      </c>
      <c r="AR37" s="3" t="n">
        <v>17</v>
      </c>
      <c r="AS37" s="3" t="n">
        <v>18</v>
      </c>
      <c r="AT37" s="3" t="n">
        <v>21</v>
      </c>
      <c r="AU37" s="3" t="n">
        <v>35</v>
      </c>
      <c r="AV37" s="3" t="n">
        <v>31</v>
      </c>
      <c r="AW37" s="3" t="n">
        <v>28</v>
      </c>
      <c r="AX37" s="3" t="n">
        <v>33</v>
      </c>
      <c r="AY37" s="3" t="n">
        <v>33</v>
      </c>
      <c r="AZ37" s="3" t="n">
        <v>56</v>
      </c>
      <c r="BA37" s="3" t="n">
        <v>43</v>
      </c>
      <c r="BB37" s="3" t="n">
        <v>27</v>
      </c>
      <c r="BC37" s="3" t="n">
        <v>57</v>
      </c>
    </row>
    <row r="38" customFormat="false" ht="14.65" hidden="false" customHeight="false" outlineLevel="0" collapsed="false">
      <c r="D38" s="19" t="s">
        <v>54</v>
      </c>
      <c r="E38" s="3" t="n">
        <f aca="false">V38+AM38</f>
        <v>1933</v>
      </c>
      <c r="F38" s="3" t="n">
        <f aca="false">W38+AN38</f>
        <v>1488</v>
      </c>
      <c r="G38" s="3" t="n">
        <f aca="false">X38+AO38</f>
        <v>258</v>
      </c>
      <c r="H38" s="3" t="n">
        <f aca="false">Y38+AP38</f>
        <v>22</v>
      </c>
      <c r="I38" s="3" t="n">
        <f aca="false">Z38+AQ38</f>
        <v>87</v>
      </c>
      <c r="J38" s="3" t="n">
        <f aca="false">AA38+AR38</f>
        <v>58</v>
      </c>
      <c r="K38" s="3" t="n">
        <f aca="false">AB38+AS38</f>
        <v>64</v>
      </c>
      <c r="L38" s="3" t="n">
        <f aca="false">AC38+AT38</f>
        <v>90</v>
      </c>
      <c r="M38" s="3" t="n">
        <f aca="false">AD38+AU38</f>
        <v>119</v>
      </c>
      <c r="N38" s="3" t="n">
        <f aca="false">AE38+AV38</f>
        <v>179</v>
      </c>
      <c r="O38" s="3" t="n">
        <f aca="false">AF38+AW38</f>
        <v>130</v>
      </c>
      <c r="P38" s="3" t="n">
        <f aca="false">AG38+AX38</f>
        <v>114</v>
      </c>
      <c r="Q38" s="3" t="n">
        <f aca="false">AH38+AY38</f>
        <v>119</v>
      </c>
      <c r="R38" s="3" t="n">
        <f aca="false">AI38+AZ38</f>
        <v>176</v>
      </c>
      <c r="S38" s="3" t="n">
        <f aca="false">AJ38+BA38</f>
        <v>190</v>
      </c>
      <c r="T38" s="3" t="n">
        <f aca="false">AK38+BB38</f>
        <v>132</v>
      </c>
      <c r="U38" s="3" t="n">
        <f aca="false">AL38+BC38</f>
        <v>195</v>
      </c>
      <c r="V38" s="3" t="n">
        <f aca="false">SUM(X38:AL38)</f>
        <v>937</v>
      </c>
      <c r="W38" s="3" t="n">
        <v>721</v>
      </c>
      <c r="X38" s="3" t="n">
        <v>131</v>
      </c>
      <c r="Y38" s="3" t="n">
        <v>11</v>
      </c>
      <c r="Z38" s="3" t="n">
        <v>49</v>
      </c>
      <c r="AA38" s="3" t="n">
        <v>27</v>
      </c>
      <c r="AB38" s="3" t="n">
        <v>38</v>
      </c>
      <c r="AC38" s="3" t="n">
        <v>42</v>
      </c>
      <c r="AD38" s="3" t="n">
        <v>61</v>
      </c>
      <c r="AE38" s="3" t="n">
        <v>101</v>
      </c>
      <c r="AF38" s="3" t="n">
        <v>66</v>
      </c>
      <c r="AG38" s="3" t="n">
        <v>48</v>
      </c>
      <c r="AH38" s="3" t="n">
        <v>58</v>
      </c>
      <c r="AI38" s="3" t="n">
        <v>77</v>
      </c>
      <c r="AJ38" s="3" t="n">
        <v>87</v>
      </c>
      <c r="AK38" s="3" t="n">
        <v>50</v>
      </c>
      <c r="AL38" s="3" t="n">
        <v>91</v>
      </c>
      <c r="AM38" s="3" t="n">
        <v>996</v>
      </c>
      <c r="AN38" s="3" t="n">
        <v>767</v>
      </c>
      <c r="AO38" s="3" t="n">
        <v>127</v>
      </c>
      <c r="AP38" s="3" t="n">
        <v>11</v>
      </c>
      <c r="AQ38" s="3" t="n">
        <v>38</v>
      </c>
      <c r="AR38" s="3" t="n">
        <v>31</v>
      </c>
      <c r="AS38" s="3" t="n">
        <v>26</v>
      </c>
      <c r="AT38" s="3" t="n">
        <v>48</v>
      </c>
      <c r="AU38" s="3" t="n">
        <v>58</v>
      </c>
      <c r="AV38" s="3" t="n">
        <v>78</v>
      </c>
      <c r="AW38" s="3" t="n">
        <v>64</v>
      </c>
      <c r="AX38" s="3" t="n">
        <v>66</v>
      </c>
      <c r="AY38" s="3" t="n">
        <v>61</v>
      </c>
      <c r="AZ38" s="3" t="n">
        <v>99</v>
      </c>
      <c r="BA38" s="3" t="n">
        <v>103</v>
      </c>
      <c r="BB38" s="3" t="n">
        <v>82</v>
      </c>
      <c r="BC38" s="3" t="n">
        <v>104</v>
      </c>
    </row>
    <row r="39" customFormat="false" ht="14.65" hidden="false" customHeight="false" outlineLevel="0" collapsed="false">
      <c r="D39" s="19" t="s">
        <v>55</v>
      </c>
      <c r="E39" s="3" t="n">
        <f aca="false">V39+AM39</f>
        <v>1748</v>
      </c>
      <c r="F39" s="3" t="n">
        <f aca="false">W39+AN39</f>
        <v>1481</v>
      </c>
      <c r="G39" s="3" t="n">
        <f aca="false">X39+AO39</f>
        <v>253</v>
      </c>
      <c r="H39" s="3" t="n">
        <f aca="false">Y39+AP39</f>
        <v>20</v>
      </c>
      <c r="I39" s="3" t="n">
        <f aca="false">Z39+AQ39</f>
        <v>86</v>
      </c>
      <c r="J39" s="3" t="n">
        <f aca="false">AA39+AR39</f>
        <v>64</v>
      </c>
      <c r="K39" s="3" t="n">
        <f aca="false">AB39+AS39</f>
        <v>72</v>
      </c>
      <c r="L39" s="3" t="n">
        <f aca="false">AC39+AT39</f>
        <v>93</v>
      </c>
      <c r="M39" s="3" t="n">
        <f aca="false">AD39+AU39</f>
        <v>107</v>
      </c>
      <c r="N39" s="3" t="n">
        <f aca="false">AE39+AV39</f>
        <v>141</v>
      </c>
      <c r="O39" s="3" t="n">
        <f aca="false">AF39+AW39</f>
        <v>107</v>
      </c>
      <c r="P39" s="3" t="n">
        <f aca="false">AG39+AX39</f>
        <v>98</v>
      </c>
      <c r="Q39" s="3" t="n">
        <f aca="false">AH39+AY39</f>
        <v>139</v>
      </c>
      <c r="R39" s="3" t="n">
        <f aca="false">AI39+AZ39</f>
        <v>177</v>
      </c>
      <c r="S39" s="3" t="n">
        <f aca="false">AJ39+BA39</f>
        <v>138</v>
      </c>
      <c r="T39" s="3" t="n">
        <f aca="false">AK39+BB39</f>
        <v>102</v>
      </c>
      <c r="U39" s="3" t="n">
        <f aca="false">AL39+BC39</f>
        <v>151</v>
      </c>
      <c r="V39" s="3" t="n">
        <f aca="false">SUM(X39:AL39)</f>
        <v>862</v>
      </c>
      <c r="W39" s="3" t="n">
        <v>730</v>
      </c>
      <c r="X39" s="3" t="n">
        <v>138</v>
      </c>
      <c r="Y39" s="3" t="n">
        <v>9</v>
      </c>
      <c r="Z39" s="3" t="n">
        <v>47</v>
      </c>
      <c r="AA39" s="3" t="n">
        <v>35</v>
      </c>
      <c r="AB39" s="3" t="n">
        <v>37</v>
      </c>
      <c r="AC39" s="3" t="n">
        <v>43</v>
      </c>
      <c r="AD39" s="3" t="n">
        <v>61</v>
      </c>
      <c r="AE39" s="3" t="n">
        <v>70</v>
      </c>
      <c r="AF39" s="3" t="n">
        <v>59</v>
      </c>
      <c r="AG39" s="3" t="n">
        <v>45</v>
      </c>
      <c r="AH39" s="3" t="n">
        <v>58</v>
      </c>
      <c r="AI39" s="3" t="n">
        <v>87</v>
      </c>
      <c r="AJ39" s="3" t="n">
        <v>72</v>
      </c>
      <c r="AK39" s="3" t="n">
        <v>44</v>
      </c>
      <c r="AL39" s="3" t="n">
        <v>57</v>
      </c>
      <c r="AM39" s="3" t="n">
        <v>886</v>
      </c>
      <c r="AN39" s="3" t="n">
        <v>751</v>
      </c>
      <c r="AO39" s="3" t="n">
        <v>115</v>
      </c>
      <c r="AP39" s="3" t="n">
        <v>11</v>
      </c>
      <c r="AQ39" s="3" t="n">
        <v>39</v>
      </c>
      <c r="AR39" s="3" t="n">
        <v>29</v>
      </c>
      <c r="AS39" s="3" t="n">
        <v>35</v>
      </c>
      <c r="AT39" s="3" t="n">
        <v>50</v>
      </c>
      <c r="AU39" s="3" t="n">
        <v>46</v>
      </c>
      <c r="AV39" s="3" t="n">
        <v>71</v>
      </c>
      <c r="AW39" s="3" t="n">
        <v>48</v>
      </c>
      <c r="AX39" s="3" t="n">
        <v>53</v>
      </c>
      <c r="AY39" s="3" t="n">
        <v>81</v>
      </c>
      <c r="AZ39" s="3" t="n">
        <v>90</v>
      </c>
      <c r="BA39" s="3" t="n">
        <v>66</v>
      </c>
      <c r="BB39" s="3" t="n">
        <v>58</v>
      </c>
      <c r="BC39" s="3" t="n">
        <v>94</v>
      </c>
    </row>
    <row r="40" customFormat="false" ht="14.65" hidden="false" customHeight="false" outlineLevel="0" collapsed="false">
      <c r="D40" s="19" t="s">
        <v>56</v>
      </c>
      <c r="E40" s="3" t="n">
        <f aca="false">V40+AM40</f>
        <v>1353</v>
      </c>
      <c r="F40" s="3" t="n">
        <f aca="false">W40+AN40</f>
        <v>1165</v>
      </c>
      <c r="G40" s="3" t="n">
        <f aca="false">X40+AO40</f>
        <v>207</v>
      </c>
      <c r="H40" s="3" t="n">
        <f aca="false">Y40+AP40</f>
        <v>15</v>
      </c>
      <c r="I40" s="3" t="n">
        <f aca="false">Z40+AQ40</f>
        <v>79</v>
      </c>
      <c r="J40" s="3" t="n">
        <f aca="false">AA40+AR40</f>
        <v>38</v>
      </c>
      <c r="K40" s="3" t="n">
        <f aca="false">AB40+AS40</f>
        <v>43</v>
      </c>
      <c r="L40" s="3" t="n">
        <f aca="false">AC40+AT40</f>
        <v>70</v>
      </c>
      <c r="M40" s="3" t="n">
        <f aca="false">AD40+AU40</f>
        <v>95</v>
      </c>
      <c r="N40" s="3" t="n">
        <f aca="false">AE40+AV40</f>
        <v>124</v>
      </c>
      <c r="O40" s="3" t="n">
        <f aca="false">AF40+AW40</f>
        <v>82</v>
      </c>
      <c r="P40" s="3" t="n">
        <f aca="false">AG40+AX40</f>
        <v>81</v>
      </c>
      <c r="Q40" s="3" t="n">
        <f aca="false">AH40+AY40</f>
        <v>99</v>
      </c>
      <c r="R40" s="3" t="n">
        <f aca="false">AI40+AZ40</f>
        <v>113</v>
      </c>
      <c r="S40" s="3" t="n">
        <f aca="false">AJ40+BA40</f>
        <v>126</v>
      </c>
      <c r="T40" s="3" t="n">
        <f aca="false">AK40+BB40</f>
        <v>85</v>
      </c>
      <c r="U40" s="3" t="n">
        <f aca="false">AL40+BC40</f>
        <v>96</v>
      </c>
      <c r="V40" s="3" t="n">
        <f aca="false">SUM(X40:AL40)</f>
        <v>634</v>
      </c>
      <c r="W40" s="3" t="n">
        <v>542</v>
      </c>
      <c r="X40" s="3" t="n">
        <v>88</v>
      </c>
      <c r="Y40" s="3" t="n">
        <v>10</v>
      </c>
      <c r="Z40" s="3" t="n">
        <v>38</v>
      </c>
      <c r="AA40" s="3" t="n">
        <v>17</v>
      </c>
      <c r="AB40" s="3" t="n">
        <v>24</v>
      </c>
      <c r="AC40" s="3" t="n">
        <v>37</v>
      </c>
      <c r="AD40" s="3" t="n">
        <v>52</v>
      </c>
      <c r="AE40" s="3" t="n">
        <v>68</v>
      </c>
      <c r="AF40" s="3" t="n">
        <v>45</v>
      </c>
      <c r="AG40" s="3" t="n">
        <v>35</v>
      </c>
      <c r="AH40" s="3" t="n">
        <v>41</v>
      </c>
      <c r="AI40" s="3" t="n">
        <v>47</v>
      </c>
      <c r="AJ40" s="3" t="n">
        <v>58</v>
      </c>
      <c r="AK40" s="3" t="n">
        <v>41</v>
      </c>
      <c r="AL40" s="3" t="n">
        <v>33</v>
      </c>
      <c r="AM40" s="3" t="n">
        <v>719</v>
      </c>
      <c r="AN40" s="3" t="n">
        <v>623</v>
      </c>
      <c r="AO40" s="3" t="n">
        <v>119</v>
      </c>
      <c r="AP40" s="3" t="n">
        <v>5</v>
      </c>
      <c r="AQ40" s="3" t="n">
        <v>41</v>
      </c>
      <c r="AR40" s="3" t="n">
        <v>21</v>
      </c>
      <c r="AS40" s="3" t="n">
        <v>19</v>
      </c>
      <c r="AT40" s="3" t="n">
        <v>33</v>
      </c>
      <c r="AU40" s="3" t="n">
        <v>43</v>
      </c>
      <c r="AV40" s="3" t="n">
        <v>56</v>
      </c>
      <c r="AW40" s="3" t="n">
        <v>37</v>
      </c>
      <c r="AX40" s="3" t="n">
        <v>46</v>
      </c>
      <c r="AY40" s="3" t="n">
        <v>58</v>
      </c>
      <c r="AZ40" s="3" t="n">
        <v>66</v>
      </c>
      <c r="BA40" s="3" t="n">
        <v>68</v>
      </c>
      <c r="BB40" s="3" t="n">
        <v>44</v>
      </c>
      <c r="BC40" s="3" t="n">
        <v>63</v>
      </c>
    </row>
    <row r="41" customFormat="false" ht="14.65" hidden="false" customHeight="false" outlineLevel="0" collapsed="false">
      <c r="D41" s="19" t="s">
        <v>57</v>
      </c>
      <c r="E41" s="3" t="n">
        <f aca="false">V41+AM41</f>
        <v>1505</v>
      </c>
      <c r="F41" s="3" t="n">
        <f aca="false">W41+AN41</f>
        <v>1249</v>
      </c>
      <c r="G41" s="3" t="n">
        <f aca="false">X41+AO41</f>
        <v>213</v>
      </c>
      <c r="H41" s="3" t="n">
        <f aca="false">Y41+AP41</f>
        <v>18</v>
      </c>
      <c r="I41" s="3" t="n">
        <f aca="false">Z41+AQ41</f>
        <v>72</v>
      </c>
      <c r="J41" s="3" t="n">
        <f aca="false">AA41+AR41</f>
        <v>53</v>
      </c>
      <c r="K41" s="3" t="n">
        <f aca="false">AB41+AS41</f>
        <v>67</v>
      </c>
      <c r="L41" s="3" t="n">
        <f aca="false">AC41+AT41</f>
        <v>73</v>
      </c>
      <c r="M41" s="3" t="n">
        <f aca="false">AD41+AU41</f>
        <v>77</v>
      </c>
      <c r="N41" s="3" t="n">
        <f aca="false">AE41+AV41</f>
        <v>124</v>
      </c>
      <c r="O41" s="3" t="n">
        <f aca="false">AF41+AW41</f>
        <v>100</v>
      </c>
      <c r="P41" s="3" t="n">
        <f aca="false">AG41+AX41</f>
        <v>96</v>
      </c>
      <c r="Q41" s="3" t="n">
        <f aca="false">AH41+AY41</f>
        <v>114</v>
      </c>
      <c r="R41" s="3" t="n">
        <f aca="false">AI41+AZ41</f>
        <v>130</v>
      </c>
      <c r="S41" s="3" t="n">
        <f aca="false">AJ41+BA41</f>
        <v>127</v>
      </c>
      <c r="T41" s="3" t="n">
        <f aca="false">AK41+BB41</f>
        <v>99</v>
      </c>
      <c r="U41" s="3" t="n">
        <f aca="false">AL41+BC41</f>
        <v>142</v>
      </c>
      <c r="V41" s="3" t="n">
        <f aca="false">SUM(X41:AL41)</f>
        <v>721</v>
      </c>
      <c r="W41" s="3" t="n">
        <v>602</v>
      </c>
      <c r="X41" s="3" t="n">
        <v>105</v>
      </c>
      <c r="Y41" s="3" t="n">
        <v>8</v>
      </c>
      <c r="Z41" s="3" t="n">
        <v>42</v>
      </c>
      <c r="AA41" s="3" t="n">
        <v>29</v>
      </c>
      <c r="AB41" s="3" t="n">
        <v>32</v>
      </c>
      <c r="AC41" s="3" t="n">
        <v>39</v>
      </c>
      <c r="AD41" s="3" t="n">
        <v>42</v>
      </c>
      <c r="AE41" s="3" t="n">
        <v>59</v>
      </c>
      <c r="AF41" s="3" t="n">
        <v>56</v>
      </c>
      <c r="AG41" s="3" t="n">
        <v>40</v>
      </c>
      <c r="AH41" s="3" t="n">
        <v>55</v>
      </c>
      <c r="AI41" s="3" t="n">
        <v>58</v>
      </c>
      <c r="AJ41" s="3" t="n">
        <v>56</v>
      </c>
      <c r="AK41" s="3" t="n">
        <v>40</v>
      </c>
      <c r="AL41" s="3" t="n">
        <v>60</v>
      </c>
      <c r="AM41" s="3" t="n">
        <v>784</v>
      </c>
      <c r="AN41" s="3" t="n">
        <v>647</v>
      </c>
      <c r="AO41" s="3" t="n">
        <v>108</v>
      </c>
      <c r="AP41" s="3" t="n">
        <v>10</v>
      </c>
      <c r="AQ41" s="3" t="n">
        <v>30</v>
      </c>
      <c r="AR41" s="3" t="n">
        <v>24</v>
      </c>
      <c r="AS41" s="3" t="n">
        <v>35</v>
      </c>
      <c r="AT41" s="3" t="n">
        <v>34</v>
      </c>
      <c r="AU41" s="3" t="n">
        <v>35</v>
      </c>
      <c r="AV41" s="3" t="n">
        <v>65</v>
      </c>
      <c r="AW41" s="3" t="n">
        <v>44</v>
      </c>
      <c r="AX41" s="3" t="n">
        <v>56</v>
      </c>
      <c r="AY41" s="3" t="n">
        <v>59</v>
      </c>
      <c r="AZ41" s="3" t="n">
        <v>72</v>
      </c>
      <c r="BA41" s="3" t="n">
        <v>71</v>
      </c>
      <c r="BB41" s="3" t="n">
        <v>59</v>
      </c>
      <c r="BC41" s="3" t="n">
        <v>82</v>
      </c>
    </row>
    <row r="42" customFormat="false" ht="14.65" hidden="false" customHeight="false" outlineLevel="0" collapsed="false">
      <c r="D42" s="19" t="s">
        <v>58</v>
      </c>
      <c r="E42" s="3" t="n">
        <f aca="false">V42+AM42</f>
        <v>1329</v>
      </c>
      <c r="F42" s="3" t="n">
        <f aca="false">W42+AN42</f>
        <v>1211</v>
      </c>
      <c r="G42" s="3" t="n">
        <f aca="false">X42+AO42</f>
        <v>216</v>
      </c>
      <c r="H42" s="3" t="n">
        <f aca="false">Y42+AP42</f>
        <v>14</v>
      </c>
      <c r="I42" s="3" t="n">
        <f aca="false">Z42+AQ42</f>
        <v>60</v>
      </c>
      <c r="J42" s="3" t="n">
        <f aca="false">AA42+AR42</f>
        <v>52</v>
      </c>
      <c r="K42" s="3" t="n">
        <f aca="false">AB42+AS42</f>
        <v>56</v>
      </c>
      <c r="L42" s="3" t="n">
        <f aca="false">AC42+AT42</f>
        <v>76</v>
      </c>
      <c r="M42" s="3" t="n">
        <f aca="false">AD42+AU42</f>
        <v>83</v>
      </c>
      <c r="N42" s="3" t="n">
        <f aca="false">AE42+AV42</f>
        <v>92</v>
      </c>
      <c r="O42" s="3" t="n">
        <f aca="false">AF42+AW42</f>
        <v>100</v>
      </c>
      <c r="P42" s="3" t="n">
        <f aca="false">AG42+AX42</f>
        <v>85</v>
      </c>
      <c r="Q42" s="3" t="n">
        <f aca="false">AH42+AY42</f>
        <v>108</v>
      </c>
      <c r="R42" s="3" t="n">
        <f aca="false">AI42+AZ42</f>
        <v>108</v>
      </c>
      <c r="S42" s="3" t="n">
        <f aca="false">AJ42+BA42</f>
        <v>91</v>
      </c>
      <c r="T42" s="3" t="n">
        <f aca="false">AK42+BB42</f>
        <v>84</v>
      </c>
      <c r="U42" s="3" t="n">
        <f aca="false">AL42+BC42</f>
        <v>104</v>
      </c>
      <c r="V42" s="3" t="n">
        <f aca="false">SUM(X42:AL42)</f>
        <v>638</v>
      </c>
      <c r="W42" s="3" t="n">
        <v>585</v>
      </c>
      <c r="X42" s="3" t="n">
        <v>114</v>
      </c>
      <c r="Y42" s="3" t="n">
        <v>7</v>
      </c>
      <c r="Z42" s="3" t="n">
        <v>27</v>
      </c>
      <c r="AA42" s="3" t="n">
        <v>29</v>
      </c>
      <c r="AB42" s="3" t="n">
        <v>24</v>
      </c>
      <c r="AC42" s="3" t="n">
        <v>40</v>
      </c>
      <c r="AD42" s="3" t="n">
        <v>42</v>
      </c>
      <c r="AE42" s="3" t="n">
        <v>49</v>
      </c>
      <c r="AF42" s="3" t="n">
        <v>46</v>
      </c>
      <c r="AG42" s="3" t="n">
        <v>40</v>
      </c>
      <c r="AH42" s="3" t="n">
        <v>46</v>
      </c>
      <c r="AI42" s="3" t="n">
        <v>56</v>
      </c>
      <c r="AJ42" s="3" t="n">
        <v>42</v>
      </c>
      <c r="AK42" s="3" t="n">
        <v>38</v>
      </c>
      <c r="AL42" s="3" t="n">
        <v>38</v>
      </c>
      <c r="AM42" s="3" t="n">
        <v>691</v>
      </c>
      <c r="AN42" s="3" t="n">
        <v>626</v>
      </c>
      <c r="AO42" s="3" t="n">
        <v>102</v>
      </c>
      <c r="AP42" s="3" t="n">
        <v>7</v>
      </c>
      <c r="AQ42" s="3" t="n">
        <v>33</v>
      </c>
      <c r="AR42" s="3" t="n">
        <v>23</v>
      </c>
      <c r="AS42" s="3" t="n">
        <v>32</v>
      </c>
      <c r="AT42" s="3" t="n">
        <v>36</v>
      </c>
      <c r="AU42" s="3" t="n">
        <v>41</v>
      </c>
      <c r="AV42" s="3" t="n">
        <v>43</v>
      </c>
      <c r="AW42" s="3" t="n">
        <v>54</v>
      </c>
      <c r="AX42" s="3" t="n">
        <v>45</v>
      </c>
      <c r="AY42" s="3" t="n">
        <v>62</v>
      </c>
      <c r="AZ42" s="3" t="n">
        <v>52</v>
      </c>
      <c r="BA42" s="3" t="n">
        <v>49</v>
      </c>
      <c r="BB42" s="3" t="n">
        <v>46</v>
      </c>
      <c r="BC42" s="3" t="n">
        <v>66</v>
      </c>
    </row>
    <row r="43" customFormat="false" ht="14.65" hidden="false" customHeight="false" outlineLevel="0" collapsed="false">
      <c r="D43" s="19" t="s">
        <v>59</v>
      </c>
      <c r="E43" s="3" t="n">
        <f aca="false">V43+AM43</f>
        <v>1718</v>
      </c>
      <c r="F43" s="3" t="n">
        <f aca="false">W43+AN43</f>
        <v>1620</v>
      </c>
      <c r="G43" s="3" t="n">
        <f aca="false">X43+AO43</f>
        <v>281</v>
      </c>
      <c r="H43" s="3" t="n">
        <f aca="false">Y43+AP43</f>
        <v>22</v>
      </c>
      <c r="I43" s="3" t="n">
        <f aca="false">Z43+AQ43</f>
        <v>80</v>
      </c>
      <c r="J43" s="3" t="n">
        <f aca="false">AA43+AR43</f>
        <v>56</v>
      </c>
      <c r="K43" s="3" t="n">
        <f aca="false">AB43+AS43</f>
        <v>59</v>
      </c>
      <c r="L43" s="3" t="n">
        <f aca="false">AC43+AT43</f>
        <v>95</v>
      </c>
      <c r="M43" s="3" t="n">
        <f aca="false">AD43+AU43</f>
        <v>133</v>
      </c>
      <c r="N43" s="3" t="n">
        <f aca="false">AE43+AV43</f>
        <v>148</v>
      </c>
      <c r="O43" s="3" t="n">
        <f aca="false">AF43+AW43</f>
        <v>106</v>
      </c>
      <c r="P43" s="3" t="n">
        <f aca="false">AG43+AX43</f>
        <v>79</v>
      </c>
      <c r="Q43" s="3" t="n">
        <f aca="false">AH43+AY43</f>
        <v>121</v>
      </c>
      <c r="R43" s="3" t="n">
        <f aca="false">AI43+AZ43</f>
        <v>173</v>
      </c>
      <c r="S43" s="3" t="n">
        <f aca="false">AJ43+BA43</f>
        <v>138</v>
      </c>
      <c r="T43" s="3" t="n">
        <f aca="false">AK43+BB43</f>
        <v>92</v>
      </c>
      <c r="U43" s="3" t="n">
        <f aca="false">AL43+BC43</f>
        <v>135</v>
      </c>
      <c r="V43" s="3" t="n">
        <f aca="false">SUM(X43:AL43)</f>
        <v>829</v>
      </c>
      <c r="W43" s="3" t="n">
        <v>784</v>
      </c>
      <c r="X43" s="3" t="n">
        <v>143</v>
      </c>
      <c r="Y43" s="3" t="n">
        <v>16</v>
      </c>
      <c r="Z43" s="3" t="n">
        <v>38</v>
      </c>
      <c r="AA43" s="3" t="n">
        <v>29</v>
      </c>
      <c r="AB43" s="3" t="n">
        <v>26</v>
      </c>
      <c r="AC43" s="3" t="n">
        <v>55</v>
      </c>
      <c r="AD43" s="3" t="n">
        <v>60</v>
      </c>
      <c r="AE43" s="3" t="n">
        <v>80</v>
      </c>
      <c r="AF43" s="3" t="n">
        <v>62</v>
      </c>
      <c r="AG43" s="3" t="n">
        <v>34</v>
      </c>
      <c r="AH43" s="3" t="n">
        <v>57</v>
      </c>
      <c r="AI43" s="3" t="n">
        <v>68</v>
      </c>
      <c r="AJ43" s="3" t="n">
        <v>74</v>
      </c>
      <c r="AK43" s="3" t="n">
        <v>43</v>
      </c>
      <c r="AL43" s="3" t="n">
        <v>44</v>
      </c>
      <c r="AM43" s="3" t="n">
        <v>889</v>
      </c>
      <c r="AN43" s="3" t="n">
        <v>836</v>
      </c>
      <c r="AO43" s="3" t="n">
        <v>138</v>
      </c>
      <c r="AP43" s="3" t="n">
        <v>6</v>
      </c>
      <c r="AQ43" s="3" t="n">
        <v>42</v>
      </c>
      <c r="AR43" s="3" t="n">
        <v>27</v>
      </c>
      <c r="AS43" s="3" t="n">
        <v>33</v>
      </c>
      <c r="AT43" s="3" t="n">
        <v>40</v>
      </c>
      <c r="AU43" s="3" t="n">
        <v>73</v>
      </c>
      <c r="AV43" s="3" t="n">
        <v>68</v>
      </c>
      <c r="AW43" s="3" t="n">
        <v>44</v>
      </c>
      <c r="AX43" s="3" t="n">
        <v>45</v>
      </c>
      <c r="AY43" s="3" t="n">
        <v>64</v>
      </c>
      <c r="AZ43" s="3" t="n">
        <v>105</v>
      </c>
      <c r="BA43" s="3" t="n">
        <v>64</v>
      </c>
      <c r="BB43" s="3" t="n">
        <v>49</v>
      </c>
      <c r="BC43" s="3" t="n">
        <v>91</v>
      </c>
    </row>
    <row r="44" customFormat="false" ht="14.65" hidden="false" customHeight="false" outlineLevel="0" collapsed="false">
      <c r="D44" s="19" t="s">
        <v>60</v>
      </c>
      <c r="E44" s="3" t="n">
        <f aca="false">V44+AM44</f>
        <v>2495</v>
      </c>
      <c r="F44" s="3" t="n">
        <f aca="false">W44+AN44</f>
        <v>2184</v>
      </c>
      <c r="G44" s="3" t="n">
        <f aca="false">X44+AO44</f>
        <v>384</v>
      </c>
      <c r="H44" s="3" t="n">
        <f aca="false">Y44+AP44</f>
        <v>27</v>
      </c>
      <c r="I44" s="3" t="n">
        <f aca="false">Z44+AQ44</f>
        <v>105</v>
      </c>
      <c r="J44" s="3" t="n">
        <f aca="false">AA44+AR44</f>
        <v>98</v>
      </c>
      <c r="K44" s="3" t="n">
        <f aca="false">AB44+AS44</f>
        <v>74</v>
      </c>
      <c r="L44" s="3" t="n">
        <f aca="false">AC44+AT44</f>
        <v>116</v>
      </c>
      <c r="M44" s="3" t="n">
        <f aca="false">AD44+AU44</f>
        <v>156</v>
      </c>
      <c r="N44" s="3" t="n">
        <f aca="false">AE44+AV44</f>
        <v>221</v>
      </c>
      <c r="O44" s="3" t="n">
        <f aca="false">AF44+AW44</f>
        <v>172</v>
      </c>
      <c r="P44" s="3" t="n">
        <f aca="false">AG44+AX44</f>
        <v>137</v>
      </c>
      <c r="Q44" s="3" t="n">
        <f aca="false">AH44+AY44</f>
        <v>177</v>
      </c>
      <c r="R44" s="3" t="n">
        <f aca="false">AI44+AZ44</f>
        <v>225</v>
      </c>
      <c r="S44" s="3" t="n">
        <f aca="false">AJ44+BA44</f>
        <v>235</v>
      </c>
      <c r="T44" s="3" t="n">
        <f aca="false">AK44+BB44</f>
        <v>153</v>
      </c>
      <c r="U44" s="3" t="n">
        <f aca="false">AL44+BC44</f>
        <v>215</v>
      </c>
      <c r="V44" s="3" t="n">
        <f aca="false">SUM(X44:AL44)</f>
        <v>1207</v>
      </c>
      <c r="W44" s="3" t="n">
        <v>1056</v>
      </c>
      <c r="X44" s="3" t="n">
        <v>203</v>
      </c>
      <c r="Y44" s="3" t="n">
        <v>19</v>
      </c>
      <c r="Z44" s="3" t="n">
        <v>51</v>
      </c>
      <c r="AA44" s="3" t="n">
        <v>49</v>
      </c>
      <c r="AB44" s="3" t="n">
        <v>34</v>
      </c>
      <c r="AC44" s="3" t="n">
        <v>58</v>
      </c>
      <c r="AD44" s="3" t="n">
        <v>76</v>
      </c>
      <c r="AE44" s="3" t="n">
        <v>127</v>
      </c>
      <c r="AF44" s="3" t="n">
        <v>86</v>
      </c>
      <c r="AG44" s="3" t="n">
        <v>65</v>
      </c>
      <c r="AH44" s="3" t="n">
        <v>75</v>
      </c>
      <c r="AI44" s="3" t="n">
        <v>107</v>
      </c>
      <c r="AJ44" s="3" t="n">
        <v>113</v>
      </c>
      <c r="AK44" s="3" t="n">
        <v>61</v>
      </c>
      <c r="AL44" s="3" t="n">
        <v>83</v>
      </c>
      <c r="AM44" s="3" t="n">
        <v>1288</v>
      </c>
      <c r="AN44" s="3" t="n">
        <v>1128</v>
      </c>
      <c r="AO44" s="3" t="n">
        <v>181</v>
      </c>
      <c r="AP44" s="3" t="n">
        <v>8</v>
      </c>
      <c r="AQ44" s="3" t="n">
        <v>54</v>
      </c>
      <c r="AR44" s="3" t="n">
        <v>49</v>
      </c>
      <c r="AS44" s="3" t="n">
        <v>40</v>
      </c>
      <c r="AT44" s="3" t="n">
        <v>58</v>
      </c>
      <c r="AU44" s="3" t="n">
        <v>80</v>
      </c>
      <c r="AV44" s="3" t="n">
        <v>94</v>
      </c>
      <c r="AW44" s="3" t="n">
        <v>86</v>
      </c>
      <c r="AX44" s="3" t="n">
        <v>72</v>
      </c>
      <c r="AY44" s="3" t="n">
        <v>102</v>
      </c>
      <c r="AZ44" s="3" t="n">
        <v>118</v>
      </c>
      <c r="BA44" s="3" t="n">
        <v>122</v>
      </c>
      <c r="BB44" s="3" t="n">
        <v>92</v>
      </c>
      <c r="BC44" s="3" t="n">
        <v>132</v>
      </c>
    </row>
    <row r="45" customFormat="false" ht="14.65" hidden="false" customHeight="false" outlineLevel="0" collapsed="false">
      <c r="D45" s="19" t="s">
        <v>61</v>
      </c>
      <c r="E45" s="3" t="n">
        <f aca="false">V45+AM45</f>
        <v>902</v>
      </c>
      <c r="F45" s="3" t="n">
        <f aca="false">W45+AN45</f>
        <v>690</v>
      </c>
      <c r="G45" s="3" t="n">
        <f aca="false">X45+AO45</f>
        <v>116</v>
      </c>
      <c r="H45" s="3" t="n">
        <f aca="false">Y45+AP45</f>
        <v>9</v>
      </c>
      <c r="I45" s="3" t="n">
        <f aca="false">Z45+AQ45</f>
        <v>46</v>
      </c>
      <c r="J45" s="3" t="n">
        <f aca="false">AA45+AR45</f>
        <v>31</v>
      </c>
      <c r="K45" s="3" t="n">
        <f aca="false">AB45+AS45</f>
        <v>35</v>
      </c>
      <c r="L45" s="3" t="n">
        <f aca="false">AC45+AT45</f>
        <v>44</v>
      </c>
      <c r="M45" s="3" t="n">
        <f aca="false">AD45+AU45</f>
        <v>53</v>
      </c>
      <c r="N45" s="3" t="n">
        <f aca="false">AE45+AV45</f>
        <v>79</v>
      </c>
      <c r="O45" s="3" t="n">
        <f aca="false">AF45+AW45</f>
        <v>58</v>
      </c>
      <c r="P45" s="3" t="n">
        <f aca="false">AG45+AX45</f>
        <v>55</v>
      </c>
      <c r="Q45" s="3" t="n">
        <f aca="false">AH45+AY45</f>
        <v>77</v>
      </c>
      <c r="R45" s="3" t="n">
        <f aca="false">AI45+AZ45</f>
        <v>92</v>
      </c>
      <c r="S45" s="3" t="n">
        <f aca="false">AJ45+BA45</f>
        <v>84</v>
      </c>
      <c r="T45" s="3" t="n">
        <f aca="false">AK45+BB45</f>
        <v>44</v>
      </c>
      <c r="U45" s="3" t="n">
        <f aca="false">AL45+BC45</f>
        <v>79</v>
      </c>
      <c r="V45" s="3" t="n">
        <f aca="false">SUM(X45:AL45)</f>
        <v>415</v>
      </c>
      <c r="W45" s="3" t="n">
        <v>319</v>
      </c>
      <c r="X45" s="3" t="n">
        <v>52</v>
      </c>
      <c r="Y45" s="3" t="n">
        <v>2</v>
      </c>
      <c r="Z45" s="3" t="n">
        <v>20</v>
      </c>
      <c r="AA45" s="3" t="n">
        <v>15</v>
      </c>
      <c r="AB45" s="3" t="n">
        <v>17</v>
      </c>
      <c r="AC45" s="3" t="n">
        <v>25</v>
      </c>
      <c r="AD45" s="3" t="n">
        <v>23</v>
      </c>
      <c r="AE45" s="3" t="n">
        <v>40</v>
      </c>
      <c r="AF45" s="3" t="n">
        <v>33</v>
      </c>
      <c r="AG45" s="3" t="n">
        <v>25</v>
      </c>
      <c r="AH45" s="3" t="n">
        <v>33</v>
      </c>
      <c r="AI45" s="3" t="n">
        <v>45</v>
      </c>
      <c r="AJ45" s="3" t="n">
        <v>39</v>
      </c>
      <c r="AK45" s="3" t="n">
        <v>20</v>
      </c>
      <c r="AL45" s="3" t="n">
        <v>26</v>
      </c>
      <c r="AM45" s="3" t="n">
        <v>487</v>
      </c>
      <c r="AN45" s="3" t="n">
        <v>371</v>
      </c>
      <c r="AO45" s="3" t="n">
        <v>64</v>
      </c>
      <c r="AP45" s="3" t="n">
        <v>7</v>
      </c>
      <c r="AQ45" s="3" t="n">
        <v>26</v>
      </c>
      <c r="AR45" s="3" t="n">
        <v>16</v>
      </c>
      <c r="AS45" s="3" t="n">
        <v>18</v>
      </c>
      <c r="AT45" s="3" t="n">
        <v>19</v>
      </c>
      <c r="AU45" s="3" t="n">
        <v>30</v>
      </c>
      <c r="AV45" s="3" t="n">
        <v>39</v>
      </c>
      <c r="AW45" s="3" t="n">
        <v>25</v>
      </c>
      <c r="AX45" s="3" t="n">
        <v>30</v>
      </c>
      <c r="AY45" s="3" t="n">
        <v>44</v>
      </c>
      <c r="AZ45" s="3" t="n">
        <v>47</v>
      </c>
      <c r="BA45" s="3" t="n">
        <v>45</v>
      </c>
      <c r="BB45" s="3" t="n">
        <v>24</v>
      </c>
      <c r="BC45" s="3" t="n">
        <v>53</v>
      </c>
    </row>
    <row r="46" customFormat="false" ht="14.65" hidden="false" customHeight="false" outlineLevel="0" collapsed="false">
      <c r="D46" s="19" t="s">
        <v>62</v>
      </c>
      <c r="E46" s="3" t="n">
        <f aca="false">V46+AM46</f>
        <v>1301</v>
      </c>
      <c r="F46" s="3" t="n">
        <f aca="false">W46+AN46</f>
        <v>1050</v>
      </c>
      <c r="G46" s="3" t="n">
        <f aca="false">X46+AO46</f>
        <v>210</v>
      </c>
      <c r="H46" s="3" t="n">
        <f aca="false">Y46+AP46</f>
        <v>19</v>
      </c>
      <c r="I46" s="3" t="n">
        <f aca="false">Z46+AQ46</f>
        <v>38</v>
      </c>
      <c r="J46" s="3" t="n">
        <f aca="false">AA46+AR46</f>
        <v>42</v>
      </c>
      <c r="K46" s="3" t="n">
        <f aca="false">AB46+AS46</f>
        <v>56</v>
      </c>
      <c r="L46" s="3" t="n">
        <f aca="false">AC46+AT46</f>
        <v>52</v>
      </c>
      <c r="M46" s="3" t="n">
        <f aca="false">AD46+AU46</f>
        <v>94</v>
      </c>
      <c r="N46" s="3" t="n">
        <f aca="false">AE46+AV46</f>
        <v>86</v>
      </c>
      <c r="O46" s="3" t="n">
        <f aca="false">AF46+AW46</f>
        <v>76</v>
      </c>
      <c r="P46" s="3" t="n">
        <f aca="false">AG46+AX46</f>
        <v>70</v>
      </c>
      <c r="Q46" s="3" t="n">
        <f aca="false">AH46+AY46</f>
        <v>124</v>
      </c>
      <c r="R46" s="3" t="n">
        <f aca="false">AI46+AZ46</f>
        <v>131</v>
      </c>
      <c r="S46" s="3" t="n">
        <f aca="false">AJ46+BA46</f>
        <v>106</v>
      </c>
      <c r="T46" s="3" t="n">
        <f aca="false">AK46+BB46</f>
        <v>83</v>
      </c>
      <c r="U46" s="3" t="n">
        <f aca="false">AL46+BC46</f>
        <v>114</v>
      </c>
      <c r="V46" s="3" t="n">
        <f aca="false">SUM(X46:AL46)</f>
        <v>638</v>
      </c>
      <c r="W46" s="3" t="n">
        <v>514</v>
      </c>
      <c r="X46" s="3" t="n">
        <v>105</v>
      </c>
      <c r="Y46" s="3" t="n">
        <v>11</v>
      </c>
      <c r="Z46" s="3" t="n">
        <v>23</v>
      </c>
      <c r="AA46" s="3" t="n">
        <v>25</v>
      </c>
      <c r="AB46" s="3" t="n">
        <v>28</v>
      </c>
      <c r="AC46" s="3" t="n">
        <v>20</v>
      </c>
      <c r="AD46" s="3" t="n">
        <v>48</v>
      </c>
      <c r="AE46" s="3" t="n">
        <v>51</v>
      </c>
      <c r="AF46" s="3" t="n">
        <v>43</v>
      </c>
      <c r="AG46" s="3" t="n">
        <v>28</v>
      </c>
      <c r="AH46" s="3" t="n">
        <v>57</v>
      </c>
      <c r="AI46" s="3" t="n">
        <v>67</v>
      </c>
      <c r="AJ46" s="3" t="n">
        <v>43</v>
      </c>
      <c r="AK46" s="3" t="n">
        <v>42</v>
      </c>
      <c r="AL46" s="3" t="n">
        <v>47</v>
      </c>
      <c r="AM46" s="3" t="n">
        <v>663</v>
      </c>
      <c r="AN46" s="3" t="n">
        <v>536</v>
      </c>
      <c r="AO46" s="3" t="n">
        <v>105</v>
      </c>
      <c r="AP46" s="3" t="n">
        <v>8</v>
      </c>
      <c r="AQ46" s="3" t="n">
        <v>15</v>
      </c>
      <c r="AR46" s="3" t="n">
        <v>17</v>
      </c>
      <c r="AS46" s="3" t="n">
        <v>28</v>
      </c>
      <c r="AT46" s="3" t="n">
        <v>32</v>
      </c>
      <c r="AU46" s="3" t="n">
        <v>46</v>
      </c>
      <c r="AV46" s="3" t="n">
        <v>35</v>
      </c>
      <c r="AW46" s="3" t="n">
        <v>33</v>
      </c>
      <c r="AX46" s="3" t="n">
        <v>42</v>
      </c>
      <c r="AY46" s="3" t="n">
        <v>67</v>
      </c>
      <c r="AZ46" s="3" t="n">
        <v>64</v>
      </c>
      <c r="BA46" s="3" t="n">
        <v>63</v>
      </c>
      <c r="BB46" s="3" t="n">
        <v>41</v>
      </c>
      <c r="BC46" s="3" t="n">
        <v>67</v>
      </c>
    </row>
    <row r="47" customFormat="false" ht="14.65" hidden="false" customHeight="false" outlineLevel="0" collapsed="false">
      <c r="C47" s="2" t="s">
        <v>63</v>
      </c>
      <c r="D47" s="18"/>
      <c r="E47" s="3" t="n">
        <f aca="false">V47+AM47</f>
        <v>7732</v>
      </c>
      <c r="F47" s="3" t="n">
        <f aca="false">W47+AN47</f>
        <v>7064</v>
      </c>
      <c r="G47" s="3" t="n">
        <f aca="false">X47+AO47</f>
        <v>1196</v>
      </c>
      <c r="H47" s="3" t="n">
        <f aca="false">Y47+AP47</f>
        <v>114</v>
      </c>
      <c r="I47" s="3" t="n">
        <f aca="false">Z47+AQ47</f>
        <v>384</v>
      </c>
      <c r="J47" s="3" t="n">
        <f aca="false">AA47+AR47</f>
        <v>356</v>
      </c>
      <c r="K47" s="3" t="n">
        <f aca="false">AB47+AS47</f>
        <v>299</v>
      </c>
      <c r="L47" s="3" t="n">
        <f aca="false">AC47+AT47</f>
        <v>404</v>
      </c>
      <c r="M47" s="3" t="n">
        <f aca="false">AD47+AU47</f>
        <v>542</v>
      </c>
      <c r="N47" s="3" t="n">
        <f aca="false">AE47+AV47</f>
        <v>637</v>
      </c>
      <c r="O47" s="3" t="n">
        <f aca="false">AF47+AW47</f>
        <v>543</v>
      </c>
      <c r="P47" s="3" t="n">
        <f aca="false">AG47+AX47</f>
        <v>411</v>
      </c>
      <c r="Q47" s="3" t="n">
        <f aca="false">AH47+AY47</f>
        <v>517</v>
      </c>
      <c r="R47" s="3" t="n">
        <f aca="false">AI47+AZ47</f>
        <v>634</v>
      </c>
      <c r="S47" s="3" t="n">
        <f aca="false">AJ47+BA47</f>
        <v>609</v>
      </c>
      <c r="T47" s="3" t="n">
        <f aca="false">AK47+BB47</f>
        <v>438</v>
      </c>
      <c r="U47" s="3" t="n">
        <f aca="false">AL47+BC47</f>
        <v>648</v>
      </c>
      <c r="V47" s="3" t="n">
        <f aca="false">SUM(X47:AL47)</f>
        <v>3756</v>
      </c>
      <c r="W47" s="3" t="n">
        <v>3444</v>
      </c>
      <c r="X47" s="3" t="n">
        <v>607</v>
      </c>
      <c r="Y47" s="3" t="n">
        <v>66</v>
      </c>
      <c r="Z47" s="3" t="n">
        <v>209</v>
      </c>
      <c r="AA47" s="3" t="n">
        <v>191</v>
      </c>
      <c r="AB47" s="3" t="n">
        <v>151</v>
      </c>
      <c r="AC47" s="3" t="n">
        <v>187</v>
      </c>
      <c r="AD47" s="3" t="n">
        <v>278</v>
      </c>
      <c r="AE47" s="3" t="n">
        <v>328</v>
      </c>
      <c r="AF47" s="3" t="n">
        <v>292</v>
      </c>
      <c r="AG47" s="3" t="n">
        <v>201</v>
      </c>
      <c r="AH47" s="3" t="n">
        <v>235</v>
      </c>
      <c r="AI47" s="3" t="n">
        <v>293</v>
      </c>
      <c r="AJ47" s="3" t="n">
        <v>286</v>
      </c>
      <c r="AK47" s="3" t="n">
        <v>204</v>
      </c>
      <c r="AL47" s="3" t="n">
        <v>228</v>
      </c>
      <c r="AM47" s="3" t="n">
        <v>3976</v>
      </c>
      <c r="AN47" s="3" t="n">
        <v>3620</v>
      </c>
      <c r="AO47" s="3" t="n">
        <v>589</v>
      </c>
      <c r="AP47" s="3" t="n">
        <v>48</v>
      </c>
      <c r="AQ47" s="3" t="n">
        <v>175</v>
      </c>
      <c r="AR47" s="3" t="n">
        <v>165</v>
      </c>
      <c r="AS47" s="3" t="n">
        <v>148</v>
      </c>
      <c r="AT47" s="3" t="n">
        <v>217</v>
      </c>
      <c r="AU47" s="3" t="n">
        <v>264</v>
      </c>
      <c r="AV47" s="3" t="n">
        <v>309</v>
      </c>
      <c r="AW47" s="3" t="n">
        <v>251</v>
      </c>
      <c r="AX47" s="3" t="n">
        <v>210</v>
      </c>
      <c r="AY47" s="3" t="n">
        <v>282</v>
      </c>
      <c r="AZ47" s="3" t="n">
        <v>341</v>
      </c>
      <c r="BA47" s="3" t="n">
        <v>323</v>
      </c>
      <c r="BB47" s="3" t="n">
        <v>234</v>
      </c>
      <c r="BC47" s="3" t="n">
        <v>420</v>
      </c>
    </row>
    <row r="48" customFormat="false" ht="14.65" hidden="false" customHeight="false" outlineLevel="0" collapsed="false">
      <c r="D48" s="19" t="s">
        <v>64</v>
      </c>
      <c r="E48" s="3" t="n">
        <f aca="false">V48+AM48</f>
        <v>768</v>
      </c>
      <c r="F48" s="3" t="n">
        <f aca="false">W48+AN48</f>
        <v>641</v>
      </c>
      <c r="G48" s="3" t="n">
        <f aca="false">X48+AO48</f>
        <v>109</v>
      </c>
      <c r="H48" s="3" t="n">
        <f aca="false">Y48+AP48</f>
        <v>13</v>
      </c>
      <c r="I48" s="3" t="n">
        <f aca="false">Z48+AQ48</f>
        <v>37</v>
      </c>
      <c r="J48" s="3" t="n">
        <f aca="false">AA48+AR48</f>
        <v>24</v>
      </c>
      <c r="K48" s="3" t="n">
        <f aca="false">AB48+AS48</f>
        <v>36</v>
      </c>
      <c r="L48" s="3" t="n">
        <f aca="false">AC48+AT48</f>
        <v>46</v>
      </c>
      <c r="M48" s="3" t="n">
        <f aca="false">AD48+AU48</f>
        <v>37</v>
      </c>
      <c r="N48" s="3" t="n">
        <f aca="false">AE48+AV48</f>
        <v>75</v>
      </c>
      <c r="O48" s="3" t="n">
        <f aca="false">AF48+AW48</f>
        <v>50</v>
      </c>
      <c r="P48" s="3" t="n">
        <f aca="false">AG48+AX48</f>
        <v>40</v>
      </c>
      <c r="Q48" s="3" t="n">
        <f aca="false">AH48+AY48</f>
        <v>47</v>
      </c>
      <c r="R48" s="3" t="n">
        <f aca="false">AI48+AZ48</f>
        <v>64</v>
      </c>
      <c r="S48" s="3" t="n">
        <f aca="false">AJ48+BA48</f>
        <v>63</v>
      </c>
      <c r="T48" s="3" t="n">
        <f aca="false">AK48+BB48</f>
        <v>47</v>
      </c>
      <c r="U48" s="3" t="n">
        <f aca="false">AL48+BC48</f>
        <v>80</v>
      </c>
      <c r="V48" s="3" t="n">
        <f aca="false">SUM(X48:AL48)</f>
        <v>373</v>
      </c>
      <c r="W48" s="3" t="n">
        <v>315</v>
      </c>
      <c r="X48" s="3" t="n">
        <v>55</v>
      </c>
      <c r="Y48" s="3" t="n">
        <v>8</v>
      </c>
      <c r="Z48" s="3" t="n">
        <v>25</v>
      </c>
      <c r="AA48" s="3" t="n">
        <v>11</v>
      </c>
      <c r="AB48" s="3" t="n">
        <v>16</v>
      </c>
      <c r="AC48" s="3" t="n">
        <v>20</v>
      </c>
      <c r="AD48" s="3" t="n">
        <v>22</v>
      </c>
      <c r="AE48" s="3" t="n">
        <v>36</v>
      </c>
      <c r="AF48" s="3" t="n">
        <v>26</v>
      </c>
      <c r="AG48" s="3" t="n">
        <v>19</v>
      </c>
      <c r="AH48" s="3" t="n">
        <v>22</v>
      </c>
      <c r="AI48" s="3" t="n">
        <v>30</v>
      </c>
      <c r="AJ48" s="3" t="n">
        <v>28</v>
      </c>
      <c r="AK48" s="3" t="n">
        <v>26</v>
      </c>
      <c r="AL48" s="3" t="n">
        <v>29</v>
      </c>
      <c r="AM48" s="3" t="n">
        <v>395</v>
      </c>
      <c r="AN48" s="3" t="n">
        <v>326</v>
      </c>
      <c r="AO48" s="3" t="n">
        <v>54</v>
      </c>
      <c r="AP48" s="3" t="n">
        <v>5</v>
      </c>
      <c r="AQ48" s="3" t="n">
        <v>12</v>
      </c>
      <c r="AR48" s="3" t="n">
        <v>13</v>
      </c>
      <c r="AS48" s="3" t="n">
        <v>20</v>
      </c>
      <c r="AT48" s="3" t="n">
        <v>26</v>
      </c>
      <c r="AU48" s="3" t="n">
        <v>15</v>
      </c>
      <c r="AV48" s="3" t="n">
        <v>39</v>
      </c>
      <c r="AW48" s="3" t="n">
        <v>24</v>
      </c>
      <c r="AX48" s="3" t="n">
        <v>21</v>
      </c>
      <c r="AY48" s="3" t="n">
        <v>25</v>
      </c>
      <c r="AZ48" s="3" t="n">
        <v>34</v>
      </c>
      <c r="BA48" s="3" t="n">
        <v>35</v>
      </c>
      <c r="BB48" s="3" t="n">
        <v>21</v>
      </c>
      <c r="BC48" s="3" t="n">
        <v>51</v>
      </c>
    </row>
    <row r="49" customFormat="false" ht="14.65" hidden="false" customHeight="false" outlineLevel="0" collapsed="false">
      <c r="D49" s="19" t="s">
        <v>65</v>
      </c>
      <c r="E49" s="3" t="n">
        <f aca="false">V49+AM49</f>
        <v>1450</v>
      </c>
      <c r="F49" s="3" t="n">
        <f aca="false">W49+AN49</f>
        <v>1376</v>
      </c>
      <c r="G49" s="3" t="n">
        <f aca="false">X49+AO49</f>
        <v>253</v>
      </c>
      <c r="H49" s="3" t="n">
        <f aca="false">Y49+AP49</f>
        <v>24</v>
      </c>
      <c r="I49" s="3" t="n">
        <f aca="false">Z49+AQ49</f>
        <v>67</v>
      </c>
      <c r="J49" s="3" t="n">
        <f aca="false">AA49+AR49</f>
        <v>73</v>
      </c>
      <c r="K49" s="3" t="n">
        <f aca="false">AB49+AS49</f>
        <v>53</v>
      </c>
      <c r="L49" s="3" t="n">
        <f aca="false">AC49+AT49</f>
        <v>79</v>
      </c>
      <c r="M49" s="3" t="n">
        <f aca="false">AD49+AU49</f>
        <v>132</v>
      </c>
      <c r="N49" s="3" t="n">
        <f aca="false">AE49+AV49</f>
        <v>97</v>
      </c>
      <c r="O49" s="3" t="n">
        <f aca="false">AF49+AW49</f>
        <v>97</v>
      </c>
      <c r="P49" s="3" t="n">
        <f aca="false">AG49+AX49</f>
        <v>76</v>
      </c>
      <c r="Q49" s="3" t="n">
        <f aca="false">AH49+AY49</f>
        <v>111</v>
      </c>
      <c r="R49" s="3" t="n">
        <f aca="false">AI49+AZ49</f>
        <v>116</v>
      </c>
      <c r="S49" s="3" t="n">
        <f aca="false">AJ49+BA49</f>
        <v>95</v>
      </c>
      <c r="T49" s="3" t="n">
        <f aca="false">AK49+BB49</f>
        <v>72</v>
      </c>
      <c r="U49" s="3" t="n">
        <f aca="false">AL49+BC49</f>
        <v>105</v>
      </c>
      <c r="V49" s="3" t="n">
        <f aca="false">SUM(X49:AL49)</f>
        <v>714</v>
      </c>
      <c r="W49" s="3" t="n">
        <v>675</v>
      </c>
      <c r="X49" s="3" t="n">
        <v>134</v>
      </c>
      <c r="Y49" s="3" t="n">
        <v>14</v>
      </c>
      <c r="Z49" s="3" t="n">
        <v>36</v>
      </c>
      <c r="AA49" s="3" t="n">
        <v>34</v>
      </c>
      <c r="AB49" s="3" t="n">
        <v>28</v>
      </c>
      <c r="AC49" s="3" t="n">
        <v>36</v>
      </c>
      <c r="AD49" s="3" t="n">
        <v>72</v>
      </c>
      <c r="AE49" s="3" t="n">
        <v>53</v>
      </c>
      <c r="AF49" s="3" t="n">
        <v>50</v>
      </c>
      <c r="AG49" s="3" t="n">
        <v>38</v>
      </c>
      <c r="AH49" s="3" t="n">
        <v>49</v>
      </c>
      <c r="AI49" s="3" t="n">
        <v>50</v>
      </c>
      <c r="AJ49" s="3" t="n">
        <v>51</v>
      </c>
      <c r="AK49" s="3" t="n">
        <v>35</v>
      </c>
      <c r="AL49" s="3" t="n">
        <v>34</v>
      </c>
      <c r="AM49" s="3" t="n">
        <v>736</v>
      </c>
      <c r="AN49" s="3" t="n">
        <v>701</v>
      </c>
      <c r="AO49" s="3" t="n">
        <v>119</v>
      </c>
      <c r="AP49" s="3" t="n">
        <v>10</v>
      </c>
      <c r="AQ49" s="3" t="n">
        <v>31</v>
      </c>
      <c r="AR49" s="3" t="n">
        <v>39</v>
      </c>
      <c r="AS49" s="3" t="n">
        <v>25</v>
      </c>
      <c r="AT49" s="3" t="n">
        <v>43</v>
      </c>
      <c r="AU49" s="3" t="n">
        <v>60</v>
      </c>
      <c r="AV49" s="3" t="n">
        <v>44</v>
      </c>
      <c r="AW49" s="3" t="n">
        <v>47</v>
      </c>
      <c r="AX49" s="3" t="n">
        <v>38</v>
      </c>
      <c r="AY49" s="3" t="n">
        <v>62</v>
      </c>
      <c r="AZ49" s="3" t="n">
        <v>66</v>
      </c>
      <c r="BA49" s="3" t="n">
        <v>44</v>
      </c>
      <c r="BB49" s="3" t="n">
        <v>37</v>
      </c>
      <c r="BC49" s="3" t="n">
        <v>71</v>
      </c>
    </row>
    <row r="50" customFormat="false" ht="14.65" hidden="false" customHeight="false" outlineLevel="0" collapsed="false">
      <c r="D50" s="19" t="s">
        <v>66</v>
      </c>
      <c r="E50" s="3" t="n">
        <f aca="false">V50+AM50</f>
        <v>1246</v>
      </c>
      <c r="F50" s="3" t="n">
        <f aca="false">W50+AN50</f>
        <v>1126</v>
      </c>
      <c r="G50" s="3" t="n">
        <f aca="false">X50+AO50</f>
        <v>198</v>
      </c>
      <c r="H50" s="3" t="n">
        <f aca="false">Y50+AP50</f>
        <v>14</v>
      </c>
      <c r="I50" s="3" t="n">
        <f aca="false">Z50+AQ50</f>
        <v>71</v>
      </c>
      <c r="J50" s="3" t="n">
        <f aca="false">AA50+AR50</f>
        <v>65</v>
      </c>
      <c r="K50" s="3" t="n">
        <f aca="false">AB50+AS50</f>
        <v>46</v>
      </c>
      <c r="L50" s="3" t="n">
        <f aca="false">AC50+AT50</f>
        <v>55</v>
      </c>
      <c r="M50" s="3" t="n">
        <f aca="false">AD50+AU50</f>
        <v>82</v>
      </c>
      <c r="N50" s="3" t="n">
        <f aca="false">AE50+AV50</f>
        <v>113</v>
      </c>
      <c r="O50" s="3" t="n">
        <f aca="false">AF50+AW50</f>
        <v>96</v>
      </c>
      <c r="P50" s="3" t="n">
        <f aca="false">AG50+AX50</f>
        <v>61</v>
      </c>
      <c r="Q50" s="3" t="n">
        <f aca="false">AH50+AY50</f>
        <v>80</v>
      </c>
      <c r="R50" s="3" t="n">
        <f aca="false">AI50+AZ50</f>
        <v>95</v>
      </c>
      <c r="S50" s="3" t="n">
        <f aca="false">AJ50+BA50</f>
        <v>107</v>
      </c>
      <c r="T50" s="3" t="n">
        <f aca="false">AK50+BB50</f>
        <v>73</v>
      </c>
      <c r="U50" s="3" t="n">
        <f aca="false">AL50+BC50</f>
        <v>90</v>
      </c>
      <c r="V50" s="3" t="n">
        <f aca="false">SUM(X50:AL50)</f>
        <v>591</v>
      </c>
      <c r="W50" s="3" t="n">
        <v>541</v>
      </c>
      <c r="X50" s="3" t="n">
        <v>83</v>
      </c>
      <c r="Y50" s="3" t="n">
        <v>7</v>
      </c>
      <c r="Z50" s="3" t="n">
        <v>43</v>
      </c>
      <c r="AA50" s="3" t="n">
        <v>38</v>
      </c>
      <c r="AB50" s="3" t="n">
        <v>21</v>
      </c>
      <c r="AC50" s="3" t="n">
        <v>24</v>
      </c>
      <c r="AD50" s="3" t="n">
        <v>35</v>
      </c>
      <c r="AE50" s="3" t="n">
        <v>61</v>
      </c>
      <c r="AF50" s="3" t="n">
        <v>54</v>
      </c>
      <c r="AG50" s="3" t="n">
        <v>29</v>
      </c>
      <c r="AH50" s="3" t="n">
        <v>35</v>
      </c>
      <c r="AI50" s="3" t="n">
        <v>46</v>
      </c>
      <c r="AJ50" s="3" t="n">
        <v>48</v>
      </c>
      <c r="AK50" s="3" t="n">
        <v>31</v>
      </c>
      <c r="AL50" s="3" t="n">
        <v>36</v>
      </c>
      <c r="AM50" s="3" t="n">
        <v>655</v>
      </c>
      <c r="AN50" s="3" t="n">
        <v>585</v>
      </c>
      <c r="AO50" s="3" t="n">
        <v>115</v>
      </c>
      <c r="AP50" s="3" t="n">
        <v>7</v>
      </c>
      <c r="AQ50" s="3" t="n">
        <v>28</v>
      </c>
      <c r="AR50" s="3" t="n">
        <v>27</v>
      </c>
      <c r="AS50" s="3" t="n">
        <v>25</v>
      </c>
      <c r="AT50" s="3" t="n">
        <v>31</v>
      </c>
      <c r="AU50" s="3" t="n">
        <v>47</v>
      </c>
      <c r="AV50" s="3" t="n">
        <v>52</v>
      </c>
      <c r="AW50" s="3" t="n">
        <v>42</v>
      </c>
      <c r="AX50" s="3" t="n">
        <v>32</v>
      </c>
      <c r="AY50" s="3" t="n">
        <v>45</v>
      </c>
      <c r="AZ50" s="3" t="n">
        <v>49</v>
      </c>
      <c r="BA50" s="3" t="n">
        <v>59</v>
      </c>
      <c r="BB50" s="3" t="n">
        <v>42</v>
      </c>
      <c r="BC50" s="3" t="n">
        <v>54</v>
      </c>
    </row>
    <row r="51" customFormat="false" ht="14.65" hidden="false" customHeight="false" outlineLevel="0" collapsed="false">
      <c r="D51" s="19" t="s">
        <v>67</v>
      </c>
      <c r="E51" s="3" t="n">
        <f aca="false">V51+AM51</f>
        <v>1616</v>
      </c>
      <c r="F51" s="3" t="n">
        <f aca="false">W51+AN51</f>
        <v>1532</v>
      </c>
      <c r="G51" s="3" t="n">
        <f aca="false">X51+AO51</f>
        <v>261</v>
      </c>
      <c r="H51" s="3" t="n">
        <f aca="false">Y51+AP51</f>
        <v>25</v>
      </c>
      <c r="I51" s="3" t="n">
        <f aca="false">Z51+AQ51</f>
        <v>80</v>
      </c>
      <c r="J51" s="3" t="n">
        <f aca="false">AA51+AR51</f>
        <v>84</v>
      </c>
      <c r="K51" s="3" t="n">
        <f aca="false">AB51+AS51</f>
        <v>46</v>
      </c>
      <c r="L51" s="3" t="n">
        <f aca="false">AC51+AT51</f>
        <v>89</v>
      </c>
      <c r="M51" s="3" t="n">
        <f aca="false">AD51+AU51</f>
        <v>95</v>
      </c>
      <c r="N51" s="3" t="n">
        <f aca="false">AE51+AV51</f>
        <v>134</v>
      </c>
      <c r="O51" s="3" t="n">
        <f aca="false">AF51+AW51</f>
        <v>131</v>
      </c>
      <c r="P51" s="3" t="n">
        <f aca="false">AG51+AX51</f>
        <v>96</v>
      </c>
      <c r="Q51" s="3" t="n">
        <f aca="false">AH51+AY51</f>
        <v>101</v>
      </c>
      <c r="R51" s="3" t="n">
        <f aca="false">AI51+AZ51</f>
        <v>111</v>
      </c>
      <c r="S51" s="3" t="n">
        <f aca="false">AJ51+BA51</f>
        <v>139</v>
      </c>
      <c r="T51" s="3" t="n">
        <f aca="false">AK51+BB51</f>
        <v>88</v>
      </c>
      <c r="U51" s="3" t="n">
        <f aca="false">AL51+BC51</f>
        <v>136</v>
      </c>
      <c r="V51" s="3" t="n">
        <f aca="false">SUM(X51:AL51)</f>
        <v>792</v>
      </c>
      <c r="W51" s="3" t="n">
        <v>753</v>
      </c>
      <c r="X51" s="3" t="n">
        <v>144</v>
      </c>
      <c r="Y51" s="3" t="n">
        <v>12</v>
      </c>
      <c r="Z51" s="3" t="n">
        <v>47</v>
      </c>
      <c r="AA51" s="3" t="n">
        <v>48</v>
      </c>
      <c r="AB51" s="3" t="n">
        <v>24</v>
      </c>
      <c r="AC51" s="3" t="n">
        <v>46</v>
      </c>
      <c r="AD51" s="3" t="n">
        <v>45</v>
      </c>
      <c r="AE51" s="3" t="n">
        <v>68</v>
      </c>
      <c r="AF51" s="3" t="n">
        <v>66</v>
      </c>
      <c r="AG51" s="3" t="n">
        <v>50</v>
      </c>
      <c r="AH51" s="3" t="n">
        <v>50</v>
      </c>
      <c r="AI51" s="3" t="n">
        <v>46</v>
      </c>
      <c r="AJ51" s="3" t="n">
        <v>66</v>
      </c>
      <c r="AK51" s="3" t="n">
        <v>32</v>
      </c>
      <c r="AL51" s="3" t="n">
        <v>48</v>
      </c>
      <c r="AM51" s="3" t="n">
        <v>824</v>
      </c>
      <c r="AN51" s="3" t="n">
        <v>779</v>
      </c>
      <c r="AO51" s="3" t="n">
        <v>117</v>
      </c>
      <c r="AP51" s="3" t="n">
        <v>13</v>
      </c>
      <c r="AQ51" s="3" t="n">
        <v>33</v>
      </c>
      <c r="AR51" s="3" t="n">
        <v>36</v>
      </c>
      <c r="AS51" s="3" t="n">
        <v>22</v>
      </c>
      <c r="AT51" s="3" t="n">
        <v>43</v>
      </c>
      <c r="AU51" s="3" t="n">
        <v>50</v>
      </c>
      <c r="AV51" s="3" t="n">
        <v>66</v>
      </c>
      <c r="AW51" s="3" t="n">
        <v>65</v>
      </c>
      <c r="AX51" s="3" t="n">
        <v>46</v>
      </c>
      <c r="AY51" s="3" t="n">
        <v>51</v>
      </c>
      <c r="AZ51" s="3" t="n">
        <v>65</v>
      </c>
      <c r="BA51" s="3" t="n">
        <v>73</v>
      </c>
      <c r="BB51" s="3" t="n">
        <v>56</v>
      </c>
      <c r="BC51" s="3" t="n">
        <v>88</v>
      </c>
    </row>
    <row r="52" customFormat="false" ht="16.4" hidden="false" customHeight="false" outlineLevel="0" collapsed="false">
      <c r="D52" s="19" t="s">
        <v>68</v>
      </c>
      <c r="E52" s="3" t="n">
        <f aca="false">V52+AM52</f>
        <v>847</v>
      </c>
      <c r="F52" s="3" t="n">
        <f aca="false">W52+AN52</f>
        <v>799</v>
      </c>
      <c r="G52" s="3" t="n">
        <f aca="false">X52+AO52</f>
        <v>127</v>
      </c>
      <c r="H52" s="3" t="n">
        <f aca="false">Y52+AP52</f>
        <v>19</v>
      </c>
      <c r="I52" s="3" t="n">
        <f aca="false">Z52+AQ52</f>
        <v>59</v>
      </c>
      <c r="J52" s="3" t="n">
        <f aca="false">AA52+AR52</f>
        <v>35</v>
      </c>
      <c r="K52" s="3" t="n">
        <f aca="false">AB52+AS52</f>
        <v>27</v>
      </c>
      <c r="L52" s="3" t="n">
        <f aca="false">AC52+AT52</f>
        <v>40</v>
      </c>
      <c r="M52" s="3" t="n">
        <f aca="false">AD52+AU52</f>
        <v>54</v>
      </c>
      <c r="N52" s="3" t="n">
        <f aca="false">AE52+AV52</f>
        <v>73</v>
      </c>
      <c r="O52" s="3" t="n">
        <f aca="false">AF52+AW52</f>
        <v>60</v>
      </c>
      <c r="P52" s="3" t="n">
        <f aca="false">AG52+AX52</f>
        <v>38</v>
      </c>
      <c r="Q52" s="3" t="n">
        <f aca="false">AH52+AY52</f>
        <v>58</v>
      </c>
      <c r="R52" s="3" t="n">
        <f aca="false">AI52+AZ52</f>
        <v>70</v>
      </c>
      <c r="S52" s="3" t="n">
        <f aca="false">AJ52+BA52</f>
        <v>64</v>
      </c>
      <c r="T52" s="3" t="n">
        <f aca="false">AK52+BB52</f>
        <v>51</v>
      </c>
      <c r="U52" s="3" t="n">
        <f aca="false">AL52+BC52</f>
        <v>72</v>
      </c>
      <c r="V52" s="3" t="n">
        <f aca="false">SUM(X52:AL52)</f>
        <v>395</v>
      </c>
      <c r="W52" s="3" t="n">
        <v>372</v>
      </c>
      <c r="X52" s="3" t="n">
        <v>58</v>
      </c>
      <c r="Y52" s="3" t="n">
        <v>14</v>
      </c>
      <c r="Z52" s="3" t="n">
        <v>23</v>
      </c>
      <c r="AA52" s="3" t="n">
        <v>17</v>
      </c>
      <c r="AB52" s="3" t="n">
        <v>13</v>
      </c>
      <c r="AC52" s="3" t="n">
        <v>17</v>
      </c>
      <c r="AD52" s="3" t="n">
        <v>27</v>
      </c>
      <c r="AE52" s="3" t="n">
        <v>31</v>
      </c>
      <c r="AF52" s="3" t="n">
        <v>38</v>
      </c>
      <c r="AG52" s="3" t="n">
        <v>20</v>
      </c>
      <c r="AH52" s="3" t="n">
        <v>26</v>
      </c>
      <c r="AI52" s="3" t="n">
        <v>35</v>
      </c>
      <c r="AJ52" s="3" t="n">
        <v>25</v>
      </c>
      <c r="AK52" s="3" t="n">
        <v>28</v>
      </c>
      <c r="AL52" s="3" t="n">
        <v>23</v>
      </c>
      <c r="AM52" s="3" t="n">
        <v>452</v>
      </c>
      <c r="AN52" s="3" t="n">
        <v>427</v>
      </c>
      <c r="AO52" s="3" t="n">
        <v>69</v>
      </c>
      <c r="AP52" s="3" t="n">
        <v>5</v>
      </c>
      <c r="AQ52" s="3" t="n">
        <v>36</v>
      </c>
      <c r="AR52" s="3" t="n">
        <v>18</v>
      </c>
      <c r="AS52" s="3" t="n">
        <v>14</v>
      </c>
      <c r="AT52" s="3" t="n">
        <v>23</v>
      </c>
      <c r="AU52" s="3" t="n">
        <v>27</v>
      </c>
      <c r="AV52" s="3" t="n">
        <v>42</v>
      </c>
      <c r="AW52" s="3" t="n">
        <v>22</v>
      </c>
      <c r="AX52" s="3" t="n">
        <v>18</v>
      </c>
      <c r="AY52" s="3" t="n">
        <v>32</v>
      </c>
      <c r="AZ52" s="3" t="n">
        <v>35</v>
      </c>
      <c r="BA52" s="3" t="n">
        <v>39</v>
      </c>
      <c r="BB52" s="3" t="n">
        <v>23</v>
      </c>
      <c r="BC52" s="3" t="n">
        <v>49</v>
      </c>
    </row>
    <row r="53" customFormat="false" ht="14.65" hidden="false" customHeight="false" outlineLevel="0" collapsed="false">
      <c r="D53" s="19" t="s">
        <v>69</v>
      </c>
      <c r="E53" s="3" t="n">
        <f aca="false">V53+AM53</f>
        <v>1055</v>
      </c>
      <c r="F53" s="3" t="n">
        <f aca="false">W53+AN53</f>
        <v>956</v>
      </c>
      <c r="G53" s="3" t="n">
        <f aca="false">X53+AO53</f>
        <v>172</v>
      </c>
      <c r="H53" s="3" t="n">
        <f aca="false">Y53+AP53</f>
        <v>15</v>
      </c>
      <c r="I53" s="3" t="n">
        <f aca="false">Z53+AQ53</f>
        <v>47</v>
      </c>
      <c r="J53" s="3" t="n">
        <f aca="false">AA53+AR53</f>
        <v>47</v>
      </c>
      <c r="K53" s="3" t="n">
        <f aca="false">AB53+AS53</f>
        <v>38</v>
      </c>
      <c r="L53" s="3" t="n">
        <f aca="false">AC53+AT53</f>
        <v>50</v>
      </c>
      <c r="M53" s="3" t="n">
        <f aca="false">AD53+AU53</f>
        <v>82</v>
      </c>
      <c r="N53" s="3" t="n">
        <f aca="false">AE53+AV53</f>
        <v>93</v>
      </c>
      <c r="O53" s="3" t="n">
        <f aca="false">AF53+AW53</f>
        <v>69</v>
      </c>
      <c r="P53" s="3" t="n">
        <f aca="false">AG53+AX53</f>
        <v>47</v>
      </c>
      <c r="Q53" s="3" t="n">
        <f aca="false">AH53+AY53</f>
        <v>57</v>
      </c>
      <c r="R53" s="3" t="n">
        <f aca="false">AI53+AZ53</f>
        <v>102</v>
      </c>
      <c r="S53" s="3" t="n">
        <f aca="false">AJ53+BA53</f>
        <v>86</v>
      </c>
      <c r="T53" s="3" t="n">
        <f aca="false">AK53+BB53</f>
        <v>59</v>
      </c>
      <c r="U53" s="3" t="n">
        <f aca="false">AL53+BC53</f>
        <v>91</v>
      </c>
      <c r="V53" s="3" t="n">
        <f aca="false">SUM(X53:AL53)</f>
        <v>516</v>
      </c>
      <c r="W53" s="3" t="n">
        <v>468</v>
      </c>
      <c r="X53" s="3" t="n">
        <v>90</v>
      </c>
      <c r="Y53" s="3" t="n">
        <v>9</v>
      </c>
      <c r="Z53" s="3" t="n">
        <v>23</v>
      </c>
      <c r="AA53" s="3" t="n">
        <v>28</v>
      </c>
      <c r="AB53" s="3" t="n">
        <v>21</v>
      </c>
      <c r="AC53" s="3" t="n">
        <v>20</v>
      </c>
      <c r="AD53" s="3" t="n">
        <v>39</v>
      </c>
      <c r="AE53" s="3" t="n">
        <v>50</v>
      </c>
      <c r="AF53" s="3" t="n">
        <v>37</v>
      </c>
      <c r="AG53" s="3" t="n">
        <v>26</v>
      </c>
      <c r="AH53" s="3" t="n">
        <v>22</v>
      </c>
      <c r="AI53" s="3" t="n">
        <v>46</v>
      </c>
      <c r="AJ53" s="3" t="n">
        <v>42</v>
      </c>
      <c r="AK53" s="3" t="n">
        <v>31</v>
      </c>
      <c r="AL53" s="3" t="n">
        <v>32</v>
      </c>
      <c r="AM53" s="3" t="n">
        <v>539</v>
      </c>
      <c r="AN53" s="3" t="n">
        <v>488</v>
      </c>
      <c r="AO53" s="3" t="n">
        <v>82</v>
      </c>
      <c r="AP53" s="3" t="n">
        <v>6</v>
      </c>
      <c r="AQ53" s="3" t="n">
        <v>24</v>
      </c>
      <c r="AR53" s="3" t="n">
        <v>19</v>
      </c>
      <c r="AS53" s="3" t="n">
        <v>17</v>
      </c>
      <c r="AT53" s="3" t="n">
        <v>30</v>
      </c>
      <c r="AU53" s="3" t="n">
        <v>43</v>
      </c>
      <c r="AV53" s="3" t="n">
        <v>43</v>
      </c>
      <c r="AW53" s="3" t="n">
        <v>32</v>
      </c>
      <c r="AX53" s="3" t="n">
        <v>21</v>
      </c>
      <c r="AY53" s="3" t="n">
        <v>35</v>
      </c>
      <c r="AZ53" s="3" t="n">
        <v>56</v>
      </c>
      <c r="BA53" s="3" t="n">
        <v>44</v>
      </c>
      <c r="BB53" s="3" t="n">
        <v>28</v>
      </c>
      <c r="BC53" s="3" t="n">
        <v>59</v>
      </c>
    </row>
    <row r="54" customFormat="false" ht="14.65" hidden="false" customHeight="false" outlineLevel="0" collapsed="false">
      <c r="D54" s="19" t="s">
        <v>70</v>
      </c>
      <c r="E54" s="3" t="n">
        <f aca="false">V54+AM54</f>
        <v>750</v>
      </c>
      <c r="F54" s="3" t="n">
        <f aca="false">W54+AN54</f>
        <v>634</v>
      </c>
      <c r="G54" s="3" t="n">
        <f aca="false">X54+AO54</f>
        <v>76</v>
      </c>
      <c r="H54" s="3" t="n">
        <f aca="false">Y54+AP54</f>
        <v>4</v>
      </c>
      <c r="I54" s="3" t="n">
        <f aca="false">Z54+AQ54</f>
        <v>23</v>
      </c>
      <c r="J54" s="3" t="n">
        <f aca="false">AA54+AR54</f>
        <v>28</v>
      </c>
      <c r="K54" s="3" t="n">
        <f aca="false">AB54+AS54</f>
        <v>53</v>
      </c>
      <c r="L54" s="3" t="n">
        <f aca="false">AC54+AT54</f>
        <v>45</v>
      </c>
      <c r="M54" s="3" t="n">
        <f aca="false">AD54+AU54</f>
        <v>60</v>
      </c>
      <c r="N54" s="3" t="n">
        <f aca="false">AE54+AV54</f>
        <v>52</v>
      </c>
      <c r="O54" s="3" t="n">
        <f aca="false">AF54+AW54</f>
        <v>40</v>
      </c>
      <c r="P54" s="3" t="n">
        <f aca="false">AG54+AX54</f>
        <v>53</v>
      </c>
      <c r="Q54" s="3" t="n">
        <f aca="false">AH54+AY54</f>
        <v>63</v>
      </c>
      <c r="R54" s="3" t="n">
        <f aca="false">AI54+AZ54</f>
        <v>76</v>
      </c>
      <c r="S54" s="3" t="n">
        <f aca="false">AJ54+BA54</f>
        <v>55</v>
      </c>
      <c r="T54" s="3" t="n">
        <f aca="false">AK54+BB54</f>
        <v>48</v>
      </c>
      <c r="U54" s="3" t="n">
        <f aca="false">AL54+BC54</f>
        <v>74</v>
      </c>
      <c r="V54" s="3" t="n">
        <f aca="false">SUM(X54:AL54)</f>
        <v>375</v>
      </c>
      <c r="W54" s="3" t="n">
        <v>320</v>
      </c>
      <c r="X54" s="3" t="n">
        <v>43</v>
      </c>
      <c r="Y54" s="3" t="n">
        <v>2</v>
      </c>
      <c r="Z54" s="3" t="n">
        <v>12</v>
      </c>
      <c r="AA54" s="3" t="n">
        <v>15</v>
      </c>
      <c r="AB54" s="3" t="n">
        <v>28</v>
      </c>
      <c r="AC54" s="3" t="n">
        <v>24</v>
      </c>
      <c r="AD54" s="3" t="n">
        <v>38</v>
      </c>
      <c r="AE54" s="3" t="n">
        <v>29</v>
      </c>
      <c r="AF54" s="3" t="n">
        <v>21</v>
      </c>
      <c r="AG54" s="3" t="n">
        <v>19</v>
      </c>
      <c r="AH54" s="3" t="n">
        <v>31</v>
      </c>
      <c r="AI54" s="3" t="n">
        <v>40</v>
      </c>
      <c r="AJ54" s="3" t="n">
        <v>26</v>
      </c>
      <c r="AK54" s="3" t="n">
        <v>21</v>
      </c>
      <c r="AL54" s="3" t="n">
        <v>26</v>
      </c>
      <c r="AM54" s="3" t="n">
        <v>375</v>
      </c>
      <c r="AN54" s="3" t="n">
        <v>314</v>
      </c>
      <c r="AO54" s="3" t="n">
        <v>33</v>
      </c>
      <c r="AP54" s="3" t="n">
        <v>2</v>
      </c>
      <c r="AQ54" s="3" t="n">
        <v>11</v>
      </c>
      <c r="AR54" s="3" t="n">
        <v>13</v>
      </c>
      <c r="AS54" s="3" t="n">
        <v>25</v>
      </c>
      <c r="AT54" s="3" t="n">
        <v>21</v>
      </c>
      <c r="AU54" s="3" t="n">
        <v>22</v>
      </c>
      <c r="AV54" s="3" t="n">
        <v>23</v>
      </c>
      <c r="AW54" s="3" t="n">
        <v>19</v>
      </c>
      <c r="AX54" s="3" t="n">
        <v>34</v>
      </c>
      <c r="AY54" s="3" t="n">
        <v>32</v>
      </c>
      <c r="AZ54" s="3" t="n">
        <v>36</v>
      </c>
      <c r="BA54" s="3" t="n">
        <v>29</v>
      </c>
      <c r="BB54" s="3" t="n">
        <v>27</v>
      </c>
      <c r="BC54" s="3" t="n">
        <v>48</v>
      </c>
    </row>
    <row r="55" customFormat="false" ht="14.65" hidden="false" customHeight="false" outlineLevel="0" collapsed="false">
      <c r="C55" s="2" t="s">
        <v>71</v>
      </c>
      <c r="D55" s="18"/>
      <c r="E55" s="3" t="n">
        <f aca="false">V55+AM55</f>
        <v>6811</v>
      </c>
      <c r="F55" s="3" t="n">
        <f aca="false">W55+AN55</f>
        <v>5819</v>
      </c>
      <c r="G55" s="3" t="n">
        <f aca="false">X55+AO55</f>
        <v>926</v>
      </c>
      <c r="H55" s="3" t="n">
        <f aca="false">Y55+AP55</f>
        <v>78</v>
      </c>
      <c r="I55" s="3" t="n">
        <f aca="false">Z55+AQ55</f>
        <v>333</v>
      </c>
      <c r="J55" s="3" t="n">
        <f aca="false">AA55+AR55</f>
        <v>260</v>
      </c>
      <c r="K55" s="3" t="n">
        <f aca="false">AB55+AS55</f>
        <v>204</v>
      </c>
      <c r="L55" s="3" t="n">
        <f aca="false">AC55+AT55</f>
        <v>323</v>
      </c>
      <c r="M55" s="3" t="n">
        <f aca="false">AD55+AU55</f>
        <v>458</v>
      </c>
      <c r="N55" s="3" t="n">
        <f aca="false">AE55+AV55</f>
        <v>546</v>
      </c>
      <c r="O55" s="3" t="n">
        <f aca="false">AF55+AW55</f>
        <v>463</v>
      </c>
      <c r="P55" s="3" t="n">
        <f aca="false">AG55+AX55</f>
        <v>371</v>
      </c>
      <c r="Q55" s="3" t="n">
        <f aca="false">AH55+AY55</f>
        <v>463</v>
      </c>
      <c r="R55" s="3" t="n">
        <f aca="false">AI55+AZ55</f>
        <v>667</v>
      </c>
      <c r="S55" s="3" t="n">
        <f aca="false">AJ55+BA55</f>
        <v>615</v>
      </c>
      <c r="T55" s="3" t="n">
        <f aca="false">AK55+BB55</f>
        <v>458</v>
      </c>
      <c r="U55" s="3" t="n">
        <f aca="false">AL55+BC55</f>
        <v>646</v>
      </c>
      <c r="V55" s="3" t="n">
        <f aca="false">SUM(X55:AL55)</f>
        <v>3301</v>
      </c>
      <c r="W55" s="3" t="n">
        <v>2822</v>
      </c>
      <c r="X55" s="3" t="n">
        <v>474</v>
      </c>
      <c r="Y55" s="3" t="n">
        <v>37</v>
      </c>
      <c r="Z55" s="3" t="n">
        <v>160</v>
      </c>
      <c r="AA55" s="3" t="n">
        <v>133</v>
      </c>
      <c r="AB55" s="3" t="n">
        <v>104</v>
      </c>
      <c r="AC55" s="3" t="n">
        <v>159</v>
      </c>
      <c r="AD55" s="3" t="n">
        <v>231</v>
      </c>
      <c r="AE55" s="3" t="n">
        <v>282</v>
      </c>
      <c r="AF55" s="3" t="n">
        <v>253</v>
      </c>
      <c r="AG55" s="3" t="n">
        <v>187</v>
      </c>
      <c r="AH55" s="3" t="n">
        <v>220</v>
      </c>
      <c r="AI55" s="3" t="n">
        <v>309</v>
      </c>
      <c r="AJ55" s="3" t="n">
        <v>284</v>
      </c>
      <c r="AK55" s="3" t="n">
        <v>210</v>
      </c>
      <c r="AL55" s="3" t="n">
        <v>258</v>
      </c>
      <c r="AM55" s="3" t="n">
        <v>3510</v>
      </c>
      <c r="AN55" s="3" t="n">
        <v>2997</v>
      </c>
      <c r="AO55" s="3" t="n">
        <v>452</v>
      </c>
      <c r="AP55" s="3" t="n">
        <v>41</v>
      </c>
      <c r="AQ55" s="3" t="n">
        <v>173</v>
      </c>
      <c r="AR55" s="3" t="n">
        <v>127</v>
      </c>
      <c r="AS55" s="3" t="n">
        <v>100</v>
      </c>
      <c r="AT55" s="3" t="n">
        <v>164</v>
      </c>
      <c r="AU55" s="3" t="n">
        <v>227</v>
      </c>
      <c r="AV55" s="3" t="n">
        <v>264</v>
      </c>
      <c r="AW55" s="3" t="n">
        <v>210</v>
      </c>
      <c r="AX55" s="3" t="n">
        <v>184</v>
      </c>
      <c r="AY55" s="3" t="n">
        <v>243</v>
      </c>
      <c r="AZ55" s="3" t="n">
        <v>358</v>
      </c>
      <c r="BA55" s="3" t="n">
        <v>331</v>
      </c>
      <c r="BB55" s="3" t="n">
        <v>248</v>
      </c>
      <c r="BC55" s="3" t="n">
        <v>388</v>
      </c>
    </row>
    <row r="56" customFormat="false" ht="14.65" hidden="false" customHeight="false" outlineLevel="0" collapsed="false">
      <c r="D56" s="19" t="s">
        <v>72</v>
      </c>
      <c r="E56" s="3" t="n">
        <f aca="false">V56+AM56</f>
        <v>1072</v>
      </c>
      <c r="F56" s="3" t="n">
        <f aca="false">W56+AN56</f>
        <v>779</v>
      </c>
      <c r="G56" s="3" t="n">
        <f aca="false">X56+AO56</f>
        <v>160</v>
      </c>
      <c r="H56" s="3" t="n">
        <f aca="false">Y56+AP56</f>
        <v>7</v>
      </c>
      <c r="I56" s="3" t="n">
        <f aca="false">Z56+AQ56</f>
        <v>46</v>
      </c>
      <c r="J56" s="3" t="n">
        <f aca="false">AA56+AR56</f>
        <v>41</v>
      </c>
      <c r="K56" s="3" t="n">
        <f aca="false">AB56+AS56</f>
        <v>29</v>
      </c>
      <c r="L56" s="3" t="n">
        <f aca="false">AC56+AT56</f>
        <v>46</v>
      </c>
      <c r="M56" s="3" t="n">
        <f aca="false">AD56+AU56</f>
        <v>72</v>
      </c>
      <c r="N56" s="3" t="n">
        <f aca="false">AE56+AV56</f>
        <v>81</v>
      </c>
      <c r="O56" s="3" t="n">
        <f aca="false">AF56+AW56</f>
        <v>65</v>
      </c>
      <c r="P56" s="3" t="n">
        <f aca="false">AG56+AX56</f>
        <v>64</v>
      </c>
      <c r="Q56" s="3" t="n">
        <f aca="false">AH56+AY56</f>
        <v>68</v>
      </c>
      <c r="R56" s="3" t="n">
        <f aca="false">AI56+AZ56</f>
        <v>105</v>
      </c>
      <c r="S56" s="3" t="n">
        <f aca="false">AJ56+BA56</f>
        <v>108</v>
      </c>
      <c r="T56" s="3" t="n">
        <f aca="false">AK56+BB56</f>
        <v>70</v>
      </c>
      <c r="U56" s="3" t="n">
        <f aca="false">AL56+BC56</f>
        <v>110</v>
      </c>
      <c r="V56" s="3" t="n">
        <f aca="false">SUM(X56:AL56)</f>
        <v>524</v>
      </c>
      <c r="W56" s="3" t="n">
        <v>382</v>
      </c>
      <c r="X56" s="3" t="n">
        <v>79</v>
      </c>
      <c r="Y56" s="3" t="n">
        <v>4</v>
      </c>
      <c r="Z56" s="3" t="n">
        <v>22</v>
      </c>
      <c r="AA56" s="3" t="n">
        <v>22</v>
      </c>
      <c r="AB56" s="3" t="n">
        <v>14</v>
      </c>
      <c r="AC56" s="3" t="n">
        <v>21</v>
      </c>
      <c r="AD56" s="3" t="n">
        <v>41</v>
      </c>
      <c r="AE56" s="3" t="n">
        <v>45</v>
      </c>
      <c r="AF56" s="3" t="n">
        <v>32</v>
      </c>
      <c r="AG56" s="3" t="n">
        <v>31</v>
      </c>
      <c r="AH56" s="3" t="n">
        <v>31</v>
      </c>
      <c r="AI56" s="3" t="n">
        <v>48</v>
      </c>
      <c r="AJ56" s="3" t="n">
        <v>55</v>
      </c>
      <c r="AK56" s="3" t="n">
        <v>33</v>
      </c>
      <c r="AL56" s="3" t="n">
        <v>46</v>
      </c>
      <c r="AM56" s="3" t="n">
        <v>548</v>
      </c>
      <c r="AN56" s="3" t="n">
        <v>397</v>
      </c>
      <c r="AO56" s="3" t="n">
        <v>81</v>
      </c>
      <c r="AP56" s="3" t="n">
        <v>3</v>
      </c>
      <c r="AQ56" s="3" t="n">
        <v>24</v>
      </c>
      <c r="AR56" s="3" t="n">
        <v>19</v>
      </c>
      <c r="AS56" s="3" t="n">
        <v>15</v>
      </c>
      <c r="AT56" s="3" t="n">
        <v>25</v>
      </c>
      <c r="AU56" s="3" t="n">
        <v>31</v>
      </c>
      <c r="AV56" s="3" t="n">
        <v>36</v>
      </c>
      <c r="AW56" s="3" t="n">
        <v>33</v>
      </c>
      <c r="AX56" s="3" t="n">
        <v>33</v>
      </c>
      <c r="AY56" s="3" t="n">
        <v>37</v>
      </c>
      <c r="AZ56" s="3" t="n">
        <v>57</v>
      </c>
      <c r="BA56" s="3" t="n">
        <v>53</v>
      </c>
      <c r="BB56" s="3" t="n">
        <v>37</v>
      </c>
      <c r="BC56" s="3" t="n">
        <v>64</v>
      </c>
    </row>
    <row r="57" customFormat="false" ht="14.65" hidden="false" customHeight="false" outlineLevel="0" collapsed="false">
      <c r="D57" s="19" t="s">
        <v>73</v>
      </c>
      <c r="E57" s="3" t="n">
        <f aca="false">V57+AM57</f>
        <v>1821</v>
      </c>
      <c r="F57" s="3" t="n">
        <f aca="false">W57+AN57</f>
        <v>1564</v>
      </c>
      <c r="G57" s="3" t="n">
        <f aca="false">X57+AO57</f>
        <v>251</v>
      </c>
      <c r="H57" s="3" t="n">
        <f aca="false">Y57+AP57</f>
        <v>18</v>
      </c>
      <c r="I57" s="3" t="n">
        <f aca="false">Z57+AQ57</f>
        <v>70</v>
      </c>
      <c r="J57" s="3" t="n">
        <f aca="false">AA57+AR57</f>
        <v>78</v>
      </c>
      <c r="K57" s="3" t="n">
        <f aca="false">AB57+AS57</f>
        <v>79</v>
      </c>
      <c r="L57" s="3" t="n">
        <f aca="false">AC57+AT57</f>
        <v>96</v>
      </c>
      <c r="M57" s="3" t="n">
        <f aca="false">AD57+AU57</f>
        <v>130</v>
      </c>
      <c r="N57" s="3" t="n">
        <f aca="false">AE57+AV57</f>
        <v>132</v>
      </c>
      <c r="O57" s="3" t="n">
        <f aca="false">AF57+AW57</f>
        <v>124</v>
      </c>
      <c r="P57" s="3" t="n">
        <f aca="false">AG57+AX57</f>
        <v>111</v>
      </c>
      <c r="Q57" s="3" t="n">
        <f aca="false">AH57+AY57</f>
        <v>140</v>
      </c>
      <c r="R57" s="3" t="n">
        <f aca="false">AI57+AZ57</f>
        <v>172</v>
      </c>
      <c r="S57" s="3" t="n">
        <f aca="false">AJ57+BA57</f>
        <v>134</v>
      </c>
      <c r="T57" s="3" t="n">
        <f aca="false">AK57+BB57</f>
        <v>120</v>
      </c>
      <c r="U57" s="3" t="n">
        <f aca="false">AL57+BC57</f>
        <v>166</v>
      </c>
      <c r="V57" s="3" t="n">
        <f aca="false">SUM(X57:AL57)</f>
        <v>886</v>
      </c>
      <c r="W57" s="3" t="n">
        <v>761</v>
      </c>
      <c r="X57" s="3" t="n">
        <v>131</v>
      </c>
      <c r="Y57" s="3" t="n">
        <v>10</v>
      </c>
      <c r="Z57" s="3" t="n">
        <v>31</v>
      </c>
      <c r="AA57" s="3" t="n">
        <v>37</v>
      </c>
      <c r="AB57" s="3" t="n">
        <v>41</v>
      </c>
      <c r="AC57" s="3" t="n">
        <v>54</v>
      </c>
      <c r="AD57" s="3" t="n">
        <v>60</v>
      </c>
      <c r="AE57" s="3" t="n">
        <v>67</v>
      </c>
      <c r="AF57" s="3" t="n">
        <v>75</v>
      </c>
      <c r="AG57" s="3" t="n">
        <v>47</v>
      </c>
      <c r="AH57" s="3" t="n">
        <v>71</v>
      </c>
      <c r="AI57" s="3" t="n">
        <v>83</v>
      </c>
      <c r="AJ57" s="3" t="n">
        <v>58</v>
      </c>
      <c r="AK57" s="3" t="n">
        <v>57</v>
      </c>
      <c r="AL57" s="3" t="n">
        <v>64</v>
      </c>
      <c r="AM57" s="3" t="n">
        <v>935</v>
      </c>
      <c r="AN57" s="3" t="n">
        <v>803</v>
      </c>
      <c r="AO57" s="3" t="n">
        <v>120</v>
      </c>
      <c r="AP57" s="3" t="n">
        <v>8</v>
      </c>
      <c r="AQ57" s="3" t="n">
        <v>39</v>
      </c>
      <c r="AR57" s="3" t="n">
        <v>41</v>
      </c>
      <c r="AS57" s="3" t="n">
        <v>38</v>
      </c>
      <c r="AT57" s="3" t="n">
        <v>42</v>
      </c>
      <c r="AU57" s="3" t="n">
        <v>70</v>
      </c>
      <c r="AV57" s="3" t="n">
        <v>65</v>
      </c>
      <c r="AW57" s="3" t="n">
        <v>49</v>
      </c>
      <c r="AX57" s="3" t="n">
        <v>64</v>
      </c>
      <c r="AY57" s="3" t="n">
        <v>69</v>
      </c>
      <c r="AZ57" s="3" t="n">
        <v>89</v>
      </c>
      <c r="BA57" s="3" t="n">
        <v>76</v>
      </c>
      <c r="BB57" s="3" t="n">
        <v>63</v>
      </c>
      <c r="BC57" s="3" t="n">
        <v>102</v>
      </c>
    </row>
    <row r="58" customFormat="false" ht="14.65" hidden="false" customHeight="false" outlineLevel="0" collapsed="false">
      <c r="D58" s="19" t="s">
        <v>74</v>
      </c>
      <c r="E58" s="3" t="n">
        <f aca="false">V58+AM58</f>
        <v>1247</v>
      </c>
      <c r="F58" s="3" t="n">
        <f aca="false">W58+AN58</f>
        <v>1146</v>
      </c>
      <c r="G58" s="3" t="n">
        <f aca="false">X58+AO58</f>
        <v>186</v>
      </c>
      <c r="H58" s="3" t="n">
        <f aca="false">Y58+AP58</f>
        <v>14</v>
      </c>
      <c r="I58" s="3" t="n">
        <f aca="false">Z58+AQ58</f>
        <v>69</v>
      </c>
      <c r="J58" s="3" t="n">
        <f aca="false">AA58+AR58</f>
        <v>47</v>
      </c>
      <c r="K58" s="3" t="n">
        <f aca="false">AB58+AS58</f>
        <v>34</v>
      </c>
      <c r="L58" s="3" t="n">
        <f aca="false">AC58+AT58</f>
        <v>64</v>
      </c>
      <c r="M58" s="3" t="n">
        <f aca="false">AD58+AU58</f>
        <v>85</v>
      </c>
      <c r="N58" s="3" t="n">
        <f aca="false">AE58+AV58</f>
        <v>109</v>
      </c>
      <c r="O58" s="3" t="n">
        <f aca="false">AF58+AW58</f>
        <v>74</v>
      </c>
      <c r="P58" s="3" t="n">
        <f aca="false">AG58+AX58</f>
        <v>62</v>
      </c>
      <c r="Q58" s="3" t="n">
        <f aca="false">AH58+AY58</f>
        <v>80</v>
      </c>
      <c r="R58" s="3" t="n">
        <f aca="false">AI58+AZ58</f>
        <v>111</v>
      </c>
      <c r="S58" s="3" t="n">
        <f aca="false">AJ58+BA58</f>
        <v>105</v>
      </c>
      <c r="T58" s="3" t="n">
        <f aca="false">AK58+BB58</f>
        <v>87</v>
      </c>
      <c r="U58" s="3" t="n">
        <f aca="false">AL58+BC58</f>
        <v>120</v>
      </c>
      <c r="V58" s="3" t="n">
        <f aca="false">SUM(X58:AL58)</f>
        <v>590</v>
      </c>
      <c r="W58" s="3" t="n">
        <v>544</v>
      </c>
      <c r="X58" s="3" t="n">
        <v>86</v>
      </c>
      <c r="Y58" s="3" t="n">
        <v>5</v>
      </c>
      <c r="Z58" s="3" t="n">
        <v>32</v>
      </c>
      <c r="AA58" s="3" t="n">
        <v>20</v>
      </c>
      <c r="AB58" s="3" t="n">
        <v>16</v>
      </c>
      <c r="AC58" s="3" t="n">
        <v>32</v>
      </c>
      <c r="AD58" s="3" t="n">
        <v>48</v>
      </c>
      <c r="AE58" s="3" t="n">
        <v>56</v>
      </c>
      <c r="AF58" s="3" t="n">
        <v>39</v>
      </c>
      <c r="AG58" s="3" t="n">
        <v>33</v>
      </c>
      <c r="AH58" s="3" t="n">
        <v>38</v>
      </c>
      <c r="AI58" s="3" t="n">
        <v>51</v>
      </c>
      <c r="AJ58" s="3" t="n">
        <v>45</v>
      </c>
      <c r="AK58" s="3" t="n">
        <v>32</v>
      </c>
      <c r="AL58" s="3" t="n">
        <v>57</v>
      </c>
      <c r="AM58" s="3" t="n">
        <v>657</v>
      </c>
      <c r="AN58" s="3" t="n">
        <v>602</v>
      </c>
      <c r="AO58" s="3" t="n">
        <v>100</v>
      </c>
      <c r="AP58" s="3" t="n">
        <v>9</v>
      </c>
      <c r="AQ58" s="3" t="n">
        <v>37</v>
      </c>
      <c r="AR58" s="3" t="n">
        <v>27</v>
      </c>
      <c r="AS58" s="3" t="n">
        <v>18</v>
      </c>
      <c r="AT58" s="3" t="n">
        <v>32</v>
      </c>
      <c r="AU58" s="3" t="n">
        <v>37</v>
      </c>
      <c r="AV58" s="3" t="n">
        <v>53</v>
      </c>
      <c r="AW58" s="3" t="n">
        <v>35</v>
      </c>
      <c r="AX58" s="3" t="n">
        <v>29</v>
      </c>
      <c r="AY58" s="3" t="n">
        <v>42</v>
      </c>
      <c r="AZ58" s="3" t="n">
        <v>60</v>
      </c>
      <c r="BA58" s="3" t="n">
        <v>60</v>
      </c>
      <c r="BB58" s="3" t="n">
        <v>55</v>
      </c>
      <c r="BC58" s="3" t="n">
        <v>63</v>
      </c>
    </row>
    <row r="59" customFormat="false" ht="14.65" hidden="false" customHeight="false" outlineLevel="0" collapsed="false">
      <c r="D59" s="19" t="s">
        <v>75</v>
      </c>
      <c r="E59" s="3" t="n">
        <f aca="false">V59+AM59</f>
        <v>1001</v>
      </c>
      <c r="F59" s="3" t="n">
        <f aca="false">W59+AN59</f>
        <v>863</v>
      </c>
      <c r="G59" s="3" t="n">
        <f aca="false">X59+AO59</f>
        <v>130</v>
      </c>
      <c r="H59" s="3" t="n">
        <f aca="false">Y59+AP59</f>
        <v>18</v>
      </c>
      <c r="I59" s="3" t="n">
        <f aca="false">Z59+AQ59</f>
        <v>70</v>
      </c>
      <c r="J59" s="3" t="n">
        <f aca="false">AA59+AR59</f>
        <v>35</v>
      </c>
      <c r="K59" s="3" t="n">
        <f aca="false">AB59+AS59</f>
        <v>18</v>
      </c>
      <c r="L59" s="3" t="n">
        <f aca="false">AC59+AT59</f>
        <v>38</v>
      </c>
      <c r="M59" s="3" t="n">
        <f aca="false">AD59+AU59</f>
        <v>61</v>
      </c>
      <c r="N59" s="3" t="n">
        <f aca="false">AE59+AV59</f>
        <v>86</v>
      </c>
      <c r="O59" s="3" t="n">
        <f aca="false">AF59+AW59</f>
        <v>82</v>
      </c>
      <c r="P59" s="3" t="n">
        <f aca="false">AG59+AX59</f>
        <v>47</v>
      </c>
      <c r="Q59" s="3" t="n">
        <f aca="false">AH59+AY59</f>
        <v>59</v>
      </c>
      <c r="R59" s="3" t="n">
        <f aca="false">AI59+AZ59</f>
        <v>97</v>
      </c>
      <c r="S59" s="3" t="n">
        <f aca="false">AJ59+BA59</f>
        <v>96</v>
      </c>
      <c r="T59" s="3" t="n">
        <f aca="false">AK59+BB59</f>
        <v>66</v>
      </c>
      <c r="U59" s="3" t="n">
        <f aca="false">AL59+BC59</f>
        <v>98</v>
      </c>
      <c r="V59" s="3" t="n">
        <f aca="false">SUM(X59:AL59)</f>
        <v>496</v>
      </c>
      <c r="W59" s="3" t="n">
        <v>425</v>
      </c>
      <c r="X59" s="3" t="n">
        <v>74</v>
      </c>
      <c r="Y59" s="3" t="n">
        <v>11</v>
      </c>
      <c r="Z59" s="3" t="n">
        <v>35</v>
      </c>
      <c r="AA59" s="3" t="n">
        <v>21</v>
      </c>
      <c r="AB59" s="3" t="n">
        <v>9</v>
      </c>
      <c r="AC59" s="3" t="n">
        <v>16</v>
      </c>
      <c r="AD59" s="3" t="n">
        <v>26</v>
      </c>
      <c r="AE59" s="3" t="n">
        <v>46</v>
      </c>
      <c r="AF59" s="3" t="n">
        <v>42</v>
      </c>
      <c r="AG59" s="3" t="n">
        <v>27</v>
      </c>
      <c r="AH59" s="3" t="n">
        <v>29</v>
      </c>
      <c r="AI59" s="3" t="n">
        <v>45</v>
      </c>
      <c r="AJ59" s="3" t="n">
        <v>46</v>
      </c>
      <c r="AK59" s="3" t="n">
        <v>32</v>
      </c>
      <c r="AL59" s="3" t="n">
        <v>37</v>
      </c>
      <c r="AM59" s="3" t="n">
        <v>505</v>
      </c>
      <c r="AN59" s="3" t="n">
        <v>438</v>
      </c>
      <c r="AO59" s="3" t="n">
        <v>56</v>
      </c>
      <c r="AP59" s="3" t="n">
        <v>7</v>
      </c>
      <c r="AQ59" s="3" t="n">
        <v>35</v>
      </c>
      <c r="AR59" s="3" t="n">
        <v>14</v>
      </c>
      <c r="AS59" s="3" t="n">
        <v>9</v>
      </c>
      <c r="AT59" s="3" t="n">
        <v>22</v>
      </c>
      <c r="AU59" s="3" t="n">
        <v>35</v>
      </c>
      <c r="AV59" s="3" t="n">
        <v>40</v>
      </c>
      <c r="AW59" s="3" t="n">
        <v>40</v>
      </c>
      <c r="AX59" s="3" t="n">
        <v>20</v>
      </c>
      <c r="AY59" s="3" t="n">
        <v>30</v>
      </c>
      <c r="AZ59" s="3" t="n">
        <v>52</v>
      </c>
      <c r="BA59" s="3" t="n">
        <v>50</v>
      </c>
      <c r="BB59" s="3" t="n">
        <v>34</v>
      </c>
      <c r="BC59" s="3" t="n">
        <v>61</v>
      </c>
    </row>
    <row r="60" customFormat="false" ht="14.65" hidden="false" customHeight="false" outlineLevel="0" collapsed="false">
      <c r="D60" s="19" t="s">
        <v>76</v>
      </c>
      <c r="E60" s="3" t="n">
        <f aca="false">V60+AM60</f>
        <v>570</v>
      </c>
      <c r="F60" s="3" t="n">
        <f aca="false">W60+AN60</f>
        <v>530</v>
      </c>
      <c r="G60" s="3" t="n">
        <f aca="false">X60+AO60</f>
        <v>64</v>
      </c>
      <c r="H60" s="3" t="n">
        <f aca="false">Y60+AP60</f>
        <v>7</v>
      </c>
      <c r="I60" s="3" t="n">
        <f aca="false">Z60+AQ60</f>
        <v>27</v>
      </c>
      <c r="J60" s="3" t="n">
        <f aca="false">AA60+AR60</f>
        <v>17</v>
      </c>
      <c r="K60" s="3" t="n">
        <f aca="false">AB60+AS60</f>
        <v>15</v>
      </c>
      <c r="L60" s="3" t="n">
        <f aca="false">AC60+AT60</f>
        <v>31</v>
      </c>
      <c r="M60" s="3" t="n">
        <f aca="false">AD60+AU60</f>
        <v>37</v>
      </c>
      <c r="N60" s="3" t="n">
        <f aca="false">AE60+AV60</f>
        <v>52</v>
      </c>
      <c r="O60" s="3" t="n">
        <f aca="false">AF60+AW60</f>
        <v>46</v>
      </c>
      <c r="P60" s="3" t="n">
        <f aca="false">AG60+AX60</f>
        <v>21</v>
      </c>
      <c r="Q60" s="3" t="n">
        <f aca="false">AH60+AY60</f>
        <v>32</v>
      </c>
      <c r="R60" s="3" t="n">
        <f aca="false">AI60+AZ60</f>
        <v>65</v>
      </c>
      <c r="S60" s="3" t="n">
        <f aca="false">AJ60+BA60</f>
        <v>62</v>
      </c>
      <c r="T60" s="3" t="n">
        <f aca="false">AK60+BB60</f>
        <v>46</v>
      </c>
      <c r="U60" s="3" t="n">
        <f aca="false">AL60+BC60</f>
        <v>48</v>
      </c>
      <c r="V60" s="3" t="n">
        <f aca="false">SUM(X60:AL60)</f>
        <v>271</v>
      </c>
      <c r="W60" s="3" t="n">
        <v>254</v>
      </c>
      <c r="X60" s="3" t="n">
        <v>37</v>
      </c>
      <c r="Y60" s="3" t="n">
        <v>3</v>
      </c>
      <c r="Z60" s="3" t="n">
        <v>14</v>
      </c>
      <c r="AA60" s="3" t="n">
        <v>8</v>
      </c>
      <c r="AB60" s="3" t="n">
        <v>8</v>
      </c>
      <c r="AC60" s="3" t="n">
        <v>13</v>
      </c>
      <c r="AD60" s="3" t="n">
        <v>18</v>
      </c>
      <c r="AE60" s="3" t="n">
        <v>22</v>
      </c>
      <c r="AF60" s="3" t="n">
        <v>29</v>
      </c>
      <c r="AG60" s="3" t="n">
        <v>11</v>
      </c>
      <c r="AH60" s="3" t="n">
        <v>13</v>
      </c>
      <c r="AI60" s="3" t="n">
        <v>27</v>
      </c>
      <c r="AJ60" s="3" t="n">
        <v>29</v>
      </c>
      <c r="AK60" s="3" t="n">
        <v>22</v>
      </c>
      <c r="AL60" s="3" t="n">
        <v>17</v>
      </c>
      <c r="AM60" s="3" t="n">
        <v>299</v>
      </c>
      <c r="AN60" s="3" t="n">
        <v>276</v>
      </c>
      <c r="AO60" s="3" t="n">
        <v>27</v>
      </c>
      <c r="AP60" s="3" t="n">
        <v>4</v>
      </c>
      <c r="AQ60" s="3" t="n">
        <v>13</v>
      </c>
      <c r="AR60" s="3" t="n">
        <v>9</v>
      </c>
      <c r="AS60" s="3" t="n">
        <v>7</v>
      </c>
      <c r="AT60" s="3" t="n">
        <v>18</v>
      </c>
      <c r="AU60" s="3" t="n">
        <v>19</v>
      </c>
      <c r="AV60" s="3" t="n">
        <v>30</v>
      </c>
      <c r="AW60" s="3" t="n">
        <v>17</v>
      </c>
      <c r="AX60" s="3" t="n">
        <v>10</v>
      </c>
      <c r="AY60" s="3" t="n">
        <v>19</v>
      </c>
      <c r="AZ60" s="3" t="n">
        <v>38</v>
      </c>
      <c r="BA60" s="3" t="n">
        <v>33</v>
      </c>
      <c r="BB60" s="3" t="n">
        <v>24</v>
      </c>
      <c r="BC60" s="3" t="n">
        <v>31</v>
      </c>
    </row>
    <row r="61" customFormat="false" ht="14.65" hidden="false" customHeight="false" outlineLevel="0" collapsed="false">
      <c r="D61" s="19" t="s">
        <v>77</v>
      </c>
      <c r="E61" s="3" t="n">
        <f aca="false">V61+AM61</f>
        <v>1100</v>
      </c>
      <c r="F61" s="3" t="n">
        <f aca="false">W61+AN61</f>
        <v>937</v>
      </c>
      <c r="G61" s="3" t="n">
        <f aca="false">X61+AO61</f>
        <v>135</v>
      </c>
      <c r="H61" s="3" t="n">
        <f aca="false">Y61+AP61</f>
        <v>14</v>
      </c>
      <c r="I61" s="3" t="n">
        <f aca="false">Z61+AQ61</f>
        <v>51</v>
      </c>
      <c r="J61" s="3" t="n">
        <f aca="false">AA61+AR61</f>
        <v>42</v>
      </c>
      <c r="K61" s="3" t="n">
        <f aca="false">AB61+AS61</f>
        <v>29</v>
      </c>
      <c r="L61" s="3" t="n">
        <f aca="false">AC61+AT61</f>
        <v>48</v>
      </c>
      <c r="M61" s="3" t="n">
        <f aca="false">AD61+AU61</f>
        <v>73</v>
      </c>
      <c r="N61" s="3" t="n">
        <f aca="false">AE61+AV61</f>
        <v>86</v>
      </c>
      <c r="O61" s="3" t="n">
        <f aca="false">AF61+AW61</f>
        <v>72</v>
      </c>
      <c r="P61" s="3" t="n">
        <f aca="false">AG61+AX61</f>
        <v>66</v>
      </c>
      <c r="Q61" s="3" t="n">
        <f aca="false">AH61+AY61</f>
        <v>84</v>
      </c>
      <c r="R61" s="3" t="n">
        <f aca="false">AI61+AZ61</f>
        <v>117</v>
      </c>
      <c r="S61" s="3" t="n">
        <f aca="false">AJ61+BA61</f>
        <v>110</v>
      </c>
      <c r="T61" s="3" t="n">
        <f aca="false">AK61+BB61</f>
        <v>69</v>
      </c>
      <c r="U61" s="3" t="n">
        <f aca="false">AL61+BC61</f>
        <v>104</v>
      </c>
      <c r="V61" s="3" t="n">
        <f aca="false">SUM(X61:AL61)</f>
        <v>534</v>
      </c>
      <c r="W61" s="3" t="n">
        <v>456</v>
      </c>
      <c r="X61" s="3" t="n">
        <v>67</v>
      </c>
      <c r="Y61" s="3" t="n">
        <v>4</v>
      </c>
      <c r="Z61" s="3" t="n">
        <v>26</v>
      </c>
      <c r="AA61" s="3" t="n">
        <v>25</v>
      </c>
      <c r="AB61" s="3" t="n">
        <v>16</v>
      </c>
      <c r="AC61" s="3" t="n">
        <v>23</v>
      </c>
      <c r="AD61" s="3" t="n">
        <v>38</v>
      </c>
      <c r="AE61" s="3" t="n">
        <v>46</v>
      </c>
      <c r="AF61" s="3" t="n">
        <v>36</v>
      </c>
      <c r="AG61" s="3" t="n">
        <v>38</v>
      </c>
      <c r="AH61" s="3" t="n">
        <v>38</v>
      </c>
      <c r="AI61" s="3" t="n">
        <v>55</v>
      </c>
      <c r="AJ61" s="3" t="n">
        <v>51</v>
      </c>
      <c r="AK61" s="3" t="n">
        <v>34</v>
      </c>
      <c r="AL61" s="3" t="n">
        <v>37</v>
      </c>
      <c r="AM61" s="3" t="n">
        <v>566</v>
      </c>
      <c r="AN61" s="3" t="n">
        <v>481</v>
      </c>
      <c r="AO61" s="3" t="n">
        <v>68</v>
      </c>
      <c r="AP61" s="3" t="n">
        <v>10</v>
      </c>
      <c r="AQ61" s="3" t="n">
        <v>25</v>
      </c>
      <c r="AR61" s="3" t="n">
        <v>17</v>
      </c>
      <c r="AS61" s="3" t="n">
        <v>13</v>
      </c>
      <c r="AT61" s="3" t="n">
        <v>25</v>
      </c>
      <c r="AU61" s="3" t="n">
        <v>35</v>
      </c>
      <c r="AV61" s="3" t="n">
        <v>40</v>
      </c>
      <c r="AW61" s="3" t="n">
        <v>36</v>
      </c>
      <c r="AX61" s="3" t="n">
        <v>28</v>
      </c>
      <c r="AY61" s="3" t="n">
        <v>46</v>
      </c>
      <c r="AZ61" s="3" t="n">
        <v>62</v>
      </c>
      <c r="BA61" s="3" t="n">
        <v>59</v>
      </c>
      <c r="BB61" s="3" t="n">
        <v>35</v>
      </c>
      <c r="BC61" s="3" t="n">
        <v>67</v>
      </c>
    </row>
    <row r="62" customFormat="false" ht="14.65" hidden="false" customHeight="false" outlineLevel="0" collapsed="false">
      <c r="C62" s="2" t="s">
        <v>78</v>
      </c>
      <c r="D62" s="18"/>
      <c r="E62" s="3" t="n">
        <f aca="false">V62+AM62</f>
        <v>12996</v>
      </c>
      <c r="F62" s="3" t="n">
        <f aca="false">W62+AN62</f>
        <v>11053</v>
      </c>
      <c r="G62" s="3" t="n">
        <f aca="false">X62+AO62</f>
        <v>2102</v>
      </c>
      <c r="H62" s="3" t="n">
        <f aca="false">Y62+AP62</f>
        <v>184</v>
      </c>
      <c r="I62" s="3" t="n">
        <f aca="false">Z62+AQ62</f>
        <v>576</v>
      </c>
      <c r="J62" s="3" t="n">
        <f aca="false">AA62+AR62</f>
        <v>478</v>
      </c>
      <c r="K62" s="3" t="n">
        <f aca="false">AB62+AS62</f>
        <v>550</v>
      </c>
      <c r="L62" s="3" t="n">
        <f aca="false">AC62+AT62</f>
        <v>742</v>
      </c>
      <c r="M62" s="3" t="n">
        <f aca="false">AD62+AU62</f>
        <v>934</v>
      </c>
      <c r="N62" s="3" t="n">
        <f aca="false">AE62+AV62</f>
        <v>969</v>
      </c>
      <c r="O62" s="3" t="n">
        <f aca="false">AF62+AW62</f>
        <v>823</v>
      </c>
      <c r="P62" s="3" t="n">
        <f aca="false">AG62+AX62</f>
        <v>749</v>
      </c>
      <c r="Q62" s="3" t="n">
        <f aca="false">AH62+AY62</f>
        <v>859</v>
      </c>
      <c r="R62" s="3" t="n">
        <f aca="false">AI62+AZ62</f>
        <v>1091</v>
      </c>
      <c r="S62" s="3" t="n">
        <f aca="false">AJ62+BA62</f>
        <v>1042</v>
      </c>
      <c r="T62" s="3" t="n">
        <f aca="false">AK62+BB62</f>
        <v>778</v>
      </c>
      <c r="U62" s="3" t="n">
        <f aca="false">AL62+BC62</f>
        <v>1119</v>
      </c>
      <c r="V62" s="3" t="n">
        <f aca="false">SUM(X62:AL62)</f>
        <v>6273</v>
      </c>
      <c r="W62" s="3" t="n">
        <v>5350</v>
      </c>
      <c r="X62" s="3" t="n">
        <v>1080</v>
      </c>
      <c r="Y62" s="3" t="n">
        <v>94</v>
      </c>
      <c r="Z62" s="3" t="n">
        <v>282</v>
      </c>
      <c r="AA62" s="3" t="n">
        <v>245</v>
      </c>
      <c r="AB62" s="3" t="n">
        <v>275</v>
      </c>
      <c r="AC62" s="3" t="n">
        <v>385</v>
      </c>
      <c r="AD62" s="3" t="n">
        <v>480</v>
      </c>
      <c r="AE62" s="3" t="n">
        <v>530</v>
      </c>
      <c r="AF62" s="3" t="n">
        <v>406</v>
      </c>
      <c r="AG62" s="3" t="n">
        <v>366</v>
      </c>
      <c r="AH62" s="3" t="n">
        <v>395</v>
      </c>
      <c r="AI62" s="3" t="n">
        <v>478</v>
      </c>
      <c r="AJ62" s="3" t="n">
        <v>515</v>
      </c>
      <c r="AK62" s="3" t="n">
        <v>309</v>
      </c>
      <c r="AL62" s="3" t="n">
        <v>433</v>
      </c>
      <c r="AM62" s="3" t="n">
        <v>6723</v>
      </c>
      <c r="AN62" s="3" t="n">
        <v>5703</v>
      </c>
      <c r="AO62" s="3" t="n">
        <v>1022</v>
      </c>
      <c r="AP62" s="3" t="n">
        <v>90</v>
      </c>
      <c r="AQ62" s="3" t="n">
        <v>294</v>
      </c>
      <c r="AR62" s="3" t="n">
        <v>233</v>
      </c>
      <c r="AS62" s="3" t="n">
        <v>275</v>
      </c>
      <c r="AT62" s="3" t="n">
        <v>357</v>
      </c>
      <c r="AU62" s="3" t="n">
        <v>454</v>
      </c>
      <c r="AV62" s="3" t="n">
        <v>439</v>
      </c>
      <c r="AW62" s="3" t="n">
        <v>417</v>
      </c>
      <c r="AX62" s="3" t="n">
        <v>383</v>
      </c>
      <c r="AY62" s="3" t="n">
        <v>464</v>
      </c>
      <c r="AZ62" s="3" t="n">
        <v>613</v>
      </c>
      <c r="BA62" s="3" t="n">
        <v>527</v>
      </c>
      <c r="BB62" s="3" t="n">
        <v>469</v>
      </c>
      <c r="BC62" s="3" t="n">
        <v>686</v>
      </c>
    </row>
    <row r="63" customFormat="false" ht="14.65" hidden="false" customHeight="false" outlineLevel="0" collapsed="false">
      <c r="D63" s="19" t="s">
        <v>79</v>
      </c>
      <c r="E63" s="3" t="n">
        <f aca="false">V63+AM63</f>
        <v>1181</v>
      </c>
      <c r="F63" s="3" t="n">
        <f aca="false">W63+AN63</f>
        <v>823</v>
      </c>
      <c r="G63" s="3" t="n">
        <f aca="false">X63+AO63</f>
        <v>188</v>
      </c>
      <c r="H63" s="3" t="n">
        <f aca="false">Y63+AP63</f>
        <v>11</v>
      </c>
      <c r="I63" s="3" t="n">
        <f aca="false">Z63+AQ63</f>
        <v>52</v>
      </c>
      <c r="J63" s="3" t="n">
        <f aca="false">AA63+AR63</f>
        <v>40</v>
      </c>
      <c r="K63" s="3" t="n">
        <f aca="false">AB63+AS63</f>
        <v>44</v>
      </c>
      <c r="L63" s="3" t="n">
        <f aca="false">AC63+AT63</f>
        <v>56</v>
      </c>
      <c r="M63" s="3" t="n">
        <f aca="false">AD63+AU63</f>
        <v>82</v>
      </c>
      <c r="N63" s="3" t="n">
        <f aca="false">AE63+AV63</f>
        <v>85</v>
      </c>
      <c r="O63" s="3" t="n">
        <f aca="false">AF63+AW63</f>
        <v>88</v>
      </c>
      <c r="P63" s="3" t="n">
        <f aca="false">AG63+AX63</f>
        <v>74</v>
      </c>
      <c r="Q63" s="3" t="n">
        <f aca="false">AH63+AY63</f>
        <v>74</v>
      </c>
      <c r="R63" s="3" t="n">
        <f aca="false">AI63+AZ63</f>
        <v>95</v>
      </c>
      <c r="S63" s="3" t="n">
        <f aca="false">AJ63+BA63</f>
        <v>97</v>
      </c>
      <c r="T63" s="3" t="n">
        <f aca="false">AK63+BB63</f>
        <v>78</v>
      </c>
      <c r="U63" s="3" t="n">
        <f aca="false">AL63+BC63</f>
        <v>117</v>
      </c>
      <c r="V63" s="3" t="n">
        <f aca="false">SUM(X63:AL63)</f>
        <v>535</v>
      </c>
      <c r="W63" s="3" t="n">
        <v>383</v>
      </c>
      <c r="X63" s="3" t="n">
        <v>83</v>
      </c>
      <c r="Y63" s="3" t="n">
        <v>5</v>
      </c>
      <c r="Z63" s="3" t="n">
        <v>26</v>
      </c>
      <c r="AA63" s="3" t="n">
        <v>17</v>
      </c>
      <c r="AB63" s="3" t="n">
        <v>19</v>
      </c>
      <c r="AC63" s="3" t="n">
        <v>30</v>
      </c>
      <c r="AD63" s="3" t="n">
        <v>40</v>
      </c>
      <c r="AE63" s="3" t="n">
        <v>42</v>
      </c>
      <c r="AF63" s="3" t="n">
        <v>49</v>
      </c>
      <c r="AG63" s="3" t="n">
        <v>30</v>
      </c>
      <c r="AH63" s="3" t="n">
        <v>39</v>
      </c>
      <c r="AI63" s="3" t="n">
        <v>39</v>
      </c>
      <c r="AJ63" s="3" t="n">
        <v>44</v>
      </c>
      <c r="AK63" s="3" t="n">
        <v>31</v>
      </c>
      <c r="AL63" s="3" t="n">
        <v>41</v>
      </c>
      <c r="AM63" s="3" t="n">
        <v>646</v>
      </c>
      <c r="AN63" s="3" t="n">
        <v>440</v>
      </c>
      <c r="AO63" s="3" t="n">
        <v>105</v>
      </c>
      <c r="AP63" s="3" t="n">
        <v>6</v>
      </c>
      <c r="AQ63" s="3" t="n">
        <v>26</v>
      </c>
      <c r="AR63" s="3" t="n">
        <v>23</v>
      </c>
      <c r="AS63" s="3" t="n">
        <v>25</v>
      </c>
      <c r="AT63" s="3" t="n">
        <v>26</v>
      </c>
      <c r="AU63" s="3" t="n">
        <v>42</v>
      </c>
      <c r="AV63" s="3" t="n">
        <v>43</v>
      </c>
      <c r="AW63" s="3" t="n">
        <v>39</v>
      </c>
      <c r="AX63" s="3" t="n">
        <v>44</v>
      </c>
      <c r="AY63" s="3" t="n">
        <v>35</v>
      </c>
      <c r="AZ63" s="3" t="n">
        <v>56</v>
      </c>
      <c r="BA63" s="3" t="n">
        <v>53</v>
      </c>
      <c r="BB63" s="3" t="n">
        <v>47</v>
      </c>
      <c r="BC63" s="3" t="n">
        <v>76</v>
      </c>
    </row>
    <row r="64" customFormat="false" ht="14.65" hidden="false" customHeight="false" outlineLevel="0" collapsed="false">
      <c r="D64" s="19" t="s">
        <v>80</v>
      </c>
      <c r="E64" s="3" t="n">
        <f aca="false">V64+AM64</f>
        <v>3297</v>
      </c>
      <c r="F64" s="3" t="n">
        <f aca="false">W64+AN64</f>
        <v>2902</v>
      </c>
      <c r="G64" s="3" t="n">
        <f aca="false">X64+AO64</f>
        <v>516</v>
      </c>
      <c r="H64" s="3" t="n">
        <f aca="false">Y64+AP64</f>
        <v>42</v>
      </c>
      <c r="I64" s="3" t="n">
        <f aca="false">Z64+AQ64</f>
        <v>139</v>
      </c>
      <c r="J64" s="3" t="n">
        <f aca="false">AA64+AR64</f>
        <v>140</v>
      </c>
      <c r="K64" s="3" t="n">
        <f aca="false">AB64+AS64</f>
        <v>155</v>
      </c>
      <c r="L64" s="3" t="n">
        <f aca="false">AC64+AT64</f>
        <v>201</v>
      </c>
      <c r="M64" s="3" t="n">
        <f aca="false">AD64+AU64</f>
        <v>219</v>
      </c>
      <c r="N64" s="3" t="n">
        <f aca="false">AE64+AV64</f>
        <v>233</v>
      </c>
      <c r="O64" s="3" t="n">
        <f aca="false">AF64+AW64</f>
        <v>208</v>
      </c>
      <c r="P64" s="3" t="n">
        <f aca="false">AG64+AX64</f>
        <v>230</v>
      </c>
      <c r="Q64" s="3" t="n">
        <f aca="false">AH64+AY64</f>
        <v>251</v>
      </c>
      <c r="R64" s="3" t="n">
        <f aca="false">AI64+AZ64</f>
        <v>259</v>
      </c>
      <c r="S64" s="3" t="n">
        <f aca="false">AJ64+BA64</f>
        <v>228</v>
      </c>
      <c r="T64" s="3" t="n">
        <f aca="false">AK64+BB64</f>
        <v>188</v>
      </c>
      <c r="U64" s="3" t="n">
        <f aca="false">AL64+BC64</f>
        <v>288</v>
      </c>
      <c r="V64" s="3" t="n">
        <f aca="false">SUM(X64:AL64)</f>
        <v>1630</v>
      </c>
      <c r="W64" s="3" t="n">
        <v>1437</v>
      </c>
      <c r="X64" s="3" t="n">
        <v>271</v>
      </c>
      <c r="Y64" s="3" t="n">
        <v>22</v>
      </c>
      <c r="Z64" s="3" t="n">
        <v>74</v>
      </c>
      <c r="AA64" s="3" t="n">
        <v>73</v>
      </c>
      <c r="AB64" s="3" t="n">
        <v>83</v>
      </c>
      <c r="AC64" s="3" t="n">
        <v>104</v>
      </c>
      <c r="AD64" s="3" t="n">
        <v>109</v>
      </c>
      <c r="AE64" s="3" t="n">
        <v>132</v>
      </c>
      <c r="AF64" s="3" t="n">
        <v>94</v>
      </c>
      <c r="AG64" s="3" t="n">
        <v>112</v>
      </c>
      <c r="AH64" s="3" t="n">
        <v>117</v>
      </c>
      <c r="AI64" s="3" t="n">
        <v>131</v>
      </c>
      <c r="AJ64" s="3" t="n">
        <v>117</v>
      </c>
      <c r="AK64" s="3" t="n">
        <v>77</v>
      </c>
      <c r="AL64" s="3" t="n">
        <v>114</v>
      </c>
      <c r="AM64" s="3" t="n">
        <v>1667</v>
      </c>
      <c r="AN64" s="3" t="n">
        <v>1465</v>
      </c>
      <c r="AO64" s="3" t="n">
        <v>245</v>
      </c>
      <c r="AP64" s="3" t="n">
        <v>20</v>
      </c>
      <c r="AQ64" s="3" t="n">
        <v>65</v>
      </c>
      <c r="AR64" s="3" t="n">
        <v>67</v>
      </c>
      <c r="AS64" s="3" t="n">
        <v>72</v>
      </c>
      <c r="AT64" s="3" t="n">
        <v>97</v>
      </c>
      <c r="AU64" s="3" t="n">
        <v>110</v>
      </c>
      <c r="AV64" s="3" t="n">
        <v>101</v>
      </c>
      <c r="AW64" s="3" t="n">
        <v>114</v>
      </c>
      <c r="AX64" s="3" t="n">
        <v>118</v>
      </c>
      <c r="AY64" s="3" t="n">
        <v>134</v>
      </c>
      <c r="AZ64" s="3" t="n">
        <v>128</v>
      </c>
      <c r="BA64" s="3" t="n">
        <v>111</v>
      </c>
      <c r="BB64" s="3" t="n">
        <v>111</v>
      </c>
      <c r="BC64" s="3" t="n">
        <v>174</v>
      </c>
    </row>
    <row r="65" customFormat="false" ht="14.65" hidden="false" customHeight="false" outlineLevel="0" collapsed="false">
      <c r="D65" s="19" t="s">
        <v>81</v>
      </c>
      <c r="E65" s="3" t="n">
        <f aca="false">V65+AM65</f>
        <v>1534</v>
      </c>
      <c r="F65" s="3" t="n">
        <f aca="false">W65+AN65</f>
        <v>1250</v>
      </c>
      <c r="G65" s="3" t="n">
        <f aca="false">X65+AO65</f>
        <v>254</v>
      </c>
      <c r="H65" s="3" t="n">
        <f aca="false">Y65+AP65</f>
        <v>20</v>
      </c>
      <c r="I65" s="3" t="n">
        <f aca="false">Z65+AQ65</f>
        <v>60</v>
      </c>
      <c r="J65" s="3" t="n">
        <f aca="false">AA65+AR65</f>
        <v>48</v>
      </c>
      <c r="K65" s="3" t="n">
        <f aca="false">AB65+AS65</f>
        <v>63</v>
      </c>
      <c r="L65" s="3" t="n">
        <f aca="false">AC65+AT65</f>
        <v>90</v>
      </c>
      <c r="M65" s="3" t="n">
        <f aca="false">AD65+AU65</f>
        <v>111</v>
      </c>
      <c r="N65" s="3" t="n">
        <f aca="false">AE65+AV65</f>
        <v>100</v>
      </c>
      <c r="O65" s="3" t="n">
        <f aca="false">AF65+AW65</f>
        <v>99</v>
      </c>
      <c r="P65" s="3" t="n">
        <f aca="false">AG65+AX65</f>
        <v>81</v>
      </c>
      <c r="Q65" s="3" t="n">
        <f aca="false">AH65+AY65</f>
        <v>102</v>
      </c>
      <c r="R65" s="3" t="n">
        <f aca="false">AI65+AZ65</f>
        <v>144</v>
      </c>
      <c r="S65" s="3" t="n">
        <f aca="false">AJ65+BA65</f>
        <v>135</v>
      </c>
      <c r="T65" s="3" t="n">
        <f aca="false">AK65+BB65</f>
        <v>92</v>
      </c>
      <c r="U65" s="3" t="n">
        <f aca="false">AL65+BC65</f>
        <v>135</v>
      </c>
      <c r="V65" s="3" t="n">
        <f aca="false">SUM(X65:AL65)</f>
        <v>748</v>
      </c>
      <c r="W65" s="3" t="n">
        <v>611</v>
      </c>
      <c r="X65" s="3" t="n">
        <v>138</v>
      </c>
      <c r="Y65" s="3" t="n">
        <v>11</v>
      </c>
      <c r="Z65" s="3" t="n">
        <v>29</v>
      </c>
      <c r="AA65" s="3" t="n">
        <v>27</v>
      </c>
      <c r="AB65" s="3" t="n">
        <v>36</v>
      </c>
      <c r="AC65" s="3" t="n">
        <v>39</v>
      </c>
      <c r="AD65" s="3" t="n">
        <v>61</v>
      </c>
      <c r="AE65" s="3" t="n">
        <v>53</v>
      </c>
      <c r="AF65" s="3" t="n">
        <v>50</v>
      </c>
      <c r="AG65" s="3" t="n">
        <v>34</v>
      </c>
      <c r="AH65" s="3" t="n">
        <v>52</v>
      </c>
      <c r="AI65" s="3" t="n">
        <v>63</v>
      </c>
      <c r="AJ65" s="3" t="n">
        <v>64</v>
      </c>
      <c r="AK65" s="3" t="n">
        <v>38</v>
      </c>
      <c r="AL65" s="3" t="n">
        <v>53</v>
      </c>
      <c r="AM65" s="3" t="n">
        <v>786</v>
      </c>
      <c r="AN65" s="3" t="n">
        <v>639</v>
      </c>
      <c r="AO65" s="3" t="n">
        <v>116</v>
      </c>
      <c r="AP65" s="3" t="n">
        <v>9</v>
      </c>
      <c r="AQ65" s="3" t="n">
        <v>31</v>
      </c>
      <c r="AR65" s="3" t="n">
        <v>21</v>
      </c>
      <c r="AS65" s="3" t="n">
        <v>27</v>
      </c>
      <c r="AT65" s="3" t="n">
        <v>51</v>
      </c>
      <c r="AU65" s="3" t="n">
        <v>50</v>
      </c>
      <c r="AV65" s="3" t="n">
        <v>47</v>
      </c>
      <c r="AW65" s="3" t="n">
        <v>49</v>
      </c>
      <c r="AX65" s="3" t="n">
        <v>47</v>
      </c>
      <c r="AY65" s="3" t="n">
        <v>50</v>
      </c>
      <c r="AZ65" s="3" t="n">
        <v>81</v>
      </c>
      <c r="BA65" s="3" t="n">
        <v>71</v>
      </c>
      <c r="BB65" s="3" t="n">
        <v>54</v>
      </c>
      <c r="BC65" s="3" t="n">
        <v>82</v>
      </c>
    </row>
    <row r="66" customFormat="false" ht="14.65" hidden="false" customHeight="false" outlineLevel="0" collapsed="false">
      <c r="D66" s="19" t="s">
        <v>82</v>
      </c>
      <c r="E66" s="3" t="n">
        <f aca="false">V66+AM66</f>
        <v>2029</v>
      </c>
      <c r="F66" s="3" t="n">
        <f aca="false">W66+AN66</f>
        <v>1832</v>
      </c>
      <c r="G66" s="3" t="n">
        <f aca="false">X66+AO66</f>
        <v>355</v>
      </c>
      <c r="H66" s="3" t="n">
        <f aca="false">Y66+AP66</f>
        <v>31</v>
      </c>
      <c r="I66" s="3" t="n">
        <f aca="false">Z66+AQ66</f>
        <v>93</v>
      </c>
      <c r="J66" s="3" t="n">
        <f aca="false">AA66+AR66</f>
        <v>73</v>
      </c>
      <c r="K66" s="3" t="n">
        <f aca="false">AB66+AS66</f>
        <v>77</v>
      </c>
      <c r="L66" s="3" t="n">
        <f aca="false">AC66+AT66</f>
        <v>116</v>
      </c>
      <c r="M66" s="3" t="n">
        <f aca="false">AD66+AU66</f>
        <v>148</v>
      </c>
      <c r="N66" s="3" t="n">
        <f aca="false">AE66+AV66</f>
        <v>176</v>
      </c>
      <c r="O66" s="3" t="n">
        <f aca="false">AF66+AW66</f>
        <v>129</v>
      </c>
      <c r="P66" s="3" t="n">
        <f aca="false">AG66+AX66</f>
        <v>98</v>
      </c>
      <c r="Q66" s="3" t="n">
        <f aca="false">AH66+AY66</f>
        <v>115</v>
      </c>
      <c r="R66" s="3" t="n">
        <f aca="false">AI66+AZ66</f>
        <v>179</v>
      </c>
      <c r="S66" s="3" t="n">
        <f aca="false">AJ66+BA66</f>
        <v>169</v>
      </c>
      <c r="T66" s="3" t="n">
        <f aca="false">AK66+BB66</f>
        <v>107</v>
      </c>
      <c r="U66" s="3" t="n">
        <f aca="false">AL66+BC66</f>
        <v>163</v>
      </c>
      <c r="V66" s="3" t="n">
        <f aca="false">SUM(X66:AL66)</f>
        <v>957</v>
      </c>
      <c r="W66" s="3" t="n">
        <v>856</v>
      </c>
      <c r="X66" s="3" t="n">
        <v>171</v>
      </c>
      <c r="Y66" s="3" t="n">
        <v>16</v>
      </c>
      <c r="Z66" s="3" t="n">
        <v>47</v>
      </c>
      <c r="AA66" s="3" t="n">
        <v>38</v>
      </c>
      <c r="AB66" s="3" t="n">
        <v>30</v>
      </c>
      <c r="AC66" s="3" t="n">
        <v>64</v>
      </c>
      <c r="AD66" s="3" t="n">
        <v>72</v>
      </c>
      <c r="AE66" s="3" t="n">
        <v>92</v>
      </c>
      <c r="AF66" s="3" t="n">
        <v>69</v>
      </c>
      <c r="AG66" s="3" t="n">
        <v>56</v>
      </c>
      <c r="AH66" s="3" t="n">
        <v>46</v>
      </c>
      <c r="AI66" s="3" t="n">
        <v>67</v>
      </c>
      <c r="AJ66" s="3" t="n">
        <v>85</v>
      </c>
      <c r="AK66" s="3" t="n">
        <v>44</v>
      </c>
      <c r="AL66" s="3" t="n">
        <v>60</v>
      </c>
      <c r="AM66" s="3" t="n">
        <v>1072</v>
      </c>
      <c r="AN66" s="3" t="n">
        <v>976</v>
      </c>
      <c r="AO66" s="3" t="n">
        <v>184</v>
      </c>
      <c r="AP66" s="3" t="n">
        <v>15</v>
      </c>
      <c r="AQ66" s="3" t="n">
        <v>46</v>
      </c>
      <c r="AR66" s="3" t="n">
        <v>35</v>
      </c>
      <c r="AS66" s="3" t="n">
        <v>47</v>
      </c>
      <c r="AT66" s="3" t="n">
        <v>52</v>
      </c>
      <c r="AU66" s="3" t="n">
        <v>76</v>
      </c>
      <c r="AV66" s="3" t="n">
        <v>84</v>
      </c>
      <c r="AW66" s="3" t="n">
        <v>60</v>
      </c>
      <c r="AX66" s="3" t="n">
        <v>42</v>
      </c>
      <c r="AY66" s="3" t="n">
        <v>69</v>
      </c>
      <c r="AZ66" s="3" t="n">
        <v>112</v>
      </c>
      <c r="BA66" s="3" t="n">
        <v>84</v>
      </c>
      <c r="BB66" s="3" t="n">
        <v>63</v>
      </c>
      <c r="BC66" s="3" t="n">
        <v>103</v>
      </c>
    </row>
    <row r="67" customFormat="false" ht="14.65" hidden="false" customHeight="false" outlineLevel="0" collapsed="false">
      <c r="D67" s="19" t="s">
        <v>83</v>
      </c>
      <c r="E67" s="3" t="n">
        <f aca="false">V67+AM67</f>
        <v>1235</v>
      </c>
      <c r="F67" s="3" t="n">
        <f aca="false">W67+AN67</f>
        <v>993</v>
      </c>
      <c r="G67" s="3" t="n">
        <f aca="false">X67+AO67</f>
        <v>185</v>
      </c>
      <c r="H67" s="3" t="n">
        <f aca="false">Y67+AP67</f>
        <v>12</v>
      </c>
      <c r="I67" s="3" t="n">
        <f aca="false">Z67+AQ67</f>
        <v>57</v>
      </c>
      <c r="J67" s="3" t="n">
        <f aca="false">AA67+AR67</f>
        <v>47</v>
      </c>
      <c r="K67" s="3" t="n">
        <f aca="false">AB67+AS67</f>
        <v>47</v>
      </c>
      <c r="L67" s="3" t="n">
        <f aca="false">AC67+AT67</f>
        <v>85</v>
      </c>
      <c r="M67" s="3" t="n">
        <f aca="false">AD67+AU67</f>
        <v>93</v>
      </c>
      <c r="N67" s="3" t="n">
        <f aca="false">AE67+AV67</f>
        <v>85</v>
      </c>
      <c r="O67" s="3" t="n">
        <f aca="false">AF67+AW67</f>
        <v>74</v>
      </c>
      <c r="P67" s="3" t="n">
        <f aca="false">AG67+AX67</f>
        <v>77</v>
      </c>
      <c r="Q67" s="3" t="n">
        <f aca="false">AH67+AY67</f>
        <v>84</v>
      </c>
      <c r="R67" s="3" t="n">
        <f aca="false">AI67+AZ67</f>
        <v>99</v>
      </c>
      <c r="S67" s="3" t="n">
        <f aca="false">AJ67+BA67</f>
        <v>111</v>
      </c>
      <c r="T67" s="3" t="n">
        <f aca="false">AK67+BB67</f>
        <v>65</v>
      </c>
      <c r="U67" s="3" t="n">
        <f aca="false">AL67+BC67</f>
        <v>114</v>
      </c>
      <c r="V67" s="3" t="n">
        <f aca="false">SUM(X67:AL67)</f>
        <v>588</v>
      </c>
      <c r="W67" s="3" t="n">
        <v>477</v>
      </c>
      <c r="X67" s="3" t="n">
        <v>100</v>
      </c>
      <c r="Y67" s="3" t="n">
        <v>5</v>
      </c>
      <c r="Z67" s="3" t="n">
        <v>27</v>
      </c>
      <c r="AA67" s="3" t="n">
        <v>25</v>
      </c>
      <c r="AB67" s="3" t="n">
        <v>23</v>
      </c>
      <c r="AC67" s="3" t="n">
        <v>49</v>
      </c>
      <c r="AD67" s="3" t="n">
        <v>48</v>
      </c>
      <c r="AE67" s="3" t="n">
        <v>50</v>
      </c>
      <c r="AF67" s="3" t="n">
        <v>30</v>
      </c>
      <c r="AG67" s="3" t="n">
        <v>37</v>
      </c>
      <c r="AH67" s="3" t="n">
        <v>43</v>
      </c>
      <c r="AI67" s="3" t="n">
        <v>34</v>
      </c>
      <c r="AJ67" s="3" t="n">
        <v>60</v>
      </c>
      <c r="AK67" s="3" t="n">
        <v>23</v>
      </c>
      <c r="AL67" s="3" t="n">
        <v>34</v>
      </c>
      <c r="AM67" s="3" t="n">
        <v>647</v>
      </c>
      <c r="AN67" s="3" t="n">
        <v>516</v>
      </c>
      <c r="AO67" s="3" t="n">
        <v>85</v>
      </c>
      <c r="AP67" s="3" t="n">
        <v>7</v>
      </c>
      <c r="AQ67" s="3" t="n">
        <v>30</v>
      </c>
      <c r="AR67" s="3" t="n">
        <v>22</v>
      </c>
      <c r="AS67" s="3" t="n">
        <v>24</v>
      </c>
      <c r="AT67" s="3" t="n">
        <v>36</v>
      </c>
      <c r="AU67" s="3" t="n">
        <v>45</v>
      </c>
      <c r="AV67" s="3" t="n">
        <v>35</v>
      </c>
      <c r="AW67" s="3" t="n">
        <v>44</v>
      </c>
      <c r="AX67" s="3" t="n">
        <v>40</v>
      </c>
      <c r="AY67" s="3" t="n">
        <v>41</v>
      </c>
      <c r="AZ67" s="3" t="n">
        <v>65</v>
      </c>
      <c r="BA67" s="3" t="n">
        <v>51</v>
      </c>
      <c r="BB67" s="3" t="n">
        <v>42</v>
      </c>
      <c r="BC67" s="3" t="n">
        <v>80</v>
      </c>
    </row>
    <row r="68" customFormat="false" ht="14.65" hidden="false" customHeight="false" outlineLevel="0" collapsed="false">
      <c r="D68" s="19" t="s">
        <v>84</v>
      </c>
      <c r="E68" s="3" t="n">
        <f aca="false">V68+AM68</f>
        <v>1378</v>
      </c>
      <c r="F68" s="3" t="n">
        <f aca="false">W68+AN68</f>
        <v>1248</v>
      </c>
      <c r="G68" s="3" t="n">
        <f aca="false">X68+AO68</f>
        <v>224</v>
      </c>
      <c r="H68" s="3" t="n">
        <f aca="false">Y68+AP68</f>
        <v>25</v>
      </c>
      <c r="I68" s="3" t="n">
        <f aca="false">Z68+AQ68</f>
        <v>65</v>
      </c>
      <c r="J68" s="3" t="n">
        <f aca="false">AA68+AR68</f>
        <v>42</v>
      </c>
      <c r="K68" s="3" t="n">
        <f aca="false">AB68+AS68</f>
        <v>54</v>
      </c>
      <c r="L68" s="3" t="n">
        <f aca="false">AC68+AT68</f>
        <v>73</v>
      </c>
      <c r="M68" s="3" t="n">
        <f aca="false">AD68+AU68</f>
        <v>109</v>
      </c>
      <c r="N68" s="3" t="n">
        <f aca="false">AE68+AV68</f>
        <v>113</v>
      </c>
      <c r="O68" s="3" t="n">
        <f aca="false">AF68+AW68</f>
        <v>87</v>
      </c>
      <c r="P68" s="3" t="n">
        <f aca="false">AG68+AX68</f>
        <v>77</v>
      </c>
      <c r="Q68" s="3" t="n">
        <f aca="false">AH68+AY68</f>
        <v>84</v>
      </c>
      <c r="R68" s="3" t="n">
        <f aca="false">AI68+AZ68</f>
        <v>114</v>
      </c>
      <c r="S68" s="3" t="n">
        <f aca="false">AJ68+BA68</f>
        <v>111</v>
      </c>
      <c r="T68" s="3" t="n">
        <f aca="false">AK68+BB68</f>
        <v>93</v>
      </c>
      <c r="U68" s="3" t="n">
        <f aca="false">AL68+BC68</f>
        <v>107</v>
      </c>
      <c r="V68" s="3" t="n">
        <f aca="false">SUM(X68:AL68)</f>
        <v>666</v>
      </c>
      <c r="W68" s="3" t="n">
        <v>598</v>
      </c>
      <c r="X68" s="3" t="n">
        <v>114</v>
      </c>
      <c r="Y68" s="3" t="n">
        <v>13</v>
      </c>
      <c r="Z68" s="3" t="n">
        <v>35</v>
      </c>
      <c r="AA68" s="3" t="n">
        <v>24</v>
      </c>
      <c r="AB68" s="3" t="n">
        <v>29</v>
      </c>
      <c r="AC68" s="3" t="n">
        <v>35</v>
      </c>
      <c r="AD68" s="3" t="n">
        <v>53</v>
      </c>
      <c r="AE68" s="3" t="n">
        <v>65</v>
      </c>
      <c r="AF68" s="3" t="n">
        <v>41</v>
      </c>
      <c r="AG68" s="3" t="n">
        <v>38</v>
      </c>
      <c r="AH68" s="3" t="n">
        <v>38</v>
      </c>
      <c r="AI68" s="3" t="n">
        <v>48</v>
      </c>
      <c r="AJ68" s="3" t="n">
        <v>52</v>
      </c>
      <c r="AK68" s="3" t="n">
        <v>37</v>
      </c>
      <c r="AL68" s="3" t="n">
        <v>44</v>
      </c>
      <c r="AM68" s="3" t="n">
        <v>712</v>
      </c>
      <c r="AN68" s="3" t="n">
        <v>650</v>
      </c>
      <c r="AO68" s="3" t="n">
        <v>110</v>
      </c>
      <c r="AP68" s="3" t="n">
        <v>12</v>
      </c>
      <c r="AQ68" s="3" t="n">
        <v>30</v>
      </c>
      <c r="AR68" s="3" t="n">
        <v>18</v>
      </c>
      <c r="AS68" s="3" t="n">
        <v>25</v>
      </c>
      <c r="AT68" s="3" t="n">
        <v>38</v>
      </c>
      <c r="AU68" s="3" t="n">
        <v>56</v>
      </c>
      <c r="AV68" s="3" t="n">
        <v>48</v>
      </c>
      <c r="AW68" s="3" t="n">
        <v>46</v>
      </c>
      <c r="AX68" s="3" t="n">
        <v>39</v>
      </c>
      <c r="AY68" s="3" t="n">
        <v>46</v>
      </c>
      <c r="AZ68" s="3" t="n">
        <v>66</v>
      </c>
      <c r="BA68" s="3" t="n">
        <v>59</v>
      </c>
      <c r="BB68" s="3" t="n">
        <v>56</v>
      </c>
      <c r="BC68" s="3" t="n">
        <v>63</v>
      </c>
    </row>
    <row r="69" customFormat="false" ht="14.65" hidden="false" customHeight="false" outlineLevel="0" collapsed="false">
      <c r="D69" s="19" t="s">
        <v>85</v>
      </c>
      <c r="E69" s="3" t="n">
        <f aca="false">V69+AM69</f>
        <v>2342</v>
      </c>
      <c r="F69" s="3" t="n">
        <f aca="false">W69+AN69</f>
        <v>2005</v>
      </c>
      <c r="G69" s="3" t="n">
        <f aca="false">X69+AO69</f>
        <v>380</v>
      </c>
      <c r="H69" s="3" t="n">
        <f aca="false">Y69+AP69</f>
        <v>43</v>
      </c>
      <c r="I69" s="3" t="n">
        <f aca="false">Z69+AQ69</f>
        <v>110</v>
      </c>
      <c r="J69" s="3" t="n">
        <f aca="false">AA69+AR69</f>
        <v>88</v>
      </c>
      <c r="K69" s="3" t="n">
        <f aca="false">AB69+AS69</f>
        <v>110</v>
      </c>
      <c r="L69" s="3" t="n">
        <f aca="false">AC69+AT69</f>
        <v>121</v>
      </c>
      <c r="M69" s="3" t="n">
        <f aca="false">AD69+AU69</f>
        <v>172</v>
      </c>
      <c r="N69" s="3" t="n">
        <f aca="false">AE69+AV69</f>
        <v>177</v>
      </c>
      <c r="O69" s="3" t="n">
        <f aca="false">AF69+AW69</f>
        <v>138</v>
      </c>
      <c r="P69" s="3" t="n">
        <f aca="false">AG69+AX69</f>
        <v>112</v>
      </c>
      <c r="Q69" s="3" t="n">
        <f aca="false">AH69+AY69</f>
        <v>149</v>
      </c>
      <c r="R69" s="3" t="n">
        <f aca="false">AI69+AZ69</f>
        <v>201</v>
      </c>
      <c r="S69" s="3" t="n">
        <f aca="false">AJ69+BA69</f>
        <v>191</v>
      </c>
      <c r="T69" s="3" t="n">
        <f aca="false">AK69+BB69</f>
        <v>155</v>
      </c>
      <c r="U69" s="3" t="n">
        <f aca="false">AL69+BC69</f>
        <v>195</v>
      </c>
      <c r="V69" s="3" t="n">
        <f aca="false">SUM(X69:AL69)</f>
        <v>1149</v>
      </c>
      <c r="W69" s="3" t="n">
        <v>988</v>
      </c>
      <c r="X69" s="3" t="n">
        <v>203</v>
      </c>
      <c r="Y69" s="3" t="n">
        <v>22</v>
      </c>
      <c r="Z69" s="3" t="n">
        <v>44</v>
      </c>
      <c r="AA69" s="3" t="n">
        <v>41</v>
      </c>
      <c r="AB69" s="3" t="n">
        <v>55</v>
      </c>
      <c r="AC69" s="3" t="n">
        <v>64</v>
      </c>
      <c r="AD69" s="3" t="n">
        <v>97</v>
      </c>
      <c r="AE69" s="3" t="n">
        <v>96</v>
      </c>
      <c r="AF69" s="3" t="n">
        <v>73</v>
      </c>
      <c r="AG69" s="3" t="n">
        <v>59</v>
      </c>
      <c r="AH69" s="3" t="n">
        <v>60</v>
      </c>
      <c r="AI69" s="3" t="n">
        <v>96</v>
      </c>
      <c r="AJ69" s="3" t="n">
        <v>93</v>
      </c>
      <c r="AK69" s="3" t="n">
        <v>59</v>
      </c>
      <c r="AL69" s="3" t="n">
        <v>87</v>
      </c>
      <c r="AM69" s="3" t="n">
        <v>1193</v>
      </c>
      <c r="AN69" s="3" t="n">
        <v>1017</v>
      </c>
      <c r="AO69" s="3" t="n">
        <v>177</v>
      </c>
      <c r="AP69" s="3" t="n">
        <v>21</v>
      </c>
      <c r="AQ69" s="3" t="n">
        <v>66</v>
      </c>
      <c r="AR69" s="3" t="n">
        <v>47</v>
      </c>
      <c r="AS69" s="3" t="n">
        <v>55</v>
      </c>
      <c r="AT69" s="3" t="n">
        <v>57</v>
      </c>
      <c r="AU69" s="3" t="n">
        <v>75</v>
      </c>
      <c r="AV69" s="3" t="n">
        <v>81</v>
      </c>
      <c r="AW69" s="3" t="n">
        <v>65</v>
      </c>
      <c r="AX69" s="3" t="n">
        <v>53</v>
      </c>
      <c r="AY69" s="3" t="n">
        <v>89</v>
      </c>
      <c r="AZ69" s="3" t="n">
        <v>105</v>
      </c>
      <c r="BA69" s="3" t="n">
        <v>98</v>
      </c>
      <c r="BB69" s="3" t="n">
        <v>96</v>
      </c>
      <c r="BC69" s="3" t="n">
        <v>108</v>
      </c>
    </row>
    <row r="70" customFormat="false" ht="14.65" hidden="false" customHeight="false" outlineLevel="0" collapsed="false">
      <c r="C70" s="2" t="s">
        <v>86</v>
      </c>
      <c r="D70" s="18"/>
      <c r="E70" s="3" t="n">
        <f aca="false">V70+AM70</f>
        <v>13422</v>
      </c>
      <c r="F70" s="3" t="n">
        <f aca="false">W70+AN70</f>
        <v>11992</v>
      </c>
      <c r="G70" s="3" t="n">
        <f aca="false">X70+AO70</f>
        <v>2023</v>
      </c>
      <c r="H70" s="3" t="n">
        <f aca="false">Y70+AP70</f>
        <v>180</v>
      </c>
      <c r="I70" s="3" t="n">
        <f aca="false">Z70+AQ70</f>
        <v>628</v>
      </c>
      <c r="J70" s="3" t="n">
        <f aca="false">AA70+AR70</f>
        <v>504</v>
      </c>
      <c r="K70" s="3" t="n">
        <f aca="false">AB70+AS70</f>
        <v>496</v>
      </c>
      <c r="L70" s="3" t="n">
        <f aca="false">AC70+AT70</f>
        <v>692</v>
      </c>
      <c r="M70" s="3" t="n">
        <f aca="false">AD70+AU70</f>
        <v>942</v>
      </c>
      <c r="N70" s="3" t="n">
        <f aca="false">AE70+AV70</f>
        <v>1151</v>
      </c>
      <c r="O70" s="3" t="n">
        <f aca="false">AF70+AW70</f>
        <v>944</v>
      </c>
      <c r="P70" s="3" t="n">
        <f aca="false">AG70+AX70</f>
        <v>766</v>
      </c>
      <c r="Q70" s="3" t="n">
        <f aca="false">AH70+AY70</f>
        <v>912</v>
      </c>
      <c r="R70" s="3" t="n">
        <f aca="false">AI70+AZ70</f>
        <v>1150</v>
      </c>
      <c r="S70" s="3" t="n">
        <f aca="false">AJ70+BA70</f>
        <v>1099</v>
      </c>
      <c r="T70" s="3" t="n">
        <f aca="false">AK70+BB70</f>
        <v>769</v>
      </c>
      <c r="U70" s="3" t="n">
        <f aca="false">AL70+BC70</f>
        <v>1166</v>
      </c>
      <c r="V70" s="3" t="n">
        <f aca="false">SUM(X70:AL70)</f>
        <v>6457</v>
      </c>
      <c r="W70" s="3" t="n">
        <v>5781</v>
      </c>
      <c r="X70" s="3" t="n">
        <v>1066</v>
      </c>
      <c r="Y70" s="3" t="n">
        <v>104</v>
      </c>
      <c r="Z70" s="3" t="n">
        <v>333</v>
      </c>
      <c r="AA70" s="3" t="n">
        <v>248</v>
      </c>
      <c r="AB70" s="3" t="n">
        <v>257</v>
      </c>
      <c r="AC70" s="3" t="n">
        <v>350</v>
      </c>
      <c r="AD70" s="3" t="n">
        <v>441</v>
      </c>
      <c r="AE70" s="3" t="n">
        <v>588</v>
      </c>
      <c r="AF70" s="3" t="n">
        <v>516</v>
      </c>
      <c r="AG70" s="3" t="n">
        <v>346</v>
      </c>
      <c r="AH70" s="3" t="n">
        <v>416</v>
      </c>
      <c r="AI70" s="3" t="n">
        <v>540</v>
      </c>
      <c r="AJ70" s="3" t="n">
        <v>485</v>
      </c>
      <c r="AK70" s="3" t="n">
        <v>340</v>
      </c>
      <c r="AL70" s="3" t="n">
        <v>427</v>
      </c>
      <c r="AM70" s="3" t="n">
        <v>6965</v>
      </c>
      <c r="AN70" s="3" t="n">
        <v>6211</v>
      </c>
      <c r="AO70" s="3" t="n">
        <v>957</v>
      </c>
      <c r="AP70" s="3" t="n">
        <v>76</v>
      </c>
      <c r="AQ70" s="3" t="n">
        <v>295</v>
      </c>
      <c r="AR70" s="3" t="n">
        <v>256</v>
      </c>
      <c r="AS70" s="3" t="n">
        <v>239</v>
      </c>
      <c r="AT70" s="3" t="n">
        <v>342</v>
      </c>
      <c r="AU70" s="3" t="n">
        <v>501</v>
      </c>
      <c r="AV70" s="3" t="n">
        <v>563</v>
      </c>
      <c r="AW70" s="3" t="n">
        <v>428</v>
      </c>
      <c r="AX70" s="3" t="n">
        <v>420</v>
      </c>
      <c r="AY70" s="3" t="n">
        <v>496</v>
      </c>
      <c r="AZ70" s="3" t="n">
        <v>610</v>
      </c>
      <c r="BA70" s="3" t="n">
        <v>614</v>
      </c>
      <c r="BB70" s="3" t="n">
        <v>429</v>
      </c>
      <c r="BC70" s="3" t="n">
        <v>739</v>
      </c>
    </row>
    <row r="71" customFormat="false" ht="14.65" hidden="false" customHeight="false" outlineLevel="0" collapsed="false">
      <c r="D71" s="19" t="s">
        <v>87</v>
      </c>
      <c r="E71" s="3" t="n">
        <f aca="false">V71+AM71</f>
        <v>2276</v>
      </c>
      <c r="F71" s="3" t="n">
        <f aca="false">W71+AN71</f>
        <v>1950</v>
      </c>
      <c r="G71" s="3" t="n">
        <f aca="false">X71+AO71</f>
        <v>334</v>
      </c>
      <c r="H71" s="3" t="n">
        <f aca="false">Y71+AP71</f>
        <v>32</v>
      </c>
      <c r="I71" s="3" t="n">
        <f aca="false">Z71+AQ71</f>
        <v>108</v>
      </c>
      <c r="J71" s="3" t="n">
        <f aca="false">AA71+AR71</f>
        <v>95</v>
      </c>
      <c r="K71" s="3" t="n">
        <f aca="false">AB71+AS71</f>
        <v>81</v>
      </c>
      <c r="L71" s="3" t="n">
        <f aca="false">AC71+AT71</f>
        <v>113</v>
      </c>
      <c r="M71" s="3" t="n">
        <f aca="false">AD71+AU71</f>
        <v>129</v>
      </c>
      <c r="N71" s="3" t="n">
        <f aca="false">AE71+AV71</f>
        <v>212</v>
      </c>
      <c r="O71" s="3" t="n">
        <f aca="false">AF71+AW71</f>
        <v>168</v>
      </c>
      <c r="P71" s="3" t="n">
        <f aca="false">AG71+AX71</f>
        <v>131</v>
      </c>
      <c r="Q71" s="3" t="n">
        <f aca="false">AH71+AY71</f>
        <v>166</v>
      </c>
      <c r="R71" s="3" t="n">
        <f aca="false">AI71+AZ71</f>
        <v>180</v>
      </c>
      <c r="S71" s="3" t="n">
        <f aca="false">AJ71+BA71</f>
        <v>190</v>
      </c>
      <c r="T71" s="3" t="n">
        <f aca="false">AK71+BB71</f>
        <v>124</v>
      </c>
      <c r="U71" s="3" t="n">
        <f aca="false">AL71+BC71</f>
        <v>213</v>
      </c>
      <c r="V71" s="3" t="n">
        <f aca="false">SUM(X71:AL71)</f>
        <v>1089</v>
      </c>
      <c r="W71" s="3" t="n">
        <v>931</v>
      </c>
      <c r="X71" s="3" t="n">
        <v>169</v>
      </c>
      <c r="Y71" s="3" t="n">
        <v>18</v>
      </c>
      <c r="Z71" s="3" t="n">
        <v>60</v>
      </c>
      <c r="AA71" s="3" t="n">
        <v>49</v>
      </c>
      <c r="AB71" s="3" t="n">
        <v>44</v>
      </c>
      <c r="AC71" s="3" t="n">
        <v>59</v>
      </c>
      <c r="AD71" s="3" t="n">
        <v>50</v>
      </c>
      <c r="AE71" s="3" t="n">
        <v>117</v>
      </c>
      <c r="AF71" s="3" t="n">
        <v>85</v>
      </c>
      <c r="AG71" s="3" t="n">
        <v>50</v>
      </c>
      <c r="AH71" s="3" t="n">
        <v>85</v>
      </c>
      <c r="AI71" s="3" t="n">
        <v>80</v>
      </c>
      <c r="AJ71" s="3" t="n">
        <v>82</v>
      </c>
      <c r="AK71" s="3" t="n">
        <v>58</v>
      </c>
      <c r="AL71" s="3" t="n">
        <v>83</v>
      </c>
      <c r="AM71" s="3" t="n">
        <v>1187</v>
      </c>
      <c r="AN71" s="3" t="n">
        <v>1019</v>
      </c>
      <c r="AO71" s="3" t="n">
        <v>165</v>
      </c>
      <c r="AP71" s="3" t="n">
        <v>14</v>
      </c>
      <c r="AQ71" s="3" t="n">
        <v>48</v>
      </c>
      <c r="AR71" s="3" t="n">
        <v>46</v>
      </c>
      <c r="AS71" s="3" t="n">
        <v>37</v>
      </c>
      <c r="AT71" s="3" t="n">
        <v>54</v>
      </c>
      <c r="AU71" s="3" t="n">
        <v>79</v>
      </c>
      <c r="AV71" s="3" t="n">
        <v>95</v>
      </c>
      <c r="AW71" s="3" t="n">
        <v>83</v>
      </c>
      <c r="AX71" s="3" t="n">
        <v>81</v>
      </c>
      <c r="AY71" s="3" t="n">
        <v>81</v>
      </c>
      <c r="AZ71" s="3" t="n">
        <v>100</v>
      </c>
      <c r="BA71" s="3" t="n">
        <v>108</v>
      </c>
      <c r="BB71" s="3" t="n">
        <v>66</v>
      </c>
      <c r="BC71" s="3" t="n">
        <v>130</v>
      </c>
    </row>
    <row r="72" customFormat="false" ht="14.65" hidden="false" customHeight="false" outlineLevel="0" collapsed="false">
      <c r="D72" s="19" t="s">
        <v>88</v>
      </c>
      <c r="E72" s="3" t="n">
        <f aca="false">V72+AM72</f>
        <v>1551</v>
      </c>
      <c r="F72" s="3" t="n">
        <f aca="false">W72+AN72</f>
        <v>1406</v>
      </c>
      <c r="G72" s="3" t="n">
        <f aca="false">X72+AO72</f>
        <v>248</v>
      </c>
      <c r="H72" s="3" t="n">
        <f aca="false">Y72+AP72</f>
        <v>21</v>
      </c>
      <c r="I72" s="3" t="n">
        <f aca="false">Z72+AQ72</f>
        <v>70</v>
      </c>
      <c r="J72" s="3" t="n">
        <f aca="false">AA72+AR72</f>
        <v>45</v>
      </c>
      <c r="K72" s="3" t="n">
        <f aca="false">AB72+AS72</f>
        <v>50</v>
      </c>
      <c r="L72" s="3" t="n">
        <f aca="false">AC72+AT72</f>
        <v>66</v>
      </c>
      <c r="M72" s="3" t="n">
        <f aca="false">AD72+AU72</f>
        <v>110</v>
      </c>
      <c r="N72" s="3" t="n">
        <f aca="false">AE72+AV72</f>
        <v>135</v>
      </c>
      <c r="O72" s="3" t="n">
        <f aca="false">AF72+AW72</f>
        <v>98</v>
      </c>
      <c r="P72" s="3" t="n">
        <f aca="false">AG72+AX72</f>
        <v>85</v>
      </c>
      <c r="Q72" s="3" t="n">
        <f aca="false">AH72+AY72</f>
        <v>112</v>
      </c>
      <c r="R72" s="3" t="n">
        <f aca="false">AI72+AZ72</f>
        <v>150</v>
      </c>
      <c r="S72" s="3" t="n">
        <f aca="false">AJ72+BA72</f>
        <v>123</v>
      </c>
      <c r="T72" s="3" t="n">
        <f aca="false">AK72+BB72</f>
        <v>88</v>
      </c>
      <c r="U72" s="3" t="n">
        <f aca="false">AL72+BC72</f>
        <v>150</v>
      </c>
      <c r="V72" s="3" t="n">
        <f aca="false">SUM(X72:AL72)</f>
        <v>724</v>
      </c>
      <c r="W72" s="3" t="n">
        <v>655</v>
      </c>
      <c r="X72" s="3" t="n">
        <v>128</v>
      </c>
      <c r="Y72" s="3" t="n">
        <v>13</v>
      </c>
      <c r="Z72" s="3" t="n">
        <v>31</v>
      </c>
      <c r="AA72" s="3" t="n">
        <v>22</v>
      </c>
      <c r="AB72" s="3" t="n">
        <v>25</v>
      </c>
      <c r="AC72" s="3" t="n">
        <v>34</v>
      </c>
      <c r="AD72" s="3" t="n">
        <v>43</v>
      </c>
      <c r="AE72" s="3" t="n">
        <v>77</v>
      </c>
      <c r="AF72" s="3" t="n">
        <v>51</v>
      </c>
      <c r="AG72" s="3" t="n">
        <v>42</v>
      </c>
      <c r="AH72" s="3" t="n">
        <v>47</v>
      </c>
      <c r="AI72" s="3" t="n">
        <v>66</v>
      </c>
      <c r="AJ72" s="3" t="n">
        <v>60</v>
      </c>
      <c r="AK72" s="3" t="n">
        <v>35</v>
      </c>
      <c r="AL72" s="3" t="n">
        <v>50</v>
      </c>
      <c r="AM72" s="3" t="n">
        <v>827</v>
      </c>
      <c r="AN72" s="3" t="n">
        <v>751</v>
      </c>
      <c r="AO72" s="3" t="n">
        <v>120</v>
      </c>
      <c r="AP72" s="3" t="n">
        <v>8</v>
      </c>
      <c r="AQ72" s="3" t="n">
        <v>39</v>
      </c>
      <c r="AR72" s="3" t="n">
        <v>23</v>
      </c>
      <c r="AS72" s="3" t="n">
        <v>25</v>
      </c>
      <c r="AT72" s="3" t="n">
        <v>32</v>
      </c>
      <c r="AU72" s="3" t="n">
        <v>67</v>
      </c>
      <c r="AV72" s="3" t="n">
        <v>58</v>
      </c>
      <c r="AW72" s="3" t="n">
        <v>47</v>
      </c>
      <c r="AX72" s="3" t="n">
        <v>43</v>
      </c>
      <c r="AY72" s="3" t="n">
        <v>65</v>
      </c>
      <c r="AZ72" s="3" t="n">
        <v>84</v>
      </c>
      <c r="BA72" s="3" t="n">
        <v>63</v>
      </c>
      <c r="BB72" s="3" t="n">
        <v>53</v>
      </c>
      <c r="BC72" s="3" t="n">
        <v>100</v>
      </c>
    </row>
    <row r="73" customFormat="false" ht="14.65" hidden="false" customHeight="false" outlineLevel="0" collapsed="false">
      <c r="D73" s="19" t="s">
        <v>89</v>
      </c>
      <c r="E73" s="3" t="n">
        <f aca="false">V73+AM73</f>
        <v>2624</v>
      </c>
      <c r="F73" s="3" t="n">
        <f aca="false">W73+AN73</f>
        <v>2328</v>
      </c>
      <c r="G73" s="3" t="n">
        <f aca="false">X73+AO73</f>
        <v>385</v>
      </c>
      <c r="H73" s="3" t="n">
        <f aca="false">Y73+AP73</f>
        <v>36</v>
      </c>
      <c r="I73" s="3" t="n">
        <f aca="false">Z73+AQ73</f>
        <v>125</v>
      </c>
      <c r="J73" s="3" t="n">
        <f aca="false">AA73+AR73</f>
        <v>98</v>
      </c>
      <c r="K73" s="3" t="n">
        <f aca="false">AB73+AS73</f>
        <v>98</v>
      </c>
      <c r="L73" s="3" t="n">
        <f aca="false">AC73+AT73</f>
        <v>144</v>
      </c>
      <c r="M73" s="3" t="n">
        <f aca="false">AD73+AU73</f>
        <v>191</v>
      </c>
      <c r="N73" s="3" t="n">
        <f aca="false">AE73+AV73</f>
        <v>224</v>
      </c>
      <c r="O73" s="3" t="n">
        <f aca="false">AF73+AW73</f>
        <v>194</v>
      </c>
      <c r="P73" s="3" t="n">
        <f aca="false">AG73+AX73</f>
        <v>149</v>
      </c>
      <c r="Q73" s="3" t="n">
        <f aca="false">AH73+AY73</f>
        <v>177</v>
      </c>
      <c r="R73" s="3" t="n">
        <f aca="false">AI73+AZ73</f>
        <v>228</v>
      </c>
      <c r="S73" s="3" t="n">
        <f aca="false">AJ73+BA73</f>
        <v>207</v>
      </c>
      <c r="T73" s="3" t="n">
        <f aca="false">AK73+BB73</f>
        <v>146</v>
      </c>
      <c r="U73" s="3" t="n">
        <f aca="false">AL73+BC73</f>
        <v>222</v>
      </c>
      <c r="V73" s="3" t="n">
        <f aca="false">SUM(X73:AL73)</f>
        <v>1260</v>
      </c>
      <c r="W73" s="3" t="n">
        <v>1123</v>
      </c>
      <c r="X73" s="3" t="n">
        <v>199</v>
      </c>
      <c r="Y73" s="3" t="n">
        <v>21</v>
      </c>
      <c r="Z73" s="3" t="n">
        <v>65</v>
      </c>
      <c r="AA73" s="3" t="n">
        <v>45</v>
      </c>
      <c r="AB73" s="3" t="n">
        <v>50</v>
      </c>
      <c r="AC73" s="3" t="n">
        <v>67</v>
      </c>
      <c r="AD73" s="3" t="n">
        <v>99</v>
      </c>
      <c r="AE73" s="3" t="n">
        <v>105</v>
      </c>
      <c r="AF73" s="3" t="n">
        <v>107</v>
      </c>
      <c r="AG73" s="3" t="n">
        <v>75</v>
      </c>
      <c r="AH73" s="3" t="n">
        <v>78</v>
      </c>
      <c r="AI73" s="3" t="n">
        <v>111</v>
      </c>
      <c r="AJ73" s="3" t="n">
        <v>89</v>
      </c>
      <c r="AK73" s="3" t="n">
        <v>68</v>
      </c>
      <c r="AL73" s="3" t="n">
        <v>81</v>
      </c>
      <c r="AM73" s="3" t="n">
        <v>1364</v>
      </c>
      <c r="AN73" s="3" t="n">
        <v>1205</v>
      </c>
      <c r="AO73" s="3" t="n">
        <v>186</v>
      </c>
      <c r="AP73" s="3" t="n">
        <v>15</v>
      </c>
      <c r="AQ73" s="3" t="n">
        <v>60</v>
      </c>
      <c r="AR73" s="3" t="n">
        <v>53</v>
      </c>
      <c r="AS73" s="3" t="n">
        <v>48</v>
      </c>
      <c r="AT73" s="3" t="n">
        <v>77</v>
      </c>
      <c r="AU73" s="3" t="n">
        <v>92</v>
      </c>
      <c r="AV73" s="3" t="n">
        <v>119</v>
      </c>
      <c r="AW73" s="3" t="n">
        <v>87</v>
      </c>
      <c r="AX73" s="3" t="n">
        <v>74</v>
      </c>
      <c r="AY73" s="3" t="n">
        <v>99</v>
      </c>
      <c r="AZ73" s="3" t="n">
        <v>117</v>
      </c>
      <c r="BA73" s="3" t="n">
        <v>118</v>
      </c>
      <c r="BB73" s="3" t="n">
        <v>78</v>
      </c>
      <c r="BC73" s="3" t="n">
        <v>141</v>
      </c>
    </row>
    <row r="74" customFormat="false" ht="14.65" hidden="false" customHeight="false" outlineLevel="0" collapsed="false">
      <c r="D74" s="19" t="s">
        <v>90</v>
      </c>
      <c r="E74" s="3" t="n">
        <f aca="false">V74+AM74</f>
        <v>1436</v>
      </c>
      <c r="F74" s="3" t="n">
        <f aca="false">W74+AN74</f>
        <v>1251</v>
      </c>
      <c r="G74" s="3" t="n">
        <f aca="false">X74+AO74</f>
        <v>216</v>
      </c>
      <c r="H74" s="3" t="n">
        <f aca="false">Y74+AP74</f>
        <v>19</v>
      </c>
      <c r="I74" s="3" t="n">
        <f aca="false">Z74+AQ74</f>
        <v>67</v>
      </c>
      <c r="J74" s="3" t="n">
        <f aca="false">AA74+AR74</f>
        <v>49</v>
      </c>
      <c r="K74" s="3" t="n">
        <f aca="false">AB74+AS74</f>
        <v>46</v>
      </c>
      <c r="L74" s="3" t="n">
        <f aca="false">AC74+AT74</f>
        <v>72</v>
      </c>
      <c r="M74" s="3" t="n">
        <f aca="false">AD74+AU74</f>
        <v>130</v>
      </c>
      <c r="N74" s="3" t="n">
        <f aca="false">AE74+AV74</f>
        <v>131</v>
      </c>
      <c r="O74" s="3" t="n">
        <f aca="false">AF74+AW74</f>
        <v>87</v>
      </c>
      <c r="P74" s="3" t="n">
        <f aca="false">AG74+AX74</f>
        <v>54</v>
      </c>
      <c r="Q74" s="3" t="n">
        <f aca="false">AH74+AY74</f>
        <v>112</v>
      </c>
      <c r="R74" s="3" t="n">
        <f aca="false">AI74+AZ74</f>
        <v>121</v>
      </c>
      <c r="S74" s="3" t="n">
        <f aca="false">AJ74+BA74</f>
        <v>127</v>
      </c>
      <c r="T74" s="3" t="n">
        <f aca="false">AK74+BB74</f>
        <v>83</v>
      </c>
      <c r="U74" s="3" t="n">
        <f aca="false">AL74+BC74</f>
        <v>122</v>
      </c>
      <c r="V74" s="3" t="n">
        <f aca="false">SUM(X74:AL74)</f>
        <v>720</v>
      </c>
      <c r="W74" s="3" t="n">
        <v>629</v>
      </c>
      <c r="X74" s="3" t="n">
        <v>119</v>
      </c>
      <c r="Y74" s="3" t="n">
        <v>14</v>
      </c>
      <c r="Z74" s="3" t="n">
        <v>37</v>
      </c>
      <c r="AA74" s="3" t="n">
        <v>25</v>
      </c>
      <c r="AB74" s="3" t="n">
        <v>18</v>
      </c>
      <c r="AC74" s="3" t="n">
        <v>39</v>
      </c>
      <c r="AD74" s="3" t="n">
        <v>66</v>
      </c>
      <c r="AE74" s="3" t="n">
        <v>70</v>
      </c>
      <c r="AF74" s="3" t="n">
        <v>54</v>
      </c>
      <c r="AG74" s="3" t="n">
        <v>21</v>
      </c>
      <c r="AH74" s="3" t="n">
        <v>48</v>
      </c>
      <c r="AI74" s="3" t="n">
        <v>56</v>
      </c>
      <c r="AJ74" s="3" t="n">
        <v>61</v>
      </c>
      <c r="AK74" s="3" t="n">
        <v>41</v>
      </c>
      <c r="AL74" s="3" t="n">
        <v>51</v>
      </c>
      <c r="AM74" s="3" t="n">
        <v>716</v>
      </c>
      <c r="AN74" s="3" t="n">
        <v>622</v>
      </c>
      <c r="AO74" s="3" t="n">
        <v>97</v>
      </c>
      <c r="AP74" s="3" t="n">
        <v>5</v>
      </c>
      <c r="AQ74" s="3" t="n">
        <v>30</v>
      </c>
      <c r="AR74" s="3" t="n">
        <v>24</v>
      </c>
      <c r="AS74" s="3" t="n">
        <v>28</v>
      </c>
      <c r="AT74" s="3" t="n">
        <v>33</v>
      </c>
      <c r="AU74" s="3" t="n">
        <v>64</v>
      </c>
      <c r="AV74" s="3" t="n">
        <v>61</v>
      </c>
      <c r="AW74" s="3" t="n">
        <v>33</v>
      </c>
      <c r="AX74" s="3" t="n">
        <v>33</v>
      </c>
      <c r="AY74" s="3" t="n">
        <v>64</v>
      </c>
      <c r="AZ74" s="3" t="n">
        <v>65</v>
      </c>
      <c r="BA74" s="3" t="n">
        <v>66</v>
      </c>
      <c r="BB74" s="3" t="n">
        <v>42</v>
      </c>
      <c r="BC74" s="3" t="n">
        <v>71</v>
      </c>
    </row>
    <row r="75" customFormat="false" ht="14.65" hidden="false" customHeight="false" outlineLevel="0" collapsed="false">
      <c r="D75" s="19" t="s">
        <v>91</v>
      </c>
      <c r="E75" s="3" t="n">
        <f aca="false">V75+AM75</f>
        <v>1666</v>
      </c>
      <c r="F75" s="3" t="n">
        <f aca="false">W75+AN75</f>
        <v>1488</v>
      </c>
      <c r="G75" s="3" t="n">
        <f aca="false">X75+AO75</f>
        <v>265</v>
      </c>
      <c r="H75" s="3" t="n">
        <f aca="false">Y75+AP75</f>
        <v>21</v>
      </c>
      <c r="I75" s="3" t="n">
        <f aca="false">Z75+AQ75</f>
        <v>82</v>
      </c>
      <c r="J75" s="3" t="n">
        <f aca="false">AA75+AR75</f>
        <v>56</v>
      </c>
      <c r="K75" s="3" t="n">
        <f aca="false">AB75+AS75</f>
        <v>62</v>
      </c>
      <c r="L75" s="3" t="n">
        <f aca="false">AC75+AT75</f>
        <v>87</v>
      </c>
      <c r="M75" s="3" t="n">
        <f aca="false">AD75+AU75</f>
        <v>106</v>
      </c>
      <c r="N75" s="3" t="n">
        <f aca="false">AE75+AV75</f>
        <v>142</v>
      </c>
      <c r="O75" s="3" t="n">
        <f aca="false">AF75+AW75</f>
        <v>120</v>
      </c>
      <c r="P75" s="3" t="n">
        <f aca="false">AG75+AX75</f>
        <v>93</v>
      </c>
      <c r="Q75" s="3" t="n">
        <f aca="false">AH75+AY75</f>
        <v>98</v>
      </c>
      <c r="R75" s="3" t="n">
        <f aca="false">AI75+AZ75</f>
        <v>150</v>
      </c>
      <c r="S75" s="3" t="n">
        <f aca="false">AJ75+BA75</f>
        <v>142</v>
      </c>
      <c r="T75" s="3" t="n">
        <f aca="false">AK75+BB75</f>
        <v>104</v>
      </c>
      <c r="U75" s="3" t="n">
        <f aca="false">AL75+BC75</f>
        <v>138</v>
      </c>
      <c r="V75" s="3" t="n">
        <f aca="false">SUM(X75:AL75)</f>
        <v>800</v>
      </c>
      <c r="W75" s="3" t="n">
        <v>716</v>
      </c>
      <c r="X75" s="3" t="n">
        <v>137</v>
      </c>
      <c r="Y75" s="3" t="n">
        <v>14</v>
      </c>
      <c r="Z75" s="3" t="n">
        <v>42</v>
      </c>
      <c r="AA75" s="3" t="n">
        <v>32</v>
      </c>
      <c r="AB75" s="3" t="n">
        <v>31</v>
      </c>
      <c r="AC75" s="3" t="n">
        <v>48</v>
      </c>
      <c r="AD75" s="3" t="n">
        <v>50</v>
      </c>
      <c r="AE75" s="3" t="n">
        <v>63</v>
      </c>
      <c r="AF75" s="3" t="n">
        <v>74</v>
      </c>
      <c r="AG75" s="3" t="n">
        <v>39</v>
      </c>
      <c r="AH75" s="3" t="n">
        <v>44</v>
      </c>
      <c r="AI75" s="3" t="n">
        <v>79</v>
      </c>
      <c r="AJ75" s="3" t="n">
        <v>64</v>
      </c>
      <c r="AK75" s="3" t="n">
        <v>37</v>
      </c>
      <c r="AL75" s="3" t="n">
        <v>46</v>
      </c>
      <c r="AM75" s="3" t="n">
        <v>866</v>
      </c>
      <c r="AN75" s="3" t="n">
        <v>772</v>
      </c>
      <c r="AO75" s="3" t="n">
        <v>128</v>
      </c>
      <c r="AP75" s="3" t="n">
        <v>7</v>
      </c>
      <c r="AQ75" s="3" t="n">
        <v>40</v>
      </c>
      <c r="AR75" s="3" t="n">
        <v>24</v>
      </c>
      <c r="AS75" s="3" t="n">
        <v>31</v>
      </c>
      <c r="AT75" s="3" t="n">
        <v>39</v>
      </c>
      <c r="AU75" s="3" t="n">
        <v>56</v>
      </c>
      <c r="AV75" s="3" t="n">
        <v>79</v>
      </c>
      <c r="AW75" s="3" t="n">
        <v>46</v>
      </c>
      <c r="AX75" s="3" t="n">
        <v>54</v>
      </c>
      <c r="AY75" s="3" t="n">
        <v>54</v>
      </c>
      <c r="AZ75" s="3" t="n">
        <v>71</v>
      </c>
      <c r="BA75" s="3" t="n">
        <v>78</v>
      </c>
      <c r="BB75" s="3" t="n">
        <v>67</v>
      </c>
      <c r="BC75" s="3" t="n">
        <v>92</v>
      </c>
    </row>
    <row r="76" customFormat="false" ht="14.65" hidden="false" customHeight="false" outlineLevel="0" collapsed="false">
      <c r="D76" s="19" t="s">
        <v>92</v>
      </c>
      <c r="E76" s="3" t="n">
        <f aca="false">V76+AM76</f>
        <v>2692</v>
      </c>
      <c r="F76" s="3" t="n">
        <f aca="false">W76+AN76</f>
        <v>2468</v>
      </c>
      <c r="G76" s="3" t="n">
        <f aca="false">X76+AO76</f>
        <v>400</v>
      </c>
      <c r="H76" s="3" t="n">
        <f aca="false">Y76+AP76</f>
        <v>34</v>
      </c>
      <c r="I76" s="3" t="n">
        <f aca="false">Z76+AQ76</f>
        <v>127</v>
      </c>
      <c r="J76" s="3" t="n">
        <f aca="false">AA76+AR76</f>
        <v>108</v>
      </c>
      <c r="K76" s="3" t="n">
        <f aca="false">AB76+AS76</f>
        <v>109</v>
      </c>
      <c r="L76" s="3" t="n">
        <f aca="false">AC76+AT76</f>
        <v>164</v>
      </c>
      <c r="M76" s="3" t="n">
        <f aca="false">AD76+AU76</f>
        <v>201</v>
      </c>
      <c r="N76" s="3" t="n">
        <f aca="false">AE76+AV76</f>
        <v>209</v>
      </c>
      <c r="O76" s="3" t="n">
        <f aca="false">AF76+AW76</f>
        <v>165</v>
      </c>
      <c r="P76" s="3" t="n">
        <f aca="false">AG76+AX76</f>
        <v>181</v>
      </c>
      <c r="Q76" s="3" t="n">
        <f aca="false">AH76+AY76</f>
        <v>177</v>
      </c>
      <c r="R76" s="3" t="n">
        <f aca="false">AI76+AZ76</f>
        <v>243</v>
      </c>
      <c r="S76" s="3" t="n">
        <f aca="false">AJ76+BA76</f>
        <v>217</v>
      </c>
      <c r="T76" s="3" t="n">
        <f aca="false">AK76+BB76</f>
        <v>135</v>
      </c>
      <c r="U76" s="3" t="n">
        <f aca="false">AL76+BC76</f>
        <v>222</v>
      </c>
      <c r="V76" s="3" t="n">
        <f aca="false">SUM(X76:AL76)</f>
        <v>1308</v>
      </c>
      <c r="W76" s="3" t="n">
        <v>1204</v>
      </c>
      <c r="X76" s="3" t="n">
        <v>222</v>
      </c>
      <c r="Y76" s="3" t="n">
        <v>15</v>
      </c>
      <c r="Z76" s="3" t="n">
        <v>67</v>
      </c>
      <c r="AA76" s="3" t="n">
        <v>54</v>
      </c>
      <c r="AB76" s="3" t="n">
        <v>64</v>
      </c>
      <c r="AC76" s="3" t="n">
        <v>80</v>
      </c>
      <c r="AD76" s="3" t="n">
        <v>102</v>
      </c>
      <c r="AE76" s="3" t="n">
        <v>103</v>
      </c>
      <c r="AF76" s="3" t="n">
        <v>86</v>
      </c>
      <c r="AG76" s="3" t="n">
        <v>85</v>
      </c>
      <c r="AH76" s="3" t="n">
        <v>77</v>
      </c>
      <c r="AI76" s="3" t="n">
        <v>116</v>
      </c>
      <c r="AJ76" s="3" t="n">
        <v>97</v>
      </c>
      <c r="AK76" s="3" t="n">
        <v>58</v>
      </c>
      <c r="AL76" s="3" t="n">
        <v>82</v>
      </c>
      <c r="AM76" s="3" t="n">
        <v>1384</v>
      </c>
      <c r="AN76" s="3" t="n">
        <v>1264</v>
      </c>
      <c r="AO76" s="3" t="n">
        <v>178</v>
      </c>
      <c r="AP76" s="3" t="n">
        <v>19</v>
      </c>
      <c r="AQ76" s="3" t="n">
        <v>60</v>
      </c>
      <c r="AR76" s="3" t="n">
        <v>54</v>
      </c>
      <c r="AS76" s="3" t="n">
        <v>45</v>
      </c>
      <c r="AT76" s="3" t="n">
        <v>84</v>
      </c>
      <c r="AU76" s="3" t="n">
        <v>99</v>
      </c>
      <c r="AV76" s="3" t="n">
        <v>106</v>
      </c>
      <c r="AW76" s="3" t="n">
        <v>79</v>
      </c>
      <c r="AX76" s="3" t="n">
        <v>96</v>
      </c>
      <c r="AY76" s="3" t="n">
        <v>100</v>
      </c>
      <c r="AZ76" s="3" t="n">
        <v>127</v>
      </c>
      <c r="BA76" s="3" t="n">
        <v>120</v>
      </c>
      <c r="BB76" s="3" t="n">
        <v>77</v>
      </c>
      <c r="BC76" s="3" t="n">
        <v>140</v>
      </c>
    </row>
    <row r="77" customFormat="false" ht="14.65" hidden="false" customHeight="false" outlineLevel="0" collapsed="false">
      <c r="D77" s="19" t="s">
        <v>93</v>
      </c>
      <c r="E77" s="3" t="n">
        <f aca="false">V77+AM77</f>
        <v>1148</v>
      </c>
      <c r="F77" s="3" t="n">
        <f aca="false">W77+AN77</f>
        <v>1077</v>
      </c>
      <c r="G77" s="3" t="n">
        <f aca="false">X77+AO77</f>
        <v>169</v>
      </c>
      <c r="H77" s="3" t="n">
        <f aca="false">Y77+AP77</f>
        <v>17</v>
      </c>
      <c r="I77" s="3" t="n">
        <f aca="false">Z77+AQ77</f>
        <v>48</v>
      </c>
      <c r="J77" s="3" t="n">
        <f aca="false">AA77+AR77</f>
        <v>52</v>
      </c>
      <c r="K77" s="3" t="n">
        <f aca="false">AB77+AS77</f>
        <v>50</v>
      </c>
      <c r="L77" s="3" t="n">
        <f aca="false">AC77+AT77</f>
        <v>44</v>
      </c>
      <c r="M77" s="3" t="n">
        <f aca="false">AD77+AU77</f>
        <v>70</v>
      </c>
      <c r="N77" s="3" t="n">
        <f aca="false">AE77+AV77</f>
        <v>97</v>
      </c>
      <c r="O77" s="3" t="n">
        <f aca="false">AF77+AW77</f>
        <v>109</v>
      </c>
      <c r="P77" s="3" t="n">
        <f aca="false">AG77+AX77</f>
        <v>73</v>
      </c>
      <c r="Q77" s="3" t="n">
        <f aca="false">AH77+AY77</f>
        <v>68</v>
      </c>
      <c r="R77" s="3" t="n">
        <f aca="false">AI77+AZ77</f>
        <v>77</v>
      </c>
      <c r="S77" s="3" t="n">
        <f aca="false">AJ77+BA77</f>
        <v>88</v>
      </c>
      <c r="T77" s="3" t="n">
        <f aca="false">AK77+BB77</f>
        <v>87</v>
      </c>
      <c r="U77" s="3" t="n">
        <f aca="false">AL77+BC77</f>
        <v>99</v>
      </c>
      <c r="V77" s="3" t="n">
        <f aca="false">SUM(X77:AL77)</f>
        <v>542</v>
      </c>
      <c r="W77" s="3" t="n">
        <v>510</v>
      </c>
      <c r="X77" s="3" t="n">
        <v>88</v>
      </c>
      <c r="Y77" s="3" t="n">
        <v>9</v>
      </c>
      <c r="Z77" s="3" t="n">
        <v>31</v>
      </c>
      <c r="AA77" s="3" t="n">
        <v>21</v>
      </c>
      <c r="AB77" s="3" t="n">
        <v>25</v>
      </c>
      <c r="AC77" s="3" t="n">
        <v>22</v>
      </c>
      <c r="AD77" s="3" t="n">
        <v>29</v>
      </c>
      <c r="AE77" s="3" t="n">
        <v>52</v>
      </c>
      <c r="AF77" s="3" t="n">
        <v>57</v>
      </c>
      <c r="AG77" s="3" t="n">
        <v>34</v>
      </c>
      <c r="AH77" s="3" t="n">
        <v>36</v>
      </c>
      <c r="AI77" s="3" t="n">
        <v>32</v>
      </c>
      <c r="AJ77" s="3" t="n">
        <v>30</v>
      </c>
      <c r="AK77" s="3" t="n">
        <v>42</v>
      </c>
      <c r="AL77" s="3" t="n">
        <v>34</v>
      </c>
      <c r="AM77" s="3" t="n">
        <v>606</v>
      </c>
      <c r="AN77" s="3" t="n">
        <v>567</v>
      </c>
      <c r="AO77" s="3" t="n">
        <v>81</v>
      </c>
      <c r="AP77" s="3" t="n">
        <v>8</v>
      </c>
      <c r="AQ77" s="3" t="n">
        <v>17</v>
      </c>
      <c r="AR77" s="3" t="n">
        <v>31</v>
      </c>
      <c r="AS77" s="3" t="n">
        <v>25</v>
      </c>
      <c r="AT77" s="3" t="n">
        <v>22</v>
      </c>
      <c r="AU77" s="3" t="n">
        <v>41</v>
      </c>
      <c r="AV77" s="3" t="n">
        <v>45</v>
      </c>
      <c r="AW77" s="3" t="n">
        <v>52</v>
      </c>
      <c r="AX77" s="3" t="n">
        <v>39</v>
      </c>
      <c r="AY77" s="3" t="n">
        <v>32</v>
      </c>
      <c r="AZ77" s="3" t="n">
        <v>45</v>
      </c>
      <c r="BA77" s="3" t="n">
        <v>58</v>
      </c>
      <c r="BB77" s="3" t="n">
        <v>45</v>
      </c>
      <c r="BC77" s="3" t="n">
        <v>65</v>
      </c>
    </row>
    <row r="78" customFormat="false" ht="16.4" hidden="false" customHeight="false" outlineLevel="0" collapsed="false">
      <c r="D78" s="19" t="s">
        <v>94</v>
      </c>
      <c r="E78" s="3" t="n">
        <f aca="false">V78+AM78</f>
        <v>29</v>
      </c>
      <c r="F78" s="3" t="n">
        <f aca="false">W78+AN78</f>
        <v>24</v>
      </c>
      <c r="G78" s="3" t="n">
        <f aca="false">X78+AO78</f>
        <v>6</v>
      </c>
      <c r="H78" s="3" t="n">
        <f aca="false">Y78+AP78</f>
        <v>0</v>
      </c>
      <c r="I78" s="3" t="n">
        <f aca="false">Z78+AQ78</f>
        <v>1</v>
      </c>
      <c r="J78" s="3" t="n">
        <f aca="false">AA78+AR78</f>
        <v>1</v>
      </c>
      <c r="K78" s="3" t="n">
        <f aca="false">AB78+AS78</f>
        <v>0</v>
      </c>
      <c r="L78" s="3" t="n">
        <f aca="false">AC78+AT78</f>
        <v>2</v>
      </c>
      <c r="M78" s="3" t="n">
        <f aca="false">AD78+AU78</f>
        <v>5</v>
      </c>
      <c r="N78" s="3" t="n">
        <f aca="false">AE78+AV78</f>
        <v>1</v>
      </c>
      <c r="O78" s="3" t="n">
        <f aca="false">AF78+AW78</f>
        <v>3</v>
      </c>
      <c r="P78" s="3" t="n">
        <f aca="false">AG78+AX78</f>
        <v>0</v>
      </c>
      <c r="Q78" s="3" t="n">
        <f aca="false">AH78+AY78</f>
        <v>2</v>
      </c>
      <c r="R78" s="3" t="n">
        <f aca="false">AI78+AZ78</f>
        <v>1</v>
      </c>
      <c r="S78" s="3" t="n">
        <f aca="false">AJ78+BA78</f>
        <v>5</v>
      </c>
      <c r="T78" s="3" t="n">
        <f aca="false">AK78+BB78</f>
        <v>2</v>
      </c>
      <c r="U78" s="3" t="n">
        <f aca="false">AL78+BC78</f>
        <v>0</v>
      </c>
      <c r="V78" s="3" t="n">
        <f aca="false">SUM(X78:AL78)</f>
        <v>14</v>
      </c>
      <c r="W78" s="3" t="n">
        <v>13</v>
      </c>
      <c r="X78" s="3" t="n">
        <v>4</v>
      </c>
      <c r="AC78" s="3" t="n">
        <v>1</v>
      </c>
      <c r="AD78" s="3" t="n">
        <v>2</v>
      </c>
      <c r="AE78" s="3" t="n">
        <v>1</v>
      </c>
      <c r="AF78" s="3" t="n">
        <v>2</v>
      </c>
      <c r="AH78" s="3" t="n">
        <v>1</v>
      </c>
      <c r="AJ78" s="3" t="n">
        <v>2</v>
      </c>
      <c r="AK78" s="3" t="n">
        <v>1</v>
      </c>
      <c r="AM78" s="3" t="n">
        <v>15</v>
      </c>
      <c r="AN78" s="3" t="n">
        <v>11</v>
      </c>
      <c r="AO78" s="3" t="n">
        <v>2</v>
      </c>
      <c r="AQ78" s="3" t="n">
        <v>1</v>
      </c>
      <c r="AR78" s="3" t="n">
        <v>1</v>
      </c>
      <c r="AT78" s="3" t="n">
        <v>1</v>
      </c>
      <c r="AU78" s="3" t="n">
        <v>3</v>
      </c>
      <c r="AW78" s="3" t="n">
        <v>1</v>
      </c>
      <c r="AY78" s="3" t="n">
        <v>1</v>
      </c>
      <c r="AZ78" s="3" t="n">
        <v>1</v>
      </c>
      <c r="BA78" s="3" t="n">
        <v>3</v>
      </c>
      <c r="BB78" s="3" t="n">
        <v>1</v>
      </c>
    </row>
    <row r="79" customFormat="false" ht="14.65" hidden="false" customHeight="false" outlineLevel="0" collapsed="false">
      <c r="C79" s="2" t="s">
        <v>95</v>
      </c>
      <c r="D79" s="18"/>
      <c r="E79" s="3" t="n">
        <f aca="false">V79+AM79</f>
        <v>17758</v>
      </c>
      <c r="F79" s="3" t="n">
        <f aca="false">W79+AN79</f>
        <v>16125</v>
      </c>
      <c r="G79" s="3" t="n">
        <f aca="false">X79+AO79</f>
        <v>2733</v>
      </c>
      <c r="H79" s="3" t="n">
        <f aca="false">Y79+AP79</f>
        <v>258</v>
      </c>
      <c r="I79" s="3" t="n">
        <f aca="false">Z79+AQ79</f>
        <v>890</v>
      </c>
      <c r="J79" s="3" t="n">
        <f aca="false">AA79+AR79</f>
        <v>639</v>
      </c>
      <c r="K79" s="3" t="n">
        <f aca="false">AB79+AS79</f>
        <v>611</v>
      </c>
      <c r="L79" s="3" t="n">
        <f aca="false">AC79+AT79</f>
        <v>900</v>
      </c>
      <c r="M79" s="3" t="n">
        <f aca="false">AD79+AU79</f>
        <v>1219</v>
      </c>
      <c r="N79" s="3" t="n">
        <f aca="false">AE79+AV79</f>
        <v>1400</v>
      </c>
      <c r="O79" s="3" t="n">
        <f aca="false">AF79+AW79</f>
        <v>1218</v>
      </c>
      <c r="P79" s="3" t="n">
        <f aca="false">AG79+AX79</f>
        <v>1042</v>
      </c>
      <c r="Q79" s="3" t="n">
        <f aca="false">AH79+AY79</f>
        <v>1251</v>
      </c>
      <c r="R79" s="3" t="n">
        <f aca="false">AI79+AZ79</f>
        <v>1577</v>
      </c>
      <c r="S79" s="3" t="n">
        <f aca="false">AJ79+BA79</f>
        <v>1394</v>
      </c>
      <c r="T79" s="3" t="n">
        <f aca="false">AK79+BB79</f>
        <v>1052</v>
      </c>
      <c r="U79" s="3" t="n">
        <f aca="false">AL79+BC79</f>
        <v>1574</v>
      </c>
      <c r="V79" s="3" t="n">
        <f aca="false">SUM(X79:AL79)</f>
        <v>8504</v>
      </c>
      <c r="W79" s="3" t="n">
        <v>7737</v>
      </c>
      <c r="X79" s="3" t="n">
        <v>1397</v>
      </c>
      <c r="Y79" s="3" t="n">
        <v>138</v>
      </c>
      <c r="Z79" s="3" t="n">
        <v>481</v>
      </c>
      <c r="AA79" s="3" t="n">
        <v>336</v>
      </c>
      <c r="AB79" s="3" t="n">
        <v>285</v>
      </c>
      <c r="AC79" s="3" t="n">
        <v>457</v>
      </c>
      <c r="AD79" s="3" t="n">
        <v>622</v>
      </c>
      <c r="AE79" s="3" t="n">
        <v>715</v>
      </c>
      <c r="AF79" s="3" t="n">
        <v>674</v>
      </c>
      <c r="AG79" s="3" t="n">
        <v>479</v>
      </c>
      <c r="AH79" s="3" t="n">
        <v>533</v>
      </c>
      <c r="AI79" s="3" t="n">
        <v>762</v>
      </c>
      <c r="AJ79" s="3" t="n">
        <v>634</v>
      </c>
      <c r="AK79" s="3" t="n">
        <v>456</v>
      </c>
      <c r="AL79" s="3" t="n">
        <v>535</v>
      </c>
      <c r="AM79" s="3" t="n">
        <v>9254</v>
      </c>
      <c r="AN79" s="3" t="n">
        <v>8388</v>
      </c>
      <c r="AO79" s="3" t="n">
        <v>1336</v>
      </c>
      <c r="AP79" s="3" t="n">
        <v>120</v>
      </c>
      <c r="AQ79" s="3" t="n">
        <v>409</v>
      </c>
      <c r="AR79" s="3" t="n">
        <v>303</v>
      </c>
      <c r="AS79" s="3" t="n">
        <v>326</v>
      </c>
      <c r="AT79" s="3" t="n">
        <v>443</v>
      </c>
      <c r="AU79" s="3" t="n">
        <v>597</v>
      </c>
      <c r="AV79" s="3" t="n">
        <v>685</v>
      </c>
      <c r="AW79" s="3" t="n">
        <v>544</v>
      </c>
      <c r="AX79" s="3" t="n">
        <v>563</v>
      </c>
      <c r="AY79" s="3" t="n">
        <v>718</v>
      </c>
      <c r="AZ79" s="3" t="n">
        <v>815</v>
      </c>
      <c r="BA79" s="3" t="n">
        <v>760</v>
      </c>
      <c r="BB79" s="3" t="n">
        <v>596</v>
      </c>
      <c r="BC79" s="3" t="n">
        <v>1039</v>
      </c>
    </row>
    <row r="80" customFormat="false" ht="14.65" hidden="false" customHeight="false" outlineLevel="0" collapsed="false">
      <c r="D80" s="19" t="s">
        <v>96</v>
      </c>
      <c r="E80" s="3" t="n">
        <f aca="false">V80+AM80</f>
        <v>2576</v>
      </c>
      <c r="F80" s="3" t="n">
        <f aca="false">W80+AN80</f>
        <v>2203</v>
      </c>
      <c r="G80" s="3" t="n">
        <f aca="false">X80+AO80</f>
        <v>391</v>
      </c>
      <c r="H80" s="3" t="n">
        <f aca="false">Y80+AP80</f>
        <v>38</v>
      </c>
      <c r="I80" s="3" t="n">
        <f aca="false">Z80+AQ80</f>
        <v>144</v>
      </c>
      <c r="J80" s="3" t="n">
        <f aca="false">AA80+AR80</f>
        <v>86</v>
      </c>
      <c r="K80" s="3" t="n">
        <f aca="false">AB80+AS80</f>
        <v>73</v>
      </c>
      <c r="L80" s="3" t="n">
        <f aca="false">AC80+AT80</f>
        <v>117</v>
      </c>
      <c r="M80" s="3" t="n">
        <f aca="false">AD80+AU80</f>
        <v>181</v>
      </c>
      <c r="N80" s="3" t="n">
        <f aca="false">AE80+AV80</f>
        <v>217</v>
      </c>
      <c r="O80" s="3" t="n">
        <f aca="false">AF80+AW80</f>
        <v>171</v>
      </c>
      <c r="P80" s="3" t="n">
        <f aca="false">AG80+AX80</f>
        <v>139</v>
      </c>
      <c r="Q80" s="3" t="n">
        <f aca="false">AH80+AY80</f>
        <v>164</v>
      </c>
      <c r="R80" s="3" t="n">
        <f aca="false">AI80+AZ80</f>
        <v>228</v>
      </c>
      <c r="S80" s="3" t="n">
        <f aca="false">AJ80+BA80</f>
        <v>226</v>
      </c>
      <c r="T80" s="3" t="n">
        <f aca="false">AK80+BB80</f>
        <v>154</v>
      </c>
      <c r="U80" s="3" t="n">
        <f aca="false">AL80+BC80</f>
        <v>247</v>
      </c>
      <c r="V80" s="3" t="n">
        <f aca="false">SUM(X80:AL80)</f>
        <v>1191</v>
      </c>
      <c r="W80" s="3" t="n">
        <v>1034</v>
      </c>
      <c r="X80" s="3" t="n">
        <v>194</v>
      </c>
      <c r="Y80" s="3" t="n">
        <v>16</v>
      </c>
      <c r="Z80" s="3" t="n">
        <v>63</v>
      </c>
      <c r="AA80" s="3" t="n">
        <v>47</v>
      </c>
      <c r="AB80" s="3" t="n">
        <v>36</v>
      </c>
      <c r="AC80" s="3" t="n">
        <v>52</v>
      </c>
      <c r="AD80" s="3" t="n">
        <v>91</v>
      </c>
      <c r="AE80" s="3" t="n">
        <v>110</v>
      </c>
      <c r="AF80" s="3" t="n">
        <v>93</v>
      </c>
      <c r="AG80" s="3" t="n">
        <v>61</v>
      </c>
      <c r="AH80" s="3" t="n">
        <v>78</v>
      </c>
      <c r="AI80" s="3" t="n">
        <v>101</v>
      </c>
      <c r="AJ80" s="3" t="n">
        <v>99</v>
      </c>
      <c r="AK80" s="3" t="n">
        <v>73</v>
      </c>
      <c r="AL80" s="3" t="n">
        <v>77</v>
      </c>
      <c r="AM80" s="3" t="n">
        <v>1385</v>
      </c>
      <c r="AN80" s="3" t="n">
        <v>1169</v>
      </c>
      <c r="AO80" s="3" t="n">
        <v>197</v>
      </c>
      <c r="AP80" s="3" t="n">
        <v>22</v>
      </c>
      <c r="AQ80" s="3" t="n">
        <v>81</v>
      </c>
      <c r="AR80" s="3" t="n">
        <v>39</v>
      </c>
      <c r="AS80" s="3" t="n">
        <v>37</v>
      </c>
      <c r="AT80" s="3" t="n">
        <v>65</v>
      </c>
      <c r="AU80" s="3" t="n">
        <v>90</v>
      </c>
      <c r="AV80" s="3" t="n">
        <v>107</v>
      </c>
      <c r="AW80" s="3" t="n">
        <v>78</v>
      </c>
      <c r="AX80" s="3" t="n">
        <v>78</v>
      </c>
      <c r="AY80" s="3" t="n">
        <v>86</v>
      </c>
      <c r="AZ80" s="3" t="n">
        <v>127</v>
      </c>
      <c r="BA80" s="3" t="n">
        <v>127</v>
      </c>
      <c r="BB80" s="3" t="n">
        <v>81</v>
      </c>
      <c r="BC80" s="3" t="n">
        <v>170</v>
      </c>
    </row>
    <row r="81" customFormat="false" ht="14.65" hidden="false" customHeight="false" outlineLevel="0" collapsed="false">
      <c r="D81" s="19" t="s">
        <v>97</v>
      </c>
      <c r="E81" s="3" t="n">
        <f aca="false">V81+AM81</f>
        <v>3751</v>
      </c>
      <c r="F81" s="3" t="n">
        <f aca="false">W81+AN81</f>
        <v>3458</v>
      </c>
      <c r="G81" s="3" t="n">
        <f aca="false">X81+AO81</f>
        <v>590</v>
      </c>
      <c r="H81" s="3" t="n">
        <f aca="false">Y81+AP81</f>
        <v>54</v>
      </c>
      <c r="I81" s="3" t="n">
        <f aca="false">Z81+AQ81</f>
        <v>195</v>
      </c>
      <c r="J81" s="3" t="n">
        <f aca="false">AA81+AR81</f>
        <v>153</v>
      </c>
      <c r="K81" s="3" t="n">
        <f aca="false">AB81+AS81</f>
        <v>119</v>
      </c>
      <c r="L81" s="3" t="n">
        <f aca="false">AC81+AT81</f>
        <v>195</v>
      </c>
      <c r="M81" s="3" t="n">
        <f aca="false">AD81+AU81</f>
        <v>269</v>
      </c>
      <c r="N81" s="3" t="n">
        <f aca="false">AE81+AV81</f>
        <v>292</v>
      </c>
      <c r="O81" s="3" t="n">
        <f aca="false">AF81+AW81</f>
        <v>271</v>
      </c>
      <c r="P81" s="3" t="n">
        <f aca="false">AG81+AX81</f>
        <v>211</v>
      </c>
      <c r="Q81" s="3" t="n">
        <f aca="false">AH81+AY81</f>
        <v>265</v>
      </c>
      <c r="R81" s="3" t="n">
        <f aca="false">AI81+AZ81</f>
        <v>336</v>
      </c>
      <c r="S81" s="3" t="n">
        <f aca="false">AJ81+BA81</f>
        <v>274</v>
      </c>
      <c r="T81" s="3" t="n">
        <f aca="false">AK81+BB81</f>
        <v>230</v>
      </c>
      <c r="U81" s="3" t="n">
        <f aca="false">AL81+BC81</f>
        <v>297</v>
      </c>
      <c r="V81" s="3" t="n">
        <f aca="false">SUM(X81:AL81)</f>
        <v>1838</v>
      </c>
      <c r="W81" s="3" t="n">
        <v>1694</v>
      </c>
      <c r="X81" s="3" t="n">
        <v>326</v>
      </c>
      <c r="Y81" s="3" t="n">
        <v>35</v>
      </c>
      <c r="Z81" s="3" t="n">
        <v>106</v>
      </c>
      <c r="AA81" s="3" t="n">
        <v>76</v>
      </c>
      <c r="AB81" s="3" t="n">
        <v>47</v>
      </c>
      <c r="AC81" s="3" t="n">
        <v>97</v>
      </c>
      <c r="AD81" s="3" t="n">
        <v>146</v>
      </c>
      <c r="AE81" s="3" t="n">
        <v>144</v>
      </c>
      <c r="AF81" s="3" t="n">
        <v>144</v>
      </c>
      <c r="AG81" s="3" t="n">
        <v>102</v>
      </c>
      <c r="AH81" s="3" t="n">
        <v>112</v>
      </c>
      <c r="AI81" s="3" t="n">
        <v>168</v>
      </c>
      <c r="AJ81" s="3" t="n">
        <v>122</v>
      </c>
      <c r="AK81" s="3" t="n">
        <v>102</v>
      </c>
      <c r="AL81" s="3" t="n">
        <v>111</v>
      </c>
      <c r="AM81" s="3" t="n">
        <v>1913</v>
      </c>
      <c r="AN81" s="3" t="n">
        <v>1764</v>
      </c>
      <c r="AO81" s="3" t="n">
        <v>264</v>
      </c>
      <c r="AP81" s="3" t="n">
        <v>19</v>
      </c>
      <c r="AQ81" s="3" t="n">
        <v>89</v>
      </c>
      <c r="AR81" s="3" t="n">
        <v>77</v>
      </c>
      <c r="AS81" s="3" t="n">
        <v>72</v>
      </c>
      <c r="AT81" s="3" t="n">
        <v>98</v>
      </c>
      <c r="AU81" s="3" t="n">
        <v>123</v>
      </c>
      <c r="AV81" s="3" t="n">
        <v>148</v>
      </c>
      <c r="AW81" s="3" t="n">
        <v>127</v>
      </c>
      <c r="AX81" s="3" t="n">
        <v>109</v>
      </c>
      <c r="AY81" s="3" t="n">
        <v>153</v>
      </c>
      <c r="AZ81" s="3" t="n">
        <v>168</v>
      </c>
      <c r="BA81" s="3" t="n">
        <v>152</v>
      </c>
      <c r="BB81" s="3" t="n">
        <v>128</v>
      </c>
      <c r="BC81" s="3" t="n">
        <v>186</v>
      </c>
    </row>
    <row r="82" customFormat="false" ht="14.65" hidden="false" customHeight="false" outlineLevel="0" collapsed="false">
      <c r="D82" s="19" t="s">
        <v>98</v>
      </c>
      <c r="E82" s="3" t="n">
        <f aca="false">V82+AM82</f>
        <v>1535</v>
      </c>
      <c r="F82" s="3" t="n">
        <f aca="false">W82+AN82</f>
        <v>1294</v>
      </c>
      <c r="G82" s="3" t="n">
        <f aca="false">X82+AO82</f>
        <v>173</v>
      </c>
      <c r="H82" s="3" t="n">
        <f aca="false">Y82+AP82</f>
        <v>25</v>
      </c>
      <c r="I82" s="3" t="n">
        <f aca="false">Z82+AQ82</f>
        <v>78</v>
      </c>
      <c r="J82" s="3" t="n">
        <f aca="false">AA82+AR82</f>
        <v>53</v>
      </c>
      <c r="K82" s="3" t="n">
        <f aca="false">AB82+AS82</f>
        <v>52</v>
      </c>
      <c r="L82" s="3" t="n">
        <f aca="false">AC82+AT82</f>
        <v>80</v>
      </c>
      <c r="M82" s="3" t="n">
        <f aca="false">AD82+AU82</f>
        <v>95</v>
      </c>
      <c r="N82" s="3" t="n">
        <f aca="false">AE82+AV82</f>
        <v>124</v>
      </c>
      <c r="O82" s="3" t="n">
        <f aca="false">AF82+AW82</f>
        <v>120</v>
      </c>
      <c r="P82" s="3" t="n">
        <f aca="false">AG82+AX82</f>
        <v>92</v>
      </c>
      <c r="Q82" s="3" t="n">
        <f aca="false">AH82+AY82</f>
        <v>122</v>
      </c>
      <c r="R82" s="3" t="n">
        <f aca="false">AI82+AZ82</f>
        <v>155</v>
      </c>
      <c r="S82" s="3" t="n">
        <f aca="false">AJ82+BA82</f>
        <v>129</v>
      </c>
      <c r="T82" s="3" t="n">
        <f aca="false">AK82+BB82</f>
        <v>91</v>
      </c>
      <c r="U82" s="3" t="n">
        <f aca="false">AL82+BC82</f>
        <v>146</v>
      </c>
      <c r="V82" s="3" t="n">
        <f aca="false">SUM(X82:AL82)</f>
        <v>752</v>
      </c>
      <c r="W82" s="3" t="n">
        <v>631</v>
      </c>
      <c r="X82" s="3" t="n">
        <v>95</v>
      </c>
      <c r="Y82" s="3" t="n">
        <v>10</v>
      </c>
      <c r="Z82" s="3" t="n">
        <v>50</v>
      </c>
      <c r="AA82" s="3" t="n">
        <v>24</v>
      </c>
      <c r="AB82" s="3" t="n">
        <v>33</v>
      </c>
      <c r="AC82" s="3" t="n">
        <v>40</v>
      </c>
      <c r="AD82" s="3" t="n">
        <v>46</v>
      </c>
      <c r="AE82" s="3" t="n">
        <v>63</v>
      </c>
      <c r="AF82" s="3" t="n">
        <v>65</v>
      </c>
      <c r="AG82" s="3" t="n">
        <v>43</v>
      </c>
      <c r="AH82" s="3" t="n">
        <v>45</v>
      </c>
      <c r="AI82" s="3" t="n">
        <v>77</v>
      </c>
      <c r="AJ82" s="3" t="n">
        <v>68</v>
      </c>
      <c r="AK82" s="3" t="n">
        <v>37</v>
      </c>
      <c r="AL82" s="3" t="n">
        <v>56</v>
      </c>
      <c r="AM82" s="3" t="n">
        <v>783</v>
      </c>
      <c r="AN82" s="3" t="n">
        <v>663</v>
      </c>
      <c r="AO82" s="3" t="n">
        <v>78</v>
      </c>
      <c r="AP82" s="3" t="n">
        <v>15</v>
      </c>
      <c r="AQ82" s="3" t="n">
        <v>28</v>
      </c>
      <c r="AR82" s="3" t="n">
        <v>29</v>
      </c>
      <c r="AS82" s="3" t="n">
        <v>19</v>
      </c>
      <c r="AT82" s="3" t="n">
        <v>40</v>
      </c>
      <c r="AU82" s="3" t="n">
        <v>49</v>
      </c>
      <c r="AV82" s="3" t="n">
        <v>61</v>
      </c>
      <c r="AW82" s="3" t="n">
        <v>55</v>
      </c>
      <c r="AX82" s="3" t="n">
        <v>49</v>
      </c>
      <c r="AY82" s="3" t="n">
        <v>77</v>
      </c>
      <c r="AZ82" s="3" t="n">
        <v>78</v>
      </c>
      <c r="BA82" s="3" t="n">
        <v>61</v>
      </c>
      <c r="BB82" s="3" t="n">
        <v>54</v>
      </c>
      <c r="BC82" s="3" t="n">
        <v>90</v>
      </c>
    </row>
    <row r="83" customFormat="false" ht="14.65" hidden="false" customHeight="false" outlineLevel="0" collapsed="false">
      <c r="D83" s="19" t="s">
        <v>99</v>
      </c>
      <c r="E83" s="3" t="n">
        <f aca="false">V83+AM83</f>
        <v>1961</v>
      </c>
      <c r="F83" s="3" t="n">
        <f aca="false">W83+AN83</f>
        <v>1751</v>
      </c>
      <c r="G83" s="3" t="n">
        <f aca="false">X83+AO83</f>
        <v>297</v>
      </c>
      <c r="H83" s="3" t="n">
        <f aca="false">Y83+AP83</f>
        <v>23</v>
      </c>
      <c r="I83" s="3" t="n">
        <f aca="false">Z83+AQ83</f>
        <v>86</v>
      </c>
      <c r="J83" s="3" t="n">
        <f aca="false">AA83+AR83</f>
        <v>63</v>
      </c>
      <c r="K83" s="3" t="n">
        <f aca="false">AB83+AS83</f>
        <v>76</v>
      </c>
      <c r="L83" s="3" t="n">
        <f aca="false">AC83+AT83</f>
        <v>103</v>
      </c>
      <c r="M83" s="3" t="n">
        <f aca="false">AD83+AU83</f>
        <v>138</v>
      </c>
      <c r="N83" s="3" t="n">
        <f aca="false">AE83+AV83</f>
        <v>137</v>
      </c>
      <c r="O83" s="3" t="n">
        <f aca="false">AF83+AW83</f>
        <v>130</v>
      </c>
      <c r="P83" s="3" t="n">
        <f aca="false">AG83+AX83</f>
        <v>132</v>
      </c>
      <c r="Q83" s="3" t="n">
        <f aca="false">AH83+AY83</f>
        <v>146</v>
      </c>
      <c r="R83" s="3" t="n">
        <f aca="false">AI83+AZ83</f>
        <v>192</v>
      </c>
      <c r="S83" s="3" t="n">
        <f aca="false">AJ83+BA83</f>
        <v>158</v>
      </c>
      <c r="T83" s="3" t="n">
        <f aca="false">AK83+BB83</f>
        <v>119</v>
      </c>
      <c r="U83" s="3" t="n">
        <f aca="false">AL83+BC83</f>
        <v>161</v>
      </c>
      <c r="V83" s="3" t="n">
        <f aca="false">SUM(X83:AL83)</f>
        <v>917</v>
      </c>
      <c r="W83" s="3" t="n">
        <v>821</v>
      </c>
      <c r="X83" s="3" t="n">
        <v>140</v>
      </c>
      <c r="Y83" s="3" t="n">
        <v>12</v>
      </c>
      <c r="Z83" s="3" t="n">
        <v>49</v>
      </c>
      <c r="AA83" s="3" t="n">
        <v>28</v>
      </c>
      <c r="AB83" s="3" t="n">
        <v>35</v>
      </c>
      <c r="AC83" s="3" t="n">
        <v>60</v>
      </c>
      <c r="AD83" s="3" t="n">
        <v>72</v>
      </c>
      <c r="AE83" s="3" t="n">
        <v>72</v>
      </c>
      <c r="AF83" s="3" t="n">
        <v>63</v>
      </c>
      <c r="AG83" s="3" t="n">
        <v>66</v>
      </c>
      <c r="AH83" s="3" t="n">
        <v>56</v>
      </c>
      <c r="AI83" s="3" t="n">
        <v>91</v>
      </c>
      <c r="AJ83" s="3" t="n">
        <v>68</v>
      </c>
      <c r="AK83" s="3" t="n">
        <v>52</v>
      </c>
      <c r="AL83" s="3" t="n">
        <v>53</v>
      </c>
      <c r="AM83" s="3" t="n">
        <v>1044</v>
      </c>
      <c r="AN83" s="3" t="n">
        <v>930</v>
      </c>
      <c r="AO83" s="3" t="n">
        <v>157</v>
      </c>
      <c r="AP83" s="3" t="n">
        <v>11</v>
      </c>
      <c r="AQ83" s="3" t="n">
        <v>37</v>
      </c>
      <c r="AR83" s="3" t="n">
        <v>35</v>
      </c>
      <c r="AS83" s="3" t="n">
        <v>41</v>
      </c>
      <c r="AT83" s="3" t="n">
        <v>43</v>
      </c>
      <c r="AU83" s="3" t="n">
        <v>66</v>
      </c>
      <c r="AV83" s="3" t="n">
        <v>65</v>
      </c>
      <c r="AW83" s="3" t="n">
        <v>67</v>
      </c>
      <c r="AX83" s="3" t="n">
        <v>66</v>
      </c>
      <c r="AY83" s="3" t="n">
        <v>90</v>
      </c>
      <c r="AZ83" s="3" t="n">
        <v>101</v>
      </c>
      <c r="BA83" s="3" t="n">
        <v>90</v>
      </c>
      <c r="BB83" s="3" t="n">
        <v>67</v>
      </c>
      <c r="BC83" s="3" t="n">
        <v>108</v>
      </c>
    </row>
    <row r="84" customFormat="false" ht="14.65" hidden="false" customHeight="false" outlineLevel="0" collapsed="false">
      <c r="D84" s="19" t="s">
        <v>100</v>
      </c>
      <c r="E84" s="3" t="n">
        <f aca="false">V84+AM84</f>
        <v>2629</v>
      </c>
      <c r="F84" s="3" t="n">
        <f aca="false">W84+AN84</f>
        <v>2449</v>
      </c>
      <c r="G84" s="3" t="n">
        <f aca="false">X84+AO84</f>
        <v>403</v>
      </c>
      <c r="H84" s="3" t="n">
        <f aca="false">Y84+AP84</f>
        <v>42</v>
      </c>
      <c r="I84" s="3" t="n">
        <f aca="false">Z84+AQ84</f>
        <v>141</v>
      </c>
      <c r="J84" s="3" t="n">
        <f aca="false">AA84+AR84</f>
        <v>103</v>
      </c>
      <c r="K84" s="3" t="n">
        <f aca="false">AB84+AS84</f>
        <v>95</v>
      </c>
      <c r="L84" s="3" t="n">
        <f aca="false">AC84+AT84</f>
        <v>105</v>
      </c>
      <c r="M84" s="3" t="n">
        <f aca="false">AD84+AU84</f>
        <v>200</v>
      </c>
      <c r="N84" s="3" t="n">
        <f aca="false">AE84+AV84</f>
        <v>201</v>
      </c>
      <c r="O84" s="3" t="n">
        <f aca="false">AF84+AW84</f>
        <v>170</v>
      </c>
      <c r="P84" s="3" t="n">
        <f aca="false">AG84+AX84</f>
        <v>157</v>
      </c>
      <c r="Q84" s="3" t="n">
        <f aca="false">AH84+AY84</f>
        <v>174</v>
      </c>
      <c r="R84" s="3" t="n">
        <f aca="false">AI84+AZ84</f>
        <v>240</v>
      </c>
      <c r="S84" s="3" t="n">
        <f aca="false">AJ84+BA84</f>
        <v>208</v>
      </c>
      <c r="T84" s="3" t="n">
        <f aca="false">AK84+BB84</f>
        <v>159</v>
      </c>
      <c r="U84" s="3" t="n">
        <f aca="false">AL84+BC84</f>
        <v>231</v>
      </c>
      <c r="V84" s="3" t="n">
        <f aca="false">SUM(X84:AL84)</f>
        <v>1271</v>
      </c>
      <c r="W84" s="3" t="n">
        <v>1185</v>
      </c>
      <c r="X84" s="3" t="n">
        <v>199</v>
      </c>
      <c r="Y84" s="3" t="n">
        <v>21</v>
      </c>
      <c r="Z84" s="3" t="n">
        <v>76</v>
      </c>
      <c r="AA84" s="3" t="n">
        <v>55</v>
      </c>
      <c r="AB84" s="3" t="n">
        <v>47</v>
      </c>
      <c r="AC84" s="3" t="n">
        <v>55</v>
      </c>
      <c r="AD84" s="3" t="n">
        <v>100</v>
      </c>
      <c r="AE84" s="3" t="n">
        <v>101</v>
      </c>
      <c r="AF84" s="3" t="n">
        <v>101</v>
      </c>
      <c r="AG84" s="3" t="n">
        <v>71</v>
      </c>
      <c r="AH84" s="3" t="n">
        <v>70</v>
      </c>
      <c r="AI84" s="3" t="n">
        <v>126</v>
      </c>
      <c r="AJ84" s="3" t="n">
        <v>96</v>
      </c>
      <c r="AK84" s="3" t="n">
        <v>69</v>
      </c>
      <c r="AL84" s="3" t="n">
        <v>84</v>
      </c>
      <c r="AM84" s="3" t="n">
        <v>1358</v>
      </c>
      <c r="AN84" s="3" t="n">
        <v>1264</v>
      </c>
      <c r="AO84" s="3" t="n">
        <v>204</v>
      </c>
      <c r="AP84" s="3" t="n">
        <v>21</v>
      </c>
      <c r="AQ84" s="3" t="n">
        <v>65</v>
      </c>
      <c r="AR84" s="3" t="n">
        <v>48</v>
      </c>
      <c r="AS84" s="3" t="n">
        <v>48</v>
      </c>
      <c r="AT84" s="3" t="n">
        <v>50</v>
      </c>
      <c r="AU84" s="3" t="n">
        <v>100</v>
      </c>
      <c r="AV84" s="3" t="n">
        <v>100</v>
      </c>
      <c r="AW84" s="3" t="n">
        <v>69</v>
      </c>
      <c r="AX84" s="3" t="n">
        <v>86</v>
      </c>
      <c r="AY84" s="3" t="n">
        <v>104</v>
      </c>
      <c r="AZ84" s="3" t="n">
        <v>114</v>
      </c>
      <c r="BA84" s="3" t="n">
        <v>112</v>
      </c>
      <c r="BB84" s="3" t="n">
        <v>90</v>
      </c>
      <c r="BC84" s="3" t="n">
        <v>147</v>
      </c>
    </row>
    <row r="85" customFormat="false" ht="16.4" hidden="false" customHeight="false" outlineLevel="0" collapsed="false">
      <c r="D85" s="19" t="s">
        <v>101</v>
      </c>
      <c r="E85" s="3" t="n">
        <f aca="false">V85+AM85</f>
        <v>504</v>
      </c>
      <c r="F85" s="3" t="n">
        <f aca="false">W85+AN85</f>
        <v>477</v>
      </c>
      <c r="G85" s="3" t="n">
        <f aca="false">X85+AO85</f>
        <v>80</v>
      </c>
      <c r="H85" s="3" t="n">
        <f aca="false">Y85+AP85</f>
        <v>4</v>
      </c>
      <c r="I85" s="3" t="n">
        <f aca="false">Z85+AQ85</f>
        <v>14</v>
      </c>
      <c r="J85" s="3" t="n">
        <f aca="false">AA85+AR85</f>
        <v>11</v>
      </c>
      <c r="K85" s="3" t="n">
        <f aca="false">AB85+AS85</f>
        <v>36</v>
      </c>
      <c r="L85" s="3" t="n">
        <f aca="false">AC85+AT85</f>
        <v>38</v>
      </c>
      <c r="M85" s="3" t="n">
        <f aca="false">AD85+AU85</f>
        <v>30</v>
      </c>
      <c r="N85" s="3" t="n">
        <f aca="false">AE85+AV85</f>
        <v>29</v>
      </c>
      <c r="O85" s="3" t="n">
        <f aca="false">AF85+AW85</f>
        <v>25</v>
      </c>
      <c r="P85" s="3" t="n">
        <f aca="false">AG85+AX85</f>
        <v>44</v>
      </c>
      <c r="Q85" s="3" t="n">
        <f aca="false">AH85+AY85</f>
        <v>51</v>
      </c>
      <c r="R85" s="3" t="n">
        <f aca="false">AI85+AZ85</f>
        <v>41</v>
      </c>
      <c r="S85" s="3" t="n">
        <f aca="false">AJ85+BA85</f>
        <v>28</v>
      </c>
      <c r="T85" s="3" t="n">
        <f aca="false">AK85+BB85</f>
        <v>28</v>
      </c>
      <c r="U85" s="3" t="n">
        <f aca="false">AL85+BC85</f>
        <v>45</v>
      </c>
      <c r="V85" s="3" t="n">
        <f aca="false">SUM(X85:AL85)</f>
        <v>242</v>
      </c>
      <c r="W85" s="3" t="n">
        <v>230</v>
      </c>
      <c r="X85" s="3" t="n">
        <v>38</v>
      </c>
      <c r="Y85" s="3" t="n">
        <v>2</v>
      </c>
      <c r="Z85" s="3" t="n">
        <v>7</v>
      </c>
      <c r="AA85" s="3" t="n">
        <v>7</v>
      </c>
      <c r="AB85" s="3" t="n">
        <v>13</v>
      </c>
      <c r="AC85" s="3" t="n">
        <v>22</v>
      </c>
      <c r="AD85" s="3" t="n">
        <v>17</v>
      </c>
      <c r="AE85" s="3" t="n">
        <v>18</v>
      </c>
      <c r="AF85" s="3" t="n">
        <v>11</v>
      </c>
      <c r="AG85" s="3" t="n">
        <v>21</v>
      </c>
      <c r="AH85" s="3" t="n">
        <v>27</v>
      </c>
      <c r="AI85" s="3" t="n">
        <v>19</v>
      </c>
      <c r="AJ85" s="3" t="n">
        <v>14</v>
      </c>
      <c r="AK85" s="3" t="n">
        <v>14</v>
      </c>
      <c r="AL85" s="3" t="n">
        <v>12</v>
      </c>
      <c r="AM85" s="3" t="n">
        <v>262</v>
      </c>
      <c r="AN85" s="3" t="n">
        <v>247</v>
      </c>
      <c r="AO85" s="3" t="n">
        <v>42</v>
      </c>
      <c r="AP85" s="3" t="n">
        <v>2</v>
      </c>
      <c r="AQ85" s="3" t="n">
        <v>7</v>
      </c>
      <c r="AR85" s="3" t="n">
        <v>4</v>
      </c>
      <c r="AS85" s="3" t="n">
        <v>23</v>
      </c>
      <c r="AT85" s="3" t="n">
        <v>16</v>
      </c>
      <c r="AU85" s="3" t="n">
        <v>13</v>
      </c>
      <c r="AV85" s="3" t="n">
        <v>11</v>
      </c>
      <c r="AW85" s="3" t="n">
        <v>14</v>
      </c>
      <c r="AX85" s="3" t="n">
        <v>23</v>
      </c>
      <c r="AY85" s="3" t="n">
        <v>24</v>
      </c>
      <c r="AZ85" s="3" t="n">
        <v>22</v>
      </c>
      <c r="BA85" s="3" t="n">
        <v>14</v>
      </c>
      <c r="BB85" s="3" t="n">
        <v>14</v>
      </c>
      <c r="BC85" s="3" t="n">
        <v>33</v>
      </c>
    </row>
    <row r="86" customFormat="false" ht="14.65" hidden="false" customHeight="false" outlineLevel="0" collapsed="false">
      <c r="D86" s="19" t="s">
        <v>102</v>
      </c>
      <c r="E86" s="3" t="n">
        <f aca="false">V86+AM86</f>
        <v>441</v>
      </c>
      <c r="F86" s="3" t="n">
        <f aca="false">W86+AN86</f>
        <v>405</v>
      </c>
      <c r="G86" s="3" t="n">
        <f aca="false">X86+AO86</f>
        <v>64</v>
      </c>
      <c r="H86" s="3" t="n">
        <f aca="false">Y86+AP86</f>
        <v>7</v>
      </c>
      <c r="I86" s="3" t="n">
        <f aca="false">Z86+AQ86</f>
        <v>27</v>
      </c>
      <c r="J86" s="3" t="n">
        <f aca="false">AA86+AR86</f>
        <v>17</v>
      </c>
      <c r="K86" s="3" t="n">
        <f aca="false">AB86+AS86</f>
        <v>16</v>
      </c>
      <c r="L86" s="3" t="n">
        <f aca="false">AC86+AT86</f>
        <v>14</v>
      </c>
      <c r="M86" s="3" t="n">
        <f aca="false">AD86+AU86</f>
        <v>20</v>
      </c>
      <c r="N86" s="3" t="n">
        <f aca="false">AE86+AV86</f>
        <v>36</v>
      </c>
      <c r="O86" s="3" t="n">
        <f aca="false">AF86+AW86</f>
        <v>37</v>
      </c>
      <c r="P86" s="3" t="n">
        <f aca="false">AG86+AX86</f>
        <v>31</v>
      </c>
      <c r="Q86" s="3" t="n">
        <f aca="false">AH86+AY86</f>
        <v>27</v>
      </c>
      <c r="R86" s="3" t="n">
        <f aca="false">AI86+AZ86</f>
        <v>32</v>
      </c>
      <c r="S86" s="3" t="n">
        <f aca="false">AJ86+BA86</f>
        <v>30</v>
      </c>
      <c r="T86" s="3" t="n">
        <f aca="false">AK86+BB86</f>
        <v>30</v>
      </c>
      <c r="U86" s="3" t="n">
        <f aca="false">AL86+BC86</f>
        <v>53</v>
      </c>
      <c r="V86" s="3" t="n">
        <f aca="false">SUM(X86:AL86)</f>
        <v>218</v>
      </c>
      <c r="W86" s="3" t="n">
        <v>198</v>
      </c>
      <c r="X86" s="3" t="n">
        <v>34</v>
      </c>
      <c r="Y86" s="3" t="n">
        <v>5</v>
      </c>
      <c r="Z86" s="3" t="n">
        <v>13</v>
      </c>
      <c r="AA86" s="3" t="n">
        <v>11</v>
      </c>
      <c r="AB86" s="3" t="n">
        <v>10</v>
      </c>
      <c r="AC86" s="3" t="n">
        <v>7</v>
      </c>
      <c r="AD86" s="3" t="n">
        <v>8</v>
      </c>
      <c r="AE86" s="3" t="n">
        <v>21</v>
      </c>
      <c r="AF86" s="3" t="n">
        <v>21</v>
      </c>
      <c r="AG86" s="3" t="n">
        <v>12</v>
      </c>
      <c r="AH86" s="3" t="n">
        <v>13</v>
      </c>
      <c r="AI86" s="3" t="n">
        <v>15</v>
      </c>
      <c r="AJ86" s="3" t="n">
        <v>14</v>
      </c>
      <c r="AK86" s="3" t="n">
        <v>9</v>
      </c>
      <c r="AL86" s="3" t="n">
        <v>25</v>
      </c>
      <c r="AM86" s="3" t="n">
        <v>223</v>
      </c>
      <c r="AN86" s="3" t="n">
        <v>207</v>
      </c>
      <c r="AO86" s="3" t="n">
        <v>30</v>
      </c>
      <c r="AP86" s="3" t="n">
        <v>2</v>
      </c>
      <c r="AQ86" s="3" t="n">
        <v>14</v>
      </c>
      <c r="AR86" s="3" t="n">
        <v>6</v>
      </c>
      <c r="AS86" s="3" t="n">
        <v>6</v>
      </c>
      <c r="AT86" s="3" t="n">
        <v>7</v>
      </c>
      <c r="AU86" s="3" t="n">
        <v>12</v>
      </c>
      <c r="AV86" s="3" t="n">
        <v>15</v>
      </c>
      <c r="AW86" s="3" t="n">
        <v>16</v>
      </c>
      <c r="AX86" s="3" t="n">
        <v>19</v>
      </c>
      <c r="AY86" s="3" t="n">
        <v>14</v>
      </c>
      <c r="AZ86" s="3" t="n">
        <v>17</v>
      </c>
      <c r="BA86" s="3" t="n">
        <v>16</v>
      </c>
      <c r="BB86" s="3" t="n">
        <v>21</v>
      </c>
      <c r="BC86" s="3" t="n">
        <v>28</v>
      </c>
    </row>
    <row r="87" customFormat="false" ht="14.65" hidden="false" customHeight="false" outlineLevel="0" collapsed="false">
      <c r="D87" s="19" t="s">
        <v>103</v>
      </c>
      <c r="E87" s="3" t="n">
        <f aca="false">V87+AM87</f>
        <v>2420</v>
      </c>
      <c r="F87" s="3" t="n">
        <f aca="false">W87+AN87</f>
        <v>2207</v>
      </c>
      <c r="G87" s="3" t="n">
        <f aca="false">X87+AO87</f>
        <v>400</v>
      </c>
      <c r="H87" s="3" t="n">
        <f aca="false">Y87+AP87</f>
        <v>34</v>
      </c>
      <c r="I87" s="3" t="n">
        <f aca="false">Z87+AQ87</f>
        <v>116</v>
      </c>
      <c r="J87" s="3" t="n">
        <f aca="false">AA87+AR87</f>
        <v>92</v>
      </c>
      <c r="K87" s="3" t="n">
        <f aca="false">AB87+AS87</f>
        <v>76</v>
      </c>
      <c r="L87" s="3" t="n">
        <f aca="false">AC87+AT87</f>
        <v>152</v>
      </c>
      <c r="M87" s="3" t="n">
        <f aca="false">AD87+AU87</f>
        <v>158</v>
      </c>
      <c r="N87" s="3" t="n">
        <f aca="false">AE87+AV87</f>
        <v>187</v>
      </c>
      <c r="O87" s="3" t="n">
        <f aca="false">AF87+AW87</f>
        <v>168</v>
      </c>
      <c r="P87" s="3" t="n">
        <f aca="false">AG87+AX87</f>
        <v>138</v>
      </c>
      <c r="Q87" s="3" t="n">
        <f aca="false">AH87+AY87</f>
        <v>167</v>
      </c>
      <c r="R87" s="3" t="n">
        <f aca="false">AI87+AZ87</f>
        <v>203</v>
      </c>
      <c r="S87" s="3" t="n">
        <f aca="false">AJ87+BA87</f>
        <v>182</v>
      </c>
      <c r="T87" s="3" t="n">
        <f aca="false">AK87+BB87</f>
        <v>125</v>
      </c>
      <c r="U87" s="3" t="n">
        <f aca="false">AL87+BC87</f>
        <v>222</v>
      </c>
      <c r="V87" s="3" t="n">
        <f aca="false">SUM(X87:AL87)</f>
        <v>1139</v>
      </c>
      <c r="W87" s="3" t="n">
        <v>1036</v>
      </c>
      <c r="X87" s="3" t="n">
        <v>196</v>
      </c>
      <c r="Y87" s="3" t="n">
        <v>21</v>
      </c>
      <c r="Z87" s="3" t="n">
        <v>70</v>
      </c>
      <c r="AA87" s="3" t="n">
        <v>55</v>
      </c>
      <c r="AB87" s="3" t="n">
        <v>32</v>
      </c>
      <c r="AC87" s="3" t="n">
        <v>73</v>
      </c>
      <c r="AD87" s="3" t="n">
        <v>81</v>
      </c>
      <c r="AE87" s="3" t="n">
        <v>91</v>
      </c>
      <c r="AF87" s="3" t="n">
        <v>98</v>
      </c>
      <c r="AG87" s="3" t="n">
        <v>63</v>
      </c>
      <c r="AH87" s="3" t="n">
        <v>72</v>
      </c>
      <c r="AI87" s="3" t="n">
        <v>93</v>
      </c>
      <c r="AJ87" s="3" t="n">
        <v>86</v>
      </c>
      <c r="AK87" s="3" t="n">
        <v>50</v>
      </c>
      <c r="AL87" s="3" t="n">
        <v>58</v>
      </c>
      <c r="AM87" s="3" t="n">
        <v>1281</v>
      </c>
      <c r="AN87" s="3" t="n">
        <v>1171</v>
      </c>
      <c r="AO87" s="3" t="n">
        <v>204</v>
      </c>
      <c r="AP87" s="3" t="n">
        <v>13</v>
      </c>
      <c r="AQ87" s="3" t="n">
        <v>46</v>
      </c>
      <c r="AR87" s="3" t="n">
        <v>37</v>
      </c>
      <c r="AS87" s="3" t="n">
        <v>44</v>
      </c>
      <c r="AT87" s="3" t="n">
        <v>79</v>
      </c>
      <c r="AU87" s="3" t="n">
        <v>77</v>
      </c>
      <c r="AV87" s="3" t="n">
        <v>96</v>
      </c>
      <c r="AW87" s="3" t="n">
        <v>70</v>
      </c>
      <c r="AX87" s="3" t="n">
        <v>75</v>
      </c>
      <c r="AY87" s="3" t="n">
        <v>95</v>
      </c>
      <c r="AZ87" s="3" t="n">
        <v>110</v>
      </c>
      <c r="BA87" s="3" t="n">
        <v>96</v>
      </c>
      <c r="BB87" s="3" t="n">
        <v>75</v>
      </c>
      <c r="BC87" s="3" t="n">
        <v>164</v>
      </c>
    </row>
    <row r="88" customFormat="false" ht="14.65" hidden="false" customHeight="false" outlineLevel="0" collapsed="false">
      <c r="D88" s="19" t="s">
        <v>104</v>
      </c>
      <c r="E88" s="3" t="n">
        <f aca="false">V88+AM88</f>
        <v>1941</v>
      </c>
      <c r="F88" s="3" t="n">
        <f aca="false">W88+AN88</f>
        <v>1881</v>
      </c>
      <c r="G88" s="3" t="n">
        <f aca="false">X88+AO88</f>
        <v>335</v>
      </c>
      <c r="H88" s="3" t="n">
        <f aca="false">Y88+AP88</f>
        <v>31</v>
      </c>
      <c r="I88" s="3" t="n">
        <f aca="false">Z88+AQ88</f>
        <v>89</v>
      </c>
      <c r="J88" s="3" t="n">
        <f aca="false">AA88+AR88</f>
        <v>61</v>
      </c>
      <c r="K88" s="3" t="n">
        <f aca="false">AB88+AS88</f>
        <v>68</v>
      </c>
      <c r="L88" s="3" t="n">
        <f aca="false">AC88+AT88</f>
        <v>96</v>
      </c>
      <c r="M88" s="3" t="n">
        <f aca="false">AD88+AU88</f>
        <v>128</v>
      </c>
      <c r="N88" s="3" t="n">
        <f aca="false">AE88+AV88</f>
        <v>177</v>
      </c>
      <c r="O88" s="3" t="n">
        <f aca="false">AF88+AW88</f>
        <v>126</v>
      </c>
      <c r="P88" s="3" t="n">
        <f aca="false">AG88+AX88</f>
        <v>98</v>
      </c>
      <c r="Q88" s="3" t="n">
        <f aca="false">AH88+AY88</f>
        <v>135</v>
      </c>
      <c r="R88" s="3" t="n">
        <f aca="false">AI88+AZ88</f>
        <v>150</v>
      </c>
      <c r="S88" s="3" t="n">
        <f aca="false">AJ88+BA88</f>
        <v>159</v>
      </c>
      <c r="T88" s="3" t="n">
        <f aca="false">AK88+BB88</f>
        <v>116</v>
      </c>
      <c r="U88" s="3" t="n">
        <f aca="false">AL88+BC88</f>
        <v>172</v>
      </c>
      <c r="V88" s="3" t="n">
        <f aca="false">SUM(X88:AL88)</f>
        <v>936</v>
      </c>
      <c r="W88" s="3" t="n">
        <v>908</v>
      </c>
      <c r="X88" s="3" t="n">
        <v>175</v>
      </c>
      <c r="Y88" s="3" t="n">
        <v>16</v>
      </c>
      <c r="Z88" s="3" t="n">
        <v>47</v>
      </c>
      <c r="AA88" s="3" t="n">
        <v>33</v>
      </c>
      <c r="AB88" s="3" t="n">
        <v>32</v>
      </c>
      <c r="AC88" s="3" t="n">
        <v>51</v>
      </c>
      <c r="AD88" s="3" t="n">
        <v>61</v>
      </c>
      <c r="AE88" s="3" t="n">
        <v>95</v>
      </c>
      <c r="AF88" s="3" t="n">
        <v>78</v>
      </c>
      <c r="AG88" s="3" t="n">
        <v>40</v>
      </c>
      <c r="AH88" s="3" t="n">
        <v>60</v>
      </c>
      <c r="AI88" s="3" t="n">
        <v>72</v>
      </c>
      <c r="AJ88" s="3" t="n">
        <v>67</v>
      </c>
      <c r="AK88" s="3" t="n">
        <v>50</v>
      </c>
      <c r="AL88" s="3" t="n">
        <v>59</v>
      </c>
      <c r="AM88" s="3" t="n">
        <v>1005</v>
      </c>
      <c r="AN88" s="3" t="n">
        <v>973</v>
      </c>
      <c r="AO88" s="3" t="n">
        <v>160</v>
      </c>
      <c r="AP88" s="3" t="n">
        <v>15</v>
      </c>
      <c r="AQ88" s="3" t="n">
        <v>42</v>
      </c>
      <c r="AR88" s="3" t="n">
        <v>28</v>
      </c>
      <c r="AS88" s="3" t="n">
        <v>36</v>
      </c>
      <c r="AT88" s="3" t="n">
        <v>45</v>
      </c>
      <c r="AU88" s="3" t="n">
        <v>67</v>
      </c>
      <c r="AV88" s="3" t="n">
        <v>82</v>
      </c>
      <c r="AW88" s="3" t="n">
        <v>48</v>
      </c>
      <c r="AX88" s="3" t="n">
        <v>58</v>
      </c>
      <c r="AY88" s="3" t="n">
        <v>75</v>
      </c>
      <c r="AZ88" s="3" t="n">
        <v>78</v>
      </c>
      <c r="BA88" s="3" t="n">
        <v>92</v>
      </c>
      <c r="BB88" s="3" t="n">
        <v>66</v>
      </c>
      <c r="BC88" s="3" t="n">
        <v>113</v>
      </c>
    </row>
    <row r="89" customFormat="false" ht="14.65" hidden="false" customHeight="false" outlineLevel="0" collapsed="false">
      <c r="B89" s="2" t="s">
        <v>105</v>
      </c>
      <c r="D89" s="18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4.65" hidden="false" customHeight="false" outlineLevel="0" collapsed="false">
      <c r="C90" s="2" t="s">
        <v>106</v>
      </c>
      <c r="D90" s="18"/>
      <c r="E90" s="3" t="n">
        <f aca="false">V90+AM90</f>
        <v>2238</v>
      </c>
      <c r="F90" s="3" t="n">
        <f aca="false">W90+AN90</f>
        <v>1976</v>
      </c>
      <c r="G90" s="3" t="n">
        <f aca="false">X90+AO90</f>
        <v>304</v>
      </c>
      <c r="H90" s="3" t="n">
        <f aca="false">Y90+AP90</f>
        <v>37</v>
      </c>
      <c r="I90" s="3" t="n">
        <f aca="false">Z90+AQ90</f>
        <v>92</v>
      </c>
      <c r="J90" s="3" t="n">
        <f aca="false">AA90+AR90</f>
        <v>75</v>
      </c>
      <c r="K90" s="3" t="n">
        <f aca="false">AB90+AS90</f>
        <v>86</v>
      </c>
      <c r="L90" s="3" t="n">
        <f aca="false">AC90+AT90</f>
        <v>110</v>
      </c>
      <c r="M90" s="3" t="n">
        <f aca="false">AD90+AU90</f>
        <v>144</v>
      </c>
      <c r="N90" s="3" t="n">
        <f aca="false">AE90+AV90</f>
        <v>138</v>
      </c>
      <c r="O90" s="3" t="n">
        <f aca="false">AF90+AW90</f>
        <v>157</v>
      </c>
      <c r="P90" s="3" t="n">
        <f aca="false">AG90+AX90</f>
        <v>134</v>
      </c>
      <c r="Q90" s="3" t="n">
        <f aca="false">AH90+AY90</f>
        <v>188</v>
      </c>
      <c r="R90" s="3" t="n">
        <f aca="false">AI90+AZ90</f>
        <v>221</v>
      </c>
      <c r="S90" s="3" t="n">
        <f aca="false">AJ90+BA90</f>
        <v>220</v>
      </c>
      <c r="T90" s="3" t="n">
        <f aca="false">AK90+BB90</f>
        <v>129</v>
      </c>
      <c r="U90" s="3" t="n">
        <f aca="false">AL90+BC90</f>
        <v>203</v>
      </c>
      <c r="V90" s="3" t="n">
        <f aca="false">SUM(X90:AL90)</f>
        <v>1063</v>
      </c>
      <c r="W90" s="3" t="n">
        <v>939</v>
      </c>
      <c r="X90" s="3" t="n">
        <v>150</v>
      </c>
      <c r="Y90" s="3" t="n">
        <v>20</v>
      </c>
      <c r="Z90" s="3" t="n">
        <v>43</v>
      </c>
      <c r="AA90" s="3" t="n">
        <v>39</v>
      </c>
      <c r="AB90" s="3" t="n">
        <v>47</v>
      </c>
      <c r="AC90" s="3" t="n">
        <v>58</v>
      </c>
      <c r="AD90" s="3" t="n">
        <v>68</v>
      </c>
      <c r="AE90" s="3" t="n">
        <v>73</v>
      </c>
      <c r="AF90" s="3" t="n">
        <v>96</v>
      </c>
      <c r="AG90" s="3" t="n">
        <v>59</v>
      </c>
      <c r="AH90" s="3" t="n">
        <v>78</v>
      </c>
      <c r="AI90" s="3" t="n">
        <v>98</v>
      </c>
      <c r="AJ90" s="3" t="n">
        <v>116</v>
      </c>
      <c r="AK90" s="3" t="n">
        <v>59</v>
      </c>
      <c r="AL90" s="3" t="n">
        <v>59</v>
      </c>
      <c r="AM90" s="3" t="n">
        <v>1175</v>
      </c>
      <c r="AN90" s="3" t="n">
        <v>1037</v>
      </c>
      <c r="AO90" s="3" t="n">
        <v>154</v>
      </c>
      <c r="AP90" s="3" t="n">
        <v>17</v>
      </c>
      <c r="AQ90" s="3" t="n">
        <v>49</v>
      </c>
      <c r="AR90" s="3" t="n">
        <v>36</v>
      </c>
      <c r="AS90" s="3" t="n">
        <v>39</v>
      </c>
      <c r="AT90" s="3" t="n">
        <v>52</v>
      </c>
      <c r="AU90" s="3" t="n">
        <v>76</v>
      </c>
      <c r="AV90" s="3" t="n">
        <v>65</v>
      </c>
      <c r="AW90" s="3" t="n">
        <v>61</v>
      </c>
      <c r="AX90" s="3" t="n">
        <v>75</v>
      </c>
      <c r="AY90" s="3" t="n">
        <v>110</v>
      </c>
      <c r="AZ90" s="3" t="n">
        <v>123</v>
      </c>
      <c r="BA90" s="3" t="n">
        <v>104</v>
      </c>
      <c r="BB90" s="3" t="n">
        <v>70</v>
      </c>
      <c r="BC90" s="3" t="n">
        <v>144</v>
      </c>
    </row>
    <row r="91" customFormat="false" ht="14.65" hidden="false" customHeight="false" outlineLevel="0" collapsed="false">
      <c r="D91" s="19" t="s">
        <v>106</v>
      </c>
      <c r="E91" s="3" t="n">
        <f aca="false">V91+AM91</f>
        <v>1140</v>
      </c>
      <c r="F91" s="3" t="n">
        <f aca="false">W91+AN91</f>
        <v>988</v>
      </c>
      <c r="G91" s="3" t="n">
        <f aca="false">X91+AO91</f>
        <v>150</v>
      </c>
      <c r="H91" s="3" t="n">
        <f aca="false">Y91+AP91</f>
        <v>15</v>
      </c>
      <c r="I91" s="3" t="n">
        <f aca="false">Z91+AQ91</f>
        <v>39</v>
      </c>
      <c r="J91" s="3" t="n">
        <f aca="false">AA91+AR91</f>
        <v>33</v>
      </c>
      <c r="K91" s="3" t="n">
        <f aca="false">AB91+AS91</f>
        <v>38</v>
      </c>
      <c r="L91" s="3" t="n">
        <f aca="false">AC91+AT91</f>
        <v>53</v>
      </c>
      <c r="M91" s="3" t="n">
        <f aca="false">AD91+AU91</f>
        <v>70</v>
      </c>
      <c r="N91" s="3" t="n">
        <f aca="false">AE91+AV91</f>
        <v>70</v>
      </c>
      <c r="O91" s="3" t="n">
        <f aca="false">AF91+AW91</f>
        <v>79</v>
      </c>
      <c r="P91" s="3" t="n">
        <f aca="false">AG91+AX91</f>
        <v>74</v>
      </c>
      <c r="Q91" s="3" t="n">
        <f aca="false">AH91+AY91</f>
        <v>106</v>
      </c>
      <c r="R91" s="3" t="n">
        <f aca="false">AI91+AZ91</f>
        <v>108</v>
      </c>
      <c r="S91" s="3" t="n">
        <f aca="false">AJ91+BA91</f>
        <v>117</v>
      </c>
      <c r="T91" s="3" t="n">
        <f aca="false">AK91+BB91</f>
        <v>74</v>
      </c>
      <c r="U91" s="3" t="n">
        <f aca="false">AL91+BC91</f>
        <v>114</v>
      </c>
      <c r="V91" s="3" t="n">
        <f aca="false">SUM(X91:AL91)</f>
        <v>530</v>
      </c>
      <c r="W91" s="3" t="n">
        <v>456</v>
      </c>
      <c r="X91" s="3" t="n">
        <v>70</v>
      </c>
      <c r="Y91" s="3" t="n">
        <v>6</v>
      </c>
      <c r="Z91" s="3" t="n">
        <v>18</v>
      </c>
      <c r="AA91" s="3" t="n">
        <v>17</v>
      </c>
      <c r="AB91" s="3" t="n">
        <v>19</v>
      </c>
      <c r="AC91" s="3" t="n">
        <v>27</v>
      </c>
      <c r="AD91" s="3" t="n">
        <v>36</v>
      </c>
      <c r="AE91" s="3" t="n">
        <v>39</v>
      </c>
      <c r="AF91" s="3" t="n">
        <v>48</v>
      </c>
      <c r="AG91" s="3" t="n">
        <v>34</v>
      </c>
      <c r="AH91" s="3" t="n">
        <v>40</v>
      </c>
      <c r="AI91" s="3" t="n">
        <v>46</v>
      </c>
      <c r="AJ91" s="3" t="n">
        <v>64</v>
      </c>
      <c r="AK91" s="3" t="n">
        <v>34</v>
      </c>
      <c r="AL91" s="3" t="n">
        <v>32</v>
      </c>
      <c r="AM91" s="3" t="n">
        <v>610</v>
      </c>
      <c r="AN91" s="3" t="n">
        <v>532</v>
      </c>
      <c r="AO91" s="3" t="n">
        <v>80</v>
      </c>
      <c r="AP91" s="3" t="n">
        <v>9</v>
      </c>
      <c r="AQ91" s="3" t="n">
        <v>21</v>
      </c>
      <c r="AR91" s="3" t="n">
        <v>16</v>
      </c>
      <c r="AS91" s="3" t="n">
        <v>19</v>
      </c>
      <c r="AT91" s="3" t="n">
        <v>26</v>
      </c>
      <c r="AU91" s="3" t="n">
        <v>34</v>
      </c>
      <c r="AV91" s="3" t="n">
        <v>31</v>
      </c>
      <c r="AW91" s="3" t="n">
        <v>31</v>
      </c>
      <c r="AX91" s="3" t="n">
        <v>40</v>
      </c>
      <c r="AY91" s="3" t="n">
        <v>66</v>
      </c>
      <c r="AZ91" s="3" t="n">
        <v>62</v>
      </c>
      <c r="BA91" s="3" t="n">
        <v>53</v>
      </c>
      <c r="BB91" s="3" t="n">
        <v>40</v>
      </c>
      <c r="BC91" s="3" t="n">
        <v>82</v>
      </c>
    </row>
    <row r="92" customFormat="false" ht="16.4" hidden="false" customHeight="false" outlineLevel="0" collapsed="false">
      <c r="D92" s="19" t="s">
        <v>107</v>
      </c>
      <c r="E92" s="3" t="n">
        <f aca="false">V92+AM92</f>
        <v>1098</v>
      </c>
      <c r="F92" s="3" t="n">
        <f aca="false">W92+AN92</f>
        <v>988</v>
      </c>
      <c r="G92" s="3" t="n">
        <f aca="false">X92+AO92</f>
        <v>154</v>
      </c>
      <c r="H92" s="3" t="n">
        <f aca="false">Y92+AP92</f>
        <v>22</v>
      </c>
      <c r="I92" s="3" t="n">
        <f aca="false">Z92+AQ92</f>
        <v>53</v>
      </c>
      <c r="J92" s="3" t="n">
        <f aca="false">AA92+AR92</f>
        <v>42</v>
      </c>
      <c r="K92" s="3" t="n">
        <f aca="false">AB92+AS92</f>
        <v>48</v>
      </c>
      <c r="L92" s="3" t="n">
        <f aca="false">AC92+AT92</f>
        <v>57</v>
      </c>
      <c r="M92" s="3" t="n">
        <f aca="false">AD92+AU92</f>
        <v>74</v>
      </c>
      <c r="N92" s="3" t="n">
        <f aca="false">AE92+AV92</f>
        <v>68</v>
      </c>
      <c r="O92" s="3" t="n">
        <f aca="false">AF92+AW92</f>
        <v>78</v>
      </c>
      <c r="P92" s="3" t="n">
        <f aca="false">AG92+AX92</f>
        <v>60</v>
      </c>
      <c r="Q92" s="3" t="n">
        <f aca="false">AH92+AY92</f>
        <v>82</v>
      </c>
      <c r="R92" s="3" t="n">
        <f aca="false">AI92+AZ92</f>
        <v>113</v>
      </c>
      <c r="S92" s="3" t="n">
        <f aca="false">AJ92+BA92</f>
        <v>103</v>
      </c>
      <c r="T92" s="3" t="n">
        <f aca="false">AK92+BB92</f>
        <v>55</v>
      </c>
      <c r="U92" s="3" t="n">
        <f aca="false">AL92+BC92</f>
        <v>89</v>
      </c>
      <c r="V92" s="3" t="n">
        <f aca="false">SUM(X92:AL92)</f>
        <v>533</v>
      </c>
      <c r="W92" s="3" t="n">
        <v>483</v>
      </c>
      <c r="X92" s="3" t="n">
        <v>80</v>
      </c>
      <c r="Y92" s="3" t="n">
        <v>14</v>
      </c>
      <c r="Z92" s="3" t="n">
        <v>25</v>
      </c>
      <c r="AA92" s="3" t="n">
        <v>22</v>
      </c>
      <c r="AB92" s="3" t="n">
        <v>28</v>
      </c>
      <c r="AC92" s="3" t="n">
        <v>31</v>
      </c>
      <c r="AD92" s="3" t="n">
        <v>32</v>
      </c>
      <c r="AE92" s="3" t="n">
        <v>34</v>
      </c>
      <c r="AF92" s="3" t="n">
        <v>48</v>
      </c>
      <c r="AG92" s="3" t="n">
        <v>25</v>
      </c>
      <c r="AH92" s="3" t="n">
        <v>38</v>
      </c>
      <c r="AI92" s="3" t="n">
        <v>52</v>
      </c>
      <c r="AJ92" s="3" t="n">
        <v>52</v>
      </c>
      <c r="AK92" s="3" t="n">
        <v>25</v>
      </c>
      <c r="AL92" s="3" t="n">
        <v>27</v>
      </c>
      <c r="AM92" s="3" t="n">
        <v>565</v>
      </c>
      <c r="AN92" s="3" t="n">
        <v>505</v>
      </c>
      <c r="AO92" s="3" t="n">
        <v>74</v>
      </c>
      <c r="AP92" s="3" t="n">
        <v>8</v>
      </c>
      <c r="AQ92" s="3" t="n">
        <v>28</v>
      </c>
      <c r="AR92" s="3" t="n">
        <v>20</v>
      </c>
      <c r="AS92" s="3" t="n">
        <v>20</v>
      </c>
      <c r="AT92" s="3" t="n">
        <v>26</v>
      </c>
      <c r="AU92" s="3" t="n">
        <v>42</v>
      </c>
      <c r="AV92" s="3" t="n">
        <v>34</v>
      </c>
      <c r="AW92" s="3" t="n">
        <v>30</v>
      </c>
      <c r="AX92" s="3" t="n">
        <v>35</v>
      </c>
      <c r="AY92" s="3" t="n">
        <v>44</v>
      </c>
      <c r="AZ92" s="3" t="n">
        <v>61</v>
      </c>
      <c r="BA92" s="3" t="n">
        <v>51</v>
      </c>
      <c r="BB92" s="3" t="n">
        <v>30</v>
      </c>
      <c r="BC92" s="3" t="n">
        <v>62</v>
      </c>
    </row>
    <row r="93" customFormat="false" ht="14.65" hidden="false" customHeight="false" outlineLevel="0" collapsed="false">
      <c r="B93" s="2" t="s">
        <v>108</v>
      </c>
      <c r="D93" s="18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4.65" hidden="false" customHeight="false" outlineLevel="0" collapsed="false">
      <c r="C94" s="2" t="s">
        <v>109</v>
      </c>
      <c r="D94" s="20"/>
      <c r="E94" s="3" t="n">
        <f aca="false">V94+AM94</f>
        <v>8480</v>
      </c>
      <c r="F94" s="3" t="n">
        <f aca="false">W94+AN94</f>
        <v>7315</v>
      </c>
      <c r="G94" s="3" t="n">
        <f aca="false">X94+AO94</f>
        <v>1153</v>
      </c>
      <c r="H94" s="3" t="n">
        <f aca="false">Y94+AP94</f>
        <v>112</v>
      </c>
      <c r="I94" s="3" t="n">
        <f aca="false">Z94+AQ94</f>
        <v>382</v>
      </c>
      <c r="J94" s="3" t="n">
        <f aca="false">AA94+AR94</f>
        <v>260</v>
      </c>
      <c r="K94" s="3" t="n">
        <f aca="false">AB94+AS94</f>
        <v>295</v>
      </c>
      <c r="L94" s="3" t="n">
        <f aca="false">AC94+AT94</f>
        <v>425</v>
      </c>
      <c r="M94" s="3" t="n">
        <f aca="false">AD94+AU94</f>
        <v>504</v>
      </c>
      <c r="N94" s="3" t="n">
        <f aca="false">AE94+AV94</f>
        <v>660</v>
      </c>
      <c r="O94" s="3" t="n">
        <f aca="false">AF94+AW94</f>
        <v>595</v>
      </c>
      <c r="P94" s="3" t="n">
        <f aca="false">AG94+AX94</f>
        <v>521</v>
      </c>
      <c r="Q94" s="3" t="n">
        <f aca="false">AH94+AY94</f>
        <v>654</v>
      </c>
      <c r="R94" s="3" t="n">
        <f aca="false">AI94+AZ94</f>
        <v>819</v>
      </c>
      <c r="S94" s="3" t="n">
        <f aca="false">AJ94+BA94</f>
        <v>707</v>
      </c>
      <c r="T94" s="3" t="n">
        <f aca="false">AK94+BB94</f>
        <v>588</v>
      </c>
      <c r="U94" s="3" t="n">
        <f aca="false">AL94+BC94</f>
        <v>805</v>
      </c>
      <c r="V94" s="3" t="n">
        <f aca="false">SUM(X94:AL94)</f>
        <v>4063</v>
      </c>
      <c r="W94" s="3" t="n">
        <v>3507</v>
      </c>
      <c r="X94" s="3" t="n">
        <v>564</v>
      </c>
      <c r="Y94" s="3" t="n">
        <v>53</v>
      </c>
      <c r="Z94" s="3" t="n">
        <v>196</v>
      </c>
      <c r="AA94" s="3" t="n">
        <v>110</v>
      </c>
      <c r="AB94" s="3" t="n">
        <v>143</v>
      </c>
      <c r="AC94" s="3" t="n">
        <v>227</v>
      </c>
      <c r="AD94" s="3" t="n">
        <v>253</v>
      </c>
      <c r="AE94" s="3" t="n">
        <v>324</v>
      </c>
      <c r="AF94" s="3" t="n">
        <v>349</v>
      </c>
      <c r="AG94" s="3" t="n">
        <v>252</v>
      </c>
      <c r="AH94" s="3" t="n">
        <v>268</v>
      </c>
      <c r="AI94" s="3" t="n">
        <v>405</v>
      </c>
      <c r="AJ94" s="3" t="n">
        <v>336</v>
      </c>
      <c r="AK94" s="3" t="n">
        <v>271</v>
      </c>
      <c r="AL94" s="3" t="n">
        <v>312</v>
      </c>
      <c r="AM94" s="3" t="n">
        <v>4417</v>
      </c>
      <c r="AN94" s="3" t="n">
        <v>3808</v>
      </c>
      <c r="AO94" s="3" t="n">
        <v>589</v>
      </c>
      <c r="AP94" s="3" t="n">
        <v>59</v>
      </c>
      <c r="AQ94" s="3" t="n">
        <v>186</v>
      </c>
      <c r="AR94" s="3" t="n">
        <v>150</v>
      </c>
      <c r="AS94" s="3" t="n">
        <v>152</v>
      </c>
      <c r="AT94" s="3" t="n">
        <v>198</v>
      </c>
      <c r="AU94" s="3" t="n">
        <v>251</v>
      </c>
      <c r="AV94" s="3" t="n">
        <v>336</v>
      </c>
      <c r="AW94" s="3" t="n">
        <v>246</v>
      </c>
      <c r="AX94" s="3" t="n">
        <v>269</v>
      </c>
      <c r="AY94" s="3" t="n">
        <v>386</v>
      </c>
      <c r="AZ94" s="3" t="n">
        <v>414</v>
      </c>
      <c r="BA94" s="3" t="n">
        <v>371</v>
      </c>
      <c r="BB94" s="3" t="n">
        <v>317</v>
      </c>
      <c r="BC94" s="3" t="n">
        <v>493</v>
      </c>
    </row>
    <row r="95" customFormat="false" ht="14.65" hidden="false" customHeight="false" outlineLevel="0" collapsed="false">
      <c r="D95" s="21" t="s">
        <v>109</v>
      </c>
      <c r="E95" s="3" t="n">
        <f aca="false">V95+AM95</f>
        <v>720</v>
      </c>
      <c r="F95" s="3" t="n">
        <f aca="false">W95+AN95</f>
        <v>469</v>
      </c>
      <c r="G95" s="3" t="n">
        <f aca="false">X95+AO95</f>
        <v>88</v>
      </c>
      <c r="H95" s="3" t="n">
        <f aca="false">Y95+AP95</f>
        <v>9</v>
      </c>
      <c r="I95" s="3" t="n">
        <f aca="false">Z95+AQ95</f>
        <v>27</v>
      </c>
      <c r="J95" s="3" t="n">
        <f aca="false">AA95+AR95</f>
        <v>13</v>
      </c>
      <c r="K95" s="3" t="n">
        <f aca="false">AB95+AS95</f>
        <v>18</v>
      </c>
      <c r="L95" s="3" t="n">
        <f aca="false">AC95+AT95</f>
        <v>49</v>
      </c>
      <c r="M95" s="3" t="n">
        <f aca="false">AD95+AU95</f>
        <v>40</v>
      </c>
      <c r="N95" s="3" t="n">
        <f aca="false">AE95+AV95</f>
        <v>55</v>
      </c>
      <c r="O95" s="3" t="n">
        <f aca="false">AF95+AW95</f>
        <v>40</v>
      </c>
      <c r="P95" s="3" t="n">
        <f aca="false">AG95+AX95</f>
        <v>41</v>
      </c>
      <c r="Q95" s="3" t="n">
        <f aca="false">AH95+AY95</f>
        <v>68</v>
      </c>
      <c r="R95" s="3" t="n">
        <f aca="false">AI95+AZ95</f>
        <v>74</v>
      </c>
      <c r="S95" s="3" t="n">
        <f aca="false">AJ95+BA95</f>
        <v>67</v>
      </c>
      <c r="T95" s="3" t="n">
        <f aca="false">AK95+BB95</f>
        <v>52</v>
      </c>
      <c r="U95" s="3" t="n">
        <f aca="false">AL95+BC95</f>
        <v>79</v>
      </c>
      <c r="V95" s="3" t="n">
        <f aca="false">SUM(X95:AL95)</f>
        <v>335</v>
      </c>
      <c r="W95" s="3" t="n">
        <v>221</v>
      </c>
      <c r="X95" s="3" t="n">
        <v>39</v>
      </c>
      <c r="Y95" s="3" t="n">
        <v>3</v>
      </c>
      <c r="Z95" s="3" t="n">
        <v>13</v>
      </c>
      <c r="AA95" s="3" t="n">
        <v>3</v>
      </c>
      <c r="AB95" s="3" t="n">
        <v>8</v>
      </c>
      <c r="AC95" s="3" t="n">
        <v>28</v>
      </c>
      <c r="AD95" s="3" t="n">
        <v>25</v>
      </c>
      <c r="AE95" s="3" t="n">
        <v>24</v>
      </c>
      <c r="AF95" s="3" t="n">
        <v>24</v>
      </c>
      <c r="AG95" s="3" t="n">
        <v>20</v>
      </c>
      <c r="AH95" s="3" t="n">
        <v>24</v>
      </c>
      <c r="AI95" s="3" t="n">
        <v>39</v>
      </c>
      <c r="AJ95" s="3" t="n">
        <v>29</v>
      </c>
      <c r="AK95" s="3" t="n">
        <v>25</v>
      </c>
      <c r="AL95" s="3" t="n">
        <v>31</v>
      </c>
      <c r="AM95" s="3" t="n">
        <v>385</v>
      </c>
      <c r="AN95" s="3" t="n">
        <v>248</v>
      </c>
      <c r="AO95" s="3" t="n">
        <v>49</v>
      </c>
      <c r="AP95" s="3" t="n">
        <v>6</v>
      </c>
      <c r="AQ95" s="3" t="n">
        <v>14</v>
      </c>
      <c r="AR95" s="3" t="n">
        <v>10</v>
      </c>
      <c r="AS95" s="3" t="n">
        <v>10</v>
      </c>
      <c r="AT95" s="3" t="n">
        <v>21</v>
      </c>
      <c r="AU95" s="3" t="n">
        <v>15</v>
      </c>
      <c r="AV95" s="3" t="n">
        <v>31</v>
      </c>
      <c r="AW95" s="3" t="n">
        <v>16</v>
      </c>
      <c r="AX95" s="3" t="n">
        <v>21</v>
      </c>
      <c r="AY95" s="3" t="n">
        <v>44</v>
      </c>
      <c r="AZ95" s="3" t="n">
        <v>35</v>
      </c>
      <c r="BA95" s="3" t="n">
        <v>38</v>
      </c>
      <c r="BB95" s="3" t="n">
        <v>27</v>
      </c>
      <c r="BC95" s="3" t="n">
        <v>48</v>
      </c>
    </row>
    <row r="96" customFormat="false" ht="14.65" hidden="false" customHeight="false" outlineLevel="0" collapsed="false">
      <c r="D96" s="21" t="s">
        <v>49</v>
      </c>
      <c r="E96" s="3" t="n">
        <f aca="false">V96+AM96</f>
        <v>752</v>
      </c>
      <c r="F96" s="3" t="n">
        <f aca="false">W96+AN96</f>
        <v>678</v>
      </c>
      <c r="G96" s="3" t="n">
        <f aca="false">X96+AO96</f>
        <v>114</v>
      </c>
      <c r="H96" s="3" t="n">
        <f aca="false">Y96+AP96</f>
        <v>10</v>
      </c>
      <c r="I96" s="3" t="n">
        <f aca="false">Z96+AQ96</f>
        <v>32</v>
      </c>
      <c r="J96" s="3" t="n">
        <f aca="false">AA96+AR96</f>
        <v>27</v>
      </c>
      <c r="K96" s="3" t="n">
        <f aca="false">AB96+AS96</f>
        <v>21</v>
      </c>
      <c r="L96" s="3" t="n">
        <f aca="false">AC96+AT96</f>
        <v>35</v>
      </c>
      <c r="M96" s="3" t="n">
        <f aca="false">AD96+AU96</f>
        <v>45</v>
      </c>
      <c r="N96" s="3" t="n">
        <f aca="false">AE96+AV96</f>
        <v>55</v>
      </c>
      <c r="O96" s="3" t="n">
        <f aca="false">AF96+AW96</f>
        <v>65</v>
      </c>
      <c r="P96" s="3" t="n">
        <f aca="false">AG96+AX96</f>
        <v>38</v>
      </c>
      <c r="Q96" s="3" t="n">
        <f aca="false">AH96+AY96</f>
        <v>53</v>
      </c>
      <c r="R96" s="3" t="n">
        <f aca="false">AI96+AZ96</f>
        <v>75</v>
      </c>
      <c r="S96" s="3" t="n">
        <f aca="false">AJ96+BA96</f>
        <v>55</v>
      </c>
      <c r="T96" s="3" t="n">
        <f aca="false">AK96+BB96</f>
        <v>49</v>
      </c>
      <c r="U96" s="3" t="n">
        <f aca="false">AL96+BC96</f>
        <v>78</v>
      </c>
      <c r="V96" s="3" t="n">
        <f aca="false">SUM(X96:AL96)</f>
        <v>357</v>
      </c>
      <c r="W96" s="3" t="n">
        <v>322</v>
      </c>
      <c r="X96" s="3" t="n">
        <v>52</v>
      </c>
      <c r="Y96" s="3" t="n">
        <v>7</v>
      </c>
      <c r="Z96" s="3" t="n">
        <v>14</v>
      </c>
      <c r="AA96" s="3" t="n">
        <v>11</v>
      </c>
      <c r="AB96" s="3" t="n">
        <v>7</v>
      </c>
      <c r="AC96" s="3" t="n">
        <v>19</v>
      </c>
      <c r="AD96" s="3" t="n">
        <v>22</v>
      </c>
      <c r="AE96" s="3" t="n">
        <v>24</v>
      </c>
      <c r="AF96" s="3" t="n">
        <v>36</v>
      </c>
      <c r="AG96" s="3" t="n">
        <v>26</v>
      </c>
      <c r="AH96" s="3" t="n">
        <v>16</v>
      </c>
      <c r="AI96" s="3" t="n">
        <v>36</v>
      </c>
      <c r="AJ96" s="3" t="n">
        <v>27</v>
      </c>
      <c r="AK96" s="3" t="n">
        <v>24</v>
      </c>
      <c r="AL96" s="3" t="n">
        <v>36</v>
      </c>
      <c r="AM96" s="3" t="n">
        <v>395</v>
      </c>
      <c r="AN96" s="3" t="n">
        <v>356</v>
      </c>
      <c r="AO96" s="3" t="n">
        <v>62</v>
      </c>
      <c r="AP96" s="3" t="n">
        <v>3</v>
      </c>
      <c r="AQ96" s="3" t="n">
        <v>18</v>
      </c>
      <c r="AR96" s="3" t="n">
        <v>16</v>
      </c>
      <c r="AS96" s="3" t="n">
        <v>14</v>
      </c>
      <c r="AT96" s="3" t="n">
        <v>16</v>
      </c>
      <c r="AU96" s="3" t="n">
        <v>23</v>
      </c>
      <c r="AV96" s="3" t="n">
        <v>31</v>
      </c>
      <c r="AW96" s="3" t="n">
        <v>29</v>
      </c>
      <c r="AX96" s="3" t="n">
        <v>12</v>
      </c>
      <c r="AY96" s="3" t="n">
        <v>37</v>
      </c>
      <c r="AZ96" s="3" t="n">
        <v>39</v>
      </c>
      <c r="BA96" s="3" t="n">
        <v>28</v>
      </c>
      <c r="BB96" s="3" t="n">
        <v>25</v>
      </c>
      <c r="BC96" s="3" t="n">
        <v>42</v>
      </c>
    </row>
    <row r="97" customFormat="false" ht="14.65" hidden="false" customHeight="false" outlineLevel="0" collapsed="false">
      <c r="D97" s="21" t="s">
        <v>110</v>
      </c>
      <c r="E97" s="3" t="n">
        <f aca="false">V97+AM97</f>
        <v>1187</v>
      </c>
      <c r="F97" s="3" t="n">
        <f aca="false">W97+AN97</f>
        <v>1020</v>
      </c>
      <c r="G97" s="3" t="n">
        <f aca="false">X97+AO97</f>
        <v>111</v>
      </c>
      <c r="H97" s="3" t="n">
        <f aca="false">Y97+AP97</f>
        <v>17</v>
      </c>
      <c r="I97" s="3" t="n">
        <f aca="false">Z97+AQ97</f>
        <v>52</v>
      </c>
      <c r="J97" s="3" t="n">
        <f aca="false">AA97+AR97</f>
        <v>42</v>
      </c>
      <c r="K97" s="3" t="n">
        <f aca="false">AB97+AS97</f>
        <v>44</v>
      </c>
      <c r="L97" s="3" t="n">
        <f aca="false">AC97+AT97</f>
        <v>64</v>
      </c>
      <c r="M97" s="3" t="n">
        <f aca="false">AD97+AU97</f>
        <v>58</v>
      </c>
      <c r="N97" s="3" t="n">
        <f aca="false">AE97+AV97</f>
        <v>95</v>
      </c>
      <c r="O97" s="3" t="n">
        <f aca="false">AF97+AW97</f>
        <v>84</v>
      </c>
      <c r="P97" s="3" t="n">
        <f aca="false">AG97+AX97</f>
        <v>90</v>
      </c>
      <c r="Q97" s="3" t="n">
        <f aca="false">AH97+AY97</f>
        <v>106</v>
      </c>
      <c r="R97" s="3" t="n">
        <f aca="false">AI97+AZ97</f>
        <v>119</v>
      </c>
      <c r="S97" s="3" t="n">
        <f aca="false">AJ97+BA97</f>
        <v>91</v>
      </c>
      <c r="T97" s="3" t="n">
        <f aca="false">AK97+BB97</f>
        <v>94</v>
      </c>
      <c r="U97" s="3" t="n">
        <f aca="false">AL97+BC97</f>
        <v>120</v>
      </c>
      <c r="V97" s="3" t="n">
        <f aca="false">SUM(X97:AL97)</f>
        <v>575</v>
      </c>
      <c r="W97" s="3" t="n">
        <v>494</v>
      </c>
      <c r="X97" s="3" t="n">
        <v>66</v>
      </c>
      <c r="Y97" s="3" t="n">
        <v>6</v>
      </c>
      <c r="Z97" s="3" t="n">
        <v>26</v>
      </c>
      <c r="AA97" s="3" t="n">
        <v>19</v>
      </c>
      <c r="AB97" s="3" t="n">
        <v>25</v>
      </c>
      <c r="AC97" s="3" t="n">
        <v>33</v>
      </c>
      <c r="AD97" s="3" t="n">
        <v>29</v>
      </c>
      <c r="AE97" s="3" t="n">
        <v>45</v>
      </c>
      <c r="AF97" s="3" t="n">
        <v>53</v>
      </c>
      <c r="AG97" s="3" t="n">
        <v>39</v>
      </c>
      <c r="AH97" s="3" t="n">
        <v>44</v>
      </c>
      <c r="AI97" s="3" t="n">
        <v>64</v>
      </c>
      <c r="AJ97" s="3" t="n">
        <v>38</v>
      </c>
      <c r="AK97" s="3" t="n">
        <v>42</v>
      </c>
      <c r="AL97" s="3" t="n">
        <v>46</v>
      </c>
      <c r="AM97" s="3" t="n">
        <v>612</v>
      </c>
      <c r="AN97" s="3" t="n">
        <v>526</v>
      </c>
      <c r="AO97" s="3" t="n">
        <v>45</v>
      </c>
      <c r="AP97" s="3" t="n">
        <v>11</v>
      </c>
      <c r="AQ97" s="3" t="n">
        <v>26</v>
      </c>
      <c r="AR97" s="3" t="n">
        <v>23</v>
      </c>
      <c r="AS97" s="3" t="n">
        <v>19</v>
      </c>
      <c r="AT97" s="3" t="n">
        <v>31</v>
      </c>
      <c r="AU97" s="3" t="n">
        <v>29</v>
      </c>
      <c r="AV97" s="3" t="n">
        <v>50</v>
      </c>
      <c r="AW97" s="3" t="n">
        <v>31</v>
      </c>
      <c r="AX97" s="3" t="n">
        <v>51</v>
      </c>
      <c r="AY97" s="3" t="n">
        <v>62</v>
      </c>
      <c r="AZ97" s="3" t="n">
        <v>55</v>
      </c>
      <c r="BA97" s="3" t="n">
        <v>53</v>
      </c>
      <c r="BB97" s="3" t="n">
        <v>52</v>
      </c>
      <c r="BC97" s="3" t="n">
        <v>74</v>
      </c>
    </row>
    <row r="98" customFormat="false" ht="16.4" hidden="false" customHeight="false" outlineLevel="0" collapsed="false">
      <c r="D98" s="21" t="s">
        <v>111</v>
      </c>
      <c r="E98" s="3" t="n">
        <f aca="false">V98+AM98</f>
        <v>740</v>
      </c>
      <c r="F98" s="3" t="n">
        <f aca="false">W98+AN98</f>
        <v>620</v>
      </c>
      <c r="G98" s="3" t="n">
        <f aca="false">X98+AO98</f>
        <v>105</v>
      </c>
      <c r="H98" s="3" t="n">
        <f aca="false">Y98+AP98</f>
        <v>6</v>
      </c>
      <c r="I98" s="3" t="n">
        <f aca="false">Z98+AQ98</f>
        <v>35</v>
      </c>
      <c r="J98" s="3" t="n">
        <f aca="false">AA98+AR98</f>
        <v>23</v>
      </c>
      <c r="K98" s="3" t="n">
        <f aca="false">AB98+AS98</f>
        <v>21</v>
      </c>
      <c r="L98" s="3" t="n">
        <f aca="false">AC98+AT98</f>
        <v>29</v>
      </c>
      <c r="M98" s="3" t="n">
        <f aca="false">AD98+AU98</f>
        <v>43</v>
      </c>
      <c r="N98" s="3" t="n">
        <f aca="false">AE98+AV98</f>
        <v>63</v>
      </c>
      <c r="O98" s="3" t="n">
        <f aca="false">AF98+AW98</f>
        <v>44</v>
      </c>
      <c r="P98" s="3" t="n">
        <f aca="false">AG98+AX98</f>
        <v>43</v>
      </c>
      <c r="Q98" s="3" t="n">
        <f aca="false">AH98+AY98</f>
        <v>64</v>
      </c>
      <c r="R98" s="3" t="n">
        <f aca="false">AI98+AZ98</f>
        <v>79</v>
      </c>
      <c r="S98" s="3" t="n">
        <f aca="false">AJ98+BA98</f>
        <v>62</v>
      </c>
      <c r="T98" s="3" t="n">
        <f aca="false">AK98+BB98</f>
        <v>58</v>
      </c>
      <c r="U98" s="3" t="n">
        <f aca="false">AL98+BC98</f>
        <v>65</v>
      </c>
      <c r="V98" s="3" t="n">
        <f aca="false">SUM(X98:AL98)</f>
        <v>361</v>
      </c>
      <c r="W98" s="3" t="n">
        <v>303</v>
      </c>
      <c r="X98" s="3" t="n">
        <v>57</v>
      </c>
      <c r="Y98" s="3" t="n">
        <v>4</v>
      </c>
      <c r="Z98" s="3" t="n">
        <v>17</v>
      </c>
      <c r="AA98" s="3" t="n">
        <v>12</v>
      </c>
      <c r="AB98" s="3" t="n">
        <v>14</v>
      </c>
      <c r="AC98" s="3" t="n">
        <v>13</v>
      </c>
      <c r="AD98" s="3" t="n">
        <v>20</v>
      </c>
      <c r="AE98" s="3" t="n">
        <v>35</v>
      </c>
      <c r="AF98" s="3" t="n">
        <v>21</v>
      </c>
      <c r="AG98" s="3" t="n">
        <v>20</v>
      </c>
      <c r="AH98" s="3" t="n">
        <v>28</v>
      </c>
      <c r="AI98" s="3" t="n">
        <v>37</v>
      </c>
      <c r="AJ98" s="3" t="n">
        <v>31</v>
      </c>
      <c r="AK98" s="3" t="n">
        <v>26</v>
      </c>
      <c r="AL98" s="3" t="n">
        <v>26</v>
      </c>
      <c r="AM98" s="3" t="n">
        <v>379</v>
      </c>
      <c r="AN98" s="3" t="n">
        <v>317</v>
      </c>
      <c r="AO98" s="3" t="n">
        <v>48</v>
      </c>
      <c r="AP98" s="3" t="n">
        <v>2</v>
      </c>
      <c r="AQ98" s="3" t="n">
        <v>18</v>
      </c>
      <c r="AR98" s="3" t="n">
        <v>11</v>
      </c>
      <c r="AS98" s="3" t="n">
        <v>7</v>
      </c>
      <c r="AT98" s="3" t="n">
        <v>16</v>
      </c>
      <c r="AU98" s="3" t="n">
        <v>23</v>
      </c>
      <c r="AV98" s="3" t="n">
        <v>28</v>
      </c>
      <c r="AW98" s="3" t="n">
        <v>23</v>
      </c>
      <c r="AX98" s="3" t="n">
        <v>23</v>
      </c>
      <c r="AY98" s="3" t="n">
        <v>36</v>
      </c>
      <c r="AZ98" s="3" t="n">
        <v>42</v>
      </c>
      <c r="BA98" s="3" t="n">
        <v>31</v>
      </c>
      <c r="BB98" s="3" t="n">
        <v>32</v>
      </c>
      <c r="BC98" s="3" t="n">
        <v>39</v>
      </c>
    </row>
    <row r="99" customFormat="false" ht="14.65" hidden="false" customHeight="false" outlineLevel="0" collapsed="false">
      <c r="D99" s="21" t="s">
        <v>112</v>
      </c>
      <c r="E99" s="3" t="n">
        <f aca="false">V99+AM99</f>
        <v>1521</v>
      </c>
      <c r="F99" s="3" t="n">
        <f aca="false">W99+AN99</f>
        <v>1351</v>
      </c>
      <c r="G99" s="3" t="n">
        <f aca="false">X99+AO99</f>
        <v>222</v>
      </c>
      <c r="H99" s="3" t="n">
        <f aca="false">Y99+AP99</f>
        <v>23</v>
      </c>
      <c r="I99" s="3" t="n">
        <f aca="false">Z99+AQ99</f>
        <v>82</v>
      </c>
      <c r="J99" s="3" t="n">
        <f aca="false">AA99+AR99</f>
        <v>56</v>
      </c>
      <c r="K99" s="3" t="n">
        <f aca="false">AB99+AS99</f>
        <v>58</v>
      </c>
      <c r="L99" s="3" t="n">
        <f aca="false">AC99+AT99</f>
        <v>69</v>
      </c>
      <c r="M99" s="3" t="n">
        <f aca="false">AD99+AU99</f>
        <v>83</v>
      </c>
      <c r="N99" s="3" t="n">
        <f aca="false">AE99+AV99</f>
        <v>122</v>
      </c>
      <c r="O99" s="3" t="n">
        <f aca="false">AF99+AW99</f>
        <v>124</v>
      </c>
      <c r="P99" s="3" t="n">
        <f aca="false">AG99+AX99</f>
        <v>91</v>
      </c>
      <c r="Q99" s="3" t="n">
        <f aca="false">AH99+AY99</f>
        <v>94</v>
      </c>
      <c r="R99" s="3" t="n">
        <f aca="false">AI99+AZ99</f>
        <v>125</v>
      </c>
      <c r="S99" s="3" t="n">
        <f aca="false">AJ99+BA99</f>
        <v>132</v>
      </c>
      <c r="T99" s="3" t="n">
        <f aca="false">AK99+BB99</f>
        <v>93</v>
      </c>
      <c r="U99" s="3" t="n">
        <f aca="false">AL99+BC99</f>
        <v>147</v>
      </c>
      <c r="V99" s="3" t="n">
        <f aca="false">SUM(X99:AL99)</f>
        <v>712</v>
      </c>
      <c r="W99" s="3" t="n">
        <v>627</v>
      </c>
      <c r="X99" s="3" t="n">
        <v>95</v>
      </c>
      <c r="Y99" s="3" t="n">
        <v>14</v>
      </c>
      <c r="Z99" s="3" t="n">
        <v>39</v>
      </c>
      <c r="AA99" s="3" t="n">
        <v>22</v>
      </c>
      <c r="AB99" s="3" t="n">
        <v>27</v>
      </c>
      <c r="AC99" s="3" t="n">
        <v>39</v>
      </c>
      <c r="AD99" s="3" t="n">
        <v>43</v>
      </c>
      <c r="AE99" s="3" t="n">
        <v>60</v>
      </c>
      <c r="AF99" s="3" t="n">
        <v>72</v>
      </c>
      <c r="AG99" s="3" t="n">
        <v>38</v>
      </c>
      <c r="AH99" s="3" t="n">
        <v>45</v>
      </c>
      <c r="AI99" s="3" t="n">
        <v>61</v>
      </c>
      <c r="AJ99" s="3" t="n">
        <v>62</v>
      </c>
      <c r="AK99" s="3" t="n">
        <v>42</v>
      </c>
      <c r="AL99" s="3" t="n">
        <v>53</v>
      </c>
      <c r="AM99" s="3" t="n">
        <v>809</v>
      </c>
      <c r="AN99" s="3" t="n">
        <v>724</v>
      </c>
      <c r="AO99" s="3" t="n">
        <v>127</v>
      </c>
      <c r="AP99" s="3" t="n">
        <v>9</v>
      </c>
      <c r="AQ99" s="3" t="n">
        <v>43</v>
      </c>
      <c r="AR99" s="3" t="n">
        <v>34</v>
      </c>
      <c r="AS99" s="3" t="n">
        <v>31</v>
      </c>
      <c r="AT99" s="3" t="n">
        <v>30</v>
      </c>
      <c r="AU99" s="3" t="n">
        <v>40</v>
      </c>
      <c r="AV99" s="3" t="n">
        <v>62</v>
      </c>
      <c r="AW99" s="3" t="n">
        <v>52</v>
      </c>
      <c r="AX99" s="3" t="n">
        <v>53</v>
      </c>
      <c r="AY99" s="3" t="n">
        <v>49</v>
      </c>
      <c r="AZ99" s="3" t="n">
        <v>64</v>
      </c>
      <c r="BA99" s="3" t="n">
        <v>70</v>
      </c>
      <c r="BB99" s="3" t="n">
        <v>51</v>
      </c>
      <c r="BC99" s="3" t="n">
        <v>94</v>
      </c>
    </row>
    <row r="100" customFormat="false" ht="14.65" hidden="false" customHeight="false" outlineLevel="0" collapsed="false">
      <c r="D100" s="21" t="s">
        <v>113</v>
      </c>
      <c r="E100" s="3" t="n">
        <f aca="false">V100+AM100</f>
        <v>1390</v>
      </c>
      <c r="F100" s="3" t="n">
        <f aca="false">W100+AN100</f>
        <v>1244</v>
      </c>
      <c r="G100" s="3" t="n">
        <f aca="false">X100+AO100</f>
        <v>225</v>
      </c>
      <c r="H100" s="3" t="n">
        <f aca="false">Y100+AP100</f>
        <v>19</v>
      </c>
      <c r="I100" s="3" t="n">
        <f aca="false">Z100+AQ100</f>
        <v>61</v>
      </c>
      <c r="J100" s="3" t="n">
        <f aca="false">AA100+AR100</f>
        <v>25</v>
      </c>
      <c r="K100" s="3" t="n">
        <f aca="false">AB100+AS100</f>
        <v>41</v>
      </c>
      <c r="L100" s="3" t="n">
        <f aca="false">AC100+AT100</f>
        <v>84</v>
      </c>
      <c r="M100" s="3" t="n">
        <f aca="false">AD100+AU100</f>
        <v>111</v>
      </c>
      <c r="N100" s="3" t="n">
        <f aca="false">AE100+AV100</f>
        <v>102</v>
      </c>
      <c r="O100" s="3" t="n">
        <f aca="false">AF100+AW100</f>
        <v>70</v>
      </c>
      <c r="P100" s="3" t="n">
        <f aca="false">AG100+AX100</f>
        <v>75</v>
      </c>
      <c r="Q100" s="3" t="n">
        <f aca="false">AH100+AY100</f>
        <v>96</v>
      </c>
      <c r="R100" s="3" t="n">
        <f aca="false">AI100+AZ100</f>
        <v>138</v>
      </c>
      <c r="S100" s="3" t="n">
        <f aca="false">AJ100+BA100</f>
        <v>128</v>
      </c>
      <c r="T100" s="3" t="n">
        <f aca="false">AK100+BB100</f>
        <v>97</v>
      </c>
      <c r="U100" s="3" t="n">
        <f aca="false">AL100+BC100</f>
        <v>118</v>
      </c>
      <c r="V100" s="3" t="n">
        <f aca="false">SUM(X100:AL100)</f>
        <v>686</v>
      </c>
      <c r="W100" s="3" t="n">
        <v>617</v>
      </c>
      <c r="X100" s="3" t="n">
        <v>112</v>
      </c>
      <c r="Y100" s="3" t="n">
        <v>11</v>
      </c>
      <c r="Z100" s="3" t="n">
        <v>33</v>
      </c>
      <c r="AA100" s="3" t="n">
        <v>12</v>
      </c>
      <c r="AB100" s="3" t="n">
        <v>17</v>
      </c>
      <c r="AC100" s="3" t="n">
        <v>42</v>
      </c>
      <c r="AD100" s="3" t="n">
        <v>58</v>
      </c>
      <c r="AE100" s="3" t="n">
        <v>61</v>
      </c>
      <c r="AF100" s="3" t="n">
        <v>40</v>
      </c>
      <c r="AG100" s="3" t="n">
        <v>38</v>
      </c>
      <c r="AH100" s="3" t="n">
        <v>38</v>
      </c>
      <c r="AI100" s="3" t="n">
        <v>67</v>
      </c>
      <c r="AJ100" s="3" t="n">
        <v>62</v>
      </c>
      <c r="AK100" s="3" t="n">
        <v>47</v>
      </c>
      <c r="AL100" s="3" t="n">
        <v>48</v>
      </c>
      <c r="AM100" s="3" t="n">
        <v>704</v>
      </c>
      <c r="AN100" s="3" t="n">
        <v>627</v>
      </c>
      <c r="AO100" s="3" t="n">
        <v>113</v>
      </c>
      <c r="AP100" s="3" t="n">
        <v>8</v>
      </c>
      <c r="AQ100" s="3" t="n">
        <v>28</v>
      </c>
      <c r="AR100" s="3" t="n">
        <v>13</v>
      </c>
      <c r="AS100" s="3" t="n">
        <v>24</v>
      </c>
      <c r="AT100" s="3" t="n">
        <v>42</v>
      </c>
      <c r="AU100" s="3" t="n">
        <v>53</v>
      </c>
      <c r="AV100" s="3" t="n">
        <v>41</v>
      </c>
      <c r="AW100" s="3" t="n">
        <v>30</v>
      </c>
      <c r="AX100" s="3" t="n">
        <v>37</v>
      </c>
      <c r="AY100" s="3" t="n">
        <v>58</v>
      </c>
      <c r="AZ100" s="3" t="n">
        <v>71</v>
      </c>
      <c r="BA100" s="3" t="n">
        <v>66</v>
      </c>
      <c r="BB100" s="3" t="n">
        <v>50</v>
      </c>
      <c r="BC100" s="3" t="n">
        <v>70</v>
      </c>
    </row>
    <row r="101" customFormat="false" ht="14.65" hidden="false" customHeight="false" outlineLevel="0" collapsed="false">
      <c r="D101" s="21" t="s">
        <v>114</v>
      </c>
      <c r="E101" s="3" t="n">
        <f aca="false">V101+AM101</f>
        <v>2170</v>
      </c>
      <c r="F101" s="3" t="n">
        <f aca="false">W101+AN101</f>
        <v>1933</v>
      </c>
      <c r="G101" s="3" t="n">
        <f aca="false">X101+AO101</f>
        <v>288</v>
      </c>
      <c r="H101" s="3" t="n">
        <f aca="false">Y101+AP101</f>
        <v>28</v>
      </c>
      <c r="I101" s="3" t="n">
        <f aca="false">Z101+AQ101</f>
        <v>93</v>
      </c>
      <c r="J101" s="3" t="n">
        <f aca="false">AA101+AR101</f>
        <v>74</v>
      </c>
      <c r="K101" s="3" t="n">
        <f aca="false">AB101+AS101</f>
        <v>92</v>
      </c>
      <c r="L101" s="3" t="n">
        <f aca="false">AC101+AT101</f>
        <v>95</v>
      </c>
      <c r="M101" s="3" t="n">
        <f aca="false">AD101+AU101</f>
        <v>124</v>
      </c>
      <c r="N101" s="3" t="n">
        <f aca="false">AE101+AV101</f>
        <v>168</v>
      </c>
      <c r="O101" s="3" t="n">
        <f aca="false">AF101+AW101</f>
        <v>168</v>
      </c>
      <c r="P101" s="3" t="n">
        <f aca="false">AG101+AX101</f>
        <v>143</v>
      </c>
      <c r="Q101" s="3" t="n">
        <f aca="false">AH101+AY101</f>
        <v>173</v>
      </c>
      <c r="R101" s="3" t="n">
        <f aca="false">AI101+AZ101</f>
        <v>209</v>
      </c>
      <c r="S101" s="3" t="n">
        <f aca="false">AJ101+BA101</f>
        <v>172</v>
      </c>
      <c r="T101" s="3" t="n">
        <f aca="false">AK101+BB101</f>
        <v>145</v>
      </c>
      <c r="U101" s="3" t="n">
        <f aca="false">AL101+BC101</f>
        <v>198</v>
      </c>
      <c r="V101" s="3" t="n">
        <f aca="false">SUM(X101:AL101)</f>
        <v>1037</v>
      </c>
      <c r="W101" s="3" t="n">
        <v>923</v>
      </c>
      <c r="X101" s="3" t="n">
        <v>143</v>
      </c>
      <c r="Y101" s="3" t="n">
        <v>8</v>
      </c>
      <c r="Z101" s="3" t="n">
        <v>54</v>
      </c>
      <c r="AA101" s="3" t="n">
        <v>31</v>
      </c>
      <c r="AB101" s="3" t="n">
        <v>45</v>
      </c>
      <c r="AC101" s="3" t="n">
        <v>53</v>
      </c>
      <c r="AD101" s="3" t="n">
        <v>56</v>
      </c>
      <c r="AE101" s="3" t="n">
        <v>75</v>
      </c>
      <c r="AF101" s="3" t="n">
        <v>103</v>
      </c>
      <c r="AG101" s="3" t="n">
        <v>71</v>
      </c>
      <c r="AH101" s="3" t="n">
        <v>73</v>
      </c>
      <c r="AI101" s="3" t="n">
        <v>101</v>
      </c>
      <c r="AJ101" s="3" t="n">
        <v>87</v>
      </c>
      <c r="AK101" s="3" t="n">
        <v>65</v>
      </c>
      <c r="AL101" s="3" t="n">
        <v>72</v>
      </c>
      <c r="AM101" s="3" t="n">
        <v>1133</v>
      </c>
      <c r="AN101" s="3" t="n">
        <v>1010</v>
      </c>
      <c r="AO101" s="3" t="n">
        <v>145</v>
      </c>
      <c r="AP101" s="3" t="n">
        <v>20</v>
      </c>
      <c r="AQ101" s="3" t="n">
        <v>39</v>
      </c>
      <c r="AR101" s="3" t="n">
        <v>43</v>
      </c>
      <c r="AS101" s="3" t="n">
        <v>47</v>
      </c>
      <c r="AT101" s="3" t="n">
        <v>42</v>
      </c>
      <c r="AU101" s="3" t="n">
        <v>68</v>
      </c>
      <c r="AV101" s="3" t="n">
        <v>93</v>
      </c>
      <c r="AW101" s="3" t="n">
        <v>65</v>
      </c>
      <c r="AX101" s="3" t="n">
        <v>72</v>
      </c>
      <c r="AY101" s="3" t="n">
        <v>100</v>
      </c>
      <c r="AZ101" s="3" t="n">
        <v>108</v>
      </c>
      <c r="BA101" s="3" t="n">
        <v>85</v>
      </c>
      <c r="BB101" s="3" t="n">
        <v>80</v>
      </c>
      <c r="BC101" s="3" t="n">
        <v>126</v>
      </c>
    </row>
    <row r="102" customFormat="false" ht="14.65" hidden="false" customHeight="false" outlineLevel="0" collapsed="false">
      <c r="C102" s="2" t="s">
        <v>115</v>
      </c>
      <c r="D102" s="18"/>
      <c r="E102" s="3" t="n">
        <f aca="false">V102+AM102</f>
        <v>6329</v>
      </c>
      <c r="F102" s="3" t="n">
        <f aca="false">W102+AN102</f>
        <v>5484</v>
      </c>
      <c r="G102" s="3" t="n">
        <f aca="false">X102+AO102</f>
        <v>1027</v>
      </c>
      <c r="H102" s="3" t="n">
        <f aca="false">Y102+AP102</f>
        <v>88</v>
      </c>
      <c r="I102" s="3" t="n">
        <f aca="false">Z102+AQ102</f>
        <v>319</v>
      </c>
      <c r="J102" s="3" t="n">
        <f aca="false">AA102+AR102</f>
        <v>219</v>
      </c>
      <c r="K102" s="3" t="n">
        <f aca="false">AB102+AS102</f>
        <v>233</v>
      </c>
      <c r="L102" s="3" t="n">
        <f aca="false">AC102+AT102</f>
        <v>335</v>
      </c>
      <c r="M102" s="3" t="n">
        <f aca="false">AD102+AU102</f>
        <v>416</v>
      </c>
      <c r="N102" s="3" t="n">
        <f aca="false">AE102+AV102</f>
        <v>512</v>
      </c>
      <c r="O102" s="3" t="n">
        <f aca="false">AF102+AW102</f>
        <v>435</v>
      </c>
      <c r="P102" s="3" t="n">
        <f aca="false">AG102+AX102</f>
        <v>335</v>
      </c>
      <c r="Q102" s="3" t="n">
        <f aca="false">AH102+AY102</f>
        <v>433</v>
      </c>
      <c r="R102" s="3" t="n">
        <f aca="false">AI102+AZ102</f>
        <v>539</v>
      </c>
      <c r="S102" s="3" t="n">
        <f aca="false">AJ102+BA102</f>
        <v>507</v>
      </c>
      <c r="T102" s="3" t="n">
        <f aca="false">AK102+BB102</f>
        <v>397</v>
      </c>
      <c r="U102" s="3" t="n">
        <f aca="false">AL102+BC102</f>
        <v>534</v>
      </c>
      <c r="V102" s="3" t="n">
        <f aca="false">SUM(X102:AL102)</f>
        <v>3074</v>
      </c>
      <c r="W102" s="3" t="n">
        <v>2676</v>
      </c>
      <c r="X102" s="3" t="n">
        <v>529</v>
      </c>
      <c r="Y102" s="3" t="n">
        <v>45</v>
      </c>
      <c r="Z102" s="3" t="n">
        <v>164</v>
      </c>
      <c r="AA102" s="3" t="n">
        <v>117</v>
      </c>
      <c r="AB102" s="3" t="n">
        <v>123</v>
      </c>
      <c r="AC102" s="3" t="n">
        <v>171</v>
      </c>
      <c r="AD102" s="3" t="n">
        <v>222</v>
      </c>
      <c r="AE102" s="3" t="n">
        <v>261</v>
      </c>
      <c r="AF102" s="3" t="n">
        <v>242</v>
      </c>
      <c r="AG102" s="3" t="n">
        <v>155</v>
      </c>
      <c r="AH102" s="3" t="n">
        <v>197</v>
      </c>
      <c r="AI102" s="3" t="n">
        <v>228</v>
      </c>
      <c r="AJ102" s="3" t="n">
        <v>254</v>
      </c>
      <c r="AK102" s="3" t="n">
        <v>177</v>
      </c>
      <c r="AL102" s="3" t="n">
        <v>189</v>
      </c>
      <c r="AM102" s="3" t="n">
        <v>3255</v>
      </c>
      <c r="AN102" s="3" t="n">
        <v>2808</v>
      </c>
      <c r="AO102" s="3" t="n">
        <v>498</v>
      </c>
      <c r="AP102" s="3" t="n">
        <v>43</v>
      </c>
      <c r="AQ102" s="3" t="n">
        <v>155</v>
      </c>
      <c r="AR102" s="3" t="n">
        <v>102</v>
      </c>
      <c r="AS102" s="3" t="n">
        <v>110</v>
      </c>
      <c r="AT102" s="3" t="n">
        <v>164</v>
      </c>
      <c r="AU102" s="3" t="n">
        <v>194</v>
      </c>
      <c r="AV102" s="3" t="n">
        <v>251</v>
      </c>
      <c r="AW102" s="3" t="n">
        <v>193</v>
      </c>
      <c r="AX102" s="3" t="n">
        <v>180</v>
      </c>
      <c r="AY102" s="3" t="n">
        <v>236</v>
      </c>
      <c r="AZ102" s="3" t="n">
        <v>311</v>
      </c>
      <c r="BA102" s="3" t="n">
        <v>253</v>
      </c>
      <c r="BB102" s="3" t="n">
        <v>220</v>
      </c>
      <c r="BC102" s="3" t="n">
        <v>345</v>
      </c>
    </row>
    <row r="103" customFormat="false" ht="14.65" hidden="false" customHeight="false" outlineLevel="0" collapsed="false">
      <c r="D103" s="19" t="s">
        <v>116</v>
      </c>
      <c r="E103" s="3" t="n">
        <f aca="false">V103+AM103</f>
        <v>881</v>
      </c>
      <c r="F103" s="3" t="n">
        <f aca="false">W103+AN103</f>
        <v>722</v>
      </c>
      <c r="G103" s="3" t="n">
        <f aca="false">X103+AO103</f>
        <v>147</v>
      </c>
      <c r="H103" s="3" t="n">
        <f aca="false">Y103+AP103</f>
        <v>11</v>
      </c>
      <c r="I103" s="3" t="n">
        <f aca="false">Z103+AQ103</f>
        <v>40</v>
      </c>
      <c r="J103" s="3" t="n">
        <f aca="false">AA103+AR103</f>
        <v>26</v>
      </c>
      <c r="K103" s="3" t="n">
        <f aca="false">AB103+AS103</f>
        <v>30</v>
      </c>
      <c r="L103" s="3" t="n">
        <f aca="false">AC103+AT103</f>
        <v>44</v>
      </c>
      <c r="M103" s="3" t="n">
        <f aca="false">AD103+AU103</f>
        <v>58</v>
      </c>
      <c r="N103" s="3" t="n">
        <f aca="false">AE103+AV103</f>
        <v>70</v>
      </c>
      <c r="O103" s="3" t="n">
        <f aca="false">AF103+AW103</f>
        <v>57</v>
      </c>
      <c r="P103" s="3" t="n">
        <f aca="false">AG103+AX103</f>
        <v>47</v>
      </c>
      <c r="Q103" s="3" t="n">
        <f aca="false">AH103+AY103</f>
        <v>65</v>
      </c>
      <c r="R103" s="3" t="n">
        <f aca="false">AI103+AZ103</f>
        <v>84</v>
      </c>
      <c r="S103" s="3" t="n">
        <f aca="false">AJ103+BA103</f>
        <v>74</v>
      </c>
      <c r="T103" s="3" t="n">
        <f aca="false">AK103+BB103</f>
        <v>51</v>
      </c>
      <c r="U103" s="3" t="n">
        <f aca="false">AL103+BC103</f>
        <v>77</v>
      </c>
      <c r="V103" s="3" t="n">
        <f aca="false">SUM(X103:AL103)</f>
        <v>415</v>
      </c>
      <c r="W103" s="3" t="n">
        <v>343</v>
      </c>
      <c r="X103" s="3" t="n">
        <v>70</v>
      </c>
      <c r="Y103" s="3" t="n">
        <v>6</v>
      </c>
      <c r="Z103" s="3" t="n">
        <v>18</v>
      </c>
      <c r="AA103" s="3" t="n">
        <v>11</v>
      </c>
      <c r="AB103" s="3" t="n">
        <v>16</v>
      </c>
      <c r="AC103" s="3" t="n">
        <v>17</v>
      </c>
      <c r="AD103" s="3" t="n">
        <v>36</v>
      </c>
      <c r="AE103" s="3" t="n">
        <v>37</v>
      </c>
      <c r="AF103" s="3" t="n">
        <v>29</v>
      </c>
      <c r="AG103" s="3" t="n">
        <v>19</v>
      </c>
      <c r="AH103" s="3" t="n">
        <v>30</v>
      </c>
      <c r="AI103" s="3" t="n">
        <v>39</v>
      </c>
      <c r="AJ103" s="3" t="n">
        <v>39</v>
      </c>
      <c r="AK103" s="3" t="n">
        <v>18</v>
      </c>
      <c r="AL103" s="3" t="n">
        <v>30</v>
      </c>
      <c r="AM103" s="3" t="n">
        <v>466</v>
      </c>
      <c r="AN103" s="3" t="n">
        <v>379</v>
      </c>
      <c r="AO103" s="3" t="n">
        <v>77</v>
      </c>
      <c r="AP103" s="3" t="n">
        <v>5</v>
      </c>
      <c r="AQ103" s="3" t="n">
        <v>22</v>
      </c>
      <c r="AR103" s="3" t="n">
        <v>15</v>
      </c>
      <c r="AS103" s="3" t="n">
        <v>14</v>
      </c>
      <c r="AT103" s="3" t="n">
        <v>27</v>
      </c>
      <c r="AU103" s="3" t="n">
        <v>22</v>
      </c>
      <c r="AV103" s="3" t="n">
        <v>33</v>
      </c>
      <c r="AW103" s="3" t="n">
        <v>28</v>
      </c>
      <c r="AX103" s="3" t="n">
        <v>28</v>
      </c>
      <c r="AY103" s="3" t="n">
        <v>35</v>
      </c>
      <c r="AZ103" s="3" t="n">
        <v>45</v>
      </c>
      <c r="BA103" s="3" t="n">
        <v>35</v>
      </c>
      <c r="BB103" s="3" t="n">
        <v>33</v>
      </c>
      <c r="BC103" s="3" t="n">
        <v>47</v>
      </c>
    </row>
    <row r="104" customFormat="false" ht="14.65" hidden="false" customHeight="false" outlineLevel="0" collapsed="false">
      <c r="D104" s="19" t="s">
        <v>117</v>
      </c>
      <c r="E104" s="3" t="n">
        <f aca="false">V104+AM104</f>
        <v>2385</v>
      </c>
      <c r="F104" s="3" t="n">
        <f aca="false">W104+AN104</f>
        <v>2049</v>
      </c>
      <c r="G104" s="3" t="n">
        <f aca="false">X104+AO104</f>
        <v>381</v>
      </c>
      <c r="H104" s="3" t="n">
        <f aca="false">Y104+AP104</f>
        <v>28</v>
      </c>
      <c r="I104" s="3" t="n">
        <f aca="false">Z104+AQ104</f>
        <v>111</v>
      </c>
      <c r="J104" s="3" t="n">
        <f aca="false">AA104+AR104</f>
        <v>86</v>
      </c>
      <c r="K104" s="3" t="n">
        <f aca="false">AB104+AS104</f>
        <v>82</v>
      </c>
      <c r="L104" s="3" t="n">
        <f aca="false">AC104+AT104</f>
        <v>127</v>
      </c>
      <c r="M104" s="3" t="n">
        <f aca="false">AD104+AU104</f>
        <v>159</v>
      </c>
      <c r="N104" s="3" t="n">
        <f aca="false">AE104+AV104</f>
        <v>182</v>
      </c>
      <c r="O104" s="3" t="n">
        <f aca="false">AF104+AW104</f>
        <v>170</v>
      </c>
      <c r="P104" s="3" t="n">
        <f aca="false">AG104+AX104</f>
        <v>133</v>
      </c>
      <c r="Q104" s="3" t="n">
        <f aca="false">AH104+AY104</f>
        <v>172</v>
      </c>
      <c r="R104" s="3" t="n">
        <f aca="false">AI104+AZ104</f>
        <v>193</v>
      </c>
      <c r="S104" s="3" t="n">
        <f aca="false">AJ104+BA104</f>
        <v>191</v>
      </c>
      <c r="T104" s="3" t="n">
        <f aca="false">AK104+BB104</f>
        <v>164</v>
      </c>
      <c r="U104" s="3" t="n">
        <f aca="false">AL104+BC104</f>
        <v>206</v>
      </c>
      <c r="V104" s="3" t="n">
        <f aca="false">SUM(X104:AL104)</f>
        <v>1158</v>
      </c>
      <c r="W104" s="3" t="n">
        <v>999</v>
      </c>
      <c r="X104" s="3" t="n">
        <v>206</v>
      </c>
      <c r="Y104" s="3" t="n">
        <v>11</v>
      </c>
      <c r="Z104" s="3" t="n">
        <v>56</v>
      </c>
      <c r="AA104" s="3" t="n">
        <v>45</v>
      </c>
      <c r="AB104" s="3" t="n">
        <v>46</v>
      </c>
      <c r="AC104" s="3" t="n">
        <v>64</v>
      </c>
      <c r="AD104" s="3" t="n">
        <v>81</v>
      </c>
      <c r="AE104" s="3" t="n">
        <v>93</v>
      </c>
      <c r="AF104" s="3" t="n">
        <v>92</v>
      </c>
      <c r="AG104" s="3" t="n">
        <v>61</v>
      </c>
      <c r="AH104" s="3" t="n">
        <v>85</v>
      </c>
      <c r="AI104" s="3" t="n">
        <v>83</v>
      </c>
      <c r="AJ104" s="3" t="n">
        <v>93</v>
      </c>
      <c r="AK104" s="3" t="n">
        <v>70</v>
      </c>
      <c r="AL104" s="3" t="n">
        <v>72</v>
      </c>
      <c r="AM104" s="3" t="n">
        <v>1227</v>
      </c>
      <c r="AN104" s="3" t="n">
        <v>1050</v>
      </c>
      <c r="AO104" s="3" t="n">
        <v>175</v>
      </c>
      <c r="AP104" s="3" t="n">
        <v>17</v>
      </c>
      <c r="AQ104" s="3" t="n">
        <v>55</v>
      </c>
      <c r="AR104" s="3" t="n">
        <v>41</v>
      </c>
      <c r="AS104" s="3" t="n">
        <v>36</v>
      </c>
      <c r="AT104" s="3" t="n">
        <v>63</v>
      </c>
      <c r="AU104" s="3" t="n">
        <v>78</v>
      </c>
      <c r="AV104" s="3" t="n">
        <v>89</v>
      </c>
      <c r="AW104" s="3" t="n">
        <v>78</v>
      </c>
      <c r="AX104" s="3" t="n">
        <v>72</v>
      </c>
      <c r="AY104" s="3" t="n">
        <v>87</v>
      </c>
      <c r="AZ104" s="3" t="n">
        <v>110</v>
      </c>
      <c r="BA104" s="3" t="n">
        <v>98</v>
      </c>
      <c r="BB104" s="3" t="n">
        <v>94</v>
      </c>
      <c r="BC104" s="3" t="n">
        <v>134</v>
      </c>
    </row>
    <row r="105" customFormat="false" ht="14.65" hidden="false" customHeight="false" outlineLevel="0" collapsed="false">
      <c r="D105" s="19" t="s">
        <v>118</v>
      </c>
      <c r="E105" s="3" t="n">
        <f aca="false">V105+AM105</f>
        <v>2360</v>
      </c>
      <c r="F105" s="3" t="n">
        <f aca="false">W105+AN105</f>
        <v>2183</v>
      </c>
      <c r="G105" s="3" t="n">
        <f aca="false">X105+AO105</f>
        <v>371</v>
      </c>
      <c r="H105" s="3" t="n">
        <f aca="false">Y105+AP105</f>
        <v>39</v>
      </c>
      <c r="I105" s="3" t="n">
        <f aca="false">Z105+AQ105</f>
        <v>133</v>
      </c>
      <c r="J105" s="3" t="n">
        <f aca="false">AA105+AR105</f>
        <v>95</v>
      </c>
      <c r="K105" s="3" t="n">
        <f aca="false">AB105+AS105</f>
        <v>91</v>
      </c>
      <c r="L105" s="3" t="n">
        <f aca="false">AC105+AT105</f>
        <v>131</v>
      </c>
      <c r="M105" s="3" t="n">
        <f aca="false">AD105+AU105</f>
        <v>155</v>
      </c>
      <c r="N105" s="3" t="n">
        <f aca="false">AE105+AV105</f>
        <v>195</v>
      </c>
      <c r="O105" s="3" t="n">
        <f aca="false">AF105+AW105</f>
        <v>171</v>
      </c>
      <c r="P105" s="3" t="n">
        <f aca="false">AG105+AX105</f>
        <v>120</v>
      </c>
      <c r="Q105" s="3" t="n">
        <f aca="false">AH105+AY105</f>
        <v>153</v>
      </c>
      <c r="R105" s="3" t="n">
        <f aca="false">AI105+AZ105</f>
        <v>189</v>
      </c>
      <c r="S105" s="3" t="n">
        <f aca="false">AJ105+BA105</f>
        <v>181</v>
      </c>
      <c r="T105" s="3" t="n">
        <f aca="false">AK105+BB105</f>
        <v>137</v>
      </c>
      <c r="U105" s="3" t="n">
        <f aca="false">AL105+BC105</f>
        <v>199</v>
      </c>
      <c r="V105" s="3" t="n">
        <f aca="false">SUM(X105:AL105)</f>
        <v>1155</v>
      </c>
      <c r="W105" s="3" t="n">
        <v>1073</v>
      </c>
      <c r="X105" s="3" t="n">
        <v>192</v>
      </c>
      <c r="Y105" s="3" t="n">
        <v>22</v>
      </c>
      <c r="Z105" s="3" t="n">
        <v>71</v>
      </c>
      <c r="AA105" s="3" t="n">
        <v>53</v>
      </c>
      <c r="AB105" s="3" t="n">
        <v>44</v>
      </c>
      <c r="AC105" s="3" t="n">
        <v>76</v>
      </c>
      <c r="AD105" s="3" t="n">
        <v>83</v>
      </c>
      <c r="AE105" s="3" t="n">
        <v>95</v>
      </c>
      <c r="AF105" s="3" t="n">
        <v>100</v>
      </c>
      <c r="AG105" s="3" t="n">
        <v>58</v>
      </c>
      <c r="AH105" s="3" t="n">
        <v>59</v>
      </c>
      <c r="AI105" s="3" t="n">
        <v>82</v>
      </c>
      <c r="AJ105" s="3" t="n">
        <v>85</v>
      </c>
      <c r="AK105" s="3" t="n">
        <v>66</v>
      </c>
      <c r="AL105" s="3" t="n">
        <v>69</v>
      </c>
      <c r="AM105" s="3" t="n">
        <v>1205</v>
      </c>
      <c r="AN105" s="3" t="n">
        <v>1110</v>
      </c>
      <c r="AO105" s="3" t="n">
        <v>179</v>
      </c>
      <c r="AP105" s="3" t="n">
        <v>17</v>
      </c>
      <c r="AQ105" s="3" t="n">
        <v>62</v>
      </c>
      <c r="AR105" s="3" t="n">
        <v>42</v>
      </c>
      <c r="AS105" s="3" t="n">
        <v>47</v>
      </c>
      <c r="AT105" s="3" t="n">
        <v>55</v>
      </c>
      <c r="AU105" s="3" t="n">
        <v>72</v>
      </c>
      <c r="AV105" s="3" t="n">
        <v>100</v>
      </c>
      <c r="AW105" s="3" t="n">
        <v>71</v>
      </c>
      <c r="AX105" s="3" t="n">
        <v>62</v>
      </c>
      <c r="AY105" s="3" t="n">
        <v>94</v>
      </c>
      <c r="AZ105" s="3" t="n">
        <v>107</v>
      </c>
      <c r="BA105" s="3" t="n">
        <v>96</v>
      </c>
      <c r="BB105" s="3" t="n">
        <v>71</v>
      </c>
      <c r="BC105" s="3" t="n">
        <v>130</v>
      </c>
    </row>
    <row r="106" customFormat="false" ht="14.65" hidden="false" customHeight="false" outlineLevel="0" collapsed="false">
      <c r="D106" s="19" t="s">
        <v>119</v>
      </c>
      <c r="E106" s="3" t="n">
        <f aca="false">V106+AM106</f>
        <v>703</v>
      </c>
      <c r="F106" s="3" t="n">
        <f aca="false">W106+AN106</f>
        <v>530</v>
      </c>
      <c r="G106" s="3" t="n">
        <f aca="false">X106+AO106</f>
        <v>128</v>
      </c>
      <c r="H106" s="3" t="n">
        <f aca="false">Y106+AP106</f>
        <v>10</v>
      </c>
      <c r="I106" s="3" t="n">
        <f aca="false">Z106+AQ106</f>
        <v>35</v>
      </c>
      <c r="J106" s="3" t="n">
        <f aca="false">AA106+AR106</f>
        <v>12</v>
      </c>
      <c r="K106" s="3" t="n">
        <f aca="false">AB106+AS106</f>
        <v>30</v>
      </c>
      <c r="L106" s="3" t="n">
        <f aca="false">AC106+AT106</f>
        <v>33</v>
      </c>
      <c r="M106" s="3" t="n">
        <f aca="false">AD106+AU106</f>
        <v>44</v>
      </c>
      <c r="N106" s="3" t="n">
        <f aca="false">AE106+AV106</f>
        <v>65</v>
      </c>
      <c r="O106" s="3" t="n">
        <f aca="false">AF106+AW106</f>
        <v>37</v>
      </c>
      <c r="P106" s="3" t="n">
        <f aca="false">AG106+AX106</f>
        <v>35</v>
      </c>
      <c r="Q106" s="3" t="n">
        <f aca="false">AH106+AY106</f>
        <v>43</v>
      </c>
      <c r="R106" s="3" t="n">
        <f aca="false">AI106+AZ106</f>
        <v>73</v>
      </c>
      <c r="S106" s="3" t="n">
        <f aca="false">AJ106+BA106</f>
        <v>61</v>
      </c>
      <c r="T106" s="3" t="n">
        <f aca="false">AK106+BB106</f>
        <v>45</v>
      </c>
      <c r="U106" s="3" t="n">
        <f aca="false">AL106+BC106</f>
        <v>52</v>
      </c>
      <c r="V106" s="3" t="n">
        <f aca="false">SUM(X106:AL106)</f>
        <v>346</v>
      </c>
      <c r="W106" s="3" t="n">
        <v>261</v>
      </c>
      <c r="X106" s="3" t="n">
        <v>61</v>
      </c>
      <c r="Y106" s="3" t="n">
        <v>6</v>
      </c>
      <c r="Z106" s="3" t="n">
        <v>19</v>
      </c>
      <c r="AA106" s="3" t="n">
        <v>8</v>
      </c>
      <c r="AB106" s="3" t="n">
        <v>17</v>
      </c>
      <c r="AC106" s="3" t="n">
        <v>14</v>
      </c>
      <c r="AD106" s="3" t="n">
        <v>22</v>
      </c>
      <c r="AE106" s="3" t="n">
        <v>36</v>
      </c>
      <c r="AF106" s="3" t="n">
        <v>21</v>
      </c>
      <c r="AG106" s="3" t="n">
        <v>17</v>
      </c>
      <c r="AH106" s="3" t="n">
        <v>23</v>
      </c>
      <c r="AI106" s="3" t="n">
        <v>24</v>
      </c>
      <c r="AJ106" s="3" t="n">
        <v>37</v>
      </c>
      <c r="AK106" s="3" t="n">
        <v>23</v>
      </c>
      <c r="AL106" s="3" t="n">
        <v>18</v>
      </c>
      <c r="AM106" s="3" t="n">
        <v>357</v>
      </c>
      <c r="AN106" s="3" t="n">
        <v>269</v>
      </c>
      <c r="AO106" s="3" t="n">
        <v>67</v>
      </c>
      <c r="AP106" s="3" t="n">
        <v>4</v>
      </c>
      <c r="AQ106" s="3" t="n">
        <v>16</v>
      </c>
      <c r="AR106" s="3" t="n">
        <v>4</v>
      </c>
      <c r="AS106" s="3" t="n">
        <v>13</v>
      </c>
      <c r="AT106" s="3" t="n">
        <v>19</v>
      </c>
      <c r="AU106" s="3" t="n">
        <v>22</v>
      </c>
      <c r="AV106" s="3" t="n">
        <v>29</v>
      </c>
      <c r="AW106" s="3" t="n">
        <v>16</v>
      </c>
      <c r="AX106" s="3" t="n">
        <v>18</v>
      </c>
      <c r="AY106" s="3" t="n">
        <v>20</v>
      </c>
      <c r="AZ106" s="3" t="n">
        <v>49</v>
      </c>
      <c r="BA106" s="3" t="n">
        <v>24</v>
      </c>
      <c r="BB106" s="3" t="n">
        <v>22</v>
      </c>
      <c r="BC106" s="3" t="n">
        <v>34</v>
      </c>
    </row>
    <row r="107" customFormat="false" ht="14.65" hidden="false" customHeight="false" outlineLevel="0" collapsed="false">
      <c r="C107" s="2" t="s">
        <v>120</v>
      </c>
      <c r="D107" s="18"/>
      <c r="E107" s="3" t="n">
        <f aca="false">V107+AM107</f>
        <v>3657</v>
      </c>
      <c r="F107" s="3" t="n">
        <f aca="false">W107+AN107</f>
        <v>3021</v>
      </c>
      <c r="G107" s="3" t="n">
        <f aca="false">X107+AO107</f>
        <v>473</v>
      </c>
      <c r="H107" s="3" t="n">
        <f aca="false">Y107+AP107</f>
        <v>49</v>
      </c>
      <c r="I107" s="3" t="n">
        <f aca="false">Z107+AQ107</f>
        <v>180</v>
      </c>
      <c r="J107" s="3" t="n">
        <f aca="false">AA107+AR107</f>
        <v>109</v>
      </c>
      <c r="K107" s="3" t="n">
        <f aca="false">AB107+AS107</f>
        <v>122</v>
      </c>
      <c r="L107" s="3" t="n">
        <f aca="false">AC107+AT107</f>
        <v>201</v>
      </c>
      <c r="M107" s="3" t="n">
        <f aca="false">AD107+AU107</f>
        <v>224</v>
      </c>
      <c r="N107" s="3" t="n">
        <f aca="false">AE107+AV107</f>
        <v>310</v>
      </c>
      <c r="O107" s="3" t="n">
        <f aca="false">AF107+AW107</f>
        <v>233</v>
      </c>
      <c r="P107" s="3" t="n">
        <f aca="false">AG107+AX107</f>
        <v>212</v>
      </c>
      <c r="Q107" s="3" t="n">
        <f aca="false">AH107+AY107</f>
        <v>303</v>
      </c>
      <c r="R107" s="3" t="n">
        <f aca="false">AI107+AZ107</f>
        <v>325</v>
      </c>
      <c r="S107" s="3" t="n">
        <f aca="false">AJ107+BA107</f>
        <v>328</v>
      </c>
      <c r="T107" s="3" t="n">
        <f aca="false">AK107+BB107</f>
        <v>237</v>
      </c>
      <c r="U107" s="3" t="n">
        <f aca="false">AL107+BC107</f>
        <v>351</v>
      </c>
      <c r="V107" s="3" t="n">
        <f aca="false">SUM(X107:AL107)</f>
        <v>1744</v>
      </c>
      <c r="W107" s="3" t="n">
        <v>1446</v>
      </c>
      <c r="X107" s="3" t="n">
        <v>242</v>
      </c>
      <c r="Y107" s="3" t="n">
        <v>18</v>
      </c>
      <c r="Z107" s="3" t="n">
        <v>93</v>
      </c>
      <c r="AA107" s="3" t="n">
        <v>53</v>
      </c>
      <c r="AB107" s="3" t="n">
        <v>67</v>
      </c>
      <c r="AC107" s="3" t="n">
        <v>83</v>
      </c>
      <c r="AD107" s="3" t="n">
        <v>114</v>
      </c>
      <c r="AE107" s="3" t="n">
        <v>173</v>
      </c>
      <c r="AF107" s="3" t="n">
        <v>117</v>
      </c>
      <c r="AG107" s="3" t="n">
        <v>107</v>
      </c>
      <c r="AH107" s="3" t="n">
        <v>140</v>
      </c>
      <c r="AI107" s="3" t="n">
        <v>152</v>
      </c>
      <c r="AJ107" s="3" t="n">
        <v>143</v>
      </c>
      <c r="AK107" s="3" t="n">
        <v>103</v>
      </c>
      <c r="AL107" s="3" t="n">
        <v>139</v>
      </c>
      <c r="AM107" s="3" t="n">
        <v>1913</v>
      </c>
      <c r="AN107" s="3" t="n">
        <v>1575</v>
      </c>
      <c r="AO107" s="3" t="n">
        <v>231</v>
      </c>
      <c r="AP107" s="3" t="n">
        <v>31</v>
      </c>
      <c r="AQ107" s="3" t="n">
        <v>87</v>
      </c>
      <c r="AR107" s="3" t="n">
        <v>56</v>
      </c>
      <c r="AS107" s="3" t="n">
        <v>55</v>
      </c>
      <c r="AT107" s="3" t="n">
        <v>118</v>
      </c>
      <c r="AU107" s="3" t="n">
        <v>110</v>
      </c>
      <c r="AV107" s="3" t="n">
        <v>137</v>
      </c>
      <c r="AW107" s="3" t="n">
        <v>116</v>
      </c>
      <c r="AX107" s="3" t="n">
        <v>105</v>
      </c>
      <c r="AY107" s="3" t="n">
        <v>163</v>
      </c>
      <c r="AZ107" s="3" t="n">
        <v>173</v>
      </c>
      <c r="BA107" s="3" t="n">
        <v>185</v>
      </c>
      <c r="BB107" s="3" t="n">
        <v>134</v>
      </c>
      <c r="BC107" s="3" t="n">
        <v>212</v>
      </c>
    </row>
    <row r="108" customFormat="false" ht="14.65" hidden="false" customHeight="false" outlineLevel="0" collapsed="false">
      <c r="D108" s="19" t="s">
        <v>121</v>
      </c>
      <c r="E108" s="3" t="n">
        <f aca="false">V108+AM108</f>
        <v>1698</v>
      </c>
      <c r="F108" s="3" t="n">
        <f aca="false">W108+AN108</f>
        <v>1320</v>
      </c>
      <c r="G108" s="3" t="n">
        <f aca="false">X108+AO108</f>
        <v>194</v>
      </c>
      <c r="H108" s="3" t="n">
        <f aca="false">Y108+AP108</f>
        <v>24</v>
      </c>
      <c r="I108" s="3" t="n">
        <f aca="false">Z108+AQ108</f>
        <v>89</v>
      </c>
      <c r="J108" s="3" t="n">
        <f aca="false">AA108+AR108</f>
        <v>56</v>
      </c>
      <c r="K108" s="3" t="n">
        <f aca="false">AB108+AS108</f>
        <v>66</v>
      </c>
      <c r="L108" s="3" t="n">
        <f aca="false">AC108+AT108</f>
        <v>85</v>
      </c>
      <c r="M108" s="3" t="n">
        <f aca="false">AD108+AU108</f>
        <v>91</v>
      </c>
      <c r="N108" s="3" t="n">
        <f aca="false">AE108+AV108</f>
        <v>148</v>
      </c>
      <c r="O108" s="3" t="n">
        <f aca="false">AF108+AW108</f>
        <v>119</v>
      </c>
      <c r="P108" s="3" t="n">
        <f aca="false">AG108+AX108</f>
        <v>115</v>
      </c>
      <c r="Q108" s="3" t="n">
        <f aca="false">AH108+AY108</f>
        <v>142</v>
      </c>
      <c r="R108" s="3" t="n">
        <f aca="false">AI108+AZ108</f>
        <v>148</v>
      </c>
      <c r="S108" s="3" t="n">
        <f aca="false">AJ108+BA108</f>
        <v>147</v>
      </c>
      <c r="T108" s="3" t="n">
        <f aca="false">AK108+BB108</f>
        <v>110</v>
      </c>
      <c r="U108" s="3" t="n">
        <f aca="false">AL108+BC108</f>
        <v>164</v>
      </c>
      <c r="V108" s="3" t="n">
        <f aca="false">SUM(X108:AL108)</f>
        <v>819</v>
      </c>
      <c r="W108" s="3" t="n">
        <v>639</v>
      </c>
      <c r="X108" s="3" t="n">
        <v>107</v>
      </c>
      <c r="Y108" s="3" t="n">
        <v>9</v>
      </c>
      <c r="Z108" s="3" t="n">
        <v>48</v>
      </c>
      <c r="AA108" s="3" t="n">
        <v>27</v>
      </c>
      <c r="AB108" s="3" t="n">
        <v>34</v>
      </c>
      <c r="AC108" s="3" t="n">
        <v>40</v>
      </c>
      <c r="AD108" s="3" t="n">
        <v>49</v>
      </c>
      <c r="AE108" s="3" t="n">
        <v>75</v>
      </c>
      <c r="AF108" s="3" t="n">
        <v>58</v>
      </c>
      <c r="AG108" s="3" t="n">
        <v>56</v>
      </c>
      <c r="AH108" s="3" t="n">
        <v>74</v>
      </c>
      <c r="AI108" s="3" t="n">
        <v>71</v>
      </c>
      <c r="AJ108" s="3" t="n">
        <v>65</v>
      </c>
      <c r="AK108" s="3" t="n">
        <v>43</v>
      </c>
      <c r="AL108" s="3" t="n">
        <v>63</v>
      </c>
      <c r="AM108" s="3" t="n">
        <v>879</v>
      </c>
      <c r="AN108" s="3" t="n">
        <v>681</v>
      </c>
      <c r="AO108" s="3" t="n">
        <v>87</v>
      </c>
      <c r="AP108" s="3" t="n">
        <v>15</v>
      </c>
      <c r="AQ108" s="3" t="n">
        <v>41</v>
      </c>
      <c r="AR108" s="3" t="n">
        <v>29</v>
      </c>
      <c r="AS108" s="3" t="n">
        <v>32</v>
      </c>
      <c r="AT108" s="3" t="n">
        <v>45</v>
      </c>
      <c r="AU108" s="3" t="n">
        <v>42</v>
      </c>
      <c r="AV108" s="3" t="n">
        <v>73</v>
      </c>
      <c r="AW108" s="3" t="n">
        <v>61</v>
      </c>
      <c r="AX108" s="3" t="n">
        <v>59</v>
      </c>
      <c r="AY108" s="3" t="n">
        <v>68</v>
      </c>
      <c r="AZ108" s="3" t="n">
        <v>77</v>
      </c>
      <c r="BA108" s="3" t="n">
        <v>82</v>
      </c>
      <c r="BB108" s="3" t="n">
        <v>67</v>
      </c>
      <c r="BC108" s="3" t="n">
        <v>101</v>
      </c>
    </row>
    <row r="109" customFormat="false" ht="14.65" hidden="false" customHeight="false" outlineLevel="0" collapsed="false">
      <c r="D109" s="19" t="s">
        <v>122</v>
      </c>
      <c r="E109" s="3" t="n">
        <f aca="false">V109+AM109</f>
        <v>1959</v>
      </c>
      <c r="F109" s="3" t="n">
        <f aca="false">W109+AN109</f>
        <v>1701</v>
      </c>
      <c r="G109" s="3" t="n">
        <f aca="false">X109+AO109</f>
        <v>279</v>
      </c>
      <c r="H109" s="3" t="n">
        <f aca="false">Y109+AP109</f>
        <v>25</v>
      </c>
      <c r="I109" s="3" t="n">
        <f aca="false">Z109+AQ109</f>
        <v>91</v>
      </c>
      <c r="J109" s="3" t="n">
        <f aca="false">AA109+AR109</f>
        <v>53</v>
      </c>
      <c r="K109" s="3" t="n">
        <f aca="false">AB109+AS109</f>
        <v>56</v>
      </c>
      <c r="L109" s="3" t="n">
        <f aca="false">AC109+AT109</f>
        <v>116</v>
      </c>
      <c r="M109" s="3" t="n">
        <f aca="false">AD109+AU109</f>
        <v>133</v>
      </c>
      <c r="N109" s="3" t="n">
        <f aca="false">AE109+AV109</f>
        <v>162</v>
      </c>
      <c r="O109" s="3" t="n">
        <f aca="false">AF109+AW109</f>
        <v>114</v>
      </c>
      <c r="P109" s="3" t="n">
        <f aca="false">AG109+AX109</f>
        <v>97</v>
      </c>
      <c r="Q109" s="3" t="n">
        <f aca="false">AH109+AY109</f>
        <v>161</v>
      </c>
      <c r="R109" s="3" t="n">
        <f aca="false">AI109+AZ109</f>
        <v>177</v>
      </c>
      <c r="S109" s="3" t="n">
        <f aca="false">AJ109+BA109</f>
        <v>181</v>
      </c>
      <c r="T109" s="3" t="n">
        <f aca="false">AK109+BB109</f>
        <v>127</v>
      </c>
      <c r="U109" s="3" t="n">
        <f aca="false">AL109+BC109</f>
        <v>187</v>
      </c>
      <c r="V109" s="3" t="n">
        <f aca="false">SUM(X109:AL109)</f>
        <v>925</v>
      </c>
      <c r="W109" s="3" t="n">
        <v>807</v>
      </c>
      <c r="X109" s="3" t="n">
        <v>135</v>
      </c>
      <c r="Y109" s="3" t="n">
        <v>9</v>
      </c>
      <c r="Z109" s="3" t="n">
        <v>45</v>
      </c>
      <c r="AA109" s="3" t="n">
        <v>26</v>
      </c>
      <c r="AB109" s="3" t="n">
        <v>33</v>
      </c>
      <c r="AC109" s="3" t="n">
        <v>43</v>
      </c>
      <c r="AD109" s="3" t="n">
        <v>65</v>
      </c>
      <c r="AE109" s="3" t="n">
        <v>98</v>
      </c>
      <c r="AF109" s="3" t="n">
        <v>59</v>
      </c>
      <c r="AG109" s="3" t="n">
        <v>51</v>
      </c>
      <c r="AH109" s="3" t="n">
        <v>66</v>
      </c>
      <c r="AI109" s="3" t="n">
        <v>81</v>
      </c>
      <c r="AJ109" s="3" t="n">
        <v>78</v>
      </c>
      <c r="AK109" s="3" t="n">
        <v>60</v>
      </c>
      <c r="AL109" s="3" t="n">
        <v>76</v>
      </c>
      <c r="AM109" s="3" t="n">
        <v>1034</v>
      </c>
      <c r="AN109" s="3" t="n">
        <v>894</v>
      </c>
      <c r="AO109" s="3" t="n">
        <v>144</v>
      </c>
      <c r="AP109" s="3" t="n">
        <v>16</v>
      </c>
      <c r="AQ109" s="3" t="n">
        <v>46</v>
      </c>
      <c r="AR109" s="3" t="n">
        <v>27</v>
      </c>
      <c r="AS109" s="3" t="n">
        <v>23</v>
      </c>
      <c r="AT109" s="3" t="n">
        <v>73</v>
      </c>
      <c r="AU109" s="3" t="n">
        <v>68</v>
      </c>
      <c r="AV109" s="3" t="n">
        <v>64</v>
      </c>
      <c r="AW109" s="3" t="n">
        <v>55</v>
      </c>
      <c r="AX109" s="3" t="n">
        <v>46</v>
      </c>
      <c r="AY109" s="3" t="n">
        <v>95</v>
      </c>
      <c r="AZ109" s="3" t="n">
        <v>96</v>
      </c>
      <c r="BA109" s="3" t="n">
        <v>103</v>
      </c>
      <c r="BB109" s="3" t="n">
        <v>67</v>
      </c>
      <c r="BC109" s="3" t="n">
        <v>111</v>
      </c>
    </row>
    <row r="110" customFormat="false" ht="12" hidden="false" customHeight="true" outlineLevel="0" collapsed="false">
      <c r="C110" s="2" t="s">
        <v>123</v>
      </c>
      <c r="D110" s="18"/>
      <c r="E110" s="3" t="n">
        <f aca="false">V110+AM110</f>
        <v>1823</v>
      </c>
      <c r="F110" s="3" t="n">
        <f aca="false">W110+AN110</f>
        <v>1416</v>
      </c>
      <c r="G110" s="3" t="n">
        <f aca="false">X110+AO110</f>
        <v>202</v>
      </c>
      <c r="H110" s="3" t="n">
        <f aca="false">Y110+AP110</f>
        <v>23</v>
      </c>
      <c r="I110" s="3" t="n">
        <f aca="false">Z110+AQ110</f>
        <v>84</v>
      </c>
      <c r="J110" s="3" t="n">
        <f aca="false">AA110+AR110</f>
        <v>35</v>
      </c>
      <c r="K110" s="3" t="n">
        <f aca="false">AB110+AS110</f>
        <v>42</v>
      </c>
      <c r="L110" s="3" t="n">
        <f aca="false">AC110+AT110</f>
        <v>67</v>
      </c>
      <c r="M110" s="3" t="n">
        <f aca="false">AD110+AU110</f>
        <v>85</v>
      </c>
      <c r="N110" s="3" t="n">
        <f aca="false">AE110+AV110</f>
        <v>142</v>
      </c>
      <c r="O110" s="3" t="n">
        <f aca="false">AF110+AW110</f>
        <v>114</v>
      </c>
      <c r="P110" s="3" t="n">
        <f aca="false">AG110+AX110</f>
        <v>114</v>
      </c>
      <c r="Q110" s="3" t="n">
        <f aca="false">AH110+AY110</f>
        <v>154</v>
      </c>
      <c r="R110" s="3" t="n">
        <f aca="false">AI110+AZ110</f>
        <v>182</v>
      </c>
      <c r="S110" s="3" t="n">
        <f aca="false">AJ110+BA110</f>
        <v>214</v>
      </c>
      <c r="T110" s="3" t="n">
        <f aca="false">AK110+BB110</f>
        <v>147</v>
      </c>
      <c r="U110" s="3" t="n">
        <f aca="false">AL110+BC110</f>
        <v>218</v>
      </c>
      <c r="V110" s="3" t="n">
        <f aca="false">SUM(X110:AL110)</f>
        <v>878</v>
      </c>
      <c r="W110" s="3" t="n">
        <v>686</v>
      </c>
      <c r="X110" s="3" t="n">
        <v>107</v>
      </c>
      <c r="Y110" s="3" t="n">
        <v>8</v>
      </c>
      <c r="Z110" s="3" t="n">
        <v>49</v>
      </c>
      <c r="AA110" s="3" t="n">
        <v>17</v>
      </c>
      <c r="AB110" s="3" t="n">
        <v>23</v>
      </c>
      <c r="AC110" s="3" t="n">
        <v>36</v>
      </c>
      <c r="AD110" s="3" t="n">
        <v>44</v>
      </c>
      <c r="AE110" s="3" t="n">
        <v>82</v>
      </c>
      <c r="AF110" s="3" t="n">
        <v>60</v>
      </c>
      <c r="AG110" s="3" t="n">
        <v>48</v>
      </c>
      <c r="AH110" s="3" t="n">
        <v>69</v>
      </c>
      <c r="AI110" s="3" t="n">
        <v>86</v>
      </c>
      <c r="AJ110" s="3" t="n">
        <v>102</v>
      </c>
      <c r="AK110" s="3" t="n">
        <v>57</v>
      </c>
      <c r="AL110" s="3" t="n">
        <v>90</v>
      </c>
      <c r="AM110" s="3" t="n">
        <v>945</v>
      </c>
      <c r="AN110" s="3" t="n">
        <v>730</v>
      </c>
      <c r="AO110" s="3" t="n">
        <v>95</v>
      </c>
      <c r="AP110" s="3" t="n">
        <v>15</v>
      </c>
      <c r="AQ110" s="3" t="n">
        <v>35</v>
      </c>
      <c r="AR110" s="3" t="n">
        <v>18</v>
      </c>
      <c r="AS110" s="3" t="n">
        <v>19</v>
      </c>
      <c r="AT110" s="3" t="n">
        <v>31</v>
      </c>
      <c r="AU110" s="3" t="n">
        <v>41</v>
      </c>
      <c r="AV110" s="3" t="n">
        <v>60</v>
      </c>
      <c r="AW110" s="3" t="n">
        <v>54</v>
      </c>
      <c r="AX110" s="3" t="n">
        <v>66</v>
      </c>
      <c r="AY110" s="3" t="n">
        <v>85</v>
      </c>
      <c r="AZ110" s="3" t="n">
        <v>96</v>
      </c>
      <c r="BA110" s="3" t="n">
        <v>112</v>
      </c>
      <c r="BB110" s="3" t="n">
        <v>90</v>
      </c>
      <c r="BC110" s="3" t="n">
        <v>128</v>
      </c>
    </row>
    <row r="111" customFormat="false" ht="12" hidden="false" customHeight="true" outlineLevel="0" collapsed="false">
      <c r="D111" s="19" t="s">
        <v>124</v>
      </c>
      <c r="E111" s="3" t="n">
        <f aca="false">V111+AM111</f>
        <v>666</v>
      </c>
      <c r="F111" s="3" t="n">
        <f aca="false">W111+AN111</f>
        <v>491</v>
      </c>
      <c r="G111" s="3" t="n">
        <f aca="false">X111+AO111</f>
        <v>67</v>
      </c>
      <c r="H111" s="3" t="n">
        <f aca="false">Y111+AP111</f>
        <v>6</v>
      </c>
      <c r="I111" s="3" t="n">
        <f aca="false">Z111+AQ111</f>
        <v>28</v>
      </c>
      <c r="J111" s="3" t="n">
        <f aca="false">AA111+AR111</f>
        <v>9</v>
      </c>
      <c r="K111" s="3" t="n">
        <f aca="false">AB111+AS111</f>
        <v>15</v>
      </c>
      <c r="L111" s="3" t="n">
        <f aca="false">AC111+AT111</f>
        <v>23</v>
      </c>
      <c r="M111" s="3" t="n">
        <f aca="false">AD111+AU111</f>
        <v>36</v>
      </c>
      <c r="N111" s="3" t="n">
        <f aca="false">AE111+AV111</f>
        <v>43</v>
      </c>
      <c r="O111" s="3" t="n">
        <f aca="false">AF111+AW111</f>
        <v>31</v>
      </c>
      <c r="P111" s="3" t="n">
        <f aca="false">AG111+AX111</f>
        <v>44</v>
      </c>
      <c r="Q111" s="3" t="n">
        <f aca="false">AH111+AY111</f>
        <v>67</v>
      </c>
      <c r="R111" s="3" t="n">
        <f aca="false">AI111+AZ111</f>
        <v>80</v>
      </c>
      <c r="S111" s="3" t="n">
        <f aca="false">AJ111+BA111</f>
        <v>72</v>
      </c>
      <c r="T111" s="3" t="n">
        <f aca="false">AK111+BB111</f>
        <v>55</v>
      </c>
      <c r="U111" s="3" t="n">
        <f aca="false">AL111+BC111</f>
        <v>90</v>
      </c>
      <c r="V111" s="3" t="n">
        <f aca="false">SUM(X111:AL111)</f>
        <v>326</v>
      </c>
      <c r="W111" s="3" t="n">
        <v>238</v>
      </c>
      <c r="X111" s="3" t="n">
        <v>40</v>
      </c>
      <c r="Y111" s="3" t="n">
        <v>2</v>
      </c>
      <c r="Z111" s="3" t="n">
        <v>18</v>
      </c>
      <c r="AA111" s="3" t="n">
        <v>5</v>
      </c>
      <c r="AB111" s="3" t="n">
        <v>7</v>
      </c>
      <c r="AC111" s="3" t="n">
        <v>12</v>
      </c>
      <c r="AD111" s="3" t="n">
        <v>21</v>
      </c>
      <c r="AE111" s="3" t="n">
        <v>27</v>
      </c>
      <c r="AF111" s="3" t="n">
        <v>17</v>
      </c>
      <c r="AG111" s="3" t="n">
        <v>13</v>
      </c>
      <c r="AH111" s="3" t="n">
        <v>32</v>
      </c>
      <c r="AI111" s="3" t="n">
        <v>36</v>
      </c>
      <c r="AJ111" s="3" t="n">
        <v>38</v>
      </c>
      <c r="AK111" s="3" t="n">
        <v>18</v>
      </c>
      <c r="AL111" s="3" t="n">
        <v>40</v>
      </c>
      <c r="AM111" s="3" t="n">
        <v>340</v>
      </c>
      <c r="AN111" s="3" t="n">
        <v>253</v>
      </c>
      <c r="AO111" s="3" t="n">
        <v>27</v>
      </c>
      <c r="AP111" s="3" t="n">
        <v>4</v>
      </c>
      <c r="AQ111" s="3" t="n">
        <v>10</v>
      </c>
      <c r="AR111" s="3" t="n">
        <v>4</v>
      </c>
      <c r="AS111" s="3" t="n">
        <v>8</v>
      </c>
      <c r="AT111" s="3" t="n">
        <v>11</v>
      </c>
      <c r="AU111" s="3" t="n">
        <v>15</v>
      </c>
      <c r="AV111" s="3" t="n">
        <v>16</v>
      </c>
      <c r="AW111" s="3" t="n">
        <v>14</v>
      </c>
      <c r="AX111" s="3" t="n">
        <v>31</v>
      </c>
      <c r="AY111" s="3" t="n">
        <v>35</v>
      </c>
      <c r="AZ111" s="3" t="n">
        <v>44</v>
      </c>
      <c r="BA111" s="3" t="n">
        <v>34</v>
      </c>
      <c r="BB111" s="3" t="n">
        <v>37</v>
      </c>
      <c r="BC111" s="3" t="n">
        <v>50</v>
      </c>
    </row>
    <row r="112" customFormat="false" ht="12" hidden="false" customHeight="true" outlineLevel="0" collapsed="false">
      <c r="D112" s="19" t="s">
        <v>125</v>
      </c>
      <c r="E112" s="3" t="n">
        <f aca="false">V112+AM112</f>
        <v>1157</v>
      </c>
      <c r="F112" s="3" t="n">
        <f aca="false">W112+AN112</f>
        <v>925</v>
      </c>
      <c r="G112" s="3" t="n">
        <f aca="false">X112+AO112</f>
        <v>135</v>
      </c>
      <c r="H112" s="3" t="n">
        <f aca="false">Y112+AP112</f>
        <v>17</v>
      </c>
      <c r="I112" s="3" t="n">
        <f aca="false">Z112+AQ112</f>
        <v>56</v>
      </c>
      <c r="J112" s="3" t="n">
        <f aca="false">AA112+AR112</f>
        <v>26</v>
      </c>
      <c r="K112" s="3" t="n">
        <f aca="false">AB112+AS112</f>
        <v>27</v>
      </c>
      <c r="L112" s="3" t="n">
        <f aca="false">AC112+AT112</f>
        <v>44</v>
      </c>
      <c r="M112" s="3" t="n">
        <f aca="false">AD112+AU112</f>
        <v>49</v>
      </c>
      <c r="N112" s="3" t="n">
        <f aca="false">AE112+AV112</f>
        <v>99</v>
      </c>
      <c r="O112" s="3" t="n">
        <f aca="false">AF112+AW112</f>
        <v>83</v>
      </c>
      <c r="P112" s="3" t="n">
        <f aca="false">AG112+AX112</f>
        <v>70</v>
      </c>
      <c r="Q112" s="3" t="n">
        <f aca="false">AH112+AY112</f>
        <v>87</v>
      </c>
      <c r="R112" s="3" t="n">
        <f aca="false">AI112+AZ112</f>
        <v>102</v>
      </c>
      <c r="S112" s="3" t="n">
        <f aca="false">AJ112+BA112</f>
        <v>142</v>
      </c>
      <c r="T112" s="3" t="n">
        <f aca="false">AK112+BB112</f>
        <v>92</v>
      </c>
      <c r="U112" s="3" t="n">
        <f aca="false">AL112+BC112</f>
        <v>128</v>
      </c>
      <c r="V112" s="3" t="n">
        <f aca="false">SUM(X112:AL112)</f>
        <v>552</v>
      </c>
      <c r="W112" s="3" t="n">
        <v>448</v>
      </c>
      <c r="X112" s="3" t="n">
        <v>67</v>
      </c>
      <c r="Y112" s="3" t="n">
        <v>6</v>
      </c>
      <c r="Z112" s="3" t="n">
        <v>31</v>
      </c>
      <c r="AA112" s="3" t="n">
        <v>12</v>
      </c>
      <c r="AB112" s="3" t="n">
        <v>16</v>
      </c>
      <c r="AC112" s="3" t="n">
        <v>24</v>
      </c>
      <c r="AD112" s="3" t="n">
        <v>23</v>
      </c>
      <c r="AE112" s="3" t="n">
        <v>55</v>
      </c>
      <c r="AF112" s="3" t="n">
        <v>43</v>
      </c>
      <c r="AG112" s="3" t="n">
        <v>35</v>
      </c>
      <c r="AH112" s="3" t="n">
        <v>37</v>
      </c>
      <c r="AI112" s="3" t="n">
        <v>50</v>
      </c>
      <c r="AJ112" s="3" t="n">
        <v>64</v>
      </c>
      <c r="AK112" s="3" t="n">
        <v>39</v>
      </c>
      <c r="AL112" s="3" t="n">
        <v>50</v>
      </c>
      <c r="AM112" s="3" t="n">
        <v>605</v>
      </c>
      <c r="AN112" s="3" t="n">
        <v>477</v>
      </c>
      <c r="AO112" s="3" t="n">
        <v>68</v>
      </c>
      <c r="AP112" s="3" t="n">
        <v>11</v>
      </c>
      <c r="AQ112" s="3" t="n">
        <v>25</v>
      </c>
      <c r="AR112" s="3" t="n">
        <v>14</v>
      </c>
      <c r="AS112" s="3" t="n">
        <v>11</v>
      </c>
      <c r="AT112" s="3" t="n">
        <v>20</v>
      </c>
      <c r="AU112" s="3" t="n">
        <v>26</v>
      </c>
      <c r="AV112" s="3" t="n">
        <v>44</v>
      </c>
      <c r="AW112" s="3" t="n">
        <v>40</v>
      </c>
      <c r="AX112" s="3" t="n">
        <v>35</v>
      </c>
      <c r="AY112" s="3" t="n">
        <v>50</v>
      </c>
      <c r="AZ112" s="3" t="n">
        <v>52</v>
      </c>
      <c r="BA112" s="3" t="n">
        <v>78</v>
      </c>
      <c r="BB112" s="3" t="n">
        <v>53</v>
      </c>
      <c r="BC112" s="3" t="n">
        <v>78</v>
      </c>
    </row>
    <row r="113" customFormat="false" ht="14.65" hidden="false" customHeight="false" outlineLevel="0" collapsed="false">
      <c r="C113" s="2" t="s">
        <v>126</v>
      </c>
      <c r="D113" s="18"/>
      <c r="E113" s="3" t="n">
        <f aca="false">V113+AM113</f>
        <v>4105</v>
      </c>
      <c r="F113" s="3" t="n">
        <f aca="false">W113+AN113</f>
        <v>3630</v>
      </c>
      <c r="G113" s="3" t="n">
        <f aca="false">X113+AO113</f>
        <v>607</v>
      </c>
      <c r="H113" s="3" t="n">
        <f aca="false">Y113+AP113</f>
        <v>56</v>
      </c>
      <c r="I113" s="3" t="n">
        <f aca="false">Z113+AQ113</f>
        <v>205</v>
      </c>
      <c r="J113" s="3" t="n">
        <f aca="false">AA113+AR113</f>
        <v>155</v>
      </c>
      <c r="K113" s="3" t="n">
        <f aca="false">AB113+AS113</f>
        <v>147</v>
      </c>
      <c r="L113" s="3" t="n">
        <f aca="false">AC113+AT113</f>
        <v>210</v>
      </c>
      <c r="M113" s="3" t="n">
        <f aca="false">AD113+AU113</f>
        <v>258</v>
      </c>
      <c r="N113" s="3" t="n">
        <f aca="false">AE113+AV113</f>
        <v>322</v>
      </c>
      <c r="O113" s="3" t="n">
        <f aca="false">AF113+AW113</f>
        <v>277</v>
      </c>
      <c r="P113" s="3" t="n">
        <f aca="false">AG113+AX113</f>
        <v>239</v>
      </c>
      <c r="Q113" s="3" t="n">
        <f aca="false">AH113+AY113</f>
        <v>276</v>
      </c>
      <c r="R113" s="3" t="n">
        <f aca="false">AI113+AZ113</f>
        <v>404</v>
      </c>
      <c r="S113" s="3" t="n">
        <f aca="false">AJ113+BA113</f>
        <v>338</v>
      </c>
      <c r="T113" s="3" t="n">
        <f aca="false">AK113+BB113</f>
        <v>262</v>
      </c>
      <c r="U113" s="3" t="n">
        <f aca="false">AL113+BC113</f>
        <v>349</v>
      </c>
      <c r="V113" s="3" t="n">
        <f aca="false">SUM(X113:AL113)</f>
        <v>1945</v>
      </c>
      <c r="W113" s="3" t="n">
        <v>1726</v>
      </c>
      <c r="X113" s="3" t="n">
        <v>289</v>
      </c>
      <c r="Y113" s="3" t="n">
        <v>28</v>
      </c>
      <c r="Z113" s="3" t="n">
        <v>102</v>
      </c>
      <c r="AA113" s="3" t="n">
        <v>76</v>
      </c>
      <c r="AB113" s="3" t="n">
        <v>65</v>
      </c>
      <c r="AC113" s="3" t="n">
        <v>106</v>
      </c>
      <c r="AD113" s="3" t="n">
        <v>143</v>
      </c>
      <c r="AE113" s="3" t="n">
        <v>178</v>
      </c>
      <c r="AF113" s="3" t="n">
        <v>135</v>
      </c>
      <c r="AG113" s="3" t="n">
        <v>122</v>
      </c>
      <c r="AH113" s="3" t="n">
        <v>118</v>
      </c>
      <c r="AI113" s="3" t="n">
        <v>187</v>
      </c>
      <c r="AJ113" s="3" t="n">
        <v>157</v>
      </c>
      <c r="AK113" s="3" t="n">
        <v>118</v>
      </c>
      <c r="AL113" s="3" t="n">
        <v>121</v>
      </c>
      <c r="AM113" s="3" t="n">
        <v>2160</v>
      </c>
      <c r="AN113" s="3" t="n">
        <v>1904</v>
      </c>
      <c r="AO113" s="3" t="n">
        <v>318</v>
      </c>
      <c r="AP113" s="3" t="n">
        <v>28</v>
      </c>
      <c r="AQ113" s="3" t="n">
        <v>103</v>
      </c>
      <c r="AR113" s="3" t="n">
        <v>79</v>
      </c>
      <c r="AS113" s="3" t="n">
        <v>82</v>
      </c>
      <c r="AT113" s="3" t="n">
        <v>104</v>
      </c>
      <c r="AU113" s="3" t="n">
        <v>115</v>
      </c>
      <c r="AV113" s="3" t="n">
        <v>144</v>
      </c>
      <c r="AW113" s="3" t="n">
        <v>142</v>
      </c>
      <c r="AX113" s="3" t="n">
        <v>117</v>
      </c>
      <c r="AY113" s="3" t="n">
        <v>158</v>
      </c>
      <c r="AZ113" s="3" t="n">
        <v>217</v>
      </c>
      <c r="BA113" s="3" t="n">
        <v>181</v>
      </c>
      <c r="BB113" s="3" t="n">
        <v>144</v>
      </c>
      <c r="BC113" s="3" t="n">
        <v>228</v>
      </c>
    </row>
    <row r="114" customFormat="false" ht="14.65" hidden="false" customHeight="false" outlineLevel="0" collapsed="false">
      <c r="D114" s="19" t="s">
        <v>127</v>
      </c>
      <c r="E114" s="3" t="n">
        <f aca="false">V114+AM114</f>
        <v>1973</v>
      </c>
      <c r="F114" s="3" t="n">
        <f aca="false">W114+AN114</f>
        <v>1748</v>
      </c>
      <c r="G114" s="3" t="n">
        <f aca="false">X114+AO114</f>
        <v>276</v>
      </c>
      <c r="H114" s="3" t="n">
        <f aca="false">Y114+AP114</f>
        <v>30</v>
      </c>
      <c r="I114" s="3" t="n">
        <f aca="false">Z114+AQ114</f>
        <v>106</v>
      </c>
      <c r="J114" s="3" t="n">
        <f aca="false">AA114+AR114</f>
        <v>81</v>
      </c>
      <c r="K114" s="3" t="n">
        <f aca="false">AB114+AS114</f>
        <v>74</v>
      </c>
      <c r="L114" s="3" t="n">
        <f aca="false">AC114+AT114</f>
        <v>95</v>
      </c>
      <c r="M114" s="3" t="n">
        <f aca="false">AD114+AU114</f>
        <v>119</v>
      </c>
      <c r="N114" s="3" t="n">
        <f aca="false">AE114+AV114</f>
        <v>152</v>
      </c>
      <c r="O114" s="3" t="n">
        <f aca="false">AF114+AW114</f>
        <v>150</v>
      </c>
      <c r="P114" s="3" t="n">
        <f aca="false">AG114+AX114</f>
        <v>118</v>
      </c>
      <c r="Q114" s="3" t="n">
        <f aca="false">AH114+AY114</f>
        <v>147</v>
      </c>
      <c r="R114" s="3" t="n">
        <f aca="false">AI114+AZ114</f>
        <v>182</v>
      </c>
      <c r="S114" s="3" t="n">
        <f aca="false">AJ114+BA114</f>
        <v>162</v>
      </c>
      <c r="T114" s="3" t="n">
        <f aca="false">AK114+BB114</f>
        <v>123</v>
      </c>
      <c r="U114" s="3" t="n">
        <f aca="false">AL114+BC114</f>
        <v>158</v>
      </c>
      <c r="V114" s="3" t="n">
        <f aca="false">SUM(X114:AL114)</f>
        <v>925</v>
      </c>
      <c r="W114" s="3" t="n">
        <v>819</v>
      </c>
      <c r="X114" s="3" t="n">
        <v>122</v>
      </c>
      <c r="Y114" s="3" t="n">
        <v>15</v>
      </c>
      <c r="Z114" s="3" t="n">
        <v>51</v>
      </c>
      <c r="AA114" s="3" t="n">
        <v>37</v>
      </c>
      <c r="AB114" s="3" t="n">
        <v>34</v>
      </c>
      <c r="AC114" s="3" t="n">
        <v>47</v>
      </c>
      <c r="AD114" s="3" t="n">
        <v>67</v>
      </c>
      <c r="AE114" s="3" t="n">
        <v>81</v>
      </c>
      <c r="AF114" s="3" t="n">
        <v>73</v>
      </c>
      <c r="AG114" s="3" t="n">
        <v>63</v>
      </c>
      <c r="AH114" s="3" t="n">
        <v>62</v>
      </c>
      <c r="AI114" s="3" t="n">
        <v>86</v>
      </c>
      <c r="AJ114" s="3" t="n">
        <v>72</v>
      </c>
      <c r="AK114" s="3" t="n">
        <v>55</v>
      </c>
      <c r="AL114" s="3" t="n">
        <v>60</v>
      </c>
      <c r="AM114" s="3" t="n">
        <v>1048</v>
      </c>
      <c r="AN114" s="3" t="n">
        <v>929</v>
      </c>
      <c r="AO114" s="3" t="n">
        <v>154</v>
      </c>
      <c r="AP114" s="3" t="n">
        <v>15</v>
      </c>
      <c r="AQ114" s="3" t="n">
        <v>55</v>
      </c>
      <c r="AR114" s="3" t="n">
        <v>44</v>
      </c>
      <c r="AS114" s="3" t="n">
        <v>40</v>
      </c>
      <c r="AT114" s="3" t="n">
        <v>48</v>
      </c>
      <c r="AU114" s="3" t="n">
        <v>52</v>
      </c>
      <c r="AV114" s="3" t="n">
        <v>71</v>
      </c>
      <c r="AW114" s="3" t="n">
        <v>77</v>
      </c>
      <c r="AX114" s="3" t="n">
        <v>55</v>
      </c>
      <c r="AY114" s="3" t="n">
        <v>85</v>
      </c>
      <c r="AZ114" s="3" t="n">
        <v>96</v>
      </c>
      <c r="BA114" s="3" t="n">
        <v>90</v>
      </c>
      <c r="BB114" s="3" t="n">
        <v>68</v>
      </c>
      <c r="BC114" s="3" t="n">
        <v>98</v>
      </c>
    </row>
    <row r="115" customFormat="false" ht="14.65" hidden="false" customHeight="false" outlineLevel="0" collapsed="false">
      <c r="D115" s="19" t="s">
        <v>128</v>
      </c>
      <c r="E115" s="3" t="n">
        <f aca="false">V115+AM115</f>
        <v>2132</v>
      </c>
      <c r="F115" s="3" t="n">
        <f aca="false">W115+AN115</f>
        <v>1882</v>
      </c>
      <c r="G115" s="3" t="n">
        <f aca="false">X115+AO115</f>
        <v>331</v>
      </c>
      <c r="H115" s="3" t="n">
        <f aca="false">Y115+AP115</f>
        <v>26</v>
      </c>
      <c r="I115" s="3" t="n">
        <f aca="false">Z115+AQ115</f>
        <v>99</v>
      </c>
      <c r="J115" s="3" t="n">
        <f aca="false">AA115+AR115</f>
        <v>74</v>
      </c>
      <c r="K115" s="3" t="n">
        <f aca="false">AB115+AS115</f>
        <v>73</v>
      </c>
      <c r="L115" s="3" t="n">
        <f aca="false">AC115+AT115</f>
        <v>115</v>
      </c>
      <c r="M115" s="3" t="n">
        <f aca="false">AD115+AU115</f>
        <v>139</v>
      </c>
      <c r="N115" s="3" t="n">
        <f aca="false">AE115+AV115</f>
        <v>170</v>
      </c>
      <c r="O115" s="3" t="n">
        <f aca="false">AF115+AW115</f>
        <v>127</v>
      </c>
      <c r="P115" s="3" t="n">
        <f aca="false">AG115+AX115</f>
        <v>121</v>
      </c>
      <c r="Q115" s="3" t="n">
        <f aca="false">AH115+AY115</f>
        <v>129</v>
      </c>
      <c r="R115" s="3" t="n">
        <f aca="false">AI115+AZ115</f>
        <v>222</v>
      </c>
      <c r="S115" s="3" t="n">
        <f aca="false">AJ115+BA115</f>
        <v>176</v>
      </c>
      <c r="T115" s="3" t="n">
        <f aca="false">AK115+BB115</f>
        <v>139</v>
      </c>
      <c r="U115" s="3" t="n">
        <f aca="false">AL115+BC115</f>
        <v>191</v>
      </c>
      <c r="V115" s="3" t="n">
        <f aca="false">SUM(X115:AL115)</f>
        <v>1020</v>
      </c>
      <c r="W115" s="3" t="n">
        <v>907</v>
      </c>
      <c r="X115" s="3" t="n">
        <v>167</v>
      </c>
      <c r="Y115" s="3" t="n">
        <v>13</v>
      </c>
      <c r="Z115" s="3" t="n">
        <v>51</v>
      </c>
      <c r="AA115" s="3" t="n">
        <v>39</v>
      </c>
      <c r="AB115" s="3" t="n">
        <v>31</v>
      </c>
      <c r="AC115" s="3" t="n">
        <v>59</v>
      </c>
      <c r="AD115" s="3" t="n">
        <v>76</v>
      </c>
      <c r="AE115" s="3" t="n">
        <v>97</v>
      </c>
      <c r="AF115" s="3" t="n">
        <v>62</v>
      </c>
      <c r="AG115" s="3" t="n">
        <v>59</v>
      </c>
      <c r="AH115" s="3" t="n">
        <v>56</v>
      </c>
      <c r="AI115" s="3" t="n">
        <v>101</v>
      </c>
      <c r="AJ115" s="3" t="n">
        <v>85</v>
      </c>
      <c r="AK115" s="3" t="n">
        <v>63</v>
      </c>
      <c r="AL115" s="3" t="n">
        <v>61</v>
      </c>
      <c r="AM115" s="3" t="n">
        <v>1112</v>
      </c>
      <c r="AN115" s="3" t="n">
        <v>975</v>
      </c>
      <c r="AO115" s="3" t="n">
        <v>164</v>
      </c>
      <c r="AP115" s="3" t="n">
        <v>13</v>
      </c>
      <c r="AQ115" s="3" t="n">
        <v>48</v>
      </c>
      <c r="AR115" s="3" t="n">
        <v>35</v>
      </c>
      <c r="AS115" s="3" t="n">
        <v>42</v>
      </c>
      <c r="AT115" s="3" t="n">
        <v>56</v>
      </c>
      <c r="AU115" s="3" t="n">
        <v>63</v>
      </c>
      <c r="AV115" s="3" t="n">
        <v>73</v>
      </c>
      <c r="AW115" s="3" t="n">
        <v>65</v>
      </c>
      <c r="AX115" s="3" t="n">
        <v>62</v>
      </c>
      <c r="AY115" s="3" t="n">
        <v>73</v>
      </c>
      <c r="AZ115" s="3" t="n">
        <v>121</v>
      </c>
      <c r="BA115" s="3" t="n">
        <v>91</v>
      </c>
      <c r="BB115" s="3" t="n">
        <v>76</v>
      </c>
      <c r="BC115" s="3" t="n">
        <v>130</v>
      </c>
    </row>
    <row r="116" customFormat="false" ht="14.65" hidden="false" customHeight="false" outlineLevel="0" collapsed="false">
      <c r="C116" s="2" t="s">
        <v>129</v>
      </c>
      <c r="D116" s="18"/>
      <c r="E116" s="3" t="n">
        <f aca="false">V116+AM116</f>
        <v>4296</v>
      </c>
      <c r="F116" s="3" t="n">
        <f aca="false">W116+AN116</f>
        <v>3800</v>
      </c>
      <c r="G116" s="3" t="n">
        <f aca="false">X116+AO116</f>
        <v>572</v>
      </c>
      <c r="H116" s="3" t="n">
        <f aca="false">Y116+AP116</f>
        <v>64</v>
      </c>
      <c r="I116" s="3" t="n">
        <f aca="false">Z116+AQ116</f>
        <v>195</v>
      </c>
      <c r="J116" s="3" t="n">
        <f aca="false">AA116+AR116</f>
        <v>114</v>
      </c>
      <c r="K116" s="3" t="n">
        <f aca="false">AB116+AS116</f>
        <v>150</v>
      </c>
      <c r="L116" s="3" t="n">
        <f aca="false">AC116+AT116</f>
        <v>200</v>
      </c>
      <c r="M116" s="3" t="n">
        <f aca="false">AD116+AU116</f>
        <v>256</v>
      </c>
      <c r="N116" s="3" t="n">
        <f aca="false">AE116+AV116</f>
        <v>324</v>
      </c>
      <c r="O116" s="3" t="n">
        <f aca="false">AF116+AW116</f>
        <v>276</v>
      </c>
      <c r="P116" s="3" t="n">
        <f aca="false">AG116+AX116</f>
        <v>264</v>
      </c>
      <c r="Q116" s="3" t="n">
        <f aca="false">AH116+AY116</f>
        <v>359</v>
      </c>
      <c r="R116" s="3" t="n">
        <f aca="false">AI116+AZ116</f>
        <v>430</v>
      </c>
      <c r="S116" s="3" t="n">
        <f aca="false">AJ116+BA116</f>
        <v>391</v>
      </c>
      <c r="T116" s="3" t="n">
        <f aca="false">AK116+BB116</f>
        <v>254</v>
      </c>
      <c r="U116" s="3" t="n">
        <f aca="false">AL116+BC116</f>
        <v>447</v>
      </c>
      <c r="V116" s="3" t="n">
        <f aca="false">SUM(X116:AL116)</f>
        <v>2069</v>
      </c>
      <c r="W116" s="3" t="n">
        <v>1835</v>
      </c>
      <c r="X116" s="3" t="n">
        <v>304</v>
      </c>
      <c r="Y116" s="3" t="n">
        <v>28</v>
      </c>
      <c r="Z116" s="3" t="n">
        <v>95</v>
      </c>
      <c r="AA116" s="3" t="n">
        <v>52</v>
      </c>
      <c r="AB116" s="3" t="n">
        <v>85</v>
      </c>
      <c r="AC116" s="3" t="n">
        <v>101</v>
      </c>
      <c r="AD116" s="3" t="n">
        <v>131</v>
      </c>
      <c r="AE116" s="3" t="n">
        <v>162</v>
      </c>
      <c r="AF116" s="3" t="n">
        <v>144</v>
      </c>
      <c r="AG116" s="3" t="n">
        <v>128</v>
      </c>
      <c r="AH116" s="3" t="n">
        <v>172</v>
      </c>
      <c r="AI116" s="3" t="n">
        <v>197</v>
      </c>
      <c r="AJ116" s="3" t="n">
        <v>195</v>
      </c>
      <c r="AK116" s="3" t="n">
        <v>109</v>
      </c>
      <c r="AL116" s="3" t="n">
        <v>166</v>
      </c>
      <c r="AM116" s="3" t="n">
        <v>2227</v>
      </c>
      <c r="AN116" s="3" t="n">
        <v>1965</v>
      </c>
      <c r="AO116" s="3" t="n">
        <v>268</v>
      </c>
      <c r="AP116" s="3" t="n">
        <v>36</v>
      </c>
      <c r="AQ116" s="3" t="n">
        <v>100</v>
      </c>
      <c r="AR116" s="3" t="n">
        <v>62</v>
      </c>
      <c r="AS116" s="3" t="n">
        <v>65</v>
      </c>
      <c r="AT116" s="3" t="n">
        <v>99</v>
      </c>
      <c r="AU116" s="3" t="n">
        <v>125</v>
      </c>
      <c r="AV116" s="3" t="n">
        <v>162</v>
      </c>
      <c r="AW116" s="3" t="n">
        <v>132</v>
      </c>
      <c r="AX116" s="3" t="n">
        <v>136</v>
      </c>
      <c r="AY116" s="3" t="n">
        <v>187</v>
      </c>
      <c r="AZ116" s="3" t="n">
        <v>233</v>
      </c>
      <c r="BA116" s="3" t="n">
        <v>196</v>
      </c>
      <c r="BB116" s="3" t="n">
        <v>145</v>
      </c>
      <c r="BC116" s="3" t="n">
        <v>281</v>
      </c>
    </row>
    <row r="117" customFormat="false" ht="14.65" hidden="false" customHeight="false" outlineLevel="0" collapsed="false">
      <c r="D117" s="19" t="s">
        <v>130</v>
      </c>
      <c r="E117" s="3" t="n">
        <f aca="false">V117+AM117</f>
        <v>713</v>
      </c>
      <c r="F117" s="3" t="n">
        <f aca="false">W117+AN117</f>
        <v>594</v>
      </c>
      <c r="G117" s="3" t="n">
        <f aca="false">X117+AO117</f>
        <v>82</v>
      </c>
      <c r="H117" s="3" t="n">
        <f aca="false">Y117+AP117</f>
        <v>12</v>
      </c>
      <c r="I117" s="3" t="n">
        <f aca="false">Z117+AQ117</f>
        <v>37</v>
      </c>
      <c r="J117" s="3" t="n">
        <f aca="false">AA117+AR117</f>
        <v>14</v>
      </c>
      <c r="K117" s="3" t="n">
        <f aca="false">AB117+AS117</f>
        <v>26</v>
      </c>
      <c r="L117" s="3" t="n">
        <f aca="false">AC117+AT117</f>
        <v>37</v>
      </c>
      <c r="M117" s="3" t="n">
        <f aca="false">AD117+AU117</f>
        <v>40</v>
      </c>
      <c r="N117" s="3" t="n">
        <f aca="false">AE117+AV117</f>
        <v>54</v>
      </c>
      <c r="O117" s="3" t="n">
        <f aca="false">AF117+AW117</f>
        <v>46</v>
      </c>
      <c r="P117" s="3" t="n">
        <f aca="false">AG117+AX117</f>
        <v>36</v>
      </c>
      <c r="Q117" s="3" t="n">
        <f aca="false">AH117+AY117</f>
        <v>67</v>
      </c>
      <c r="R117" s="3" t="n">
        <f aca="false">AI117+AZ117</f>
        <v>77</v>
      </c>
      <c r="S117" s="3" t="n">
        <f aca="false">AJ117+BA117</f>
        <v>78</v>
      </c>
      <c r="T117" s="3" t="n">
        <f aca="false">AK117+BB117</f>
        <v>38</v>
      </c>
      <c r="U117" s="3" t="n">
        <f aca="false">AL117+BC117</f>
        <v>69</v>
      </c>
      <c r="V117" s="3" t="n">
        <f aca="false">SUM(X117:AL117)</f>
        <v>343</v>
      </c>
      <c r="W117" s="3" t="n">
        <v>286</v>
      </c>
      <c r="X117" s="3" t="n">
        <v>46</v>
      </c>
      <c r="Y117" s="3" t="n">
        <v>6</v>
      </c>
      <c r="Z117" s="3" t="n">
        <v>20</v>
      </c>
      <c r="AA117" s="3" t="n">
        <v>6</v>
      </c>
      <c r="AB117" s="3" t="n">
        <v>13</v>
      </c>
      <c r="AC117" s="3" t="n">
        <v>18</v>
      </c>
      <c r="AD117" s="3" t="n">
        <v>20</v>
      </c>
      <c r="AE117" s="3" t="n">
        <v>25</v>
      </c>
      <c r="AF117" s="3" t="n">
        <v>28</v>
      </c>
      <c r="AG117" s="3" t="n">
        <v>17</v>
      </c>
      <c r="AH117" s="3" t="n">
        <v>29</v>
      </c>
      <c r="AI117" s="3" t="n">
        <v>36</v>
      </c>
      <c r="AJ117" s="3" t="n">
        <v>39</v>
      </c>
      <c r="AK117" s="3" t="n">
        <v>21</v>
      </c>
      <c r="AL117" s="3" t="n">
        <v>19</v>
      </c>
      <c r="AM117" s="3" t="n">
        <v>370</v>
      </c>
      <c r="AN117" s="3" t="n">
        <v>308</v>
      </c>
      <c r="AO117" s="3" t="n">
        <v>36</v>
      </c>
      <c r="AP117" s="3" t="n">
        <v>6</v>
      </c>
      <c r="AQ117" s="3" t="n">
        <v>17</v>
      </c>
      <c r="AR117" s="3" t="n">
        <v>8</v>
      </c>
      <c r="AS117" s="3" t="n">
        <v>13</v>
      </c>
      <c r="AT117" s="3" t="n">
        <v>19</v>
      </c>
      <c r="AU117" s="3" t="n">
        <v>20</v>
      </c>
      <c r="AV117" s="3" t="n">
        <v>29</v>
      </c>
      <c r="AW117" s="3" t="n">
        <v>18</v>
      </c>
      <c r="AX117" s="3" t="n">
        <v>19</v>
      </c>
      <c r="AY117" s="3" t="n">
        <v>38</v>
      </c>
      <c r="AZ117" s="3" t="n">
        <v>41</v>
      </c>
      <c r="BA117" s="3" t="n">
        <v>39</v>
      </c>
      <c r="BB117" s="3" t="n">
        <v>17</v>
      </c>
      <c r="BC117" s="3" t="n">
        <v>50</v>
      </c>
    </row>
    <row r="118" customFormat="false" ht="14.65" hidden="false" customHeight="false" outlineLevel="0" collapsed="false">
      <c r="D118" s="19" t="s">
        <v>131</v>
      </c>
      <c r="E118" s="3" t="n">
        <f aca="false">V118+AM118</f>
        <v>1443</v>
      </c>
      <c r="F118" s="3" t="n">
        <f aca="false">W118+AN118</f>
        <v>1316</v>
      </c>
      <c r="G118" s="3" t="n">
        <f aca="false">X118+AO118</f>
        <v>188</v>
      </c>
      <c r="H118" s="3" t="n">
        <f aca="false">Y118+AP118</f>
        <v>23</v>
      </c>
      <c r="I118" s="3" t="n">
        <f aca="false">Z118+AQ118</f>
        <v>63</v>
      </c>
      <c r="J118" s="3" t="n">
        <f aca="false">AA118+AR118</f>
        <v>40</v>
      </c>
      <c r="K118" s="3" t="n">
        <f aca="false">AB118+AS118</f>
        <v>48</v>
      </c>
      <c r="L118" s="3" t="n">
        <f aca="false">AC118+AT118</f>
        <v>68</v>
      </c>
      <c r="M118" s="3" t="n">
        <f aca="false">AD118+AU118</f>
        <v>80</v>
      </c>
      <c r="N118" s="3" t="n">
        <f aca="false">AE118+AV118</f>
        <v>114</v>
      </c>
      <c r="O118" s="3" t="n">
        <f aca="false">AF118+AW118</f>
        <v>96</v>
      </c>
      <c r="P118" s="3" t="n">
        <f aca="false">AG118+AX118</f>
        <v>92</v>
      </c>
      <c r="Q118" s="3" t="n">
        <f aca="false">AH118+AY118</f>
        <v>131</v>
      </c>
      <c r="R118" s="3" t="n">
        <f aca="false">AI118+AZ118</f>
        <v>132</v>
      </c>
      <c r="S118" s="3" t="n">
        <f aca="false">AJ118+BA118</f>
        <v>129</v>
      </c>
      <c r="T118" s="3" t="n">
        <f aca="false">AK118+BB118</f>
        <v>88</v>
      </c>
      <c r="U118" s="3" t="n">
        <f aca="false">AL118+BC118</f>
        <v>151</v>
      </c>
      <c r="V118" s="3" t="n">
        <f aca="false">SUM(X118:AL118)</f>
        <v>695</v>
      </c>
      <c r="W118" s="3" t="n">
        <v>641</v>
      </c>
      <c r="X118" s="3" t="n">
        <v>97</v>
      </c>
      <c r="Y118" s="3" t="n">
        <v>9</v>
      </c>
      <c r="Z118" s="3" t="n">
        <v>34</v>
      </c>
      <c r="AA118" s="3" t="n">
        <v>21</v>
      </c>
      <c r="AB118" s="3" t="n">
        <v>28</v>
      </c>
      <c r="AC118" s="3" t="n">
        <v>39</v>
      </c>
      <c r="AD118" s="3" t="n">
        <v>39</v>
      </c>
      <c r="AE118" s="3" t="n">
        <v>57</v>
      </c>
      <c r="AF118" s="3" t="n">
        <v>49</v>
      </c>
      <c r="AG118" s="3" t="n">
        <v>45</v>
      </c>
      <c r="AH118" s="3" t="n">
        <v>57</v>
      </c>
      <c r="AI118" s="3" t="n">
        <v>69</v>
      </c>
      <c r="AJ118" s="3" t="n">
        <v>64</v>
      </c>
      <c r="AK118" s="3" t="n">
        <v>30</v>
      </c>
      <c r="AL118" s="3" t="n">
        <v>57</v>
      </c>
      <c r="AM118" s="3" t="n">
        <v>748</v>
      </c>
      <c r="AN118" s="3" t="n">
        <v>675</v>
      </c>
      <c r="AO118" s="3" t="n">
        <v>91</v>
      </c>
      <c r="AP118" s="3" t="n">
        <v>14</v>
      </c>
      <c r="AQ118" s="3" t="n">
        <v>29</v>
      </c>
      <c r="AR118" s="3" t="n">
        <v>19</v>
      </c>
      <c r="AS118" s="3" t="n">
        <v>20</v>
      </c>
      <c r="AT118" s="3" t="n">
        <v>29</v>
      </c>
      <c r="AU118" s="3" t="n">
        <v>41</v>
      </c>
      <c r="AV118" s="3" t="n">
        <v>57</v>
      </c>
      <c r="AW118" s="3" t="n">
        <v>47</v>
      </c>
      <c r="AX118" s="3" t="n">
        <v>47</v>
      </c>
      <c r="AY118" s="3" t="n">
        <v>74</v>
      </c>
      <c r="AZ118" s="3" t="n">
        <v>63</v>
      </c>
      <c r="BA118" s="3" t="n">
        <v>65</v>
      </c>
      <c r="BB118" s="3" t="n">
        <v>58</v>
      </c>
      <c r="BC118" s="3" t="n">
        <v>94</v>
      </c>
    </row>
    <row r="119" customFormat="false" ht="14.65" hidden="false" customHeight="false" outlineLevel="0" collapsed="false">
      <c r="D119" s="19" t="s">
        <v>132</v>
      </c>
      <c r="E119" s="3" t="n">
        <f aca="false">V119+AM119</f>
        <v>1000</v>
      </c>
      <c r="F119" s="3" t="n">
        <f aca="false">W119+AN119</f>
        <v>873</v>
      </c>
      <c r="G119" s="3" t="n">
        <f aca="false">X119+AO119</f>
        <v>145</v>
      </c>
      <c r="H119" s="3" t="n">
        <f aca="false">Y119+AP119</f>
        <v>12</v>
      </c>
      <c r="I119" s="3" t="n">
        <f aca="false">Z119+AQ119</f>
        <v>55</v>
      </c>
      <c r="J119" s="3" t="n">
        <f aca="false">AA119+AR119</f>
        <v>25</v>
      </c>
      <c r="K119" s="3" t="n">
        <f aca="false">AB119+AS119</f>
        <v>33</v>
      </c>
      <c r="L119" s="3" t="n">
        <f aca="false">AC119+AT119</f>
        <v>38</v>
      </c>
      <c r="M119" s="3" t="n">
        <f aca="false">AD119+AU119</f>
        <v>71</v>
      </c>
      <c r="N119" s="3" t="n">
        <f aca="false">AE119+AV119</f>
        <v>76</v>
      </c>
      <c r="O119" s="3" t="n">
        <f aca="false">AF119+AW119</f>
        <v>76</v>
      </c>
      <c r="P119" s="3" t="n">
        <f aca="false">AG119+AX119</f>
        <v>60</v>
      </c>
      <c r="Q119" s="3" t="n">
        <f aca="false">AH119+AY119</f>
        <v>60</v>
      </c>
      <c r="R119" s="3" t="n">
        <f aca="false">AI119+AZ119</f>
        <v>96</v>
      </c>
      <c r="S119" s="3" t="n">
        <f aca="false">AJ119+BA119</f>
        <v>94</v>
      </c>
      <c r="T119" s="3" t="n">
        <f aca="false">AK119+BB119</f>
        <v>55</v>
      </c>
      <c r="U119" s="3" t="n">
        <f aca="false">AL119+BC119</f>
        <v>104</v>
      </c>
      <c r="V119" s="3" t="n">
        <f aca="false">SUM(X119:AL119)</f>
        <v>488</v>
      </c>
      <c r="W119" s="3" t="n">
        <v>427</v>
      </c>
      <c r="X119" s="3" t="n">
        <v>78</v>
      </c>
      <c r="Y119" s="3" t="n">
        <v>4</v>
      </c>
      <c r="Z119" s="3" t="n">
        <v>25</v>
      </c>
      <c r="AA119" s="3" t="n">
        <v>15</v>
      </c>
      <c r="AB119" s="3" t="n">
        <v>19</v>
      </c>
      <c r="AC119" s="3" t="n">
        <v>14</v>
      </c>
      <c r="AD119" s="3" t="n">
        <v>40</v>
      </c>
      <c r="AE119" s="3" t="n">
        <v>38</v>
      </c>
      <c r="AF119" s="3" t="n">
        <v>38</v>
      </c>
      <c r="AG119" s="3" t="n">
        <v>32</v>
      </c>
      <c r="AH119" s="3" t="n">
        <v>31</v>
      </c>
      <c r="AI119" s="3" t="n">
        <v>36</v>
      </c>
      <c r="AJ119" s="3" t="n">
        <v>48</v>
      </c>
      <c r="AK119" s="3" t="n">
        <v>25</v>
      </c>
      <c r="AL119" s="3" t="n">
        <v>45</v>
      </c>
      <c r="AM119" s="3" t="n">
        <v>512</v>
      </c>
      <c r="AN119" s="3" t="n">
        <v>446</v>
      </c>
      <c r="AO119" s="3" t="n">
        <v>67</v>
      </c>
      <c r="AP119" s="3" t="n">
        <v>8</v>
      </c>
      <c r="AQ119" s="3" t="n">
        <v>30</v>
      </c>
      <c r="AR119" s="3" t="n">
        <v>10</v>
      </c>
      <c r="AS119" s="3" t="n">
        <v>14</v>
      </c>
      <c r="AT119" s="3" t="n">
        <v>24</v>
      </c>
      <c r="AU119" s="3" t="n">
        <v>31</v>
      </c>
      <c r="AV119" s="3" t="n">
        <v>38</v>
      </c>
      <c r="AW119" s="3" t="n">
        <v>38</v>
      </c>
      <c r="AX119" s="3" t="n">
        <v>28</v>
      </c>
      <c r="AY119" s="3" t="n">
        <v>29</v>
      </c>
      <c r="AZ119" s="3" t="n">
        <v>60</v>
      </c>
      <c r="BA119" s="3" t="n">
        <v>46</v>
      </c>
      <c r="BB119" s="3" t="n">
        <v>30</v>
      </c>
      <c r="BC119" s="3" t="n">
        <v>59</v>
      </c>
    </row>
    <row r="120" customFormat="false" ht="14.65" hidden="false" customHeight="false" outlineLevel="0" collapsed="false">
      <c r="D120" s="19" t="s">
        <v>133</v>
      </c>
      <c r="E120" s="3" t="n">
        <f aca="false">V120+AM120</f>
        <v>1140</v>
      </c>
      <c r="F120" s="3" t="n">
        <f aca="false">W120+AN120</f>
        <v>1017</v>
      </c>
      <c r="G120" s="3" t="n">
        <f aca="false">X120+AO120</f>
        <v>157</v>
      </c>
      <c r="H120" s="3" t="n">
        <f aca="false">Y120+AP120</f>
        <v>17</v>
      </c>
      <c r="I120" s="3" t="n">
        <f aca="false">Z120+AQ120</f>
        <v>40</v>
      </c>
      <c r="J120" s="3" t="n">
        <f aca="false">AA120+AR120</f>
        <v>35</v>
      </c>
      <c r="K120" s="3" t="n">
        <f aca="false">AB120+AS120</f>
        <v>43</v>
      </c>
      <c r="L120" s="3" t="n">
        <f aca="false">AC120+AT120</f>
        <v>57</v>
      </c>
      <c r="M120" s="3" t="n">
        <f aca="false">AD120+AU120</f>
        <v>65</v>
      </c>
      <c r="N120" s="3" t="n">
        <f aca="false">AE120+AV120</f>
        <v>80</v>
      </c>
      <c r="O120" s="3" t="n">
        <f aca="false">AF120+AW120</f>
        <v>58</v>
      </c>
      <c r="P120" s="3" t="n">
        <f aca="false">AG120+AX120</f>
        <v>76</v>
      </c>
      <c r="Q120" s="3" t="n">
        <f aca="false">AH120+AY120</f>
        <v>101</v>
      </c>
      <c r="R120" s="3" t="n">
        <f aca="false">AI120+AZ120</f>
        <v>125</v>
      </c>
      <c r="S120" s="3" t="n">
        <f aca="false">AJ120+BA120</f>
        <v>90</v>
      </c>
      <c r="T120" s="3" t="n">
        <f aca="false">AK120+BB120</f>
        <v>73</v>
      </c>
      <c r="U120" s="3" t="n">
        <f aca="false">AL120+BC120</f>
        <v>123</v>
      </c>
      <c r="V120" s="3" t="n">
        <f aca="false">SUM(X120:AL120)</f>
        <v>543</v>
      </c>
      <c r="W120" s="3" t="n">
        <v>481</v>
      </c>
      <c r="X120" s="3" t="n">
        <v>83</v>
      </c>
      <c r="Y120" s="3" t="n">
        <v>9</v>
      </c>
      <c r="Z120" s="3" t="n">
        <v>16</v>
      </c>
      <c r="AA120" s="3" t="n">
        <v>10</v>
      </c>
      <c r="AB120" s="3" t="n">
        <v>25</v>
      </c>
      <c r="AC120" s="3" t="n">
        <v>30</v>
      </c>
      <c r="AD120" s="3" t="n">
        <v>32</v>
      </c>
      <c r="AE120" s="3" t="n">
        <v>42</v>
      </c>
      <c r="AF120" s="3" t="n">
        <v>29</v>
      </c>
      <c r="AG120" s="3" t="n">
        <v>34</v>
      </c>
      <c r="AH120" s="3" t="n">
        <v>55</v>
      </c>
      <c r="AI120" s="3" t="n">
        <v>56</v>
      </c>
      <c r="AJ120" s="3" t="n">
        <v>44</v>
      </c>
      <c r="AK120" s="3" t="n">
        <v>33</v>
      </c>
      <c r="AL120" s="3" t="n">
        <v>45</v>
      </c>
      <c r="AM120" s="3" t="n">
        <v>597</v>
      </c>
      <c r="AN120" s="3" t="n">
        <v>536</v>
      </c>
      <c r="AO120" s="3" t="n">
        <v>74</v>
      </c>
      <c r="AP120" s="3" t="n">
        <v>8</v>
      </c>
      <c r="AQ120" s="3" t="n">
        <v>24</v>
      </c>
      <c r="AR120" s="3" t="n">
        <v>25</v>
      </c>
      <c r="AS120" s="3" t="n">
        <v>18</v>
      </c>
      <c r="AT120" s="3" t="n">
        <v>27</v>
      </c>
      <c r="AU120" s="3" t="n">
        <v>33</v>
      </c>
      <c r="AV120" s="3" t="n">
        <v>38</v>
      </c>
      <c r="AW120" s="3" t="n">
        <v>29</v>
      </c>
      <c r="AX120" s="3" t="n">
        <v>42</v>
      </c>
      <c r="AY120" s="3" t="n">
        <v>46</v>
      </c>
      <c r="AZ120" s="3" t="n">
        <v>69</v>
      </c>
      <c r="BA120" s="3" t="n">
        <v>46</v>
      </c>
      <c r="BB120" s="3" t="n">
        <v>40</v>
      </c>
      <c r="BC120" s="3" t="n">
        <v>78</v>
      </c>
    </row>
    <row r="121" customFormat="false" ht="14.65" hidden="false" customHeight="false" outlineLevel="0" collapsed="false">
      <c r="C121" s="2" t="s">
        <v>134</v>
      </c>
      <c r="D121" s="18"/>
      <c r="E121" s="3" t="n">
        <f aca="false">V121+AM121</f>
        <v>1684</v>
      </c>
      <c r="F121" s="3" t="n">
        <f aca="false">W121+AN121</f>
        <v>1361</v>
      </c>
      <c r="G121" s="3" t="n">
        <f aca="false">X121+AO121</f>
        <v>218</v>
      </c>
      <c r="H121" s="3" t="n">
        <f aca="false">Y121+AP121</f>
        <v>17</v>
      </c>
      <c r="I121" s="3" t="n">
        <f aca="false">Z121+AQ121</f>
        <v>61</v>
      </c>
      <c r="J121" s="3" t="n">
        <f aca="false">AA121+AR121</f>
        <v>25</v>
      </c>
      <c r="K121" s="3" t="n">
        <f aca="false">AB121+AS121</f>
        <v>50</v>
      </c>
      <c r="L121" s="3" t="n">
        <f aca="false">AC121+AT121</f>
        <v>79</v>
      </c>
      <c r="M121" s="3" t="n">
        <f aca="false">AD121+AU121</f>
        <v>116</v>
      </c>
      <c r="N121" s="3" t="n">
        <f aca="false">AE121+AV121</f>
        <v>107</v>
      </c>
      <c r="O121" s="3" t="n">
        <f aca="false">AF121+AW121</f>
        <v>104</v>
      </c>
      <c r="P121" s="3" t="n">
        <f aca="false">AG121+AX121</f>
        <v>106</v>
      </c>
      <c r="Q121" s="3" t="n">
        <f aca="false">AH121+AY121</f>
        <v>141</v>
      </c>
      <c r="R121" s="3" t="n">
        <f aca="false">AI121+AZ121</f>
        <v>174</v>
      </c>
      <c r="S121" s="3" t="n">
        <f aca="false">AJ121+BA121</f>
        <v>188</v>
      </c>
      <c r="T121" s="3" t="n">
        <f aca="false">AK121+BB121</f>
        <v>120</v>
      </c>
      <c r="U121" s="3" t="n">
        <f aca="false">AL121+BC121</f>
        <v>178</v>
      </c>
      <c r="V121" s="3" t="n">
        <f aca="false">SUM(X121:AL121)</f>
        <v>836</v>
      </c>
      <c r="W121" s="3" t="n">
        <v>671</v>
      </c>
      <c r="X121" s="3" t="n">
        <v>127</v>
      </c>
      <c r="Y121" s="3" t="n">
        <v>9</v>
      </c>
      <c r="Z121" s="3" t="n">
        <v>32</v>
      </c>
      <c r="AA121" s="3" t="n">
        <v>13</v>
      </c>
      <c r="AB121" s="3" t="n">
        <v>26</v>
      </c>
      <c r="AC121" s="3" t="n">
        <v>42</v>
      </c>
      <c r="AD121" s="3" t="n">
        <v>62</v>
      </c>
      <c r="AE121" s="3" t="n">
        <v>59</v>
      </c>
      <c r="AF121" s="3" t="n">
        <v>57</v>
      </c>
      <c r="AG121" s="3" t="n">
        <v>46</v>
      </c>
      <c r="AH121" s="3" t="n">
        <v>70</v>
      </c>
      <c r="AI121" s="3" t="n">
        <v>77</v>
      </c>
      <c r="AJ121" s="3" t="n">
        <v>90</v>
      </c>
      <c r="AK121" s="3" t="n">
        <v>62</v>
      </c>
      <c r="AL121" s="3" t="n">
        <v>64</v>
      </c>
      <c r="AM121" s="3" t="n">
        <v>848</v>
      </c>
      <c r="AN121" s="3" t="n">
        <v>690</v>
      </c>
      <c r="AO121" s="3" t="n">
        <v>91</v>
      </c>
      <c r="AP121" s="3" t="n">
        <v>8</v>
      </c>
      <c r="AQ121" s="3" t="n">
        <v>29</v>
      </c>
      <c r="AR121" s="3" t="n">
        <v>12</v>
      </c>
      <c r="AS121" s="3" t="n">
        <v>24</v>
      </c>
      <c r="AT121" s="3" t="n">
        <v>37</v>
      </c>
      <c r="AU121" s="3" t="n">
        <v>54</v>
      </c>
      <c r="AV121" s="3" t="n">
        <v>48</v>
      </c>
      <c r="AW121" s="3" t="n">
        <v>47</v>
      </c>
      <c r="AX121" s="3" t="n">
        <v>60</v>
      </c>
      <c r="AY121" s="3" t="n">
        <v>71</v>
      </c>
      <c r="AZ121" s="3" t="n">
        <v>97</v>
      </c>
      <c r="BA121" s="3" t="n">
        <v>98</v>
      </c>
      <c r="BB121" s="3" t="n">
        <v>58</v>
      </c>
      <c r="BC121" s="3" t="n">
        <v>114</v>
      </c>
    </row>
    <row r="122" customFormat="false" ht="14.65" hidden="false" customHeight="false" outlineLevel="0" collapsed="false">
      <c r="B122" s="2" t="s">
        <v>135</v>
      </c>
      <c r="D122" s="18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4.65" hidden="false" customHeight="false" outlineLevel="0" collapsed="false">
      <c r="C123" s="2" t="s">
        <v>136</v>
      </c>
      <c r="D123" s="18"/>
      <c r="E123" s="3" t="n">
        <f aca="false">V123+AM123</f>
        <v>3680</v>
      </c>
      <c r="F123" s="3" t="n">
        <f aca="false">W123+AN123</f>
        <v>3283</v>
      </c>
      <c r="G123" s="3" t="n">
        <f aca="false">X123+AO123</f>
        <v>527</v>
      </c>
      <c r="H123" s="3" t="n">
        <f aca="false">Y123+AP123</f>
        <v>43</v>
      </c>
      <c r="I123" s="3" t="n">
        <f aca="false">Z123+AQ123</f>
        <v>161</v>
      </c>
      <c r="J123" s="3" t="n">
        <f aca="false">AA123+AR123</f>
        <v>121</v>
      </c>
      <c r="K123" s="3" t="n">
        <f aca="false">AB123+AS123</f>
        <v>119</v>
      </c>
      <c r="L123" s="3" t="n">
        <f aca="false">AC123+AT123</f>
        <v>193</v>
      </c>
      <c r="M123" s="3" t="n">
        <f aca="false">AD123+AU123</f>
        <v>244</v>
      </c>
      <c r="N123" s="3" t="n">
        <f aca="false">AE123+AV123</f>
        <v>288</v>
      </c>
      <c r="O123" s="3" t="n">
        <f aca="false">AF123+AW123</f>
        <v>252</v>
      </c>
      <c r="P123" s="3" t="n">
        <f aca="false">AG123+AX123</f>
        <v>214</v>
      </c>
      <c r="Q123" s="3" t="n">
        <f aca="false">AH123+AY123</f>
        <v>267</v>
      </c>
      <c r="R123" s="3" t="n">
        <f aca="false">AI123+AZ123</f>
        <v>360</v>
      </c>
      <c r="S123" s="3" t="n">
        <f aca="false">AJ123+BA123</f>
        <v>323</v>
      </c>
      <c r="T123" s="3" t="n">
        <f aca="false">AK123+BB123</f>
        <v>240</v>
      </c>
      <c r="U123" s="3" t="n">
        <f aca="false">AL123+BC123</f>
        <v>328</v>
      </c>
      <c r="V123" s="3" t="n">
        <f aca="false">SUM(X123:AL123)</f>
        <v>1760</v>
      </c>
      <c r="W123" s="3" t="n">
        <v>1565</v>
      </c>
      <c r="X123" s="3" t="n">
        <v>271</v>
      </c>
      <c r="Y123" s="3" t="n">
        <v>25</v>
      </c>
      <c r="Z123" s="3" t="n">
        <v>74</v>
      </c>
      <c r="AA123" s="3" t="n">
        <v>53</v>
      </c>
      <c r="AB123" s="3" t="n">
        <v>65</v>
      </c>
      <c r="AC123" s="3" t="n">
        <v>90</v>
      </c>
      <c r="AD123" s="3" t="n">
        <v>135</v>
      </c>
      <c r="AE123" s="3" t="n">
        <v>144</v>
      </c>
      <c r="AF123" s="3" t="n">
        <v>135</v>
      </c>
      <c r="AG123" s="3" t="n">
        <v>96</v>
      </c>
      <c r="AH123" s="3" t="n">
        <v>122</v>
      </c>
      <c r="AI123" s="3" t="n">
        <v>167</v>
      </c>
      <c r="AJ123" s="3" t="n">
        <v>159</v>
      </c>
      <c r="AK123" s="3" t="n">
        <v>100</v>
      </c>
      <c r="AL123" s="3" t="n">
        <v>124</v>
      </c>
      <c r="AM123" s="3" t="n">
        <v>1920</v>
      </c>
      <c r="AN123" s="3" t="n">
        <v>1718</v>
      </c>
      <c r="AO123" s="3" t="n">
        <v>256</v>
      </c>
      <c r="AP123" s="3" t="n">
        <v>18</v>
      </c>
      <c r="AQ123" s="3" t="n">
        <v>87</v>
      </c>
      <c r="AR123" s="3" t="n">
        <v>68</v>
      </c>
      <c r="AS123" s="3" t="n">
        <v>54</v>
      </c>
      <c r="AT123" s="3" t="n">
        <v>103</v>
      </c>
      <c r="AU123" s="3" t="n">
        <v>109</v>
      </c>
      <c r="AV123" s="3" t="n">
        <v>144</v>
      </c>
      <c r="AW123" s="3" t="n">
        <v>117</v>
      </c>
      <c r="AX123" s="3" t="n">
        <v>118</v>
      </c>
      <c r="AY123" s="3" t="n">
        <v>145</v>
      </c>
      <c r="AZ123" s="3" t="n">
        <v>193</v>
      </c>
      <c r="BA123" s="3" t="n">
        <v>164</v>
      </c>
      <c r="BB123" s="3" t="n">
        <v>140</v>
      </c>
      <c r="BC123" s="3" t="n">
        <v>204</v>
      </c>
    </row>
    <row r="124" customFormat="false" ht="14.65" hidden="false" customHeight="false" outlineLevel="0" collapsed="false">
      <c r="D124" s="19" t="s">
        <v>137</v>
      </c>
      <c r="E124" s="3" t="n">
        <f aca="false">V124+AM124</f>
        <v>2870</v>
      </c>
      <c r="F124" s="3" t="n">
        <f aca="false">W124+AN124</f>
        <v>2571</v>
      </c>
      <c r="G124" s="3" t="n">
        <f aca="false">X124+AO124</f>
        <v>425</v>
      </c>
      <c r="H124" s="3" t="n">
        <f aca="false">Y124+AP124</f>
        <v>36</v>
      </c>
      <c r="I124" s="3" t="n">
        <f aca="false">Z124+AQ124</f>
        <v>134</v>
      </c>
      <c r="J124" s="3" t="n">
        <f aca="false">AA124+AR124</f>
        <v>98</v>
      </c>
      <c r="K124" s="3" t="n">
        <f aca="false">AB124+AS124</f>
        <v>94</v>
      </c>
      <c r="L124" s="3" t="n">
        <f aca="false">AC124+AT124</f>
        <v>150</v>
      </c>
      <c r="M124" s="3" t="n">
        <f aca="false">AD124+AU124</f>
        <v>191</v>
      </c>
      <c r="N124" s="3" t="n">
        <f aca="false">AE124+AV124</f>
        <v>242</v>
      </c>
      <c r="O124" s="3" t="n">
        <f aca="false">AF124+AW124</f>
        <v>205</v>
      </c>
      <c r="P124" s="3" t="n">
        <f aca="false">AG124+AX124</f>
        <v>157</v>
      </c>
      <c r="Q124" s="3" t="n">
        <f aca="false">AH124+AY124</f>
        <v>195</v>
      </c>
      <c r="R124" s="3" t="n">
        <f aca="false">AI124+AZ124</f>
        <v>276</v>
      </c>
      <c r="S124" s="3" t="n">
        <f aca="false">AJ124+BA124</f>
        <v>252</v>
      </c>
      <c r="T124" s="3" t="n">
        <f aca="false">AK124+BB124</f>
        <v>180</v>
      </c>
      <c r="U124" s="3" t="n">
        <f aca="false">AL124+BC124</f>
        <v>235</v>
      </c>
      <c r="V124" s="3" t="n">
        <f aca="false">SUM(X124:AL124)</f>
        <v>1375</v>
      </c>
      <c r="W124" s="3" t="n">
        <v>1224</v>
      </c>
      <c r="X124" s="3" t="n">
        <v>221</v>
      </c>
      <c r="Y124" s="3" t="n">
        <v>20</v>
      </c>
      <c r="Z124" s="3" t="n">
        <v>61</v>
      </c>
      <c r="AA124" s="3" t="n">
        <v>46</v>
      </c>
      <c r="AB124" s="3" t="n">
        <v>54</v>
      </c>
      <c r="AC124" s="3" t="n">
        <v>71</v>
      </c>
      <c r="AD124" s="3" t="n">
        <v>102</v>
      </c>
      <c r="AE124" s="3" t="n">
        <v>122</v>
      </c>
      <c r="AF124" s="3" t="n">
        <v>113</v>
      </c>
      <c r="AG124" s="3" t="n">
        <v>68</v>
      </c>
      <c r="AH124" s="3" t="n">
        <v>88</v>
      </c>
      <c r="AI124" s="3" t="n">
        <v>128</v>
      </c>
      <c r="AJ124" s="3" t="n">
        <v>122</v>
      </c>
      <c r="AK124" s="3" t="n">
        <v>76</v>
      </c>
      <c r="AL124" s="3" t="n">
        <v>83</v>
      </c>
      <c r="AM124" s="3" t="n">
        <v>1495</v>
      </c>
      <c r="AN124" s="3" t="n">
        <v>1347</v>
      </c>
      <c r="AO124" s="3" t="n">
        <v>204</v>
      </c>
      <c r="AP124" s="3" t="n">
        <v>16</v>
      </c>
      <c r="AQ124" s="3" t="n">
        <v>73</v>
      </c>
      <c r="AR124" s="3" t="n">
        <v>52</v>
      </c>
      <c r="AS124" s="3" t="n">
        <v>40</v>
      </c>
      <c r="AT124" s="3" t="n">
        <v>79</v>
      </c>
      <c r="AU124" s="3" t="n">
        <v>89</v>
      </c>
      <c r="AV124" s="3" t="n">
        <v>120</v>
      </c>
      <c r="AW124" s="3" t="n">
        <v>92</v>
      </c>
      <c r="AX124" s="3" t="n">
        <v>89</v>
      </c>
      <c r="AY124" s="3" t="n">
        <v>107</v>
      </c>
      <c r="AZ124" s="3" t="n">
        <v>148</v>
      </c>
      <c r="BA124" s="3" t="n">
        <v>130</v>
      </c>
      <c r="BB124" s="3" t="n">
        <v>104</v>
      </c>
      <c r="BC124" s="3" t="n">
        <v>152</v>
      </c>
    </row>
    <row r="125" customFormat="false" ht="14.65" hidden="false" customHeight="false" outlineLevel="0" collapsed="false">
      <c r="D125" s="19" t="s">
        <v>138</v>
      </c>
      <c r="E125" s="3" t="n">
        <f aca="false">V125+AM125</f>
        <v>810</v>
      </c>
      <c r="F125" s="3" t="n">
        <f aca="false">W125+AN125</f>
        <v>712</v>
      </c>
      <c r="G125" s="3" t="n">
        <f aca="false">X125+AO125</f>
        <v>102</v>
      </c>
      <c r="H125" s="3" t="n">
        <f aca="false">Y125+AP125</f>
        <v>7</v>
      </c>
      <c r="I125" s="3" t="n">
        <f aca="false">Z125+AQ125</f>
        <v>27</v>
      </c>
      <c r="J125" s="3" t="n">
        <f aca="false">AA125+AR125</f>
        <v>23</v>
      </c>
      <c r="K125" s="3" t="n">
        <f aca="false">AB125+AS125</f>
        <v>25</v>
      </c>
      <c r="L125" s="3" t="n">
        <f aca="false">AC125+AT125</f>
        <v>43</v>
      </c>
      <c r="M125" s="3" t="n">
        <f aca="false">AD125+AU125</f>
        <v>53</v>
      </c>
      <c r="N125" s="3" t="n">
        <f aca="false">AE125+AV125</f>
        <v>46</v>
      </c>
      <c r="O125" s="3" t="n">
        <f aca="false">AF125+AW125</f>
        <v>47</v>
      </c>
      <c r="P125" s="3" t="n">
        <f aca="false">AG125+AX125</f>
        <v>57</v>
      </c>
      <c r="Q125" s="3" t="n">
        <f aca="false">AH125+AY125</f>
        <v>72</v>
      </c>
      <c r="R125" s="3" t="n">
        <f aca="false">AI125+AZ125</f>
        <v>84</v>
      </c>
      <c r="S125" s="3" t="n">
        <f aca="false">AJ125+BA125</f>
        <v>71</v>
      </c>
      <c r="T125" s="3" t="n">
        <f aca="false">AK125+BB125</f>
        <v>60</v>
      </c>
      <c r="U125" s="3" t="n">
        <f aca="false">AL125+BC125</f>
        <v>93</v>
      </c>
      <c r="V125" s="3" t="n">
        <f aca="false">SUM(X125:AL125)</f>
        <v>385</v>
      </c>
      <c r="W125" s="3" t="n">
        <v>341</v>
      </c>
      <c r="X125" s="3" t="n">
        <v>50</v>
      </c>
      <c r="Y125" s="3" t="n">
        <v>5</v>
      </c>
      <c r="Z125" s="3" t="n">
        <v>13</v>
      </c>
      <c r="AA125" s="3" t="n">
        <v>7</v>
      </c>
      <c r="AB125" s="3" t="n">
        <v>11</v>
      </c>
      <c r="AC125" s="3" t="n">
        <v>19</v>
      </c>
      <c r="AD125" s="3" t="n">
        <v>33</v>
      </c>
      <c r="AE125" s="3" t="n">
        <v>22</v>
      </c>
      <c r="AF125" s="3" t="n">
        <v>22</v>
      </c>
      <c r="AG125" s="3" t="n">
        <v>28</v>
      </c>
      <c r="AH125" s="3" t="n">
        <v>34</v>
      </c>
      <c r="AI125" s="3" t="n">
        <v>39</v>
      </c>
      <c r="AJ125" s="3" t="n">
        <v>37</v>
      </c>
      <c r="AK125" s="3" t="n">
        <v>24</v>
      </c>
      <c r="AL125" s="3" t="n">
        <v>41</v>
      </c>
      <c r="AM125" s="3" t="n">
        <v>425</v>
      </c>
      <c r="AN125" s="3" t="n">
        <v>371</v>
      </c>
      <c r="AO125" s="3" t="n">
        <v>52</v>
      </c>
      <c r="AP125" s="3" t="n">
        <v>2</v>
      </c>
      <c r="AQ125" s="3" t="n">
        <v>14</v>
      </c>
      <c r="AR125" s="3" t="n">
        <v>16</v>
      </c>
      <c r="AS125" s="3" t="n">
        <v>14</v>
      </c>
      <c r="AT125" s="3" t="n">
        <v>24</v>
      </c>
      <c r="AU125" s="3" t="n">
        <v>20</v>
      </c>
      <c r="AV125" s="3" t="n">
        <v>24</v>
      </c>
      <c r="AW125" s="3" t="n">
        <v>25</v>
      </c>
      <c r="AX125" s="3" t="n">
        <v>29</v>
      </c>
      <c r="AY125" s="3" t="n">
        <v>38</v>
      </c>
      <c r="AZ125" s="3" t="n">
        <v>45</v>
      </c>
      <c r="BA125" s="3" t="n">
        <v>34</v>
      </c>
      <c r="BB125" s="3" t="n">
        <v>36</v>
      </c>
      <c r="BC125" s="3" t="n">
        <v>52</v>
      </c>
    </row>
    <row r="126" customFormat="false" ht="14.65" hidden="false" customHeight="false" outlineLevel="0" collapsed="false">
      <c r="C126" s="2" t="s">
        <v>139</v>
      </c>
      <c r="D126" s="18"/>
      <c r="E126" s="3" t="n">
        <f aca="false">V126+AM126</f>
        <v>5191</v>
      </c>
      <c r="F126" s="3" t="n">
        <f aca="false">W126+AN126</f>
        <v>4184</v>
      </c>
      <c r="G126" s="3" t="n">
        <f aca="false">X126+AO126</f>
        <v>671</v>
      </c>
      <c r="H126" s="3" t="n">
        <f aca="false">Y126+AP126</f>
        <v>48</v>
      </c>
      <c r="I126" s="3" t="n">
        <f aca="false">Z126+AQ126</f>
        <v>226</v>
      </c>
      <c r="J126" s="3" t="n">
        <f aca="false">AA126+AR126</f>
        <v>151</v>
      </c>
      <c r="K126" s="3" t="n">
        <f aca="false">AB126+AS126</f>
        <v>178</v>
      </c>
      <c r="L126" s="3" t="n">
        <f aca="false">AC126+AT126</f>
        <v>248</v>
      </c>
      <c r="M126" s="3" t="n">
        <f aca="false">AD126+AU126</f>
        <v>337</v>
      </c>
      <c r="N126" s="3" t="n">
        <f aca="false">AE126+AV126</f>
        <v>381</v>
      </c>
      <c r="O126" s="3" t="n">
        <f aca="false">AF126+AW126</f>
        <v>340</v>
      </c>
      <c r="P126" s="3" t="n">
        <f aca="false">AG126+AX126</f>
        <v>322</v>
      </c>
      <c r="Q126" s="3" t="n">
        <f aca="false">AH126+AY126</f>
        <v>463</v>
      </c>
      <c r="R126" s="3" t="n">
        <f aca="false">AI126+AZ126</f>
        <v>529</v>
      </c>
      <c r="S126" s="3" t="n">
        <f aca="false">AJ126+BA126</f>
        <v>445</v>
      </c>
      <c r="T126" s="3" t="n">
        <f aca="false">AK126+BB126</f>
        <v>341</v>
      </c>
      <c r="U126" s="3" t="n">
        <f aca="false">AL126+BC126</f>
        <v>511</v>
      </c>
      <c r="V126" s="3" t="n">
        <f aca="false">SUM(X126:AL126)</f>
        <v>2489</v>
      </c>
      <c r="W126" s="3" t="n">
        <v>2007</v>
      </c>
      <c r="X126" s="3" t="n">
        <v>366</v>
      </c>
      <c r="Y126" s="3" t="n">
        <v>18</v>
      </c>
      <c r="Z126" s="3" t="n">
        <v>107</v>
      </c>
      <c r="AA126" s="3" t="n">
        <v>78</v>
      </c>
      <c r="AB126" s="3" t="n">
        <v>82</v>
      </c>
      <c r="AC126" s="3" t="n">
        <v>131</v>
      </c>
      <c r="AD126" s="3" t="n">
        <v>170</v>
      </c>
      <c r="AE126" s="3" t="n">
        <v>210</v>
      </c>
      <c r="AF126" s="3" t="n">
        <v>167</v>
      </c>
      <c r="AG126" s="3" t="n">
        <v>146</v>
      </c>
      <c r="AH126" s="3" t="n">
        <v>206</v>
      </c>
      <c r="AI126" s="3" t="n">
        <v>247</v>
      </c>
      <c r="AJ126" s="3" t="n">
        <v>222</v>
      </c>
      <c r="AK126" s="3" t="n">
        <v>157</v>
      </c>
      <c r="AL126" s="3" t="n">
        <v>182</v>
      </c>
      <c r="AM126" s="3" t="n">
        <v>2702</v>
      </c>
      <c r="AN126" s="3" t="n">
        <v>2177</v>
      </c>
      <c r="AO126" s="3" t="n">
        <v>305</v>
      </c>
      <c r="AP126" s="3" t="n">
        <v>30</v>
      </c>
      <c r="AQ126" s="3" t="n">
        <v>119</v>
      </c>
      <c r="AR126" s="3" t="n">
        <v>73</v>
      </c>
      <c r="AS126" s="3" t="n">
        <v>96</v>
      </c>
      <c r="AT126" s="3" t="n">
        <v>117</v>
      </c>
      <c r="AU126" s="3" t="n">
        <v>167</v>
      </c>
      <c r="AV126" s="3" t="n">
        <v>171</v>
      </c>
      <c r="AW126" s="3" t="n">
        <v>173</v>
      </c>
      <c r="AX126" s="3" t="n">
        <v>176</v>
      </c>
      <c r="AY126" s="3" t="n">
        <v>257</v>
      </c>
      <c r="AZ126" s="3" t="n">
        <v>282</v>
      </c>
      <c r="BA126" s="3" t="n">
        <v>223</v>
      </c>
      <c r="BB126" s="3" t="n">
        <v>184</v>
      </c>
      <c r="BC126" s="3" t="n">
        <v>329</v>
      </c>
    </row>
    <row r="127" customFormat="false" ht="14.65" hidden="false" customHeight="false" outlineLevel="0" collapsed="false">
      <c r="D127" s="19" t="s">
        <v>139</v>
      </c>
      <c r="E127" s="3" t="n">
        <f aca="false">V127+AM127</f>
        <v>384</v>
      </c>
      <c r="F127" s="3" t="n">
        <f aca="false">W127+AN127</f>
        <v>291</v>
      </c>
      <c r="G127" s="3" t="n">
        <f aca="false">X127+AO127</f>
        <v>38</v>
      </c>
      <c r="H127" s="3" t="n">
        <f aca="false">Y127+AP127</f>
        <v>2</v>
      </c>
      <c r="I127" s="3" t="n">
        <f aca="false">Z127+AQ127</f>
        <v>19</v>
      </c>
      <c r="J127" s="3" t="n">
        <f aca="false">AA127+AR127</f>
        <v>13</v>
      </c>
      <c r="K127" s="3" t="n">
        <f aca="false">AB127+AS127</f>
        <v>9</v>
      </c>
      <c r="L127" s="3" t="n">
        <f aca="false">AC127+AT127</f>
        <v>12</v>
      </c>
      <c r="M127" s="3" t="n">
        <f aca="false">AD127+AU127</f>
        <v>26</v>
      </c>
      <c r="N127" s="3" t="n">
        <f aca="false">AE127+AV127</f>
        <v>27</v>
      </c>
      <c r="O127" s="3" t="n">
        <f aca="false">AF127+AW127</f>
        <v>29</v>
      </c>
      <c r="P127" s="3" t="n">
        <f aca="false">AG127+AX127</f>
        <v>22</v>
      </c>
      <c r="Q127" s="3" t="n">
        <f aca="false">AH127+AY127</f>
        <v>37</v>
      </c>
      <c r="R127" s="3" t="n">
        <f aca="false">AI127+AZ127</f>
        <v>50</v>
      </c>
      <c r="S127" s="3" t="n">
        <f aca="false">AJ127+BA127</f>
        <v>34</v>
      </c>
      <c r="T127" s="3" t="n">
        <f aca="false">AK127+BB127</f>
        <v>33</v>
      </c>
      <c r="U127" s="3" t="n">
        <f aca="false">AL127+BC127</f>
        <v>33</v>
      </c>
      <c r="V127" s="3" t="n">
        <f aca="false">SUM(X127:AL127)</f>
        <v>185</v>
      </c>
      <c r="W127" s="3" t="n">
        <v>138</v>
      </c>
      <c r="X127" s="3" t="n">
        <v>19</v>
      </c>
      <c r="Y127" s="3" t="n">
        <v>1</v>
      </c>
      <c r="Z127" s="3" t="n">
        <v>7</v>
      </c>
      <c r="AA127" s="3" t="n">
        <v>6</v>
      </c>
      <c r="AB127" s="3" t="n">
        <v>4</v>
      </c>
      <c r="AC127" s="3" t="n">
        <v>6</v>
      </c>
      <c r="AD127" s="3" t="n">
        <v>11</v>
      </c>
      <c r="AE127" s="3" t="n">
        <v>16</v>
      </c>
      <c r="AF127" s="3" t="n">
        <v>15</v>
      </c>
      <c r="AG127" s="3" t="n">
        <v>11</v>
      </c>
      <c r="AH127" s="3" t="n">
        <v>16</v>
      </c>
      <c r="AI127" s="3" t="n">
        <v>20</v>
      </c>
      <c r="AJ127" s="3" t="n">
        <v>22</v>
      </c>
      <c r="AK127" s="3" t="n">
        <v>15</v>
      </c>
      <c r="AL127" s="3" t="n">
        <v>16</v>
      </c>
      <c r="AM127" s="3" t="n">
        <v>199</v>
      </c>
      <c r="AN127" s="3" t="n">
        <v>153</v>
      </c>
      <c r="AO127" s="3" t="n">
        <v>19</v>
      </c>
      <c r="AP127" s="3" t="n">
        <v>1</v>
      </c>
      <c r="AQ127" s="3" t="n">
        <v>12</v>
      </c>
      <c r="AR127" s="3" t="n">
        <v>7</v>
      </c>
      <c r="AS127" s="3" t="n">
        <v>5</v>
      </c>
      <c r="AT127" s="3" t="n">
        <v>6</v>
      </c>
      <c r="AU127" s="3" t="n">
        <v>15</v>
      </c>
      <c r="AV127" s="3" t="n">
        <v>11</v>
      </c>
      <c r="AW127" s="3" t="n">
        <v>14</v>
      </c>
      <c r="AX127" s="3" t="n">
        <v>11</v>
      </c>
      <c r="AY127" s="3" t="n">
        <v>21</v>
      </c>
      <c r="AZ127" s="3" t="n">
        <v>30</v>
      </c>
      <c r="BA127" s="3" t="n">
        <v>12</v>
      </c>
      <c r="BB127" s="3" t="n">
        <v>18</v>
      </c>
      <c r="BC127" s="3" t="n">
        <v>17</v>
      </c>
    </row>
    <row r="128" customFormat="false" ht="14.65" hidden="false" customHeight="false" outlineLevel="0" collapsed="false">
      <c r="D128" s="19" t="s">
        <v>140</v>
      </c>
      <c r="E128" s="3" t="n">
        <f aca="false">V128+AM128</f>
        <v>1143</v>
      </c>
      <c r="F128" s="3" t="n">
        <f aca="false">W128+AN128</f>
        <v>1050</v>
      </c>
      <c r="G128" s="3" t="n">
        <f aca="false">X128+AO128</f>
        <v>144</v>
      </c>
      <c r="H128" s="3" t="n">
        <f aca="false">Y128+AP128</f>
        <v>12</v>
      </c>
      <c r="I128" s="3" t="n">
        <f aca="false">Z128+AQ128</f>
        <v>55</v>
      </c>
      <c r="J128" s="3" t="n">
        <f aca="false">AA128+AR128</f>
        <v>29</v>
      </c>
      <c r="K128" s="3" t="n">
        <f aca="false">AB128+AS128</f>
        <v>31</v>
      </c>
      <c r="L128" s="3" t="n">
        <f aca="false">AC128+AT128</f>
        <v>62</v>
      </c>
      <c r="M128" s="3" t="n">
        <f aca="false">AD128+AU128</f>
        <v>81</v>
      </c>
      <c r="N128" s="3" t="n">
        <f aca="false">AE128+AV128</f>
        <v>101</v>
      </c>
      <c r="O128" s="3" t="n">
        <f aca="false">AF128+AW128</f>
        <v>72</v>
      </c>
      <c r="P128" s="3" t="n">
        <f aca="false">AG128+AX128</f>
        <v>60</v>
      </c>
      <c r="Q128" s="3" t="n">
        <f aca="false">AH128+AY128</f>
        <v>107</v>
      </c>
      <c r="R128" s="3" t="n">
        <f aca="false">AI128+AZ128</f>
        <v>109</v>
      </c>
      <c r="S128" s="3" t="n">
        <f aca="false">AJ128+BA128</f>
        <v>103</v>
      </c>
      <c r="T128" s="3" t="n">
        <f aca="false">AK128+BB128</f>
        <v>71</v>
      </c>
      <c r="U128" s="3" t="n">
        <f aca="false">AL128+BC128</f>
        <v>106</v>
      </c>
      <c r="V128" s="3" t="n">
        <f aca="false">SUM(X128:AL128)</f>
        <v>549</v>
      </c>
      <c r="W128" s="3" t="n">
        <v>508</v>
      </c>
      <c r="X128" s="3" t="n">
        <v>82</v>
      </c>
      <c r="Y128" s="3" t="n">
        <v>1</v>
      </c>
      <c r="Z128" s="3" t="n">
        <v>25</v>
      </c>
      <c r="AA128" s="3" t="n">
        <v>17</v>
      </c>
      <c r="AB128" s="3" t="n">
        <v>14</v>
      </c>
      <c r="AC128" s="3" t="n">
        <v>30</v>
      </c>
      <c r="AD128" s="3" t="n">
        <v>46</v>
      </c>
      <c r="AE128" s="3" t="n">
        <v>56</v>
      </c>
      <c r="AF128" s="3" t="n">
        <v>36</v>
      </c>
      <c r="AG128" s="3" t="n">
        <v>28</v>
      </c>
      <c r="AH128" s="3" t="n">
        <v>48</v>
      </c>
      <c r="AI128" s="3" t="n">
        <v>50</v>
      </c>
      <c r="AJ128" s="3" t="n">
        <v>46</v>
      </c>
      <c r="AK128" s="3" t="n">
        <v>37</v>
      </c>
      <c r="AL128" s="3" t="n">
        <v>33</v>
      </c>
      <c r="AM128" s="3" t="n">
        <v>594</v>
      </c>
      <c r="AN128" s="3" t="n">
        <v>542</v>
      </c>
      <c r="AO128" s="3" t="n">
        <v>62</v>
      </c>
      <c r="AP128" s="3" t="n">
        <v>11</v>
      </c>
      <c r="AQ128" s="3" t="n">
        <v>30</v>
      </c>
      <c r="AR128" s="3" t="n">
        <v>12</v>
      </c>
      <c r="AS128" s="3" t="n">
        <v>17</v>
      </c>
      <c r="AT128" s="3" t="n">
        <v>32</v>
      </c>
      <c r="AU128" s="3" t="n">
        <v>35</v>
      </c>
      <c r="AV128" s="3" t="n">
        <v>45</v>
      </c>
      <c r="AW128" s="3" t="n">
        <v>36</v>
      </c>
      <c r="AX128" s="3" t="n">
        <v>32</v>
      </c>
      <c r="AY128" s="3" t="n">
        <v>59</v>
      </c>
      <c r="AZ128" s="3" t="n">
        <v>59</v>
      </c>
      <c r="BA128" s="3" t="n">
        <v>57</v>
      </c>
      <c r="BB128" s="3" t="n">
        <v>34</v>
      </c>
      <c r="BC128" s="3" t="n">
        <v>73</v>
      </c>
    </row>
    <row r="129" customFormat="false" ht="14.65" hidden="false" customHeight="false" outlineLevel="0" collapsed="false">
      <c r="D129" s="19" t="s">
        <v>141</v>
      </c>
      <c r="E129" s="3" t="n">
        <f aca="false">V129+AM129</f>
        <v>498</v>
      </c>
      <c r="F129" s="3" t="n">
        <f aca="false">W129+AN129</f>
        <v>355</v>
      </c>
      <c r="G129" s="3" t="n">
        <f aca="false">X129+AO129</f>
        <v>60</v>
      </c>
      <c r="H129" s="3" t="n">
        <f aca="false">Y129+AP129</f>
        <v>4</v>
      </c>
      <c r="I129" s="3" t="n">
        <f aca="false">Z129+AQ129</f>
        <v>18</v>
      </c>
      <c r="J129" s="3" t="n">
        <f aca="false">AA129+AR129</f>
        <v>25</v>
      </c>
      <c r="K129" s="3" t="n">
        <f aca="false">AB129+AS129</f>
        <v>20</v>
      </c>
      <c r="L129" s="3" t="n">
        <f aca="false">AC129+AT129</f>
        <v>25</v>
      </c>
      <c r="M129" s="3" t="n">
        <f aca="false">AD129+AU129</f>
        <v>28</v>
      </c>
      <c r="N129" s="3" t="n">
        <f aca="false">AE129+AV129</f>
        <v>35</v>
      </c>
      <c r="O129" s="3" t="n">
        <f aca="false">AF129+AW129</f>
        <v>34</v>
      </c>
      <c r="P129" s="3" t="n">
        <f aca="false">AG129+AX129</f>
        <v>42</v>
      </c>
      <c r="Q129" s="3" t="n">
        <f aca="false">AH129+AY129</f>
        <v>44</v>
      </c>
      <c r="R129" s="3" t="n">
        <f aca="false">AI129+AZ129</f>
        <v>46</v>
      </c>
      <c r="S129" s="3" t="n">
        <f aca="false">AJ129+BA129</f>
        <v>34</v>
      </c>
      <c r="T129" s="3" t="n">
        <f aca="false">AK129+BB129</f>
        <v>30</v>
      </c>
      <c r="U129" s="3" t="n">
        <f aca="false">AL129+BC129</f>
        <v>53</v>
      </c>
      <c r="V129" s="3" t="n">
        <f aca="false">SUM(X129:AL129)</f>
        <v>236</v>
      </c>
      <c r="W129" s="3" t="n">
        <v>164</v>
      </c>
      <c r="X129" s="3" t="n">
        <v>28</v>
      </c>
      <c r="Y129" s="3" t="n">
        <v>1</v>
      </c>
      <c r="Z129" s="3" t="n">
        <v>11</v>
      </c>
      <c r="AA129" s="3" t="n">
        <v>12</v>
      </c>
      <c r="AB129" s="3" t="n">
        <v>11</v>
      </c>
      <c r="AC129" s="3" t="n">
        <v>12</v>
      </c>
      <c r="AD129" s="3" t="n">
        <v>14</v>
      </c>
      <c r="AE129" s="3" t="n">
        <v>20</v>
      </c>
      <c r="AF129" s="3" t="n">
        <v>13</v>
      </c>
      <c r="AG129" s="3" t="n">
        <v>21</v>
      </c>
      <c r="AH129" s="3" t="n">
        <v>22</v>
      </c>
      <c r="AI129" s="3" t="n">
        <v>19</v>
      </c>
      <c r="AJ129" s="3" t="n">
        <v>20</v>
      </c>
      <c r="AK129" s="3" t="n">
        <v>14</v>
      </c>
      <c r="AL129" s="3" t="n">
        <v>18</v>
      </c>
      <c r="AM129" s="3" t="n">
        <v>262</v>
      </c>
      <c r="AN129" s="3" t="n">
        <v>191</v>
      </c>
      <c r="AO129" s="3" t="n">
        <v>32</v>
      </c>
      <c r="AP129" s="3" t="n">
        <v>3</v>
      </c>
      <c r="AQ129" s="3" t="n">
        <v>7</v>
      </c>
      <c r="AR129" s="3" t="n">
        <v>13</v>
      </c>
      <c r="AS129" s="3" t="n">
        <v>9</v>
      </c>
      <c r="AT129" s="3" t="n">
        <v>13</v>
      </c>
      <c r="AU129" s="3" t="n">
        <v>14</v>
      </c>
      <c r="AV129" s="3" t="n">
        <v>15</v>
      </c>
      <c r="AW129" s="3" t="n">
        <v>21</v>
      </c>
      <c r="AX129" s="3" t="n">
        <v>21</v>
      </c>
      <c r="AY129" s="3" t="n">
        <v>22</v>
      </c>
      <c r="AZ129" s="3" t="n">
        <v>27</v>
      </c>
      <c r="BA129" s="3" t="n">
        <v>14</v>
      </c>
      <c r="BB129" s="3" t="n">
        <v>16</v>
      </c>
      <c r="BC129" s="3" t="n">
        <v>35</v>
      </c>
    </row>
    <row r="130" customFormat="false" ht="14.65" hidden="false" customHeight="false" outlineLevel="0" collapsed="false">
      <c r="D130" s="19" t="s">
        <v>142</v>
      </c>
      <c r="E130" s="3" t="n">
        <f aca="false">V130+AM130</f>
        <v>1132</v>
      </c>
      <c r="F130" s="3" t="n">
        <f aca="false">W130+AN130</f>
        <v>950</v>
      </c>
      <c r="G130" s="3" t="n">
        <f aca="false">X130+AO130</f>
        <v>165</v>
      </c>
      <c r="H130" s="3" t="n">
        <f aca="false">Y130+AP130</f>
        <v>12</v>
      </c>
      <c r="I130" s="3" t="n">
        <f aca="false">Z130+AQ130</f>
        <v>39</v>
      </c>
      <c r="J130" s="3" t="n">
        <f aca="false">AA130+AR130</f>
        <v>28</v>
      </c>
      <c r="K130" s="3" t="n">
        <f aca="false">AB130+AS130</f>
        <v>44</v>
      </c>
      <c r="L130" s="3" t="n">
        <f aca="false">AC130+AT130</f>
        <v>54</v>
      </c>
      <c r="M130" s="3" t="n">
        <f aca="false">AD130+AU130</f>
        <v>81</v>
      </c>
      <c r="N130" s="3" t="n">
        <f aca="false">AE130+AV130</f>
        <v>73</v>
      </c>
      <c r="O130" s="3" t="n">
        <f aca="false">AF130+AW130</f>
        <v>73</v>
      </c>
      <c r="P130" s="3" t="n">
        <f aca="false">AG130+AX130</f>
        <v>65</v>
      </c>
      <c r="Q130" s="3" t="n">
        <f aca="false">AH130+AY130</f>
        <v>101</v>
      </c>
      <c r="R130" s="3" t="n">
        <f aca="false">AI130+AZ130</f>
        <v>128</v>
      </c>
      <c r="S130" s="3" t="n">
        <f aca="false">AJ130+BA130</f>
        <v>88</v>
      </c>
      <c r="T130" s="3" t="n">
        <f aca="false">AK130+BB130</f>
        <v>72</v>
      </c>
      <c r="U130" s="3" t="n">
        <f aca="false">AL130+BC130</f>
        <v>109</v>
      </c>
      <c r="V130" s="3" t="n">
        <f aca="false">SUM(X130:AL130)</f>
        <v>559</v>
      </c>
      <c r="W130" s="3" t="n">
        <v>469</v>
      </c>
      <c r="X130" s="3" t="n">
        <v>96</v>
      </c>
      <c r="Y130" s="3" t="n">
        <v>8</v>
      </c>
      <c r="Z130" s="3" t="n">
        <v>19</v>
      </c>
      <c r="AA130" s="3" t="n">
        <v>14</v>
      </c>
      <c r="AB130" s="3" t="n">
        <v>20</v>
      </c>
      <c r="AC130" s="3" t="n">
        <v>27</v>
      </c>
      <c r="AD130" s="3" t="n">
        <v>44</v>
      </c>
      <c r="AE130" s="3" t="n">
        <v>37</v>
      </c>
      <c r="AF130" s="3" t="n">
        <v>38</v>
      </c>
      <c r="AG130" s="3" t="n">
        <v>29</v>
      </c>
      <c r="AH130" s="3" t="n">
        <v>41</v>
      </c>
      <c r="AI130" s="3" t="n">
        <v>62</v>
      </c>
      <c r="AJ130" s="3" t="n">
        <v>53</v>
      </c>
      <c r="AK130" s="3" t="n">
        <v>23</v>
      </c>
      <c r="AL130" s="3" t="n">
        <v>48</v>
      </c>
      <c r="AM130" s="3" t="n">
        <v>573</v>
      </c>
      <c r="AN130" s="3" t="n">
        <v>481</v>
      </c>
      <c r="AO130" s="3" t="n">
        <v>69</v>
      </c>
      <c r="AP130" s="3" t="n">
        <v>4</v>
      </c>
      <c r="AQ130" s="3" t="n">
        <v>20</v>
      </c>
      <c r="AR130" s="3" t="n">
        <v>14</v>
      </c>
      <c r="AS130" s="3" t="n">
        <v>24</v>
      </c>
      <c r="AT130" s="3" t="n">
        <v>27</v>
      </c>
      <c r="AU130" s="3" t="n">
        <v>37</v>
      </c>
      <c r="AV130" s="3" t="n">
        <v>36</v>
      </c>
      <c r="AW130" s="3" t="n">
        <v>35</v>
      </c>
      <c r="AX130" s="3" t="n">
        <v>36</v>
      </c>
      <c r="AY130" s="3" t="n">
        <v>60</v>
      </c>
      <c r="AZ130" s="3" t="n">
        <v>66</v>
      </c>
      <c r="BA130" s="3" t="n">
        <v>35</v>
      </c>
      <c r="BB130" s="3" t="n">
        <v>49</v>
      </c>
      <c r="BC130" s="3" t="n">
        <v>61</v>
      </c>
    </row>
    <row r="131" customFormat="false" ht="14.65" hidden="false" customHeight="false" outlineLevel="0" collapsed="false">
      <c r="D131" s="19" t="s">
        <v>143</v>
      </c>
      <c r="E131" s="3" t="n">
        <f aca="false">V131+AM131</f>
        <v>1465</v>
      </c>
      <c r="F131" s="3" t="n">
        <f aca="false">W131+AN131</f>
        <v>1075</v>
      </c>
      <c r="G131" s="3" t="n">
        <f aca="false">X131+AO131</f>
        <v>193</v>
      </c>
      <c r="H131" s="3" t="n">
        <f aca="false">Y131+AP131</f>
        <v>11</v>
      </c>
      <c r="I131" s="3" t="n">
        <f aca="false">Z131+AQ131</f>
        <v>64</v>
      </c>
      <c r="J131" s="3" t="n">
        <f aca="false">AA131+AR131</f>
        <v>37</v>
      </c>
      <c r="K131" s="3" t="n">
        <f aca="false">AB131+AS131</f>
        <v>57</v>
      </c>
      <c r="L131" s="3" t="n">
        <f aca="false">AC131+AT131</f>
        <v>79</v>
      </c>
      <c r="M131" s="3" t="n">
        <f aca="false">AD131+AU131</f>
        <v>78</v>
      </c>
      <c r="N131" s="3" t="n">
        <f aca="false">AE131+AV131</f>
        <v>96</v>
      </c>
      <c r="O131" s="3" t="n">
        <f aca="false">AF131+AW131</f>
        <v>91</v>
      </c>
      <c r="P131" s="3" t="n">
        <f aca="false">AG131+AX131</f>
        <v>102</v>
      </c>
      <c r="Q131" s="3" t="n">
        <f aca="false">AH131+AY131</f>
        <v>135</v>
      </c>
      <c r="R131" s="3" t="n">
        <f aca="false">AI131+AZ131</f>
        <v>141</v>
      </c>
      <c r="S131" s="3" t="n">
        <f aca="false">AJ131+BA131</f>
        <v>136</v>
      </c>
      <c r="T131" s="3" t="n">
        <f aca="false">AK131+BB131</f>
        <v>97</v>
      </c>
      <c r="U131" s="3" t="n">
        <f aca="false">AL131+BC131</f>
        <v>148</v>
      </c>
      <c r="V131" s="3" t="n">
        <f aca="false">SUM(X131:AL131)</f>
        <v>693</v>
      </c>
      <c r="W131" s="3" t="n">
        <v>511</v>
      </c>
      <c r="X131" s="3" t="n">
        <v>108</v>
      </c>
      <c r="Y131" s="3" t="n">
        <v>4</v>
      </c>
      <c r="Z131" s="3" t="n">
        <v>30</v>
      </c>
      <c r="AA131" s="3" t="n">
        <v>18</v>
      </c>
      <c r="AB131" s="3" t="n">
        <v>24</v>
      </c>
      <c r="AC131" s="3" t="n">
        <v>47</v>
      </c>
      <c r="AD131" s="3" t="n">
        <v>36</v>
      </c>
      <c r="AE131" s="3" t="n">
        <v>51</v>
      </c>
      <c r="AF131" s="3" t="n">
        <v>44</v>
      </c>
      <c r="AG131" s="3" t="n">
        <v>44</v>
      </c>
      <c r="AH131" s="3" t="n">
        <v>61</v>
      </c>
      <c r="AI131" s="3" t="n">
        <v>73</v>
      </c>
      <c r="AJ131" s="3" t="n">
        <v>58</v>
      </c>
      <c r="AK131" s="3" t="n">
        <v>48</v>
      </c>
      <c r="AL131" s="3" t="n">
        <v>47</v>
      </c>
      <c r="AM131" s="3" t="n">
        <v>772</v>
      </c>
      <c r="AN131" s="3" t="n">
        <v>564</v>
      </c>
      <c r="AO131" s="3" t="n">
        <v>85</v>
      </c>
      <c r="AP131" s="3" t="n">
        <v>7</v>
      </c>
      <c r="AQ131" s="3" t="n">
        <v>34</v>
      </c>
      <c r="AR131" s="3" t="n">
        <v>19</v>
      </c>
      <c r="AS131" s="3" t="n">
        <v>33</v>
      </c>
      <c r="AT131" s="3" t="n">
        <v>32</v>
      </c>
      <c r="AU131" s="3" t="n">
        <v>42</v>
      </c>
      <c r="AV131" s="3" t="n">
        <v>45</v>
      </c>
      <c r="AW131" s="3" t="n">
        <v>47</v>
      </c>
      <c r="AX131" s="3" t="n">
        <v>58</v>
      </c>
      <c r="AY131" s="3" t="n">
        <v>74</v>
      </c>
      <c r="AZ131" s="3" t="n">
        <v>68</v>
      </c>
      <c r="BA131" s="3" t="n">
        <v>78</v>
      </c>
      <c r="BB131" s="3" t="n">
        <v>49</v>
      </c>
      <c r="BC131" s="3" t="n">
        <v>101</v>
      </c>
    </row>
    <row r="132" customFormat="false" ht="16.4" hidden="false" customHeight="false" outlineLevel="0" collapsed="false">
      <c r="D132" s="19" t="s">
        <v>144</v>
      </c>
      <c r="E132" s="3" t="n">
        <f aca="false">V132+AM132</f>
        <v>25</v>
      </c>
      <c r="F132" s="3" t="n">
        <f aca="false">W132+AN132</f>
        <v>25</v>
      </c>
      <c r="G132" s="3" t="n">
        <f aca="false">X132+AO132</f>
        <v>0</v>
      </c>
      <c r="H132" s="3" t="n">
        <f aca="false">Y132+AP132</f>
        <v>0</v>
      </c>
      <c r="I132" s="3" t="n">
        <f aca="false">Z132+AQ132</f>
        <v>1</v>
      </c>
      <c r="J132" s="3" t="n">
        <f aca="false">AA132+AR132</f>
        <v>1</v>
      </c>
      <c r="K132" s="3" t="n">
        <f aca="false">AB132+AS132</f>
        <v>2</v>
      </c>
      <c r="L132" s="3" t="n">
        <f aca="false">AC132+AT132</f>
        <v>1</v>
      </c>
      <c r="M132" s="3" t="n">
        <f aca="false">AD132+AU132</f>
        <v>0</v>
      </c>
      <c r="N132" s="3" t="n">
        <f aca="false">AE132+AV132</f>
        <v>0</v>
      </c>
      <c r="O132" s="3" t="n">
        <f aca="false">AF132+AW132</f>
        <v>3</v>
      </c>
      <c r="P132" s="3" t="n">
        <f aca="false">AG132+AX132</f>
        <v>5</v>
      </c>
      <c r="Q132" s="3" t="n">
        <f aca="false">AH132+AY132</f>
        <v>2</v>
      </c>
      <c r="R132" s="3" t="n">
        <f aca="false">AI132+AZ132</f>
        <v>1</v>
      </c>
      <c r="S132" s="3" t="n">
        <f aca="false">AJ132+BA132</f>
        <v>3</v>
      </c>
      <c r="T132" s="3" t="n">
        <f aca="false">AK132+BB132</f>
        <v>3</v>
      </c>
      <c r="U132" s="3" t="n">
        <f aca="false">AL132+BC132</f>
        <v>3</v>
      </c>
      <c r="V132" s="3" t="n">
        <f aca="false">SUM(X132:AL132)</f>
        <v>13</v>
      </c>
      <c r="W132" s="3" t="n">
        <v>13</v>
      </c>
      <c r="Z132" s="3" t="n">
        <v>1</v>
      </c>
      <c r="AA132" s="3" t="n">
        <v>1</v>
      </c>
      <c r="AB132" s="3" t="n">
        <v>1</v>
      </c>
      <c r="AC132" s="3" t="n">
        <v>1</v>
      </c>
      <c r="AF132" s="3" t="n">
        <v>1</v>
      </c>
      <c r="AG132" s="3" t="n">
        <v>2</v>
      </c>
      <c r="AH132" s="3" t="n">
        <v>2</v>
      </c>
      <c r="AK132" s="3" t="n">
        <v>2</v>
      </c>
      <c r="AL132" s="3" t="n">
        <v>2</v>
      </c>
      <c r="AM132" s="3" t="n">
        <v>12</v>
      </c>
      <c r="AN132" s="3" t="n">
        <v>12</v>
      </c>
      <c r="AS132" s="3" t="n">
        <v>1</v>
      </c>
      <c r="AW132" s="3" t="n">
        <v>2</v>
      </c>
      <c r="AX132" s="3" t="n">
        <v>3</v>
      </c>
      <c r="AZ132" s="3" t="n">
        <v>1</v>
      </c>
      <c r="BA132" s="3" t="n">
        <v>3</v>
      </c>
      <c r="BB132" s="3" t="n">
        <v>1</v>
      </c>
      <c r="BC132" s="3" t="n">
        <v>1</v>
      </c>
    </row>
    <row r="133" customFormat="false" ht="16.4" hidden="false" customHeight="false" outlineLevel="0" collapsed="false">
      <c r="D133" s="19" t="s">
        <v>145</v>
      </c>
      <c r="E133" s="3" t="n">
        <f aca="false">V133+AM133</f>
        <v>544</v>
      </c>
      <c r="F133" s="3" t="n">
        <f aca="false">W133+AN133</f>
        <v>438</v>
      </c>
      <c r="G133" s="3" t="n">
        <f aca="false">X133+AO133</f>
        <v>71</v>
      </c>
      <c r="H133" s="3" t="n">
        <f aca="false">Y133+AP133</f>
        <v>7</v>
      </c>
      <c r="I133" s="3" t="n">
        <f aca="false">Z133+AQ133</f>
        <v>30</v>
      </c>
      <c r="J133" s="3" t="n">
        <f aca="false">AA133+AR133</f>
        <v>18</v>
      </c>
      <c r="K133" s="3" t="n">
        <f aca="false">AB133+AS133</f>
        <v>15</v>
      </c>
      <c r="L133" s="3" t="n">
        <f aca="false">AC133+AT133</f>
        <v>15</v>
      </c>
      <c r="M133" s="3" t="n">
        <f aca="false">AD133+AU133</f>
        <v>43</v>
      </c>
      <c r="N133" s="3" t="n">
        <f aca="false">AE133+AV133</f>
        <v>49</v>
      </c>
      <c r="O133" s="3" t="n">
        <f aca="false">AF133+AW133</f>
        <v>38</v>
      </c>
      <c r="P133" s="3" t="n">
        <f aca="false">AG133+AX133</f>
        <v>26</v>
      </c>
      <c r="Q133" s="3" t="n">
        <f aca="false">AH133+AY133</f>
        <v>37</v>
      </c>
      <c r="R133" s="3" t="n">
        <f aca="false">AI133+AZ133</f>
        <v>54</v>
      </c>
      <c r="S133" s="3" t="n">
        <f aca="false">AJ133+BA133</f>
        <v>47</v>
      </c>
      <c r="T133" s="3" t="n">
        <f aca="false">AK133+BB133</f>
        <v>35</v>
      </c>
      <c r="U133" s="3" t="n">
        <f aca="false">AL133+BC133</f>
        <v>59</v>
      </c>
      <c r="V133" s="3" t="n">
        <f aca="false">SUM(X133:AL133)</f>
        <v>254</v>
      </c>
      <c r="W133" s="3" t="n">
        <v>204</v>
      </c>
      <c r="X133" s="3" t="n">
        <v>33</v>
      </c>
      <c r="Y133" s="3" t="n">
        <v>3</v>
      </c>
      <c r="Z133" s="3" t="n">
        <v>14</v>
      </c>
      <c r="AA133" s="3" t="n">
        <v>10</v>
      </c>
      <c r="AB133" s="3" t="n">
        <v>8</v>
      </c>
      <c r="AC133" s="3" t="n">
        <v>8</v>
      </c>
      <c r="AD133" s="3" t="n">
        <v>19</v>
      </c>
      <c r="AE133" s="3" t="n">
        <v>30</v>
      </c>
      <c r="AF133" s="3" t="n">
        <v>20</v>
      </c>
      <c r="AG133" s="3" t="n">
        <v>11</v>
      </c>
      <c r="AH133" s="3" t="n">
        <v>16</v>
      </c>
      <c r="AI133" s="3" t="n">
        <v>23</v>
      </c>
      <c r="AJ133" s="3" t="n">
        <v>23</v>
      </c>
      <c r="AK133" s="3" t="n">
        <v>18</v>
      </c>
      <c r="AL133" s="3" t="n">
        <v>18</v>
      </c>
      <c r="AM133" s="3" t="n">
        <v>290</v>
      </c>
      <c r="AN133" s="3" t="n">
        <v>234</v>
      </c>
      <c r="AO133" s="3" t="n">
        <v>38</v>
      </c>
      <c r="AP133" s="3" t="n">
        <v>4</v>
      </c>
      <c r="AQ133" s="3" t="n">
        <v>16</v>
      </c>
      <c r="AR133" s="3" t="n">
        <v>8</v>
      </c>
      <c r="AS133" s="3" t="n">
        <v>7</v>
      </c>
      <c r="AT133" s="3" t="n">
        <v>7</v>
      </c>
      <c r="AU133" s="3" t="n">
        <v>24</v>
      </c>
      <c r="AV133" s="3" t="n">
        <v>19</v>
      </c>
      <c r="AW133" s="3" t="n">
        <v>18</v>
      </c>
      <c r="AX133" s="3" t="n">
        <v>15</v>
      </c>
      <c r="AY133" s="3" t="n">
        <v>21</v>
      </c>
      <c r="AZ133" s="3" t="n">
        <v>31</v>
      </c>
      <c r="BA133" s="3" t="n">
        <v>24</v>
      </c>
      <c r="BB133" s="3" t="n">
        <v>17</v>
      </c>
      <c r="BC133" s="3" t="n">
        <v>41</v>
      </c>
    </row>
    <row r="134" customFormat="false" ht="14.65" hidden="false" customHeight="false" outlineLevel="0" collapsed="false">
      <c r="C134" s="2" t="s">
        <v>146</v>
      </c>
      <c r="D134" s="18"/>
      <c r="E134" s="3" t="n">
        <f aca="false">V134+AM134</f>
        <v>1461</v>
      </c>
      <c r="F134" s="3" t="n">
        <f aca="false">W134+AN134</f>
        <v>1076</v>
      </c>
      <c r="G134" s="3" t="n">
        <f aca="false">X134+AO134</f>
        <v>201</v>
      </c>
      <c r="H134" s="3" t="n">
        <f aca="false">Y134+AP134</f>
        <v>21</v>
      </c>
      <c r="I134" s="3" t="n">
        <f aca="false">Z134+AQ134</f>
        <v>48</v>
      </c>
      <c r="J134" s="3" t="n">
        <f aca="false">AA134+AR134</f>
        <v>56</v>
      </c>
      <c r="K134" s="3" t="n">
        <f aca="false">AB134+AS134</f>
        <v>57</v>
      </c>
      <c r="L134" s="3" t="n">
        <f aca="false">AC134+AT134</f>
        <v>69</v>
      </c>
      <c r="M134" s="3" t="n">
        <f aca="false">AD134+AU134</f>
        <v>105</v>
      </c>
      <c r="N134" s="3" t="n">
        <f aca="false">AE134+AV134</f>
        <v>95</v>
      </c>
      <c r="O134" s="3" t="n">
        <f aca="false">AF134+AW134</f>
        <v>91</v>
      </c>
      <c r="P134" s="3" t="n">
        <f aca="false">AG134+AX134</f>
        <v>71</v>
      </c>
      <c r="Q134" s="3" t="n">
        <f aca="false">AH134+AY134</f>
        <v>101</v>
      </c>
      <c r="R134" s="3" t="n">
        <f aca="false">AI134+AZ134</f>
        <v>170</v>
      </c>
      <c r="S134" s="3" t="n">
        <f aca="false">AJ134+BA134</f>
        <v>130</v>
      </c>
      <c r="T134" s="3" t="n">
        <f aca="false">AK134+BB134</f>
        <v>106</v>
      </c>
      <c r="U134" s="3" t="n">
        <f aca="false">AL134+BC134</f>
        <v>140</v>
      </c>
      <c r="V134" s="3" t="n">
        <f aca="false">SUM(X134:AL134)</f>
        <v>702</v>
      </c>
      <c r="W134" s="3" t="n">
        <v>524</v>
      </c>
      <c r="X134" s="3" t="n">
        <v>102</v>
      </c>
      <c r="Y134" s="3" t="n">
        <v>13</v>
      </c>
      <c r="Z134" s="3" t="n">
        <v>25</v>
      </c>
      <c r="AA134" s="3" t="n">
        <v>24</v>
      </c>
      <c r="AB134" s="3" t="n">
        <v>32</v>
      </c>
      <c r="AC134" s="3" t="n">
        <v>32</v>
      </c>
      <c r="AD134" s="3" t="n">
        <v>65</v>
      </c>
      <c r="AE134" s="3" t="n">
        <v>43</v>
      </c>
      <c r="AF134" s="3" t="n">
        <v>52</v>
      </c>
      <c r="AG134" s="3" t="n">
        <v>36</v>
      </c>
      <c r="AH134" s="3" t="n">
        <v>35</v>
      </c>
      <c r="AI134" s="3" t="n">
        <v>82</v>
      </c>
      <c r="AJ134" s="3" t="n">
        <v>65</v>
      </c>
      <c r="AK134" s="3" t="n">
        <v>46</v>
      </c>
      <c r="AL134" s="3" t="n">
        <v>50</v>
      </c>
      <c r="AM134" s="3" t="n">
        <v>759</v>
      </c>
      <c r="AN134" s="3" t="n">
        <v>552</v>
      </c>
      <c r="AO134" s="3" t="n">
        <v>99</v>
      </c>
      <c r="AP134" s="3" t="n">
        <v>8</v>
      </c>
      <c r="AQ134" s="3" t="n">
        <v>23</v>
      </c>
      <c r="AR134" s="3" t="n">
        <v>32</v>
      </c>
      <c r="AS134" s="3" t="n">
        <v>25</v>
      </c>
      <c r="AT134" s="3" t="n">
        <v>37</v>
      </c>
      <c r="AU134" s="3" t="n">
        <v>40</v>
      </c>
      <c r="AV134" s="3" t="n">
        <v>52</v>
      </c>
      <c r="AW134" s="3" t="n">
        <v>39</v>
      </c>
      <c r="AX134" s="3" t="n">
        <v>35</v>
      </c>
      <c r="AY134" s="3" t="n">
        <v>66</v>
      </c>
      <c r="AZ134" s="3" t="n">
        <v>88</v>
      </c>
      <c r="BA134" s="3" t="n">
        <v>65</v>
      </c>
      <c r="BB134" s="3" t="n">
        <v>60</v>
      </c>
      <c r="BC134" s="3" t="n">
        <v>90</v>
      </c>
    </row>
    <row r="135" customFormat="false" ht="14.65" hidden="false" customHeight="false" outlineLevel="0" collapsed="false">
      <c r="D135" s="19" t="s">
        <v>147</v>
      </c>
      <c r="E135" s="3" t="n">
        <f aca="false">V135+AM135</f>
        <v>1279</v>
      </c>
      <c r="F135" s="3" t="n">
        <f aca="false">W135+AN135</f>
        <v>1003</v>
      </c>
      <c r="G135" s="3" t="n">
        <f aca="false">X135+AO135</f>
        <v>173</v>
      </c>
      <c r="H135" s="3" t="n">
        <f aca="false">Y135+AP135</f>
        <v>19</v>
      </c>
      <c r="I135" s="3" t="n">
        <f aca="false">Z135+AQ135</f>
        <v>42</v>
      </c>
      <c r="J135" s="3" t="n">
        <f aca="false">AA135+AR135</f>
        <v>51</v>
      </c>
      <c r="K135" s="3" t="n">
        <f aca="false">AB135+AS135</f>
        <v>54</v>
      </c>
      <c r="L135" s="3" t="n">
        <f aca="false">AC135+AT135</f>
        <v>57</v>
      </c>
      <c r="M135" s="3" t="n">
        <f aca="false">AD135+AU135</f>
        <v>90</v>
      </c>
      <c r="N135" s="3" t="n">
        <f aca="false">AE135+AV135</f>
        <v>89</v>
      </c>
      <c r="O135" s="3" t="n">
        <f aca="false">AF135+AW135</f>
        <v>70</v>
      </c>
      <c r="P135" s="3" t="n">
        <f aca="false">AG135+AX135</f>
        <v>60</v>
      </c>
      <c r="Q135" s="3" t="n">
        <f aca="false">AH135+AY135</f>
        <v>94</v>
      </c>
      <c r="R135" s="3" t="n">
        <f aca="false">AI135+AZ135</f>
        <v>158</v>
      </c>
      <c r="S135" s="3" t="n">
        <f aca="false">AJ135+BA135</f>
        <v>113</v>
      </c>
      <c r="T135" s="3" t="n">
        <f aca="false">AK135+BB135</f>
        <v>85</v>
      </c>
      <c r="U135" s="3" t="n">
        <f aca="false">AL135+BC135</f>
        <v>124</v>
      </c>
      <c r="V135" s="3" t="n">
        <f aca="false">SUM(X135:AL135)</f>
        <v>617</v>
      </c>
      <c r="W135" s="3" t="n">
        <v>490</v>
      </c>
      <c r="X135" s="3" t="n">
        <v>86</v>
      </c>
      <c r="Y135" s="3" t="n">
        <v>12</v>
      </c>
      <c r="Z135" s="3" t="n">
        <v>23</v>
      </c>
      <c r="AA135" s="3" t="n">
        <v>22</v>
      </c>
      <c r="AB135" s="3" t="n">
        <v>32</v>
      </c>
      <c r="AC135" s="3" t="n">
        <v>27</v>
      </c>
      <c r="AD135" s="3" t="n">
        <v>55</v>
      </c>
      <c r="AE135" s="3" t="n">
        <v>40</v>
      </c>
      <c r="AF135" s="3" t="n">
        <v>44</v>
      </c>
      <c r="AG135" s="3" t="n">
        <v>26</v>
      </c>
      <c r="AH135" s="3" t="n">
        <v>34</v>
      </c>
      <c r="AI135" s="3" t="n">
        <v>77</v>
      </c>
      <c r="AJ135" s="3" t="n">
        <v>59</v>
      </c>
      <c r="AK135" s="3" t="n">
        <v>39</v>
      </c>
      <c r="AL135" s="3" t="n">
        <v>41</v>
      </c>
      <c r="AM135" s="3" t="n">
        <v>662</v>
      </c>
      <c r="AN135" s="3" t="n">
        <v>513</v>
      </c>
      <c r="AO135" s="3" t="n">
        <v>87</v>
      </c>
      <c r="AP135" s="3" t="n">
        <v>7</v>
      </c>
      <c r="AQ135" s="3" t="n">
        <v>19</v>
      </c>
      <c r="AR135" s="3" t="n">
        <v>29</v>
      </c>
      <c r="AS135" s="3" t="n">
        <v>22</v>
      </c>
      <c r="AT135" s="3" t="n">
        <v>30</v>
      </c>
      <c r="AU135" s="3" t="n">
        <v>35</v>
      </c>
      <c r="AV135" s="3" t="n">
        <v>49</v>
      </c>
      <c r="AW135" s="3" t="n">
        <v>26</v>
      </c>
      <c r="AX135" s="3" t="n">
        <v>34</v>
      </c>
      <c r="AY135" s="3" t="n">
        <v>60</v>
      </c>
      <c r="AZ135" s="3" t="n">
        <v>81</v>
      </c>
      <c r="BA135" s="3" t="n">
        <v>54</v>
      </c>
      <c r="BB135" s="3" t="n">
        <v>46</v>
      </c>
      <c r="BC135" s="3" t="n">
        <v>83</v>
      </c>
    </row>
    <row r="136" customFormat="false" ht="14.65" hidden="false" customHeight="false" outlineLevel="0" collapsed="false">
      <c r="D136" s="19" t="s">
        <v>148</v>
      </c>
      <c r="E136" s="3" t="n">
        <f aca="false">V136+AM136</f>
        <v>182</v>
      </c>
      <c r="F136" s="3" t="n">
        <f aca="false">W136+AN136</f>
        <v>73</v>
      </c>
      <c r="G136" s="3" t="n">
        <f aca="false">X136+AO136</f>
        <v>28</v>
      </c>
      <c r="H136" s="3" t="n">
        <f aca="false">Y136+AP136</f>
        <v>2</v>
      </c>
      <c r="I136" s="3" t="n">
        <f aca="false">Z136+AQ136</f>
        <v>6</v>
      </c>
      <c r="J136" s="3" t="n">
        <f aca="false">AA136+AR136</f>
        <v>5</v>
      </c>
      <c r="K136" s="3" t="n">
        <f aca="false">AB136+AS136</f>
        <v>3</v>
      </c>
      <c r="L136" s="3" t="n">
        <f aca="false">AC136+AT136</f>
        <v>12</v>
      </c>
      <c r="M136" s="3" t="n">
        <f aca="false">AD136+AU136</f>
        <v>15</v>
      </c>
      <c r="N136" s="3" t="n">
        <f aca="false">AE136+AV136</f>
        <v>6</v>
      </c>
      <c r="O136" s="3" t="n">
        <f aca="false">AF136+AW136</f>
        <v>21</v>
      </c>
      <c r="P136" s="3" t="n">
        <f aca="false">AG136+AX136</f>
        <v>11</v>
      </c>
      <c r="Q136" s="3" t="n">
        <f aca="false">AH136+AY136</f>
        <v>7</v>
      </c>
      <c r="R136" s="3" t="n">
        <f aca="false">AI136+AZ136</f>
        <v>12</v>
      </c>
      <c r="S136" s="3" t="n">
        <f aca="false">AJ136+BA136</f>
        <v>17</v>
      </c>
      <c r="T136" s="3" t="n">
        <f aca="false">AK136+BB136</f>
        <v>21</v>
      </c>
      <c r="U136" s="3" t="n">
        <f aca="false">AL136+BC136</f>
        <v>16</v>
      </c>
      <c r="V136" s="3" t="n">
        <f aca="false">SUM(X136:AL136)</f>
        <v>85</v>
      </c>
      <c r="W136" s="3" t="n">
        <v>34</v>
      </c>
      <c r="X136" s="3" t="n">
        <v>16</v>
      </c>
      <c r="Y136" s="3" t="n">
        <v>1</v>
      </c>
      <c r="Z136" s="3" t="n">
        <v>2</v>
      </c>
      <c r="AA136" s="3" t="n">
        <v>2</v>
      </c>
      <c r="AC136" s="3" t="n">
        <v>5</v>
      </c>
      <c r="AD136" s="3" t="n">
        <v>10</v>
      </c>
      <c r="AE136" s="3" t="n">
        <v>3</v>
      </c>
      <c r="AF136" s="3" t="n">
        <v>8</v>
      </c>
      <c r="AG136" s="3" t="n">
        <v>10</v>
      </c>
      <c r="AH136" s="3" t="n">
        <v>1</v>
      </c>
      <c r="AI136" s="3" t="n">
        <v>5</v>
      </c>
      <c r="AJ136" s="3" t="n">
        <v>6</v>
      </c>
      <c r="AK136" s="3" t="n">
        <v>7</v>
      </c>
      <c r="AL136" s="3" t="n">
        <v>9</v>
      </c>
      <c r="AM136" s="3" t="n">
        <v>97</v>
      </c>
      <c r="AN136" s="3" t="n">
        <v>39</v>
      </c>
      <c r="AO136" s="3" t="n">
        <v>12</v>
      </c>
      <c r="AP136" s="3" t="n">
        <v>1</v>
      </c>
      <c r="AQ136" s="3" t="n">
        <v>4</v>
      </c>
      <c r="AR136" s="3" t="n">
        <v>3</v>
      </c>
      <c r="AS136" s="3" t="n">
        <v>3</v>
      </c>
      <c r="AT136" s="3" t="n">
        <v>7</v>
      </c>
      <c r="AU136" s="3" t="n">
        <v>5</v>
      </c>
      <c r="AV136" s="3" t="n">
        <v>3</v>
      </c>
      <c r="AW136" s="3" t="n">
        <v>13</v>
      </c>
      <c r="AX136" s="3" t="n">
        <v>1</v>
      </c>
      <c r="AY136" s="3" t="n">
        <v>6</v>
      </c>
      <c r="AZ136" s="3" t="n">
        <v>7</v>
      </c>
      <c r="BA136" s="3" t="n">
        <v>11</v>
      </c>
      <c r="BB136" s="3" t="n">
        <v>14</v>
      </c>
      <c r="BC136" s="3" t="n">
        <v>7</v>
      </c>
    </row>
    <row r="137" customFormat="false" ht="14.65" hidden="false" customHeight="false" outlineLevel="0" collapsed="false">
      <c r="C137" s="2" t="s">
        <v>149</v>
      </c>
      <c r="D137" s="18"/>
      <c r="E137" s="3" t="n">
        <f aca="false">V137+AM137</f>
        <v>5245</v>
      </c>
      <c r="F137" s="3" t="n">
        <f aca="false">W137+AN137</f>
        <v>4794</v>
      </c>
      <c r="G137" s="3" t="n">
        <f aca="false">X137+AO137</f>
        <v>776</v>
      </c>
      <c r="H137" s="3" t="n">
        <f aca="false">Y137+AP137</f>
        <v>51</v>
      </c>
      <c r="I137" s="3" t="n">
        <f aca="false">Z137+AQ137</f>
        <v>229</v>
      </c>
      <c r="J137" s="3" t="n">
        <f aca="false">AA137+AR137</f>
        <v>205</v>
      </c>
      <c r="K137" s="3" t="n">
        <f aca="false">AB137+AS137</f>
        <v>217</v>
      </c>
      <c r="L137" s="3" t="n">
        <f aca="false">AC137+AT137</f>
        <v>292</v>
      </c>
      <c r="M137" s="3" t="n">
        <f aca="false">AD137+AU137</f>
        <v>403</v>
      </c>
      <c r="N137" s="3" t="n">
        <f aca="false">AE137+AV137</f>
        <v>390</v>
      </c>
      <c r="O137" s="3" t="n">
        <f aca="false">AF137+AW137</f>
        <v>340</v>
      </c>
      <c r="P137" s="3" t="n">
        <f aca="false">AG137+AX137</f>
        <v>284</v>
      </c>
      <c r="Q137" s="3" t="n">
        <f aca="false">AH137+AY137</f>
        <v>412</v>
      </c>
      <c r="R137" s="3" t="n">
        <f aca="false">AI137+AZ137</f>
        <v>501</v>
      </c>
      <c r="S137" s="3" t="n">
        <f aca="false">AJ137+BA137</f>
        <v>392</v>
      </c>
      <c r="T137" s="3" t="n">
        <f aca="false">AK137+BB137</f>
        <v>317</v>
      </c>
      <c r="U137" s="3" t="n">
        <f aca="false">AL137+BC137</f>
        <v>436</v>
      </c>
      <c r="V137" s="3" t="n">
        <f aca="false">SUM(X137:AL137)</f>
        <v>2496</v>
      </c>
      <c r="W137" s="3" t="n">
        <v>2282</v>
      </c>
      <c r="X137" s="3" t="n">
        <v>372</v>
      </c>
      <c r="Y137" s="3" t="n">
        <v>30</v>
      </c>
      <c r="Z137" s="3" t="n">
        <v>108</v>
      </c>
      <c r="AA137" s="3" t="n">
        <v>88</v>
      </c>
      <c r="AB137" s="3" t="n">
        <v>115</v>
      </c>
      <c r="AC137" s="3" t="n">
        <v>139</v>
      </c>
      <c r="AD137" s="3" t="n">
        <v>225</v>
      </c>
      <c r="AE137" s="3" t="n">
        <v>220</v>
      </c>
      <c r="AF137" s="3" t="n">
        <v>173</v>
      </c>
      <c r="AG137" s="3" t="n">
        <v>120</v>
      </c>
      <c r="AH137" s="3" t="n">
        <v>194</v>
      </c>
      <c r="AI137" s="3" t="n">
        <v>232</v>
      </c>
      <c r="AJ137" s="3" t="n">
        <v>187</v>
      </c>
      <c r="AK137" s="3" t="n">
        <v>133</v>
      </c>
      <c r="AL137" s="3" t="n">
        <v>160</v>
      </c>
      <c r="AM137" s="3" t="n">
        <v>2749</v>
      </c>
      <c r="AN137" s="3" t="n">
        <v>2512</v>
      </c>
      <c r="AO137" s="3" t="n">
        <v>404</v>
      </c>
      <c r="AP137" s="3" t="n">
        <v>21</v>
      </c>
      <c r="AQ137" s="3" t="n">
        <v>121</v>
      </c>
      <c r="AR137" s="3" t="n">
        <v>117</v>
      </c>
      <c r="AS137" s="3" t="n">
        <v>102</v>
      </c>
      <c r="AT137" s="3" t="n">
        <v>153</v>
      </c>
      <c r="AU137" s="3" t="n">
        <v>178</v>
      </c>
      <c r="AV137" s="3" t="n">
        <v>170</v>
      </c>
      <c r="AW137" s="3" t="n">
        <v>167</v>
      </c>
      <c r="AX137" s="3" t="n">
        <v>164</v>
      </c>
      <c r="AY137" s="3" t="n">
        <v>218</v>
      </c>
      <c r="AZ137" s="3" t="n">
        <v>269</v>
      </c>
      <c r="BA137" s="3" t="n">
        <v>205</v>
      </c>
      <c r="BB137" s="3" t="n">
        <v>184</v>
      </c>
      <c r="BC137" s="3" t="n">
        <v>276</v>
      </c>
    </row>
    <row r="138" customFormat="false" ht="14.65" hidden="false" customHeight="false" outlineLevel="0" collapsed="false">
      <c r="D138" s="19" t="s">
        <v>150</v>
      </c>
      <c r="E138" s="3" t="n">
        <f aca="false">V138+AM138</f>
        <v>1612</v>
      </c>
      <c r="F138" s="3" t="n">
        <f aca="false">W138+AN138</f>
        <v>1412</v>
      </c>
      <c r="G138" s="3" t="n">
        <f aca="false">X138+AO138</f>
        <v>236</v>
      </c>
      <c r="H138" s="3" t="n">
        <f aca="false">Y138+AP138</f>
        <v>14</v>
      </c>
      <c r="I138" s="3" t="n">
        <f aca="false">Z138+AQ138</f>
        <v>56</v>
      </c>
      <c r="J138" s="3" t="n">
        <f aca="false">AA138+AR138</f>
        <v>55</v>
      </c>
      <c r="K138" s="3" t="n">
        <f aca="false">AB138+AS138</f>
        <v>73</v>
      </c>
      <c r="L138" s="3" t="n">
        <f aca="false">AC138+AT138</f>
        <v>91</v>
      </c>
      <c r="M138" s="3" t="n">
        <f aca="false">AD138+AU138</f>
        <v>112</v>
      </c>
      <c r="N138" s="3" t="n">
        <f aca="false">AE138+AV138</f>
        <v>117</v>
      </c>
      <c r="O138" s="3" t="n">
        <f aca="false">AF138+AW138</f>
        <v>92</v>
      </c>
      <c r="P138" s="3" t="n">
        <f aca="false">AG138+AX138</f>
        <v>98</v>
      </c>
      <c r="Q138" s="3" t="n">
        <f aca="false">AH138+AY138</f>
        <v>133</v>
      </c>
      <c r="R138" s="3" t="n">
        <f aca="false">AI138+AZ138</f>
        <v>174</v>
      </c>
      <c r="S138" s="3" t="n">
        <f aca="false">AJ138+BA138</f>
        <v>130</v>
      </c>
      <c r="T138" s="3" t="n">
        <f aca="false">AK138+BB138</f>
        <v>99</v>
      </c>
      <c r="U138" s="3" t="n">
        <f aca="false">AL138+BC138</f>
        <v>132</v>
      </c>
      <c r="V138" s="3" t="n">
        <f aca="false">SUM(X138:AL138)</f>
        <v>762</v>
      </c>
      <c r="W138" s="3" t="n">
        <v>671</v>
      </c>
      <c r="X138" s="3" t="n">
        <v>100</v>
      </c>
      <c r="Y138" s="3" t="n">
        <v>8</v>
      </c>
      <c r="Z138" s="3" t="n">
        <v>28</v>
      </c>
      <c r="AA138" s="3" t="n">
        <v>27</v>
      </c>
      <c r="AB138" s="3" t="n">
        <v>36</v>
      </c>
      <c r="AC138" s="3" t="n">
        <v>47</v>
      </c>
      <c r="AD138" s="3" t="n">
        <v>56</v>
      </c>
      <c r="AE138" s="3" t="n">
        <v>65</v>
      </c>
      <c r="AF138" s="3" t="n">
        <v>50</v>
      </c>
      <c r="AG138" s="3" t="n">
        <v>40</v>
      </c>
      <c r="AH138" s="3" t="n">
        <v>69</v>
      </c>
      <c r="AI138" s="3" t="n">
        <v>74</v>
      </c>
      <c r="AJ138" s="3" t="n">
        <v>72</v>
      </c>
      <c r="AK138" s="3" t="n">
        <v>47</v>
      </c>
      <c r="AL138" s="3" t="n">
        <v>43</v>
      </c>
      <c r="AM138" s="3" t="n">
        <v>850</v>
      </c>
      <c r="AN138" s="3" t="n">
        <v>741</v>
      </c>
      <c r="AO138" s="3" t="n">
        <v>136</v>
      </c>
      <c r="AP138" s="3" t="n">
        <v>6</v>
      </c>
      <c r="AQ138" s="3" t="n">
        <v>28</v>
      </c>
      <c r="AR138" s="3" t="n">
        <v>28</v>
      </c>
      <c r="AS138" s="3" t="n">
        <v>37</v>
      </c>
      <c r="AT138" s="3" t="n">
        <v>44</v>
      </c>
      <c r="AU138" s="3" t="n">
        <v>56</v>
      </c>
      <c r="AV138" s="3" t="n">
        <v>52</v>
      </c>
      <c r="AW138" s="3" t="n">
        <v>42</v>
      </c>
      <c r="AX138" s="3" t="n">
        <v>58</v>
      </c>
      <c r="AY138" s="3" t="n">
        <v>64</v>
      </c>
      <c r="AZ138" s="3" t="n">
        <v>100</v>
      </c>
      <c r="BA138" s="3" t="n">
        <v>58</v>
      </c>
      <c r="BB138" s="3" t="n">
        <v>52</v>
      </c>
      <c r="BC138" s="3" t="n">
        <v>89</v>
      </c>
    </row>
    <row r="139" customFormat="false" ht="14.65" hidden="false" customHeight="false" outlineLevel="0" collapsed="false">
      <c r="D139" s="19" t="s">
        <v>151</v>
      </c>
      <c r="E139" s="3" t="n">
        <f aca="false">V139+AM139</f>
        <v>1494</v>
      </c>
      <c r="F139" s="3" t="n">
        <f aca="false">W139+AN139</f>
        <v>1358</v>
      </c>
      <c r="G139" s="3" t="n">
        <f aca="false">X139+AO139</f>
        <v>200</v>
      </c>
      <c r="H139" s="3" t="n">
        <f aca="false">Y139+AP139</f>
        <v>18</v>
      </c>
      <c r="I139" s="3" t="n">
        <f aca="false">Z139+AQ139</f>
        <v>81</v>
      </c>
      <c r="J139" s="3" t="n">
        <f aca="false">AA139+AR139</f>
        <v>59</v>
      </c>
      <c r="K139" s="3" t="n">
        <f aca="false">AB139+AS139</f>
        <v>53</v>
      </c>
      <c r="L139" s="3" t="n">
        <f aca="false">AC139+AT139</f>
        <v>92</v>
      </c>
      <c r="M139" s="3" t="n">
        <f aca="false">AD139+AU139</f>
        <v>110</v>
      </c>
      <c r="N139" s="3" t="n">
        <f aca="false">AE139+AV139</f>
        <v>116</v>
      </c>
      <c r="O139" s="3" t="n">
        <f aca="false">AF139+AW139</f>
        <v>101</v>
      </c>
      <c r="P139" s="3" t="n">
        <f aca="false">AG139+AX139</f>
        <v>73</v>
      </c>
      <c r="Q139" s="3" t="n">
        <f aca="false">AH139+AY139</f>
        <v>128</v>
      </c>
      <c r="R139" s="3" t="n">
        <f aca="false">AI139+AZ139</f>
        <v>143</v>
      </c>
      <c r="S139" s="3" t="n">
        <f aca="false">AJ139+BA139</f>
        <v>108</v>
      </c>
      <c r="T139" s="3" t="n">
        <f aca="false">AK139+BB139</f>
        <v>87</v>
      </c>
      <c r="U139" s="3" t="n">
        <f aca="false">AL139+BC139</f>
        <v>125</v>
      </c>
      <c r="V139" s="3" t="n">
        <f aca="false">SUM(X139:AL139)</f>
        <v>714</v>
      </c>
      <c r="W139" s="3" t="n">
        <v>645</v>
      </c>
      <c r="X139" s="3" t="n">
        <v>101</v>
      </c>
      <c r="Y139" s="3" t="n">
        <v>12</v>
      </c>
      <c r="Z139" s="3" t="n">
        <v>40</v>
      </c>
      <c r="AA139" s="3" t="n">
        <v>22</v>
      </c>
      <c r="AB139" s="3" t="n">
        <v>26</v>
      </c>
      <c r="AC139" s="3" t="n">
        <v>43</v>
      </c>
      <c r="AD139" s="3" t="n">
        <v>68</v>
      </c>
      <c r="AE139" s="3" t="n">
        <v>63</v>
      </c>
      <c r="AF139" s="3" t="n">
        <v>52</v>
      </c>
      <c r="AG139" s="3" t="n">
        <v>31</v>
      </c>
      <c r="AH139" s="3" t="n">
        <v>55</v>
      </c>
      <c r="AI139" s="3" t="n">
        <v>73</v>
      </c>
      <c r="AJ139" s="3" t="n">
        <v>42</v>
      </c>
      <c r="AK139" s="3" t="n">
        <v>43</v>
      </c>
      <c r="AL139" s="3" t="n">
        <v>43</v>
      </c>
      <c r="AM139" s="3" t="n">
        <v>780</v>
      </c>
      <c r="AN139" s="3" t="n">
        <v>713</v>
      </c>
      <c r="AO139" s="3" t="n">
        <v>99</v>
      </c>
      <c r="AP139" s="3" t="n">
        <v>6</v>
      </c>
      <c r="AQ139" s="3" t="n">
        <v>41</v>
      </c>
      <c r="AR139" s="3" t="n">
        <v>37</v>
      </c>
      <c r="AS139" s="3" t="n">
        <v>27</v>
      </c>
      <c r="AT139" s="3" t="n">
        <v>49</v>
      </c>
      <c r="AU139" s="3" t="n">
        <v>42</v>
      </c>
      <c r="AV139" s="3" t="n">
        <v>53</v>
      </c>
      <c r="AW139" s="3" t="n">
        <v>49</v>
      </c>
      <c r="AX139" s="3" t="n">
        <v>42</v>
      </c>
      <c r="AY139" s="3" t="n">
        <v>73</v>
      </c>
      <c r="AZ139" s="3" t="n">
        <v>70</v>
      </c>
      <c r="BA139" s="3" t="n">
        <v>66</v>
      </c>
      <c r="BB139" s="3" t="n">
        <v>44</v>
      </c>
      <c r="BC139" s="3" t="n">
        <v>82</v>
      </c>
    </row>
    <row r="140" customFormat="false" ht="14.65" hidden="false" customHeight="false" outlineLevel="0" collapsed="false">
      <c r="D140" s="19" t="s">
        <v>152</v>
      </c>
      <c r="E140" s="3" t="n">
        <f aca="false">V140+AM140</f>
        <v>2139</v>
      </c>
      <c r="F140" s="3" t="n">
        <f aca="false">W140+AN140</f>
        <v>2024</v>
      </c>
      <c r="G140" s="3" t="n">
        <f aca="false">X140+AO140</f>
        <v>340</v>
      </c>
      <c r="H140" s="3" t="n">
        <f aca="false">Y140+AP140</f>
        <v>19</v>
      </c>
      <c r="I140" s="3" t="n">
        <f aca="false">Z140+AQ140</f>
        <v>92</v>
      </c>
      <c r="J140" s="3" t="n">
        <f aca="false">AA140+AR140</f>
        <v>91</v>
      </c>
      <c r="K140" s="3" t="n">
        <f aca="false">AB140+AS140</f>
        <v>91</v>
      </c>
      <c r="L140" s="3" t="n">
        <f aca="false">AC140+AT140</f>
        <v>109</v>
      </c>
      <c r="M140" s="3" t="n">
        <f aca="false">AD140+AU140</f>
        <v>181</v>
      </c>
      <c r="N140" s="3" t="n">
        <f aca="false">AE140+AV140</f>
        <v>157</v>
      </c>
      <c r="O140" s="3" t="n">
        <f aca="false">AF140+AW140</f>
        <v>147</v>
      </c>
      <c r="P140" s="3" t="n">
        <f aca="false">AG140+AX140</f>
        <v>113</v>
      </c>
      <c r="Q140" s="3" t="n">
        <f aca="false">AH140+AY140</f>
        <v>151</v>
      </c>
      <c r="R140" s="3" t="n">
        <f aca="false">AI140+AZ140</f>
        <v>184</v>
      </c>
      <c r="S140" s="3" t="n">
        <f aca="false">AJ140+BA140</f>
        <v>154</v>
      </c>
      <c r="T140" s="3" t="n">
        <f aca="false">AK140+BB140</f>
        <v>131</v>
      </c>
      <c r="U140" s="3" t="n">
        <f aca="false">AL140+BC140</f>
        <v>179</v>
      </c>
      <c r="V140" s="3" t="n">
        <f aca="false">SUM(X140:AL140)</f>
        <v>1020</v>
      </c>
      <c r="W140" s="3" t="n">
        <v>966</v>
      </c>
      <c r="X140" s="3" t="n">
        <v>171</v>
      </c>
      <c r="Y140" s="3" t="n">
        <v>10</v>
      </c>
      <c r="Z140" s="3" t="n">
        <v>40</v>
      </c>
      <c r="AA140" s="3" t="n">
        <v>39</v>
      </c>
      <c r="AB140" s="3" t="n">
        <v>53</v>
      </c>
      <c r="AC140" s="3" t="n">
        <v>49</v>
      </c>
      <c r="AD140" s="3" t="n">
        <v>101</v>
      </c>
      <c r="AE140" s="3" t="n">
        <v>92</v>
      </c>
      <c r="AF140" s="3" t="n">
        <v>71</v>
      </c>
      <c r="AG140" s="3" t="n">
        <v>49</v>
      </c>
      <c r="AH140" s="3" t="n">
        <v>70</v>
      </c>
      <c r="AI140" s="3" t="n">
        <v>85</v>
      </c>
      <c r="AJ140" s="3" t="n">
        <v>73</v>
      </c>
      <c r="AK140" s="3" t="n">
        <v>43</v>
      </c>
      <c r="AL140" s="3" t="n">
        <v>74</v>
      </c>
      <c r="AM140" s="3" t="n">
        <v>1119</v>
      </c>
      <c r="AN140" s="3" t="n">
        <v>1058</v>
      </c>
      <c r="AO140" s="3" t="n">
        <v>169</v>
      </c>
      <c r="AP140" s="3" t="n">
        <v>9</v>
      </c>
      <c r="AQ140" s="3" t="n">
        <v>52</v>
      </c>
      <c r="AR140" s="3" t="n">
        <v>52</v>
      </c>
      <c r="AS140" s="3" t="n">
        <v>38</v>
      </c>
      <c r="AT140" s="3" t="n">
        <v>60</v>
      </c>
      <c r="AU140" s="3" t="n">
        <v>80</v>
      </c>
      <c r="AV140" s="3" t="n">
        <v>65</v>
      </c>
      <c r="AW140" s="3" t="n">
        <v>76</v>
      </c>
      <c r="AX140" s="3" t="n">
        <v>64</v>
      </c>
      <c r="AY140" s="3" t="n">
        <v>81</v>
      </c>
      <c r="AZ140" s="3" t="n">
        <v>99</v>
      </c>
      <c r="BA140" s="3" t="n">
        <v>81</v>
      </c>
      <c r="BB140" s="3" t="n">
        <v>88</v>
      </c>
      <c r="BC140" s="3" t="n">
        <v>105</v>
      </c>
    </row>
    <row r="141" customFormat="false" ht="14.65" hidden="false" customHeight="false" outlineLevel="0" collapsed="false">
      <c r="C141" s="2" t="s">
        <v>153</v>
      </c>
      <c r="D141" s="18"/>
      <c r="E141" s="3" t="n">
        <f aca="false">V141+AM141</f>
        <v>4283</v>
      </c>
      <c r="F141" s="3" t="n">
        <f aca="false">W141+AN141</f>
        <v>3844</v>
      </c>
      <c r="G141" s="3" t="n">
        <f aca="false">X141+AO141</f>
        <v>628</v>
      </c>
      <c r="H141" s="3" t="n">
        <f aca="false">Y141+AP141</f>
        <v>47</v>
      </c>
      <c r="I141" s="3" t="n">
        <f aca="false">Z141+AQ141</f>
        <v>254</v>
      </c>
      <c r="J141" s="3" t="n">
        <f aca="false">AA141+AR141</f>
        <v>170</v>
      </c>
      <c r="K141" s="3" t="n">
        <f aca="false">AB141+AS141</f>
        <v>182</v>
      </c>
      <c r="L141" s="3" t="n">
        <f aca="false">AC141+AT141</f>
        <v>221</v>
      </c>
      <c r="M141" s="3" t="n">
        <f aca="false">AD141+AU141</f>
        <v>308</v>
      </c>
      <c r="N141" s="3" t="n">
        <f aca="false">AE141+AV141</f>
        <v>392</v>
      </c>
      <c r="O141" s="3" t="n">
        <f aca="false">AF141+AW141</f>
        <v>299</v>
      </c>
      <c r="P141" s="3" t="n">
        <f aca="false">AG141+AX141</f>
        <v>233</v>
      </c>
      <c r="Q141" s="3" t="n">
        <f aca="false">AH141+AY141</f>
        <v>258</v>
      </c>
      <c r="R141" s="3" t="n">
        <f aca="false">AI141+AZ141</f>
        <v>353</v>
      </c>
      <c r="S141" s="3" t="n">
        <f aca="false">AJ141+BA141</f>
        <v>325</v>
      </c>
      <c r="T141" s="3" t="n">
        <f aca="false">AK141+BB141</f>
        <v>258</v>
      </c>
      <c r="U141" s="3" t="n">
        <f aca="false">AL141+BC141</f>
        <v>355</v>
      </c>
      <c r="V141" s="3" t="n">
        <f aca="false">SUM(X141:AL141)</f>
        <v>2037</v>
      </c>
      <c r="W141" s="3" t="n">
        <v>1832</v>
      </c>
      <c r="X141" s="3" t="n">
        <v>297</v>
      </c>
      <c r="Y141" s="3" t="n">
        <v>26</v>
      </c>
      <c r="Z141" s="3" t="n">
        <v>131</v>
      </c>
      <c r="AA141" s="3" t="n">
        <v>91</v>
      </c>
      <c r="AB141" s="3" t="n">
        <v>85</v>
      </c>
      <c r="AC141" s="3" t="n">
        <v>100</v>
      </c>
      <c r="AD141" s="3" t="n">
        <v>155</v>
      </c>
      <c r="AE141" s="3" t="n">
        <v>215</v>
      </c>
      <c r="AF141" s="3" t="n">
        <v>163</v>
      </c>
      <c r="AG141" s="3" t="n">
        <v>105</v>
      </c>
      <c r="AH141" s="3" t="n">
        <v>127</v>
      </c>
      <c r="AI141" s="3" t="n">
        <v>164</v>
      </c>
      <c r="AJ141" s="3" t="n">
        <v>137</v>
      </c>
      <c r="AK141" s="3" t="n">
        <v>114</v>
      </c>
      <c r="AL141" s="3" t="n">
        <v>127</v>
      </c>
      <c r="AM141" s="3" t="n">
        <v>2246</v>
      </c>
      <c r="AN141" s="3" t="n">
        <v>2012</v>
      </c>
      <c r="AO141" s="3" t="n">
        <v>331</v>
      </c>
      <c r="AP141" s="3" t="n">
        <v>21</v>
      </c>
      <c r="AQ141" s="3" t="n">
        <v>123</v>
      </c>
      <c r="AR141" s="3" t="n">
        <v>79</v>
      </c>
      <c r="AS141" s="3" t="n">
        <v>97</v>
      </c>
      <c r="AT141" s="3" t="n">
        <v>121</v>
      </c>
      <c r="AU141" s="3" t="n">
        <v>153</v>
      </c>
      <c r="AV141" s="3" t="n">
        <v>177</v>
      </c>
      <c r="AW141" s="3" t="n">
        <v>136</v>
      </c>
      <c r="AX141" s="3" t="n">
        <v>128</v>
      </c>
      <c r="AY141" s="3" t="n">
        <v>131</v>
      </c>
      <c r="AZ141" s="3" t="n">
        <v>189</v>
      </c>
      <c r="BA141" s="3" t="n">
        <v>188</v>
      </c>
      <c r="BB141" s="3" t="n">
        <v>144</v>
      </c>
      <c r="BC141" s="3" t="n">
        <v>228</v>
      </c>
    </row>
    <row r="142" customFormat="false" ht="14.65" hidden="false" customHeight="false" outlineLevel="0" collapsed="false">
      <c r="D142" s="19" t="s">
        <v>154</v>
      </c>
      <c r="E142" s="3" t="n">
        <f aca="false">V142+AM142</f>
        <v>2291</v>
      </c>
      <c r="F142" s="3" t="n">
        <f aca="false">W142+AN142</f>
        <v>2134</v>
      </c>
      <c r="G142" s="3" t="n">
        <f aca="false">X142+AO142</f>
        <v>346</v>
      </c>
      <c r="H142" s="3" t="n">
        <f aca="false">Y142+AP142</f>
        <v>23</v>
      </c>
      <c r="I142" s="3" t="n">
        <f aca="false">Z142+AQ142</f>
        <v>145</v>
      </c>
      <c r="J142" s="3" t="n">
        <f aca="false">AA142+AR142</f>
        <v>93</v>
      </c>
      <c r="K142" s="3" t="n">
        <f aca="false">AB142+AS142</f>
        <v>106</v>
      </c>
      <c r="L142" s="3" t="n">
        <f aca="false">AC142+AT142</f>
        <v>111</v>
      </c>
      <c r="M142" s="3" t="n">
        <f aca="false">AD142+AU142</f>
        <v>160</v>
      </c>
      <c r="N142" s="3" t="n">
        <f aca="false">AE142+AV142</f>
        <v>202</v>
      </c>
      <c r="O142" s="3" t="n">
        <f aca="false">AF142+AW142</f>
        <v>177</v>
      </c>
      <c r="P142" s="3" t="n">
        <f aca="false">AG142+AX142</f>
        <v>130</v>
      </c>
      <c r="Q142" s="3" t="n">
        <f aca="false">AH142+AY142</f>
        <v>120</v>
      </c>
      <c r="R142" s="3" t="n">
        <f aca="false">AI142+AZ142</f>
        <v>186</v>
      </c>
      <c r="S142" s="3" t="n">
        <f aca="false">AJ142+BA142</f>
        <v>178</v>
      </c>
      <c r="T142" s="3" t="n">
        <f aca="false">AK142+BB142</f>
        <v>126</v>
      </c>
      <c r="U142" s="3" t="n">
        <f aca="false">AL142+BC142</f>
        <v>188</v>
      </c>
      <c r="V142" s="3" t="n">
        <f aca="false">SUM(X142:AL142)</f>
        <v>1082</v>
      </c>
      <c r="W142" s="3" t="n">
        <v>1012</v>
      </c>
      <c r="X142" s="3" t="n">
        <v>154</v>
      </c>
      <c r="Y142" s="3" t="n">
        <v>13</v>
      </c>
      <c r="Z142" s="3" t="n">
        <v>74</v>
      </c>
      <c r="AA142" s="3" t="n">
        <v>54</v>
      </c>
      <c r="AB142" s="3" t="n">
        <v>54</v>
      </c>
      <c r="AC142" s="3" t="n">
        <v>49</v>
      </c>
      <c r="AD142" s="3" t="n">
        <v>84</v>
      </c>
      <c r="AE142" s="3" t="n">
        <v>110</v>
      </c>
      <c r="AF142" s="3" t="n">
        <v>89</v>
      </c>
      <c r="AG142" s="3" t="n">
        <v>67</v>
      </c>
      <c r="AH142" s="3" t="n">
        <v>61</v>
      </c>
      <c r="AI142" s="3" t="n">
        <v>78</v>
      </c>
      <c r="AJ142" s="3" t="n">
        <v>79</v>
      </c>
      <c r="AK142" s="3" t="n">
        <v>55</v>
      </c>
      <c r="AL142" s="3" t="n">
        <v>61</v>
      </c>
      <c r="AM142" s="3" t="n">
        <v>1209</v>
      </c>
      <c r="AN142" s="3" t="n">
        <v>1122</v>
      </c>
      <c r="AO142" s="3" t="n">
        <v>192</v>
      </c>
      <c r="AP142" s="3" t="n">
        <v>10</v>
      </c>
      <c r="AQ142" s="3" t="n">
        <v>71</v>
      </c>
      <c r="AR142" s="3" t="n">
        <v>39</v>
      </c>
      <c r="AS142" s="3" t="n">
        <v>52</v>
      </c>
      <c r="AT142" s="3" t="n">
        <v>62</v>
      </c>
      <c r="AU142" s="3" t="n">
        <v>76</v>
      </c>
      <c r="AV142" s="3" t="n">
        <v>92</v>
      </c>
      <c r="AW142" s="3" t="n">
        <v>88</v>
      </c>
      <c r="AX142" s="3" t="n">
        <v>63</v>
      </c>
      <c r="AY142" s="3" t="n">
        <v>59</v>
      </c>
      <c r="AZ142" s="3" t="n">
        <v>108</v>
      </c>
      <c r="BA142" s="3" t="n">
        <v>99</v>
      </c>
      <c r="BB142" s="3" t="n">
        <v>71</v>
      </c>
      <c r="BC142" s="3" t="n">
        <v>127</v>
      </c>
    </row>
    <row r="143" customFormat="false" ht="14.65" hidden="false" customHeight="false" outlineLevel="0" collapsed="false">
      <c r="D143" s="19" t="s">
        <v>155</v>
      </c>
      <c r="E143" s="3" t="n">
        <f aca="false">V143+AM143</f>
        <v>1992</v>
      </c>
      <c r="F143" s="3" t="n">
        <f aca="false">W143+AN143</f>
        <v>1710</v>
      </c>
      <c r="G143" s="3" t="n">
        <f aca="false">X143+AO143</f>
        <v>282</v>
      </c>
      <c r="H143" s="3" t="n">
        <f aca="false">Y143+AP143</f>
        <v>24</v>
      </c>
      <c r="I143" s="3" t="n">
        <f aca="false">Z143+AQ143</f>
        <v>109</v>
      </c>
      <c r="J143" s="3" t="n">
        <f aca="false">AA143+AR143</f>
        <v>77</v>
      </c>
      <c r="K143" s="3" t="n">
        <f aca="false">AB143+AS143</f>
        <v>76</v>
      </c>
      <c r="L143" s="3" t="n">
        <f aca="false">AC143+AT143</f>
        <v>110</v>
      </c>
      <c r="M143" s="3" t="n">
        <f aca="false">AD143+AU143</f>
        <v>148</v>
      </c>
      <c r="N143" s="3" t="n">
        <f aca="false">AE143+AV143</f>
        <v>190</v>
      </c>
      <c r="O143" s="3" t="n">
        <f aca="false">AF143+AW143</f>
        <v>122</v>
      </c>
      <c r="P143" s="3" t="n">
        <f aca="false">AG143+AX143</f>
        <v>103</v>
      </c>
      <c r="Q143" s="3" t="n">
        <f aca="false">AH143+AY143</f>
        <v>138</v>
      </c>
      <c r="R143" s="3" t="n">
        <f aca="false">AI143+AZ143</f>
        <v>167</v>
      </c>
      <c r="S143" s="3" t="n">
        <f aca="false">AJ143+BA143</f>
        <v>147</v>
      </c>
      <c r="T143" s="3" t="n">
        <f aca="false">AK143+BB143</f>
        <v>132</v>
      </c>
      <c r="U143" s="3" t="n">
        <f aca="false">AL143+BC143</f>
        <v>167</v>
      </c>
      <c r="V143" s="3" t="n">
        <f aca="false">SUM(X143:AL143)</f>
        <v>955</v>
      </c>
      <c r="W143" s="3" t="n">
        <v>820</v>
      </c>
      <c r="X143" s="3" t="n">
        <v>143</v>
      </c>
      <c r="Y143" s="3" t="n">
        <v>13</v>
      </c>
      <c r="Z143" s="3" t="n">
        <v>57</v>
      </c>
      <c r="AA143" s="3" t="n">
        <v>37</v>
      </c>
      <c r="AB143" s="3" t="n">
        <v>31</v>
      </c>
      <c r="AC143" s="3" t="n">
        <v>51</v>
      </c>
      <c r="AD143" s="3" t="n">
        <v>71</v>
      </c>
      <c r="AE143" s="3" t="n">
        <v>105</v>
      </c>
      <c r="AF143" s="3" t="n">
        <v>74</v>
      </c>
      <c r="AG143" s="3" t="n">
        <v>38</v>
      </c>
      <c r="AH143" s="3" t="n">
        <v>66</v>
      </c>
      <c r="AI143" s="3" t="n">
        <v>86</v>
      </c>
      <c r="AJ143" s="3" t="n">
        <v>58</v>
      </c>
      <c r="AK143" s="3" t="n">
        <v>59</v>
      </c>
      <c r="AL143" s="3" t="n">
        <v>66</v>
      </c>
      <c r="AM143" s="3" t="n">
        <v>1037</v>
      </c>
      <c r="AN143" s="3" t="n">
        <v>890</v>
      </c>
      <c r="AO143" s="3" t="n">
        <v>139</v>
      </c>
      <c r="AP143" s="3" t="n">
        <v>11</v>
      </c>
      <c r="AQ143" s="3" t="n">
        <v>52</v>
      </c>
      <c r="AR143" s="3" t="n">
        <v>40</v>
      </c>
      <c r="AS143" s="3" t="n">
        <v>45</v>
      </c>
      <c r="AT143" s="3" t="n">
        <v>59</v>
      </c>
      <c r="AU143" s="3" t="n">
        <v>77</v>
      </c>
      <c r="AV143" s="3" t="n">
        <v>85</v>
      </c>
      <c r="AW143" s="3" t="n">
        <v>48</v>
      </c>
      <c r="AX143" s="3" t="n">
        <v>65</v>
      </c>
      <c r="AY143" s="3" t="n">
        <v>72</v>
      </c>
      <c r="AZ143" s="3" t="n">
        <v>81</v>
      </c>
      <c r="BA143" s="3" t="n">
        <v>89</v>
      </c>
      <c r="BB143" s="3" t="n">
        <v>73</v>
      </c>
      <c r="BC143" s="3" t="n">
        <v>101</v>
      </c>
    </row>
    <row r="144" customFormat="false" ht="14.65" hidden="false" customHeight="false" outlineLevel="0" collapsed="false">
      <c r="C144" s="2" t="s">
        <v>156</v>
      </c>
      <c r="D144" s="18"/>
      <c r="E144" s="3" t="n">
        <f aca="false">V144+AM144</f>
        <v>2789</v>
      </c>
      <c r="F144" s="3" t="n">
        <f aca="false">W144+AN144</f>
        <v>2258</v>
      </c>
      <c r="G144" s="3" t="n">
        <f aca="false">X144+AO144</f>
        <v>354</v>
      </c>
      <c r="H144" s="3" t="n">
        <f aca="false">Y144+AP144</f>
        <v>22</v>
      </c>
      <c r="I144" s="3" t="n">
        <f aca="false">Z144+AQ144</f>
        <v>141</v>
      </c>
      <c r="J144" s="3" t="n">
        <f aca="false">AA144+AR144</f>
        <v>84</v>
      </c>
      <c r="K144" s="3" t="n">
        <f aca="false">AB144+AS144</f>
        <v>78</v>
      </c>
      <c r="L144" s="3" t="n">
        <f aca="false">AC144+AT144</f>
        <v>114</v>
      </c>
      <c r="M144" s="3" t="n">
        <f aca="false">AD144+AU144</f>
        <v>172</v>
      </c>
      <c r="N144" s="3" t="n">
        <f aca="false">AE144+AV144</f>
        <v>199</v>
      </c>
      <c r="O144" s="3" t="n">
        <f aca="false">AF144+AW144</f>
        <v>196</v>
      </c>
      <c r="P144" s="3" t="n">
        <f aca="false">AG144+AX144</f>
        <v>198</v>
      </c>
      <c r="Q144" s="3" t="n">
        <f aca="false">AH144+AY144</f>
        <v>234</v>
      </c>
      <c r="R144" s="3" t="n">
        <f aca="false">AI144+AZ144</f>
        <v>254</v>
      </c>
      <c r="S144" s="3" t="n">
        <f aca="false">AJ144+BA144</f>
        <v>261</v>
      </c>
      <c r="T144" s="3" t="n">
        <f aca="false">AK144+BB144</f>
        <v>188</v>
      </c>
      <c r="U144" s="3" t="n">
        <f aca="false">AL144+BC144</f>
        <v>294</v>
      </c>
      <c r="V144" s="3" t="n">
        <f aca="false">SUM(X144:AL144)</f>
        <v>1365</v>
      </c>
      <c r="W144" s="3" t="n">
        <v>1102</v>
      </c>
      <c r="X144" s="3" t="n">
        <v>185</v>
      </c>
      <c r="Y144" s="3" t="n">
        <v>11</v>
      </c>
      <c r="Z144" s="3" t="n">
        <v>73</v>
      </c>
      <c r="AA144" s="3" t="n">
        <v>45</v>
      </c>
      <c r="AB144" s="3" t="n">
        <v>38</v>
      </c>
      <c r="AC144" s="3" t="n">
        <v>61</v>
      </c>
      <c r="AD144" s="3" t="n">
        <v>81</v>
      </c>
      <c r="AE144" s="3" t="n">
        <v>110</v>
      </c>
      <c r="AF144" s="3" t="n">
        <v>98</v>
      </c>
      <c r="AG144" s="3" t="n">
        <v>103</v>
      </c>
      <c r="AH144" s="3" t="n">
        <v>110</v>
      </c>
      <c r="AI144" s="3" t="n">
        <v>118</v>
      </c>
      <c r="AJ144" s="3" t="n">
        <v>121</v>
      </c>
      <c r="AK144" s="3" t="n">
        <v>78</v>
      </c>
      <c r="AL144" s="3" t="n">
        <v>133</v>
      </c>
      <c r="AM144" s="3" t="n">
        <v>1424</v>
      </c>
      <c r="AN144" s="3" t="n">
        <v>1156</v>
      </c>
      <c r="AO144" s="3" t="n">
        <v>169</v>
      </c>
      <c r="AP144" s="3" t="n">
        <v>11</v>
      </c>
      <c r="AQ144" s="3" t="n">
        <v>68</v>
      </c>
      <c r="AR144" s="3" t="n">
        <v>39</v>
      </c>
      <c r="AS144" s="3" t="n">
        <v>40</v>
      </c>
      <c r="AT144" s="3" t="n">
        <v>53</v>
      </c>
      <c r="AU144" s="3" t="n">
        <v>91</v>
      </c>
      <c r="AV144" s="3" t="n">
        <v>89</v>
      </c>
      <c r="AW144" s="3" t="n">
        <v>98</v>
      </c>
      <c r="AX144" s="3" t="n">
        <v>95</v>
      </c>
      <c r="AY144" s="3" t="n">
        <v>124</v>
      </c>
      <c r="AZ144" s="3" t="n">
        <v>136</v>
      </c>
      <c r="BA144" s="3" t="n">
        <v>140</v>
      </c>
      <c r="BB144" s="3" t="n">
        <v>110</v>
      </c>
      <c r="BC144" s="3" t="n">
        <v>161</v>
      </c>
    </row>
    <row r="145" customFormat="false" ht="14.65" hidden="false" customHeight="false" outlineLevel="0" collapsed="false">
      <c r="D145" s="19" t="s">
        <v>157</v>
      </c>
      <c r="E145" s="3" t="n">
        <f aca="false">V145+AM145</f>
        <v>1616</v>
      </c>
      <c r="F145" s="3" t="n">
        <f aca="false">W145+AN145</f>
        <v>1311</v>
      </c>
      <c r="G145" s="3" t="n">
        <f aca="false">X145+AO145</f>
        <v>201</v>
      </c>
      <c r="H145" s="3" t="n">
        <f aca="false">Y145+AP145</f>
        <v>13</v>
      </c>
      <c r="I145" s="3" t="n">
        <f aca="false">Z145+AQ145</f>
        <v>81</v>
      </c>
      <c r="J145" s="3" t="n">
        <f aca="false">AA145+AR145</f>
        <v>43</v>
      </c>
      <c r="K145" s="3" t="n">
        <f aca="false">AB145+AS145</f>
        <v>41</v>
      </c>
      <c r="L145" s="3" t="n">
        <f aca="false">AC145+AT145</f>
        <v>71</v>
      </c>
      <c r="M145" s="3" t="n">
        <f aca="false">AD145+AU145</f>
        <v>95</v>
      </c>
      <c r="N145" s="3" t="n">
        <f aca="false">AE145+AV145</f>
        <v>114</v>
      </c>
      <c r="O145" s="3" t="n">
        <f aca="false">AF145+AW145</f>
        <v>106</v>
      </c>
      <c r="P145" s="3" t="n">
        <f aca="false">AG145+AX145</f>
        <v>125</v>
      </c>
      <c r="Q145" s="3" t="n">
        <f aca="false">AH145+AY145</f>
        <v>136</v>
      </c>
      <c r="R145" s="3" t="n">
        <f aca="false">AI145+AZ145</f>
        <v>146</v>
      </c>
      <c r="S145" s="3" t="n">
        <f aca="false">AJ145+BA145</f>
        <v>153</v>
      </c>
      <c r="T145" s="3" t="n">
        <f aca="false">AK145+BB145</f>
        <v>111</v>
      </c>
      <c r="U145" s="3" t="n">
        <f aca="false">AL145+BC145</f>
        <v>180</v>
      </c>
      <c r="V145" s="3" t="n">
        <f aca="false">SUM(X145:AL145)</f>
        <v>781</v>
      </c>
      <c r="W145" s="3" t="n">
        <v>627</v>
      </c>
      <c r="X145" s="3" t="n">
        <v>104</v>
      </c>
      <c r="Y145" s="3" t="n">
        <v>7</v>
      </c>
      <c r="Z145" s="3" t="n">
        <v>42</v>
      </c>
      <c r="AA145" s="3" t="n">
        <v>24</v>
      </c>
      <c r="AB145" s="3" t="n">
        <v>17</v>
      </c>
      <c r="AC145" s="3" t="n">
        <v>38</v>
      </c>
      <c r="AD145" s="3" t="n">
        <v>44</v>
      </c>
      <c r="AE145" s="3" t="n">
        <v>64</v>
      </c>
      <c r="AF145" s="3" t="n">
        <v>51</v>
      </c>
      <c r="AG145" s="3" t="n">
        <v>65</v>
      </c>
      <c r="AH145" s="3" t="n">
        <v>66</v>
      </c>
      <c r="AI145" s="3" t="n">
        <v>65</v>
      </c>
      <c r="AJ145" s="3" t="n">
        <v>73</v>
      </c>
      <c r="AK145" s="3" t="n">
        <v>41</v>
      </c>
      <c r="AL145" s="3" t="n">
        <v>80</v>
      </c>
      <c r="AM145" s="3" t="n">
        <v>835</v>
      </c>
      <c r="AN145" s="3" t="n">
        <v>684</v>
      </c>
      <c r="AO145" s="3" t="n">
        <v>97</v>
      </c>
      <c r="AP145" s="3" t="n">
        <v>6</v>
      </c>
      <c r="AQ145" s="3" t="n">
        <v>39</v>
      </c>
      <c r="AR145" s="3" t="n">
        <v>19</v>
      </c>
      <c r="AS145" s="3" t="n">
        <v>24</v>
      </c>
      <c r="AT145" s="3" t="n">
        <v>33</v>
      </c>
      <c r="AU145" s="3" t="n">
        <v>51</v>
      </c>
      <c r="AV145" s="3" t="n">
        <v>50</v>
      </c>
      <c r="AW145" s="3" t="n">
        <v>55</v>
      </c>
      <c r="AX145" s="3" t="n">
        <v>60</v>
      </c>
      <c r="AY145" s="3" t="n">
        <v>70</v>
      </c>
      <c r="AZ145" s="3" t="n">
        <v>81</v>
      </c>
      <c r="BA145" s="3" t="n">
        <v>80</v>
      </c>
      <c r="BB145" s="3" t="n">
        <v>70</v>
      </c>
      <c r="BC145" s="3" t="n">
        <v>100</v>
      </c>
    </row>
    <row r="146" customFormat="false" ht="14.65" hidden="false" customHeight="false" outlineLevel="0" collapsed="false">
      <c r="D146" s="19" t="s">
        <v>158</v>
      </c>
      <c r="E146" s="3" t="n">
        <f aca="false">V146+AM146</f>
        <v>1173</v>
      </c>
      <c r="F146" s="3" t="n">
        <f aca="false">W146+AN146</f>
        <v>947</v>
      </c>
      <c r="G146" s="3" t="n">
        <f aca="false">X146+AO146</f>
        <v>153</v>
      </c>
      <c r="H146" s="3" t="n">
        <f aca="false">Y146+AP146</f>
        <v>9</v>
      </c>
      <c r="I146" s="3" t="n">
        <f aca="false">Z146+AQ146</f>
        <v>60</v>
      </c>
      <c r="J146" s="3" t="n">
        <f aca="false">AA146+AR146</f>
        <v>41</v>
      </c>
      <c r="K146" s="3" t="n">
        <f aca="false">AB146+AS146</f>
        <v>37</v>
      </c>
      <c r="L146" s="3" t="n">
        <f aca="false">AC146+AT146</f>
        <v>43</v>
      </c>
      <c r="M146" s="3" t="n">
        <f aca="false">AD146+AU146</f>
        <v>77</v>
      </c>
      <c r="N146" s="3" t="n">
        <f aca="false">AE146+AV146</f>
        <v>85</v>
      </c>
      <c r="O146" s="3" t="n">
        <f aca="false">AF146+AW146</f>
        <v>90</v>
      </c>
      <c r="P146" s="3" t="n">
        <f aca="false">AG146+AX146</f>
        <v>73</v>
      </c>
      <c r="Q146" s="3" t="n">
        <f aca="false">AH146+AY146</f>
        <v>98</v>
      </c>
      <c r="R146" s="3" t="n">
        <f aca="false">AI146+AZ146</f>
        <v>108</v>
      </c>
      <c r="S146" s="3" t="n">
        <f aca="false">AJ146+BA146</f>
        <v>108</v>
      </c>
      <c r="T146" s="3" t="n">
        <f aca="false">AK146+BB146</f>
        <v>77</v>
      </c>
      <c r="U146" s="3" t="n">
        <f aca="false">AL146+BC146</f>
        <v>114</v>
      </c>
      <c r="V146" s="3" t="n">
        <f aca="false">SUM(X146:AL146)</f>
        <v>584</v>
      </c>
      <c r="W146" s="3" t="n">
        <v>475</v>
      </c>
      <c r="X146" s="3" t="n">
        <v>81</v>
      </c>
      <c r="Y146" s="3" t="n">
        <v>4</v>
      </c>
      <c r="Z146" s="3" t="n">
        <v>31</v>
      </c>
      <c r="AA146" s="3" t="n">
        <v>21</v>
      </c>
      <c r="AB146" s="3" t="n">
        <v>21</v>
      </c>
      <c r="AC146" s="3" t="n">
        <v>23</v>
      </c>
      <c r="AD146" s="3" t="n">
        <v>37</v>
      </c>
      <c r="AE146" s="3" t="n">
        <v>46</v>
      </c>
      <c r="AF146" s="3" t="n">
        <v>47</v>
      </c>
      <c r="AG146" s="3" t="n">
        <v>38</v>
      </c>
      <c r="AH146" s="3" t="n">
        <v>44</v>
      </c>
      <c r="AI146" s="3" t="n">
        <v>53</v>
      </c>
      <c r="AJ146" s="3" t="n">
        <v>48</v>
      </c>
      <c r="AK146" s="3" t="n">
        <v>37</v>
      </c>
      <c r="AL146" s="3" t="n">
        <v>53</v>
      </c>
      <c r="AM146" s="3" t="n">
        <v>589</v>
      </c>
      <c r="AN146" s="3" t="n">
        <v>472</v>
      </c>
      <c r="AO146" s="3" t="n">
        <v>72</v>
      </c>
      <c r="AP146" s="3" t="n">
        <v>5</v>
      </c>
      <c r="AQ146" s="3" t="n">
        <v>29</v>
      </c>
      <c r="AR146" s="3" t="n">
        <v>20</v>
      </c>
      <c r="AS146" s="3" t="n">
        <v>16</v>
      </c>
      <c r="AT146" s="3" t="n">
        <v>20</v>
      </c>
      <c r="AU146" s="3" t="n">
        <v>40</v>
      </c>
      <c r="AV146" s="3" t="n">
        <v>39</v>
      </c>
      <c r="AW146" s="3" t="n">
        <v>43</v>
      </c>
      <c r="AX146" s="3" t="n">
        <v>35</v>
      </c>
      <c r="AY146" s="3" t="n">
        <v>54</v>
      </c>
      <c r="AZ146" s="3" t="n">
        <v>55</v>
      </c>
      <c r="BA146" s="3" t="n">
        <v>60</v>
      </c>
      <c r="BB146" s="3" t="n">
        <v>40</v>
      </c>
      <c r="BC146" s="3" t="n">
        <v>61</v>
      </c>
    </row>
    <row r="147" customFormat="false" ht="14.65" hidden="false" customHeight="false" outlineLevel="0" collapsed="false">
      <c r="C147" s="2" t="s">
        <v>159</v>
      </c>
      <c r="D147" s="18"/>
      <c r="E147" s="3" t="n">
        <f aca="false">V147+AM147</f>
        <v>3417</v>
      </c>
      <c r="F147" s="3" t="n">
        <f aca="false">W147+AN147</f>
        <v>3217</v>
      </c>
      <c r="G147" s="3" t="n">
        <f aca="false">X147+AO147</f>
        <v>475</v>
      </c>
      <c r="H147" s="3" t="n">
        <f aca="false">Y147+AP147</f>
        <v>47</v>
      </c>
      <c r="I147" s="3" t="n">
        <f aca="false">Z147+AQ147</f>
        <v>192</v>
      </c>
      <c r="J147" s="3" t="n">
        <f aca="false">AA147+AR147</f>
        <v>143</v>
      </c>
      <c r="K147" s="3" t="n">
        <f aca="false">AB147+AS147</f>
        <v>132</v>
      </c>
      <c r="L147" s="3" t="n">
        <f aca="false">AC147+AT147</f>
        <v>166</v>
      </c>
      <c r="M147" s="3" t="n">
        <f aca="false">AD147+AU147</f>
        <v>217</v>
      </c>
      <c r="N147" s="3" t="n">
        <f aca="false">AE147+AV147</f>
        <v>286</v>
      </c>
      <c r="O147" s="3" t="n">
        <f aca="false">AF147+AW147</f>
        <v>263</v>
      </c>
      <c r="P147" s="3" t="n">
        <f aca="false">AG147+AX147</f>
        <v>212</v>
      </c>
      <c r="Q147" s="3" t="n">
        <f aca="false">AH147+AY147</f>
        <v>228</v>
      </c>
      <c r="R147" s="3" t="n">
        <f aca="false">AI147+AZ147</f>
        <v>258</v>
      </c>
      <c r="S147" s="3" t="n">
        <f aca="false">AJ147+BA147</f>
        <v>269</v>
      </c>
      <c r="T147" s="3" t="n">
        <f aca="false">AK147+BB147</f>
        <v>220</v>
      </c>
      <c r="U147" s="3" t="n">
        <f aca="false">AL147+BC147</f>
        <v>309</v>
      </c>
      <c r="V147" s="3" t="n">
        <f aca="false">SUM(X147:AL147)</f>
        <v>1639</v>
      </c>
      <c r="W147" s="3" t="n">
        <v>1547</v>
      </c>
      <c r="X147" s="3" t="n">
        <v>246</v>
      </c>
      <c r="Y147" s="3" t="n">
        <v>20</v>
      </c>
      <c r="Z147" s="3" t="n">
        <v>89</v>
      </c>
      <c r="AA147" s="3" t="n">
        <v>74</v>
      </c>
      <c r="AB147" s="3" t="n">
        <v>62</v>
      </c>
      <c r="AC147" s="3" t="n">
        <v>89</v>
      </c>
      <c r="AD147" s="3" t="n">
        <v>111</v>
      </c>
      <c r="AE147" s="3" t="n">
        <v>145</v>
      </c>
      <c r="AF147" s="3" t="n">
        <v>148</v>
      </c>
      <c r="AG147" s="3" t="n">
        <v>110</v>
      </c>
      <c r="AH147" s="3" t="n">
        <v>99</v>
      </c>
      <c r="AI147" s="3" t="n">
        <v>121</v>
      </c>
      <c r="AJ147" s="3" t="n">
        <v>120</v>
      </c>
      <c r="AK147" s="3" t="n">
        <v>87</v>
      </c>
      <c r="AL147" s="3" t="n">
        <v>118</v>
      </c>
      <c r="AM147" s="3" t="n">
        <v>1778</v>
      </c>
      <c r="AN147" s="3" t="n">
        <v>1670</v>
      </c>
      <c r="AO147" s="3" t="n">
        <v>229</v>
      </c>
      <c r="AP147" s="3" t="n">
        <v>27</v>
      </c>
      <c r="AQ147" s="3" t="n">
        <v>103</v>
      </c>
      <c r="AR147" s="3" t="n">
        <v>69</v>
      </c>
      <c r="AS147" s="3" t="n">
        <v>70</v>
      </c>
      <c r="AT147" s="3" t="n">
        <v>77</v>
      </c>
      <c r="AU147" s="3" t="n">
        <v>106</v>
      </c>
      <c r="AV147" s="3" t="n">
        <v>141</v>
      </c>
      <c r="AW147" s="3" t="n">
        <v>115</v>
      </c>
      <c r="AX147" s="3" t="n">
        <v>102</v>
      </c>
      <c r="AY147" s="3" t="n">
        <v>129</v>
      </c>
      <c r="AZ147" s="3" t="n">
        <v>137</v>
      </c>
      <c r="BA147" s="3" t="n">
        <v>149</v>
      </c>
      <c r="BB147" s="3" t="n">
        <v>133</v>
      </c>
      <c r="BC147" s="3" t="n">
        <v>191</v>
      </c>
    </row>
    <row r="148" customFormat="false" ht="14.65" hidden="false" customHeight="false" outlineLevel="0" collapsed="false">
      <c r="D148" s="19" t="s">
        <v>160</v>
      </c>
      <c r="E148" s="3" t="n">
        <f aca="false">V148+AM148</f>
        <v>1807</v>
      </c>
      <c r="F148" s="3" t="n">
        <f aca="false">W148+AN148</f>
        <v>1700</v>
      </c>
      <c r="G148" s="3" t="n">
        <f aca="false">X148+AO148</f>
        <v>222</v>
      </c>
      <c r="H148" s="3" t="n">
        <f aca="false">Y148+AP148</f>
        <v>24</v>
      </c>
      <c r="I148" s="3" t="n">
        <f aca="false">Z148+AQ148</f>
        <v>102</v>
      </c>
      <c r="J148" s="3" t="n">
        <f aca="false">AA148+AR148</f>
        <v>75</v>
      </c>
      <c r="K148" s="3" t="n">
        <f aca="false">AB148+AS148</f>
        <v>71</v>
      </c>
      <c r="L148" s="3" t="n">
        <f aca="false">AC148+AT148</f>
        <v>88</v>
      </c>
      <c r="M148" s="3" t="n">
        <f aca="false">AD148+AU148</f>
        <v>105</v>
      </c>
      <c r="N148" s="3" t="n">
        <f aca="false">AE148+AV148</f>
        <v>153</v>
      </c>
      <c r="O148" s="3" t="n">
        <f aca="false">AF148+AW148</f>
        <v>152</v>
      </c>
      <c r="P148" s="3" t="n">
        <f aca="false">AG148+AX148</f>
        <v>117</v>
      </c>
      <c r="Q148" s="3" t="n">
        <f aca="false">AH148+AY148</f>
        <v>124</v>
      </c>
      <c r="R148" s="3" t="n">
        <f aca="false">AI148+AZ148</f>
        <v>146</v>
      </c>
      <c r="S148" s="3" t="n">
        <f aca="false">AJ148+BA148</f>
        <v>144</v>
      </c>
      <c r="T148" s="3" t="n">
        <f aca="false">AK148+BB148</f>
        <v>125</v>
      </c>
      <c r="U148" s="3" t="n">
        <f aca="false">AL148+BC148</f>
        <v>159</v>
      </c>
      <c r="V148" s="3" t="n">
        <f aca="false">SUM(X148:AL148)</f>
        <v>875</v>
      </c>
      <c r="W148" s="3" t="n">
        <v>826</v>
      </c>
      <c r="X148" s="3" t="n">
        <v>122</v>
      </c>
      <c r="Y148" s="3" t="n">
        <v>11</v>
      </c>
      <c r="Z148" s="3" t="n">
        <v>55</v>
      </c>
      <c r="AA148" s="3" t="n">
        <v>42</v>
      </c>
      <c r="AB148" s="3" t="n">
        <v>34</v>
      </c>
      <c r="AC148" s="3" t="n">
        <v>43</v>
      </c>
      <c r="AD148" s="3" t="n">
        <v>56</v>
      </c>
      <c r="AE148" s="3" t="n">
        <v>78</v>
      </c>
      <c r="AF148" s="3" t="n">
        <v>87</v>
      </c>
      <c r="AG148" s="3" t="n">
        <v>57</v>
      </c>
      <c r="AH148" s="3" t="n">
        <v>54</v>
      </c>
      <c r="AI148" s="3" t="n">
        <v>69</v>
      </c>
      <c r="AJ148" s="3" t="n">
        <v>59</v>
      </c>
      <c r="AK148" s="3" t="n">
        <v>51</v>
      </c>
      <c r="AL148" s="3" t="n">
        <v>57</v>
      </c>
      <c r="AM148" s="3" t="n">
        <v>932</v>
      </c>
      <c r="AN148" s="3" t="n">
        <v>874</v>
      </c>
      <c r="AO148" s="3" t="n">
        <v>100</v>
      </c>
      <c r="AP148" s="3" t="n">
        <v>13</v>
      </c>
      <c r="AQ148" s="3" t="n">
        <v>47</v>
      </c>
      <c r="AR148" s="3" t="n">
        <v>33</v>
      </c>
      <c r="AS148" s="3" t="n">
        <v>37</v>
      </c>
      <c r="AT148" s="3" t="n">
        <v>45</v>
      </c>
      <c r="AU148" s="3" t="n">
        <v>49</v>
      </c>
      <c r="AV148" s="3" t="n">
        <v>75</v>
      </c>
      <c r="AW148" s="3" t="n">
        <v>65</v>
      </c>
      <c r="AX148" s="3" t="n">
        <v>60</v>
      </c>
      <c r="AY148" s="3" t="n">
        <v>70</v>
      </c>
      <c r="AZ148" s="3" t="n">
        <v>77</v>
      </c>
      <c r="BA148" s="3" t="n">
        <v>85</v>
      </c>
      <c r="BB148" s="3" t="n">
        <v>74</v>
      </c>
      <c r="BC148" s="3" t="n">
        <v>102</v>
      </c>
    </row>
    <row r="149" customFormat="false" ht="16.4" hidden="false" customHeight="false" outlineLevel="0" collapsed="false">
      <c r="D149" s="19" t="s">
        <v>161</v>
      </c>
      <c r="E149" s="3" t="n">
        <f aca="false">V149+AM149</f>
        <v>1610</v>
      </c>
      <c r="F149" s="3" t="n">
        <f aca="false">W149+AN149</f>
        <v>1517</v>
      </c>
      <c r="G149" s="3" t="n">
        <f aca="false">X149+AO149</f>
        <v>253</v>
      </c>
      <c r="H149" s="3" t="n">
        <f aca="false">Y149+AP149</f>
        <v>23</v>
      </c>
      <c r="I149" s="3" t="n">
        <f aca="false">Z149+AQ149</f>
        <v>90</v>
      </c>
      <c r="J149" s="3" t="n">
        <f aca="false">AA149+AR149</f>
        <v>68</v>
      </c>
      <c r="K149" s="3" t="n">
        <f aca="false">AB149+AS149</f>
        <v>61</v>
      </c>
      <c r="L149" s="3" t="n">
        <f aca="false">AC149+AT149</f>
        <v>78</v>
      </c>
      <c r="M149" s="3" t="n">
        <f aca="false">AD149+AU149</f>
        <v>112</v>
      </c>
      <c r="N149" s="3" t="n">
        <f aca="false">AE149+AV149</f>
        <v>133</v>
      </c>
      <c r="O149" s="3" t="n">
        <f aca="false">AF149+AW149</f>
        <v>111</v>
      </c>
      <c r="P149" s="3" t="n">
        <f aca="false">AG149+AX149</f>
        <v>95</v>
      </c>
      <c r="Q149" s="3" t="n">
        <f aca="false">AH149+AY149</f>
        <v>104</v>
      </c>
      <c r="R149" s="3" t="n">
        <f aca="false">AI149+AZ149</f>
        <v>112</v>
      </c>
      <c r="S149" s="3" t="n">
        <f aca="false">AJ149+BA149</f>
        <v>125</v>
      </c>
      <c r="T149" s="3" t="n">
        <f aca="false">AK149+BB149</f>
        <v>95</v>
      </c>
      <c r="U149" s="3" t="n">
        <f aca="false">AL149+BC149</f>
        <v>150</v>
      </c>
      <c r="V149" s="3" t="n">
        <f aca="false">SUM(X149:AL149)</f>
        <v>764</v>
      </c>
      <c r="W149" s="3" t="n">
        <v>721</v>
      </c>
      <c r="X149" s="3" t="n">
        <v>124</v>
      </c>
      <c r="Y149" s="3" t="n">
        <v>9</v>
      </c>
      <c r="Z149" s="3" t="n">
        <v>34</v>
      </c>
      <c r="AA149" s="3" t="n">
        <v>32</v>
      </c>
      <c r="AB149" s="3" t="n">
        <v>28</v>
      </c>
      <c r="AC149" s="3" t="n">
        <v>46</v>
      </c>
      <c r="AD149" s="3" t="n">
        <v>55</v>
      </c>
      <c r="AE149" s="3" t="n">
        <v>67</v>
      </c>
      <c r="AF149" s="3" t="n">
        <v>61</v>
      </c>
      <c r="AG149" s="3" t="n">
        <v>53</v>
      </c>
      <c r="AH149" s="3" t="n">
        <v>45</v>
      </c>
      <c r="AI149" s="3" t="n">
        <v>52</v>
      </c>
      <c r="AJ149" s="3" t="n">
        <v>61</v>
      </c>
      <c r="AK149" s="3" t="n">
        <v>36</v>
      </c>
      <c r="AL149" s="3" t="n">
        <v>61</v>
      </c>
      <c r="AM149" s="3" t="n">
        <v>846</v>
      </c>
      <c r="AN149" s="3" t="n">
        <v>796</v>
      </c>
      <c r="AO149" s="3" t="n">
        <v>129</v>
      </c>
      <c r="AP149" s="3" t="n">
        <v>14</v>
      </c>
      <c r="AQ149" s="3" t="n">
        <v>56</v>
      </c>
      <c r="AR149" s="3" t="n">
        <v>36</v>
      </c>
      <c r="AS149" s="3" t="n">
        <v>33</v>
      </c>
      <c r="AT149" s="3" t="n">
        <v>32</v>
      </c>
      <c r="AU149" s="3" t="n">
        <v>57</v>
      </c>
      <c r="AV149" s="3" t="n">
        <v>66</v>
      </c>
      <c r="AW149" s="3" t="n">
        <v>50</v>
      </c>
      <c r="AX149" s="3" t="n">
        <v>42</v>
      </c>
      <c r="AY149" s="3" t="n">
        <v>59</v>
      </c>
      <c r="AZ149" s="3" t="n">
        <v>60</v>
      </c>
      <c r="BA149" s="3" t="n">
        <v>64</v>
      </c>
      <c r="BB149" s="3" t="n">
        <v>59</v>
      </c>
      <c r="BC149" s="3" t="n">
        <v>89</v>
      </c>
    </row>
    <row r="150" customFormat="false" ht="14.65" hidden="false" customHeight="false" outlineLevel="0" collapsed="false">
      <c r="B150" s="2" t="s">
        <v>162</v>
      </c>
      <c r="D150" s="18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4.65" hidden="false" customHeight="false" outlineLevel="0" collapsed="false">
      <c r="C151" s="2" t="s">
        <v>163</v>
      </c>
      <c r="D151" s="18"/>
      <c r="E151" s="3" t="n">
        <f aca="false">V151+AM151</f>
        <v>5962</v>
      </c>
      <c r="F151" s="3" t="n">
        <f aca="false">W151+AN151</f>
        <v>5313</v>
      </c>
      <c r="G151" s="3" t="n">
        <f aca="false">X151+AO151</f>
        <v>788</v>
      </c>
      <c r="H151" s="3" t="n">
        <f aca="false">Y151+AP151</f>
        <v>82</v>
      </c>
      <c r="I151" s="3" t="n">
        <f aca="false">Z151+AQ151</f>
        <v>311</v>
      </c>
      <c r="J151" s="3" t="n">
        <f aca="false">AA151+AR151</f>
        <v>256</v>
      </c>
      <c r="K151" s="3" t="n">
        <f aca="false">AB151+AS151</f>
        <v>244</v>
      </c>
      <c r="L151" s="3" t="n">
        <f aca="false">AC151+AT151</f>
        <v>249</v>
      </c>
      <c r="M151" s="3" t="n">
        <f aca="false">AD151+AU151</f>
        <v>357</v>
      </c>
      <c r="N151" s="3" t="n">
        <f aca="false">AE151+AV151</f>
        <v>475</v>
      </c>
      <c r="O151" s="3" t="n">
        <f aca="false">AF151+AW151</f>
        <v>422</v>
      </c>
      <c r="P151" s="3" t="n">
        <f aca="false">AG151+AX151</f>
        <v>366</v>
      </c>
      <c r="Q151" s="3" t="n">
        <f aca="false">AH151+AY151</f>
        <v>443</v>
      </c>
      <c r="R151" s="3" t="n">
        <f aca="false">AI151+AZ151</f>
        <v>529</v>
      </c>
      <c r="S151" s="3" t="n">
        <f aca="false">AJ151+BA151</f>
        <v>512</v>
      </c>
      <c r="T151" s="3" t="n">
        <f aca="false">AK151+BB151</f>
        <v>370</v>
      </c>
      <c r="U151" s="3" t="n">
        <f aca="false">AL151+BC151</f>
        <v>558</v>
      </c>
      <c r="V151" s="3" t="n">
        <f aca="false">SUM(X151:AL151)</f>
        <v>2817</v>
      </c>
      <c r="W151" s="3" t="n">
        <v>2514</v>
      </c>
      <c r="X151" s="3" t="n">
        <v>384</v>
      </c>
      <c r="Y151" s="3" t="n">
        <v>44</v>
      </c>
      <c r="Z151" s="3" t="n">
        <v>150</v>
      </c>
      <c r="AA151" s="3" t="n">
        <v>129</v>
      </c>
      <c r="AB151" s="3" t="n">
        <v>128</v>
      </c>
      <c r="AC151" s="3" t="n">
        <v>124</v>
      </c>
      <c r="AD151" s="3" t="n">
        <v>164</v>
      </c>
      <c r="AE151" s="3" t="n">
        <v>233</v>
      </c>
      <c r="AF151" s="3" t="n">
        <v>232</v>
      </c>
      <c r="AG151" s="3" t="n">
        <v>173</v>
      </c>
      <c r="AH151" s="3" t="n">
        <v>200</v>
      </c>
      <c r="AI151" s="3" t="n">
        <v>252</v>
      </c>
      <c r="AJ151" s="3" t="n">
        <v>230</v>
      </c>
      <c r="AK151" s="3" t="n">
        <v>157</v>
      </c>
      <c r="AL151" s="3" t="n">
        <v>217</v>
      </c>
      <c r="AM151" s="3" t="n">
        <v>3145</v>
      </c>
      <c r="AN151" s="3" t="n">
        <v>2799</v>
      </c>
      <c r="AO151" s="3" t="n">
        <v>404</v>
      </c>
      <c r="AP151" s="3" t="n">
        <v>38</v>
      </c>
      <c r="AQ151" s="3" t="n">
        <v>161</v>
      </c>
      <c r="AR151" s="3" t="n">
        <v>127</v>
      </c>
      <c r="AS151" s="3" t="n">
        <v>116</v>
      </c>
      <c r="AT151" s="3" t="n">
        <v>125</v>
      </c>
      <c r="AU151" s="3" t="n">
        <v>193</v>
      </c>
      <c r="AV151" s="3" t="n">
        <v>242</v>
      </c>
      <c r="AW151" s="3" t="n">
        <v>190</v>
      </c>
      <c r="AX151" s="3" t="n">
        <v>193</v>
      </c>
      <c r="AY151" s="3" t="n">
        <v>243</v>
      </c>
      <c r="AZ151" s="3" t="n">
        <v>277</v>
      </c>
      <c r="BA151" s="3" t="n">
        <v>282</v>
      </c>
      <c r="BB151" s="3" t="n">
        <v>213</v>
      </c>
      <c r="BC151" s="3" t="n">
        <v>341</v>
      </c>
    </row>
    <row r="152" customFormat="false" ht="14.65" hidden="false" customHeight="false" outlineLevel="0" collapsed="false">
      <c r="D152" s="19" t="s">
        <v>163</v>
      </c>
      <c r="E152" s="3" t="n">
        <f aca="false">V152+AM152</f>
        <v>1003</v>
      </c>
      <c r="F152" s="3" t="n">
        <f aca="false">W152+AN152</f>
        <v>881</v>
      </c>
      <c r="G152" s="3" t="n">
        <f aca="false">X152+AO152</f>
        <v>140</v>
      </c>
      <c r="H152" s="3" t="n">
        <f aca="false">Y152+AP152</f>
        <v>14</v>
      </c>
      <c r="I152" s="3" t="n">
        <f aca="false">Z152+AQ152</f>
        <v>60</v>
      </c>
      <c r="J152" s="3" t="n">
        <f aca="false">AA152+AR152</f>
        <v>38</v>
      </c>
      <c r="K152" s="3" t="n">
        <f aca="false">AB152+AS152</f>
        <v>41</v>
      </c>
      <c r="L152" s="3" t="n">
        <f aca="false">AC152+AT152</f>
        <v>30</v>
      </c>
      <c r="M152" s="3" t="n">
        <f aca="false">AD152+AU152</f>
        <v>63</v>
      </c>
      <c r="N152" s="3" t="n">
        <f aca="false">AE152+AV152</f>
        <v>89</v>
      </c>
      <c r="O152" s="3" t="n">
        <f aca="false">AF152+AW152</f>
        <v>68</v>
      </c>
      <c r="P152" s="3" t="n">
        <f aca="false">AG152+AX152</f>
        <v>60</v>
      </c>
      <c r="Q152" s="3" t="n">
        <f aca="false">AH152+AY152</f>
        <v>72</v>
      </c>
      <c r="R152" s="3" t="n">
        <f aca="false">AI152+AZ152</f>
        <v>90</v>
      </c>
      <c r="S152" s="3" t="n">
        <f aca="false">AJ152+BA152</f>
        <v>86</v>
      </c>
      <c r="T152" s="3" t="n">
        <f aca="false">AK152+BB152</f>
        <v>55</v>
      </c>
      <c r="U152" s="3" t="n">
        <f aca="false">AL152+BC152</f>
        <v>97</v>
      </c>
      <c r="V152" s="3" t="n">
        <f aca="false">SUM(X152:AL152)</f>
        <v>461</v>
      </c>
      <c r="W152" s="3" t="n">
        <v>402</v>
      </c>
      <c r="X152" s="3" t="n">
        <v>72</v>
      </c>
      <c r="Y152" s="3" t="n">
        <v>8</v>
      </c>
      <c r="Z152" s="3" t="n">
        <v>29</v>
      </c>
      <c r="AA152" s="3" t="n">
        <v>19</v>
      </c>
      <c r="AB152" s="3" t="n">
        <v>22</v>
      </c>
      <c r="AC152" s="3" t="n">
        <v>15</v>
      </c>
      <c r="AD152" s="3" t="n">
        <v>25</v>
      </c>
      <c r="AE152" s="3" t="n">
        <v>42</v>
      </c>
      <c r="AF152" s="3" t="n">
        <v>42</v>
      </c>
      <c r="AG152" s="3" t="n">
        <v>28</v>
      </c>
      <c r="AH152" s="3" t="n">
        <v>30</v>
      </c>
      <c r="AI152" s="3" t="n">
        <v>40</v>
      </c>
      <c r="AJ152" s="3" t="n">
        <v>37</v>
      </c>
      <c r="AK152" s="3" t="n">
        <v>19</v>
      </c>
      <c r="AL152" s="3" t="n">
        <v>33</v>
      </c>
      <c r="AM152" s="3" t="n">
        <v>542</v>
      </c>
      <c r="AN152" s="3" t="n">
        <v>479</v>
      </c>
      <c r="AO152" s="3" t="n">
        <v>68</v>
      </c>
      <c r="AP152" s="3" t="n">
        <v>6</v>
      </c>
      <c r="AQ152" s="3" t="n">
        <v>31</v>
      </c>
      <c r="AR152" s="3" t="n">
        <v>19</v>
      </c>
      <c r="AS152" s="3" t="n">
        <v>19</v>
      </c>
      <c r="AT152" s="3" t="n">
        <v>15</v>
      </c>
      <c r="AU152" s="3" t="n">
        <v>38</v>
      </c>
      <c r="AV152" s="3" t="n">
        <v>47</v>
      </c>
      <c r="AW152" s="3" t="n">
        <v>26</v>
      </c>
      <c r="AX152" s="3" t="n">
        <v>32</v>
      </c>
      <c r="AY152" s="3" t="n">
        <v>42</v>
      </c>
      <c r="AZ152" s="3" t="n">
        <v>50</v>
      </c>
      <c r="BA152" s="3" t="n">
        <v>49</v>
      </c>
      <c r="BB152" s="3" t="n">
        <v>36</v>
      </c>
      <c r="BC152" s="3" t="n">
        <v>64</v>
      </c>
    </row>
    <row r="153" customFormat="false" ht="14.65" hidden="false" customHeight="false" outlineLevel="0" collapsed="false">
      <c r="D153" s="19" t="s">
        <v>164</v>
      </c>
      <c r="E153" s="3" t="n">
        <f aca="false">V153+AM153</f>
        <v>1397</v>
      </c>
      <c r="F153" s="3" t="n">
        <f aca="false">W153+AN153</f>
        <v>1260</v>
      </c>
      <c r="G153" s="3" t="n">
        <f aca="false">X153+AO153</f>
        <v>189</v>
      </c>
      <c r="H153" s="3" t="n">
        <f aca="false">Y153+AP153</f>
        <v>18</v>
      </c>
      <c r="I153" s="3" t="n">
        <f aca="false">Z153+AQ153</f>
        <v>71</v>
      </c>
      <c r="J153" s="3" t="n">
        <f aca="false">AA153+AR153</f>
        <v>59</v>
      </c>
      <c r="K153" s="3" t="n">
        <f aca="false">AB153+AS153</f>
        <v>58</v>
      </c>
      <c r="L153" s="3" t="n">
        <f aca="false">AC153+AT153</f>
        <v>66</v>
      </c>
      <c r="M153" s="3" t="n">
        <f aca="false">AD153+AU153</f>
        <v>81</v>
      </c>
      <c r="N153" s="3" t="n">
        <f aca="false">AE153+AV153</f>
        <v>111</v>
      </c>
      <c r="O153" s="3" t="n">
        <f aca="false">AF153+AW153</f>
        <v>93</v>
      </c>
      <c r="P153" s="3" t="n">
        <f aca="false">AG153+AX153</f>
        <v>80</v>
      </c>
      <c r="Q153" s="3" t="n">
        <f aca="false">AH153+AY153</f>
        <v>100</v>
      </c>
      <c r="R153" s="3" t="n">
        <f aca="false">AI153+AZ153</f>
        <v>113</v>
      </c>
      <c r="S153" s="3" t="n">
        <f aca="false">AJ153+BA153</f>
        <v>127</v>
      </c>
      <c r="T153" s="3" t="n">
        <f aca="false">AK153+BB153</f>
        <v>104</v>
      </c>
      <c r="U153" s="3" t="n">
        <f aca="false">AL153+BC153</f>
        <v>127</v>
      </c>
      <c r="V153" s="3" t="n">
        <f aca="false">SUM(X153:AL153)</f>
        <v>655</v>
      </c>
      <c r="W153" s="3" t="n">
        <v>592</v>
      </c>
      <c r="X153" s="3" t="n">
        <v>94</v>
      </c>
      <c r="Y153" s="3" t="n">
        <v>8</v>
      </c>
      <c r="Z153" s="3" t="n">
        <v>31</v>
      </c>
      <c r="AA153" s="3" t="n">
        <v>27</v>
      </c>
      <c r="AB153" s="3" t="n">
        <v>29</v>
      </c>
      <c r="AC153" s="3" t="n">
        <v>30</v>
      </c>
      <c r="AD153" s="3" t="n">
        <v>41</v>
      </c>
      <c r="AE153" s="3" t="n">
        <v>53</v>
      </c>
      <c r="AF153" s="3" t="n">
        <v>49</v>
      </c>
      <c r="AG153" s="3" t="n">
        <v>39</v>
      </c>
      <c r="AH153" s="3" t="n">
        <v>42</v>
      </c>
      <c r="AI153" s="3" t="n">
        <v>54</v>
      </c>
      <c r="AJ153" s="3" t="n">
        <v>55</v>
      </c>
      <c r="AK153" s="3" t="n">
        <v>50</v>
      </c>
      <c r="AL153" s="3" t="n">
        <v>53</v>
      </c>
      <c r="AM153" s="3" t="n">
        <v>742</v>
      </c>
      <c r="AN153" s="3" t="n">
        <v>668</v>
      </c>
      <c r="AO153" s="3" t="n">
        <v>95</v>
      </c>
      <c r="AP153" s="3" t="n">
        <v>10</v>
      </c>
      <c r="AQ153" s="3" t="n">
        <v>40</v>
      </c>
      <c r="AR153" s="3" t="n">
        <v>32</v>
      </c>
      <c r="AS153" s="3" t="n">
        <v>29</v>
      </c>
      <c r="AT153" s="3" t="n">
        <v>36</v>
      </c>
      <c r="AU153" s="3" t="n">
        <v>40</v>
      </c>
      <c r="AV153" s="3" t="n">
        <v>58</v>
      </c>
      <c r="AW153" s="3" t="n">
        <v>44</v>
      </c>
      <c r="AX153" s="3" t="n">
        <v>41</v>
      </c>
      <c r="AY153" s="3" t="n">
        <v>58</v>
      </c>
      <c r="AZ153" s="3" t="n">
        <v>59</v>
      </c>
      <c r="BA153" s="3" t="n">
        <v>72</v>
      </c>
      <c r="BB153" s="3" t="n">
        <v>54</v>
      </c>
      <c r="BC153" s="3" t="n">
        <v>74</v>
      </c>
    </row>
    <row r="154" customFormat="false" ht="14.65" hidden="false" customHeight="false" outlineLevel="0" collapsed="false">
      <c r="D154" s="19" t="s">
        <v>165</v>
      </c>
      <c r="E154" s="3" t="n">
        <f aca="false">V154+AM154</f>
        <v>1128</v>
      </c>
      <c r="F154" s="3" t="n">
        <f aca="false">W154+AN154</f>
        <v>960</v>
      </c>
      <c r="G154" s="3" t="n">
        <f aca="false">X154+AO154</f>
        <v>140</v>
      </c>
      <c r="H154" s="3" t="n">
        <f aca="false">Y154+AP154</f>
        <v>16</v>
      </c>
      <c r="I154" s="3" t="n">
        <f aca="false">Z154+AQ154</f>
        <v>55</v>
      </c>
      <c r="J154" s="3" t="n">
        <f aca="false">AA154+AR154</f>
        <v>50</v>
      </c>
      <c r="K154" s="3" t="n">
        <f aca="false">AB154+AS154</f>
        <v>42</v>
      </c>
      <c r="L154" s="3" t="n">
        <f aca="false">AC154+AT154</f>
        <v>60</v>
      </c>
      <c r="M154" s="3" t="n">
        <f aca="false">AD154+AU154</f>
        <v>67</v>
      </c>
      <c r="N154" s="3" t="n">
        <f aca="false">AE154+AV154</f>
        <v>82</v>
      </c>
      <c r="O154" s="3" t="n">
        <f aca="false">AF154+AW154</f>
        <v>81</v>
      </c>
      <c r="P154" s="3" t="n">
        <f aca="false">AG154+AX154</f>
        <v>76</v>
      </c>
      <c r="Q154" s="3" t="n">
        <f aca="false">AH154+AY154</f>
        <v>87</v>
      </c>
      <c r="R154" s="3" t="n">
        <f aca="false">AI154+AZ154</f>
        <v>109</v>
      </c>
      <c r="S154" s="3" t="n">
        <f aca="false">AJ154+BA154</f>
        <v>104</v>
      </c>
      <c r="T154" s="3" t="n">
        <f aca="false">AK154+BB154</f>
        <v>61</v>
      </c>
      <c r="U154" s="3" t="n">
        <f aca="false">AL154+BC154</f>
        <v>98</v>
      </c>
      <c r="V154" s="3" t="n">
        <f aca="false">SUM(X154:AL154)</f>
        <v>546</v>
      </c>
      <c r="W154" s="3" t="n">
        <v>469</v>
      </c>
      <c r="X154" s="3" t="n">
        <v>67</v>
      </c>
      <c r="Y154" s="3" t="n">
        <v>10</v>
      </c>
      <c r="Z154" s="3" t="n">
        <v>28</v>
      </c>
      <c r="AA154" s="3" t="n">
        <v>26</v>
      </c>
      <c r="AB154" s="3" t="n">
        <v>23</v>
      </c>
      <c r="AC154" s="3" t="n">
        <v>31</v>
      </c>
      <c r="AD154" s="3" t="n">
        <v>33</v>
      </c>
      <c r="AE154" s="3" t="n">
        <v>41</v>
      </c>
      <c r="AF154" s="3" t="n">
        <v>44</v>
      </c>
      <c r="AG154" s="3" t="n">
        <v>33</v>
      </c>
      <c r="AH154" s="3" t="n">
        <v>42</v>
      </c>
      <c r="AI154" s="3" t="n">
        <v>52</v>
      </c>
      <c r="AJ154" s="3" t="n">
        <v>51</v>
      </c>
      <c r="AK154" s="3" t="n">
        <v>30</v>
      </c>
      <c r="AL154" s="3" t="n">
        <v>35</v>
      </c>
      <c r="AM154" s="3" t="n">
        <v>582</v>
      </c>
      <c r="AN154" s="3" t="n">
        <v>491</v>
      </c>
      <c r="AO154" s="3" t="n">
        <v>73</v>
      </c>
      <c r="AP154" s="3" t="n">
        <v>6</v>
      </c>
      <c r="AQ154" s="3" t="n">
        <v>27</v>
      </c>
      <c r="AR154" s="3" t="n">
        <v>24</v>
      </c>
      <c r="AS154" s="3" t="n">
        <v>19</v>
      </c>
      <c r="AT154" s="3" t="n">
        <v>29</v>
      </c>
      <c r="AU154" s="3" t="n">
        <v>34</v>
      </c>
      <c r="AV154" s="3" t="n">
        <v>41</v>
      </c>
      <c r="AW154" s="3" t="n">
        <v>37</v>
      </c>
      <c r="AX154" s="3" t="n">
        <v>43</v>
      </c>
      <c r="AY154" s="3" t="n">
        <v>45</v>
      </c>
      <c r="AZ154" s="3" t="n">
        <v>57</v>
      </c>
      <c r="BA154" s="3" t="n">
        <v>53</v>
      </c>
      <c r="BB154" s="3" t="n">
        <v>31</v>
      </c>
      <c r="BC154" s="3" t="n">
        <v>63</v>
      </c>
    </row>
    <row r="155" customFormat="false" ht="14.65" hidden="false" customHeight="false" outlineLevel="0" collapsed="false">
      <c r="D155" s="19" t="s">
        <v>166</v>
      </c>
      <c r="E155" s="3" t="n">
        <f aca="false">V155+AM155</f>
        <v>814</v>
      </c>
      <c r="F155" s="3" t="n">
        <f aca="false">W155+AN155</f>
        <v>715</v>
      </c>
      <c r="G155" s="3" t="n">
        <f aca="false">X155+AO155</f>
        <v>101</v>
      </c>
      <c r="H155" s="3" t="n">
        <f aca="false">Y155+AP155</f>
        <v>12</v>
      </c>
      <c r="I155" s="3" t="n">
        <f aca="false">Z155+AQ155</f>
        <v>42</v>
      </c>
      <c r="J155" s="3" t="n">
        <f aca="false">AA155+AR155</f>
        <v>54</v>
      </c>
      <c r="K155" s="3" t="n">
        <f aca="false">AB155+AS155</f>
        <v>33</v>
      </c>
      <c r="L155" s="3" t="n">
        <f aca="false">AC155+AT155</f>
        <v>28</v>
      </c>
      <c r="M155" s="3" t="n">
        <f aca="false">AD155+AU155</f>
        <v>38</v>
      </c>
      <c r="N155" s="3" t="n">
        <f aca="false">AE155+AV155</f>
        <v>54</v>
      </c>
      <c r="O155" s="3" t="n">
        <f aca="false">AF155+AW155</f>
        <v>70</v>
      </c>
      <c r="P155" s="3" t="n">
        <f aca="false">AG155+AX155</f>
        <v>51</v>
      </c>
      <c r="Q155" s="3" t="n">
        <f aca="false">AH155+AY155</f>
        <v>65</v>
      </c>
      <c r="R155" s="3" t="n">
        <f aca="false">AI155+AZ155</f>
        <v>80</v>
      </c>
      <c r="S155" s="3" t="n">
        <f aca="false">AJ155+BA155</f>
        <v>50</v>
      </c>
      <c r="T155" s="3" t="n">
        <f aca="false">AK155+BB155</f>
        <v>60</v>
      </c>
      <c r="U155" s="3" t="n">
        <f aca="false">AL155+BC155</f>
        <v>76</v>
      </c>
      <c r="V155" s="3" t="n">
        <f aca="false">SUM(X155:AL155)</f>
        <v>379</v>
      </c>
      <c r="W155" s="3" t="n">
        <v>332</v>
      </c>
      <c r="X155" s="3" t="n">
        <v>45</v>
      </c>
      <c r="Y155" s="3" t="n">
        <v>9</v>
      </c>
      <c r="Z155" s="3" t="n">
        <v>18</v>
      </c>
      <c r="AA155" s="3" t="n">
        <v>31</v>
      </c>
      <c r="AB155" s="3" t="n">
        <v>15</v>
      </c>
      <c r="AC155" s="3" t="n">
        <v>17</v>
      </c>
      <c r="AD155" s="3" t="n">
        <v>14</v>
      </c>
      <c r="AE155" s="3" t="n">
        <v>22</v>
      </c>
      <c r="AF155" s="3" t="n">
        <v>39</v>
      </c>
      <c r="AG155" s="3" t="n">
        <v>26</v>
      </c>
      <c r="AH155" s="3" t="n">
        <v>30</v>
      </c>
      <c r="AI155" s="3" t="n">
        <v>44</v>
      </c>
      <c r="AJ155" s="3" t="n">
        <v>20</v>
      </c>
      <c r="AK155" s="3" t="n">
        <v>19</v>
      </c>
      <c r="AL155" s="3" t="n">
        <v>30</v>
      </c>
      <c r="AM155" s="3" t="n">
        <v>435</v>
      </c>
      <c r="AN155" s="3" t="n">
        <v>383</v>
      </c>
      <c r="AO155" s="3" t="n">
        <v>56</v>
      </c>
      <c r="AP155" s="3" t="n">
        <v>3</v>
      </c>
      <c r="AQ155" s="3" t="n">
        <v>24</v>
      </c>
      <c r="AR155" s="3" t="n">
        <v>23</v>
      </c>
      <c r="AS155" s="3" t="n">
        <v>18</v>
      </c>
      <c r="AT155" s="3" t="n">
        <v>11</v>
      </c>
      <c r="AU155" s="3" t="n">
        <v>24</v>
      </c>
      <c r="AV155" s="3" t="n">
        <v>32</v>
      </c>
      <c r="AW155" s="3" t="n">
        <v>31</v>
      </c>
      <c r="AX155" s="3" t="n">
        <v>25</v>
      </c>
      <c r="AY155" s="3" t="n">
        <v>35</v>
      </c>
      <c r="AZ155" s="3" t="n">
        <v>36</v>
      </c>
      <c r="BA155" s="3" t="n">
        <v>30</v>
      </c>
      <c r="BB155" s="3" t="n">
        <v>41</v>
      </c>
      <c r="BC155" s="3" t="n">
        <v>46</v>
      </c>
    </row>
    <row r="156" customFormat="false" ht="14.65" hidden="false" customHeight="false" outlineLevel="0" collapsed="false">
      <c r="D156" s="19" t="s">
        <v>167</v>
      </c>
      <c r="E156" s="3" t="n">
        <f aca="false">V156+AM156</f>
        <v>1041</v>
      </c>
      <c r="F156" s="3" t="n">
        <f aca="false">W156+AN156</f>
        <v>973</v>
      </c>
      <c r="G156" s="3" t="n">
        <f aca="false">X156+AO156</f>
        <v>128</v>
      </c>
      <c r="H156" s="3" t="n">
        <f aca="false">Y156+AP156</f>
        <v>15</v>
      </c>
      <c r="I156" s="3" t="n">
        <f aca="false">Z156+AQ156</f>
        <v>57</v>
      </c>
      <c r="J156" s="3" t="n">
        <f aca="false">AA156+AR156</f>
        <v>41</v>
      </c>
      <c r="K156" s="3" t="n">
        <f aca="false">AB156+AS156</f>
        <v>49</v>
      </c>
      <c r="L156" s="3" t="n">
        <f aca="false">AC156+AT156</f>
        <v>41</v>
      </c>
      <c r="M156" s="3" t="n">
        <f aca="false">AD156+AU156</f>
        <v>59</v>
      </c>
      <c r="N156" s="3" t="n">
        <f aca="false">AE156+AV156</f>
        <v>93</v>
      </c>
      <c r="O156" s="3" t="n">
        <f aca="false">AF156+AW156</f>
        <v>74</v>
      </c>
      <c r="P156" s="3" t="n">
        <f aca="false">AG156+AX156</f>
        <v>65</v>
      </c>
      <c r="Q156" s="3" t="n">
        <f aca="false">AH156+AY156</f>
        <v>76</v>
      </c>
      <c r="R156" s="3" t="n">
        <f aca="false">AI156+AZ156</f>
        <v>80</v>
      </c>
      <c r="S156" s="3" t="n">
        <f aca="false">AJ156+BA156</f>
        <v>100</v>
      </c>
      <c r="T156" s="3" t="n">
        <f aca="false">AK156+BB156</f>
        <v>56</v>
      </c>
      <c r="U156" s="3" t="n">
        <f aca="false">AL156+BC156</f>
        <v>107</v>
      </c>
      <c r="V156" s="3" t="n">
        <f aca="false">SUM(X156:AL156)</f>
        <v>502</v>
      </c>
      <c r="W156" s="3" t="n">
        <v>469</v>
      </c>
      <c r="X156" s="3" t="n">
        <v>66</v>
      </c>
      <c r="Y156" s="3" t="n">
        <v>6</v>
      </c>
      <c r="Z156" s="3" t="n">
        <v>28</v>
      </c>
      <c r="AA156" s="3" t="n">
        <v>20</v>
      </c>
      <c r="AB156" s="3" t="n">
        <v>26</v>
      </c>
      <c r="AC156" s="3" t="n">
        <v>22</v>
      </c>
      <c r="AD156" s="3" t="n">
        <v>30</v>
      </c>
      <c r="AE156" s="3" t="n">
        <v>46</v>
      </c>
      <c r="AF156" s="3" t="n">
        <v>40</v>
      </c>
      <c r="AG156" s="3" t="n">
        <v>31</v>
      </c>
      <c r="AH156" s="3" t="n">
        <v>38</v>
      </c>
      <c r="AI156" s="3" t="n">
        <v>37</v>
      </c>
      <c r="AJ156" s="3" t="n">
        <v>44</v>
      </c>
      <c r="AK156" s="3" t="n">
        <v>23</v>
      </c>
      <c r="AL156" s="3" t="n">
        <v>45</v>
      </c>
      <c r="AM156" s="3" t="n">
        <v>539</v>
      </c>
      <c r="AN156" s="3" t="n">
        <v>504</v>
      </c>
      <c r="AO156" s="3" t="n">
        <v>62</v>
      </c>
      <c r="AP156" s="3" t="n">
        <v>9</v>
      </c>
      <c r="AQ156" s="3" t="n">
        <v>29</v>
      </c>
      <c r="AR156" s="3" t="n">
        <v>21</v>
      </c>
      <c r="AS156" s="3" t="n">
        <v>23</v>
      </c>
      <c r="AT156" s="3" t="n">
        <v>19</v>
      </c>
      <c r="AU156" s="3" t="n">
        <v>29</v>
      </c>
      <c r="AV156" s="3" t="n">
        <v>47</v>
      </c>
      <c r="AW156" s="3" t="n">
        <v>34</v>
      </c>
      <c r="AX156" s="3" t="n">
        <v>34</v>
      </c>
      <c r="AY156" s="3" t="n">
        <v>38</v>
      </c>
      <c r="AZ156" s="3" t="n">
        <v>43</v>
      </c>
      <c r="BA156" s="3" t="n">
        <v>56</v>
      </c>
      <c r="BB156" s="3" t="n">
        <v>33</v>
      </c>
      <c r="BC156" s="3" t="n">
        <v>62</v>
      </c>
    </row>
    <row r="157" customFormat="false" ht="16.4" hidden="false" customHeight="false" outlineLevel="0" collapsed="false">
      <c r="D157" s="19" t="s">
        <v>168</v>
      </c>
      <c r="E157" s="3" t="n">
        <f aca="false">V157+AM157</f>
        <v>579</v>
      </c>
      <c r="F157" s="3" t="n">
        <f aca="false">W157+AN157</f>
        <v>524</v>
      </c>
      <c r="G157" s="3" t="n">
        <f aca="false">X157+AO157</f>
        <v>90</v>
      </c>
      <c r="H157" s="3" t="n">
        <f aca="false">Y157+AP157</f>
        <v>7</v>
      </c>
      <c r="I157" s="3" t="n">
        <f aca="false">Z157+AQ157</f>
        <v>26</v>
      </c>
      <c r="J157" s="3" t="n">
        <f aca="false">AA157+AR157</f>
        <v>14</v>
      </c>
      <c r="K157" s="3" t="n">
        <f aca="false">AB157+AS157</f>
        <v>21</v>
      </c>
      <c r="L157" s="3" t="n">
        <f aca="false">AC157+AT157</f>
        <v>24</v>
      </c>
      <c r="M157" s="3" t="n">
        <f aca="false">AD157+AU157</f>
        <v>49</v>
      </c>
      <c r="N157" s="3" t="n">
        <f aca="false">AE157+AV157</f>
        <v>46</v>
      </c>
      <c r="O157" s="3" t="n">
        <f aca="false">AF157+AW157</f>
        <v>36</v>
      </c>
      <c r="P157" s="3" t="n">
        <f aca="false">AG157+AX157</f>
        <v>34</v>
      </c>
      <c r="Q157" s="3" t="n">
        <f aca="false">AH157+AY157</f>
        <v>43</v>
      </c>
      <c r="R157" s="3" t="n">
        <f aca="false">AI157+AZ157</f>
        <v>57</v>
      </c>
      <c r="S157" s="3" t="n">
        <f aca="false">AJ157+BA157</f>
        <v>45</v>
      </c>
      <c r="T157" s="3" t="n">
        <f aca="false">AK157+BB157</f>
        <v>34</v>
      </c>
      <c r="U157" s="3" t="n">
        <f aca="false">AL157+BC157</f>
        <v>53</v>
      </c>
      <c r="V157" s="3" t="n">
        <f aca="false">SUM(X157:AL157)</f>
        <v>274</v>
      </c>
      <c r="W157" s="3" t="n">
        <v>250</v>
      </c>
      <c r="X157" s="3" t="n">
        <v>40</v>
      </c>
      <c r="Y157" s="3" t="n">
        <v>3</v>
      </c>
      <c r="Z157" s="3" t="n">
        <v>16</v>
      </c>
      <c r="AA157" s="3" t="n">
        <v>6</v>
      </c>
      <c r="AB157" s="3" t="n">
        <v>13</v>
      </c>
      <c r="AC157" s="3" t="n">
        <v>9</v>
      </c>
      <c r="AD157" s="3" t="n">
        <v>21</v>
      </c>
      <c r="AE157" s="3" t="n">
        <v>29</v>
      </c>
      <c r="AF157" s="3" t="n">
        <v>18</v>
      </c>
      <c r="AG157" s="3" t="n">
        <v>16</v>
      </c>
      <c r="AH157" s="3" t="n">
        <v>18</v>
      </c>
      <c r="AI157" s="3" t="n">
        <v>25</v>
      </c>
      <c r="AJ157" s="3" t="n">
        <v>23</v>
      </c>
      <c r="AK157" s="3" t="n">
        <v>16</v>
      </c>
      <c r="AL157" s="3" t="n">
        <v>21</v>
      </c>
      <c r="AM157" s="3" t="n">
        <v>305</v>
      </c>
      <c r="AN157" s="3" t="n">
        <v>274</v>
      </c>
      <c r="AO157" s="3" t="n">
        <v>50</v>
      </c>
      <c r="AP157" s="3" t="n">
        <v>4</v>
      </c>
      <c r="AQ157" s="3" t="n">
        <v>10</v>
      </c>
      <c r="AR157" s="3" t="n">
        <v>8</v>
      </c>
      <c r="AS157" s="3" t="n">
        <v>8</v>
      </c>
      <c r="AT157" s="3" t="n">
        <v>15</v>
      </c>
      <c r="AU157" s="3" t="n">
        <v>28</v>
      </c>
      <c r="AV157" s="3" t="n">
        <v>17</v>
      </c>
      <c r="AW157" s="3" t="n">
        <v>18</v>
      </c>
      <c r="AX157" s="3" t="n">
        <v>18</v>
      </c>
      <c r="AY157" s="3" t="n">
        <v>25</v>
      </c>
      <c r="AZ157" s="3" t="n">
        <v>32</v>
      </c>
      <c r="BA157" s="3" t="n">
        <v>22</v>
      </c>
      <c r="BB157" s="3" t="n">
        <v>18</v>
      </c>
      <c r="BC157" s="3" t="n">
        <v>32</v>
      </c>
    </row>
    <row r="158" customFormat="false" ht="14.65" hidden="false" customHeight="false" outlineLevel="0" collapsed="false">
      <c r="C158" s="2" t="s">
        <v>169</v>
      </c>
      <c r="D158" s="18"/>
      <c r="E158" s="3" t="n">
        <f aca="false">V158+AM158</f>
        <v>3800</v>
      </c>
      <c r="F158" s="3" t="n">
        <f aca="false">W158+AN158</f>
        <v>3391</v>
      </c>
      <c r="G158" s="3" t="n">
        <f aca="false">X158+AO158</f>
        <v>547</v>
      </c>
      <c r="H158" s="3" t="n">
        <f aca="false">Y158+AP158</f>
        <v>53</v>
      </c>
      <c r="I158" s="3" t="n">
        <f aca="false">Z158+AQ158</f>
        <v>169</v>
      </c>
      <c r="J158" s="3" t="n">
        <f aca="false">AA158+AR158</f>
        <v>191</v>
      </c>
      <c r="K158" s="3" t="n">
        <f aca="false">AB158+AS158</f>
        <v>184</v>
      </c>
      <c r="L158" s="3" t="n">
        <f aca="false">AC158+AT158</f>
        <v>185</v>
      </c>
      <c r="M158" s="3" t="n">
        <f aca="false">AD158+AU158</f>
        <v>245</v>
      </c>
      <c r="N158" s="3" t="n">
        <f aca="false">AE158+AV158</f>
        <v>303</v>
      </c>
      <c r="O158" s="3" t="n">
        <f aca="false">AF158+AW158</f>
        <v>265</v>
      </c>
      <c r="P158" s="3" t="n">
        <f aca="false">AG158+AX158</f>
        <v>233</v>
      </c>
      <c r="Q158" s="3" t="n">
        <f aca="false">AH158+AY158</f>
        <v>289</v>
      </c>
      <c r="R158" s="3" t="n">
        <f aca="false">AI158+AZ158</f>
        <v>297</v>
      </c>
      <c r="S158" s="3" t="n">
        <f aca="false">AJ158+BA158</f>
        <v>312</v>
      </c>
      <c r="T158" s="3" t="n">
        <f aca="false">AK158+BB158</f>
        <v>223</v>
      </c>
      <c r="U158" s="3" t="n">
        <f aca="false">AL158+BC158</f>
        <v>304</v>
      </c>
      <c r="V158" s="3" t="n">
        <f aca="false">SUM(X158:AL158)</f>
        <v>1830</v>
      </c>
      <c r="W158" s="3" t="n">
        <v>1632</v>
      </c>
      <c r="X158" s="3" t="n">
        <v>272</v>
      </c>
      <c r="Y158" s="3" t="n">
        <v>30</v>
      </c>
      <c r="Z158" s="3" t="n">
        <v>90</v>
      </c>
      <c r="AA158" s="3" t="n">
        <v>80</v>
      </c>
      <c r="AB158" s="3" t="n">
        <v>101</v>
      </c>
      <c r="AC158" s="3" t="n">
        <v>95</v>
      </c>
      <c r="AD158" s="3" t="n">
        <v>117</v>
      </c>
      <c r="AE158" s="3" t="n">
        <v>171</v>
      </c>
      <c r="AF158" s="3" t="n">
        <v>131</v>
      </c>
      <c r="AG158" s="3" t="n">
        <v>110</v>
      </c>
      <c r="AH158" s="3" t="n">
        <v>143</v>
      </c>
      <c r="AI158" s="3" t="n">
        <v>140</v>
      </c>
      <c r="AJ158" s="3" t="n">
        <v>128</v>
      </c>
      <c r="AK158" s="3" t="n">
        <v>104</v>
      </c>
      <c r="AL158" s="3" t="n">
        <v>118</v>
      </c>
      <c r="AM158" s="3" t="n">
        <v>1970</v>
      </c>
      <c r="AN158" s="3" t="n">
        <v>1759</v>
      </c>
      <c r="AO158" s="3" t="n">
        <v>275</v>
      </c>
      <c r="AP158" s="3" t="n">
        <v>23</v>
      </c>
      <c r="AQ158" s="3" t="n">
        <v>79</v>
      </c>
      <c r="AR158" s="3" t="n">
        <v>111</v>
      </c>
      <c r="AS158" s="3" t="n">
        <v>83</v>
      </c>
      <c r="AT158" s="3" t="n">
        <v>90</v>
      </c>
      <c r="AU158" s="3" t="n">
        <v>128</v>
      </c>
      <c r="AV158" s="3" t="n">
        <v>132</v>
      </c>
      <c r="AW158" s="3" t="n">
        <v>134</v>
      </c>
      <c r="AX158" s="3" t="n">
        <v>123</v>
      </c>
      <c r="AY158" s="3" t="n">
        <v>146</v>
      </c>
      <c r="AZ158" s="3" t="n">
        <v>157</v>
      </c>
      <c r="BA158" s="3" t="n">
        <v>184</v>
      </c>
      <c r="BB158" s="3" t="n">
        <v>119</v>
      </c>
      <c r="BC158" s="3" t="n">
        <v>186</v>
      </c>
    </row>
    <row r="159" customFormat="false" ht="16.4" hidden="false" customHeight="false" outlineLevel="0" collapsed="false">
      <c r="D159" s="19" t="s">
        <v>170</v>
      </c>
      <c r="E159" s="3" t="n">
        <f aca="false">V159+AM159</f>
        <v>3553</v>
      </c>
      <c r="F159" s="3" t="n">
        <f aca="false">W159+AN159</f>
        <v>3159</v>
      </c>
      <c r="G159" s="3" t="n">
        <f aca="false">X159+AO159</f>
        <v>506</v>
      </c>
      <c r="H159" s="3" t="n">
        <f aca="false">Y159+AP159</f>
        <v>47</v>
      </c>
      <c r="I159" s="3" t="n">
        <f aca="false">Z159+AQ159</f>
        <v>160</v>
      </c>
      <c r="J159" s="3" t="n">
        <f aca="false">AA159+AR159</f>
        <v>182</v>
      </c>
      <c r="K159" s="3" t="n">
        <f aca="false">AB159+AS159</f>
        <v>173</v>
      </c>
      <c r="L159" s="3" t="n">
        <f aca="false">AC159+AT159</f>
        <v>173</v>
      </c>
      <c r="M159" s="3" t="n">
        <f aca="false">AD159+AU159</f>
        <v>225</v>
      </c>
      <c r="N159" s="3" t="n">
        <f aca="false">AE159+AV159</f>
        <v>284</v>
      </c>
      <c r="O159" s="3" t="n">
        <f aca="false">AF159+AW159</f>
        <v>253</v>
      </c>
      <c r="P159" s="3" t="n">
        <f aca="false">AG159+AX159</f>
        <v>216</v>
      </c>
      <c r="Q159" s="3" t="n">
        <f aca="false">AH159+AY159</f>
        <v>273</v>
      </c>
      <c r="R159" s="3" t="n">
        <f aca="false">AI159+AZ159</f>
        <v>273</v>
      </c>
      <c r="S159" s="3" t="n">
        <f aca="false">AJ159+BA159</f>
        <v>295</v>
      </c>
      <c r="T159" s="3" t="n">
        <f aca="false">AK159+BB159</f>
        <v>204</v>
      </c>
      <c r="U159" s="3" t="n">
        <f aca="false">AL159+BC159</f>
        <v>289</v>
      </c>
      <c r="V159" s="3" t="n">
        <f aca="false">SUM(X159:AL159)</f>
        <v>1706</v>
      </c>
      <c r="W159" s="3" t="n">
        <v>1516</v>
      </c>
      <c r="X159" s="3" t="n">
        <v>247</v>
      </c>
      <c r="Y159" s="3" t="n">
        <v>27</v>
      </c>
      <c r="Z159" s="3" t="n">
        <v>86</v>
      </c>
      <c r="AA159" s="3" t="n">
        <v>74</v>
      </c>
      <c r="AB159" s="3" t="n">
        <v>94</v>
      </c>
      <c r="AC159" s="3" t="n">
        <v>91</v>
      </c>
      <c r="AD159" s="3" t="n">
        <v>107</v>
      </c>
      <c r="AE159" s="3" t="n">
        <v>160</v>
      </c>
      <c r="AF159" s="3" t="n">
        <v>124</v>
      </c>
      <c r="AG159" s="3" t="n">
        <v>103</v>
      </c>
      <c r="AH159" s="3" t="n">
        <v>135</v>
      </c>
      <c r="AI159" s="3" t="n">
        <v>130</v>
      </c>
      <c r="AJ159" s="3" t="n">
        <v>124</v>
      </c>
      <c r="AK159" s="3" t="n">
        <v>91</v>
      </c>
      <c r="AL159" s="3" t="n">
        <v>113</v>
      </c>
      <c r="AM159" s="3" t="n">
        <v>1847</v>
      </c>
      <c r="AN159" s="3" t="n">
        <v>1643</v>
      </c>
      <c r="AO159" s="3" t="n">
        <v>259</v>
      </c>
      <c r="AP159" s="3" t="n">
        <v>20</v>
      </c>
      <c r="AQ159" s="3" t="n">
        <v>74</v>
      </c>
      <c r="AR159" s="3" t="n">
        <v>108</v>
      </c>
      <c r="AS159" s="3" t="n">
        <v>79</v>
      </c>
      <c r="AT159" s="3" t="n">
        <v>82</v>
      </c>
      <c r="AU159" s="3" t="n">
        <v>118</v>
      </c>
      <c r="AV159" s="3" t="n">
        <v>124</v>
      </c>
      <c r="AW159" s="3" t="n">
        <v>129</v>
      </c>
      <c r="AX159" s="3" t="n">
        <v>113</v>
      </c>
      <c r="AY159" s="3" t="n">
        <v>138</v>
      </c>
      <c r="AZ159" s="3" t="n">
        <v>143</v>
      </c>
      <c r="BA159" s="3" t="n">
        <v>171</v>
      </c>
      <c r="BB159" s="3" t="n">
        <v>113</v>
      </c>
      <c r="BC159" s="3" t="n">
        <v>176</v>
      </c>
    </row>
    <row r="160" customFormat="false" ht="16.4" hidden="false" customHeight="false" outlineLevel="0" collapsed="false">
      <c r="D160" s="19" t="s">
        <v>171</v>
      </c>
      <c r="E160" s="3" t="n">
        <f aca="false">V160+AM160</f>
        <v>247</v>
      </c>
      <c r="F160" s="3" t="n">
        <f aca="false">W160+AN160</f>
        <v>232</v>
      </c>
      <c r="G160" s="3" t="n">
        <f aca="false">X160+AO160</f>
        <v>41</v>
      </c>
      <c r="H160" s="3" t="n">
        <f aca="false">Y160+AP160</f>
        <v>6</v>
      </c>
      <c r="I160" s="3" t="n">
        <f aca="false">Z160+AQ160</f>
        <v>9</v>
      </c>
      <c r="J160" s="3" t="n">
        <f aca="false">AA160+AR160</f>
        <v>9</v>
      </c>
      <c r="K160" s="3" t="n">
        <f aca="false">AB160+AS160</f>
        <v>11</v>
      </c>
      <c r="L160" s="3" t="n">
        <f aca="false">AC160+AT160</f>
        <v>12</v>
      </c>
      <c r="M160" s="3" t="n">
        <f aca="false">AD160+AU160</f>
        <v>20</v>
      </c>
      <c r="N160" s="3" t="n">
        <f aca="false">AE160+AV160</f>
        <v>19</v>
      </c>
      <c r="O160" s="3" t="n">
        <f aca="false">AF160+AW160</f>
        <v>12</v>
      </c>
      <c r="P160" s="3" t="n">
        <f aca="false">AG160+AX160</f>
        <v>17</v>
      </c>
      <c r="Q160" s="3" t="n">
        <f aca="false">AH160+AY160</f>
        <v>16</v>
      </c>
      <c r="R160" s="3" t="n">
        <f aca="false">AI160+AZ160</f>
        <v>24</v>
      </c>
      <c r="S160" s="3" t="n">
        <f aca="false">AJ160+BA160</f>
        <v>17</v>
      </c>
      <c r="T160" s="3" t="n">
        <f aca="false">AK160+BB160</f>
        <v>19</v>
      </c>
      <c r="U160" s="3" t="n">
        <f aca="false">AL160+BC160</f>
        <v>15</v>
      </c>
      <c r="V160" s="3" t="n">
        <f aca="false">SUM(X160:AL160)</f>
        <v>124</v>
      </c>
      <c r="W160" s="3" t="n">
        <v>116</v>
      </c>
      <c r="X160" s="3" t="n">
        <v>25</v>
      </c>
      <c r="Y160" s="3" t="n">
        <v>3</v>
      </c>
      <c r="Z160" s="3" t="n">
        <v>4</v>
      </c>
      <c r="AA160" s="3" t="n">
        <v>6</v>
      </c>
      <c r="AB160" s="3" t="n">
        <v>7</v>
      </c>
      <c r="AC160" s="3" t="n">
        <v>4</v>
      </c>
      <c r="AD160" s="3" t="n">
        <v>10</v>
      </c>
      <c r="AE160" s="3" t="n">
        <v>11</v>
      </c>
      <c r="AF160" s="3" t="n">
        <v>7</v>
      </c>
      <c r="AG160" s="3" t="n">
        <v>7</v>
      </c>
      <c r="AH160" s="3" t="n">
        <v>8</v>
      </c>
      <c r="AI160" s="3" t="n">
        <v>10</v>
      </c>
      <c r="AJ160" s="3" t="n">
        <v>4</v>
      </c>
      <c r="AK160" s="3" t="n">
        <v>13</v>
      </c>
      <c r="AL160" s="3" t="n">
        <v>5</v>
      </c>
      <c r="AM160" s="3" t="n">
        <v>123</v>
      </c>
      <c r="AN160" s="3" t="n">
        <v>116</v>
      </c>
      <c r="AO160" s="3" t="n">
        <v>16</v>
      </c>
      <c r="AP160" s="3" t="n">
        <v>3</v>
      </c>
      <c r="AQ160" s="3" t="n">
        <v>5</v>
      </c>
      <c r="AR160" s="3" t="n">
        <v>3</v>
      </c>
      <c r="AS160" s="3" t="n">
        <v>4</v>
      </c>
      <c r="AT160" s="3" t="n">
        <v>8</v>
      </c>
      <c r="AU160" s="3" t="n">
        <v>10</v>
      </c>
      <c r="AV160" s="3" t="n">
        <v>8</v>
      </c>
      <c r="AW160" s="3" t="n">
        <v>5</v>
      </c>
      <c r="AX160" s="3" t="n">
        <v>10</v>
      </c>
      <c r="AY160" s="3" t="n">
        <v>8</v>
      </c>
      <c r="AZ160" s="3" t="n">
        <v>14</v>
      </c>
      <c r="BA160" s="3" t="n">
        <v>13</v>
      </c>
      <c r="BB160" s="3" t="n">
        <v>6</v>
      </c>
      <c r="BC160" s="3" t="n">
        <v>10</v>
      </c>
    </row>
    <row r="161" customFormat="false" ht="14.65" hidden="false" customHeight="false" outlineLevel="0" collapsed="false">
      <c r="C161" s="2" t="s">
        <v>172</v>
      </c>
      <c r="D161" s="18"/>
      <c r="E161" s="3" t="n">
        <f aca="false">V161+AM161</f>
        <v>2899</v>
      </c>
      <c r="F161" s="3" t="n">
        <f aca="false">W161+AN161</f>
        <v>2703</v>
      </c>
      <c r="G161" s="3" t="n">
        <f aca="false">X161+AO161</f>
        <v>430</v>
      </c>
      <c r="H161" s="3" t="n">
        <f aca="false">Y161+AP161</f>
        <v>36</v>
      </c>
      <c r="I161" s="3" t="n">
        <f aca="false">Z161+AQ161</f>
        <v>120</v>
      </c>
      <c r="J161" s="3" t="n">
        <f aca="false">AA161+AR161</f>
        <v>134</v>
      </c>
      <c r="K161" s="3" t="n">
        <f aca="false">AB161+AS161</f>
        <v>132</v>
      </c>
      <c r="L161" s="3" t="n">
        <f aca="false">AC161+AT161</f>
        <v>149</v>
      </c>
      <c r="M161" s="3" t="n">
        <f aca="false">AD161+AU161</f>
        <v>197</v>
      </c>
      <c r="N161" s="3" t="n">
        <f aca="false">AE161+AV161</f>
        <v>237</v>
      </c>
      <c r="O161" s="3" t="n">
        <f aca="false">AF161+AW161</f>
        <v>184</v>
      </c>
      <c r="P161" s="3" t="n">
        <f aca="false">AG161+AX161</f>
        <v>159</v>
      </c>
      <c r="Q161" s="3" t="n">
        <f aca="false">AH161+AY161</f>
        <v>219</v>
      </c>
      <c r="R161" s="3" t="n">
        <f aca="false">AI161+AZ161</f>
        <v>288</v>
      </c>
      <c r="S161" s="3" t="n">
        <f aca="false">AJ161+BA161</f>
        <v>224</v>
      </c>
      <c r="T161" s="3" t="n">
        <f aca="false">AK161+BB161</f>
        <v>157</v>
      </c>
      <c r="U161" s="3" t="n">
        <f aca="false">AL161+BC161</f>
        <v>233</v>
      </c>
      <c r="V161" s="3" t="n">
        <f aca="false">SUM(X161:AL161)</f>
        <v>1401</v>
      </c>
      <c r="W161" s="3" t="n">
        <v>1304</v>
      </c>
      <c r="X161" s="3" t="n">
        <v>218</v>
      </c>
      <c r="Y161" s="3" t="n">
        <v>17</v>
      </c>
      <c r="Z161" s="3" t="n">
        <v>68</v>
      </c>
      <c r="AA161" s="3" t="n">
        <v>71</v>
      </c>
      <c r="AB161" s="3" t="n">
        <v>64</v>
      </c>
      <c r="AC161" s="3" t="n">
        <v>81</v>
      </c>
      <c r="AD161" s="3" t="n">
        <v>99</v>
      </c>
      <c r="AE161" s="3" t="n">
        <v>122</v>
      </c>
      <c r="AF161" s="3" t="n">
        <v>97</v>
      </c>
      <c r="AG161" s="3" t="n">
        <v>70</v>
      </c>
      <c r="AH161" s="3" t="n">
        <v>96</v>
      </c>
      <c r="AI161" s="3" t="n">
        <v>142</v>
      </c>
      <c r="AJ161" s="3" t="n">
        <v>103</v>
      </c>
      <c r="AK161" s="3" t="n">
        <v>68</v>
      </c>
      <c r="AL161" s="3" t="n">
        <v>85</v>
      </c>
      <c r="AM161" s="3" t="n">
        <v>1498</v>
      </c>
      <c r="AN161" s="3" t="n">
        <v>1399</v>
      </c>
      <c r="AO161" s="3" t="n">
        <v>212</v>
      </c>
      <c r="AP161" s="3" t="n">
        <v>19</v>
      </c>
      <c r="AQ161" s="3" t="n">
        <v>52</v>
      </c>
      <c r="AR161" s="3" t="n">
        <v>63</v>
      </c>
      <c r="AS161" s="3" t="n">
        <v>68</v>
      </c>
      <c r="AT161" s="3" t="n">
        <v>68</v>
      </c>
      <c r="AU161" s="3" t="n">
        <v>98</v>
      </c>
      <c r="AV161" s="3" t="n">
        <v>115</v>
      </c>
      <c r="AW161" s="3" t="n">
        <v>87</v>
      </c>
      <c r="AX161" s="3" t="n">
        <v>89</v>
      </c>
      <c r="AY161" s="3" t="n">
        <v>123</v>
      </c>
      <c r="AZ161" s="3" t="n">
        <v>146</v>
      </c>
      <c r="BA161" s="3" t="n">
        <v>121</v>
      </c>
      <c r="BB161" s="3" t="n">
        <v>89</v>
      </c>
      <c r="BC161" s="3" t="n">
        <v>148</v>
      </c>
    </row>
    <row r="162" customFormat="false" ht="14.65" hidden="false" customHeight="false" outlineLevel="0" collapsed="false">
      <c r="D162" s="19" t="s">
        <v>173</v>
      </c>
      <c r="E162" s="3" t="n">
        <f aca="false">V162+AM162</f>
        <v>1301</v>
      </c>
      <c r="F162" s="3" t="n">
        <f aca="false">W162+AN162</f>
        <v>1210</v>
      </c>
      <c r="G162" s="3" t="n">
        <f aca="false">X162+AO162</f>
        <v>195</v>
      </c>
      <c r="H162" s="3" t="n">
        <f aca="false">Y162+AP162</f>
        <v>16</v>
      </c>
      <c r="I162" s="3" t="n">
        <f aca="false">Z162+AQ162</f>
        <v>56</v>
      </c>
      <c r="J162" s="3" t="n">
        <f aca="false">AA162+AR162</f>
        <v>61</v>
      </c>
      <c r="K162" s="3" t="n">
        <f aca="false">AB162+AS162</f>
        <v>58</v>
      </c>
      <c r="L162" s="3" t="n">
        <f aca="false">AC162+AT162</f>
        <v>61</v>
      </c>
      <c r="M162" s="3" t="n">
        <f aca="false">AD162+AU162</f>
        <v>103</v>
      </c>
      <c r="N162" s="3" t="n">
        <f aca="false">AE162+AV162</f>
        <v>104</v>
      </c>
      <c r="O162" s="3" t="n">
        <f aca="false">AF162+AW162</f>
        <v>81</v>
      </c>
      <c r="P162" s="3" t="n">
        <f aca="false">AG162+AX162</f>
        <v>68</v>
      </c>
      <c r="Q162" s="3" t="n">
        <f aca="false">AH162+AY162</f>
        <v>84</v>
      </c>
      <c r="R162" s="3" t="n">
        <f aca="false">AI162+AZ162</f>
        <v>140</v>
      </c>
      <c r="S162" s="3" t="n">
        <f aca="false">AJ162+BA162</f>
        <v>122</v>
      </c>
      <c r="T162" s="3" t="n">
        <f aca="false">AK162+BB162</f>
        <v>62</v>
      </c>
      <c r="U162" s="3" t="n">
        <f aca="false">AL162+BC162</f>
        <v>90</v>
      </c>
      <c r="V162" s="3" t="n">
        <f aca="false">SUM(X162:AL162)</f>
        <v>640</v>
      </c>
      <c r="W162" s="3" t="n">
        <v>591</v>
      </c>
      <c r="X162" s="3" t="n">
        <v>100</v>
      </c>
      <c r="Y162" s="3" t="n">
        <v>8</v>
      </c>
      <c r="Z162" s="3" t="n">
        <v>28</v>
      </c>
      <c r="AA162" s="3" t="n">
        <v>34</v>
      </c>
      <c r="AB162" s="3" t="n">
        <v>27</v>
      </c>
      <c r="AC162" s="3" t="n">
        <v>34</v>
      </c>
      <c r="AD162" s="3" t="n">
        <v>52</v>
      </c>
      <c r="AE162" s="3" t="n">
        <v>59</v>
      </c>
      <c r="AF162" s="3" t="n">
        <v>43</v>
      </c>
      <c r="AG162" s="3" t="n">
        <v>31</v>
      </c>
      <c r="AH162" s="3" t="n">
        <v>36</v>
      </c>
      <c r="AI162" s="3" t="n">
        <v>67</v>
      </c>
      <c r="AJ162" s="3" t="n">
        <v>59</v>
      </c>
      <c r="AK162" s="3" t="n">
        <v>27</v>
      </c>
      <c r="AL162" s="3" t="n">
        <v>35</v>
      </c>
      <c r="AM162" s="3" t="n">
        <v>661</v>
      </c>
      <c r="AN162" s="3" t="n">
        <v>619</v>
      </c>
      <c r="AO162" s="3" t="n">
        <v>95</v>
      </c>
      <c r="AP162" s="3" t="n">
        <v>8</v>
      </c>
      <c r="AQ162" s="3" t="n">
        <v>28</v>
      </c>
      <c r="AR162" s="3" t="n">
        <v>27</v>
      </c>
      <c r="AS162" s="3" t="n">
        <v>31</v>
      </c>
      <c r="AT162" s="3" t="n">
        <v>27</v>
      </c>
      <c r="AU162" s="3" t="n">
        <v>51</v>
      </c>
      <c r="AV162" s="3" t="n">
        <v>45</v>
      </c>
      <c r="AW162" s="3" t="n">
        <v>38</v>
      </c>
      <c r="AX162" s="3" t="n">
        <v>37</v>
      </c>
      <c r="AY162" s="3" t="n">
        <v>48</v>
      </c>
      <c r="AZ162" s="3" t="n">
        <v>73</v>
      </c>
      <c r="BA162" s="3" t="n">
        <v>63</v>
      </c>
      <c r="BB162" s="3" t="n">
        <v>35</v>
      </c>
      <c r="BC162" s="3" t="n">
        <v>55</v>
      </c>
    </row>
    <row r="163" customFormat="false" ht="16.4" hidden="false" customHeight="false" outlineLevel="0" collapsed="false">
      <c r="D163" s="19" t="s">
        <v>168</v>
      </c>
      <c r="E163" s="3" t="n">
        <f aca="false">V163+AM163</f>
        <v>1598</v>
      </c>
      <c r="F163" s="3" t="n">
        <f aca="false">W163+AN163</f>
        <v>1493</v>
      </c>
      <c r="G163" s="3" t="n">
        <f aca="false">X163+AO163</f>
        <v>235</v>
      </c>
      <c r="H163" s="3" t="n">
        <f aca="false">Y163+AP163</f>
        <v>20</v>
      </c>
      <c r="I163" s="3" t="n">
        <f aca="false">Z163+AQ163</f>
        <v>64</v>
      </c>
      <c r="J163" s="3" t="n">
        <f aca="false">AA163+AR163</f>
        <v>73</v>
      </c>
      <c r="K163" s="3" t="n">
        <f aca="false">AB163+AS163</f>
        <v>74</v>
      </c>
      <c r="L163" s="3" t="n">
        <f aca="false">AC163+AT163</f>
        <v>88</v>
      </c>
      <c r="M163" s="3" t="n">
        <f aca="false">AD163+AU163</f>
        <v>94</v>
      </c>
      <c r="N163" s="3" t="n">
        <f aca="false">AE163+AV163</f>
        <v>133</v>
      </c>
      <c r="O163" s="3" t="n">
        <f aca="false">AF163+AW163</f>
        <v>103</v>
      </c>
      <c r="P163" s="3" t="n">
        <f aca="false">AG163+AX163</f>
        <v>91</v>
      </c>
      <c r="Q163" s="3" t="n">
        <f aca="false">AH163+AY163</f>
        <v>135</v>
      </c>
      <c r="R163" s="3" t="n">
        <f aca="false">AI163+AZ163</f>
        <v>148</v>
      </c>
      <c r="S163" s="3" t="n">
        <f aca="false">AJ163+BA163</f>
        <v>102</v>
      </c>
      <c r="T163" s="3" t="n">
        <f aca="false">AK163+BB163</f>
        <v>95</v>
      </c>
      <c r="U163" s="3" t="n">
        <f aca="false">AL163+BC163</f>
        <v>143</v>
      </c>
      <c r="V163" s="3" t="n">
        <f aca="false">SUM(X163:AL163)</f>
        <v>761</v>
      </c>
      <c r="W163" s="3" t="n">
        <v>713</v>
      </c>
      <c r="X163" s="3" t="n">
        <v>118</v>
      </c>
      <c r="Y163" s="3" t="n">
        <v>9</v>
      </c>
      <c r="Z163" s="3" t="n">
        <v>40</v>
      </c>
      <c r="AA163" s="3" t="n">
        <v>37</v>
      </c>
      <c r="AB163" s="3" t="n">
        <v>37</v>
      </c>
      <c r="AC163" s="3" t="n">
        <v>47</v>
      </c>
      <c r="AD163" s="3" t="n">
        <v>47</v>
      </c>
      <c r="AE163" s="3" t="n">
        <v>63</v>
      </c>
      <c r="AF163" s="3" t="n">
        <v>54</v>
      </c>
      <c r="AG163" s="3" t="n">
        <v>39</v>
      </c>
      <c r="AH163" s="3" t="n">
        <v>60</v>
      </c>
      <c r="AI163" s="3" t="n">
        <v>75</v>
      </c>
      <c r="AJ163" s="3" t="n">
        <v>44</v>
      </c>
      <c r="AK163" s="3" t="n">
        <v>41</v>
      </c>
      <c r="AL163" s="3" t="n">
        <v>50</v>
      </c>
      <c r="AM163" s="3" t="n">
        <v>837</v>
      </c>
      <c r="AN163" s="3" t="n">
        <v>780</v>
      </c>
      <c r="AO163" s="3" t="n">
        <v>117</v>
      </c>
      <c r="AP163" s="3" t="n">
        <v>11</v>
      </c>
      <c r="AQ163" s="3" t="n">
        <v>24</v>
      </c>
      <c r="AR163" s="3" t="n">
        <v>36</v>
      </c>
      <c r="AS163" s="3" t="n">
        <v>37</v>
      </c>
      <c r="AT163" s="3" t="n">
        <v>41</v>
      </c>
      <c r="AU163" s="3" t="n">
        <v>47</v>
      </c>
      <c r="AV163" s="3" t="n">
        <v>70</v>
      </c>
      <c r="AW163" s="3" t="n">
        <v>49</v>
      </c>
      <c r="AX163" s="3" t="n">
        <v>52</v>
      </c>
      <c r="AY163" s="3" t="n">
        <v>75</v>
      </c>
      <c r="AZ163" s="3" t="n">
        <v>73</v>
      </c>
      <c r="BA163" s="3" t="n">
        <v>58</v>
      </c>
      <c r="BB163" s="3" t="n">
        <v>54</v>
      </c>
      <c r="BC163" s="3" t="n">
        <v>93</v>
      </c>
    </row>
    <row r="164" customFormat="false" ht="16.4" hidden="false" customHeight="false" outlineLevel="0" collapsed="false">
      <c r="C164" s="2" t="s">
        <v>174</v>
      </c>
      <c r="D164" s="18"/>
      <c r="E164" s="3" t="n">
        <f aca="false">V164+AM164</f>
        <v>1673</v>
      </c>
      <c r="F164" s="3" t="n">
        <f aca="false">W164+AN164</f>
        <v>1560</v>
      </c>
      <c r="G164" s="3" t="n">
        <f aca="false">X164+AO164</f>
        <v>222</v>
      </c>
      <c r="H164" s="3" t="n">
        <f aca="false">Y164+AP164</f>
        <v>26</v>
      </c>
      <c r="I164" s="3" t="n">
        <f aca="false">Z164+AQ164</f>
        <v>72</v>
      </c>
      <c r="J164" s="3" t="n">
        <f aca="false">AA164+AR164</f>
        <v>73</v>
      </c>
      <c r="K164" s="3" t="n">
        <f aca="false">AB164+AS164</f>
        <v>70</v>
      </c>
      <c r="L164" s="3" t="n">
        <f aca="false">AC164+AT164</f>
        <v>105</v>
      </c>
      <c r="M164" s="3" t="n">
        <f aca="false">AD164+AU164</f>
        <v>122</v>
      </c>
      <c r="N164" s="3" t="n">
        <f aca="false">AE164+AV164</f>
        <v>117</v>
      </c>
      <c r="O164" s="3" t="n">
        <f aca="false">AF164+AW164</f>
        <v>113</v>
      </c>
      <c r="P164" s="3" t="n">
        <f aca="false">AG164+AX164</f>
        <v>83</v>
      </c>
      <c r="Q164" s="3" t="n">
        <f aca="false">AH164+AY164</f>
        <v>133</v>
      </c>
      <c r="R164" s="3" t="n">
        <f aca="false">AI164+AZ164</f>
        <v>192</v>
      </c>
      <c r="S164" s="3" t="n">
        <f aca="false">AJ164+BA164</f>
        <v>119</v>
      </c>
      <c r="T164" s="3" t="n">
        <f aca="false">AK164+BB164</f>
        <v>98</v>
      </c>
      <c r="U164" s="3" t="n">
        <f aca="false">AL164+BC164</f>
        <v>128</v>
      </c>
      <c r="V164" s="3" t="n">
        <f aca="false">SUM(X164:AL164)</f>
        <v>787</v>
      </c>
      <c r="W164" s="3" t="n">
        <v>732</v>
      </c>
      <c r="X164" s="3" t="n">
        <v>105</v>
      </c>
      <c r="Y164" s="3" t="n">
        <v>15</v>
      </c>
      <c r="Z164" s="3" t="n">
        <v>35</v>
      </c>
      <c r="AA164" s="3" t="n">
        <v>28</v>
      </c>
      <c r="AB164" s="3" t="n">
        <v>32</v>
      </c>
      <c r="AC164" s="3" t="n">
        <v>54</v>
      </c>
      <c r="AD164" s="3" t="n">
        <v>63</v>
      </c>
      <c r="AE164" s="3" t="n">
        <v>63</v>
      </c>
      <c r="AF164" s="3" t="n">
        <v>61</v>
      </c>
      <c r="AG164" s="3" t="n">
        <v>35</v>
      </c>
      <c r="AH164" s="3" t="n">
        <v>59</v>
      </c>
      <c r="AI164" s="3" t="n">
        <v>91</v>
      </c>
      <c r="AJ164" s="3" t="n">
        <v>59</v>
      </c>
      <c r="AK164" s="3" t="n">
        <v>46</v>
      </c>
      <c r="AL164" s="3" t="n">
        <v>41</v>
      </c>
      <c r="AM164" s="3" t="n">
        <v>886</v>
      </c>
      <c r="AN164" s="3" t="n">
        <v>828</v>
      </c>
      <c r="AO164" s="3" t="n">
        <v>117</v>
      </c>
      <c r="AP164" s="3" t="n">
        <v>11</v>
      </c>
      <c r="AQ164" s="3" t="n">
        <v>37</v>
      </c>
      <c r="AR164" s="3" t="n">
        <v>45</v>
      </c>
      <c r="AS164" s="3" t="n">
        <v>38</v>
      </c>
      <c r="AT164" s="3" t="n">
        <v>51</v>
      </c>
      <c r="AU164" s="3" t="n">
        <v>59</v>
      </c>
      <c r="AV164" s="3" t="n">
        <v>54</v>
      </c>
      <c r="AW164" s="3" t="n">
        <v>52</v>
      </c>
      <c r="AX164" s="3" t="n">
        <v>48</v>
      </c>
      <c r="AY164" s="3" t="n">
        <v>74</v>
      </c>
      <c r="AZ164" s="3" t="n">
        <v>101</v>
      </c>
      <c r="BA164" s="3" t="n">
        <v>60</v>
      </c>
      <c r="BB164" s="3" t="n">
        <v>52</v>
      </c>
      <c r="BC164" s="3" t="n">
        <v>87</v>
      </c>
    </row>
    <row r="165" customFormat="false" ht="14.65" hidden="false" customHeight="false" outlineLevel="0" collapsed="false">
      <c r="C165" s="2" t="s">
        <v>175</v>
      </c>
      <c r="D165" s="18"/>
      <c r="E165" s="3" t="n">
        <f aca="false">V165+AM165</f>
        <v>3728</v>
      </c>
      <c r="F165" s="3" t="n">
        <f aca="false">W165+AN165</f>
        <v>3414</v>
      </c>
      <c r="G165" s="3" t="n">
        <f aca="false">X165+AO165</f>
        <v>512</v>
      </c>
      <c r="H165" s="3" t="n">
        <f aca="false">Y165+AP165</f>
        <v>52</v>
      </c>
      <c r="I165" s="3" t="n">
        <f aca="false">Z165+AQ165</f>
        <v>198</v>
      </c>
      <c r="J165" s="3" t="n">
        <f aca="false">AA165+AR165</f>
        <v>177</v>
      </c>
      <c r="K165" s="3" t="n">
        <f aca="false">AB165+AS165</f>
        <v>158</v>
      </c>
      <c r="L165" s="3" t="n">
        <f aca="false">AC165+AT165</f>
        <v>187</v>
      </c>
      <c r="M165" s="3" t="n">
        <f aca="false">AD165+AU165</f>
        <v>237</v>
      </c>
      <c r="N165" s="3" t="n">
        <f aca="false">AE165+AV165</f>
        <v>288</v>
      </c>
      <c r="O165" s="3" t="n">
        <f aca="false">AF165+AW165</f>
        <v>261</v>
      </c>
      <c r="P165" s="3" t="n">
        <f aca="false">AG165+AX165</f>
        <v>223</v>
      </c>
      <c r="Q165" s="3" t="n">
        <f aca="false">AH165+AY165</f>
        <v>275</v>
      </c>
      <c r="R165" s="3" t="n">
        <f aca="false">AI165+AZ165</f>
        <v>329</v>
      </c>
      <c r="S165" s="3" t="n">
        <f aca="false">AJ165+BA165</f>
        <v>291</v>
      </c>
      <c r="T165" s="3" t="n">
        <f aca="false">AK165+BB165</f>
        <v>234</v>
      </c>
      <c r="U165" s="3" t="n">
        <f aca="false">AL165+BC165</f>
        <v>306</v>
      </c>
      <c r="V165" s="3" t="n">
        <f aca="false">SUM(X165:AL165)</f>
        <v>1785</v>
      </c>
      <c r="W165" s="3" t="n">
        <v>1632</v>
      </c>
      <c r="X165" s="3" t="n">
        <v>265</v>
      </c>
      <c r="Y165" s="3" t="n">
        <v>30</v>
      </c>
      <c r="Z165" s="3" t="n">
        <v>97</v>
      </c>
      <c r="AA165" s="3" t="n">
        <v>89</v>
      </c>
      <c r="AB165" s="3" t="n">
        <v>79</v>
      </c>
      <c r="AC165" s="3" t="n">
        <v>90</v>
      </c>
      <c r="AD165" s="3" t="n">
        <v>127</v>
      </c>
      <c r="AE165" s="3" t="n">
        <v>152</v>
      </c>
      <c r="AF165" s="3" t="n">
        <v>130</v>
      </c>
      <c r="AG165" s="3" t="n">
        <v>108</v>
      </c>
      <c r="AH165" s="3" t="n">
        <v>115</v>
      </c>
      <c r="AI165" s="3" t="n">
        <v>167</v>
      </c>
      <c r="AJ165" s="3" t="n">
        <v>119</v>
      </c>
      <c r="AK165" s="3" t="n">
        <v>98</v>
      </c>
      <c r="AL165" s="3" t="n">
        <v>119</v>
      </c>
      <c r="AM165" s="3" t="n">
        <v>1943</v>
      </c>
      <c r="AN165" s="3" t="n">
        <v>1782</v>
      </c>
      <c r="AO165" s="3" t="n">
        <v>247</v>
      </c>
      <c r="AP165" s="3" t="n">
        <v>22</v>
      </c>
      <c r="AQ165" s="3" t="n">
        <v>101</v>
      </c>
      <c r="AR165" s="3" t="n">
        <v>88</v>
      </c>
      <c r="AS165" s="3" t="n">
        <v>79</v>
      </c>
      <c r="AT165" s="3" t="n">
        <v>97</v>
      </c>
      <c r="AU165" s="3" t="n">
        <v>110</v>
      </c>
      <c r="AV165" s="3" t="n">
        <v>136</v>
      </c>
      <c r="AW165" s="3" t="n">
        <v>131</v>
      </c>
      <c r="AX165" s="3" t="n">
        <v>115</v>
      </c>
      <c r="AY165" s="3" t="n">
        <v>160</v>
      </c>
      <c r="AZ165" s="3" t="n">
        <v>162</v>
      </c>
      <c r="BA165" s="3" t="n">
        <v>172</v>
      </c>
      <c r="BB165" s="3" t="n">
        <v>136</v>
      </c>
      <c r="BC165" s="3" t="n">
        <v>187</v>
      </c>
    </row>
    <row r="166" customFormat="false" ht="14.65" hidden="false" customHeight="false" outlineLevel="0" collapsed="false">
      <c r="C166" s="2" t="s">
        <v>176</v>
      </c>
      <c r="D166" s="18"/>
      <c r="E166" s="3" t="n">
        <f aca="false">V166+AM166</f>
        <v>3757</v>
      </c>
      <c r="F166" s="3" t="n">
        <f aca="false">W166+AN166</f>
        <v>3438</v>
      </c>
      <c r="G166" s="3" t="n">
        <f aca="false">X166+AO166</f>
        <v>518</v>
      </c>
      <c r="H166" s="3" t="n">
        <f aca="false">Y166+AP166</f>
        <v>44</v>
      </c>
      <c r="I166" s="3" t="n">
        <f aca="false">Z166+AQ166</f>
        <v>191</v>
      </c>
      <c r="J166" s="3" t="n">
        <f aca="false">AA166+AR166</f>
        <v>177</v>
      </c>
      <c r="K166" s="3" t="n">
        <f aca="false">AB166+AS166</f>
        <v>167</v>
      </c>
      <c r="L166" s="3" t="n">
        <f aca="false">AC166+AT166</f>
        <v>188</v>
      </c>
      <c r="M166" s="3" t="n">
        <f aca="false">AD166+AU166</f>
        <v>213</v>
      </c>
      <c r="N166" s="3" t="n">
        <f aca="false">AE166+AV166</f>
        <v>297</v>
      </c>
      <c r="O166" s="3" t="n">
        <f aca="false">AF166+AW166</f>
        <v>271</v>
      </c>
      <c r="P166" s="3" t="n">
        <f aca="false">AG166+AX166</f>
        <v>242</v>
      </c>
      <c r="Q166" s="3" t="n">
        <f aca="false">AH166+AY166</f>
        <v>254</v>
      </c>
      <c r="R166" s="3" t="n">
        <f aca="false">AI166+AZ166</f>
        <v>331</v>
      </c>
      <c r="S166" s="3" t="n">
        <f aca="false">AJ166+BA166</f>
        <v>285</v>
      </c>
      <c r="T166" s="3" t="n">
        <f aca="false">AK166+BB166</f>
        <v>237</v>
      </c>
      <c r="U166" s="3" t="n">
        <f aca="false">AL166+BC166</f>
        <v>342</v>
      </c>
      <c r="V166" s="3" t="n">
        <f aca="false">SUM(X166:AL166)</f>
        <v>1818</v>
      </c>
      <c r="W166" s="3" t="n">
        <v>1667</v>
      </c>
      <c r="X166" s="3" t="n">
        <v>274</v>
      </c>
      <c r="Y166" s="3" t="n">
        <v>19</v>
      </c>
      <c r="Z166" s="3" t="n">
        <v>102</v>
      </c>
      <c r="AA166" s="3" t="n">
        <v>96</v>
      </c>
      <c r="AB166" s="3" t="n">
        <v>80</v>
      </c>
      <c r="AC166" s="3" t="n">
        <v>100</v>
      </c>
      <c r="AD166" s="3" t="n">
        <v>106</v>
      </c>
      <c r="AE166" s="3" t="n">
        <v>152</v>
      </c>
      <c r="AF166" s="3" t="n">
        <v>139</v>
      </c>
      <c r="AG166" s="3" t="n">
        <v>109</v>
      </c>
      <c r="AH166" s="3" t="n">
        <v>118</v>
      </c>
      <c r="AI166" s="3" t="n">
        <v>158</v>
      </c>
      <c r="AJ166" s="3" t="n">
        <v>129</v>
      </c>
      <c r="AK166" s="3" t="n">
        <v>100</v>
      </c>
      <c r="AL166" s="3" t="n">
        <v>136</v>
      </c>
      <c r="AM166" s="3" t="n">
        <v>1939</v>
      </c>
      <c r="AN166" s="3" t="n">
        <v>1771</v>
      </c>
      <c r="AO166" s="3" t="n">
        <v>244</v>
      </c>
      <c r="AP166" s="3" t="n">
        <v>25</v>
      </c>
      <c r="AQ166" s="3" t="n">
        <v>89</v>
      </c>
      <c r="AR166" s="3" t="n">
        <v>81</v>
      </c>
      <c r="AS166" s="3" t="n">
        <v>87</v>
      </c>
      <c r="AT166" s="3" t="n">
        <v>88</v>
      </c>
      <c r="AU166" s="3" t="n">
        <v>107</v>
      </c>
      <c r="AV166" s="3" t="n">
        <v>145</v>
      </c>
      <c r="AW166" s="3" t="n">
        <v>132</v>
      </c>
      <c r="AX166" s="3" t="n">
        <v>133</v>
      </c>
      <c r="AY166" s="3" t="n">
        <v>136</v>
      </c>
      <c r="AZ166" s="3" t="n">
        <v>173</v>
      </c>
      <c r="BA166" s="3" t="n">
        <v>156</v>
      </c>
      <c r="BB166" s="3" t="n">
        <v>137</v>
      </c>
      <c r="BC166" s="3" t="n">
        <v>206</v>
      </c>
    </row>
    <row r="167" customFormat="false" ht="14.65" hidden="false" customHeight="false" outlineLevel="0" collapsed="false">
      <c r="D167" s="19" t="s">
        <v>177</v>
      </c>
      <c r="E167" s="3" t="n">
        <f aca="false">V167+AM167</f>
        <v>1575</v>
      </c>
      <c r="F167" s="3" t="n">
        <f aca="false">W167+AN167</f>
        <v>1446</v>
      </c>
      <c r="G167" s="3" t="n">
        <f aca="false">X167+AO167</f>
        <v>218</v>
      </c>
      <c r="H167" s="3" t="n">
        <f aca="false">Y167+AP167</f>
        <v>12</v>
      </c>
      <c r="I167" s="3" t="n">
        <f aca="false">Z167+AQ167</f>
        <v>81</v>
      </c>
      <c r="J167" s="3" t="n">
        <f aca="false">AA167+AR167</f>
        <v>72</v>
      </c>
      <c r="K167" s="3" t="n">
        <f aca="false">AB167+AS167</f>
        <v>71</v>
      </c>
      <c r="L167" s="3" t="n">
        <f aca="false">AC167+AT167</f>
        <v>69</v>
      </c>
      <c r="M167" s="3" t="n">
        <f aca="false">AD167+AU167</f>
        <v>103</v>
      </c>
      <c r="N167" s="3" t="n">
        <f aca="false">AE167+AV167</f>
        <v>129</v>
      </c>
      <c r="O167" s="3" t="n">
        <f aca="false">AF167+AW167</f>
        <v>104</v>
      </c>
      <c r="P167" s="3" t="n">
        <f aca="false">AG167+AX167</f>
        <v>89</v>
      </c>
      <c r="Q167" s="3" t="n">
        <f aca="false">AH167+AY167</f>
        <v>108</v>
      </c>
      <c r="R167" s="3" t="n">
        <f aca="false">AI167+AZ167</f>
        <v>147</v>
      </c>
      <c r="S167" s="3" t="n">
        <f aca="false">AJ167+BA167</f>
        <v>137</v>
      </c>
      <c r="T167" s="3" t="n">
        <f aca="false">AK167+BB167</f>
        <v>102</v>
      </c>
      <c r="U167" s="3" t="n">
        <f aca="false">AL167+BC167</f>
        <v>133</v>
      </c>
      <c r="V167" s="3" t="n">
        <f aca="false">SUM(X167:AL167)</f>
        <v>762</v>
      </c>
      <c r="W167" s="3" t="n">
        <v>704</v>
      </c>
      <c r="X167" s="3" t="n">
        <v>108</v>
      </c>
      <c r="Y167" s="3" t="n">
        <v>6</v>
      </c>
      <c r="Z167" s="3" t="n">
        <v>44</v>
      </c>
      <c r="AA167" s="3" t="n">
        <v>36</v>
      </c>
      <c r="AB167" s="3" t="n">
        <v>37</v>
      </c>
      <c r="AC167" s="3" t="n">
        <v>38</v>
      </c>
      <c r="AD167" s="3" t="n">
        <v>53</v>
      </c>
      <c r="AE167" s="3" t="n">
        <v>66</v>
      </c>
      <c r="AF167" s="3" t="n">
        <v>54</v>
      </c>
      <c r="AG167" s="3" t="n">
        <v>43</v>
      </c>
      <c r="AH167" s="3" t="n">
        <v>46</v>
      </c>
      <c r="AI167" s="3" t="n">
        <v>75</v>
      </c>
      <c r="AJ167" s="3" t="n">
        <v>62</v>
      </c>
      <c r="AK167" s="3" t="n">
        <v>43</v>
      </c>
      <c r="AL167" s="3" t="n">
        <v>51</v>
      </c>
      <c r="AM167" s="3" t="n">
        <v>813</v>
      </c>
      <c r="AN167" s="3" t="n">
        <v>742</v>
      </c>
      <c r="AO167" s="3" t="n">
        <v>110</v>
      </c>
      <c r="AP167" s="3" t="n">
        <v>6</v>
      </c>
      <c r="AQ167" s="3" t="n">
        <v>37</v>
      </c>
      <c r="AR167" s="3" t="n">
        <v>36</v>
      </c>
      <c r="AS167" s="3" t="n">
        <v>34</v>
      </c>
      <c r="AT167" s="3" t="n">
        <v>31</v>
      </c>
      <c r="AU167" s="3" t="n">
        <v>50</v>
      </c>
      <c r="AV167" s="3" t="n">
        <v>63</v>
      </c>
      <c r="AW167" s="3" t="n">
        <v>50</v>
      </c>
      <c r="AX167" s="3" t="n">
        <v>46</v>
      </c>
      <c r="AY167" s="3" t="n">
        <v>62</v>
      </c>
      <c r="AZ167" s="3" t="n">
        <v>72</v>
      </c>
      <c r="BA167" s="3" t="n">
        <v>75</v>
      </c>
      <c r="BB167" s="3" t="n">
        <v>59</v>
      </c>
      <c r="BC167" s="3" t="n">
        <v>82</v>
      </c>
    </row>
    <row r="168" customFormat="false" ht="14.65" hidden="false" customHeight="false" outlineLevel="0" collapsed="false">
      <c r="D168" s="19" t="s">
        <v>178</v>
      </c>
      <c r="E168" s="3" t="n">
        <f aca="false">V168+AM168</f>
        <v>2182</v>
      </c>
      <c r="F168" s="3" t="n">
        <f aca="false">W168+AN168</f>
        <v>1992</v>
      </c>
      <c r="G168" s="3" t="n">
        <f aca="false">X168+AO168</f>
        <v>300</v>
      </c>
      <c r="H168" s="3" t="n">
        <f aca="false">Y168+AP168</f>
        <v>32</v>
      </c>
      <c r="I168" s="3" t="n">
        <f aca="false">Z168+AQ168</f>
        <v>110</v>
      </c>
      <c r="J168" s="3" t="n">
        <f aca="false">AA168+AR168</f>
        <v>105</v>
      </c>
      <c r="K168" s="3" t="n">
        <f aca="false">AB168+AS168</f>
        <v>96</v>
      </c>
      <c r="L168" s="3" t="n">
        <f aca="false">AC168+AT168</f>
        <v>119</v>
      </c>
      <c r="M168" s="3" t="n">
        <f aca="false">AD168+AU168</f>
        <v>110</v>
      </c>
      <c r="N168" s="3" t="n">
        <f aca="false">AE168+AV168</f>
        <v>168</v>
      </c>
      <c r="O168" s="3" t="n">
        <f aca="false">AF168+AW168</f>
        <v>167</v>
      </c>
      <c r="P168" s="3" t="n">
        <f aca="false">AG168+AX168</f>
        <v>153</v>
      </c>
      <c r="Q168" s="3" t="n">
        <f aca="false">AH168+AY168</f>
        <v>146</v>
      </c>
      <c r="R168" s="3" t="n">
        <f aca="false">AI168+AZ168</f>
        <v>184</v>
      </c>
      <c r="S168" s="3" t="n">
        <f aca="false">AJ168+BA168</f>
        <v>148</v>
      </c>
      <c r="T168" s="3" t="n">
        <f aca="false">AK168+BB168</f>
        <v>135</v>
      </c>
      <c r="U168" s="3" t="n">
        <f aca="false">AL168+BC168</f>
        <v>209</v>
      </c>
      <c r="V168" s="3" t="n">
        <f aca="false">SUM(X168:AL168)</f>
        <v>1056</v>
      </c>
      <c r="W168" s="3" t="n">
        <v>963</v>
      </c>
      <c r="X168" s="3" t="n">
        <v>166</v>
      </c>
      <c r="Y168" s="3" t="n">
        <v>13</v>
      </c>
      <c r="Z168" s="3" t="n">
        <v>58</v>
      </c>
      <c r="AA168" s="3" t="n">
        <v>60</v>
      </c>
      <c r="AB168" s="3" t="n">
        <v>43</v>
      </c>
      <c r="AC168" s="3" t="n">
        <v>62</v>
      </c>
      <c r="AD168" s="3" t="n">
        <v>53</v>
      </c>
      <c r="AE168" s="3" t="n">
        <v>86</v>
      </c>
      <c r="AF168" s="3" t="n">
        <v>85</v>
      </c>
      <c r="AG168" s="3" t="n">
        <v>66</v>
      </c>
      <c r="AH168" s="3" t="n">
        <v>72</v>
      </c>
      <c r="AI168" s="3" t="n">
        <v>83</v>
      </c>
      <c r="AJ168" s="3" t="n">
        <v>67</v>
      </c>
      <c r="AK168" s="3" t="n">
        <v>57</v>
      </c>
      <c r="AL168" s="3" t="n">
        <v>85</v>
      </c>
      <c r="AM168" s="3" t="n">
        <v>1126</v>
      </c>
      <c r="AN168" s="3" t="n">
        <v>1029</v>
      </c>
      <c r="AO168" s="3" t="n">
        <v>134</v>
      </c>
      <c r="AP168" s="3" t="n">
        <v>19</v>
      </c>
      <c r="AQ168" s="3" t="n">
        <v>52</v>
      </c>
      <c r="AR168" s="3" t="n">
        <v>45</v>
      </c>
      <c r="AS168" s="3" t="n">
        <v>53</v>
      </c>
      <c r="AT168" s="3" t="n">
        <v>57</v>
      </c>
      <c r="AU168" s="3" t="n">
        <v>57</v>
      </c>
      <c r="AV168" s="3" t="n">
        <v>82</v>
      </c>
      <c r="AW168" s="3" t="n">
        <v>82</v>
      </c>
      <c r="AX168" s="3" t="n">
        <v>87</v>
      </c>
      <c r="AY168" s="3" t="n">
        <v>74</v>
      </c>
      <c r="AZ168" s="3" t="n">
        <v>101</v>
      </c>
      <c r="BA168" s="3" t="n">
        <v>81</v>
      </c>
      <c r="BB168" s="3" t="n">
        <v>78</v>
      </c>
      <c r="BC168" s="3" t="n">
        <v>124</v>
      </c>
    </row>
    <row r="169" customFormat="false" ht="14.65" hidden="false" customHeight="false" outlineLevel="0" collapsed="false">
      <c r="C169" s="2" t="s">
        <v>179</v>
      </c>
      <c r="D169" s="18"/>
      <c r="E169" s="3" t="n">
        <f aca="false">V169+AM169</f>
        <v>4306</v>
      </c>
      <c r="F169" s="3" t="n">
        <f aca="false">W169+AN169</f>
        <v>4070</v>
      </c>
      <c r="G169" s="3" t="n">
        <f aca="false">X169+AO169</f>
        <v>663</v>
      </c>
      <c r="H169" s="3" t="n">
        <f aca="false">Y169+AP169</f>
        <v>47</v>
      </c>
      <c r="I169" s="3" t="n">
        <f aca="false">Z169+AQ169</f>
        <v>184</v>
      </c>
      <c r="J169" s="3" t="n">
        <f aca="false">AA169+AR169</f>
        <v>187</v>
      </c>
      <c r="K169" s="3" t="n">
        <f aca="false">AB169+AS169</f>
        <v>173</v>
      </c>
      <c r="L169" s="3" t="n">
        <f aca="false">AC169+AT169</f>
        <v>206</v>
      </c>
      <c r="M169" s="3" t="n">
        <f aca="false">AD169+AU169</f>
        <v>315</v>
      </c>
      <c r="N169" s="3" t="n">
        <f aca="false">AE169+AV169</f>
        <v>323</v>
      </c>
      <c r="O169" s="3" t="n">
        <f aca="false">AF169+AW169</f>
        <v>313</v>
      </c>
      <c r="P169" s="3" t="n">
        <f aca="false">AG169+AX169</f>
        <v>220</v>
      </c>
      <c r="Q169" s="3" t="n">
        <f aca="false">AH169+AY169</f>
        <v>318</v>
      </c>
      <c r="R169" s="3" t="n">
        <f aca="false">AI169+AZ169</f>
        <v>372</v>
      </c>
      <c r="S169" s="3" t="n">
        <f aca="false">AJ169+BA169</f>
        <v>336</v>
      </c>
      <c r="T169" s="3" t="n">
        <f aca="false">AK169+BB169</f>
        <v>264</v>
      </c>
      <c r="U169" s="3" t="n">
        <f aca="false">AL169+BC169</f>
        <v>385</v>
      </c>
      <c r="V169" s="3" t="n">
        <f aca="false">SUM(X169:AL169)</f>
        <v>2062</v>
      </c>
      <c r="W169" s="3" t="n">
        <v>1949</v>
      </c>
      <c r="X169" s="3" t="n">
        <v>322</v>
      </c>
      <c r="Y169" s="3" t="n">
        <v>23</v>
      </c>
      <c r="Z169" s="3" t="n">
        <v>96</v>
      </c>
      <c r="AA169" s="3" t="n">
        <v>100</v>
      </c>
      <c r="AB169" s="3" t="n">
        <v>93</v>
      </c>
      <c r="AC169" s="3" t="n">
        <v>104</v>
      </c>
      <c r="AD169" s="3" t="n">
        <v>151</v>
      </c>
      <c r="AE169" s="3" t="n">
        <v>173</v>
      </c>
      <c r="AF169" s="3" t="n">
        <v>162</v>
      </c>
      <c r="AG169" s="3" t="n">
        <v>112</v>
      </c>
      <c r="AH169" s="3" t="n">
        <v>143</v>
      </c>
      <c r="AI169" s="3" t="n">
        <v>177</v>
      </c>
      <c r="AJ169" s="3" t="n">
        <v>153</v>
      </c>
      <c r="AK169" s="3" t="n">
        <v>110</v>
      </c>
      <c r="AL169" s="3" t="n">
        <v>143</v>
      </c>
      <c r="AM169" s="3" t="n">
        <v>2244</v>
      </c>
      <c r="AN169" s="3" t="n">
        <v>2121</v>
      </c>
      <c r="AO169" s="3" t="n">
        <v>341</v>
      </c>
      <c r="AP169" s="3" t="n">
        <v>24</v>
      </c>
      <c r="AQ169" s="3" t="n">
        <v>88</v>
      </c>
      <c r="AR169" s="3" t="n">
        <v>87</v>
      </c>
      <c r="AS169" s="3" t="n">
        <v>80</v>
      </c>
      <c r="AT169" s="3" t="n">
        <v>102</v>
      </c>
      <c r="AU169" s="3" t="n">
        <v>164</v>
      </c>
      <c r="AV169" s="3" t="n">
        <v>150</v>
      </c>
      <c r="AW169" s="3" t="n">
        <v>151</v>
      </c>
      <c r="AX169" s="3" t="n">
        <v>108</v>
      </c>
      <c r="AY169" s="3" t="n">
        <v>175</v>
      </c>
      <c r="AZ169" s="3" t="n">
        <v>195</v>
      </c>
      <c r="BA169" s="3" t="n">
        <v>183</v>
      </c>
      <c r="BB169" s="3" t="n">
        <v>154</v>
      </c>
      <c r="BC169" s="3" t="n">
        <v>242</v>
      </c>
    </row>
    <row r="170" customFormat="false" ht="14.65" hidden="false" customHeight="false" outlineLevel="0" collapsed="false">
      <c r="D170" s="19" t="s">
        <v>180</v>
      </c>
      <c r="E170" s="3" t="n">
        <f aca="false">V170+AM170</f>
        <v>2732</v>
      </c>
      <c r="F170" s="3" t="n">
        <f aca="false">W170+AN170</f>
        <v>2555</v>
      </c>
      <c r="G170" s="3" t="n">
        <f aca="false">X170+AO170</f>
        <v>413</v>
      </c>
      <c r="H170" s="3" t="n">
        <f aca="false">Y170+AP170</f>
        <v>30</v>
      </c>
      <c r="I170" s="3" t="n">
        <f aca="false">Z170+AQ170</f>
        <v>118</v>
      </c>
      <c r="J170" s="3" t="n">
        <f aca="false">AA170+AR170</f>
        <v>117</v>
      </c>
      <c r="K170" s="3" t="n">
        <f aca="false">AB170+AS170</f>
        <v>101</v>
      </c>
      <c r="L170" s="3" t="n">
        <f aca="false">AC170+AT170</f>
        <v>146</v>
      </c>
      <c r="M170" s="3" t="n">
        <f aca="false">AD170+AU170</f>
        <v>189</v>
      </c>
      <c r="N170" s="3" t="n">
        <f aca="false">AE170+AV170</f>
        <v>210</v>
      </c>
      <c r="O170" s="3" t="n">
        <f aca="false">AF170+AW170</f>
        <v>201</v>
      </c>
      <c r="P170" s="3" t="n">
        <f aca="false">AG170+AX170</f>
        <v>141</v>
      </c>
      <c r="Q170" s="3" t="n">
        <f aca="false">AH170+AY170</f>
        <v>191</v>
      </c>
      <c r="R170" s="3" t="n">
        <f aca="false">AI170+AZ170</f>
        <v>235</v>
      </c>
      <c r="S170" s="3" t="n">
        <f aca="false">AJ170+BA170</f>
        <v>216</v>
      </c>
      <c r="T170" s="3" t="n">
        <f aca="false">AK170+BB170</f>
        <v>171</v>
      </c>
      <c r="U170" s="3" t="n">
        <f aca="false">AL170+BC170</f>
        <v>253</v>
      </c>
      <c r="V170" s="3" t="n">
        <f aca="false">SUM(X170:AL170)</f>
        <v>1319</v>
      </c>
      <c r="W170" s="3" t="n">
        <v>1236</v>
      </c>
      <c r="X170" s="3" t="n">
        <v>201</v>
      </c>
      <c r="Y170" s="3" t="n">
        <v>11</v>
      </c>
      <c r="Z170" s="3" t="n">
        <v>69</v>
      </c>
      <c r="AA170" s="3" t="n">
        <v>66</v>
      </c>
      <c r="AB170" s="3" t="n">
        <v>50</v>
      </c>
      <c r="AC170" s="3" t="n">
        <v>75</v>
      </c>
      <c r="AD170" s="3" t="n">
        <v>87</v>
      </c>
      <c r="AE170" s="3" t="n">
        <v>116</v>
      </c>
      <c r="AF170" s="3" t="n">
        <v>104</v>
      </c>
      <c r="AG170" s="3" t="n">
        <v>73</v>
      </c>
      <c r="AH170" s="3" t="n">
        <v>88</v>
      </c>
      <c r="AI170" s="3" t="n">
        <v>113</v>
      </c>
      <c r="AJ170" s="3" t="n">
        <v>101</v>
      </c>
      <c r="AK170" s="3" t="n">
        <v>66</v>
      </c>
      <c r="AL170" s="3" t="n">
        <v>99</v>
      </c>
      <c r="AM170" s="3" t="n">
        <v>1413</v>
      </c>
      <c r="AN170" s="3" t="n">
        <v>1319</v>
      </c>
      <c r="AO170" s="3" t="n">
        <v>212</v>
      </c>
      <c r="AP170" s="3" t="n">
        <v>19</v>
      </c>
      <c r="AQ170" s="3" t="n">
        <v>49</v>
      </c>
      <c r="AR170" s="3" t="n">
        <v>51</v>
      </c>
      <c r="AS170" s="3" t="n">
        <v>51</v>
      </c>
      <c r="AT170" s="3" t="n">
        <v>71</v>
      </c>
      <c r="AU170" s="3" t="n">
        <v>102</v>
      </c>
      <c r="AV170" s="3" t="n">
        <v>94</v>
      </c>
      <c r="AW170" s="3" t="n">
        <v>97</v>
      </c>
      <c r="AX170" s="3" t="n">
        <v>68</v>
      </c>
      <c r="AY170" s="3" t="n">
        <v>103</v>
      </c>
      <c r="AZ170" s="3" t="n">
        <v>122</v>
      </c>
      <c r="BA170" s="3" t="n">
        <v>115</v>
      </c>
      <c r="BB170" s="3" t="n">
        <v>105</v>
      </c>
      <c r="BC170" s="3" t="n">
        <v>154</v>
      </c>
    </row>
    <row r="171" customFormat="false" ht="14.65" hidden="false" customHeight="false" outlineLevel="0" collapsed="false">
      <c r="D171" s="19" t="s">
        <v>181</v>
      </c>
      <c r="E171" s="3" t="n">
        <f aca="false">V171+AM171</f>
        <v>1574</v>
      </c>
      <c r="F171" s="3" t="n">
        <f aca="false">W171+AN171</f>
        <v>1515</v>
      </c>
      <c r="G171" s="3" t="n">
        <f aca="false">X171+AO171</f>
        <v>250</v>
      </c>
      <c r="H171" s="3" t="n">
        <f aca="false">Y171+AP171</f>
        <v>17</v>
      </c>
      <c r="I171" s="3" t="n">
        <f aca="false">Z171+AQ171</f>
        <v>66</v>
      </c>
      <c r="J171" s="3" t="n">
        <f aca="false">AA171+AR171</f>
        <v>70</v>
      </c>
      <c r="K171" s="3" t="n">
        <f aca="false">AB171+AS171</f>
        <v>72</v>
      </c>
      <c r="L171" s="3" t="n">
        <f aca="false">AC171+AT171</f>
        <v>60</v>
      </c>
      <c r="M171" s="3" t="n">
        <f aca="false">AD171+AU171</f>
        <v>126</v>
      </c>
      <c r="N171" s="3" t="n">
        <f aca="false">AE171+AV171</f>
        <v>113</v>
      </c>
      <c r="O171" s="3" t="n">
        <f aca="false">AF171+AW171</f>
        <v>112</v>
      </c>
      <c r="P171" s="3" t="n">
        <f aca="false">AG171+AX171</f>
        <v>79</v>
      </c>
      <c r="Q171" s="3" t="n">
        <f aca="false">AH171+AY171</f>
        <v>127</v>
      </c>
      <c r="R171" s="3" t="n">
        <f aca="false">AI171+AZ171</f>
        <v>137</v>
      </c>
      <c r="S171" s="3" t="n">
        <f aca="false">AJ171+BA171</f>
        <v>120</v>
      </c>
      <c r="T171" s="3" t="n">
        <f aca="false">AK171+BB171</f>
        <v>93</v>
      </c>
      <c r="U171" s="3" t="n">
        <f aca="false">AL171+BC171</f>
        <v>132</v>
      </c>
      <c r="V171" s="3" t="n">
        <f aca="false">SUM(X171:AL171)</f>
        <v>743</v>
      </c>
      <c r="W171" s="3" t="n">
        <v>713</v>
      </c>
      <c r="X171" s="3" t="n">
        <v>121</v>
      </c>
      <c r="Y171" s="3" t="n">
        <v>12</v>
      </c>
      <c r="Z171" s="3" t="n">
        <v>27</v>
      </c>
      <c r="AA171" s="3" t="n">
        <v>34</v>
      </c>
      <c r="AB171" s="3" t="n">
        <v>43</v>
      </c>
      <c r="AC171" s="3" t="n">
        <v>29</v>
      </c>
      <c r="AD171" s="3" t="n">
        <v>64</v>
      </c>
      <c r="AE171" s="3" t="n">
        <v>57</v>
      </c>
      <c r="AF171" s="3" t="n">
        <v>58</v>
      </c>
      <c r="AG171" s="3" t="n">
        <v>39</v>
      </c>
      <c r="AH171" s="3" t="n">
        <v>55</v>
      </c>
      <c r="AI171" s="3" t="n">
        <v>64</v>
      </c>
      <c r="AJ171" s="3" t="n">
        <v>52</v>
      </c>
      <c r="AK171" s="3" t="n">
        <v>44</v>
      </c>
      <c r="AL171" s="3" t="n">
        <v>44</v>
      </c>
      <c r="AM171" s="3" t="n">
        <v>831</v>
      </c>
      <c r="AN171" s="3" t="n">
        <v>802</v>
      </c>
      <c r="AO171" s="3" t="n">
        <v>129</v>
      </c>
      <c r="AP171" s="3" t="n">
        <v>5</v>
      </c>
      <c r="AQ171" s="3" t="n">
        <v>39</v>
      </c>
      <c r="AR171" s="3" t="n">
        <v>36</v>
      </c>
      <c r="AS171" s="3" t="n">
        <v>29</v>
      </c>
      <c r="AT171" s="3" t="n">
        <v>31</v>
      </c>
      <c r="AU171" s="3" t="n">
        <v>62</v>
      </c>
      <c r="AV171" s="3" t="n">
        <v>56</v>
      </c>
      <c r="AW171" s="3" t="n">
        <v>54</v>
      </c>
      <c r="AX171" s="3" t="n">
        <v>40</v>
      </c>
      <c r="AY171" s="3" t="n">
        <v>72</v>
      </c>
      <c r="AZ171" s="3" t="n">
        <v>73</v>
      </c>
      <c r="BA171" s="3" t="n">
        <v>68</v>
      </c>
      <c r="BB171" s="3" t="n">
        <v>49</v>
      </c>
      <c r="BC171" s="3" t="n">
        <v>88</v>
      </c>
    </row>
    <row r="172" customFormat="false" ht="14.65" hidden="false" customHeight="false" outlineLevel="0" collapsed="false">
      <c r="C172" s="2" t="s">
        <v>182</v>
      </c>
      <c r="D172" s="18"/>
      <c r="E172" s="3" t="n">
        <f aca="false">V172+AM172</f>
        <v>2554</v>
      </c>
      <c r="F172" s="3" t="n">
        <f aca="false">W172+AN172</f>
        <v>2554</v>
      </c>
      <c r="G172" s="3" t="n">
        <f aca="false">X172+AO172</f>
        <v>419</v>
      </c>
      <c r="H172" s="3" t="n">
        <f aca="false">Y172+AP172</f>
        <v>34</v>
      </c>
      <c r="I172" s="3" t="n">
        <f aca="false">Z172+AQ172</f>
        <v>140</v>
      </c>
      <c r="J172" s="3" t="n">
        <f aca="false">AA172+AR172</f>
        <v>150</v>
      </c>
      <c r="K172" s="3" t="n">
        <f aca="false">AB172+AS172</f>
        <v>161</v>
      </c>
      <c r="L172" s="3" t="n">
        <f aca="false">AC172+AT172</f>
        <v>170</v>
      </c>
      <c r="M172" s="3" t="n">
        <f aca="false">AD172+AU172</f>
        <v>116</v>
      </c>
      <c r="N172" s="3" t="n">
        <f aca="false">AE172+AV172</f>
        <v>144</v>
      </c>
      <c r="O172" s="3" t="n">
        <f aca="false">AF172+AW172</f>
        <v>240</v>
      </c>
      <c r="P172" s="3" t="n">
        <f aca="false">AG172+AX172</f>
        <v>255</v>
      </c>
      <c r="Q172" s="3" t="n">
        <f aca="false">AH172+AY172</f>
        <v>226</v>
      </c>
      <c r="R172" s="3" t="n">
        <f aca="false">AI172+AZ172</f>
        <v>192</v>
      </c>
      <c r="S172" s="3" t="n">
        <f aca="false">AJ172+BA172</f>
        <v>99</v>
      </c>
      <c r="T172" s="3" t="n">
        <f aca="false">AK172+BB172</f>
        <v>67</v>
      </c>
      <c r="U172" s="3" t="n">
        <f aca="false">AL172+BC172</f>
        <v>141</v>
      </c>
      <c r="V172" s="3" t="n">
        <f aca="false">SUM(X172:AL172)</f>
        <v>1264</v>
      </c>
      <c r="W172" s="3" t="n">
        <v>1264</v>
      </c>
      <c r="X172" s="3" t="n">
        <v>226</v>
      </c>
      <c r="Y172" s="3" t="n">
        <v>20</v>
      </c>
      <c r="Z172" s="3" t="n">
        <v>71</v>
      </c>
      <c r="AA172" s="3" t="n">
        <v>77</v>
      </c>
      <c r="AB172" s="3" t="n">
        <v>76</v>
      </c>
      <c r="AC172" s="3" t="n">
        <v>93</v>
      </c>
      <c r="AD172" s="3" t="n">
        <v>58</v>
      </c>
      <c r="AE172" s="3" t="n">
        <v>67</v>
      </c>
      <c r="AF172" s="3" t="n">
        <v>101</v>
      </c>
      <c r="AG172" s="3" t="n">
        <v>126</v>
      </c>
      <c r="AH172" s="3" t="n">
        <v>118</v>
      </c>
      <c r="AI172" s="3" t="n">
        <v>110</v>
      </c>
      <c r="AJ172" s="3" t="n">
        <v>53</v>
      </c>
      <c r="AK172" s="3" t="n">
        <v>27</v>
      </c>
      <c r="AL172" s="3" t="n">
        <v>41</v>
      </c>
      <c r="AM172" s="3" t="n">
        <v>1290</v>
      </c>
      <c r="AN172" s="3" t="n">
        <v>1290</v>
      </c>
      <c r="AO172" s="3" t="n">
        <v>193</v>
      </c>
      <c r="AP172" s="3" t="n">
        <v>14</v>
      </c>
      <c r="AQ172" s="3" t="n">
        <v>69</v>
      </c>
      <c r="AR172" s="3" t="n">
        <v>73</v>
      </c>
      <c r="AS172" s="3" t="n">
        <v>85</v>
      </c>
      <c r="AT172" s="3" t="n">
        <v>77</v>
      </c>
      <c r="AU172" s="3" t="n">
        <v>58</v>
      </c>
      <c r="AV172" s="3" t="n">
        <v>77</v>
      </c>
      <c r="AW172" s="3" t="n">
        <v>139</v>
      </c>
      <c r="AX172" s="3" t="n">
        <v>129</v>
      </c>
      <c r="AY172" s="3" t="n">
        <v>108</v>
      </c>
      <c r="AZ172" s="3" t="n">
        <v>82</v>
      </c>
      <c r="BA172" s="3" t="n">
        <v>46</v>
      </c>
      <c r="BB172" s="3" t="n">
        <v>40</v>
      </c>
      <c r="BC172" s="3" t="n">
        <v>100</v>
      </c>
    </row>
    <row r="173" customFormat="false" ht="14.65" hidden="false" customHeight="false" outlineLevel="0" collapsed="false">
      <c r="B173" s="2" t="s">
        <v>183</v>
      </c>
      <c r="D173" s="18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4.65" hidden="false" customHeight="false" outlineLevel="0" collapsed="false">
      <c r="C174" s="2" t="s">
        <v>184</v>
      </c>
      <c r="D174" s="18"/>
      <c r="E174" s="3" t="n">
        <f aca="false">V174+AM174</f>
        <v>5890</v>
      </c>
      <c r="F174" s="3" t="n">
        <f aca="false">W174+AN174</f>
        <v>5175</v>
      </c>
      <c r="G174" s="3" t="n">
        <f aca="false">X174+AO174</f>
        <v>819</v>
      </c>
      <c r="H174" s="3" t="n">
        <f aca="false">Y174+AP174</f>
        <v>65</v>
      </c>
      <c r="I174" s="3" t="n">
        <f aca="false">Z174+AQ174</f>
        <v>255</v>
      </c>
      <c r="J174" s="3" t="n">
        <f aca="false">AA174+AR174</f>
        <v>283</v>
      </c>
      <c r="K174" s="3" t="n">
        <f aca="false">AB174+AS174</f>
        <v>228</v>
      </c>
      <c r="L174" s="3" t="n">
        <f aca="false">AC174+AT174</f>
        <v>308</v>
      </c>
      <c r="M174" s="3" t="n">
        <f aca="false">AD174+AU174</f>
        <v>400</v>
      </c>
      <c r="N174" s="3" t="n">
        <f aca="false">AE174+AV174</f>
        <v>494</v>
      </c>
      <c r="O174" s="3" t="n">
        <f aca="false">AF174+AW174</f>
        <v>362</v>
      </c>
      <c r="P174" s="3" t="n">
        <f aca="false">AG174+AX174</f>
        <v>306</v>
      </c>
      <c r="Q174" s="3" t="n">
        <f aca="false">AH174+AY174</f>
        <v>383</v>
      </c>
      <c r="R174" s="3" t="n">
        <f aca="false">AI174+AZ174</f>
        <v>565</v>
      </c>
      <c r="S174" s="3" t="n">
        <f aca="false">AJ174+BA174</f>
        <v>537</v>
      </c>
      <c r="T174" s="3" t="n">
        <f aca="false">AK174+BB174</f>
        <v>369</v>
      </c>
      <c r="U174" s="3" t="n">
        <f aca="false">AL174+BC174</f>
        <v>516</v>
      </c>
      <c r="V174" s="3" t="n">
        <f aca="false">SUM(X174:AL174)</f>
        <v>2867</v>
      </c>
      <c r="W174" s="3" t="n">
        <v>2530</v>
      </c>
      <c r="X174" s="3" t="n">
        <v>408</v>
      </c>
      <c r="Y174" s="3" t="n">
        <v>30</v>
      </c>
      <c r="Z174" s="3" t="n">
        <v>142</v>
      </c>
      <c r="AA174" s="3" t="n">
        <v>136</v>
      </c>
      <c r="AB174" s="3" t="n">
        <v>124</v>
      </c>
      <c r="AC174" s="3" t="n">
        <v>144</v>
      </c>
      <c r="AD174" s="3" t="n">
        <v>212</v>
      </c>
      <c r="AE174" s="3" t="n">
        <v>265</v>
      </c>
      <c r="AF174" s="3" t="n">
        <v>190</v>
      </c>
      <c r="AG174" s="3" t="n">
        <v>161</v>
      </c>
      <c r="AH174" s="3" t="n">
        <v>169</v>
      </c>
      <c r="AI174" s="3" t="n">
        <v>262</v>
      </c>
      <c r="AJ174" s="3" t="n">
        <v>250</v>
      </c>
      <c r="AK174" s="3" t="n">
        <v>164</v>
      </c>
      <c r="AL174" s="3" t="n">
        <v>210</v>
      </c>
      <c r="AM174" s="3" t="n">
        <v>3023</v>
      </c>
      <c r="AN174" s="3" t="n">
        <v>2645</v>
      </c>
      <c r="AO174" s="3" t="n">
        <v>411</v>
      </c>
      <c r="AP174" s="3" t="n">
        <v>35</v>
      </c>
      <c r="AQ174" s="3" t="n">
        <v>113</v>
      </c>
      <c r="AR174" s="3" t="n">
        <v>147</v>
      </c>
      <c r="AS174" s="3" t="n">
        <v>104</v>
      </c>
      <c r="AT174" s="3" t="n">
        <v>164</v>
      </c>
      <c r="AU174" s="3" t="n">
        <v>188</v>
      </c>
      <c r="AV174" s="3" t="n">
        <v>229</v>
      </c>
      <c r="AW174" s="3" t="n">
        <v>172</v>
      </c>
      <c r="AX174" s="3" t="n">
        <v>145</v>
      </c>
      <c r="AY174" s="3" t="n">
        <v>214</v>
      </c>
      <c r="AZ174" s="3" t="n">
        <v>303</v>
      </c>
      <c r="BA174" s="3" t="n">
        <v>287</v>
      </c>
      <c r="BB174" s="3" t="n">
        <v>205</v>
      </c>
      <c r="BC174" s="3" t="n">
        <v>306</v>
      </c>
    </row>
    <row r="175" customFormat="false" ht="14.65" hidden="false" customHeight="false" outlineLevel="0" collapsed="false">
      <c r="D175" s="19" t="s">
        <v>185</v>
      </c>
      <c r="E175" s="3" t="n">
        <f aca="false">V175+AM175</f>
        <v>3967</v>
      </c>
      <c r="F175" s="3" t="n">
        <f aca="false">W175+AN175</f>
        <v>3512</v>
      </c>
      <c r="G175" s="3" t="n">
        <f aca="false">X175+AO175</f>
        <v>573</v>
      </c>
      <c r="H175" s="3" t="n">
        <f aca="false">Y175+AP175</f>
        <v>38</v>
      </c>
      <c r="I175" s="3" t="n">
        <f aca="false">Z175+AQ175</f>
        <v>179</v>
      </c>
      <c r="J175" s="3" t="n">
        <f aca="false">AA175+AR175</f>
        <v>198</v>
      </c>
      <c r="K175" s="3" t="n">
        <f aca="false">AB175+AS175</f>
        <v>147</v>
      </c>
      <c r="L175" s="3" t="n">
        <f aca="false">AC175+AT175</f>
        <v>218</v>
      </c>
      <c r="M175" s="3" t="n">
        <f aca="false">AD175+AU175</f>
        <v>265</v>
      </c>
      <c r="N175" s="3" t="n">
        <f aca="false">AE175+AV175</f>
        <v>342</v>
      </c>
      <c r="O175" s="3" t="n">
        <f aca="false">AF175+AW175</f>
        <v>253</v>
      </c>
      <c r="P175" s="3" t="n">
        <f aca="false">AG175+AX175</f>
        <v>200</v>
      </c>
      <c r="Q175" s="3" t="n">
        <f aca="false">AH175+AY175</f>
        <v>244</v>
      </c>
      <c r="R175" s="3" t="n">
        <f aca="false">AI175+AZ175</f>
        <v>366</v>
      </c>
      <c r="S175" s="3" t="n">
        <f aca="false">AJ175+BA175</f>
        <v>372</v>
      </c>
      <c r="T175" s="3" t="n">
        <f aca="false">AK175+BB175</f>
        <v>250</v>
      </c>
      <c r="U175" s="3" t="n">
        <f aca="false">AL175+BC175</f>
        <v>322</v>
      </c>
      <c r="V175" s="3" t="n">
        <f aca="false">SUM(X175:AL175)</f>
        <v>1920</v>
      </c>
      <c r="W175" s="3" t="n">
        <v>1706</v>
      </c>
      <c r="X175" s="3" t="n">
        <v>283</v>
      </c>
      <c r="Y175" s="3" t="n">
        <v>15</v>
      </c>
      <c r="Z175" s="3" t="n">
        <v>107</v>
      </c>
      <c r="AA175" s="3" t="n">
        <v>92</v>
      </c>
      <c r="AB175" s="3" t="n">
        <v>81</v>
      </c>
      <c r="AC175" s="3" t="n">
        <v>96</v>
      </c>
      <c r="AD175" s="3" t="n">
        <v>138</v>
      </c>
      <c r="AE175" s="3" t="n">
        <v>182</v>
      </c>
      <c r="AF175" s="3" t="n">
        <v>139</v>
      </c>
      <c r="AG175" s="3" t="n">
        <v>99</v>
      </c>
      <c r="AH175" s="3" t="n">
        <v>105</v>
      </c>
      <c r="AI175" s="3" t="n">
        <v>170</v>
      </c>
      <c r="AJ175" s="3" t="n">
        <v>169</v>
      </c>
      <c r="AK175" s="3" t="n">
        <v>116</v>
      </c>
      <c r="AL175" s="3" t="n">
        <v>128</v>
      </c>
      <c r="AM175" s="3" t="n">
        <v>2047</v>
      </c>
      <c r="AN175" s="3" t="n">
        <v>1806</v>
      </c>
      <c r="AO175" s="3" t="n">
        <v>290</v>
      </c>
      <c r="AP175" s="3" t="n">
        <v>23</v>
      </c>
      <c r="AQ175" s="3" t="n">
        <v>72</v>
      </c>
      <c r="AR175" s="3" t="n">
        <v>106</v>
      </c>
      <c r="AS175" s="3" t="n">
        <v>66</v>
      </c>
      <c r="AT175" s="3" t="n">
        <v>122</v>
      </c>
      <c r="AU175" s="3" t="n">
        <v>127</v>
      </c>
      <c r="AV175" s="3" t="n">
        <v>160</v>
      </c>
      <c r="AW175" s="3" t="n">
        <v>114</v>
      </c>
      <c r="AX175" s="3" t="n">
        <v>101</v>
      </c>
      <c r="AY175" s="3" t="n">
        <v>139</v>
      </c>
      <c r="AZ175" s="3" t="n">
        <v>196</v>
      </c>
      <c r="BA175" s="3" t="n">
        <v>203</v>
      </c>
      <c r="BB175" s="3" t="n">
        <v>134</v>
      </c>
      <c r="BC175" s="3" t="n">
        <v>194</v>
      </c>
    </row>
    <row r="176" customFormat="false" ht="14.65" hidden="false" customHeight="false" outlineLevel="0" collapsed="false">
      <c r="D176" s="19" t="s">
        <v>186</v>
      </c>
      <c r="E176" s="3" t="n">
        <f aca="false">V176+AM176</f>
        <v>1923</v>
      </c>
      <c r="F176" s="3" t="n">
        <f aca="false">W176+AN176</f>
        <v>1663</v>
      </c>
      <c r="G176" s="3" t="n">
        <f aca="false">X176+AO176</f>
        <v>246</v>
      </c>
      <c r="H176" s="3" t="n">
        <f aca="false">Y176+AP176</f>
        <v>27</v>
      </c>
      <c r="I176" s="3" t="n">
        <f aca="false">Z176+AQ176</f>
        <v>76</v>
      </c>
      <c r="J176" s="3" t="n">
        <f aca="false">AA176+AR176</f>
        <v>85</v>
      </c>
      <c r="K176" s="3" t="n">
        <f aca="false">AB176+AS176</f>
        <v>81</v>
      </c>
      <c r="L176" s="3" t="n">
        <f aca="false">AC176+AT176</f>
        <v>90</v>
      </c>
      <c r="M176" s="3" t="n">
        <f aca="false">AD176+AU176</f>
        <v>135</v>
      </c>
      <c r="N176" s="3" t="n">
        <f aca="false">AE176+AV176</f>
        <v>152</v>
      </c>
      <c r="O176" s="3" t="n">
        <f aca="false">AF176+AW176</f>
        <v>109</v>
      </c>
      <c r="P176" s="3" t="n">
        <f aca="false">AG176+AX176</f>
        <v>106</v>
      </c>
      <c r="Q176" s="3" t="n">
        <f aca="false">AH176+AY176</f>
        <v>139</v>
      </c>
      <c r="R176" s="3" t="n">
        <f aca="false">AI176+AZ176</f>
        <v>199</v>
      </c>
      <c r="S176" s="3" t="n">
        <f aca="false">AJ176+BA176</f>
        <v>165</v>
      </c>
      <c r="T176" s="3" t="n">
        <f aca="false">AK176+BB176</f>
        <v>119</v>
      </c>
      <c r="U176" s="3" t="n">
        <f aca="false">AL176+BC176</f>
        <v>194</v>
      </c>
      <c r="V176" s="3" t="n">
        <f aca="false">SUM(X176:AL176)</f>
        <v>947</v>
      </c>
      <c r="W176" s="3" t="n">
        <v>824</v>
      </c>
      <c r="X176" s="3" t="n">
        <v>125</v>
      </c>
      <c r="Y176" s="3" t="n">
        <v>15</v>
      </c>
      <c r="Z176" s="3" t="n">
        <v>35</v>
      </c>
      <c r="AA176" s="3" t="n">
        <v>44</v>
      </c>
      <c r="AB176" s="3" t="n">
        <v>43</v>
      </c>
      <c r="AC176" s="3" t="n">
        <v>48</v>
      </c>
      <c r="AD176" s="3" t="n">
        <v>74</v>
      </c>
      <c r="AE176" s="3" t="n">
        <v>83</v>
      </c>
      <c r="AF176" s="3" t="n">
        <v>51</v>
      </c>
      <c r="AG176" s="3" t="n">
        <v>62</v>
      </c>
      <c r="AH176" s="3" t="n">
        <v>64</v>
      </c>
      <c r="AI176" s="3" t="n">
        <v>92</v>
      </c>
      <c r="AJ176" s="3" t="n">
        <v>81</v>
      </c>
      <c r="AK176" s="3" t="n">
        <v>48</v>
      </c>
      <c r="AL176" s="3" t="n">
        <v>82</v>
      </c>
      <c r="AM176" s="3" t="n">
        <v>976</v>
      </c>
      <c r="AN176" s="3" t="n">
        <v>839</v>
      </c>
      <c r="AO176" s="3" t="n">
        <v>121</v>
      </c>
      <c r="AP176" s="3" t="n">
        <v>12</v>
      </c>
      <c r="AQ176" s="3" t="n">
        <v>41</v>
      </c>
      <c r="AR176" s="3" t="n">
        <v>41</v>
      </c>
      <c r="AS176" s="3" t="n">
        <v>38</v>
      </c>
      <c r="AT176" s="3" t="n">
        <v>42</v>
      </c>
      <c r="AU176" s="3" t="n">
        <v>61</v>
      </c>
      <c r="AV176" s="3" t="n">
        <v>69</v>
      </c>
      <c r="AW176" s="3" t="n">
        <v>58</v>
      </c>
      <c r="AX176" s="3" t="n">
        <v>44</v>
      </c>
      <c r="AY176" s="3" t="n">
        <v>75</v>
      </c>
      <c r="AZ176" s="3" t="n">
        <v>107</v>
      </c>
      <c r="BA176" s="3" t="n">
        <v>84</v>
      </c>
      <c r="BB176" s="3" t="n">
        <v>71</v>
      </c>
      <c r="BC176" s="3" t="n">
        <v>112</v>
      </c>
    </row>
    <row r="177" customFormat="false" ht="14.65" hidden="false" customHeight="false" outlineLevel="0" collapsed="false">
      <c r="C177" s="2" t="s">
        <v>187</v>
      </c>
      <c r="D177" s="18"/>
      <c r="E177" s="3" t="n">
        <f aca="false">V177+AM177</f>
        <v>5838</v>
      </c>
      <c r="F177" s="3" t="n">
        <f aca="false">W177+AN177</f>
        <v>5454</v>
      </c>
      <c r="G177" s="3" t="n">
        <f aca="false">X177+AO177</f>
        <v>830</v>
      </c>
      <c r="H177" s="3" t="n">
        <f aca="false">Y177+AP177</f>
        <v>76</v>
      </c>
      <c r="I177" s="3" t="n">
        <f aca="false">Z177+AQ177</f>
        <v>307</v>
      </c>
      <c r="J177" s="3" t="n">
        <f aca="false">AA177+AR177</f>
        <v>242</v>
      </c>
      <c r="K177" s="3" t="n">
        <f aca="false">AB177+AS177</f>
        <v>199</v>
      </c>
      <c r="L177" s="3" t="n">
        <f aca="false">AC177+AT177</f>
        <v>298</v>
      </c>
      <c r="M177" s="3" t="n">
        <f aca="false">AD177+AU177</f>
        <v>383</v>
      </c>
      <c r="N177" s="3" t="n">
        <f aca="false">AE177+AV177</f>
        <v>512</v>
      </c>
      <c r="O177" s="3" t="n">
        <f aca="false">AF177+AW177</f>
        <v>375</v>
      </c>
      <c r="P177" s="3" t="n">
        <f aca="false">AG177+AX177</f>
        <v>312</v>
      </c>
      <c r="Q177" s="3" t="n">
        <f aca="false">AH177+AY177</f>
        <v>428</v>
      </c>
      <c r="R177" s="3" t="n">
        <f aca="false">AI177+AZ177</f>
        <v>514</v>
      </c>
      <c r="S177" s="3" t="n">
        <f aca="false">AJ177+BA177</f>
        <v>486</v>
      </c>
      <c r="T177" s="3" t="n">
        <f aca="false">AK177+BB177</f>
        <v>340</v>
      </c>
      <c r="U177" s="3" t="n">
        <f aca="false">AL177+BC177</f>
        <v>536</v>
      </c>
      <c r="V177" s="3" t="n">
        <f aca="false">SUM(X177:AL177)</f>
        <v>2828</v>
      </c>
      <c r="W177" s="3" t="n">
        <v>2636</v>
      </c>
      <c r="X177" s="3" t="n">
        <v>426</v>
      </c>
      <c r="Y177" s="3" t="n">
        <v>42</v>
      </c>
      <c r="Z177" s="3" t="n">
        <v>163</v>
      </c>
      <c r="AA177" s="3" t="n">
        <v>111</v>
      </c>
      <c r="AB177" s="3" t="n">
        <v>92</v>
      </c>
      <c r="AC177" s="3" t="n">
        <v>149</v>
      </c>
      <c r="AD177" s="3" t="n">
        <v>188</v>
      </c>
      <c r="AE177" s="3" t="n">
        <v>263</v>
      </c>
      <c r="AF177" s="3" t="n">
        <v>220</v>
      </c>
      <c r="AG177" s="3" t="n">
        <v>151</v>
      </c>
      <c r="AH177" s="3" t="n">
        <v>196</v>
      </c>
      <c r="AI177" s="3" t="n">
        <v>243</v>
      </c>
      <c r="AJ177" s="3" t="n">
        <v>224</v>
      </c>
      <c r="AK177" s="3" t="n">
        <v>138</v>
      </c>
      <c r="AL177" s="3" t="n">
        <v>222</v>
      </c>
      <c r="AM177" s="3" t="n">
        <v>3010</v>
      </c>
      <c r="AN177" s="3" t="n">
        <v>2818</v>
      </c>
      <c r="AO177" s="3" t="n">
        <v>404</v>
      </c>
      <c r="AP177" s="3" t="n">
        <v>34</v>
      </c>
      <c r="AQ177" s="3" t="n">
        <v>144</v>
      </c>
      <c r="AR177" s="3" t="n">
        <v>131</v>
      </c>
      <c r="AS177" s="3" t="n">
        <v>107</v>
      </c>
      <c r="AT177" s="3" t="n">
        <v>149</v>
      </c>
      <c r="AU177" s="3" t="n">
        <v>195</v>
      </c>
      <c r="AV177" s="3" t="n">
        <v>249</v>
      </c>
      <c r="AW177" s="3" t="n">
        <v>155</v>
      </c>
      <c r="AX177" s="3" t="n">
        <v>161</v>
      </c>
      <c r="AY177" s="3" t="n">
        <v>232</v>
      </c>
      <c r="AZ177" s="3" t="n">
        <v>271</v>
      </c>
      <c r="BA177" s="3" t="n">
        <v>262</v>
      </c>
      <c r="BB177" s="3" t="n">
        <v>202</v>
      </c>
      <c r="BC177" s="3" t="n">
        <v>314</v>
      </c>
    </row>
    <row r="178" customFormat="false" ht="14.65" hidden="false" customHeight="false" outlineLevel="0" collapsed="false">
      <c r="D178" s="19" t="s">
        <v>188</v>
      </c>
      <c r="E178" s="3" t="n">
        <f aca="false">V178+AM178</f>
        <v>1130</v>
      </c>
      <c r="F178" s="3" t="n">
        <f aca="false">W178+AN178</f>
        <v>1061</v>
      </c>
      <c r="G178" s="3" t="n">
        <f aca="false">X178+AO178</f>
        <v>139</v>
      </c>
      <c r="H178" s="3" t="n">
        <f aca="false">Y178+AP178</f>
        <v>10</v>
      </c>
      <c r="I178" s="3" t="n">
        <f aca="false">Z178+AQ178</f>
        <v>58</v>
      </c>
      <c r="J178" s="3" t="n">
        <f aca="false">AA178+AR178</f>
        <v>52</v>
      </c>
      <c r="K178" s="3" t="n">
        <f aca="false">AB178+AS178</f>
        <v>55</v>
      </c>
      <c r="L178" s="3" t="n">
        <f aca="false">AC178+AT178</f>
        <v>55</v>
      </c>
      <c r="M178" s="3" t="n">
        <f aca="false">AD178+AU178</f>
        <v>61</v>
      </c>
      <c r="N178" s="3" t="n">
        <f aca="false">AE178+AV178</f>
        <v>115</v>
      </c>
      <c r="O178" s="3" t="n">
        <f aca="false">AF178+AW178</f>
        <v>64</v>
      </c>
      <c r="P178" s="3" t="n">
        <f aca="false">AG178+AX178</f>
        <v>74</v>
      </c>
      <c r="Q178" s="3" t="n">
        <f aca="false">AH178+AY178</f>
        <v>82</v>
      </c>
      <c r="R178" s="3" t="n">
        <f aca="false">AI178+AZ178</f>
        <v>101</v>
      </c>
      <c r="S178" s="3" t="n">
        <f aca="false">AJ178+BA178</f>
        <v>94</v>
      </c>
      <c r="T178" s="3" t="n">
        <f aca="false">AK178+BB178</f>
        <v>67</v>
      </c>
      <c r="U178" s="3" t="n">
        <f aca="false">AL178+BC178</f>
        <v>103</v>
      </c>
      <c r="V178" s="3" t="n">
        <f aca="false">SUM(X178:AL178)</f>
        <v>555</v>
      </c>
      <c r="W178" s="3" t="n">
        <v>520</v>
      </c>
      <c r="X178" s="3" t="n">
        <v>78</v>
      </c>
      <c r="Y178" s="3" t="n">
        <v>8</v>
      </c>
      <c r="Z178" s="3" t="n">
        <v>37</v>
      </c>
      <c r="AA178" s="3" t="n">
        <v>23</v>
      </c>
      <c r="AB178" s="3" t="n">
        <v>25</v>
      </c>
      <c r="AC178" s="3" t="n">
        <v>25</v>
      </c>
      <c r="AD178" s="3" t="n">
        <v>30</v>
      </c>
      <c r="AE178" s="3" t="n">
        <v>64</v>
      </c>
      <c r="AF178" s="3" t="n">
        <v>33</v>
      </c>
      <c r="AG178" s="3" t="n">
        <v>37</v>
      </c>
      <c r="AH178" s="3" t="n">
        <v>43</v>
      </c>
      <c r="AI178" s="3" t="n">
        <v>40</v>
      </c>
      <c r="AJ178" s="3" t="n">
        <v>44</v>
      </c>
      <c r="AK178" s="3" t="n">
        <v>28</v>
      </c>
      <c r="AL178" s="3" t="n">
        <v>40</v>
      </c>
      <c r="AM178" s="3" t="n">
        <v>575</v>
      </c>
      <c r="AN178" s="3" t="n">
        <v>541</v>
      </c>
      <c r="AO178" s="3" t="n">
        <v>61</v>
      </c>
      <c r="AP178" s="3" t="n">
        <v>2</v>
      </c>
      <c r="AQ178" s="3" t="n">
        <v>21</v>
      </c>
      <c r="AR178" s="3" t="n">
        <v>29</v>
      </c>
      <c r="AS178" s="3" t="n">
        <v>30</v>
      </c>
      <c r="AT178" s="3" t="n">
        <v>30</v>
      </c>
      <c r="AU178" s="3" t="n">
        <v>31</v>
      </c>
      <c r="AV178" s="3" t="n">
        <v>51</v>
      </c>
      <c r="AW178" s="3" t="n">
        <v>31</v>
      </c>
      <c r="AX178" s="3" t="n">
        <v>37</v>
      </c>
      <c r="AY178" s="3" t="n">
        <v>39</v>
      </c>
      <c r="AZ178" s="3" t="n">
        <v>61</v>
      </c>
      <c r="BA178" s="3" t="n">
        <v>50</v>
      </c>
      <c r="BB178" s="3" t="n">
        <v>39</v>
      </c>
      <c r="BC178" s="3" t="n">
        <v>63</v>
      </c>
    </row>
    <row r="179" customFormat="false" ht="14.65" hidden="false" customHeight="false" outlineLevel="0" collapsed="false">
      <c r="D179" s="19" t="s">
        <v>189</v>
      </c>
      <c r="E179" s="3" t="n">
        <f aca="false">V179+AM179</f>
        <v>987</v>
      </c>
      <c r="F179" s="3" t="n">
        <f aca="false">W179+AN179</f>
        <v>934</v>
      </c>
      <c r="G179" s="3" t="n">
        <f aca="false">X179+AO179</f>
        <v>147</v>
      </c>
      <c r="H179" s="3" t="n">
        <f aca="false">Y179+AP179</f>
        <v>12</v>
      </c>
      <c r="I179" s="3" t="n">
        <f aca="false">Z179+AQ179</f>
        <v>55</v>
      </c>
      <c r="J179" s="3" t="n">
        <f aca="false">AA179+AR179</f>
        <v>27</v>
      </c>
      <c r="K179" s="3" t="n">
        <f aca="false">AB179+AS179</f>
        <v>26</v>
      </c>
      <c r="L179" s="3" t="n">
        <f aca="false">AC179+AT179</f>
        <v>59</v>
      </c>
      <c r="M179" s="3" t="n">
        <f aca="false">AD179+AU179</f>
        <v>64</v>
      </c>
      <c r="N179" s="3" t="n">
        <f aca="false">AE179+AV179</f>
        <v>90</v>
      </c>
      <c r="O179" s="3" t="n">
        <f aca="false">AF179+AW179</f>
        <v>64</v>
      </c>
      <c r="P179" s="3" t="n">
        <f aca="false">AG179+AX179</f>
        <v>49</v>
      </c>
      <c r="Q179" s="3" t="n">
        <f aca="false">AH179+AY179</f>
        <v>67</v>
      </c>
      <c r="R179" s="3" t="n">
        <f aca="false">AI179+AZ179</f>
        <v>85</v>
      </c>
      <c r="S179" s="3" t="n">
        <f aca="false">AJ179+BA179</f>
        <v>77</v>
      </c>
      <c r="T179" s="3" t="n">
        <f aca="false">AK179+BB179</f>
        <v>71</v>
      </c>
      <c r="U179" s="3" t="n">
        <f aca="false">AL179+BC179</f>
        <v>94</v>
      </c>
      <c r="V179" s="3" t="n">
        <f aca="false">SUM(X179:AL179)</f>
        <v>478</v>
      </c>
      <c r="W179" s="3" t="n">
        <v>455</v>
      </c>
      <c r="X179" s="3" t="n">
        <v>78</v>
      </c>
      <c r="Y179" s="3" t="n">
        <v>8</v>
      </c>
      <c r="Z179" s="3" t="n">
        <v>27</v>
      </c>
      <c r="AA179" s="3" t="n">
        <v>17</v>
      </c>
      <c r="AB179" s="3" t="n">
        <v>13</v>
      </c>
      <c r="AC179" s="3" t="n">
        <v>26</v>
      </c>
      <c r="AD179" s="3" t="n">
        <v>35</v>
      </c>
      <c r="AE179" s="3" t="n">
        <v>41</v>
      </c>
      <c r="AF179" s="3" t="n">
        <v>40</v>
      </c>
      <c r="AG179" s="3" t="n">
        <v>23</v>
      </c>
      <c r="AH179" s="3" t="n">
        <v>33</v>
      </c>
      <c r="AI179" s="3" t="n">
        <v>40</v>
      </c>
      <c r="AJ179" s="3" t="n">
        <v>35</v>
      </c>
      <c r="AK179" s="3" t="n">
        <v>28</v>
      </c>
      <c r="AL179" s="3" t="n">
        <v>34</v>
      </c>
      <c r="AM179" s="3" t="n">
        <v>509</v>
      </c>
      <c r="AN179" s="3" t="n">
        <v>479</v>
      </c>
      <c r="AO179" s="3" t="n">
        <v>69</v>
      </c>
      <c r="AP179" s="3" t="n">
        <v>4</v>
      </c>
      <c r="AQ179" s="3" t="n">
        <v>28</v>
      </c>
      <c r="AR179" s="3" t="n">
        <v>10</v>
      </c>
      <c r="AS179" s="3" t="n">
        <v>13</v>
      </c>
      <c r="AT179" s="3" t="n">
        <v>33</v>
      </c>
      <c r="AU179" s="3" t="n">
        <v>29</v>
      </c>
      <c r="AV179" s="3" t="n">
        <v>49</v>
      </c>
      <c r="AW179" s="3" t="n">
        <v>24</v>
      </c>
      <c r="AX179" s="3" t="n">
        <v>26</v>
      </c>
      <c r="AY179" s="3" t="n">
        <v>34</v>
      </c>
      <c r="AZ179" s="3" t="n">
        <v>45</v>
      </c>
      <c r="BA179" s="3" t="n">
        <v>42</v>
      </c>
      <c r="BB179" s="3" t="n">
        <v>43</v>
      </c>
      <c r="BC179" s="3" t="n">
        <v>60</v>
      </c>
    </row>
    <row r="180" customFormat="false" ht="14.65" hidden="false" customHeight="false" outlineLevel="0" collapsed="false">
      <c r="D180" s="19" t="s">
        <v>190</v>
      </c>
      <c r="E180" s="3" t="n">
        <f aca="false">V180+AM180</f>
        <v>1484</v>
      </c>
      <c r="F180" s="3" t="n">
        <f aca="false">W180+AN180</f>
        <v>1329</v>
      </c>
      <c r="G180" s="3" t="n">
        <f aca="false">X180+AO180</f>
        <v>218</v>
      </c>
      <c r="H180" s="3" t="n">
        <f aca="false">Y180+AP180</f>
        <v>20</v>
      </c>
      <c r="I180" s="3" t="n">
        <f aca="false">Z180+AQ180</f>
        <v>81</v>
      </c>
      <c r="J180" s="3" t="n">
        <f aca="false">AA180+AR180</f>
        <v>63</v>
      </c>
      <c r="K180" s="3" t="n">
        <f aca="false">AB180+AS180</f>
        <v>30</v>
      </c>
      <c r="L180" s="3" t="n">
        <f aca="false">AC180+AT180</f>
        <v>57</v>
      </c>
      <c r="M180" s="3" t="n">
        <f aca="false">AD180+AU180</f>
        <v>121</v>
      </c>
      <c r="N180" s="3" t="n">
        <f aca="false">AE180+AV180</f>
        <v>128</v>
      </c>
      <c r="O180" s="3" t="n">
        <f aca="false">AF180+AW180</f>
        <v>98</v>
      </c>
      <c r="P180" s="3" t="n">
        <f aca="false">AG180+AX180</f>
        <v>79</v>
      </c>
      <c r="Q180" s="3" t="n">
        <f aca="false">AH180+AY180</f>
        <v>107</v>
      </c>
      <c r="R180" s="3" t="n">
        <f aca="false">AI180+AZ180</f>
        <v>132</v>
      </c>
      <c r="S180" s="3" t="n">
        <f aca="false">AJ180+BA180</f>
        <v>153</v>
      </c>
      <c r="T180" s="3" t="n">
        <f aca="false">AK180+BB180</f>
        <v>78</v>
      </c>
      <c r="U180" s="3" t="n">
        <f aca="false">AL180+BC180</f>
        <v>119</v>
      </c>
      <c r="V180" s="3" t="n">
        <f aca="false">SUM(X180:AL180)</f>
        <v>733</v>
      </c>
      <c r="W180" s="3" t="n">
        <v>651</v>
      </c>
      <c r="X180" s="3" t="n">
        <v>111</v>
      </c>
      <c r="Y180" s="3" t="n">
        <v>12</v>
      </c>
      <c r="Z180" s="3" t="n">
        <v>38</v>
      </c>
      <c r="AA180" s="3" t="n">
        <v>29</v>
      </c>
      <c r="AB180" s="3" t="n">
        <v>21</v>
      </c>
      <c r="AC180" s="3" t="n">
        <v>26</v>
      </c>
      <c r="AD180" s="3" t="n">
        <v>59</v>
      </c>
      <c r="AE180" s="3" t="n">
        <v>72</v>
      </c>
      <c r="AF180" s="3" t="n">
        <v>58</v>
      </c>
      <c r="AG180" s="3" t="n">
        <v>37</v>
      </c>
      <c r="AH180" s="3" t="n">
        <v>46</v>
      </c>
      <c r="AI180" s="3" t="n">
        <v>70</v>
      </c>
      <c r="AJ180" s="3" t="n">
        <v>64</v>
      </c>
      <c r="AK180" s="3" t="n">
        <v>38</v>
      </c>
      <c r="AL180" s="3" t="n">
        <v>52</v>
      </c>
      <c r="AM180" s="3" t="n">
        <v>751</v>
      </c>
      <c r="AN180" s="3" t="n">
        <v>678</v>
      </c>
      <c r="AO180" s="3" t="n">
        <v>107</v>
      </c>
      <c r="AP180" s="3" t="n">
        <v>8</v>
      </c>
      <c r="AQ180" s="3" t="n">
        <v>43</v>
      </c>
      <c r="AR180" s="3" t="n">
        <v>34</v>
      </c>
      <c r="AS180" s="3" t="n">
        <v>9</v>
      </c>
      <c r="AT180" s="3" t="n">
        <v>31</v>
      </c>
      <c r="AU180" s="3" t="n">
        <v>62</v>
      </c>
      <c r="AV180" s="3" t="n">
        <v>56</v>
      </c>
      <c r="AW180" s="3" t="n">
        <v>40</v>
      </c>
      <c r="AX180" s="3" t="n">
        <v>42</v>
      </c>
      <c r="AY180" s="3" t="n">
        <v>61</v>
      </c>
      <c r="AZ180" s="3" t="n">
        <v>62</v>
      </c>
      <c r="BA180" s="3" t="n">
        <v>89</v>
      </c>
      <c r="BB180" s="3" t="n">
        <v>40</v>
      </c>
      <c r="BC180" s="3" t="n">
        <v>67</v>
      </c>
    </row>
    <row r="181" customFormat="false" ht="14.65" hidden="false" customHeight="false" outlineLevel="0" collapsed="false">
      <c r="D181" s="19" t="s">
        <v>191</v>
      </c>
      <c r="E181" s="3" t="n">
        <f aca="false">V181+AM181</f>
        <v>2237</v>
      </c>
      <c r="F181" s="3" t="n">
        <f aca="false">W181+AN181</f>
        <v>2130</v>
      </c>
      <c r="G181" s="3" t="n">
        <f aca="false">X181+AO181</f>
        <v>326</v>
      </c>
      <c r="H181" s="3" t="n">
        <f aca="false">Y181+AP181</f>
        <v>34</v>
      </c>
      <c r="I181" s="3" t="n">
        <f aca="false">Z181+AQ181</f>
        <v>113</v>
      </c>
      <c r="J181" s="3" t="n">
        <f aca="false">AA181+AR181</f>
        <v>100</v>
      </c>
      <c r="K181" s="3" t="n">
        <f aca="false">AB181+AS181</f>
        <v>88</v>
      </c>
      <c r="L181" s="3" t="n">
        <f aca="false">AC181+AT181</f>
        <v>127</v>
      </c>
      <c r="M181" s="3" t="n">
        <f aca="false">AD181+AU181</f>
        <v>137</v>
      </c>
      <c r="N181" s="3" t="n">
        <f aca="false">AE181+AV181</f>
        <v>179</v>
      </c>
      <c r="O181" s="3" t="n">
        <f aca="false">AF181+AW181</f>
        <v>149</v>
      </c>
      <c r="P181" s="3" t="n">
        <f aca="false">AG181+AX181</f>
        <v>110</v>
      </c>
      <c r="Q181" s="3" t="n">
        <f aca="false">AH181+AY181</f>
        <v>172</v>
      </c>
      <c r="R181" s="3" t="n">
        <f aca="false">AI181+AZ181</f>
        <v>196</v>
      </c>
      <c r="S181" s="3" t="n">
        <f aca="false">AJ181+BA181</f>
        <v>162</v>
      </c>
      <c r="T181" s="3" t="n">
        <f aca="false">AK181+BB181</f>
        <v>124</v>
      </c>
      <c r="U181" s="3" t="n">
        <f aca="false">AL181+BC181</f>
        <v>220</v>
      </c>
      <c r="V181" s="3" t="n">
        <f aca="false">SUM(X181:AL181)</f>
        <v>1062</v>
      </c>
      <c r="W181" s="3" t="n">
        <v>1010</v>
      </c>
      <c r="X181" s="3" t="n">
        <v>159</v>
      </c>
      <c r="Y181" s="3" t="n">
        <v>14</v>
      </c>
      <c r="Z181" s="3" t="n">
        <v>61</v>
      </c>
      <c r="AA181" s="3" t="n">
        <v>42</v>
      </c>
      <c r="AB181" s="3" t="n">
        <v>33</v>
      </c>
      <c r="AC181" s="3" t="n">
        <v>72</v>
      </c>
      <c r="AD181" s="3" t="n">
        <v>64</v>
      </c>
      <c r="AE181" s="3" t="n">
        <v>86</v>
      </c>
      <c r="AF181" s="3" t="n">
        <v>89</v>
      </c>
      <c r="AG181" s="3" t="n">
        <v>54</v>
      </c>
      <c r="AH181" s="3" t="n">
        <v>74</v>
      </c>
      <c r="AI181" s="3" t="n">
        <v>93</v>
      </c>
      <c r="AJ181" s="3" t="n">
        <v>81</v>
      </c>
      <c r="AK181" s="3" t="n">
        <v>44</v>
      </c>
      <c r="AL181" s="3" t="n">
        <v>96</v>
      </c>
      <c r="AM181" s="3" t="n">
        <v>1175</v>
      </c>
      <c r="AN181" s="3" t="n">
        <v>1120</v>
      </c>
      <c r="AO181" s="3" t="n">
        <v>167</v>
      </c>
      <c r="AP181" s="3" t="n">
        <v>20</v>
      </c>
      <c r="AQ181" s="3" t="n">
        <v>52</v>
      </c>
      <c r="AR181" s="3" t="n">
        <v>58</v>
      </c>
      <c r="AS181" s="3" t="n">
        <v>55</v>
      </c>
      <c r="AT181" s="3" t="n">
        <v>55</v>
      </c>
      <c r="AU181" s="3" t="n">
        <v>73</v>
      </c>
      <c r="AV181" s="3" t="n">
        <v>93</v>
      </c>
      <c r="AW181" s="3" t="n">
        <v>60</v>
      </c>
      <c r="AX181" s="3" t="n">
        <v>56</v>
      </c>
      <c r="AY181" s="3" t="n">
        <v>98</v>
      </c>
      <c r="AZ181" s="3" t="n">
        <v>103</v>
      </c>
      <c r="BA181" s="3" t="n">
        <v>81</v>
      </c>
      <c r="BB181" s="3" t="n">
        <v>80</v>
      </c>
      <c r="BC181" s="3" t="n">
        <v>124</v>
      </c>
    </row>
    <row r="182" customFormat="false" ht="14.65" hidden="false" customHeight="false" outlineLevel="0" collapsed="false">
      <c r="B182" s="2" t="s">
        <v>192</v>
      </c>
      <c r="D182" s="18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4.65" hidden="false" customHeight="false" outlineLevel="0" collapsed="false">
      <c r="C183" s="2" t="s">
        <v>193</v>
      </c>
      <c r="D183" s="18"/>
      <c r="E183" s="3" t="n">
        <f aca="false">V183+AM183</f>
        <v>3893</v>
      </c>
      <c r="F183" s="3" t="n">
        <f aca="false">W183+AN183</f>
        <v>3568</v>
      </c>
      <c r="G183" s="3" t="n">
        <f aca="false">X183+AO183</f>
        <v>658</v>
      </c>
      <c r="H183" s="3" t="n">
        <f aca="false">Y183+AP183</f>
        <v>48</v>
      </c>
      <c r="I183" s="3" t="n">
        <f aca="false">Z183+AQ183</f>
        <v>175</v>
      </c>
      <c r="J183" s="3" t="n">
        <f aca="false">AA183+AR183</f>
        <v>184</v>
      </c>
      <c r="K183" s="3" t="n">
        <f aca="false">AB183+AS183</f>
        <v>163</v>
      </c>
      <c r="L183" s="3" t="n">
        <f aca="false">AC183+AT183</f>
        <v>209</v>
      </c>
      <c r="M183" s="3" t="n">
        <f aca="false">AD183+AU183</f>
        <v>261</v>
      </c>
      <c r="N183" s="3" t="n">
        <f aca="false">AE183+AV183</f>
        <v>300</v>
      </c>
      <c r="O183" s="3" t="n">
        <f aca="false">AF183+AW183</f>
        <v>248</v>
      </c>
      <c r="P183" s="3" t="n">
        <f aca="false">AG183+AX183</f>
        <v>205</v>
      </c>
      <c r="Q183" s="3" t="n">
        <f aca="false">AH183+AY183</f>
        <v>258</v>
      </c>
      <c r="R183" s="3" t="n">
        <f aca="false">AI183+AZ183</f>
        <v>310</v>
      </c>
      <c r="S183" s="3" t="n">
        <f aca="false">AJ183+BA183</f>
        <v>330</v>
      </c>
      <c r="T183" s="3" t="n">
        <f aca="false">AK183+BB183</f>
        <v>213</v>
      </c>
      <c r="U183" s="3" t="n">
        <f aca="false">AL183+BC183</f>
        <v>331</v>
      </c>
      <c r="V183" s="3" t="n">
        <f aca="false">SUM(X183:AL183)</f>
        <v>1857</v>
      </c>
      <c r="W183" s="3" t="n">
        <v>1698</v>
      </c>
      <c r="X183" s="3" t="n">
        <v>318</v>
      </c>
      <c r="Y183" s="3" t="n">
        <v>23</v>
      </c>
      <c r="Z183" s="3" t="n">
        <v>88</v>
      </c>
      <c r="AA183" s="3" t="n">
        <v>89</v>
      </c>
      <c r="AB183" s="3" t="n">
        <v>90</v>
      </c>
      <c r="AC183" s="3" t="n">
        <v>104</v>
      </c>
      <c r="AD183" s="3" t="n">
        <v>128</v>
      </c>
      <c r="AE183" s="3" t="n">
        <v>164</v>
      </c>
      <c r="AF183" s="3" t="n">
        <v>132</v>
      </c>
      <c r="AG183" s="3" t="n">
        <v>98</v>
      </c>
      <c r="AH183" s="3" t="n">
        <v>119</v>
      </c>
      <c r="AI183" s="3" t="n">
        <v>135</v>
      </c>
      <c r="AJ183" s="3" t="n">
        <v>157</v>
      </c>
      <c r="AK183" s="3" t="n">
        <v>94</v>
      </c>
      <c r="AL183" s="3" t="n">
        <v>118</v>
      </c>
      <c r="AM183" s="3" t="n">
        <v>2036</v>
      </c>
      <c r="AN183" s="3" t="n">
        <v>1870</v>
      </c>
      <c r="AO183" s="3" t="n">
        <v>340</v>
      </c>
      <c r="AP183" s="3" t="n">
        <v>25</v>
      </c>
      <c r="AQ183" s="3" t="n">
        <v>87</v>
      </c>
      <c r="AR183" s="3" t="n">
        <v>95</v>
      </c>
      <c r="AS183" s="3" t="n">
        <v>73</v>
      </c>
      <c r="AT183" s="3" t="n">
        <v>105</v>
      </c>
      <c r="AU183" s="3" t="n">
        <v>133</v>
      </c>
      <c r="AV183" s="3" t="n">
        <v>136</v>
      </c>
      <c r="AW183" s="3" t="n">
        <v>116</v>
      </c>
      <c r="AX183" s="3" t="n">
        <v>107</v>
      </c>
      <c r="AY183" s="3" t="n">
        <v>139</v>
      </c>
      <c r="AZ183" s="3" t="n">
        <v>175</v>
      </c>
      <c r="BA183" s="3" t="n">
        <v>173</v>
      </c>
      <c r="BB183" s="3" t="n">
        <v>119</v>
      </c>
      <c r="BC183" s="3" t="n">
        <v>213</v>
      </c>
    </row>
    <row r="184" customFormat="false" ht="14.65" hidden="false" customHeight="false" outlineLevel="0" collapsed="false">
      <c r="D184" s="19" t="s">
        <v>194</v>
      </c>
      <c r="E184" s="3" t="n">
        <f aca="false">V184+AM184</f>
        <v>1074</v>
      </c>
      <c r="F184" s="3" t="n">
        <f aca="false">W184+AN184</f>
        <v>907</v>
      </c>
      <c r="G184" s="3" t="n">
        <f aca="false">X184+AO184</f>
        <v>168</v>
      </c>
      <c r="H184" s="3" t="n">
        <f aca="false">Y184+AP184</f>
        <v>15</v>
      </c>
      <c r="I184" s="3" t="n">
        <f aca="false">Z184+AQ184</f>
        <v>48</v>
      </c>
      <c r="J184" s="3" t="n">
        <f aca="false">AA184+AR184</f>
        <v>49</v>
      </c>
      <c r="K184" s="3" t="n">
        <f aca="false">AB184+AS184</f>
        <v>48</v>
      </c>
      <c r="L184" s="3" t="n">
        <f aca="false">AC184+AT184</f>
        <v>59</v>
      </c>
      <c r="M184" s="3" t="n">
        <f aca="false">AD184+AU184</f>
        <v>67</v>
      </c>
      <c r="N184" s="3" t="n">
        <f aca="false">AE184+AV184</f>
        <v>87</v>
      </c>
      <c r="O184" s="3" t="n">
        <f aca="false">AF184+AW184</f>
        <v>59</v>
      </c>
      <c r="P184" s="3" t="n">
        <f aca="false">AG184+AX184</f>
        <v>71</v>
      </c>
      <c r="Q184" s="3" t="n">
        <f aca="false">AH184+AY184</f>
        <v>61</v>
      </c>
      <c r="R184" s="3" t="n">
        <f aca="false">AI184+AZ184</f>
        <v>88</v>
      </c>
      <c r="S184" s="3" t="n">
        <f aca="false">AJ184+BA184</f>
        <v>105</v>
      </c>
      <c r="T184" s="3" t="n">
        <f aca="false">AK184+BB184</f>
        <v>62</v>
      </c>
      <c r="U184" s="3" t="n">
        <f aca="false">AL184+BC184</f>
        <v>87</v>
      </c>
      <c r="V184" s="3" t="n">
        <f aca="false">SUM(X184:AL184)</f>
        <v>516</v>
      </c>
      <c r="W184" s="3" t="n">
        <v>433</v>
      </c>
      <c r="X184" s="3" t="n">
        <v>91</v>
      </c>
      <c r="Y184" s="3" t="n">
        <v>4</v>
      </c>
      <c r="Z184" s="3" t="n">
        <v>22</v>
      </c>
      <c r="AA184" s="3" t="n">
        <v>25</v>
      </c>
      <c r="AB184" s="3" t="n">
        <v>29</v>
      </c>
      <c r="AC184" s="3" t="n">
        <v>28</v>
      </c>
      <c r="AD184" s="3" t="n">
        <v>34</v>
      </c>
      <c r="AE184" s="3" t="n">
        <v>51</v>
      </c>
      <c r="AF184" s="3" t="n">
        <v>27</v>
      </c>
      <c r="AG184" s="3" t="n">
        <v>35</v>
      </c>
      <c r="AH184" s="3" t="n">
        <v>29</v>
      </c>
      <c r="AI184" s="3" t="n">
        <v>35</v>
      </c>
      <c r="AJ184" s="3" t="n">
        <v>47</v>
      </c>
      <c r="AK184" s="3" t="n">
        <v>34</v>
      </c>
      <c r="AL184" s="3" t="n">
        <v>25</v>
      </c>
      <c r="AM184" s="3" t="n">
        <v>558</v>
      </c>
      <c r="AN184" s="3" t="n">
        <v>474</v>
      </c>
      <c r="AO184" s="3" t="n">
        <v>77</v>
      </c>
      <c r="AP184" s="3" t="n">
        <v>11</v>
      </c>
      <c r="AQ184" s="3" t="n">
        <v>26</v>
      </c>
      <c r="AR184" s="3" t="n">
        <v>24</v>
      </c>
      <c r="AS184" s="3" t="n">
        <v>19</v>
      </c>
      <c r="AT184" s="3" t="n">
        <v>31</v>
      </c>
      <c r="AU184" s="3" t="n">
        <v>33</v>
      </c>
      <c r="AV184" s="3" t="n">
        <v>36</v>
      </c>
      <c r="AW184" s="3" t="n">
        <v>32</v>
      </c>
      <c r="AX184" s="3" t="n">
        <v>36</v>
      </c>
      <c r="AY184" s="3" t="n">
        <v>32</v>
      </c>
      <c r="AZ184" s="3" t="n">
        <v>53</v>
      </c>
      <c r="BA184" s="3" t="n">
        <v>58</v>
      </c>
      <c r="BB184" s="3" t="n">
        <v>28</v>
      </c>
      <c r="BC184" s="3" t="n">
        <v>62</v>
      </c>
    </row>
    <row r="185" customFormat="false" ht="14.65" hidden="false" customHeight="false" outlineLevel="0" collapsed="false">
      <c r="D185" s="19" t="s">
        <v>195</v>
      </c>
      <c r="E185" s="3" t="n">
        <f aca="false">V185+AM185</f>
        <v>1457</v>
      </c>
      <c r="F185" s="3" t="n">
        <f aca="false">W185+AN185</f>
        <v>1350</v>
      </c>
      <c r="G185" s="3" t="n">
        <f aca="false">X185+AO185</f>
        <v>255</v>
      </c>
      <c r="H185" s="3" t="n">
        <f aca="false">Y185+AP185</f>
        <v>21</v>
      </c>
      <c r="I185" s="3" t="n">
        <f aca="false">Z185+AQ185</f>
        <v>61</v>
      </c>
      <c r="J185" s="3" t="n">
        <f aca="false">AA185+AR185</f>
        <v>71</v>
      </c>
      <c r="K185" s="3" t="n">
        <f aca="false">AB185+AS185</f>
        <v>55</v>
      </c>
      <c r="L185" s="3" t="n">
        <f aca="false">AC185+AT185</f>
        <v>77</v>
      </c>
      <c r="M185" s="3" t="n">
        <f aca="false">AD185+AU185</f>
        <v>95</v>
      </c>
      <c r="N185" s="3" t="n">
        <f aca="false">AE185+AV185</f>
        <v>107</v>
      </c>
      <c r="O185" s="3" t="n">
        <f aca="false">AF185+AW185</f>
        <v>104</v>
      </c>
      <c r="P185" s="3" t="n">
        <f aca="false">AG185+AX185</f>
        <v>63</v>
      </c>
      <c r="Q185" s="3" t="n">
        <f aca="false">AH185+AY185</f>
        <v>95</v>
      </c>
      <c r="R185" s="3" t="n">
        <f aca="false">AI185+AZ185</f>
        <v>110</v>
      </c>
      <c r="S185" s="3" t="n">
        <f aca="false">AJ185+BA185</f>
        <v>128</v>
      </c>
      <c r="T185" s="3" t="n">
        <f aca="false">AK185+BB185</f>
        <v>81</v>
      </c>
      <c r="U185" s="3" t="n">
        <f aca="false">AL185+BC185</f>
        <v>134</v>
      </c>
      <c r="V185" s="3" t="n">
        <f aca="false">SUM(X185:AL185)</f>
        <v>679</v>
      </c>
      <c r="W185" s="3" t="n">
        <v>630</v>
      </c>
      <c r="X185" s="3" t="n">
        <v>115</v>
      </c>
      <c r="Y185" s="3" t="n">
        <v>10</v>
      </c>
      <c r="Z185" s="3" t="n">
        <v>32</v>
      </c>
      <c r="AA185" s="3" t="n">
        <v>31</v>
      </c>
      <c r="AB185" s="3" t="n">
        <v>25</v>
      </c>
      <c r="AC185" s="3" t="n">
        <v>37</v>
      </c>
      <c r="AD185" s="3" t="n">
        <v>51</v>
      </c>
      <c r="AE185" s="3" t="n">
        <v>59</v>
      </c>
      <c r="AF185" s="3" t="n">
        <v>56</v>
      </c>
      <c r="AG185" s="3" t="n">
        <v>28</v>
      </c>
      <c r="AH185" s="3" t="n">
        <v>42</v>
      </c>
      <c r="AI185" s="3" t="n">
        <v>52</v>
      </c>
      <c r="AJ185" s="3" t="n">
        <v>63</v>
      </c>
      <c r="AK185" s="3" t="n">
        <v>29</v>
      </c>
      <c r="AL185" s="3" t="n">
        <v>49</v>
      </c>
      <c r="AM185" s="3" t="n">
        <v>778</v>
      </c>
      <c r="AN185" s="3" t="n">
        <v>720</v>
      </c>
      <c r="AO185" s="3" t="n">
        <v>140</v>
      </c>
      <c r="AP185" s="3" t="n">
        <v>11</v>
      </c>
      <c r="AQ185" s="3" t="n">
        <v>29</v>
      </c>
      <c r="AR185" s="3" t="n">
        <v>40</v>
      </c>
      <c r="AS185" s="3" t="n">
        <v>30</v>
      </c>
      <c r="AT185" s="3" t="n">
        <v>40</v>
      </c>
      <c r="AU185" s="3" t="n">
        <v>44</v>
      </c>
      <c r="AV185" s="3" t="n">
        <v>48</v>
      </c>
      <c r="AW185" s="3" t="n">
        <v>48</v>
      </c>
      <c r="AX185" s="3" t="n">
        <v>35</v>
      </c>
      <c r="AY185" s="3" t="n">
        <v>53</v>
      </c>
      <c r="AZ185" s="3" t="n">
        <v>58</v>
      </c>
      <c r="BA185" s="3" t="n">
        <v>65</v>
      </c>
      <c r="BB185" s="3" t="n">
        <v>52</v>
      </c>
      <c r="BC185" s="3" t="n">
        <v>85</v>
      </c>
    </row>
    <row r="186" customFormat="false" ht="14.65" hidden="false" customHeight="false" outlineLevel="0" collapsed="false">
      <c r="D186" s="19" t="s">
        <v>196</v>
      </c>
      <c r="E186" s="3" t="n">
        <f aca="false">V186+AM186</f>
        <v>1362</v>
      </c>
      <c r="F186" s="3" t="n">
        <f aca="false">W186+AN186</f>
        <v>1311</v>
      </c>
      <c r="G186" s="3" t="n">
        <f aca="false">X186+AO186</f>
        <v>235</v>
      </c>
      <c r="H186" s="3" t="n">
        <f aca="false">Y186+AP186</f>
        <v>12</v>
      </c>
      <c r="I186" s="3" t="n">
        <f aca="false">Z186+AQ186</f>
        <v>66</v>
      </c>
      <c r="J186" s="3" t="n">
        <f aca="false">AA186+AR186</f>
        <v>64</v>
      </c>
      <c r="K186" s="3" t="n">
        <f aca="false">AB186+AS186</f>
        <v>60</v>
      </c>
      <c r="L186" s="3" t="n">
        <f aca="false">AC186+AT186</f>
        <v>73</v>
      </c>
      <c r="M186" s="3" t="n">
        <f aca="false">AD186+AU186</f>
        <v>99</v>
      </c>
      <c r="N186" s="3" t="n">
        <f aca="false">AE186+AV186</f>
        <v>106</v>
      </c>
      <c r="O186" s="3" t="n">
        <f aca="false">AF186+AW186</f>
        <v>85</v>
      </c>
      <c r="P186" s="3" t="n">
        <f aca="false">AG186+AX186</f>
        <v>71</v>
      </c>
      <c r="Q186" s="3" t="n">
        <f aca="false">AH186+AY186</f>
        <v>102</v>
      </c>
      <c r="R186" s="3" t="n">
        <f aca="false">AI186+AZ186</f>
        <v>112</v>
      </c>
      <c r="S186" s="3" t="n">
        <f aca="false">AJ186+BA186</f>
        <v>97</v>
      </c>
      <c r="T186" s="3" t="n">
        <f aca="false">AK186+BB186</f>
        <v>70</v>
      </c>
      <c r="U186" s="3" t="n">
        <f aca="false">AL186+BC186</f>
        <v>110</v>
      </c>
      <c r="V186" s="3" t="n">
        <f aca="false">SUM(X186:AL186)</f>
        <v>662</v>
      </c>
      <c r="W186" s="3" t="n">
        <v>635</v>
      </c>
      <c r="X186" s="3" t="n">
        <v>112</v>
      </c>
      <c r="Y186" s="3" t="n">
        <v>9</v>
      </c>
      <c r="Z186" s="3" t="n">
        <v>34</v>
      </c>
      <c r="AA186" s="3" t="n">
        <v>33</v>
      </c>
      <c r="AB186" s="3" t="n">
        <v>36</v>
      </c>
      <c r="AC186" s="3" t="n">
        <v>39</v>
      </c>
      <c r="AD186" s="3" t="n">
        <v>43</v>
      </c>
      <c r="AE186" s="3" t="n">
        <v>54</v>
      </c>
      <c r="AF186" s="3" t="n">
        <v>49</v>
      </c>
      <c r="AG186" s="3" t="n">
        <v>35</v>
      </c>
      <c r="AH186" s="3" t="n">
        <v>48</v>
      </c>
      <c r="AI186" s="3" t="n">
        <v>48</v>
      </c>
      <c r="AJ186" s="3" t="n">
        <v>47</v>
      </c>
      <c r="AK186" s="3" t="n">
        <v>31</v>
      </c>
      <c r="AL186" s="3" t="n">
        <v>44</v>
      </c>
      <c r="AM186" s="3" t="n">
        <v>700</v>
      </c>
      <c r="AN186" s="3" t="n">
        <v>676</v>
      </c>
      <c r="AO186" s="3" t="n">
        <v>123</v>
      </c>
      <c r="AP186" s="3" t="n">
        <v>3</v>
      </c>
      <c r="AQ186" s="3" t="n">
        <v>32</v>
      </c>
      <c r="AR186" s="3" t="n">
        <v>31</v>
      </c>
      <c r="AS186" s="3" t="n">
        <v>24</v>
      </c>
      <c r="AT186" s="3" t="n">
        <v>34</v>
      </c>
      <c r="AU186" s="3" t="n">
        <v>56</v>
      </c>
      <c r="AV186" s="3" t="n">
        <v>52</v>
      </c>
      <c r="AW186" s="3" t="n">
        <v>36</v>
      </c>
      <c r="AX186" s="3" t="n">
        <v>36</v>
      </c>
      <c r="AY186" s="3" t="n">
        <v>54</v>
      </c>
      <c r="AZ186" s="3" t="n">
        <v>64</v>
      </c>
      <c r="BA186" s="3" t="n">
        <v>50</v>
      </c>
      <c r="BB186" s="3" t="n">
        <v>39</v>
      </c>
      <c r="BC186" s="3" t="n">
        <v>66</v>
      </c>
    </row>
    <row r="187" customFormat="false" ht="14.65" hidden="false" customHeight="false" outlineLevel="0" collapsed="false">
      <c r="C187" s="2" t="s">
        <v>197</v>
      </c>
      <c r="D187" s="18"/>
      <c r="E187" s="3" t="n">
        <f aca="false">V187+AM187</f>
        <v>1484</v>
      </c>
      <c r="F187" s="3" t="n">
        <f aca="false">W187+AN187</f>
        <v>1301</v>
      </c>
      <c r="G187" s="3" t="n">
        <f aca="false">X187+AO187</f>
        <v>249</v>
      </c>
      <c r="H187" s="3" t="n">
        <f aca="false">Y187+AP187</f>
        <v>19</v>
      </c>
      <c r="I187" s="3" t="n">
        <f aca="false">Z187+AQ187</f>
        <v>77</v>
      </c>
      <c r="J187" s="3" t="n">
        <f aca="false">AA187+AR187</f>
        <v>55</v>
      </c>
      <c r="K187" s="3" t="n">
        <f aca="false">AB187+AS187</f>
        <v>72</v>
      </c>
      <c r="L187" s="3" t="n">
        <f aca="false">AC187+AT187</f>
        <v>75</v>
      </c>
      <c r="M187" s="3" t="n">
        <f aca="false">AD187+AU187</f>
        <v>108</v>
      </c>
      <c r="N187" s="3" t="n">
        <f aca="false">AE187+AV187</f>
        <v>128</v>
      </c>
      <c r="O187" s="3" t="n">
        <f aca="false">AF187+AW187</f>
        <v>82</v>
      </c>
      <c r="P187" s="3" t="n">
        <f aca="false">AG187+AX187</f>
        <v>80</v>
      </c>
      <c r="Q187" s="3" t="n">
        <f aca="false">AH187+AY187</f>
        <v>99</v>
      </c>
      <c r="R187" s="3" t="n">
        <f aca="false">AI187+AZ187</f>
        <v>133</v>
      </c>
      <c r="S187" s="3" t="n">
        <f aca="false">AJ187+BA187</f>
        <v>113</v>
      </c>
      <c r="T187" s="3" t="n">
        <f aca="false">AK187+BB187</f>
        <v>80</v>
      </c>
      <c r="U187" s="3" t="n">
        <f aca="false">AL187+BC187</f>
        <v>114</v>
      </c>
      <c r="V187" s="3" t="n">
        <f aca="false">SUM(X187:AL187)</f>
        <v>721</v>
      </c>
      <c r="W187" s="3" t="n">
        <v>631</v>
      </c>
      <c r="X187" s="3" t="n">
        <v>127</v>
      </c>
      <c r="Y187" s="3" t="n">
        <v>11</v>
      </c>
      <c r="Z187" s="3" t="n">
        <v>38</v>
      </c>
      <c r="AA187" s="3" t="n">
        <v>30</v>
      </c>
      <c r="AB187" s="3" t="n">
        <v>38</v>
      </c>
      <c r="AC187" s="3" t="n">
        <v>41</v>
      </c>
      <c r="AD187" s="3" t="n">
        <v>52</v>
      </c>
      <c r="AE187" s="3" t="n">
        <v>67</v>
      </c>
      <c r="AF187" s="3" t="n">
        <v>43</v>
      </c>
      <c r="AG187" s="3" t="n">
        <v>42</v>
      </c>
      <c r="AH187" s="3" t="n">
        <v>40</v>
      </c>
      <c r="AI187" s="3" t="n">
        <v>63</v>
      </c>
      <c r="AJ187" s="3" t="n">
        <v>56</v>
      </c>
      <c r="AK187" s="3" t="n">
        <v>33</v>
      </c>
      <c r="AL187" s="3" t="n">
        <v>40</v>
      </c>
      <c r="AM187" s="3" t="n">
        <v>763</v>
      </c>
      <c r="AN187" s="3" t="n">
        <v>670</v>
      </c>
      <c r="AO187" s="3" t="n">
        <v>122</v>
      </c>
      <c r="AP187" s="3" t="n">
        <v>8</v>
      </c>
      <c r="AQ187" s="3" t="n">
        <v>39</v>
      </c>
      <c r="AR187" s="3" t="n">
        <v>25</v>
      </c>
      <c r="AS187" s="3" t="n">
        <v>34</v>
      </c>
      <c r="AT187" s="3" t="n">
        <v>34</v>
      </c>
      <c r="AU187" s="3" t="n">
        <v>56</v>
      </c>
      <c r="AV187" s="3" t="n">
        <v>61</v>
      </c>
      <c r="AW187" s="3" t="n">
        <v>39</v>
      </c>
      <c r="AX187" s="3" t="n">
        <v>38</v>
      </c>
      <c r="AY187" s="3" t="n">
        <v>59</v>
      </c>
      <c r="AZ187" s="3" t="n">
        <v>70</v>
      </c>
      <c r="BA187" s="3" t="n">
        <v>57</v>
      </c>
      <c r="BB187" s="3" t="n">
        <v>47</v>
      </c>
      <c r="BC187" s="3" t="n">
        <v>74</v>
      </c>
    </row>
    <row r="188" customFormat="false" ht="14.65" hidden="false" customHeight="false" outlineLevel="0" collapsed="false">
      <c r="C188" s="2" t="s">
        <v>198</v>
      </c>
      <c r="D188" s="18"/>
      <c r="E188" s="3" t="n">
        <f aca="false">V188+AM188</f>
        <v>3817</v>
      </c>
      <c r="F188" s="3" t="n">
        <f aca="false">W188+AN188</f>
        <v>3425</v>
      </c>
      <c r="G188" s="3" t="n">
        <f aca="false">X188+AO188</f>
        <v>578</v>
      </c>
      <c r="H188" s="3" t="n">
        <f aca="false">Y188+AP188</f>
        <v>51</v>
      </c>
      <c r="I188" s="3" t="n">
        <f aca="false">Z188+AQ188</f>
        <v>213</v>
      </c>
      <c r="J188" s="3" t="n">
        <f aca="false">AA188+AR188</f>
        <v>142</v>
      </c>
      <c r="K188" s="3" t="n">
        <f aca="false">AB188+AS188</f>
        <v>133</v>
      </c>
      <c r="L188" s="3" t="n">
        <f aca="false">AC188+AT188</f>
        <v>190</v>
      </c>
      <c r="M188" s="3" t="n">
        <f aca="false">AD188+AU188</f>
        <v>269</v>
      </c>
      <c r="N188" s="3" t="n">
        <f aca="false">AE188+AV188</f>
        <v>341</v>
      </c>
      <c r="O188" s="3" t="n">
        <f aca="false">AF188+AW188</f>
        <v>253</v>
      </c>
      <c r="P188" s="3" t="n">
        <f aca="false">AG188+AX188</f>
        <v>180</v>
      </c>
      <c r="Q188" s="3" t="n">
        <f aca="false">AH188+AY188</f>
        <v>264</v>
      </c>
      <c r="R188" s="3" t="n">
        <f aca="false">AI188+AZ188</f>
        <v>339</v>
      </c>
      <c r="S188" s="3" t="n">
        <f aca="false">AJ188+BA188</f>
        <v>364</v>
      </c>
      <c r="T188" s="3" t="n">
        <f aca="false">AK188+BB188</f>
        <v>231</v>
      </c>
      <c r="U188" s="3" t="n">
        <f aca="false">AL188+BC188</f>
        <v>269</v>
      </c>
      <c r="V188" s="3" t="n">
        <f aca="false">SUM(X188:AL188)</f>
        <v>1874</v>
      </c>
      <c r="W188" s="3" t="n">
        <v>1677</v>
      </c>
      <c r="X188" s="3" t="n">
        <v>281</v>
      </c>
      <c r="Y188" s="3" t="n">
        <v>25</v>
      </c>
      <c r="Z188" s="3" t="n">
        <v>122</v>
      </c>
      <c r="AA188" s="3" t="n">
        <v>75</v>
      </c>
      <c r="AB188" s="3" t="n">
        <v>64</v>
      </c>
      <c r="AC188" s="3" t="n">
        <v>99</v>
      </c>
      <c r="AD188" s="3" t="n">
        <v>132</v>
      </c>
      <c r="AE188" s="3" t="n">
        <v>183</v>
      </c>
      <c r="AF188" s="3" t="n">
        <v>143</v>
      </c>
      <c r="AG188" s="3" t="n">
        <v>91</v>
      </c>
      <c r="AH188" s="3" t="n">
        <v>117</v>
      </c>
      <c r="AI188" s="3" t="n">
        <v>160</v>
      </c>
      <c r="AJ188" s="3" t="n">
        <v>179</v>
      </c>
      <c r="AK188" s="3" t="n">
        <v>106</v>
      </c>
      <c r="AL188" s="3" t="n">
        <v>97</v>
      </c>
      <c r="AM188" s="3" t="n">
        <v>1943</v>
      </c>
      <c r="AN188" s="3" t="n">
        <v>1748</v>
      </c>
      <c r="AO188" s="3" t="n">
        <v>297</v>
      </c>
      <c r="AP188" s="3" t="n">
        <v>26</v>
      </c>
      <c r="AQ188" s="3" t="n">
        <v>91</v>
      </c>
      <c r="AR188" s="3" t="n">
        <v>67</v>
      </c>
      <c r="AS188" s="3" t="n">
        <v>69</v>
      </c>
      <c r="AT188" s="3" t="n">
        <v>91</v>
      </c>
      <c r="AU188" s="3" t="n">
        <v>137</v>
      </c>
      <c r="AV188" s="3" t="n">
        <v>158</v>
      </c>
      <c r="AW188" s="3" t="n">
        <v>110</v>
      </c>
      <c r="AX188" s="3" t="n">
        <v>89</v>
      </c>
      <c r="AY188" s="3" t="n">
        <v>147</v>
      </c>
      <c r="AZ188" s="3" t="n">
        <v>179</v>
      </c>
      <c r="BA188" s="3" t="n">
        <v>185</v>
      </c>
      <c r="BB188" s="3" t="n">
        <v>125</v>
      </c>
      <c r="BC188" s="3" t="n">
        <v>172</v>
      </c>
    </row>
    <row r="189" customFormat="false" ht="14.65" hidden="false" customHeight="false" outlineLevel="0" collapsed="false">
      <c r="D189" s="19" t="s">
        <v>198</v>
      </c>
      <c r="E189" s="3" t="n">
        <f aca="false">V189+AM189</f>
        <v>1036</v>
      </c>
      <c r="F189" s="3" t="n">
        <f aca="false">W189+AN189</f>
        <v>863</v>
      </c>
      <c r="G189" s="3" t="n">
        <f aca="false">X189+AO189</f>
        <v>122</v>
      </c>
      <c r="H189" s="3" t="n">
        <f aca="false">Y189+AP189</f>
        <v>19</v>
      </c>
      <c r="I189" s="3" t="n">
        <f aca="false">Z189+AQ189</f>
        <v>72</v>
      </c>
      <c r="J189" s="3" t="n">
        <f aca="false">AA189+AR189</f>
        <v>31</v>
      </c>
      <c r="K189" s="3" t="n">
        <f aca="false">AB189+AS189</f>
        <v>33</v>
      </c>
      <c r="L189" s="3" t="n">
        <f aca="false">AC189+AT189</f>
        <v>54</v>
      </c>
      <c r="M189" s="3" t="n">
        <f aca="false">AD189+AU189</f>
        <v>75</v>
      </c>
      <c r="N189" s="3" t="n">
        <f aca="false">AE189+AV189</f>
        <v>105</v>
      </c>
      <c r="O189" s="3" t="n">
        <f aca="false">AF189+AW189</f>
        <v>67</v>
      </c>
      <c r="P189" s="3" t="n">
        <f aca="false">AG189+AX189</f>
        <v>45</v>
      </c>
      <c r="Q189" s="3" t="n">
        <f aca="false">AH189+AY189</f>
        <v>65</v>
      </c>
      <c r="R189" s="3" t="n">
        <f aca="false">AI189+AZ189</f>
        <v>91</v>
      </c>
      <c r="S189" s="3" t="n">
        <f aca="false">AJ189+BA189</f>
        <v>100</v>
      </c>
      <c r="T189" s="3" t="n">
        <f aca="false">AK189+BB189</f>
        <v>74</v>
      </c>
      <c r="U189" s="3" t="n">
        <f aca="false">AL189+BC189</f>
        <v>83</v>
      </c>
      <c r="V189" s="3" t="n">
        <f aca="false">SUM(X189:AL189)</f>
        <v>503</v>
      </c>
      <c r="W189" s="3" t="n">
        <v>421</v>
      </c>
      <c r="X189" s="3" t="n">
        <v>56</v>
      </c>
      <c r="Y189" s="3" t="n">
        <v>10</v>
      </c>
      <c r="Z189" s="3" t="n">
        <v>43</v>
      </c>
      <c r="AA189" s="3" t="n">
        <v>10</v>
      </c>
      <c r="AB189" s="3" t="n">
        <v>19</v>
      </c>
      <c r="AC189" s="3" t="n">
        <v>30</v>
      </c>
      <c r="AD189" s="3" t="n">
        <v>34</v>
      </c>
      <c r="AE189" s="3" t="n">
        <v>58</v>
      </c>
      <c r="AF189" s="3" t="n">
        <v>39</v>
      </c>
      <c r="AG189" s="3" t="n">
        <v>20</v>
      </c>
      <c r="AH189" s="3" t="n">
        <v>27</v>
      </c>
      <c r="AI189" s="3" t="n">
        <v>46</v>
      </c>
      <c r="AJ189" s="3" t="n">
        <v>47</v>
      </c>
      <c r="AK189" s="3" t="n">
        <v>33</v>
      </c>
      <c r="AL189" s="3" t="n">
        <v>31</v>
      </c>
      <c r="AM189" s="3" t="n">
        <v>533</v>
      </c>
      <c r="AN189" s="3" t="n">
        <v>442</v>
      </c>
      <c r="AO189" s="3" t="n">
        <v>66</v>
      </c>
      <c r="AP189" s="3" t="n">
        <v>9</v>
      </c>
      <c r="AQ189" s="3" t="n">
        <v>29</v>
      </c>
      <c r="AR189" s="3" t="n">
        <v>21</v>
      </c>
      <c r="AS189" s="3" t="n">
        <v>14</v>
      </c>
      <c r="AT189" s="3" t="n">
        <v>24</v>
      </c>
      <c r="AU189" s="3" t="n">
        <v>41</v>
      </c>
      <c r="AV189" s="3" t="n">
        <v>47</v>
      </c>
      <c r="AW189" s="3" t="n">
        <v>28</v>
      </c>
      <c r="AX189" s="3" t="n">
        <v>25</v>
      </c>
      <c r="AY189" s="3" t="n">
        <v>38</v>
      </c>
      <c r="AZ189" s="3" t="n">
        <v>45</v>
      </c>
      <c r="BA189" s="3" t="n">
        <v>53</v>
      </c>
      <c r="BB189" s="3" t="n">
        <v>41</v>
      </c>
      <c r="BC189" s="3" t="n">
        <v>52</v>
      </c>
    </row>
    <row r="190" customFormat="false" ht="14.65" hidden="false" customHeight="false" outlineLevel="0" collapsed="false">
      <c r="D190" s="19" t="s">
        <v>199</v>
      </c>
      <c r="E190" s="3" t="n">
        <f aca="false">V190+AM190</f>
        <v>1124</v>
      </c>
      <c r="F190" s="3" t="n">
        <f aca="false">W190+AN190</f>
        <v>945</v>
      </c>
      <c r="G190" s="3" t="n">
        <f aca="false">X190+AO190</f>
        <v>176</v>
      </c>
      <c r="H190" s="3" t="n">
        <f aca="false">Y190+AP190</f>
        <v>10</v>
      </c>
      <c r="I190" s="3" t="n">
        <f aca="false">Z190+AQ190</f>
        <v>48</v>
      </c>
      <c r="J190" s="3" t="n">
        <f aca="false">AA190+AR190</f>
        <v>37</v>
      </c>
      <c r="K190" s="3" t="n">
        <f aca="false">AB190+AS190</f>
        <v>37</v>
      </c>
      <c r="L190" s="3" t="n">
        <f aca="false">AC190+AT190</f>
        <v>65</v>
      </c>
      <c r="M190" s="3" t="n">
        <f aca="false">AD190+AU190</f>
        <v>77</v>
      </c>
      <c r="N190" s="3" t="n">
        <f aca="false">AE190+AV190</f>
        <v>87</v>
      </c>
      <c r="O190" s="3" t="n">
        <f aca="false">AF190+AW190</f>
        <v>71</v>
      </c>
      <c r="P190" s="3" t="n">
        <f aca="false">AG190+AX190</f>
        <v>57</v>
      </c>
      <c r="Q190" s="3" t="n">
        <f aca="false">AH190+AY190</f>
        <v>87</v>
      </c>
      <c r="R190" s="3" t="n">
        <f aca="false">AI190+AZ190</f>
        <v>110</v>
      </c>
      <c r="S190" s="3" t="n">
        <f aca="false">AJ190+BA190</f>
        <v>107</v>
      </c>
      <c r="T190" s="3" t="n">
        <f aca="false">AK190+BB190</f>
        <v>70</v>
      </c>
      <c r="U190" s="3" t="n">
        <f aca="false">AL190+BC190</f>
        <v>85</v>
      </c>
      <c r="V190" s="3" t="n">
        <f aca="false">SUM(X190:AL190)</f>
        <v>548</v>
      </c>
      <c r="W190" s="3" t="n">
        <v>452</v>
      </c>
      <c r="X190" s="3" t="n">
        <v>83</v>
      </c>
      <c r="Y190" s="3" t="n">
        <v>5</v>
      </c>
      <c r="Z190" s="3" t="n">
        <v>21</v>
      </c>
      <c r="AA190" s="3" t="n">
        <v>22</v>
      </c>
      <c r="AB190" s="3" t="n">
        <v>16</v>
      </c>
      <c r="AC190" s="3" t="n">
        <v>35</v>
      </c>
      <c r="AD190" s="3" t="n">
        <v>38</v>
      </c>
      <c r="AE190" s="3" t="n">
        <v>52</v>
      </c>
      <c r="AF190" s="3" t="n">
        <v>35</v>
      </c>
      <c r="AG190" s="3" t="n">
        <v>33</v>
      </c>
      <c r="AH190" s="3" t="n">
        <v>41</v>
      </c>
      <c r="AI190" s="3" t="n">
        <v>46</v>
      </c>
      <c r="AJ190" s="3" t="n">
        <v>58</v>
      </c>
      <c r="AK190" s="3" t="n">
        <v>34</v>
      </c>
      <c r="AL190" s="3" t="n">
        <v>29</v>
      </c>
      <c r="AM190" s="3" t="n">
        <v>576</v>
      </c>
      <c r="AN190" s="3" t="n">
        <v>493</v>
      </c>
      <c r="AO190" s="3" t="n">
        <v>93</v>
      </c>
      <c r="AP190" s="3" t="n">
        <v>5</v>
      </c>
      <c r="AQ190" s="3" t="n">
        <v>27</v>
      </c>
      <c r="AR190" s="3" t="n">
        <v>15</v>
      </c>
      <c r="AS190" s="3" t="n">
        <v>21</v>
      </c>
      <c r="AT190" s="3" t="n">
        <v>30</v>
      </c>
      <c r="AU190" s="3" t="n">
        <v>39</v>
      </c>
      <c r="AV190" s="3" t="n">
        <v>35</v>
      </c>
      <c r="AW190" s="3" t="n">
        <v>36</v>
      </c>
      <c r="AX190" s="3" t="n">
        <v>24</v>
      </c>
      <c r="AY190" s="3" t="n">
        <v>46</v>
      </c>
      <c r="AZ190" s="3" t="n">
        <v>64</v>
      </c>
      <c r="BA190" s="3" t="n">
        <v>49</v>
      </c>
      <c r="BB190" s="3" t="n">
        <v>36</v>
      </c>
      <c r="BC190" s="3" t="n">
        <v>56</v>
      </c>
    </row>
    <row r="191" customFormat="false" ht="14.65" hidden="false" customHeight="false" outlineLevel="0" collapsed="false">
      <c r="D191" s="19" t="s">
        <v>200</v>
      </c>
      <c r="E191" s="3" t="n">
        <f aca="false">V191+AM191</f>
        <v>1657</v>
      </c>
      <c r="F191" s="3" t="n">
        <f aca="false">W191+AN191</f>
        <v>1617</v>
      </c>
      <c r="G191" s="3" t="n">
        <f aca="false">X191+AO191</f>
        <v>280</v>
      </c>
      <c r="H191" s="3" t="n">
        <f aca="false">Y191+AP191</f>
        <v>22</v>
      </c>
      <c r="I191" s="3" t="n">
        <f aca="false">Z191+AQ191</f>
        <v>93</v>
      </c>
      <c r="J191" s="3" t="n">
        <f aca="false">AA191+AR191</f>
        <v>74</v>
      </c>
      <c r="K191" s="3" t="n">
        <f aca="false">AB191+AS191</f>
        <v>63</v>
      </c>
      <c r="L191" s="3" t="n">
        <f aca="false">AC191+AT191</f>
        <v>71</v>
      </c>
      <c r="M191" s="3" t="n">
        <f aca="false">AD191+AU191</f>
        <v>117</v>
      </c>
      <c r="N191" s="3" t="n">
        <f aca="false">AE191+AV191</f>
        <v>149</v>
      </c>
      <c r="O191" s="3" t="n">
        <f aca="false">AF191+AW191</f>
        <v>115</v>
      </c>
      <c r="P191" s="3" t="n">
        <f aca="false">AG191+AX191</f>
        <v>78</v>
      </c>
      <c r="Q191" s="3" t="n">
        <f aca="false">AH191+AY191</f>
        <v>112</v>
      </c>
      <c r="R191" s="3" t="n">
        <f aca="false">AI191+AZ191</f>
        <v>138</v>
      </c>
      <c r="S191" s="3" t="n">
        <f aca="false">AJ191+BA191</f>
        <v>157</v>
      </c>
      <c r="T191" s="3" t="n">
        <f aca="false">AK191+BB191</f>
        <v>87</v>
      </c>
      <c r="U191" s="3" t="n">
        <f aca="false">AL191+BC191</f>
        <v>101</v>
      </c>
      <c r="V191" s="3" t="n">
        <f aca="false">SUM(X191:AL191)</f>
        <v>823</v>
      </c>
      <c r="W191" s="3" t="n">
        <v>804</v>
      </c>
      <c r="X191" s="3" t="n">
        <v>142</v>
      </c>
      <c r="Y191" s="3" t="n">
        <v>10</v>
      </c>
      <c r="Z191" s="3" t="n">
        <v>58</v>
      </c>
      <c r="AA191" s="3" t="n">
        <v>43</v>
      </c>
      <c r="AB191" s="3" t="n">
        <v>29</v>
      </c>
      <c r="AC191" s="3" t="n">
        <v>34</v>
      </c>
      <c r="AD191" s="3" t="n">
        <v>60</v>
      </c>
      <c r="AE191" s="3" t="n">
        <v>73</v>
      </c>
      <c r="AF191" s="3" t="n">
        <v>69</v>
      </c>
      <c r="AG191" s="3" t="n">
        <v>38</v>
      </c>
      <c r="AH191" s="3" t="n">
        <v>49</v>
      </c>
      <c r="AI191" s="3" t="n">
        <v>68</v>
      </c>
      <c r="AJ191" s="3" t="n">
        <v>74</v>
      </c>
      <c r="AK191" s="3" t="n">
        <v>39</v>
      </c>
      <c r="AL191" s="3" t="n">
        <v>37</v>
      </c>
      <c r="AM191" s="3" t="n">
        <v>834</v>
      </c>
      <c r="AN191" s="3" t="n">
        <v>813</v>
      </c>
      <c r="AO191" s="3" t="n">
        <v>138</v>
      </c>
      <c r="AP191" s="3" t="n">
        <v>12</v>
      </c>
      <c r="AQ191" s="3" t="n">
        <v>35</v>
      </c>
      <c r="AR191" s="3" t="n">
        <v>31</v>
      </c>
      <c r="AS191" s="3" t="n">
        <v>34</v>
      </c>
      <c r="AT191" s="3" t="n">
        <v>37</v>
      </c>
      <c r="AU191" s="3" t="n">
        <v>57</v>
      </c>
      <c r="AV191" s="3" t="n">
        <v>76</v>
      </c>
      <c r="AW191" s="3" t="n">
        <v>46</v>
      </c>
      <c r="AX191" s="3" t="n">
        <v>40</v>
      </c>
      <c r="AY191" s="3" t="n">
        <v>63</v>
      </c>
      <c r="AZ191" s="3" t="n">
        <v>70</v>
      </c>
      <c r="BA191" s="3" t="n">
        <v>83</v>
      </c>
      <c r="BB191" s="3" t="n">
        <v>48</v>
      </c>
      <c r="BC191" s="3" t="n">
        <v>64</v>
      </c>
    </row>
    <row r="192" customFormat="false" ht="14.65" hidden="false" customHeight="false" outlineLevel="0" collapsed="false">
      <c r="C192" s="2" t="s">
        <v>201</v>
      </c>
      <c r="D192" s="18"/>
      <c r="E192" s="3" t="n">
        <f aca="false">V192+AM192</f>
        <v>3165</v>
      </c>
      <c r="F192" s="3" t="n">
        <f aca="false">W192+AN192</f>
        <v>2922</v>
      </c>
      <c r="G192" s="3" t="n">
        <f aca="false">X192+AO192</f>
        <v>513</v>
      </c>
      <c r="H192" s="3" t="n">
        <f aca="false">Y192+AP192</f>
        <v>53</v>
      </c>
      <c r="I192" s="3" t="n">
        <f aca="false">Z192+AQ192</f>
        <v>124</v>
      </c>
      <c r="J192" s="3" t="n">
        <f aca="false">AA192+AR192</f>
        <v>94</v>
      </c>
      <c r="K192" s="3" t="n">
        <f aca="false">AB192+AS192</f>
        <v>140</v>
      </c>
      <c r="L192" s="3" t="n">
        <f aca="false">AC192+AT192</f>
        <v>172</v>
      </c>
      <c r="M192" s="3" t="n">
        <f aca="false">AD192+AU192</f>
        <v>211</v>
      </c>
      <c r="N192" s="3" t="n">
        <f aca="false">AE192+AV192</f>
        <v>236</v>
      </c>
      <c r="O192" s="3" t="n">
        <f aca="false">AF192+AW192</f>
        <v>197</v>
      </c>
      <c r="P192" s="3" t="n">
        <f aca="false">AG192+AX192</f>
        <v>192</v>
      </c>
      <c r="Q192" s="3" t="n">
        <f aca="false">AH192+AY192</f>
        <v>229</v>
      </c>
      <c r="R192" s="3" t="n">
        <f aca="false">AI192+AZ192</f>
        <v>279</v>
      </c>
      <c r="S192" s="3" t="n">
        <f aca="false">AJ192+BA192</f>
        <v>243</v>
      </c>
      <c r="T192" s="3" t="n">
        <f aca="false">AK192+BB192</f>
        <v>194</v>
      </c>
      <c r="U192" s="3" t="n">
        <f aca="false">AL192+BC192</f>
        <v>288</v>
      </c>
      <c r="V192" s="3" t="n">
        <f aca="false">SUM(X192:AL192)</f>
        <v>1578</v>
      </c>
      <c r="W192" s="3" t="n">
        <v>1458</v>
      </c>
      <c r="X192" s="3" t="n">
        <v>279</v>
      </c>
      <c r="Y192" s="3" t="n">
        <v>27</v>
      </c>
      <c r="Z192" s="3" t="n">
        <v>70</v>
      </c>
      <c r="AA192" s="3" t="n">
        <v>51</v>
      </c>
      <c r="AB192" s="3" t="n">
        <v>66</v>
      </c>
      <c r="AC192" s="3" t="n">
        <v>91</v>
      </c>
      <c r="AD192" s="3" t="n">
        <v>107</v>
      </c>
      <c r="AE192" s="3" t="n">
        <v>122</v>
      </c>
      <c r="AF192" s="3" t="n">
        <v>118</v>
      </c>
      <c r="AG192" s="3" t="n">
        <v>84</v>
      </c>
      <c r="AH192" s="3" t="n">
        <v>111</v>
      </c>
      <c r="AI192" s="3" t="n">
        <v>137</v>
      </c>
      <c r="AJ192" s="3" t="n">
        <v>112</v>
      </c>
      <c r="AK192" s="3" t="n">
        <v>86</v>
      </c>
      <c r="AL192" s="3" t="n">
        <v>117</v>
      </c>
      <c r="AM192" s="3" t="n">
        <v>1587</v>
      </c>
      <c r="AN192" s="3" t="n">
        <v>1464</v>
      </c>
      <c r="AO192" s="3" t="n">
        <v>234</v>
      </c>
      <c r="AP192" s="3" t="n">
        <v>26</v>
      </c>
      <c r="AQ192" s="3" t="n">
        <v>54</v>
      </c>
      <c r="AR192" s="3" t="n">
        <v>43</v>
      </c>
      <c r="AS192" s="3" t="n">
        <v>74</v>
      </c>
      <c r="AT192" s="3" t="n">
        <v>81</v>
      </c>
      <c r="AU192" s="3" t="n">
        <v>104</v>
      </c>
      <c r="AV192" s="3" t="n">
        <v>114</v>
      </c>
      <c r="AW192" s="3" t="n">
        <v>79</v>
      </c>
      <c r="AX192" s="3" t="n">
        <v>108</v>
      </c>
      <c r="AY192" s="3" t="n">
        <v>118</v>
      </c>
      <c r="AZ192" s="3" t="n">
        <v>142</v>
      </c>
      <c r="BA192" s="3" t="n">
        <v>131</v>
      </c>
      <c r="BB192" s="3" t="n">
        <v>108</v>
      </c>
      <c r="BC192" s="3" t="n">
        <v>171</v>
      </c>
    </row>
    <row r="193" customFormat="false" ht="14.65" hidden="false" customHeight="false" outlineLevel="0" collapsed="false">
      <c r="C193" s="2" t="s">
        <v>202</v>
      </c>
      <c r="D193" s="18"/>
      <c r="E193" s="3" t="n">
        <f aca="false">V193+AM193</f>
        <v>1964</v>
      </c>
      <c r="F193" s="3" t="n">
        <f aca="false">W193+AN193</f>
        <v>1691</v>
      </c>
      <c r="G193" s="3" t="n">
        <f aca="false">X193+AO193</f>
        <v>230</v>
      </c>
      <c r="H193" s="3" t="n">
        <f aca="false">Y193+AP193</f>
        <v>20</v>
      </c>
      <c r="I193" s="3" t="n">
        <f aca="false">Z193+AQ193</f>
        <v>79</v>
      </c>
      <c r="J193" s="3" t="n">
        <f aca="false">AA193+AR193</f>
        <v>82</v>
      </c>
      <c r="K193" s="3" t="n">
        <f aca="false">AB193+AS193</f>
        <v>73</v>
      </c>
      <c r="L193" s="3" t="n">
        <f aca="false">AC193+AT193</f>
        <v>98</v>
      </c>
      <c r="M193" s="3" t="n">
        <f aca="false">AD193+AU193</f>
        <v>143</v>
      </c>
      <c r="N193" s="3" t="n">
        <f aca="false">AE193+AV193</f>
        <v>140</v>
      </c>
      <c r="O193" s="3" t="n">
        <f aca="false">AF193+AW193</f>
        <v>127</v>
      </c>
      <c r="P193" s="3" t="n">
        <f aca="false">AG193+AX193</f>
        <v>126</v>
      </c>
      <c r="Q193" s="3" t="n">
        <f aca="false">AH193+AY193</f>
        <v>146</v>
      </c>
      <c r="R193" s="3" t="n">
        <f aca="false">AI193+AZ193</f>
        <v>200</v>
      </c>
      <c r="S193" s="3" t="n">
        <f aca="false">AJ193+BA193</f>
        <v>176</v>
      </c>
      <c r="T193" s="3" t="n">
        <f aca="false">AK193+BB193</f>
        <v>129</v>
      </c>
      <c r="U193" s="3" t="n">
        <f aca="false">AL193+BC193</f>
        <v>195</v>
      </c>
      <c r="V193" s="3" t="n">
        <f aca="false">SUM(X193:AL193)</f>
        <v>939</v>
      </c>
      <c r="W193" s="3" t="n">
        <v>811</v>
      </c>
      <c r="X193" s="3" t="n">
        <v>112</v>
      </c>
      <c r="Y193" s="3" t="n">
        <v>10</v>
      </c>
      <c r="Z193" s="3" t="n">
        <v>34</v>
      </c>
      <c r="AA193" s="3" t="n">
        <v>38</v>
      </c>
      <c r="AB193" s="3" t="n">
        <v>41</v>
      </c>
      <c r="AC193" s="3" t="n">
        <v>50</v>
      </c>
      <c r="AD193" s="3" t="n">
        <v>75</v>
      </c>
      <c r="AE193" s="3" t="n">
        <v>82</v>
      </c>
      <c r="AF193" s="3" t="n">
        <v>65</v>
      </c>
      <c r="AG193" s="3" t="n">
        <v>53</v>
      </c>
      <c r="AH193" s="3" t="n">
        <v>68</v>
      </c>
      <c r="AI193" s="3" t="n">
        <v>92</v>
      </c>
      <c r="AJ193" s="3" t="n">
        <v>87</v>
      </c>
      <c r="AK193" s="3" t="n">
        <v>54</v>
      </c>
      <c r="AL193" s="3" t="n">
        <v>78</v>
      </c>
      <c r="AM193" s="3" t="n">
        <v>1025</v>
      </c>
      <c r="AN193" s="3" t="n">
        <v>880</v>
      </c>
      <c r="AO193" s="3" t="n">
        <v>118</v>
      </c>
      <c r="AP193" s="3" t="n">
        <v>10</v>
      </c>
      <c r="AQ193" s="3" t="n">
        <v>45</v>
      </c>
      <c r="AR193" s="3" t="n">
        <v>44</v>
      </c>
      <c r="AS193" s="3" t="n">
        <v>32</v>
      </c>
      <c r="AT193" s="3" t="n">
        <v>48</v>
      </c>
      <c r="AU193" s="3" t="n">
        <v>68</v>
      </c>
      <c r="AV193" s="3" t="n">
        <v>58</v>
      </c>
      <c r="AW193" s="3" t="n">
        <v>62</v>
      </c>
      <c r="AX193" s="3" t="n">
        <v>73</v>
      </c>
      <c r="AY193" s="3" t="n">
        <v>78</v>
      </c>
      <c r="AZ193" s="3" t="n">
        <v>108</v>
      </c>
      <c r="BA193" s="3" t="n">
        <v>89</v>
      </c>
      <c r="BB193" s="3" t="n">
        <v>75</v>
      </c>
      <c r="BC193" s="3" t="n">
        <v>117</v>
      </c>
    </row>
    <row r="194" customFormat="false" ht="14.65" hidden="false" customHeight="false" outlineLevel="0" collapsed="false">
      <c r="D194" s="19" t="s">
        <v>203</v>
      </c>
      <c r="E194" s="3" t="n">
        <f aca="false">V194+AM194</f>
        <v>1174</v>
      </c>
      <c r="F194" s="3" t="n">
        <f aca="false">W194+AN194</f>
        <v>1060</v>
      </c>
      <c r="G194" s="3" t="n">
        <f aca="false">X194+AO194</f>
        <v>126</v>
      </c>
      <c r="H194" s="3" t="n">
        <f aca="false">Y194+AP194</f>
        <v>14</v>
      </c>
      <c r="I194" s="3" t="n">
        <f aca="false">Z194+AQ194</f>
        <v>50</v>
      </c>
      <c r="J194" s="3" t="n">
        <f aca="false">AA194+AR194</f>
        <v>46</v>
      </c>
      <c r="K194" s="3" t="n">
        <f aca="false">AB194+AS194</f>
        <v>43</v>
      </c>
      <c r="L194" s="3" t="n">
        <f aca="false">AC194+AT194</f>
        <v>48</v>
      </c>
      <c r="M194" s="3" t="n">
        <f aca="false">AD194+AU194</f>
        <v>91</v>
      </c>
      <c r="N194" s="3" t="n">
        <f aca="false">AE194+AV194</f>
        <v>90</v>
      </c>
      <c r="O194" s="3" t="n">
        <f aca="false">AF194+AW194</f>
        <v>85</v>
      </c>
      <c r="P194" s="3" t="n">
        <f aca="false">AG194+AX194</f>
        <v>70</v>
      </c>
      <c r="Q194" s="3" t="n">
        <f aca="false">AH194+AY194</f>
        <v>75</v>
      </c>
      <c r="R194" s="3" t="n">
        <f aca="false">AI194+AZ194</f>
        <v>128</v>
      </c>
      <c r="S194" s="3" t="n">
        <f aca="false">AJ194+BA194</f>
        <v>110</v>
      </c>
      <c r="T194" s="3" t="n">
        <f aca="false">AK194+BB194</f>
        <v>80</v>
      </c>
      <c r="U194" s="3" t="n">
        <f aca="false">AL194+BC194</f>
        <v>118</v>
      </c>
      <c r="V194" s="3" t="n">
        <f aca="false">SUM(X194:AL194)</f>
        <v>567</v>
      </c>
      <c r="W194" s="3" t="n">
        <v>514</v>
      </c>
      <c r="X194" s="3" t="n">
        <v>66</v>
      </c>
      <c r="Y194" s="3" t="n">
        <v>6</v>
      </c>
      <c r="Z194" s="3" t="n">
        <v>20</v>
      </c>
      <c r="AA194" s="3" t="n">
        <v>20</v>
      </c>
      <c r="AB194" s="3" t="n">
        <v>25</v>
      </c>
      <c r="AC194" s="3" t="n">
        <v>24</v>
      </c>
      <c r="AD194" s="3" t="n">
        <v>50</v>
      </c>
      <c r="AE194" s="3" t="n">
        <v>53</v>
      </c>
      <c r="AF194" s="3" t="n">
        <v>45</v>
      </c>
      <c r="AG194" s="3" t="n">
        <v>29</v>
      </c>
      <c r="AH194" s="3" t="n">
        <v>33</v>
      </c>
      <c r="AI194" s="3" t="n">
        <v>60</v>
      </c>
      <c r="AJ194" s="3" t="n">
        <v>51</v>
      </c>
      <c r="AK194" s="3" t="n">
        <v>32</v>
      </c>
      <c r="AL194" s="3" t="n">
        <v>53</v>
      </c>
      <c r="AM194" s="3" t="n">
        <v>607</v>
      </c>
      <c r="AN194" s="3" t="n">
        <v>546</v>
      </c>
      <c r="AO194" s="3" t="n">
        <v>60</v>
      </c>
      <c r="AP194" s="3" t="n">
        <v>8</v>
      </c>
      <c r="AQ194" s="3" t="n">
        <v>30</v>
      </c>
      <c r="AR194" s="3" t="n">
        <v>26</v>
      </c>
      <c r="AS194" s="3" t="n">
        <v>18</v>
      </c>
      <c r="AT194" s="3" t="n">
        <v>24</v>
      </c>
      <c r="AU194" s="3" t="n">
        <v>41</v>
      </c>
      <c r="AV194" s="3" t="n">
        <v>37</v>
      </c>
      <c r="AW194" s="3" t="n">
        <v>40</v>
      </c>
      <c r="AX194" s="3" t="n">
        <v>41</v>
      </c>
      <c r="AY194" s="3" t="n">
        <v>42</v>
      </c>
      <c r="AZ194" s="3" t="n">
        <v>68</v>
      </c>
      <c r="BA194" s="3" t="n">
        <v>59</v>
      </c>
      <c r="BB194" s="3" t="n">
        <v>48</v>
      </c>
      <c r="BC194" s="3" t="n">
        <v>65</v>
      </c>
    </row>
    <row r="195" customFormat="false" ht="14.65" hidden="false" customHeight="false" outlineLevel="0" collapsed="false">
      <c r="D195" s="19" t="s">
        <v>204</v>
      </c>
      <c r="E195" s="3" t="n">
        <f aca="false">V195+AM195</f>
        <v>790</v>
      </c>
      <c r="F195" s="3" t="n">
        <f aca="false">W195+AN195</f>
        <v>631</v>
      </c>
      <c r="G195" s="3" t="n">
        <f aca="false">X195+AO195</f>
        <v>104</v>
      </c>
      <c r="H195" s="3" t="n">
        <f aca="false">Y195+AP195</f>
        <v>6</v>
      </c>
      <c r="I195" s="3" t="n">
        <f aca="false">Z195+AQ195</f>
        <v>29</v>
      </c>
      <c r="J195" s="3" t="n">
        <f aca="false">AA195+AR195</f>
        <v>36</v>
      </c>
      <c r="K195" s="3" t="n">
        <f aca="false">AB195+AS195</f>
        <v>30</v>
      </c>
      <c r="L195" s="3" t="n">
        <f aca="false">AC195+AT195</f>
        <v>50</v>
      </c>
      <c r="M195" s="3" t="n">
        <f aca="false">AD195+AU195</f>
        <v>52</v>
      </c>
      <c r="N195" s="3" t="n">
        <f aca="false">AE195+AV195</f>
        <v>50</v>
      </c>
      <c r="O195" s="3" t="n">
        <f aca="false">AF195+AW195</f>
        <v>42</v>
      </c>
      <c r="P195" s="3" t="n">
        <f aca="false">AG195+AX195</f>
        <v>56</v>
      </c>
      <c r="Q195" s="3" t="n">
        <f aca="false">AH195+AY195</f>
        <v>71</v>
      </c>
      <c r="R195" s="3" t="n">
        <f aca="false">AI195+AZ195</f>
        <v>72</v>
      </c>
      <c r="S195" s="3" t="n">
        <f aca="false">AJ195+BA195</f>
        <v>66</v>
      </c>
      <c r="T195" s="3" t="n">
        <f aca="false">AK195+BB195</f>
        <v>49</v>
      </c>
      <c r="U195" s="3" t="n">
        <f aca="false">AL195+BC195</f>
        <v>77</v>
      </c>
      <c r="V195" s="3" t="n">
        <f aca="false">SUM(X195:AL195)</f>
        <v>372</v>
      </c>
      <c r="W195" s="3" t="n">
        <v>297</v>
      </c>
      <c r="X195" s="3" t="n">
        <v>46</v>
      </c>
      <c r="Y195" s="3" t="n">
        <v>4</v>
      </c>
      <c r="Z195" s="3" t="n">
        <v>14</v>
      </c>
      <c r="AA195" s="3" t="n">
        <v>18</v>
      </c>
      <c r="AB195" s="3" t="n">
        <v>16</v>
      </c>
      <c r="AC195" s="3" t="n">
        <v>26</v>
      </c>
      <c r="AD195" s="3" t="n">
        <v>25</v>
      </c>
      <c r="AE195" s="3" t="n">
        <v>29</v>
      </c>
      <c r="AF195" s="3" t="n">
        <v>20</v>
      </c>
      <c r="AG195" s="3" t="n">
        <v>24</v>
      </c>
      <c r="AH195" s="3" t="n">
        <v>35</v>
      </c>
      <c r="AI195" s="3" t="n">
        <v>32</v>
      </c>
      <c r="AJ195" s="3" t="n">
        <v>36</v>
      </c>
      <c r="AK195" s="3" t="n">
        <v>22</v>
      </c>
      <c r="AL195" s="3" t="n">
        <v>25</v>
      </c>
      <c r="AM195" s="3" t="n">
        <v>418</v>
      </c>
      <c r="AN195" s="3" t="n">
        <v>334</v>
      </c>
      <c r="AO195" s="3" t="n">
        <v>58</v>
      </c>
      <c r="AP195" s="3" t="n">
        <v>2</v>
      </c>
      <c r="AQ195" s="3" t="n">
        <v>15</v>
      </c>
      <c r="AR195" s="3" t="n">
        <v>18</v>
      </c>
      <c r="AS195" s="3" t="n">
        <v>14</v>
      </c>
      <c r="AT195" s="3" t="n">
        <v>24</v>
      </c>
      <c r="AU195" s="3" t="n">
        <v>27</v>
      </c>
      <c r="AV195" s="3" t="n">
        <v>21</v>
      </c>
      <c r="AW195" s="3" t="n">
        <v>22</v>
      </c>
      <c r="AX195" s="3" t="n">
        <v>32</v>
      </c>
      <c r="AY195" s="3" t="n">
        <v>36</v>
      </c>
      <c r="AZ195" s="3" t="n">
        <v>40</v>
      </c>
      <c r="BA195" s="3" t="n">
        <v>30</v>
      </c>
      <c r="BB195" s="3" t="n">
        <v>27</v>
      </c>
      <c r="BC195" s="3" t="n">
        <v>52</v>
      </c>
    </row>
    <row r="196" customFormat="false" ht="14.65" hidden="false" customHeight="false" outlineLevel="0" collapsed="false">
      <c r="C196" s="2" t="s">
        <v>205</v>
      </c>
      <c r="D196" s="18"/>
      <c r="E196" s="3" t="n">
        <f aca="false">V196+AM196</f>
        <v>4027</v>
      </c>
      <c r="F196" s="3" t="n">
        <f aca="false">W196+AN196</f>
        <v>3607</v>
      </c>
      <c r="G196" s="3" t="n">
        <f aca="false">X196+AO196</f>
        <v>697</v>
      </c>
      <c r="H196" s="3" t="n">
        <f aca="false">Y196+AP196</f>
        <v>54</v>
      </c>
      <c r="I196" s="3" t="n">
        <f aca="false">Z196+AQ196</f>
        <v>214</v>
      </c>
      <c r="J196" s="3" t="n">
        <f aca="false">AA196+AR196</f>
        <v>171</v>
      </c>
      <c r="K196" s="3" t="n">
        <f aca="false">AB196+AS196</f>
        <v>130</v>
      </c>
      <c r="L196" s="3" t="n">
        <f aca="false">AC196+AT196</f>
        <v>222</v>
      </c>
      <c r="M196" s="3" t="n">
        <f aca="false">AD196+AU196</f>
        <v>283</v>
      </c>
      <c r="N196" s="3" t="n">
        <f aca="false">AE196+AV196</f>
        <v>331</v>
      </c>
      <c r="O196" s="3" t="n">
        <f aca="false">AF196+AW196</f>
        <v>269</v>
      </c>
      <c r="P196" s="3" t="n">
        <f aca="false">AG196+AX196</f>
        <v>194</v>
      </c>
      <c r="Q196" s="3" t="n">
        <f aca="false">AH196+AY196</f>
        <v>308</v>
      </c>
      <c r="R196" s="3" t="n">
        <f aca="false">AI196+AZ196</f>
        <v>322</v>
      </c>
      <c r="S196" s="3" t="n">
        <f aca="false">AJ196+BA196</f>
        <v>277</v>
      </c>
      <c r="T196" s="3" t="n">
        <f aca="false">AK196+BB196</f>
        <v>237</v>
      </c>
      <c r="U196" s="3" t="n">
        <f aca="false">AL196+BC196</f>
        <v>318</v>
      </c>
      <c r="V196" s="3" t="n">
        <f aca="false">SUM(X196:AL196)</f>
        <v>1948</v>
      </c>
      <c r="W196" s="3" t="n">
        <v>1729</v>
      </c>
      <c r="X196" s="3" t="n">
        <v>346</v>
      </c>
      <c r="Y196" s="3" t="n">
        <v>36</v>
      </c>
      <c r="Z196" s="3" t="n">
        <v>99</v>
      </c>
      <c r="AA196" s="3" t="n">
        <v>88</v>
      </c>
      <c r="AB196" s="3" t="n">
        <v>65</v>
      </c>
      <c r="AC196" s="3" t="n">
        <v>114</v>
      </c>
      <c r="AD196" s="3" t="n">
        <v>139</v>
      </c>
      <c r="AE196" s="3" t="n">
        <v>165</v>
      </c>
      <c r="AF196" s="3" t="n">
        <v>161</v>
      </c>
      <c r="AG196" s="3" t="n">
        <v>89</v>
      </c>
      <c r="AH196" s="3" t="n">
        <v>140</v>
      </c>
      <c r="AI196" s="3" t="n">
        <v>160</v>
      </c>
      <c r="AJ196" s="3" t="n">
        <v>131</v>
      </c>
      <c r="AK196" s="3" t="n">
        <v>104</v>
      </c>
      <c r="AL196" s="3" t="n">
        <v>111</v>
      </c>
      <c r="AM196" s="3" t="n">
        <v>2079</v>
      </c>
      <c r="AN196" s="3" t="n">
        <v>1878</v>
      </c>
      <c r="AO196" s="3" t="n">
        <v>351</v>
      </c>
      <c r="AP196" s="3" t="n">
        <v>18</v>
      </c>
      <c r="AQ196" s="3" t="n">
        <v>115</v>
      </c>
      <c r="AR196" s="3" t="n">
        <v>83</v>
      </c>
      <c r="AS196" s="3" t="n">
        <v>65</v>
      </c>
      <c r="AT196" s="3" t="n">
        <v>108</v>
      </c>
      <c r="AU196" s="3" t="n">
        <v>144</v>
      </c>
      <c r="AV196" s="3" t="n">
        <v>166</v>
      </c>
      <c r="AW196" s="3" t="n">
        <v>108</v>
      </c>
      <c r="AX196" s="3" t="n">
        <v>105</v>
      </c>
      <c r="AY196" s="3" t="n">
        <v>168</v>
      </c>
      <c r="AZ196" s="3" t="n">
        <v>162</v>
      </c>
      <c r="BA196" s="3" t="n">
        <v>146</v>
      </c>
      <c r="BB196" s="3" t="n">
        <v>133</v>
      </c>
      <c r="BC196" s="3" t="n">
        <v>207</v>
      </c>
    </row>
    <row r="197" customFormat="false" ht="14.65" hidden="false" customHeight="false" outlineLevel="0" collapsed="false">
      <c r="D197" s="19" t="s">
        <v>206</v>
      </c>
      <c r="E197" s="3" t="n">
        <f aca="false">V197+AM197</f>
        <v>1315</v>
      </c>
      <c r="F197" s="3" t="n">
        <f aca="false">W197+AN197</f>
        <v>1137</v>
      </c>
      <c r="G197" s="3" t="n">
        <f aca="false">X197+AO197</f>
        <v>208</v>
      </c>
      <c r="H197" s="3" t="n">
        <f aca="false">Y197+AP197</f>
        <v>14</v>
      </c>
      <c r="I197" s="3" t="n">
        <f aca="false">Z197+AQ197</f>
        <v>72</v>
      </c>
      <c r="J197" s="3" t="n">
        <f aca="false">AA197+AR197</f>
        <v>74</v>
      </c>
      <c r="K197" s="3" t="n">
        <f aca="false">AB197+AS197</f>
        <v>45</v>
      </c>
      <c r="L197" s="3" t="n">
        <f aca="false">AC197+AT197</f>
        <v>63</v>
      </c>
      <c r="M197" s="3" t="n">
        <f aca="false">AD197+AU197</f>
        <v>97</v>
      </c>
      <c r="N197" s="3" t="n">
        <f aca="false">AE197+AV197</f>
        <v>102</v>
      </c>
      <c r="O197" s="3" t="n">
        <f aca="false">AF197+AW197</f>
        <v>90</v>
      </c>
      <c r="P197" s="3" t="n">
        <f aca="false">AG197+AX197</f>
        <v>72</v>
      </c>
      <c r="Q197" s="3" t="n">
        <f aca="false">AH197+AY197</f>
        <v>99</v>
      </c>
      <c r="R197" s="3" t="n">
        <f aca="false">AI197+AZ197</f>
        <v>105</v>
      </c>
      <c r="S197" s="3" t="n">
        <f aca="false">AJ197+BA197</f>
        <v>83</v>
      </c>
      <c r="T197" s="3" t="n">
        <f aca="false">AK197+BB197</f>
        <v>73</v>
      </c>
      <c r="U197" s="3" t="n">
        <f aca="false">AL197+BC197</f>
        <v>118</v>
      </c>
      <c r="V197" s="3" t="n">
        <f aca="false">SUM(X197:AL197)</f>
        <v>632</v>
      </c>
      <c r="W197" s="3" t="n">
        <v>539</v>
      </c>
      <c r="X197" s="3" t="n">
        <v>103</v>
      </c>
      <c r="Y197" s="3" t="n">
        <v>12</v>
      </c>
      <c r="Z197" s="3" t="n">
        <v>30</v>
      </c>
      <c r="AA197" s="3" t="n">
        <v>40</v>
      </c>
      <c r="AB197" s="3" t="n">
        <v>20</v>
      </c>
      <c r="AC197" s="3" t="n">
        <v>31</v>
      </c>
      <c r="AD197" s="3" t="n">
        <v>52</v>
      </c>
      <c r="AE197" s="3" t="n">
        <v>48</v>
      </c>
      <c r="AF197" s="3" t="n">
        <v>50</v>
      </c>
      <c r="AG197" s="3" t="n">
        <v>34</v>
      </c>
      <c r="AH197" s="3" t="n">
        <v>48</v>
      </c>
      <c r="AI197" s="3" t="n">
        <v>50</v>
      </c>
      <c r="AJ197" s="3" t="n">
        <v>38</v>
      </c>
      <c r="AK197" s="3" t="n">
        <v>33</v>
      </c>
      <c r="AL197" s="3" t="n">
        <v>43</v>
      </c>
      <c r="AM197" s="3" t="n">
        <v>683</v>
      </c>
      <c r="AN197" s="3" t="n">
        <v>598</v>
      </c>
      <c r="AO197" s="3" t="n">
        <v>105</v>
      </c>
      <c r="AP197" s="3" t="n">
        <v>2</v>
      </c>
      <c r="AQ197" s="3" t="n">
        <v>42</v>
      </c>
      <c r="AR197" s="3" t="n">
        <v>34</v>
      </c>
      <c r="AS197" s="3" t="n">
        <v>25</v>
      </c>
      <c r="AT197" s="3" t="n">
        <v>32</v>
      </c>
      <c r="AU197" s="3" t="n">
        <v>45</v>
      </c>
      <c r="AV197" s="3" t="n">
        <v>54</v>
      </c>
      <c r="AW197" s="3" t="n">
        <v>40</v>
      </c>
      <c r="AX197" s="3" t="n">
        <v>38</v>
      </c>
      <c r="AY197" s="3" t="n">
        <v>51</v>
      </c>
      <c r="AZ197" s="3" t="n">
        <v>55</v>
      </c>
      <c r="BA197" s="3" t="n">
        <v>45</v>
      </c>
      <c r="BB197" s="3" t="n">
        <v>40</v>
      </c>
      <c r="BC197" s="3" t="n">
        <v>75</v>
      </c>
    </row>
    <row r="198" customFormat="false" ht="14.65" hidden="false" customHeight="false" outlineLevel="0" collapsed="false">
      <c r="D198" s="19" t="s">
        <v>207</v>
      </c>
      <c r="E198" s="3" t="n">
        <f aca="false">V198+AM198</f>
        <v>1431</v>
      </c>
      <c r="F198" s="3" t="n">
        <f aca="false">W198+AN198</f>
        <v>1342</v>
      </c>
      <c r="G198" s="3" t="n">
        <f aca="false">X198+AO198</f>
        <v>261</v>
      </c>
      <c r="H198" s="3" t="n">
        <f aca="false">Y198+AP198</f>
        <v>26</v>
      </c>
      <c r="I198" s="3" t="n">
        <f aca="false">Z198+AQ198</f>
        <v>72</v>
      </c>
      <c r="J198" s="3" t="n">
        <f aca="false">AA198+AR198</f>
        <v>46</v>
      </c>
      <c r="K198" s="3" t="n">
        <f aca="false">AB198+AS198</f>
        <v>32</v>
      </c>
      <c r="L198" s="3" t="n">
        <f aca="false">AC198+AT198</f>
        <v>89</v>
      </c>
      <c r="M198" s="3" t="n">
        <f aca="false">AD198+AU198</f>
        <v>111</v>
      </c>
      <c r="N198" s="3" t="n">
        <f aca="false">AE198+AV198</f>
        <v>117</v>
      </c>
      <c r="O198" s="3" t="n">
        <f aca="false">AF198+AW198</f>
        <v>84</v>
      </c>
      <c r="P198" s="3" t="n">
        <f aca="false">AG198+AX198</f>
        <v>55</v>
      </c>
      <c r="Q198" s="3" t="n">
        <f aca="false">AH198+AY198</f>
        <v>127</v>
      </c>
      <c r="R198" s="3" t="n">
        <f aca="false">AI198+AZ198</f>
        <v>117</v>
      </c>
      <c r="S198" s="3" t="n">
        <f aca="false">AJ198+BA198</f>
        <v>93</v>
      </c>
      <c r="T198" s="3" t="n">
        <f aca="false">AK198+BB198</f>
        <v>88</v>
      </c>
      <c r="U198" s="3" t="n">
        <f aca="false">AL198+BC198</f>
        <v>113</v>
      </c>
      <c r="V198" s="3" t="n">
        <f aca="false">SUM(X198:AL198)</f>
        <v>696</v>
      </c>
      <c r="W198" s="3" t="n">
        <v>651</v>
      </c>
      <c r="X198" s="3" t="n">
        <v>128</v>
      </c>
      <c r="Y198" s="3" t="n">
        <v>16</v>
      </c>
      <c r="Z198" s="3" t="n">
        <v>37</v>
      </c>
      <c r="AA198" s="3" t="n">
        <v>25</v>
      </c>
      <c r="AB198" s="3" t="n">
        <v>19</v>
      </c>
      <c r="AC198" s="3" t="n">
        <v>46</v>
      </c>
      <c r="AD198" s="3" t="n">
        <v>51</v>
      </c>
      <c r="AE198" s="3" t="n">
        <v>62</v>
      </c>
      <c r="AF198" s="3" t="n">
        <v>51</v>
      </c>
      <c r="AG198" s="3" t="n">
        <v>25</v>
      </c>
      <c r="AH198" s="3" t="n">
        <v>52</v>
      </c>
      <c r="AI198" s="3" t="n">
        <v>63</v>
      </c>
      <c r="AJ198" s="3" t="n">
        <v>44</v>
      </c>
      <c r="AK198" s="3" t="n">
        <v>35</v>
      </c>
      <c r="AL198" s="3" t="n">
        <v>42</v>
      </c>
      <c r="AM198" s="3" t="n">
        <v>735</v>
      </c>
      <c r="AN198" s="3" t="n">
        <v>691</v>
      </c>
      <c r="AO198" s="3" t="n">
        <v>133</v>
      </c>
      <c r="AP198" s="3" t="n">
        <v>10</v>
      </c>
      <c r="AQ198" s="3" t="n">
        <v>35</v>
      </c>
      <c r="AR198" s="3" t="n">
        <v>21</v>
      </c>
      <c r="AS198" s="3" t="n">
        <v>13</v>
      </c>
      <c r="AT198" s="3" t="n">
        <v>43</v>
      </c>
      <c r="AU198" s="3" t="n">
        <v>60</v>
      </c>
      <c r="AV198" s="3" t="n">
        <v>55</v>
      </c>
      <c r="AW198" s="3" t="n">
        <v>33</v>
      </c>
      <c r="AX198" s="3" t="n">
        <v>30</v>
      </c>
      <c r="AY198" s="3" t="n">
        <v>75</v>
      </c>
      <c r="AZ198" s="3" t="n">
        <v>54</v>
      </c>
      <c r="BA198" s="3" t="n">
        <v>49</v>
      </c>
      <c r="BB198" s="3" t="n">
        <v>53</v>
      </c>
      <c r="BC198" s="3" t="n">
        <v>71</v>
      </c>
    </row>
    <row r="199" customFormat="false" ht="14.65" hidden="false" customHeight="false" outlineLevel="0" collapsed="false">
      <c r="D199" s="19" t="s">
        <v>208</v>
      </c>
      <c r="E199" s="3" t="n">
        <f aca="false">V199+AM199</f>
        <v>1281</v>
      </c>
      <c r="F199" s="3" t="n">
        <f aca="false">W199+AN199</f>
        <v>1128</v>
      </c>
      <c r="G199" s="3" t="n">
        <f aca="false">X199+AO199</f>
        <v>228</v>
      </c>
      <c r="H199" s="3" t="n">
        <f aca="false">Y199+AP199</f>
        <v>14</v>
      </c>
      <c r="I199" s="3" t="n">
        <f aca="false">Z199+AQ199</f>
        <v>70</v>
      </c>
      <c r="J199" s="3" t="n">
        <f aca="false">AA199+AR199</f>
        <v>51</v>
      </c>
      <c r="K199" s="3" t="n">
        <f aca="false">AB199+AS199</f>
        <v>53</v>
      </c>
      <c r="L199" s="3" t="n">
        <f aca="false">AC199+AT199</f>
        <v>70</v>
      </c>
      <c r="M199" s="3" t="n">
        <f aca="false">AD199+AU199</f>
        <v>75</v>
      </c>
      <c r="N199" s="3" t="n">
        <f aca="false">AE199+AV199</f>
        <v>112</v>
      </c>
      <c r="O199" s="3" t="n">
        <f aca="false">AF199+AW199</f>
        <v>95</v>
      </c>
      <c r="P199" s="3" t="n">
        <f aca="false">AG199+AX199</f>
        <v>67</v>
      </c>
      <c r="Q199" s="3" t="n">
        <f aca="false">AH199+AY199</f>
        <v>82</v>
      </c>
      <c r="R199" s="3" t="n">
        <f aca="false">AI199+AZ199</f>
        <v>100</v>
      </c>
      <c r="S199" s="3" t="n">
        <f aca="false">AJ199+BA199</f>
        <v>101</v>
      </c>
      <c r="T199" s="3" t="n">
        <f aca="false">AK199+BB199</f>
        <v>76</v>
      </c>
      <c r="U199" s="3" t="n">
        <f aca="false">AL199+BC199</f>
        <v>87</v>
      </c>
      <c r="V199" s="3" t="n">
        <f aca="false">SUM(X199:AL199)</f>
        <v>620</v>
      </c>
      <c r="W199" s="3" t="n">
        <v>539</v>
      </c>
      <c r="X199" s="3" t="n">
        <v>115</v>
      </c>
      <c r="Y199" s="3" t="n">
        <v>8</v>
      </c>
      <c r="Z199" s="3" t="n">
        <v>32</v>
      </c>
      <c r="AA199" s="3" t="n">
        <v>23</v>
      </c>
      <c r="AB199" s="3" t="n">
        <v>26</v>
      </c>
      <c r="AC199" s="3" t="n">
        <v>37</v>
      </c>
      <c r="AD199" s="3" t="n">
        <v>36</v>
      </c>
      <c r="AE199" s="3" t="n">
        <v>55</v>
      </c>
      <c r="AF199" s="3" t="n">
        <v>60</v>
      </c>
      <c r="AG199" s="3" t="n">
        <v>30</v>
      </c>
      <c r="AH199" s="3" t="n">
        <v>40</v>
      </c>
      <c r="AI199" s="3" t="n">
        <v>47</v>
      </c>
      <c r="AJ199" s="3" t="n">
        <v>49</v>
      </c>
      <c r="AK199" s="3" t="n">
        <v>36</v>
      </c>
      <c r="AL199" s="3" t="n">
        <v>26</v>
      </c>
      <c r="AM199" s="3" t="n">
        <v>661</v>
      </c>
      <c r="AN199" s="3" t="n">
        <v>589</v>
      </c>
      <c r="AO199" s="3" t="n">
        <v>113</v>
      </c>
      <c r="AP199" s="3" t="n">
        <v>6</v>
      </c>
      <c r="AQ199" s="3" t="n">
        <v>38</v>
      </c>
      <c r="AR199" s="3" t="n">
        <v>28</v>
      </c>
      <c r="AS199" s="3" t="n">
        <v>27</v>
      </c>
      <c r="AT199" s="3" t="n">
        <v>33</v>
      </c>
      <c r="AU199" s="3" t="n">
        <v>39</v>
      </c>
      <c r="AV199" s="3" t="n">
        <v>57</v>
      </c>
      <c r="AW199" s="3" t="n">
        <v>35</v>
      </c>
      <c r="AX199" s="3" t="n">
        <v>37</v>
      </c>
      <c r="AY199" s="3" t="n">
        <v>42</v>
      </c>
      <c r="AZ199" s="3" t="n">
        <v>53</v>
      </c>
      <c r="BA199" s="3" t="n">
        <v>52</v>
      </c>
      <c r="BB199" s="3" t="n">
        <v>40</v>
      </c>
      <c r="BC199" s="3" t="n">
        <v>61</v>
      </c>
    </row>
    <row r="200" customFormat="false" ht="14.65" hidden="false" customHeight="false" outlineLevel="0" collapsed="false">
      <c r="C200" s="2" t="s">
        <v>209</v>
      </c>
      <c r="D200" s="18"/>
      <c r="E200" s="3" t="n">
        <f aca="false">V200+AM200</f>
        <v>1934</v>
      </c>
      <c r="F200" s="3" t="n">
        <f aca="false">W200+AN200</f>
        <v>1643</v>
      </c>
      <c r="G200" s="3" t="n">
        <f aca="false">X200+AO200</f>
        <v>323</v>
      </c>
      <c r="H200" s="3" t="n">
        <f aca="false">Y200+AP200</f>
        <v>24</v>
      </c>
      <c r="I200" s="3" t="n">
        <f aca="false">Z200+AQ200</f>
        <v>100</v>
      </c>
      <c r="J200" s="3" t="n">
        <f aca="false">AA200+AR200</f>
        <v>87</v>
      </c>
      <c r="K200" s="3" t="n">
        <f aca="false">AB200+AS200</f>
        <v>65</v>
      </c>
      <c r="L200" s="3" t="n">
        <f aca="false">AC200+AT200</f>
        <v>101</v>
      </c>
      <c r="M200" s="3" t="n">
        <f aca="false">AD200+AU200</f>
        <v>140</v>
      </c>
      <c r="N200" s="3" t="n">
        <f aca="false">AE200+AV200</f>
        <v>144</v>
      </c>
      <c r="O200" s="3" t="n">
        <f aca="false">AF200+AW200</f>
        <v>147</v>
      </c>
      <c r="P200" s="3" t="n">
        <f aca="false">AG200+AX200</f>
        <v>100</v>
      </c>
      <c r="Q200" s="3" t="n">
        <f aca="false">AH200+AY200</f>
        <v>112</v>
      </c>
      <c r="R200" s="3" t="n">
        <f aca="false">AI200+AZ200</f>
        <v>150</v>
      </c>
      <c r="S200" s="3" t="n">
        <f aca="false">AJ200+BA200</f>
        <v>158</v>
      </c>
      <c r="T200" s="3" t="n">
        <f aca="false">AK200+BB200</f>
        <v>103</v>
      </c>
      <c r="U200" s="3" t="n">
        <f aca="false">AL200+BC200</f>
        <v>180</v>
      </c>
      <c r="V200" s="3" t="n">
        <f aca="false">SUM(X200:AL200)</f>
        <v>941</v>
      </c>
      <c r="W200" s="3" t="n">
        <v>794</v>
      </c>
      <c r="X200" s="3" t="n">
        <v>166</v>
      </c>
      <c r="Y200" s="3" t="n">
        <v>13</v>
      </c>
      <c r="Z200" s="3" t="n">
        <v>55</v>
      </c>
      <c r="AA200" s="3" t="n">
        <v>42</v>
      </c>
      <c r="AB200" s="3" t="n">
        <v>40</v>
      </c>
      <c r="AC200" s="3" t="n">
        <v>49</v>
      </c>
      <c r="AD200" s="3" t="n">
        <v>69</v>
      </c>
      <c r="AE200" s="3" t="n">
        <v>75</v>
      </c>
      <c r="AF200" s="3" t="n">
        <v>84</v>
      </c>
      <c r="AG200" s="3" t="n">
        <v>43</v>
      </c>
      <c r="AH200" s="3" t="n">
        <v>57</v>
      </c>
      <c r="AI200" s="3" t="n">
        <v>57</v>
      </c>
      <c r="AJ200" s="3" t="n">
        <v>77</v>
      </c>
      <c r="AK200" s="3" t="n">
        <v>49</v>
      </c>
      <c r="AL200" s="3" t="n">
        <v>65</v>
      </c>
      <c r="AM200" s="3" t="n">
        <v>993</v>
      </c>
      <c r="AN200" s="3" t="n">
        <v>849</v>
      </c>
      <c r="AO200" s="3" t="n">
        <v>157</v>
      </c>
      <c r="AP200" s="3" t="n">
        <v>11</v>
      </c>
      <c r="AQ200" s="3" t="n">
        <v>45</v>
      </c>
      <c r="AR200" s="3" t="n">
        <v>45</v>
      </c>
      <c r="AS200" s="3" t="n">
        <v>25</v>
      </c>
      <c r="AT200" s="3" t="n">
        <v>52</v>
      </c>
      <c r="AU200" s="3" t="n">
        <v>71</v>
      </c>
      <c r="AV200" s="3" t="n">
        <v>69</v>
      </c>
      <c r="AW200" s="3" t="n">
        <v>63</v>
      </c>
      <c r="AX200" s="3" t="n">
        <v>57</v>
      </c>
      <c r="AY200" s="3" t="n">
        <v>55</v>
      </c>
      <c r="AZ200" s="3" t="n">
        <v>93</v>
      </c>
      <c r="BA200" s="3" t="n">
        <v>81</v>
      </c>
      <c r="BB200" s="3" t="n">
        <v>54</v>
      </c>
      <c r="BC200" s="3" t="n">
        <v>115</v>
      </c>
    </row>
    <row r="201" customFormat="false" ht="14.65" hidden="false" customHeight="false" outlineLevel="0" collapsed="false">
      <c r="C201" s="2" t="s">
        <v>210</v>
      </c>
      <c r="D201" s="18"/>
      <c r="E201" s="3" t="n">
        <f aca="false">V201+AM201</f>
        <v>5588</v>
      </c>
      <c r="F201" s="3" t="n">
        <f aca="false">W201+AN201</f>
        <v>5093</v>
      </c>
      <c r="G201" s="3" t="n">
        <f aca="false">X201+AO201</f>
        <v>966</v>
      </c>
      <c r="H201" s="3" t="n">
        <f aca="false">Y201+AP201</f>
        <v>73</v>
      </c>
      <c r="I201" s="3" t="n">
        <f aca="false">Z201+AQ201</f>
        <v>277</v>
      </c>
      <c r="J201" s="3" t="n">
        <f aca="false">AA201+AR201</f>
        <v>210</v>
      </c>
      <c r="K201" s="3" t="n">
        <f aca="false">AB201+AS201</f>
        <v>182</v>
      </c>
      <c r="L201" s="3" t="n">
        <f aca="false">AC201+AT201</f>
        <v>291</v>
      </c>
      <c r="M201" s="3" t="n">
        <f aca="false">AD201+AU201</f>
        <v>414</v>
      </c>
      <c r="N201" s="3" t="n">
        <f aca="false">AE201+AV201</f>
        <v>448</v>
      </c>
      <c r="O201" s="3" t="n">
        <f aca="false">AF201+AW201</f>
        <v>398</v>
      </c>
      <c r="P201" s="3" t="n">
        <f aca="false">AG201+AX201</f>
        <v>288</v>
      </c>
      <c r="Q201" s="3" t="n">
        <f aca="false">AH201+AY201</f>
        <v>376</v>
      </c>
      <c r="R201" s="3" t="n">
        <f aca="false">AI201+AZ201</f>
        <v>446</v>
      </c>
      <c r="S201" s="3" t="n">
        <f aca="false">AJ201+BA201</f>
        <v>466</v>
      </c>
      <c r="T201" s="3" t="n">
        <f aca="false">AK201+BB201</f>
        <v>331</v>
      </c>
      <c r="U201" s="3" t="n">
        <f aca="false">AL201+BC201</f>
        <v>422</v>
      </c>
      <c r="V201" s="3" t="n">
        <f aca="false">SUM(X201:AL201)</f>
        <v>2782</v>
      </c>
      <c r="W201" s="3" t="n">
        <v>2530</v>
      </c>
      <c r="X201" s="3" t="n">
        <v>493</v>
      </c>
      <c r="Y201" s="3" t="n">
        <v>35</v>
      </c>
      <c r="Z201" s="3" t="n">
        <v>150</v>
      </c>
      <c r="AA201" s="3" t="n">
        <v>122</v>
      </c>
      <c r="AB201" s="3" t="n">
        <v>97</v>
      </c>
      <c r="AC201" s="3" t="n">
        <v>155</v>
      </c>
      <c r="AD201" s="3" t="n">
        <v>211</v>
      </c>
      <c r="AE201" s="3" t="n">
        <v>239</v>
      </c>
      <c r="AF201" s="3" t="n">
        <v>225</v>
      </c>
      <c r="AG201" s="3" t="n">
        <v>150</v>
      </c>
      <c r="AH201" s="3" t="n">
        <v>174</v>
      </c>
      <c r="AI201" s="3" t="n">
        <v>198</v>
      </c>
      <c r="AJ201" s="3" t="n">
        <v>217</v>
      </c>
      <c r="AK201" s="3" t="n">
        <v>137</v>
      </c>
      <c r="AL201" s="3" t="n">
        <v>179</v>
      </c>
      <c r="AM201" s="3" t="n">
        <v>2806</v>
      </c>
      <c r="AN201" s="3" t="n">
        <v>2563</v>
      </c>
      <c r="AO201" s="3" t="n">
        <v>473</v>
      </c>
      <c r="AP201" s="3" t="n">
        <v>38</v>
      </c>
      <c r="AQ201" s="3" t="n">
        <v>127</v>
      </c>
      <c r="AR201" s="3" t="n">
        <v>88</v>
      </c>
      <c r="AS201" s="3" t="n">
        <v>85</v>
      </c>
      <c r="AT201" s="3" t="n">
        <v>136</v>
      </c>
      <c r="AU201" s="3" t="n">
        <v>203</v>
      </c>
      <c r="AV201" s="3" t="n">
        <v>209</v>
      </c>
      <c r="AW201" s="3" t="n">
        <v>173</v>
      </c>
      <c r="AX201" s="3" t="n">
        <v>138</v>
      </c>
      <c r="AY201" s="3" t="n">
        <v>202</v>
      </c>
      <c r="AZ201" s="3" t="n">
        <v>248</v>
      </c>
      <c r="BA201" s="3" t="n">
        <v>249</v>
      </c>
      <c r="BB201" s="3" t="n">
        <v>194</v>
      </c>
      <c r="BC201" s="3" t="n">
        <v>243</v>
      </c>
    </row>
    <row r="202" customFormat="false" ht="14.65" hidden="false" customHeight="false" outlineLevel="0" collapsed="false">
      <c r="D202" s="19" t="s">
        <v>211</v>
      </c>
      <c r="E202" s="3" t="n">
        <f aca="false">V202+AM202</f>
        <v>2476</v>
      </c>
      <c r="F202" s="3" t="n">
        <f aca="false">W202+AN202</f>
        <v>2282</v>
      </c>
      <c r="G202" s="3" t="n">
        <f aca="false">X202+AO202</f>
        <v>428</v>
      </c>
      <c r="H202" s="3" t="n">
        <f aca="false">Y202+AP202</f>
        <v>36</v>
      </c>
      <c r="I202" s="3" t="n">
        <f aca="false">Z202+AQ202</f>
        <v>136</v>
      </c>
      <c r="J202" s="3" t="n">
        <f aca="false">AA202+AR202</f>
        <v>85</v>
      </c>
      <c r="K202" s="3" t="n">
        <f aca="false">AB202+AS202</f>
        <v>74</v>
      </c>
      <c r="L202" s="3" t="n">
        <f aca="false">AC202+AT202</f>
        <v>142</v>
      </c>
      <c r="M202" s="3" t="n">
        <f aca="false">AD202+AU202</f>
        <v>178</v>
      </c>
      <c r="N202" s="3" t="n">
        <f aca="false">AE202+AV202</f>
        <v>208</v>
      </c>
      <c r="O202" s="3" t="n">
        <f aca="false">AF202+AW202</f>
        <v>177</v>
      </c>
      <c r="P202" s="3" t="n">
        <f aca="false">AG202+AX202</f>
        <v>120</v>
      </c>
      <c r="Q202" s="3" t="n">
        <f aca="false">AH202+AY202</f>
        <v>163</v>
      </c>
      <c r="R202" s="3" t="n">
        <f aca="false">AI202+AZ202</f>
        <v>201</v>
      </c>
      <c r="S202" s="3" t="n">
        <f aca="false">AJ202+BA202</f>
        <v>210</v>
      </c>
      <c r="T202" s="3" t="n">
        <f aca="false">AK202+BB202</f>
        <v>136</v>
      </c>
      <c r="U202" s="3" t="n">
        <f aca="false">AL202+BC202</f>
        <v>182</v>
      </c>
      <c r="V202" s="3" t="n">
        <f aca="false">SUM(X202:AL202)</f>
        <v>1215</v>
      </c>
      <c r="W202" s="3" t="n">
        <v>1116</v>
      </c>
      <c r="X202" s="3" t="n">
        <v>211</v>
      </c>
      <c r="Y202" s="3" t="n">
        <v>15</v>
      </c>
      <c r="Z202" s="3" t="n">
        <v>74</v>
      </c>
      <c r="AA202" s="3" t="n">
        <v>47</v>
      </c>
      <c r="AB202" s="3" t="n">
        <v>37</v>
      </c>
      <c r="AC202" s="3" t="n">
        <v>81</v>
      </c>
      <c r="AD202" s="3" t="n">
        <v>94</v>
      </c>
      <c r="AE202" s="3" t="n">
        <v>103</v>
      </c>
      <c r="AF202" s="3" t="n">
        <v>103</v>
      </c>
      <c r="AG202" s="3" t="n">
        <v>57</v>
      </c>
      <c r="AH202" s="3" t="n">
        <v>82</v>
      </c>
      <c r="AI202" s="3" t="n">
        <v>90</v>
      </c>
      <c r="AJ202" s="3" t="n">
        <v>93</v>
      </c>
      <c r="AK202" s="3" t="n">
        <v>55</v>
      </c>
      <c r="AL202" s="3" t="n">
        <v>73</v>
      </c>
      <c r="AM202" s="3" t="n">
        <v>1261</v>
      </c>
      <c r="AN202" s="3" t="n">
        <v>1166</v>
      </c>
      <c r="AO202" s="3" t="n">
        <v>217</v>
      </c>
      <c r="AP202" s="3" t="n">
        <v>21</v>
      </c>
      <c r="AQ202" s="3" t="n">
        <v>62</v>
      </c>
      <c r="AR202" s="3" t="n">
        <v>38</v>
      </c>
      <c r="AS202" s="3" t="n">
        <v>37</v>
      </c>
      <c r="AT202" s="3" t="n">
        <v>61</v>
      </c>
      <c r="AU202" s="3" t="n">
        <v>84</v>
      </c>
      <c r="AV202" s="3" t="n">
        <v>105</v>
      </c>
      <c r="AW202" s="3" t="n">
        <v>74</v>
      </c>
      <c r="AX202" s="3" t="n">
        <v>63</v>
      </c>
      <c r="AY202" s="3" t="n">
        <v>81</v>
      </c>
      <c r="AZ202" s="3" t="n">
        <v>111</v>
      </c>
      <c r="BA202" s="3" t="n">
        <v>117</v>
      </c>
      <c r="BB202" s="3" t="n">
        <v>81</v>
      </c>
      <c r="BC202" s="3" t="n">
        <v>109</v>
      </c>
    </row>
    <row r="203" customFormat="false" ht="14.65" hidden="false" customHeight="false" outlineLevel="0" collapsed="false">
      <c r="D203" s="19" t="s">
        <v>212</v>
      </c>
      <c r="E203" s="3" t="n">
        <f aca="false">V203+AM203</f>
        <v>1377</v>
      </c>
      <c r="F203" s="3" t="n">
        <f aca="false">W203+AN203</f>
        <v>1318</v>
      </c>
      <c r="G203" s="3" t="n">
        <f aca="false">X203+AO203</f>
        <v>257</v>
      </c>
      <c r="H203" s="3" t="n">
        <f aca="false">Y203+AP203</f>
        <v>18</v>
      </c>
      <c r="I203" s="3" t="n">
        <f aca="false">Z203+AQ203</f>
        <v>49</v>
      </c>
      <c r="J203" s="3" t="n">
        <f aca="false">AA203+AR203</f>
        <v>57</v>
      </c>
      <c r="K203" s="3" t="n">
        <f aca="false">AB203+AS203</f>
        <v>46</v>
      </c>
      <c r="L203" s="3" t="n">
        <f aca="false">AC203+AT203</f>
        <v>73</v>
      </c>
      <c r="M203" s="3" t="n">
        <f aca="false">AD203+AU203</f>
        <v>114</v>
      </c>
      <c r="N203" s="3" t="n">
        <f aca="false">AE203+AV203</f>
        <v>90</v>
      </c>
      <c r="O203" s="3" t="n">
        <f aca="false">AF203+AW203</f>
        <v>89</v>
      </c>
      <c r="P203" s="3" t="n">
        <f aca="false">AG203+AX203</f>
        <v>84</v>
      </c>
      <c r="Q203" s="3" t="n">
        <f aca="false">AH203+AY203</f>
        <v>96</v>
      </c>
      <c r="R203" s="3" t="n">
        <f aca="false">AI203+AZ203</f>
        <v>113</v>
      </c>
      <c r="S203" s="3" t="n">
        <f aca="false">AJ203+BA203</f>
        <v>113</v>
      </c>
      <c r="T203" s="3" t="n">
        <f aca="false">AK203+BB203</f>
        <v>70</v>
      </c>
      <c r="U203" s="3" t="n">
        <f aca="false">AL203+BC203</f>
        <v>108</v>
      </c>
      <c r="V203" s="3" t="n">
        <f aca="false">SUM(X203:AL203)</f>
        <v>693</v>
      </c>
      <c r="W203" s="3" t="n">
        <v>669</v>
      </c>
      <c r="X203" s="3" t="n">
        <v>132</v>
      </c>
      <c r="Y203" s="3" t="n">
        <v>11</v>
      </c>
      <c r="Z203" s="3" t="n">
        <v>33</v>
      </c>
      <c r="AA203" s="3" t="n">
        <v>33</v>
      </c>
      <c r="AB203" s="3" t="n">
        <v>23</v>
      </c>
      <c r="AC203" s="3" t="n">
        <v>35</v>
      </c>
      <c r="AD203" s="3" t="n">
        <v>59</v>
      </c>
      <c r="AE203" s="3" t="n">
        <v>48</v>
      </c>
      <c r="AF203" s="3" t="n">
        <v>51</v>
      </c>
      <c r="AG203" s="3" t="n">
        <v>43</v>
      </c>
      <c r="AH203" s="3" t="n">
        <v>43</v>
      </c>
      <c r="AI203" s="3" t="n">
        <v>54</v>
      </c>
      <c r="AJ203" s="3" t="n">
        <v>59</v>
      </c>
      <c r="AK203" s="3" t="n">
        <v>25</v>
      </c>
      <c r="AL203" s="3" t="n">
        <v>44</v>
      </c>
      <c r="AM203" s="3" t="n">
        <v>684</v>
      </c>
      <c r="AN203" s="3" t="n">
        <v>649</v>
      </c>
      <c r="AO203" s="3" t="n">
        <v>125</v>
      </c>
      <c r="AP203" s="3" t="n">
        <v>7</v>
      </c>
      <c r="AQ203" s="3" t="n">
        <v>16</v>
      </c>
      <c r="AR203" s="3" t="n">
        <v>24</v>
      </c>
      <c r="AS203" s="3" t="n">
        <v>23</v>
      </c>
      <c r="AT203" s="3" t="n">
        <v>38</v>
      </c>
      <c r="AU203" s="3" t="n">
        <v>55</v>
      </c>
      <c r="AV203" s="3" t="n">
        <v>42</v>
      </c>
      <c r="AW203" s="3" t="n">
        <v>38</v>
      </c>
      <c r="AX203" s="3" t="n">
        <v>41</v>
      </c>
      <c r="AY203" s="3" t="n">
        <v>53</v>
      </c>
      <c r="AZ203" s="3" t="n">
        <v>59</v>
      </c>
      <c r="BA203" s="3" t="n">
        <v>54</v>
      </c>
      <c r="BB203" s="3" t="n">
        <v>45</v>
      </c>
      <c r="BC203" s="3" t="n">
        <v>64</v>
      </c>
    </row>
    <row r="204" customFormat="false" ht="14.65" hidden="false" customHeight="false" outlineLevel="0" collapsed="false">
      <c r="D204" s="19" t="s">
        <v>213</v>
      </c>
      <c r="E204" s="3" t="n">
        <f aca="false">V204+AM204</f>
        <v>1735</v>
      </c>
      <c r="F204" s="3" t="n">
        <f aca="false">W204+AN204</f>
        <v>1493</v>
      </c>
      <c r="G204" s="3" t="n">
        <f aca="false">X204+AO204</f>
        <v>281</v>
      </c>
      <c r="H204" s="3" t="n">
        <f aca="false">Y204+AP204</f>
        <v>19</v>
      </c>
      <c r="I204" s="3" t="n">
        <f aca="false">Z204+AQ204</f>
        <v>92</v>
      </c>
      <c r="J204" s="3" t="n">
        <f aca="false">AA204+AR204</f>
        <v>68</v>
      </c>
      <c r="K204" s="3" t="n">
        <f aca="false">AB204+AS204</f>
        <v>62</v>
      </c>
      <c r="L204" s="3" t="n">
        <f aca="false">AC204+AT204</f>
        <v>76</v>
      </c>
      <c r="M204" s="3" t="n">
        <f aca="false">AD204+AU204</f>
        <v>122</v>
      </c>
      <c r="N204" s="3" t="n">
        <f aca="false">AE204+AV204</f>
        <v>150</v>
      </c>
      <c r="O204" s="3" t="n">
        <f aca="false">AF204+AW204</f>
        <v>132</v>
      </c>
      <c r="P204" s="3" t="n">
        <f aca="false">AG204+AX204</f>
        <v>84</v>
      </c>
      <c r="Q204" s="3" t="n">
        <f aca="false">AH204+AY204</f>
        <v>117</v>
      </c>
      <c r="R204" s="3" t="n">
        <f aca="false">AI204+AZ204</f>
        <v>132</v>
      </c>
      <c r="S204" s="3" t="n">
        <f aca="false">AJ204+BA204</f>
        <v>143</v>
      </c>
      <c r="T204" s="3" t="n">
        <f aca="false">AK204+BB204</f>
        <v>125</v>
      </c>
      <c r="U204" s="3" t="n">
        <f aca="false">AL204+BC204</f>
        <v>132</v>
      </c>
      <c r="V204" s="3" t="n">
        <f aca="false">SUM(X204:AL204)</f>
        <v>874</v>
      </c>
      <c r="W204" s="3" t="n">
        <v>745</v>
      </c>
      <c r="X204" s="3" t="n">
        <v>150</v>
      </c>
      <c r="Y204" s="3" t="n">
        <v>9</v>
      </c>
      <c r="Z204" s="3" t="n">
        <v>43</v>
      </c>
      <c r="AA204" s="3" t="n">
        <v>42</v>
      </c>
      <c r="AB204" s="3" t="n">
        <v>37</v>
      </c>
      <c r="AC204" s="3" t="n">
        <v>39</v>
      </c>
      <c r="AD204" s="3" t="n">
        <v>58</v>
      </c>
      <c r="AE204" s="3" t="n">
        <v>88</v>
      </c>
      <c r="AF204" s="3" t="n">
        <v>71</v>
      </c>
      <c r="AG204" s="3" t="n">
        <v>50</v>
      </c>
      <c r="AH204" s="3" t="n">
        <v>49</v>
      </c>
      <c r="AI204" s="3" t="n">
        <v>54</v>
      </c>
      <c r="AJ204" s="3" t="n">
        <v>65</v>
      </c>
      <c r="AK204" s="3" t="n">
        <v>57</v>
      </c>
      <c r="AL204" s="3" t="n">
        <v>62</v>
      </c>
      <c r="AM204" s="3" t="n">
        <v>861</v>
      </c>
      <c r="AN204" s="3" t="n">
        <v>748</v>
      </c>
      <c r="AO204" s="3" t="n">
        <v>131</v>
      </c>
      <c r="AP204" s="3" t="n">
        <v>10</v>
      </c>
      <c r="AQ204" s="3" t="n">
        <v>49</v>
      </c>
      <c r="AR204" s="3" t="n">
        <v>26</v>
      </c>
      <c r="AS204" s="3" t="n">
        <v>25</v>
      </c>
      <c r="AT204" s="3" t="n">
        <v>37</v>
      </c>
      <c r="AU204" s="3" t="n">
        <v>64</v>
      </c>
      <c r="AV204" s="3" t="n">
        <v>62</v>
      </c>
      <c r="AW204" s="3" t="n">
        <v>61</v>
      </c>
      <c r="AX204" s="3" t="n">
        <v>34</v>
      </c>
      <c r="AY204" s="3" t="n">
        <v>68</v>
      </c>
      <c r="AZ204" s="3" t="n">
        <v>78</v>
      </c>
      <c r="BA204" s="3" t="n">
        <v>78</v>
      </c>
      <c r="BB204" s="3" t="n">
        <v>68</v>
      </c>
      <c r="BC204" s="3" t="n">
        <v>70</v>
      </c>
    </row>
    <row r="205" customFormat="false" ht="14.65" hidden="false" customHeight="false" outlineLevel="0" collapsed="false">
      <c r="C205" s="2" t="s">
        <v>214</v>
      </c>
      <c r="D205" s="18"/>
      <c r="E205" s="3" t="n">
        <f aca="false">V205+AM205</f>
        <v>3650</v>
      </c>
      <c r="F205" s="3" t="n">
        <f aca="false">W205+AN205</f>
        <v>3454</v>
      </c>
      <c r="G205" s="3" t="n">
        <f aca="false">X205+AO205</f>
        <v>598</v>
      </c>
      <c r="H205" s="3" t="n">
        <f aca="false">Y205+AP205</f>
        <v>59</v>
      </c>
      <c r="I205" s="3" t="n">
        <f aca="false">Z205+AQ205</f>
        <v>160</v>
      </c>
      <c r="J205" s="3" t="n">
        <f aca="false">AA205+AR205</f>
        <v>103</v>
      </c>
      <c r="K205" s="3" t="n">
        <f aca="false">AB205+AS205</f>
        <v>111</v>
      </c>
      <c r="L205" s="3" t="n">
        <f aca="false">AC205+AT205</f>
        <v>159</v>
      </c>
      <c r="M205" s="3" t="n">
        <f aca="false">AD205+AU205</f>
        <v>231</v>
      </c>
      <c r="N205" s="3" t="n">
        <f aca="false">AE205+AV205</f>
        <v>326</v>
      </c>
      <c r="O205" s="3" t="n">
        <f aca="false">AF205+AW205</f>
        <v>257</v>
      </c>
      <c r="P205" s="3" t="n">
        <f aca="false">AG205+AX205</f>
        <v>180</v>
      </c>
      <c r="Q205" s="3" t="n">
        <f aca="false">AH205+AY205</f>
        <v>275</v>
      </c>
      <c r="R205" s="3" t="n">
        <f aca="false">AI205+AZ205</f>
        <v>306</v>
      </c>
      <c r="S205" s="3" t="n">
        <f aca="false">AJ205+BA205</f>
        <v>358</v>
      </c>
      <c r="T205" s="3" t="n">
        <f aca="false">AK205+BB205</f>
        <v>207</v>
      </c>
      <c r="U205" s="3" t="n">
        <f aca="false">AL205+BC205</f>
        <v>320</v>
      </c>
      <c r="V205" s="3" t="n">
        <f aca="false">SUM(X205:AL205)</f>
        <v>1808</v>
      </c>
      <c r="W205" s="3" t="n">
        <v>1711</v>
      </c>
      <c r="X205" s="3" t="n">
        <v>296</v>
      </c>
      <c r="Y205" s="3" t="n">
        <v>31</v>
      </c>
      <c r="Z205" s="3" t="n">
        <v>89</v>
      </c>
      <c r="AA205" s="3" t="n">
        <v>57</v>
      </c>
      <c r="AB205" s="3" t="n">
        <v>55</v>
      </c>
      <c r="AC205" s="3" t="n">
        <v>88</v>
      </c>
      <c r="AD205" s="3" t="n">
        <v>118</v>
      </c>
      <c r="AE205" s="3" t="n">
        <v>171</v>
      </c>
      <c r="AF205" s="3" t="n">
        <v>159</v>
      </c>
      <c r="AG205" s="3" t="n">
        <v>86</v>
      </c>
      <c r="AH205" s="3" t="n">
        <v>126</v>
      </c>
      <c r="AI205" s="3" t="n">
        <v>144</v>
      </c>
      <c r="AJ205" s="3" t="n">
        <v>166</v>
      </c>
      <c r="AK205" s="3" t="n">
        <v>97</v>
      </c>
      <c r="AL205" s="3" t="n">
        <v>125</v>
      </c>
      <c r="AM205" s="3" t="n">
        <v>1842</v>
      </c>
      <c r="AN205" s="3" t="n">
        <v>1743</v>
      </c>
      <c r="AO205" s="3" t="n">
        <v>302</v>
      </c>
      <c r="AP205" s="3" t="n">
        <v>28</v>
      </c>
      <c r="AQ205" s="3" t="n">
        <v>71</v>
      </c>
      <c r="AR205" s="3" t="n">
        <v>46</v>
      </c>
      <c r="AS205" s="3" t="n">
        <v>56</v>
      </c>
      <c r="AT205" s="3" t="n">
        <v>71</v>
      </c>
      <c r="AU205" s="3" t="n">
        <v>113</v>
      </c>
      <c r="AV205" s="3" t="n">
        <v>155</v>
      </c>
      <c r="AW205" s="3" t="n">
        <v>98</v>
      </c>
      <c r="AX205" s="3" t="n">
        <v>94</v>
      </c>
      <c r="AY205" s="3" t="n">
        <v>149</v>
      </c>
      <c r="AZ205" s="3" t="n">
        <v>162</v>
      </c>
      <c r="BA205" s="3" t="n">
        <v>192</v>
      </c>
      <c r="BB205" s="3" t="n">
        <v>110</v>
      </c>
      <c r="BC205" s="3" t="n">
        <v>195</v>
      </c>
    </row>
    <row r="206" customFormat="false" ht="14.65" hidden="false" customHeight="false" outlineLevel="0" collapsed="false">
      <c r="D206" s="19" t="s">
        <v>215</v>
      </c>
      <c r="E206" s="3" t="n">
        <f aca="false">V206+AM206</f>
        <v>2057</v>
      </c>
      <c r="F206" s="3" t="n">
        <f aca="false">W206+AN206</f>
        <v>1935</v>
      </c>
      <c r="G206" s="3" t="n">
        <f aca="false">X206+AO206</f>
        <v>347</v>
      </c>
      <c r="H206" s="3" t="n">
        <f aca="false">Y206+AP206</f>
        <v>30</v>
      </c>
      <c r="I206" s="3" t="n">
        <f aca="false">Z206+AQ206</f>
        <v>92</v>
      </c>
      <c r="J206" s="3" t="n">
        <f aca="false">AA206+AR206</f>
        <v>56</v>
      </c>
      <c r="K206" s="3" t="n">
        <f aca="false">AB206+AS206</f>
        <v>60</v>
      </c>
      <c r="L206" s="3" t="n">
        <f aca="false">AC206+AT206</f>
        <v>68</v>
      </c>
      <c r="M206" s="3" t="n">
        <f aca="false">AD206+AU206</f>
        <v>123</v>
      </c>
      <c r="N206" s="3" t="n">
        <f aca="false">AE206+AV206</f>
        <v>201</v>
      </c>
      <c r="O206" s="3" t="n">
        <f aca="false">AF206+AW206</f>
        <v>144</v>
      </c>
      <c r="P206" s="3" t="n">
        <f aca="false">AG206+AX206</f>
        <v>106</v>
      </c>
      <c r="Q206" s="3" t="n">
        <f aca="false">AH206+AY206</f>
        <v>156</v>
      </c>
      <c r="R206" s="3" t="n">
        <f aca="false">AI206+AZ206</f>
        <v>166</v>
      </c>
      <c r="S206" s="3" t="n">
        <f aca="false">AJ206+BA206</f>
        <v>221</v>
      </c>
      <c r="T206" s="3" t="n">
        <f aca="false">AK206+BB206</f>
        <v>115</v>
      </c>
      <c r="U206" s="3" t="n">
        <f aca="false">AL206+BC206</f>
        <v>172</v>
      </c>
      <c r="V206" s="3" t="n">
        <f aca="false">SUM(X206:AL206)</f>
        <v>1020</v>
      </c>
      <c r="W206" s="3" t="n">
        <v>960</v>
      </c>
      <c r="X206" s="3" t="n">
        <v>171</v>
      </c>
      <c r="Y206" s="3" t="n">
        <v>16</v>
      </c>
      <c r="Z206" s="3" t="n">
        <v>47</v>
      </c>
      <c r="AA206" s="3" t="n">
        <v>30</v>
      </c>
      <c r="AB206" s="3" t="n">
        <v>30</v>
      </c>
      <c r="AC206" s="3" t="n">
        <v>42</v>
      </c>
      <c r="AD206" s="3" t="n">
        <v>57</v>
      </c>
      <c r="AE206" s="3" t="n">
        <v>107</v>
      </c>
      <c r="AF206" s="3" t="n">
        <v>93</v>
      </c>
      <c r="AG206" s="3" t="n">
        <v>49</v>
      </c>
      <c r="AH206" s="3" t="n">
        <v>66</v>
      </c>
      <c r="AI206" s="3" t="n">
        <v>78</v>
      </c>
      <c r="AJ206" s="3" t="n">
        <v>107</v>
      </c>
      <c r="AK206" s="3" t="n">
        <v>56</v>
      </c>
      <c r="AL206" s="3" t="n">
        <v>71</v>
      </c>
      <c r="AM206" s="3" t="n">
        <v>1037</v>
      </c>
      <c r="AN206" s="3" t="n">
        <v>975</v>
      </c>
      <c r="AO206" s="3" t="n">
        <v>176</v>
      </c>
      <c r="AP206" s="3" t="n">
        <v>14</v>
      </c>
      <c r="AQ206" s="3" t="n">
        <v>45</v>
      </c>
      <c r="AR206" s="3" t="n">
        <v>26</v>
      </c>
      <c r="AS206" s="3" t="n">
        <v>30</v>
      </c>
      <c r="AT206" s="3" t="n">
        <v>26</v>
      </c>
      <c r="AU206" s="3" t="n">
        <v>66</v>
      </c>
      <c r="AV206" s="3" t="n">
        <v>94</v>
      </c>
      <c r="AW206" s="3" t="n">
        <v>51</v>
      </c>
      <c r="AX206" s="3" t="n">
        <v>57</v>
      </c>
      <c r="AY206" s="3" t="n">
        <v>90</v>
      </c>
      <c r="AZ206" s="3" t="n">
        <v>88</v>
      </c>
      <c r="BA206" s="3" t="n">
        <v>114</v>
      </c>
      <c r="BB206" s="3" t="n">
        <v>59</v>
      </c>
      <c r="BC206" s="3" t="n">
        <v>101</v>
      </c>
    </row>
    <row r="207" customFormat="false" ht="14.65" hidden="false" customHeight="false" outlineLevel="0" collapsed="false">
      <c r="D207" s="19" t="s">
        <v>216</v>
      </c>
      <c r="E207" s="3" t="n">
        <f aca="false">V207+AM207</f>
        <v>1593</v>
      </c>
      <c r="F207" s="3" t="n">
        <f aca="false">W207+AN207</f>
        <v>1519</v>
      </c>
      <c r="G207" s="3" t="n">
        <f aca="false">X207+AO207</f>
        <v>251</v>
      </c>
      <c r="H207" s="3" t="n">
        <f aca="false">Y207+AP207</f>
        <v>29</v>
      </c>
      <c r="I207" s="3" t="n">
        <f aca="false">Z207+AQ207</f>
        <v>68</v>
      </c>
      <c r="J207" s="3" t="n">
        <f aca="false">AA207+AR207</f>
        <v>47</v>
      </c>
      <c r="K207" s="3" t="n">
        <f aca="false">AB207+AS207</f>
        <v>51</v>
      </c>
      <c r="L207" s="3" t="n">
        <f aca="false">AC207+AT207</f>
        <v>91</v>
      </c>
      <c r="M207" s="3" t="n">
        <f aca="false">AD207+AU207</f>
        <v>108</v>
      </c>
      <c r="N207" s="3" t="n">
        <f aca="false">AE207+AV207</f>
        <v>125</v>
      </c>
      <c r="O207" s="3" t="n">
        <f aca="false">AF207+AW207</f>
        <v>113</v>
      </c>
      <c r="P207" s="3" t="n">
        <f aca="false">AG207+AX207</f>
        <v>74</v>
      </c>
      <c r="Q207" s="3" t="n">
        <f aca="false">AH207+AY207</f>
        <v>119</v>
      </c>
      <c r="R207" s="3" t="n">
        <f aca="false">AI207+AZ207</f>
        <v>140</v>
      </c>
      <c r="S207" s="3" t="n">
        <f aca="false">AJ207+BA207</f>
        <v>137</v>
      </c>
      <c r="T207" s="3" t="n">
        <f aca="false">AK207+BB207</f>
        <v>92</v>
      </c>
      <c r="U207" s="3" t="n">
        <f aca="false">AL207+BC207</f>
        <v>148</v>
      </c>
      <c r="V207" s="3" t="n">
        <f aca="false">SUM(X207:AL207)</f>
        <v>788</v>
      </c>
      <c r="W207" s="3" t="n">
        <v>751</v>
      </c>
      <c r="X207" s="3" t="n">
        <v>125</v>
      </c>
      <c r="Y207" s="3" t="n">
        <v>15</v>
      </c>
      <c r="Z207" s="3" t="n">
        <v>42</v>
      </c>
      <c r="AA207" s="3" t="n">
        <v>27</v>
      </c>
      <c r="AB207" s="3" t="n">
        <v>25</v>
      </c>
      <c r="AC207" s="3" t="n">
        <v>46</v>
      </c>
      <c r="AD207" s="3" t="n">
        <v>61</v>
      </c>
      <c r="AE207" s="3" t="n">
        <v>64</v>
      </c>
      <c r="AF207" s="3" t="n">
        <v>66</v>
      </c>
      <c r="AG207" s="3" t="n">
        <v>37</v>
      </c>
      <c r="AH207" s="3" t="n">
        <v>60</v>
      </c>
      <c r="AI207" s="3" t="n">
        <v>66</v>
      </c>
      <c r="AJ207" s="3" t="n">
        <v>59</v>
      </c>
      <c r="AK207" s="3" t="n">
        <v>41</v>
      </c>
      <c r="AL207" s="3" t="n">
        <v>54</v>
      </c>
      <c r="AM207" s="3" t="n">
        <v>805</v>
      </c>
      <c r="AN207" s="3" t="n">
        <v>768</v>
      </c>
      <c r="AO207" s="3" t="n">
        <v>126</v>
      </c>
      <c r="AP207" s="3" t="n">
        <v>14</v>
      </c>
      <c r="AQ207" s="3" t="n">
        <v>26</v>
      </c>
      <c r="AR207" s="3" t="n">
        <v>20</v>
      </c>
      <c r="AS207" s="3" t="n">
        <v>26</v>
      </c>
      <c r="AT207" s="3" t="n">
        <v>45</v>
      </c>
      <c r="AU207" s="3" t="n">
        <v>47</v>
      </c>
      <c r="AV207" s="3" t="n">
        <v>61</v>
      </c>
      <c r="AW207" s="3" t="n">
        <v>47</v>
      </c>
      <c r="AX207" s="3" t="n">
        <v>37</v>
      </c>
      <c r="AY207" s="3" t="n">
        <v>59</v>
      </c>
      <c r="AZ207" s="3" t="n">
        <v>74</v>
      </c>
      <c r="BA207" s="3" t="n">
        <v>78</v>
      </c>
      <c r="BB207" s="3" t="n">
        <v>51</v>
      </c>
      <c r="BC207" s="3" t="n">
        <v>94</v>
      </c>
    </row>
    <row r="208" customFormat="false" ht="14.65" hidden="false" customHeight="false" outlineLevel="0" collapsed="false">
      <c r="C208" s="2" t="s">
        <v>217</v>
      </c>
      <c r="D208" s="18"/>
      <c r="E208" s="3" t="n">
        <f aca="false">V208+AM208</f>
        <v>6066</v>
      </c>
      <c r="F208" s="3" t="n">
        <f aca="false">W208+AN208</f>
        <v>5504</v>
      </c>
      <c r="G208" s="3" t="n">
        <f aca="false">X208+AO208</f>
        <v>957</v>
      </c>
      <c r="H208" s="3" t="n">
        <f aca="false">Y208+AP208</f>
        <v>76</v>
      </c>
      <c r="I208" s="3" t="n">
        <f aca="false">Z208+AQ208</f>
        <v>294</v>
      </c>
      <c r="J208" s="3" t="n">
        <f aca="false">AA208+AR208</f>
        <v>278</v>
      </c>
      <c r="K208" s="3" t="n">
        <f aca="false">AB208+AS208</f>
        <v>226</v>
      </c>
      <c r="L208" s="3" t="n">
        <f aca="false">AC208+AT208</f>
        <v>323</v>
      </c>
      <c r="M208" s="3" t="n">
        <f aca="false">AD208+AU208</f>
        <v>383</v>
      </c>
      <c r="N208" s="3" t="n">
        <f aca="false">AE208+AV208</f>
        <v>476</v>
      </c>
      <c r="O208" s="3" t="n">
        <f aca="false">AF208+AW208</f>
        <v>404</v>
      </c>
      <c r="P208" s="3" t="n">
        <f aca="false">AG208+AX208</f>
        <v>348</v>
      </c>
      <c r="Q208" s="3" t="n">
        <f aca="false">AH208+AY208</f>
        <v>416</v>
      </c>
      <c r="R208" s="3" t="n">
        <f aca="false">AI208+AZ208</f>
        <v>512</v>
      </c>
      <c r="S208" s="3" t="n">
        <f aca="false">AJ208+BA208</f>
        <v>500</v>
      </c>
      <c r="T208" s="3" t="n">
        <f aca="false">AK208+BB208</f>
        <v>351</v>
      </c>
      <c r="U208" s="3" t="n">
        <f aca="false">AL208+BC208</f>
        <v>522</v>
      </c>
      <c r="V208" s="3" t="n">
        <f aca="false">SUM(X208:AL208)</f>
        <v>2938</v>
      </c>
      <c r="W208" s="3" t="n">
        <v>2658</v>
      </c>
      <c r="X208" s="3" t="n">
        <v>473</v>
      </c>
      <c r="Y208" s="3" t="n">
        <v>49</v>
      </c>
      <c r="Z208" s="3" t="n">
        <v>152</v>
      </c>
      <c r="AA208" s="3" t="n">
        <v>138</v>
      </c>
      <c r="AB208" s="3" t="n">
        <v>104</v>
      </c>
      <c r="AC208" s="3" t="n">
        <v>162</v>
      </c>
      <c r="AD208" s="3" t="n">
        <v>197</v>
      </c>
      <c r="AE208" s="3" t="n">
        <v>260</v>
      </c>
      <c r="AF208" s="3" t="n">
        <v>226</v>
      </c>
      <c r="AG208" s="3" t="n">
        <v>163</v>
      </c>
      <c r="AH208" s="3" t="n">
        <v>195</v>
      </c>
      <c r="AI208" s="3" t="n">
        <v>237</v>
      </c>
      <c r="AJ208" s="3" t="n">
        <v>243</v>
      </c>
      <c r="AK208" s="3" t="n">
        <v>143</v>
      </c>
      <c r="AL208" s="3" t="n">
        <v>196</v>
      </c>
      <c r="AM208" s="3" t="n">
        <v>3128</v>
      </c>
      <c r="AN208" s="3" t="n">
        <v>2846</v>
      </c>
      <c r="AO208" s="3" t="n">
        <v>484</v>
      </c>
      <c r="AP208" s="3" t="n">
        <v>27</v>
      </c>
      <c r="AQ208" s="3" t="n">
        <v>142</v>
      </c>
      <c r="AR208" s="3" t="n">
        <v>140</v>
      </c>
      <c r="AS208" s="3" t="n">
        <v>122</v>
      </c>
      <c r="AT208" s="3" t="n">
        <v>161</v>
      </c>
      <c r="AU208" s="3" t="n">
        <v>186</v>
      </c>
      <c r="AV208" s="3" t="n">
        <v>216</v>
      </c>
      <c r="AW208" s="3" t="n">
        <v>178</v>
      </c>
      <c r="AX208" s="3" t="n">
        <v>185</v>
      </c>
      <c r="AY208" s="3" t="n">
        <v>221</v>
      </c>
      <c r="AZ208" s="3" t="n">
        <v>275</v>
      </c>
      <c r="BA208" s="3" t="n">
        <v>257</v>
      </c>
      <c r="BB208" s="3" t="n">
        <v>208</v>
      </c>
      <c r="BC208" s="3" t="n">
        <v>326</v>
      </c>
    </row>
    <row r="209" customFormat="false" ht="14.65" hidden="false" customHeight="false" outlineLevel="0" collapsed="false">
      <c r="D209" s="19" t="s">
        <v>218</v>
      </c>
      <c r="E209" s="3" t="n">
        <f aca="false">V209+AM209</f>
        <v>1448</v>
      </c>
      <c r="F209" s="3" t="n">
        <f aca="false">W209+AN209</f>
        <v>1214</v>
      </c>
      <c r="G209" s="3" t="n">
        <f aca="false">X209+AO209</f>
        <v>262</v>
      </c>
      <c r="H209" s="3" t="n">
        <f aca="false">Y209+AP209</f>
        <v>16</v>
      </c>
      <c r="I209" s="3" t="n">
        <f aca="false">Z209+AQ209</f>
        <v>68</v>
      </c>
      <c r="J209" s="3" t="n">
        <f aca="false">AA209+AR209</f>
        <v>58</v>
      </c>
      <c r="K209" s="3" t="n">
        <f aca="false">AB209+AS209</f>
        <v>56</v>
      </c>
      <c r="L209" s="3" t="n">
        <f aca="false">AC209+AT209</f>
        <v>85</v>
      </c>
      <c r="M209" s="3" t="n">
        <f aca="false">AD209+AU209</f>
        <v>94</v>
      </c>
      <c r="N209" s="3" t="n">
        <f aca="false">AE209+AV209</f>
        <v>100</v>
      </c>
      <c r="O209" s="3" t="n">
        <f aca="false">AF209+AW209</f>
        <v>93</v>
      </c>
      <c r="P209" s="3" t="n">
        <f aca="false">AG209+AX209</f>
        <v>82</v>
      </c>
      <c r="Q209" s="3" t="n">
        <f aca="false">AH209+AY209</f>
        <v>101</v>
      </c>
      <c r="R209" s="3" t="n">
        <f aca="false">AI209+AZ209</f>
        <v>108</v>
      </c>
      <c r="S209" s="3" t="n">
        <f aca="false">AJ209+BA209</f>
        <v>119</v>
      </c>
      <c r="T209" s="3" t="n">
        <f aca="false">AK209+BB209</f>
        <v>82</v>
      </c>
      <c r="U209" s="3" t="n">
        <f aca="false">AL209+BC209</f>
        <v>124</v>
      </c>
      <c r="V209" s="3" t="n">
        <f aca="false">SUM(X209:AL209)</f>
        <v>682</v>
      </c>
      <c r="W209" s="3" t="n">
        <v>567</v>
      </c>
      <c r="X209" s="3" t="n">
        <v>134</v>
      </c>
      <c r="Y209" s="3" t="n">
        <v>7</v>
      </c>
      <c r="Z209" s="3" t="n">
        <v>32</v>
      </c>
      <c r="AA209" s="3" t="n">
        <v>25</v>
      </c>
      <c r="AB209" s="3" t="n">
        <v>25</v>
      </c>
      <c r="AC209" s="3" t="n">
        <v>36</v>
      </c>
      <c r="AD209" s="3" t="n">
        <v>54</v>
      </c>
      <c r="AE209" s="3" t="n">
        <v>56</v>
      </c>
      <c r="AF209" s="3" t="n">
        <v>50</v>
      </c>
      <c r="AG209" s="3" t="n">
        <v>33</v>
      </c>
      <c r="AH209" s="3" t="n">
        <v>50</v>
      </c>
      <c r="AI209" s="3" t="n">
        <v>44</v>
      </c>
      <c r="AJ209" s="3" t="n">
        <v>62</v>
      </c>
      <c r="AK209" s="3" t="n">
        <v>30</v>
      </c>
      <c r="AL209" s="3" t="n">
        <v>44</v>
      </c>
      <c r="AM209" s="3" t="n">
        <v>766</v>
      </c>
      <c r="AN209" s="3" t="n">
        <v>647</v>
      </c>
      <c r="AO209" s="3" t="n">
        <v>128</v>
      </c>
      <c r="AP209" s="3" t="n">
        <v>9</v>
      </c>
      <c r="AQ209" s="3" t="n">
        <v>36</v>
      </c>
      <c r="AR209" s="3" t="n">
        <v>33</v>
      </c>
      <c r="AS209" s="3" t="n">
        <v>31</v>
      </c>
      <c r="AT209" s="3" t="n">
        <v>49</v>
      </c>
      <c r="AU209" s="3" t="n">
        <v>40</v>
      </c>
      <c r="AV209" s="3" t="n">
        <v>44</v>
      </c>
      <c r="AW209" s="3" t="n">
        <v>43</v>
      </c>
      <c r="AX209" s="3" t="n">
        <v>49</v>
      </c>
      <c r="AY209" s="3" t="n">
        <v>51</v>
      </c>
      <c r="AZ209" s="3" t="n">
        <v>64</v>
      </c>
      <c r="BA209" s="3" t="n">
        <v>57</v>
      </c>
      <c r="BB209" s="3" t="n">
        <v>52</v>
      </c>
      <c r="BC209" s="3" t="n">
        <v>80</v>
      </c>
    </row>
    <row r="210" customFormat="false" ht="14.65" hidden="false" customHeight="false" outlineLevel="0" collapsed="false">
      <c r="D210" s="19" t="s">
        <v>219</v>
      </c>
      <c r="E210" s="3" t="n">
        <f aca="false">V210+AM210</f>
        <v>2289</v>
      </c>
      <c r="F210" s="3" t="n">
        <f aca="false">W210+AN210</f>
        <v>2149</v>
      </c>
      <c r="G210" s="3" t="n">
        <f aca="false">X210+AO210</f>
        <v>360</v>
      </c>
      <c r="H210" s="3" t="n">
        <f aca="false">Y210+AP210</f>
        <v>30</v>
      </c>
      <c r="I210" s="3" t="n">
        <f aca="false">Z210+AQ210</f>
        <v>111</v>
      </c>
      <c r="J210" s="3" t="n">
        <f aca="false">AA210+AR210</f>
        <v>96</v>
      </c>
      <c r="K210" s="3" t="n">
        <f aca="false">AB210+AS210</f>
        <v>85</v>
      </c>
      <c r="L210" s="3" t="n">
        <f aca="false">AC210+AT210</f>
        <v>113</v>
      </c>
      <c r="M210" s="3" t="n">
        <f aca="false">AD210+AU210</f>
        <v>147</v>
      </c>
      <c r="N210" s="3" t="n">
        <f aca="false">AE210+AV210</f>
        <v>186</v>
      </c>
      <c r="O210" s="3" t="n">
        <f aca="false">AF210+AW210</f>
        <v>142</v>
      </c>
      <c r="P210" s="3" t="n">
        <f aca="false">AG210+AX210</f>
        <v>123</v>
      </c>
      <c r="Q210" s="3" t="n">
        <f aca="false">AH210+AY210</f>
        <v>167</v>
      </c>
      <c r="R210" s="3" t="n">
        <f aca="false">AI210+AZ210</f>
        <v>219</v>
      </c>
      <c r="S210" s="3" t="n">
        <f aca="false">AJ210+BA210</f>
        <v>184</v>
      </c>
      <c r="T210" s="3" t="n">
        <f aca="false">AK210+BB210</f>
        <v>130</v>
      </c>
      <c r="U210" s="3" t="n">
        <f aca="false">AL210+BC210</f>
        <v>196</v>
      </c>
      <c r="V210" s="3" t="n">
        <f aca="false">SUM(X210:AL210)</f>
        <v>1100</v>
      </c>
      <c r="W210" s="3" t="n">
        <v>1025</v>
      </c>
      <c r="X210" s="3" t="n">
        <v>174</v>
      </c>
      <c r="Y210" s="3" t="n">
        <v>18</v>
      </c>
      <c r="Z210" s="3" t="n">
        <v>58</v>
      </c>
      <c r="AA210" s="3" t="n">
        <v>48</v>
      </c>
      <c r="AB210" s="3" t="n">
        <v>40</v>
      </c>
      <c r="AC210" s="3" t="n">
        <v>60</v>
      </c>
      <c r="AD210" s="3" t="n">
        <v>75</v>
      </c>
      <c r="AE210" s="3" t="n">
        <v>102</v>
      </c>
      <c r="AF210" s="3" t="n">
        <v>79</v>
      </c>
      <c r="AG210" s="3" t="n">
        <v>55</v>
      </c>
      <c r="AH210" s="3" t="n">
        <v>77</v>
      </c>
      <c r="AI210" s="3" t="n">
        <v>98</v>
      </c>
      <c r="AJ210" s="3" t="n">
        <v>94</v>
      </c>
      <c r="AK210" s="3" t="n">
        <v>53</v>
      </c>
      <c r="AL210" s="3" t="n">
        <v>69</v>
      </c>
      <c r="AM210" s="3" t="n">
        <v>1189</v>
      </c>
      <c r="AN210" s="3" t="n">
        <v>1124</v>
      </c>
      <c r="AO210" s="3" t="n">
        <v>186</v>
      </c>
      <c r="AP210" s="3" t="n">
        <v>12</v>
      </c>
      <c r="AQ210" s="3" t="n">
        <v>53</v>
      </c>
      <c r="AR210" s="3" t="n">
        <v>48</v>
      </c>
      <c r="AS210" s="3" t="n">
        <v>45</v>
      </c>
      <c r="AT210" s="3" t="n">
        <v>53</v>
      </c>
      <c r="AU210" s="3" t="n">
        <v>72</v>
      </c>
      <c r="AV210" s="3" t="n">
        <v>84</v>
      </c>
      <c r="AW210" s="3" t="n">
        <v>63</v>
      </c>
      <c r="AX210" s="3" t="n">
        <v>68</v>
      </c>
      <c r="AY210" s="3" t="n">
        <v>90</v>
      </c>
      <c r="AZ210" s="3" t="n">
        <v>121</v>
      </c>
      <c r="BA210" s="3" t="n">
        <v>90</v>
      </c>
      <c r="BB210" s="3" t="n">
        <v>77</v>
      </c>
      <c r="BC210" s="3" t="n">
        <v>127</v>
      </c>
    </row>
    <row r="211" customFormat="false" ht="14.65" hidden="false" customHeight="false" outlineLevel="0" collapsed="false">
      <c r="D211" s="19" t="s">
        <v>220</v>
      </c>
      <c r="E211" s="3" t="n">
        <f aca="false">V211+AM211</f>
        <v>1872</v>
      </c>
      <c r="F211" s="3" t="n">
        <f aca="false">W211+AN211</f>
        <v>1722</v>
      </c>
      <c r="G211" s="3" t="n">
        <f aca="false">X211+AO211</f>
        <v>268</v>
      </c>
      <c r="H211" s="3" t="n">
        <f aca="false">Y211+AP211</f>
        <v>23</v>
      </c>
      <c r="I211" s="3" t="n">
        <f aca="false">Z211+AQ211</f>
        <v>94</v>
      </c>
      <c r="J211" s="3" t="n">
        <f aca="false">AA211+AR211</f>
        <v>106</v>
      </c>
      <c r="K211" s="3" t="n">
        <f aca="false">AB211+AS211</f>
        <v>64</v>
      </c>
      <c r="L211" s="3" t="n">
        <f aca="false">AC211+AT211</f>
        <v>88</v>
      </c>
      <c r="M211" s="3" t="n">
        <f aca="false">AD211+AU211</f>
        <v>111</v>
      </c>
      <c r="N211" s="3" t="n">
        <f aca="false">AE211+AV211</f>
        <v>159</v>
      </c>
      <c r="O211" s="3" t="n">
        <f aca="false">AF211+AW211</f>
        <v>142</v>
      </c>
      <c r="P211" s="3" t="n">
        <f aca="false">AG211+AX211</f>
        <v>121</v>
      </c>
      <c r="Q211" s="3" t="n">
        <f aca="false">AH211+AY211</f>
        <v>111</v>
      </c>
      <c r="R211" s="3" t="n">
        <f aca="false">AI211+AZ211</f>
        <v>143</v>
      </c>
      <c r="S211" s="3" t="n">
        <f aca="false">AJ211+BA211</f>
        <v>159</v>
      </c>
      <c r="T211" s="3" t="n">
        <f aca="false">AK211+BB211</f>
        <v>119</v>
      </c>
      <c r="U211" s="3" t="n">
        <f aca="false">AL211+BC211</f>
        <v>164</v>
      </c>
      <c r="V211" s="3" t="n">
        <f aca="false">SUM(X211:AL211)</f>
        <v>930</v>
      </c>
      <c r="W211" s="3" t="n">
        <v>855</v>
      </c>
      <c r="X211" s="3" t="n">
        <v>130</v>
      </c>
      <c r="Y211" s="3" t="n">
        <v>19</v>
      </c>
      <c r="Z211" s="3" t="n">
        <v>49</v>
      </c>
      <c r="AA211" s="3" t="n">
        <v>59</v>
      </c>
      <c r="AB211" s="3" t="n">
        <v>30</v>
      </c>
      <c r="AC211" s="3" t="n">
        <v>49</v>
      </c>
      <c r="AD211" s="3" t="n">
        <v>49</v>
      </c>
      <c r="AE211" s="3" t="n">
        <v>84</v>
      </c>
      <c r="AF211" s="3" t="n">
        <v>82</v>
      </c>
      <c r="AG211" s="3" t="n">
        <v>67</v>
      </c>
      <c r="AH211" s="3" t="n">
        <v>52</v>
      </c>
      <c r="AI211" s="3" t="n">
        <v>73</v>
      </c>
      <c r="AJ211" s="3" t="n">
        <v>68</v>
      </c>
      <c r="AK211" s="3" t="n">
        <v>50</v>
      </c>
      <c r="AL211" s="3" t="n">
        <v>69</v>
      </c>
      <c r="AM211" s="3" t="n">
        <v>942</v>
      </c>
      <c r="AN211" s="3" t="n">
        <v>867</v>
      </c>
      <c r="AO211" s="3" t="n">
        <v>138</v>
      </c>
      <c r="AP211" s="3" t="n">
        <v>4</v>
      </c>
      <c r="AQ211" s="3" t="n">
        <v>45</v>
      </c>
      <c r="AR211" s="3" t="n">
        <v>47</v>
      </c>
      <c r="AS211" s="3" t="n">
        <v>34</v>
      </c>
      <c r="AT211" s="3" t="n">
        <v>39</v>
      </c>
      <c r="AU211" s="3" t="n">
        <v>62</v>
      </c>
      <c r="AV211" s="3" t="n">
        <v>75</v>
      </c>
      <c r="AW211" s="3" t="n">
        <v>60</v>
      </c>
      <c r="AX211" s="3" t="n">
        <v>54</v>
      </c>
      <c r="AY211" s="3" t="n">
        <v>59</v>
      </c>
      <c r="AZ211" s="3" t="n">
        <v>70</v>
      </c>
      <c r="BA211" s="3" t="n">
        <v>91</v>
      </c>
      <c r="BB211" s="3" t="n">
        <v>69</v>
      </c>
      <c r="BC211" s="3" t="n">
        <v>95</v>
      </c>
    </row>
    <row r="212" customFormat="false" ht="16.4" hidden="false" customHeight="false" outlineLevel="0" collapsed="false">
      <c r="D212" s="19" t="s">
        <v>221</v>
      </c>
      <c r="E212" s="3" t="n">
        <f aca="false">V212+AM212</f>
        <v>456</v>
      </c>
      <c r="F212" s="3" t="n">
        <f aca="false">W212+AN212</f>
        <v>419</v>
      </c>
      <c r="G212" s="3" t="n">
        <f aca="false">X212+AO212</f>
        <v>66</v>
      </c>
      <c r="H212" s="3" t="n">
        <f aca="false">Y212+AP212</f>
        <v>7</v>
      </c>
      <c r="I212" s="3" t="n">
        <f aca="false">Z212+AQ212</f>
        <v>21</v>
      </c>
      <c r="J212" s="3" t="n">
        <f aca="false">AA212+AR212</f>
        <v>18</v>
      </c>
      <c r="K212" s="3" t="n">
        <f aca="false">AB212+AS212</f>
        <v>21</v>
      </c>
      <c r="L212" s="3" t="n">
        <f aca="false">AC212+AT212</f>
        <v>37</v>
      </c>
      <c r="M212" s="3" t="n">
        <f aca="false">AD212+AU212</f>
        <v>31</v>
      </c>
      <c r="N212" s="3" t="n">
        <f aca="false">AE212+AV212</f>
        <v>31</v>
      </c>
      <c r="O212" s="3" t="n">
        <f aca="false">AF212+AW212</f>
        <v>27</v>
      </c>
      <c r="P212" s="3" t="n">
        <f aca="false">AG212+AX212</f>
        <v>22</v>
      </c>
      <c r="Q212" s="3" t="n">
        <f aca="false">AH212+AY212</f>
        <v>37</v>
      </c>
      <c r="R212" s="3" t="n">
        <f aca="false">AI212+AZ212</f>
        <v>42</v>
      </c>
      <c r="S212" s="3" t="n">
        <f aca="false">AJ212+BA212</f>
        <v>38</v>
      </c>
      <c r="T212" s="3" t="n">
        <f aca="false">AK212+BB212</f>
        <v>20</v>
      </c>
      <c r="U212" s="3" t="n">
        <f aca="false">AL212+BC212</f>
        <v>38</v>
      </c>
      <c r="V212" s="3" t="n">
        <f aca="false">SUM(X212:AL212)</f>
        <v>225</v>
      </c>
      <c r="W212" s="3" t="n">
        <v>211</v>
      </c>
      <c r="X212" s="3" t="n">
        <v>34</v>
      </c>
      <c r="Y212" s="3" t="n">
        <v>5</v>
      </c>
      <c r="Z212" s="3" t="n">
        <v>13</v>
      </c>
      <c r="AA212" s="3" t="n">
        <v>6</v>
      </c>
      <c r="AB212" s="3" t="n">
        <v>9</v>
      </c>
      <c r="AC212" s="3" t="n">
        <v>17</v>
      </c>
      <c r="AD212" s="3" t="n">
        <v>19</v>
      </c>
      <c r="AE212" s="3" t="n">
        <v>18</v>
      </c>
      <c r="AF212" s="3" t="n">
        <v>15</v>
      </c>
      <c r="AG212" s="3" t="n">
        <v>8</v>
      </c>
      <c r="AH212" s="3" t="n">
        <v>16</v>
      </c>
      <c r="AI212" s="3" t="n">
        <v>22</v>
      </c>
      <c r="AJ212" s="3" t="n">
        <v>19</v>
      </c>
      <c r="AK212" s="3" t="n">
        <v>10</v>
      </c>
      <c r="AL212" s="3" t="n">
        <v>14</v>
      </c>
      <c r="AM212" s="3" t="n">
        <v>231</v>
      </c>
      <c r="AN212" s="3" t="n">
        <v>208</v>
      </c>
      <c r="AO212" s="3" t="n">
        <v>32</v>
      </c>
      <c r="AP212" s="3" t="n">
        <v>2</v>
      </c>
      <c r="AQ212" s="3" t="n">
        <v>8</v>
      </c>
      <c r="AR212" s="3" t="n">
        <v>12</v>
      </c>
      <c r="AS212" s="3" t="n">
        <v>12</v>
      </c>
      <c r="AT212" s="3" t="n">
        <v>20</v>
      </c>
      <c r="AU212" s="3" t="n">
        <v>12</v>
      </c>
      <c r="AV212" s="3" t="n">
        <v>13</v>
      </c>
      <c r="AW212" s="3" t="n">
        <v>12</v>
      </c>
      <c r="AX212" s="3" t="n">
        <v>14</v>
      </c>
      <c r="AY212" s="3" t="n">
        <v>21</v>
      </c>
      <c r="AZ212" s="3" t="n">
        <v>20</v>
      </c>
      <c r="BA212" s="3" t="n">
        <v>19</v>
      </c>
      <c r="BB212" s="3" t="n">
        <v>10</v>
      </c>
      <c r="BC212" s="3" t="n">
        <v>24</v>
      </c>
    </row>
    <row r="213" customFormat="false" ht="14.65" hidden="false" customHeight="false" outlineLevel="0" collapsed="false">
      <c r="B213" s="2" t="s">
        <v>222</v>
      </c>
      <c r="D213" s="18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4.65" hidden="false" customHeight="false" outlineLevel="0" collapsed="false">
      <c r="C214" s="2" t="s">
        <v>223</v>
      </c>
      <c r="D214" s="18"/>
      <c r="E214" s="3" t="n">
        <f aca="false">V214+AM214</f>
        <v>3305</v>
      </c>
      <c r="F214" s="3" t="n">
        <f aca="false">W214+AN214</f>
        <v>3050</v>
      </c>
      <c r="G214" s="3" t="n">
        <f aca="false">X214+AO214</f>
        <v>548</v>
      </c>
      <c r="H214" s="3" t="n">
        <f aca="false">Y214+AP214</f>
        <v>37</v>
      </c>
      <c r="I214" s="3" t="n">
        <f aca="false">Z214+AQ214</f>
        <v>150</v>
      </c>
      <c r="J214" s="3" t="n">
        <f aca="false">AA214+AR214</f>
        <v>112</v>
      </c>
      <c r="K214" s="3" t="n">
        <f aca="false">AB214+AS214</f>
        <v>118</v>
      </c>
      <c r="L214" s="3" t="n">
        <f aca="false">AC214+AT214</f>
        <v>185</v>
      </c>
      <c r="M214" s="3" t="n">
        <f aca="false">AD214+AU214</f>
        <v>236</v>
      </c>
      <c r="N214" s="3" t="n">
        <f aca="false">AE214+AV214</f>
        <v>273</v>
      </c>
      <c r="O214" s="3" t="n">
        <f aca="false">AF214+AW214</f>
        <v>206</v>
      </c>
      <c r="P214" s="3" t="n">
        <f aca="false">AG214+AX214</f>
        <v>182</v>
      </c>
      <c r="Q214" s="3" t="n">
        <f aca="false">AH214+AY214</f>
        <v>244</v>
      </c>
      <c r="R214" s="3" t="n">
        <f aca="false">AI214+AZ214</f>
        <v>327</v>
      </c>
      <c r="S214" s="3" t="n">
        <f aca="false">AJ214+BA214</f>
        <v>271</v>
      </c>
      <c r="T214" s="3" t="n">
        <f aca="false">AK214+BB214</f>
        <v>152</v>
      </c>
      <c r="U214" s="3" t="n">
        <f aca="false">AL214+BC214</f>
        <v>264</v>
      </c>
      <c r="V214" s="3" t="n">
        <f aca="false">SUM(X214:AL214)</f>
        <v>1540</v>
      </c>
      <c r="W214" s="3" t="n">
        <v>1425</v>
      </c>
      <c r="X214" s="3" t="n">
        <v>251</v>
      </c>
      <c r="Y214" s="3" t="n">
        <v>18</v>
      </c>
      <c r="Z214" s="3" t="n">
        <v>82</v>
      </c>
      <c r="AA214" s="3" t="n">
        <v>55</v>
      </c>
      <c r="AB214" s="3" t="n">
        <v>54</v>
      </c>
      <c r="AC214" s="3" t="n">
        <v>89</v>
      </c>
      <c r="AD214" s="3" t="n">
        <v>118</v>
      </c>
      <c r="AE214" s="3" t="n">
        <v>140</v>
      </c>
      <c r="AF214" s="3" t="n">
        <v>114</v>
      </c>
      <c r="AG214" s="3" t="n">
        <v>79</v>
      </c>
      <c r="AH214" s="3" t="n">
        <v>101</v>
      </c>
      <c r="AI214" s="3" t="n">
        <v>149</v>
      </c>
      <c r="AJ214" s="3" t="n">
        <v>136</v>
      </c>
      <c r="AK214" s="3" t="n">
        <v>63</v>
      </c>
      <c r="AL214" s="3" t="n">
        <v>91</v>
      </c>
      <c r="AM214" s="3" t="n">
        <v>1765</v>
      </c>
      <c r="AN214" s="3" t="n">
        <v>1625</v>
      </c>
      <c r="AO214" s="3" t="n">
        <v>297</v>
      </c>
      <c r="AP214" s="3" t="n">
        <v>19</v>
      </c>
      <c r="AQ214" s="3" t="n">
        <v>68</v>
      </c>
      <c r="AR214" s="3" t="n">
        <v>57</v>
      </c>
      <c r="AS214" s="3" t="n">
        <v>64</v>
      </c>
      <c r="AT214" s="3" t="n">
        <v>96</v>
      </c>
      <c r="AU214" s="3" t="n">
        <v>118</v>
      </c>
      <c r="AV214" s="3" t="n">
        <v>133</v>
      </c>
      <c r="AW214" s="3" t="n">
        <v>92</v>
      </c>
      <c r="AX214" s="3" t="n">
        <v>103</v>
      </c>
      <c r="AY214" s="3" t="n">
        <v>143</v>
      </c>
      <c r="AZ214" s="3" t="n">
        <v>178</v>
      </c>
      <c r="BA214" s="3" t="n">
        <v>135</v>
      </c>
      <c r="BB214" s="3" t="n">
        <v>89</v>
      </c>
      <c r="BC214" s="3" t="n">
        <v>173</v>
      </c>
    </row>
    <row r="215" customFormat="false" ht="16.4" hidden="false" customHeight="false" outlineLevel="0" collapsed="false">
      <c r="D215" s="19" t="s">
        <v>224</v>
      </c>
      <c r="E215" s="3" t="n">
        <f aca="false">V215+AM215</f>
        <v>2331</v>
      </c>
      <c r="F215" s="3" t="n">
        <f aca="false">W215+AN215</f>
        <v>2149</v>
      </c>
      <c r="G215" s="3" t="n">
        <f aca="false">X215+AO215</f>
        <v>383</v>
      </c>
      <c r="H215" s="3" t="n">
        <f aca="false">Y215+AP215</f>
        <v>25</v>
      </c>
      <c r="I215" s="3" t="n">
        <f aca="false">Z215+AQ215</f>
        <v>99</v>
      </c>
      <c r="J215" s="3" t="n">
        <f aca="false">AA215+AR215</f>
        <v>80</v>
      </c>
      <c r="K215" s="3" t="n">
        <f aca="false">AB215+AS215</f>
        <v>81</v>
      </c>
      <c r="L215" s="3" t="n">
        <f aca="false">AC215+AT215</f>
        <v>125</v>
      </c>
      <c r="M215" s="3" t="n">
        <f aca="false">AD215+AU215</f>
        <v>174</v>
      </c>
      <c r="N215" s="3" t="n">
        <f aca="false">AE215+AV215</f>
        <v>184</v>
      </c>
      <c r="O215" s="3" t="n">
        <f aca="false">AF215+AW215</f>
        <v>142</v>
      </c>
      <c r="P215" s="3" t="n">
        <f aca="false">AG215+AX215</f>
        <v>140</v>
      </c>
      <c r="Q215" s="3" t="n">
        <f aca="false">AH215+AY215</f>
        <v>171</v>
      </c>
      <c r="R215" s="3" t="n">
        <f aca="false">AI215+AZ215</f>
        <v>233</v>
      </c>
      <c r="S215" s="3" t="n">
        <f aca="false">AJ215+BA215</f>
        <v>192</v>
      </c>
      <c r="T215" s="3" t="n">
        <f aca="false">AK215+BB215</f>
        <v>115</v>
      </c>
      <c r="U215" s="3" t="n">
        <f aca="false">AL215+BC215</f>
        <v>187</v>
      </c>
      <c r="V215" s="3" t="n">
        <f aca="false">SUM(X215:AL215)</f>
        <v>1086</v>
      </c>
      <c r="W215" s="3" t="n">
        <v>998</v>
      </c>
      <c r="X215" s="3" t="n">
        <v>179</v>
      </c>
      <c r="Y215" s="3" t="n">
        <v>13</v>
      </c>
      <c r="Z215" s="3" t="n">
        <v>49</v>
      </c>
      <c r="AA215" s="3" t="n">
        <v>40</v>
      </c>
      <c r="AB215" s="3" t="n">
        <v>40</v>
      </c>
      <c r="AC215" s="3" t="n">
        <v>63</v>
      </c>
      <c r="AD215" s="3" t="n">
        <v>81</v>
      </c>
      <c r="AE215" s="3" t="n">
        <v>102</v>
      </c>
      <c r="AF215" s="3" t="n">
        <v>74</v>
      </c>
      <c r="AG215" s="3" t="n">
        <v>63</v>
      </c>
      <c r="AH215" s="3" t="n">
        <v>71</v>
      </c>
      <c r="AI215" s="3" t="n">
        <v>107</v>
      </c>
      <c r="AJ215" s="3" t="n">
        <v>93</v>
      </c>
      <c r="AK215" s="3" t="n">
        <v>46</v>
      </c>
      <c r="AL215" s="3" t="n">
        <v>65</v>
      </c>
      <c r="AM215" s="3" t="n">
        <v>1245</v>
      </c>
      <c r="AN215" s="3" t="n">
        <v>1151</v>
      </c>
      <c r="AO215" s="3" t="n">
        <v>204</v>
      </c>
      <c r="AP215" s="3" t="n">
        <v>12</v>
      </c>
      <c r="AQ215" s="3" t="n">
        <v>50</v>
      </c>
      <c r="AR215" s="3" t="n">
        <v>40</v>
      </c>
      <c r="AS215" s="3" t="n">
        <v>41</v>
      </c>
      <c r="AT215" s="3" t="n">
        <v>62</v>
      </c>
      <c r="AU215" s="3" t="n">
        <v>93</v>
      </c>
      <c r="AV215" s="3" t="n">
        <v>82</v>
      </c>
      <c r="AW215" s="3" t="n">
        <v>68</v>
      </c>
      <c r="AX215" s="3" t="n">
        <v>77</v>
      </c>
      <c r="AY215" s="3" t="n">
        <v>100</v>
      </c>
      <c r="AZ215" s="3" t="n">
        <v>126</v>
      </c>
      <c r="BA215" s="3" t="n">
        <v>99</v>
      </c>
      <c r="BB215" s="3" t="n">
        <v>69</v>
      </c>
      <c r="BC215" s="3" t="n">
        <v>122</v>
      </c>
    </row>
    <row r="216" customFormat="false" ht="16.4" hidden="false" customHeight="false" outlineLevel="0" collapsed="false">
      <c r="D216" s="19" t="s">
        <v>225</v>
      </c>
      <c r="E216" s="3" t="n">
        <f aca="false">V216+AM216</f>
        <v>974</v>
      </c>
      <c r="F216" s="3" t="n">
        <f aca="false">W216+AN216</f>
        <v>901</v>
      </c>
      <c r="G216" s="3" t="n">
        <f aca="false">X216+AO216</f>
        <v>165</v>
      </c>
      <c r="H216" s="3" t="n">
        <f aca="false">Y216+AP216</f>
        <v>12</v>
      </c>
      <c r="I216" s="3" t="n">
        <f aca="false">Z216+AQ216</f>
        <v>51</v>
      </c>
      <c r="J216" s="3" t="n">
        <f aca="false">AA216+AR216</f>
        <v>32</v>
      </c>
      <c r="K216" s="3" t="n">
        <f aca="false">AB216+AS216</f>
        <v>37</v>
      </c>
      <c r="L216" s="3" t="n">
        <f aca="false">AC216+AT216</f>
        <v>60</v>
      </c>
      <c r="M216" s="3" t="n">
        <f aca="false">AD216+AU216</f>
        <v>62</v>
      </c>
      <c r="N216" s="3" t="n">
        <f aca="false">AE216+AV216</f>
        <v>89</v>
      </c>
      <c r="O216" s="3" t="n">
        <f aca="false">AF216+AW216</f>
        <v>64</v>
      </c>
      <c r="P216" s="3" t="n">
        <f aca="false">AG216+AX216</f>
        <v>42</v>
      </c>
      <c r="Q216" s="3" t="n">
        <f aca="false">AH216+AY216</f>
        <v>73</v>
      </c>
      <c r="R216" s="3" t="n">
        <f aca="false">AI216+AZ216</f>
        <v>94</v>
      </c>
      <c r="S216" s="3" t="n">
        <f aca="false">AJ216+BA216</f>
        <v>79</v>
      </c>
      <c r="T216" s="3" t="n">
        <f aca="false">AK216+BB216</f>
        <v>37</v>
      </c>
      <c r="U216" s="3" t="n">
        <f aca="false">AL216+BC216</f>
        <v>77</v>
      </c>
      <c r="V216" s="3" t="n">
        <f aca="false">SUM(X216:AL216)</f>
        <v>454</v>
      </c>
      <c r="W216" s="3" t="n">
        <v>427</v>
      </c>
      <c r="X216" s="3" t="n">
        <v>72</v>
      </c>
      <c r="Y216" s="3" t="n">
        <v>5</v>
      </c>
      <c r="Z216" s="3" t="n">
        <v>33</v>
      </c>
      <c r="AA216" s="3" t="n">
        <v>15</v>
      </c>
      <c r="AB216" s="3" t="n">
        <v>14</v>
      </c>
      <c r="AC216" s="3" t="n">
        <v>26</v>
      </c>
      <c r="AD216" s="3" t="n">
        <v>37</v>
      </c>
      <c r="AE216" s="3" t="n">
        <v>38</v>
      </c>
      <c r="AF216" s="3" t="n">
        <v>40</v>
      </c>
      <c r="AG216" s="3" t="n">
        <v>16</v>
      </c>
      <c r="AH216" s="3" t="n">
        <v>30</v>
      </c>
      <c r="AI216" s="3" t="n">
        <v>42</v>
      </c>
      <c r="AJ216" s="3" t="n">
        <v>43</v>
      </c>
      <c r="AK216" s="3" t="n">
        <v>17</v>
      </c>
      <c r="AL216" s="3" t="n">
        <v>26</v>
      </c>
      <c r="AM216" s="3" t="n">
        <v>520</v>
      </c>
      <c r="AN216" s="3" t="n">
        <v>474</v>
      </c>
      <c r="AO216" s="3" t="n">
        <v>93</v>
      </c>
      <c r="AP216" s="3" t="n">
        <v>7</v>
      </c>
      <c r="AQ216" s="3" t="n">
        <v>18</v>
      </c>
      <c r="AR216" s="3" t="n">
        <v>17</v>
      </c>
      <c r="AS216" s="3" t="n">
        <v>23</v>
      </c>
      <c r="AT216" s="3" t="n">
        <v>34</v>
      </c>
      <c r="AU216" s="3" t="n">
        <v>25</v>
      </c>
      <c r="AV216" s="3" t="n">
        <v>51</v>
      </c>
      <c r="AW216" s="3" t="n">
        <v>24</v>
      </c>
      <c r="AX216" s="3" t="n">
        <v>26</v>
      </c>
      <c r="AY216" s="3" t="n">
        <v>43</v>
      </c>
      <c r="AZ216" s="3" t="n">
        <v>52</v>
      </c>
      <c r="BA216" s="3" t="n">
        <v>36</v>
      </c>
      <c r="BB216" s="3" t="n">
        <v>20</v>
      </c>
      <c r="BC216" s="3" t="n">
        <v>51</v>
      </c>
    </row>
    <row r="217" customFormat="false" ht="14.65" hidden="false" customHeight="false" outlineLevel="0" collapsed="false">
      <c r="C217" s="2" t="s">
        <v>226</v>
      </c>
      <c r="D217" s="18"/>
      <c r="E217" s="3" t="n">
        <f aca="false">V217+AM217</f>
        <v>7506</v>
      </c>
      <c r="F217" s="3" t="n">
        <f aca="false">W217+AN217</f>
        <v>6912</v>
      </c>
      <c r="G217" s="3" t="n">
        <f aca="false">X217+AO217</f>
        <v>1166</v>
      </c>
      <c r="H217" s="3" t="n">
        <f aca="false">Y217+AP217</f>
        <v>97</v>
      </c>
      <c r="I217" s="3" t="n">
        <f aca="false">Z217+AQ217</f>
        <v>360</v>
      </c>
      <c r="J217" s="3" t="n">
        <f aca="false">AA217+AR217</f>
        <v>297</v>
      </c>
      <c r="K217" s="3" t="n">
        <f aca="false">AB217+AS217</f>
        <v>279</v>
      </c>
      <c r="L217" s="3" t="n">
        <f aca="false">AC217+AT217</f>
        <v>421</v>
      </c>
      <c r="M217" s="3" t="n">
        <f aca="false">AD217+AU217</f>
        <v>534</v>
      </c>
      <c r="N217" s="3" t="n">
        <f aca="false">AE217+AV217</f>
        <v>593</v>
      </c>
      <c r="O217" s="3" t="n">
        <f aca="false">AF217+AW217</f>
        <v>490</v>
      </c>
      <c r="P217" s="3" t="n">
        <f aca="false">AG217+AX217</f>
        <v>411</v>
      </c>
      <c r="Q217" s="3" t="n">
        <f aca="false">AH217+AY217</f>
        <v>521</v>
      </c>
      <c r="R217" s="3" t="n">
        <f aca="false">AI217+AZ217</f>
        <v>672</v>
      </c>
      <c r="S217" s="3" t="n">
        <f aca="false">AJ217+BA217</f>
        <v>655</v>
      </c>
      <c r="T217" s="3" t="n">
        <f aca="false">AK217+BB217</f>
        <v>411</v>
      </c>
      <c r="U217" s="3" t="n">
        <f aca="false">AL217+BC217</f>
        <v>599</v>
      </c>
      <c r="V217" s="3" t="n">
        <f aca="false">SUM(X217:AL217)</f>
        <v>3695</v>
      </c>
      <c r="W217" s="3" t="n">
        <v>3417</v>
      </c>
      <c r="X217" s="3" t="n">
        <v>622</v>
      </c>
      <c r="Y217" s="3" t="n">
        <v>46</v>
      </c>
      <c r="Z217" s="3" t="n">
        <v>181</v>
      </c>
      <c r="AA217" s="3" t="n">
        <v>144</v>
      </c>
      <c r="AB217" s="3" t="n">
        <v>162</v>
      </c>
      <c r="AC217" s="3" t="n">
        <v>207</v>
      </c>
      <c r="AD217" s="3" t="n">
        <v>286</v>
      </c>
      <c r="AE217" s="3" t="n">
        <v>308</v>
      </c>
      <c r="AF217" s="3" t="n">
        <v>278</v>
      </c>
      <c r="AG217" s="3" t="n">
        <v>198</v>
      </c>
      <c r="AH217" s="3" t="n">
        <v>238</v>
      </c>
      <c r="AI217" s="3" t="n">
        <v>307</v>
      </c>
      <c r="AJ217" s="3" t="n">
        <v>316</v>
      </c>
      <c r="AK217" s="3" t="n">
        <v>184</v>
      </c>
      <c r="AL217" s="3" t="n">
        <v>218</v>
      </c>
      <c r="AM217" s="3" t="n">
        <v>3811</v>
      </c>
      <c r="AN217" s="3" t="n">
        <v>3495</v>
      </c>
      <c r="AO217" s="3" t="n">
        <v>544</v>
      </c>
      <c r="AP217" s="3" t="n">
        <v>51</v>
      </c>
      <c r="AQ217" s="3" t="n">
        <v>179</v>
      </c>
      <c r="AR217" s="3" t="n">
        <v>153</v>
      </c>
      <c r="AS217" s="3" t="n">
        <v>117</v>
      </c>
      <c r="AT217" s="3" t="n">
        <v>214</v>
      </c>
      <c r="AU217" s="3" t="n">
        <v>248</v>
      </c>
      <c r="AV217" s="3" t="n">
        <v>285</v>
      </c>
      <c r="AW217" s="3" t="n">
        <v>212</v>
      </c>
      <c r="AX217" s="3" t="n">
        <v>213</v>
      </c>
      <c r="AY217" s="3" t="n">
        <v>283</v>
      </c>
      <c r="AZ217" s="3" t="n">
        <v>365</v>
      </c>
      <c r="BA217" s="3" t="n">
        <v>339</v>
      </c>
      <c r="BB217" s="3" t="n">
        <v>227</v>
      </c>
      <c r="BC217" s="3" t="n">
        <v>381</v>
      </c>
    </row>
    <row r="218" customFormat="false" ht="14.65" hidden="false" customHeight="false" outlineLevel="0" collapsed="false">
      <c r="D218" s="19" t="s">
        <v>227</v>
      </c>
      <c r="E218" s="3" t="n">
        <f aca="false">V218+AM218</f>
        <v>934</v>
      </c>
      <c r="F218" s="3" t="n">
        <f aca="false">W218+AN218</f>
        <v>714</v>
      </c>
      <c r="G218" s="3" t="n">
        <f aca="false">X218+AO218</f>
        <v>135</v>
      </c>
      <c r="H218" s="3" t="n">
        <f aca="false">Y218+AP218</f>
        <v>13</v>
      </c>
      <c r="I218" s="3" t="n">
        <f aca="false">Z218+AQ218</f>
        <v>50</v>
      </c>
      <c r="J218" s="3" t="n">
        <f aca="false">AA218+AR218</f>
        <v>34</v>
      </c>
      <c r="K218" s="3" t="n">
        <f aca="false">AB218+AS218</f>
        <v>28</v>
      </c>
      <c r="L218" s="3" t="n">
        <f aca="false">AC218+AT218</f>
        <v>54</v>
      </c>
      <c r="M218" s="3" t="n">
        <f aca="false">AD218+AU218</f>
        <v>65</v>
      </c>
      <c r="N218" s="3" t="n">
        <f aca="false">AE218+AV218</f>
        <v>75</v>
      </c>
      <c r="O218" s="3" t="n">
        <f aca="false">AF218+AW218</f>
        <v>58</v>
      </c>
      <c r="P218" s="3" t="n">
        <f aca="false">AG218+AX218</f>
        <v>42</v>
      </c>
      <c r="Q218" s="3" t="n">
        <f aca="false">AH218+AY218</f>
        <v>70</v>
      </c>
      <c r="R218" s="3" t="n">
        <f aca="false">AI218+AZ218</f>
        <v>88</v>
      </c>
      <c r="S218" s="3" t="n">
        <f aca="false">AJ218+BA218</f>
        <v>91</v>
      </c>
      <c r="T218" s="3" t="n">
        <f aca="false">AK218+BB218</f>
        <v>54</v>
      </c>
      <c r="U218" s="3" t="n">
        <f aca="false">AL218+BC218</f>
        <v>77</v>
      </c>
      <c r="V218" s="3" t="n">
        <f aca="false">SUM(X218:AL218)</f>
        <v>453</v>
      </c>
      <c r="W218" s="3" t="n">
        <v>348</v>
      </c>
      <c r="X218" s="3" t="n">
        <v>71</v>
      </c>
      <c r="Y218" s="3" t="n">
        <v>6</v>
      </c>
      <c r="Z218" s="3" t="n">
        <v>24</v>
      </c>
      <c r="AA218" s="3" t="n">
        <v>19</v>
      </c>
      <c r="AB218" s="3" t="n">
        <v>13</v>
      </c>
      <c r="AC218" s="3" t="n">
        <v>29</v>
      </c>
      <c r="AD218" s="3" t="n">
        <v>35</v>
      </c>
      <c r="AE218" s="3" t="n">
        <v>37</v>
      </c>
      <c r="AF218" s="3" t="n">
        <v>33</v>
      </c>
      <c r="AG218" s="3" t="n">
        <v>17</v>
      </c>
      <c r="AH218" s="3" t="n">
        <v>34</v>
      </c>
      <c r="AI218" s="3" t="n">
        <v>37</v>
      </c>
      <c r="AJ218" s="3" t="n">
        <v>44</v>
      </c>
      <c r="AK218" s="3" t="n">
        <v>24</v>
      </c>
      <c r="AL218" s="3" t="n">
        <v>30</v>
      </c>
      <c r="AM218" s="3" t="n">
        <v>481</v>
      </c>
      <c r="AN218" s="3" t="n">
        <v>366</v>
      </c>
      <c r="AO218" s="3" t="n">
        <v>64</v>
      </c>
      <c r="AP218" s="3" t="n">
        <v>7</v>
      </c>
      <c r="AQ218" s="3" t="n">
        <v>26</v>
      </c>
      <c r="AR218" s="3" t="n">
        <v>15</v>
      </c>
      <c r="AS218" s="3" t="n">
        <v>15</v>
      </c>
      <c r="AT218" s="3" t="n">
        <v>25</v>
      </c>
      <c r="AU218" s="3" t="n">
        <v>30</v>
      </c>
      <c r="AV218" s="3" t="n">
        <v>38</v>
      </c>
      <c r="AW218" s="3" t="n">
        <v>25</v>
      </c>
      <c r="AX218" s="3" t="n">
        <v>25</v>
      </c>
      <c r="AY218" s="3" t="n">
        <v>36</v>
      </c>
      <c r="AZ218" s="3" t="n">
        <v>51</v>
      </c>
      <c r="BA218" s="3" t="n">
        <v>47</v>
      </c>
      <c r="BB218" s="3" t="n">
        <v>30</v>
      </c>
      <c r="BC218" s="3" t="n">
        <v>47</v>
      </c>
    </row>
    <row r="219" customFormat="false" ht="14.65" hidden="false" customHeight="false" outlineLevel="0" collapsed="false">
      <c r="D219" s="19" t="s">
        <v>228</v>
      </c>
      <c r="E219" s="3" t="n">
        <f aca="false">V219+AM219</f>
        <v>2301</v>
      </c>
      <c r="F219" s="3" t="n">
        <f aca="false">W219+AN219</f>
        <v>2134</v>
      </c>
      <c r="G219" s="3" t="n">
        <f aca="false">X219+AO219</f>
        <v>359</v>
      </c>
      <c r="H219" s="3" t="n">
        <f aca="false">Y219+AP219</f>
        <v>31</v>
      </c>
      <c r="I219" s="3" t="n">
        <f aca="false">Z219+AQ219</f>
        <v>123</v>
      </c>
      <c r="J219" s="3" t="n">
        <f aca="false">AA219+AR219</f>
        <v>91</v>
      </c>
      <c r="K219" s="3" t="n">
        <f aca="false">AB219+AS219</f>
        <v>82</v>
      </c>
      <c r="L219" s="3" t="n">
        <f aca="false">AC219+AT219</f>
        <v>124</v>
      </c>
      <c r="M219" s="3" t="n">
        <f aca="false">AD219+AU219</f>
        <v>154</v>
      </c>
      <c r="N219" s="3" t="n">
        <f aca="false">AE219+AV219</f>
        <v>198</v>
      </c>
      <c r="O219" s="3" t="n">
        <f aca="false">AF219+AW219</f>
        <v>145</v>
      </c>
      <c r="P219" s="3" t="n">
        <f aca="false">AG219+AX219</f>
        <v>127</v>
      </c>
      <c r="Q219" s="3" t="n">
        <f aca="false">AH219+AY219</f>
        <v>141</v>
      </c>
      <c r="R219" s="3" t="n">
        <f aca="false">AI219+AZ219</f>
        <v>199</v>
      </c>
      <c r="S219" s="3" t="n">
        <f aca="false">AJ219+BA219</f>
        <v>210</v>
      </c>
      <c r="T219" s="3" t="n">
        <f aca="false">AK219+BB219</f>
        <v>122</v>
      </c>
      <c r="U219" s="3" t="n">
        <f aca="false">AL219+BC219</f>
        <v>195</v>
      </c>
      <c r="V219" s="3" t="n">
        <f aca="false">SUM(X219:AL219)</f>
        <v>1112</v>
      </c>
      <c r="W219" s="3" t="n">
        <v>1040</v>
      </c>
      <c r="X219" s="3" t="n">
        <v>180</v>
      </c>
      <c r="Y219" s="3" t="n">
        <v>14</v>
      </c>
      <c r="Z219" s="3" t="n">
        <v>58</v>
      </c>
      <c r="AA219" s="3" t="n">
        <v>39</v>
      </c>
      <c r="AB219" s="3" t="n">
        <v>49</v>
      </c>
      <c r="AC219" s="3" t="n">
        <v>57</v>
      </c>
      <c r="AD219" s="3" t="n">
        <v>83</v>
      </c>
      <c r="AE219" s="3" t="n">
        <v>101</v>
      </c>
      <c r="AF219" s="3" t="n">
        <v>84</v>
      </c>
      <c r="AG219" s="3" t="n">
        <v>61</v>
      </c>
      <c r="AH219" s="3" t="n">
        <v>61</v>
      </c>
      <c r="AI219" s="3" t="n">
        <v>90</v>
      </c>
      <c r="AJ219" s="3" t="n">
        <v>106</v>
      </c>
      <c r="AK219" s="3" t="n">
        <v>57</v>
      </c>
      <c r="AL219" s="3" t="n">
        <v>72</v>
      </c>
      <c r="AM219" s="3" t="n">
        <v>1189</v>
      </c>
      <c r="AN219" s="3" t="n">
        <v>1094</v>
      </c>
      <c r="AO219" s="3" t="n">
        <v>179</v>
      </c>
      <c r="AP219" s="3" t="n">
        <v>17</v>
      </c>
      <c r="AQ219" s="3" t="n">
        <v>65</v>
      </c>
      <c r="AR219" s="3" t="n">
        <v>52</v>
      </c>
      <c r="AS219" s="3" t="n">
        <v>33</v>
      </c>
      <c r="AT219" s="3" t="n">
        <v>67</v>
      </c>
      <c r="AU219" s="3" t="n">
        <v>71</v>
      </c>
      <c r="AV219" s="3" t="n">
        <v>97</v>
      </c>
      <c r="AW219" s="3" t="n">
        <v>61</v>
      </c>
      <c r="AX219" s="3" t="n">
        <v>66</v>
      </c>
      <c r="AY219" s="3" t="n">
        <v>80</v>
      </c>
      <c r="AZ219" s="3" t="n">
        <v>109</v>
      </c>
      <c r="BA219" s="3" t="n">
        <v>104</v>
      </c>
      <c r="BB219" s="3" t="n">
        <v>65</v>
      </c>
      <c r="BC219" s="3" t="n">
        <v>123</v>
      </c>
    </row>
    <row r="220" customFormat="false" ht="14.65" hidden="false" customHeight="false" outlineLevel="0" collapsed="false">
      <c r="D220" s="19" t="s">
        <v>229</v>
      </c>
      <c r="E220" s="3" t="n">
        <f aca="false">V220+AM220</f>
        <v>2191</v>
      </c>
      <c r="F220" s="3" t="n">
        <f aca="false">W220+AN220</f>
        <v>2043</v>
      </c>
      <c r="G220" s="3" t="n">
        <f aca="false">X220+AO220</f>
        <v>331</v>
      </c>
      <c r="H220" s="3" t="n">
        <f aca="false">Y220+AP220</f>
        <v>25</v>
      </c>
      <c r="I220" s="3" t="n">
        <f aca="false">Z220+AQ220</f>
        <v>86</v>
      </c>
      <c r="J220" s="3" t="n">
        <f aca="false">AA220+AR220</f>
        <v>91</v>
      </c>
      <c r="K220" s="3" t="n">
        <f aca="false">AB220+AS220</f>
        <v>91</v>
      </c>
      <c r="L220" s="3" t="n">
        <f aca="false">AC220+AT220</f>
        <v>127</v>
      </c>
      <c r="M220" s="3" t="n">
        <f aca="false">AD220+AU220</f>
        <v>159</v>
      </c>
      <c r="N220" s="3" t="n">
        <f aca="false">AE220+AV220</f>
        <v>165</v>
      </c>
      <c r="O220" s="3" t="n">
        <f aca="false">AF220+AW220</f>
        <v>143</v>
      </c>
      <c r="P220" s="3" t="n">
        <f aca="false">AG220+AX220</f>
        <v>124</v>
      </c>
      <c r="Q220" s="3" t="n">
        <f aca="false">AH220+AY220</f>
        <v>155</v>
      </c>
      <c r="R220" s="3" t="n">
        <f aca="false">AI220+AZ220</f>
        <v>222</v>
      </c>
      <c r="S220" s="3" t="n">
        <f aca="false">AJ220+BA220</f>
        <v>194</v>
      </c>
      <c r="T220" s="3" t="n">
        <f aca="false">AK220+BB220</f>
        <v>120</v>
      </c>
      <c r="U220" s="3" t="n">
        <f aca="false">AL220+BC220</f>
        <v>158</v>
      </c>
      <c r="V220" s="3" t="n">
        <f aca="false">SUM(X220:AL220)</f>
        <v>1095</v>
      </c>
      <c r="W220" s="3" t="n">
        <v>1023</v>
      </c>
      <c r="X220" s="3" t="n">
        <v>179</v>
      </c>
      <c r="Y220" s="3" t="n">
        <v>16</v>
      </c>
      <c r="Z220" s="3" t="n">
        <v>46</v>
      </c>
      <c r="AA220" s="3" t="n">
        <v>44</v>
      </c>
      <c r="AB220" s="3" t="n">
        <v>54</v>
      </c>
      <c r="AC220" s="3" t="n">
        <v>63</v>
      </c>
      <c r="AD220" s="3" t="n">
        <v>90</v>
      </c>
      <c r="AE220" s="3" t="n">
        <v>87</v>
      </c>
      <c r="AF220" s="3" t="n">
        <v>77</v>
      </c>
      <c r="AG220" s="3" t="n">
        <v>64</v>
      </c>
      <c r="AH220" s="3" t="n">
        <v>71</v>
      </c>
      <c r="AI220" s="3" t="n">
        <v>100</v>
      </c>
      <c r="AJ220" s="3" t="n">
        <v>97</v>
      </c>
      <c r="AK220" s="3" t="n">
        <v>52</v>
      </c>
      <c r="AL220" s="3" t="n">
        <v>55</v>
      </c>
      <c r="AM220" s="3" t="n">
        <v>1096</v>
      </c>
      <c r="AN220" s="3" t="n">
        <v>1020</v>
      </c>
      <c r="AO220" s="3" t="n">
        <v>152</v>
      </c>
      <c r="AP220" s="3" t="n">
        <v>9</v>
      </c>
      <c r="AQ220" s="3" t="n">
        <v>40</v>
      </c>
      <c r="AR220" s="3" t="n">
        <v>47</v>
      </c>
      <c r="AS220" s="3" t="n">
        <v>37</v>
      </c>
      <c r="AT220" s="3" t="n">
        <v>64</v>
      </c>
      <c r="AU220" s="3" t="n">
        <v>69</v>
      </c>
      <c r="AV220" s="3" t="n">
        <v>78</v>
      </c>
      <c r="AW220" s="3" t="n">
        <v>66</v>
      </c>
      <c r="AX220" s="3" t="n">
        <v>60</v>
      </c>
      <c r="AY220" s="3" t="n">
        <v>84</v>
      </c>
      <c r="AZ220" s="3" t="n">
        <v>122</v>
      </c>
      <c r="BA220" s="3" t="n">
        <v>97</v>
      </c>
      <c r="BB220" s="3" t="n">
        <v>68</v>
      </c>
      <c r="BC220" s="3" t="n">
        <v>103</v>
      </c>
    </row>
    <row r="221" customFormat="false" ht="14.65" hidden="false" customHeight="false" outlineLevel="0" collapsed="false">
      <c r="D221" s="19" t="s">
        <v>230</v>
      </c>
      <c r="E221" s="3" t="n">
        <f aca="false">V221+AM221</f>
        <v>1947</v>
      </c>
      <c r="F221" s="3" t="n">
        <f aca="false">W221+AN221</f>
        <v>1888</v>
      </c>
      <c r="G221" s="3" t="n">
        <f aca="false">X221+AO221</f>
        <v>319</v>
      </c>
      <c r="H221" s="3" t="n">
        <f aca="false">Y221+AP221</f>
        <v>27</v>
      </c>
      <c r="I221" s="3" t="n">
        <f aca="false">Z221+AQ221</f>
        <v>95</v>
      </c>
      <c r="J221" s="3" t="n">
        <f aca="false">AA221+AR221</f>
        <v>75</v>
      </c>
      <c r="K221" s="3" t="n">
        <f aca="false">AB221+AS221</f>
        <v>73</v>
      </c>
      <c r="L221" s="3" t="n">
        <f aca="false">AC221+AT221</f>
        <v>108</v>
      </c>
      <c r="M221" s="3" t="n">
        <f aca="false">AD221+AU221</f>
        <v>148</v>
      </c>
      <c r="N221" s="3" t="n">
        <f aca="false">AE221+AV221</f>
        <v>147</v>
      </c>
      <c r="O221" s="3" t="n">
        <f aca="false">AF221+AW221</f>
        <v>133</v>
      </c>
      <c r="P221" s="3" t="n">
        <f aca="false">AG221+AX221</f>
        <v>111</v>
      </c>
      <c r="Q221" s="3" t="n">
        <f aca="false">AH221+AY221</f>
        <v>146</v>
      </c>
      <c r="R221" s="3" t="n">
        <f aca="false">AI221+AZ221</f>
        <v>150</v>
      </c>
      <c r="S221" s="3" t="n">
        <f aca="false">AJ221+BA221</f>
        <v>152</v>
      </c>
      <c r="T221" s="3" t="n">
        <f aca="false">AK221+BB221</f>
        <v>105</v>
      </c>
      <c r="U221" s="3" t="n">
        <f aca="false">AL221+BC221</f>
        <v>158</v>
      </c>
      <c r="V221" s="3" t="n">
        <f aca="false">SUM(X221:AL221)</f>
        <v>964</v>
      </c>
      <c r="W221" s="3" t="n">
        <v>935</v>
      </c>
      <c r="X221" s="3" t="n">
        <v>178</v>
      </c>
      <c r="Y221" s="3" t="n">
        <v>10</v>
      </c>
      <c r="Z221" s="3" t="n">
        <v>51</v>
      </c>
      <c r="AA221" s="3" t="n">
        <v>37</v>
      </c>
      <c r="AB221" s="3" t="n">
        <v>41</v>
      </c>
      <c r="AC221" s="3" t="n">
        <v>54</v>
      </c>
      <c r="AD221" s="3" t="n">
        <v>76</v>
      </c>
      <c r="AE221" s="3" t="n">
        <v>78</v>
      </c>
      <c r="AF221" s="3" t="n">
        <v>79</v>
      </c>
      <c r="AG221" s="3" t="n">
        <v>51</v>
      </c>
      <c r="AH221" s="3" t="n">
        <v>69</v>
      </c>
      <c r="AI221" s="3" t="n">
        <v>72</v>
      </c>
      <c r="AJ221" s="3" t="n">
        <v>66</v>
      </c>
      <c r="AK221" s="3" t="n">
        <v>45</v>
      </c>
      <c r="AL221" s="3" t="n">
        <v>57</v>
      </c>
      <c r="AM221" s="3" t="n">
        <v>983</v>
      </c>
      <c r="AN221" s="3" t="n">
        <v>953</v>
      </c>
      <c r="AO221" s="3" t="n">
        <v>141</v>
      </c>
      <c r="AP221" s="3" t="n">
        <v>17</v>
      </c>
      <c r="AQ221" s="3" t="n">
        <v>44</v>
      </c>
      <c r="AR221" s="3" t="n">
        <v>38</v>
      </c>
      <c r="AS221" s="3" t="n">
        <v>32</v>
      </c>
      <c r="AT221" s="3" t="n">
        <v>54</v>
      </c>
      <c r="AU221" s="3" t="n">
        <v>72</v>
      </c>
      <c r="AV221" s="3" t="n">
        <v>69</v>
      </c>
      <c r="AW221" s="3" t="n">
        <v>54</v>
      </c>
      <c r="AX221" s="3" t="n">
        <v>60</v>
      </c>
      <c r="AY221" s="3" t="n">
        <v>77</v>
      </c>
      <c r="AZ221" s="3" t="n">
        <v>78</v>
      </c>
      <c r="BA221" s="3" t="n">
        <v>86</v>
      </c>
      <c r="BB221" s="3" t="n">
        <v>60</v>
      </c>
      <c r="BC221" s="3" t="n">
        <v>101</v>
      </c>
    </row>
    <row r="222" customFormat="false" ht="16.4" hidden="false" customHeight="false" outlineLevel="0" collapsed="false">
      <c r="D222" s="19" t="s">
        <v>231</v>
      </c>
      <c r="E222" s="3" t="n">
        <f aca="false">V222+AM222</f>
        <v>133</v>
      </c>
      <c r="F222" s="3" t="n">
        <f aca="false">W222+AN222</f>
        <v>133</v>
      </c>
      <c r="G222" s="3" t="n">
        <f aca="false">X222+AO222</f>
        <v>22</v>
      </c>
      <c r="H222" s="3" t="n">
        <f aca="false">Y222+AP222</f>
        <v>1</v>
      </c>
      <c r="I222" s="3" t="n">
        <f aca="false">Z222+AQ222</f>
        <v>6</v>
      </c>
      <c r="J222" s="3" t="n">
        <f aca="false">AA222+AR222</f>
        <v>6</v>
      </c>
      <c r="K222" s="3" t="n">
        <f aca="false">AB222+AS222</f>
        <v>5</v>
      </c>
      <c r="L222" s="3" t="n">
        <f aca="false">AC222+AT222</f>
        <v>8</v>
      </c>
      <c r="M222" s="3" t="n">
        <f aca="false">AD222+AU222</f>
        <v>8</v>
      </c>
      <c r="N222" s="3" t="n">
        <f aca="false">AE222+AV222</f>
        <v>8</v>
      </c>
      <c r="O222" s="3" t="n">
        <f aca="false">AF222+AW222</f>
        <v>11</v>
      </c>
      <c r="P222" s="3" t="n">
        <f aca="false">AG222+AX222</f>
        <v>7</v>
      </c>
      <c r="Q222" s="3" t="n">
        <f aca="false">AH222+AY222</f>
        <v>9</v>
      </c>
      <c r="R222" s="3" t="n">
        <f aca="false">AI222+AZ222</f>
        <v>13</v>
      </c>
      <c r="S222" s="3" t="n">
        <f aca="false">AJ222+BA222</f>
        <v>8</v>
      </c>
      <c r="T222" s="3" t="n">
        <f aca="false">AK222+BB222</f>
        <v>10</v>
      </c>
      <c r="U222" s="3" t="n">
        <f aca="false">AL222+BC222</f>
        <v>11</v>
      </c>
      <c r="V222" s="3" t="n">
        <f aca="false">SUM(X222:AL222)</f>
        <v>71</v>
      </c>
      <c r="W222" s="3" t="n">
        <v>71</v>
      </c>
      <c r="X222" s="3" t="n">
        <v>14</v>
      </c>
      <c r="Z222" s="3" t="n">
        <v>2</v>
      </c>
      <c r="AA222" s="3" t="n">
        <v>5</v>
      </c>
      <c r="AB222" s="3" t="n">
        <v>5</v>
      </c>
      <c r="AC222" s="3" t="n">
        <v>4</v>
      </c>
      <c r="AD222" s="3" t="n">
        <v>2</v>
      </c>
      <c r="AE222" s="3" t="n">
        <v>5</v>
      </c>
      <c r="AF222" s="3" t="n">
        <v>5</v>
      </c>
      <c r="AG222" s="3" t="n">
        <v>5</v>
      </c>
      <c r="AH222" s="3" t="n">
        <v>3</v>
      </c>
      <c r="AI222" s="3" t="n">
        <v>8</v>
      </c>
      <c r="AJ222" s="3" t="n">
        <v>3</v>
      </c>
      <c r="AK222" s="3" t="n">
        <v>6</v>
      </c>
      <c r="AL222" s="3" t="n">
        <v>4</v>
      </c>
      <c r="AM222" s="3" t="n">
        <v>62</v>
      </c>
      <c r="AN222" s="3" t="n">
        <v>62</v>
      </c>
      <c r="AO222" s="3" t="n">
        <v>8</v>
      </c>
      <c r="AP222" s="3" t="n">
        <v>1</v>
      </c>
      <c r="AQ222" s="3" t="n">
        <v>4</v>
      </c>
      <c r="AR222" s="3" t="n">
        <v>1</v>
      </c>
      <c r="AT222" s="3" t="n">
        <v>4</v>
      </c>
      <c r="AU222" s="3" t="n">
        <v>6</v>
      </c>
      <c r="AV222" s="3" t="n">
        <v>3</v>
      </c>
      <c r="AW222" s="3" t="n">
        <v>6</v>
      </c>
      <c r="AX222" s="3" t="n">
        <v>2</v>
      </c>
      <c r="AY222" s="3" t="n">
        <v>6</v>
      </c>
      <c r="AZ222" s="3" t="n">
        <v>5</v>
      </c>
      <c r="BA222" s="3" t="n">
        <v>5</v>
      </c>
      <c r="BB222" s="3" t="n">
        <v>4</v>
      </c>
      <c r="BC222" s="3" t="n">
        <v>7</v>
      </c>
    </row>
    <row r="223" customFormat="false" ht="14.65" hidden="false" customHeight="false" outlineLevel="0" collapsed="false">
      <c r="C223" s="2" t="s">
        <v>232</v>
      </c>
      <c r="D223" s="18"/>
      <c r="E223" s="3" t="n">
        <f aca="false">V223+AM223</f>
        <v>5281</v>
      </c>
      <c r="F223" s="3" t="n">
        <f aca="false">W223+AN223</f>
        <v>4718</v>
      </c>
      <c r="G223" s="3" t="n">
        <f aca="false">X223+AO223</f>
        <v>760</v>
      </c>
      <c r="H223" s="3" t="n">
        <f aca="false">Y223+AP223</f>
        <v>81</v>
      </c>
      <c r="I223" s="3" t="n">
        <f aca="false">Z223+AQ223</f>
        <v>268</v>
      </c>
      <c r="J223" s="3" t="n">
        <f aca="false">AA223+AR223</f>
        <v>222</v>
      </c>
      <c r="K223" s="3" t="n">
        <f aca="false">AB223+AS223</f>
        <v>179</v>
      </c>
      <c r="L223" s="3" t="n">
        <f aca="false">AC223+AT223</f>
        <v>244</v>
      </c>
      <c r="M223" s="3" t="n">
        <f aca="false">AD223+AU223</f>
        <v>344</v>
      </c>
      <c r="N223" s="3" t="n">
        <f aca="false">AE223+AV223</f>
        <v>467</v>
      </c>
      <c r="O223" s="3" t="n">
        <f aca="false">AF223+AW223</f>
        <v>420</v>
      </c>
      <c r="P223" s="3" t="n">
        <f aca="false">AG223+AX223</f>
        <v>265</v>
      </c>
      <c r="Q223" s="3" t="n">
        <f aca="false">AH223+AY223</f>
        <v>350</v>
      </c>
      <c r="R223" s="3" t="n">
        <f aca="false">AI223+AZ223</f>
        <v>440</v>
      </c>
      <c r="S223" s="3" t="n">
        <f aca="false">AJ223+BA223</f>
        <v>465</v>
      </c>
      <c r="T223" s="3" t="n">
        <f aca="false">AK223+BB223</f>
        <v>299</v>
      </c>
      <c r="U223" s="3" t="n">
        <f aca="false">AL223+BC223</f>
        <v>477</v>
      </c>
      <c r="V223" s="3" t="n">
        <f aca="false">SUM(X223:AL223)</f>
        <v>2552</v>
      </c>
      <c r="W223" s="3" t="n">
        <v>2272</v>
      </c>
      <c r="X223" s="3" t="n">
        <v>399</v>
      </c>
      <c r="Y223" s="3" t="n">
        <v>42</v>
      </c>
      <c r="Z223" s="3" t="n">
        <v>140</v>
      </c>
      <c r="AA223" s="3" t="n">
        <v>122</v>
      </c>
      <c r="AB223" s="3" t="n">
        <v>76</v>
      </c>
      <c r="AC223" s="3" t="n">
        <v>116</v>
      </c>
      <c r="AD223" s="3" t="n">
        <v>169</v>
      </c>
      <c r="AE223" s="3" t="n">
        <v>235</v>
      </c>
      <c r="AF223" s="3" t="n">
        <v>249</v>
      </c>
      <c r="AG223" s="3" t="n">
        <v>128</v>
      </c>
      <c r="AH223" s="3" t="n">
        <v>150</v>
      </c>
      <c r="AI223" s="3" t="n">
        <v>204</v>
      </c>
      <c r="AJ223" s="3" t="n">
        <v>206</v>
      </c>
      <c r="AK223" s="3" t="n">
        <v>127</v>
      </c>
      <c r="AL223" s="3" t="n">
        <v>189</v>
      </c>
      <c r="AM223" s="3" t="n">
        <v>2729</v>
      </c>
      <c r="AN223" s="3" t="n">
        <v>2446</v>
      </c>
      <c r="AO223" s="3" t="n">
        <v>361</v>
      </c>
      <c r="AP223" s="3" t="n">
        <v>39</v>
      </c>
      <c r="AQ223" s="3" t="n">
        <v>128</v>
      </c>
      <c r="AR223" s="3" t="n">
        <v>100</v>
      </c>
      <c r="AS223" s="3" t="n">
        <v>103</v>
      </c>
      <c r="AT223" s="3" t="n">
        <v>128</v>
      </c>
      <c r="AU223" s="3" t="n">
        <v>175</v>
      </c>
      <c r="AV223" s="3" t="n">
        <v>232</v>
      </c>
      <c r="AW223" s="3" t="n">
        <v>171</v>
      </c>
      <c r="AX223" s="3" t="n">
        <v>137</v>
      </c>
      <c r="AY223" s="3" t="n">
        <v>200</v>
      </c>
      <c r="AZ223" s="3" t="n">
        <v>236</v>
      </c>
      <c r="BA223" s="3" t="n">
        <v>259</v>
      </c>
      <c r="BB223" s="3" t="n">
        <v>172</v>
      </c>
      <c r="BC223" s="3" t="n">
        <v>288</v>
      </c>
    </row>
    <row r="224" customFormat="false" ht="14.65" hidden="false" customHeight="false" outlineLevel="0" collapsed="false">
      <c r="D224" s="19" t="s">
        <v>232</v>
      </c>
      <c r="E224" s="3" t="n">
        <f aca="false">V224+AM224</f>
        <v>353</v>
      </c>
      <c r="F224" s="3" t="n">
        <f aca="false">W224+AN224</f>
        <v>308</v>
      </c>
      <c r="G224" s="3" t="n">
        <f aca="false">X224+AO224</f>
        <v>55</v>
      </c>
      <c r="H224" s="3" t="n">
        <f aca="false">Y224+AP224</f>
        <v>6</v>
      </c>
      <c r="I224" s="3" t="n">
        <f aca="false">Z224+AQ224</f>
        <v>19</v>
      </c>
      <c r="J224" s="3" t="n">
        <f aca="false">AA224+AR224</f>
        <v>8</v>
      </c>
      <c r="K224" s="3" t="n">
        <f aca="false">AB224+AS224</f>
        <v>18</v>
      </c>
      <c r="L224" s="3" t="n">
        <f aca="false">AC224+AT224</f>
        <v>20</v>
      </c>
      <c r="M224" s="3" t="n">
        <f aca="false">AD224+AU224</f>
        <v>22</v>
      </c>
      <c r="N224" s="3" t="n">
        <f aca="false">AE224+AV224</f>
        <v>29</v>
      </c>
      <c r="O224" s="3" t="n">
        <f aca="false">AF224+AW224</f>
        <v>21</v>
      </c>
      <c r="P224" s="3" t="n">
        <f aca="false">AG224+AX224</f>
        <v>20</v>
      </c>
      <c r="Q224" s="3" t="n">
        <f aca="false">AH224+AY224</f>
        <v>30</v>
      </c>
      <c r="R224" s="3" t="n">
        <f aca="false">AI224+AZ224</f>
        <v>24</v>
      </c>
      <c r="S224" s="3" t="n">
        <f aca="false">AJ224+BA224</f>
        <v>28</v>
      </c>
      <c r="T224" s="3" t="n">
        <f aca="false">AK224+BB224</f>
        <v>17</v>
      </c>
      <c r="U224" s="3" t="n">
        <f aca="false">AL224+BC224</f>
        <v>36</v>
      </c>
      <c r="V224" s="3" t="n">
        <f aca="false">SUM(X224:AL224)</f>
        <v>176</v>
      </c>
      <c r="W224" s="3" t="n">
        <v>150</v>
      </c>
      <c r="X224" s="3" t="n">
        <v>32</v>
      </c>
      <c r="Y224" s="3" t="n">
        <v>4</v>
      </c>
      <c r="Z224" s="3" t="n">
        <v>12</v>
      </c>
      <c r="AA224" s="3" t="n">
        <v>6</v>
      </c>
      <c r="AB224" s="3" t="n">
        <v>7</v>
      </c>
      <c r="AC224" s="3" t="n">
        <v>12</v>
      </c>
      <c r="AD224" s="3" t="n">
        <v>10</v>
      </c>
      <c r="AE224" s="3" t="n">
        <v>12</v>
      </c>
      <c r="AF224" s="3" t="n">
        <v>17</v>
      </c>
      <c r="AG224" s="3" t="n">
        <v>7</v>
      </c>
      <c r="AH224" s="3" t="n">
        <v>13</v>
      </c>
      <c r="AI224" s="3" t="n">
        <v>11</v>
      </c>
      <c r="AJ224" s="3" t="n">
        <v>10</v>
      </c>
      <c r="AK224" s="3" t="n">
        <v>7</v>
      </c>
      <c r="AL224" s="3" t="n">
        <v>16</v>
      </c>
      <c r="AM224" s="3" t="n">
        <v>177</v>
      </c>
      <c r="AN224" s="3" t="n">
        <v>158</v>
      </c>
      <c r="AO224" s="3" t="n">
        <v>23</v>
      </c>
      <c r="AP224" s="3" t="n">
        <v>2</v>
      </c>
      <c r="AQ224" s="3" t="n">
        <v>7</v>
      </c>
      <c r="AR224" s="3" t="n">
        <v>2</v>
      </c>
      <c r="AS224" s="3" t="n">
        <v>11</v>
      </c>
      <c r="AT224" s="3" t="n">
        <v>8</v>
      </c>
      <c r="AU224" s="3" t="n">
        <v>12</v>
      </c>
      <c r="AV224" s="3" t="n">
        <v>17</v>
      </c>
      <c r="AW224" s="3" t="n">
        <v>4</v>
      </c>
      <c r="AX224" s="3" t="n">
        <v>13</v>
      </c>
      <c r="AY224" s="3" t="n">
        <v>17</v>
      </c>
      <c r="AZ224" s="3" t="n">
        <v>13</v>
      </c>
      <c r="BA224" s="3" t="n">
        <v>18</v>
      </c>
      <c r="BB224" s="3" t="n">
        <v>10</v>
      </c>
      <c r="BC224" s="3" t="n">
        <v>20</v>
      </c>
    </row>
    <row r="225" customFormat="false" ht="14.65" hidden="false" customHeight="false" outlineLevel="0" collapsed="false">
      <c r="D225" s="19" t="s">
        <v>233</v>
      </c>
      <c r="E225" s="3" t="n">
        <f aca="false">V225+AM225</f>
        <v>1200</v>
      </c>
      <c r="F225" s="3" t="n">
        <f aca="false">W225+AN225</f>
        <v>1077</v>
      </c>
      <c r="G225" s="3" t="n">
        <f aca="false">X225+AO225</f>
        <v>168</v>
      </c>
      <c r="H225" s="3" t="n">
        <f aca="false">Y225+AP225</f>
        <v>14</v>
      </c>
      <c r="I225" s="3" t="n">
        <f aca="false">Z225+AQ225</f>
        <v>52</v>
      </c>
      <c r="J225" s="3" t="n">
        <f aca="false">AA225+AR225</f>
        <v>62</v>
      </c>
      <c r="K225" s="3" t="n">
        <f aca="false">AB225+AS225</f>
        <v>42</v>
      </c>
      <c r="L225" s="3" t="n">
        <f aca="false">AC225+AT225</f>
        <v>46</v>
      </c>
      <c r="M225" s="3" t="n">
        <f aca="false">AD225+AU225</f>
        <v>84</v>
      </c>
      <c r="N225" s="3" t="n">
        <f aca="false">AE225+AV225</f>
        <v>113</v>
      </c>
      <c r="O225" s="3" t="n">
        <f aca="false">AF225+AW225</f>
        <v>93</v>
      </c>
      <c r="P225" s="3" t="n">
        <f aca="false">AG225+AX225</f>
        <v>55</v>
      </c>
      <c r="Q225" s="3" t="n">
        <f aca="false">AH225+AY225</f>
        <v>69</v>
      </c>
      <c r="R225" s="3" t="n">
        <f aca="false">AI225+AZ225</f>
        <v>113</v>
      </c>
      <c r="S225" s="3" t="n">
        <f aca="false">AJ225+BA225</f>
        <v>119</v>
      </c>
      <c r="T225" s="3" t="n">
        <f aca="false">AK225+BB225</f>
        <v>55</v>
      </c>
      <c r="U225" s="3" t="n">
        <f aca="false">AL225+BC225</f>
        <v>115</v>
      </c>
      <c r="V225" s="3" t="n">
        <f aca="false">SUM(X225:AL225)</f>
        <v>581</v>
      </c>
      <c r="W225" s="3" t="n">
        <v>519</v>
      </c>
      <c r="X225" s="3" t="n">
        <v>91</v>
      </c>
      <c r="Y225" s="3" t="n">
        <v>8</v>
      </c>
      <c r="Z225" s="3" t="n">
        <v>32</v>
      </c>
      <c r="AA225" s="3" t="n">
        <v>33</v>
      </c>
      <c r="AB225" s="3" t="n">
        <v>18</v>
      </c>
      <c r="AC225" s="3" t="n">
        <v>20</v>
      </c>
      <c r="AD225" s="3" t="n">
        <v>39</v>
      </c>
      <c r="AE225" s="3" t="n">
        <v>56</v>
      </c>
      <c r="AF225" s="3" t="n">
        <v>58</v>
      </c>
      <c r="AG225" s="3" t="n">
        <v>26</v>
      </c>
      <c r="AH225" s="3" t="n">
        <v>32</v>
      </c>
      <c r="AI225" s="3" t="n">
        <v>46</v>
      </c>
      <c r="AJ225" s="3" t="n">
        <v>57</v>
      </c>
      <c r="AK225" s="3" t="n">
        <v>20</v>
      </c>
      <c r="AL225" s="3" t="n">
        <v>45</v>
      </c>
      <c r="AM225" s="3" t="n">
        <v>619</v>
      </c>
      <c r="AN225" s="3" t="n">
        <v>558</v>
      </c>
      <c r="AO225" s="3" t="n">
        <v>77</v>
      </c>
      <c r="AP225" s="3" t="n">
        <v>6</v>
      </c>
      <c r="AQ225" s="3" t="n">
        <v>20</v>
      </c>
      <c r="AR225" s="3" t="n">
        <v>29</v>
      </c>
      <c r="AS225" s="3" t="n">
        <v>24</v>
      </c>
      <c r="AT225" s="3" t="n">
        <v>26</v>
      </c>
      <c r="AU225" s="3" t="n">
        <v>45</v>
      </c>
      <c r="AV225" s="3" t="n">
        <v>57</v>
      </c>
      <c r="AW225" s="3" t="n">
        <v>35</v>
      </c>
      <c r="AX225" s="3" t="n">
        <v>29</v>
      </c>
      <c r="AY225" s="3" t="n">
        <v>37</v>
      </c>
      <c r="AZ225" s="3" t="n">
        <v>67</v>
      </c>
      <c r="BA225" s="3" t="n">
        <v>62</v>
      </c>
      <c r="BB225" s="3" t="n">
        <v>35</v>
      </c>
      <c r="BC225" s="3" t="n">
        <v>70</v>
      </c>
    </row>
    <row r="226" customFormat="false" ht="14.65" hidden="false" customHeight="false" outlineLevel="0" collapsed="false">
      <c r="D226" s="19" t="s">
        <v>234</v>
      </c>
      <c r="E226" s="3" t="n">
        <f aca="false">V226+AM226</f>
        <v>1598</v>
      </c>
      <c r="F226" s="3" t="n">
        <f aca="false">W226+AN226</f>
        <v>1448</v>
      </c>
      <c r="G226" s="3" t="n">
        <f aca="false">X226+AO226</f>
        <v>256</v>
      </c>
      <c r="H226" s="3" t="n">
        <f aca="false">Y226+AP226</f>
        <v>31</v>
      </c>
      <c r="I226" s="3" t="n">
        <f aca="false">Z226+AQ226</f>
        <v>78</v>
      </c>
      <c r="J226" s="3" t="n">
        <f aca="false">AA226+AR226</f>
        <v>56</v>
      </c>
      <c r="K226" s="3" t="n">
        <f aca="false">AB226+AS226</f>
        <v>47</v>
      </c>
      <c r="L226" s="3" t="n">
        <f aca="false">AC226+AT226</f>
        <v>83</v>
      </c>
      <c r="M226" s="3" t="n">
        <f aca="false">AD226+AU226</f>
        <v>115</v>
      </c>
      <c r="N226" s="3" t="n">
        <f aca="false">AE226+AV226</f>
        <v>137</v>
      </c>
      <c r="O226" s="3" t="n">
        <f aca="false">AF226+AW226</f>
        <v>116</v>
      </c>
      <c r="P226" s="3" t="n">
        <f aca="false">AG226+AX226</f>
        <v>81</v>
      </c>
      <c r="Q226" s="3" t="n">
        <f aca="false">AH226+AY226</f>
        <v>114</v>
      </c>
      <c r="R226" s="3" t="n">
        <f aca="false">AI226+AZ226</f>
        <v>120</v>
      </c>
      <c r="S226" s="3" t="n">
        <f aca="false">AJ226+BA226</f>
        <v>141</v>
      </c>
      <c r="T226" s="3" t="n">
        <f aca="false">AK226+BB226</f>
        <v>93</v>
      </c>
      <c r="U226" s="3" t="n">
        <f aca="false">AL226+BC226</f>
        <v>130</v>
      </c>
      <c r="V226" s="3" t="n">
        <f aca="false">SUM(X226:AL226)</f>
        <v>762</v>
      </c>
      <c r="W226" s="3" t="n">
        <v>685</v>
      </c>
      <c r="X226" s="3" t="n">
        <v>129</v>
      </c>
      <c r="Y226" s="3" t="n">
        <v>14</v>
      </c>
      <c r="Z226" s="3" t="n">
        <v>40</v>
      </c>
      <c r="AA226" s="3" t="n">
        <v>27</v>
      </c>
      <c r="AB226" s="3" t="n">
        <v>17</v>
      </c>
      <c r="AC226" s="3" t="n">
        <v>40</v>
      </c>
      <c r="AD226" s="3" t="n">
        <v>55</v>
      </c>
      <c r="AE226" s="3" t="n">
        <v>77</v>
      </c>
      <c r="AF226" s="3" t="n">
        <v>63</v>
      </c>
      <c r="AG226" s="3" t="n">
        <v>37</v>
      </c>
      <c r="AH226" s="3" t="n">
        <v>49</v>
      </c>
      <c r="AI226" s="3" t="n">
        <v>56</v>
      </c>
      <c r="AJ226" s="3" t="n">
        <v>65</v>
      </c>
      <c r="AK226" s="3" t="n">
        <v>43</v>
      </c>
      <c r="AL226" s="3" t="n">
        <v>50</v>
      </c>
      <c r="AM226" s="3" t="n">
        <v>836</v>
      </c>
      <c r="AN226" s="3" t="n">
        <v>763</v>
      </c>
      <c r="AO226" s="3" t="n">
        <v>127</v>
      </c>
      <c r="AP226" s="3" t="n">
        <v>17</v>
      </c>
      <c r="AQ226" s="3" t="n">
        <v>38</v>
      </c>
      <c r="AR226" s="3" t="n">
        <v>29</v>
      </c>
      <c r="AS226" s="3" t="n">
        <v>30</v>
      </c>
      <c r="AT226" s="3" t="n">
        <v>43</v>
      </c>
      <c r="AU226" s="3" t="n">
        <v>60</v>
      </c>
      <c r="AV226" s="3" t="n">
        <v>60</v>
      </c>
      <c r="AW226" s="3" t="n">
        <v>53</v>
      </c>
      <c r="AX226" s="3" t="n">
        <v>44</v>
      </c>
      <c r="AY226" s="3" t="n">
        <v>65</v>
      </c>
      <c r="AZ226" s="3" t="n">
        <v>64</v>
      </c>
      <c r="BA226" s="3" t="n">
        <v>76</v>
      </c>
      <c r="BB226" s="3" t="n">
        <v>50</v>
      </c>
      <c r="BC226" s="3" t="n">
        <v>80</v>
      </c>
    </row>
    <row r="227" customFormat="false" ht="14.65" hidden="false" customHeight="false" outlineLevel="0" collapsed="false">
      <c r="D227" s="19" t="s">
        <v>235</v>
      </c>
      <c r="E227" s="3" t="n">
        <f aca="false">V227+AM227</f>
        <v>2130</v>
      </c>
      <c r="F227" s="3" t="n">
        <f aca="false">W227+AN227</f>
        <v>1885</v>
      </c>
      <c r="G227" s="3" t="n">
        <f aca="false">X227+AO227</f>
        <v>281</v>
      </c>
      <c r="H227" s="3" t="n">
        <f aca="false">Y227+AP227</f>
        <v>30</v>
      </c>
      <c r="I227" s="3" t="n">
        <f aca="false">Z227+AQ227</f>
        <v>119</v>
      </c>
      <c r="J227" s="3" t="n">
        <f aca="false">AA227+AR227</f>
        <v>96</v>
      </c>
      <c r="K227" s="3" t="n">
        <f aca="false">AB227+AS227</f>
        <v>72</v>
      </c>
      <c r="L227" s="3" t="n">
        <f aca="false">AC227+AT227</f>
        <v>95</v>
      </c>
      <c r="M227" s="3" t="n">
        <f aca="false">AD227+AU227</f>
        <v>123</v>
      </c>
      <c r="N227" s="3" t="n">
        <f aca="false">AE227+AV227</f>
        <v>188</v>
      </c>
      <c r="O227" s="3" t="n">
        <f aca="false">AF227+AW227</f>
        <v>190</v>
      </c>
      <c r="P227" s="3" t="n">
        <f aca="false">AG227+AX227</f>
        <v>109</v>
      </c>
      <c r="Q227" s="3" t="n">
        <f aca="false">AH227+AY227</f>
        <v>137</v>
      </c>
      <c r="R227" s="3" t="n">
        <f aca="false">AI227+AZ227</f>
        <v>183</v>
      </c>
      <c r="S227" s="3" t="n">
        <f aca="false">AJ227+BA227</f>
        <v>177</v>
      </c>
      <c r="T227" s="3" t="n">
        <f aca="false">AK227+BB227</f>
        <v>134</v>
      </c>
      <c r="U227" s="3" t="n">
        <f aca="false">AL227+BC227</f>
        <v>196</v>
      </c>
      <c r="V227" s="3" t="n">
        <f aca="false">SUM(X227:AL227)</f>
        <v>1033</v>
      </c>
      <c r="W227" s="3" t="n">
        <v>918</v>
      </c>
      <c r="X227" s="3" t="n">
        <v>147</v>
      </c>
      <c r="Y227" s="3" t="n">
        <v>16</v>
      </c>
      <c r="Z227" s="3" t="n">
        <v>56</v>
      </c>
      <c r="AA227" s="3" t="n">
        <v>56</v>
      </c>
      <c r="AB227" s="3" t="n">
        <v>34</v>
      </c>
      <c r="AC227" s="3" t="n">
        <v>44</v>
      </c>
      <c r="AD227" s="3" t="n">
        <v>65</v>
      </c>
      <c r="AE227" s="3" t="n">
        <v>90</v>
      </c>
      <c r="AF227" s="3" t="n">
        <v>111</v>
      </c>
      <c r="AG227" s="3" t="n">
        <v>58</v>
      </c>
      <c r="AH227" s="3" t="n">
        <v>56</v>
      </c>
      <c r="AI227" s="3" t="n">
        <v>91</v>
      </c>
      <c r="AJ227" s="3" t="n">
        <v>74</v>
      </c>
      <c r="AK227" s="3" t="n">
        <v>57</v>
      </c>
      <c r="AL227" s="3" t="n">
        <v>78</v>
      </c>
      <c r="AM227" s="3" t="n">
        <v>1097</v>
      </c>
      <c r="AN227" s="3" t="n">
        <v>967</v>
      </c>
      <c r="AO227" s="3" t="n">
        <v>134</v>
      </c>
      <c r="AP227" s="3" t="n">
        <v>14</v>
      </c>
      <c r="AQ227" s="3" t="n">
        <v>63</v>
      </c>
      <c r="AR227" s="3" t="n">
        <v>40</v>
      </c>
      <c r="AS227" s="3" t="n">
        <v>38</v>
      </c>
      <c r="AT227" s="3" t="n">
        <v>51</v>
      </c>
      <c r="AU227" s="3" t="n">
        <v>58</v>
      </c>
      <c r="AV227" s="3" t="n">
        <v>98</v>
      </c>
      <c r="AW227" s="3" t="n">
        <v>79</v>
      </c>
      <c r="AX227" s="3" t="n">
        <v>51</v>
      </c>
      <c r="AY227" s="3" t="n">
        <v>81</v>
      </c>
      <c r="AZ227" s="3" t="n">
        <v>92</v>
      </c>
      <c r="BA227" s="3" t="n">
        <v>103</v>
      </c>
      <c r="BB227" s="3" t="n">
        <v>77</v>
      </c>
      <c r="BC227" s="3" t="n">
        <v>118</v>
      </c>
    </row>
    <row r="228" customFormat="false" ht="14.65" hidden="false" customHeight="false" outlineLevel="0" collapsed="false">
      <c r="C228" s="2" t="s">
        <v>236</v>
      </c>
      <c r="D228" s="18"/>
      <c r="E228" s="3" t="n">
        <f aca="false">V228+AM228</f>
        <v>3330</v>
      </c>
      <c r="F228" s="3" t="n">
        <f aca="false">W228+AN228</f>
        <v>2913</v>
      </c>
      <c r="G228" s="3" t="n">
        <f aca="false">X228+AO228</f>
        <v>481</v>
      </c>
      <c r="H228" s="3" t="n">
        <f aca="false">Y228+AP228</f>
        <v>51</v>
      </c>
      <c r="I228" s="3" t="n">
        <f aca="false">Z228+AQ228</f>
        <v>154</v>
      </c>
      <c r="J228" s="3" t="n">
        <f aca="false">AA228+AR228</f>
        <v>141</v>
      </c>
      <c r="K228" s="3" t="n">
        <f aca="false">AB228+AS228</f>
        <v>115</v>
      </c>
      <c r="L228" s="3" t="n">
        <f aca="false">AC228+AT228</f>
        <v>160</v>
      </c>
      <c r="M228" s="3" t="n">
        <f aca="false">AD228+AU228</f>
        <v>231</v>
      </c>
      <c r="N228" s="3" t="n">
        <f aca="false">AE228+AV228</f>
        <v>296</v>
      </c>
      <c r="O228" s="3" t="n">
        <f aca="false">AF228+AW228</f>
        <v>229</v>
      </c>
      <c r="P228" s="3" t="n">
        <f aca="false">AG228+AX228</f>
        <v>208</v>
      </c>
      <c r="Q228" s="3" t="n">
        <f aca="false">AH228+AY228</f>
        <v>209</v>
      </c>
      <c r="R228" s="3" t="n">
        <f aca="false">AI228+AZ228</f>
        <v>287</v>
      </c>
      <c r="S228" s="3" t="n">
        <f aca="false">AJ228+BA228</f>
        <v>296</v>
      </c>
      <c r="T228" s="3" t="n">
        <f aca="false">AK228+BB228</f>
        <v>200</v>
      </c>
      <c r="U228" s="3" t="n">
        <f aca="false">AL228+BC228</f>
        <v>272</v>
      </c>
      <c r="V228" s="3" t="n">
        <f aca="false">SUM(X228:AL228)</f>
        <v>1612</v>
      </c>
      <c r="W228" s="3" t="n">
        <v>1410</v>
      </c>
      <c r="X228" s="3" t="n">
        <v>251</v>
      </c>
      <c r="Y228" s="3" t="n">
        <v>28</v>
      </c>
      <c r="Z228" s="3" t="n">
        <v>82</v>
      </c>
      <c r="AA228" s="3" t="n">
        <v>72</v>
      </c>
      <c r="AB228" s="3" t="n">
        <v>56</v>
      </c>
      <c r="AC228" s="3" t="n">
        <v>80</v>
      </c>
      <c r="AD228" s="3" t="n">
        <v>115</v>
      </c>
      <c r="AE228" s="3" t="n">
        <v>157</v>
      </c>
      <c r="AF228" s="3" t="n">
        <v>110</v>
      </c>
      <c r="AG228" s="3" t="n">
        <v>108</v>
      </c>
      <c r="AH228" s="3" t="n">
        <v>94</v>
      </c>
      <c r="AI228" s="3" t="n">
        <v>128</v>
      </c>
      <c r="AJ228" s="3" t="n">
        <v>133</v>
      </c>
      <c r="AK228" s="3" t="n">
        <v>87</v>
      </c>
      <c r="AL228" s="3" t="n">
        <v>111</v>
      </c>
      <c r="AM228" s="3" t="n">
        <v>1718</v>
      </c>
      <c r="AN228" s="3" t="n">
        <v>1503</v>
      </c>
      <c r="AO228" s="3" t="n">
        <v>230</v>
      </c>
      <c r="AP228" s="3" t="n">
        <v>23</v>
      </c>
      <c r="AQ228" s="3" t="n">
        <v>72</v>
      </c>
      <c r="AR228" s="3" t="n">
        <v>69</v>
      </c>
      <c r="AS228" s="3" t="n">
        <v>59</v>
      </c>
      <c r="AT228" s="3" t="n">
        <v>80</v>
      </c>
      <c r="AU228" s="3" t="n">
        <v>116</v>
      </c>
      <c r="AV228" s="3" t="n">
        <v>139</v>
      </c>
      <c r="AW228" s="3" t="n">
        <v>119</v>
      </c>
      <c r="AX228" s="3" t="n">
        <v>100</v>
      </c>
      <c r="AY228" s="3" t="n">
        <v>115</v>
      </c>
      <c r="AZ228" s="3" t="n">
        <v>159</v>
      </c>
      <c r="BA228" s="3" t="n">
        <v>163</v>
      </c>
      <c r="BB228" s="3" t="n">
        <v>113</v>
      </c>
      <c r="BC228" s="3" t="n">
        <v>161</v>
      </c>
    </row>
    <row r="229" customFormat="false" ht="14.65" hidden="false" customHeight="false" outlineLevel="0" collapsed="false">
      <c r="D229" s="19" t="s">
        <v>236</v>
      </c>
      <c r="E229" s="3" t="n">
        <f aca="false">V229+AM229</f>
        <v>2894</v>
      </c>
      <c r="F229" s="3" t="n">
        <f aca="false">W229+AN229</f>
        <v>2582</v>
      </c>
      <c r="G229" s="3" t="n">
        <f aca="false">X229+AO229</f>
        <v>423</v>
      </c>
      <c r="H229" s="3" t="n">
        <f aca="false">Y229+AP229</f>
        <v>47</v>
      </c>
      <c r="I229" s="3" t="n">
        <f aca="false">Z229+AQ229</f>
        <v>131</v>
      </c>
      <c r="J229" s="3" t="n">
        <f aca="false">AA229+AR229</f>
        <v>120</v>
      </c>
      <c r="K229" s="3" t="n">
        <f aca="false">AB229+AS229</f>
        <v>99</v>
      </c>
      <c r="L229" s="3" t="n">
        <f aca="false">AC229+AT229</f>
        <v>140</v>
      </c>
      <c r="M229" s="3" t="n">
        <f aca="false">AD229+AU229</f>
        <v>209</v>
      </c>
      <c r="N229" s="3" t="n">
        <f aca="false">AE229+AV229</f>
        <v>256</v>
      </c>
      <c r="O229" s="3" t="n">
        <f aca="false">AF229+AW229</f>
        <v>204</v>
      </c>
      <c r="P229" s="3" t="n">
        <f aca="false">AG229+AX229</f>
        <v>176</v>
      </c>
      <c r="Q229" s="3" t="n">
        <f aca="false">AH229+AY229</f>
        <v>180</v>
      </c>
      <c r="R229" s="3" t="n">
        <f aca="false">AI229+AZ229</f>
        <v>254</v>
      </c>
      <c r="S229" s="3" t="n">
        <f aca="false">AJ229+BA229</f>
        <v>261</v>
      </c>
      <c r="T229" s="3" t="n">
        <f aca="false">AK229+BB229</f>
        <v>165</v>
      </c>
      <c r="U229" s="3" t="n">
        <f aca="false">AL229+BC229</f>
        <v>229</v>
      </c>
      <c r="V229" s="3" t="n">
        <f aca="false">SUM(X229:AL229)</f>
        <v>1409</v>
      </c>
      <c r="W229" s="3" t="n">
        <v>1258</v>
      </c>
      <c r="X229" s="3" t="n">
        <v>226</v>
      </c>
      <c r="Y229" s="3" t="n">
        <v>27</v>
      </c>
      <c r="Z229" s="3" t="n">
        <v>72</v>
      </c>
      <c r="AA229" s="3" t="n">
        <v>58</v>
      </c>
      <c r="AB229" s="3" t="n">
        <v>48</v>
      </c>
      <c r="AC229" s="3" t="n">
        <v>70</v>
      </c>
      <c r="AD229" s="3" t="n">
        <v>106</v>
      </c>
      <c r="AE229" s="3" t="n">
        <v>136</v>
      </c>
      <c r="AF229" s="3" t="n">
        <v>97</v>
      </c>
      <c r="AG229" s="3" t="n">
        <v>94</v>
      </c>
      <c r="AH229" s="3" t="n">
        <v>81</v>
      </c>
      <c r="AI229" s="3" t="n">
        <v>110</v>
      </c>
      <c r="AJ229" s="3" t="n">
        <v>121</v>
      </c>
      <c r="AK229" s="3" t="n">
        <v>72</v>
      </c>
      <c r="AL229" s="3" t="n">
        <v>91</v>
      </c>
      <c r="AM229" s="3" t="n">
        <v>1485</v>
      </c>
      <c r="AN229" s="3" t="n">
        <v>1324</v>
      </c>
      <c r="AO229" s="3" t="n">
        <v>197</v>
      </c>
      <c r="AP229" s="3" t="n">
        <v>20</v>
      </c>
      <c r="AQ229" s="3" t="n">
        <v>59</v>
      </c>
      <c r="AR229" s="3" t="n">
        <v>62</v>
      </c>
      <c r="AS229" s="3" t="n">
        <v>51</v>
      </c>
      <c r="AT229" s="3" t="n">
        <v>70</v>
      </c>
      <c r="AU229" s="3" t="n">
        <v>103</v>
      </c>
      <c r="AV229" s="3" t="n">
        <v>120</v>
      </c>
      <c r="AW229" s="3" t="n">
        <v>107</v>
      </c>
      <c r="AX229" s="3" t="n">
        <v>82</v>
      </c>
      <c r="AY229" s="3" t="n">
        <v>99</v>
      </c>
      <c r="AZ229" s="3" t="n">
        <v>144</v>
      </c>
      <c r="BA229" s="3" t="n">
        <v>140</v>
      </c>
      <c r="BB229" s="3" t="n">
        <v>93</v>
      </c>
      <c r="BC229" s="3" t="n">
        <v>138</v>
      </c>
    </row>
    <row r="230" customFormat="false" ht="16.4" hidden="false" customHeight="false" outlineLevel="0" collapsed="false">
      <c r="D230" s="19" t="s">
        <v>237</v>
      </c>
      <c r="E230" s="3" t="n">
        <f aca="false">V230+AM230</f>
        <v>436</v>
      </c>
      <c r="F230" s="3" t="n">
        <f aca="false">W230+AN230</f>
        <v>331</v>
      </c>
      <c r="G230" s="3" t="n">
        <f aca="false">X230+AO230</f>
        <v>58</v>
      </c>
      <c r="H230" s="3" t="n">
        <f aca="false">Y230+AP230</f>
        <v>4</v>
      </c>
      <c r="I230" s="3" t="n">
        <f aca="false">Z230+AQ230</f>
        <v>23</v>
      </c>
      <c r="J230" s="3" t="n">
        <f aca="false">AA230+AR230</f>
        <v>21</v>
      </c>
      <c r="K230" s="3" t="n">
        <f aca="false">AB230+AS230</f>
        <v>16</v>
      </c>
      <c r="L230" s="3" t="n">
        <f aca="false">AC230+AT230</f>
        <v>20</v>
      </c>
      <c r="M230" s="3" t="n">
        <f aca="false">AD230+AU230</f>
        <v>22</v>
      </c>
      <c r="N230" s="3" t="n">
        <f aca="false">AE230+AV230</f>
        <v>40</v>
      </c>
      <c r="O230" s="3" t="n">
        <f aca="false">AF230+AW230</f>
        <v>25</v>
      </c>
      <c r="P230" s="3" t="n">
        <f aca="false">AG230+AX230</f>
        <v>32</v>
      </c>
      <c r="Q230" s="3" t="n">
        <f aca="false">AH230+AY230</f>
        <v>29</v>
      </c>
      <c r="R230" s="3" t="n">
        <f aca="false">AI230+AZ230</f>
        <v>33</v>
      </c>
      <c r="S230" s="3" t="n">
        <f aca="false">AJ230+BA230</f>
        <v>35</v>
      </c>
      <c r="T230" s="3" t="n">
        <f aca="false">AK230+BB230</f>
        <v>35</v>
      </c>
      <c r="U230" s="3" t="n">
        <f aca="false">AL230+BC230</f>
        <v>43</v>
      </c>
      <c r="V230" s="3" t="n">
        <f aca="false">SUM(X230:AL230)</f>
        <v>203</v>
      </c>
      <c r="W230" s="3" t="n">
        <v>152</v>
      </c>
      <c r="X230" s="3" t="n">
        <v>25</v>
      </c>
      <c r="Y230" s="3" t="n">
        <v>1</v>
      </c>
      <c r="Z230" s="3" t="n">
        <v>10</v>
      </c>
      <c r="AA230" s="3" t="n">
        <v>14</v>
      </c>
      <c r="AB230" s="3" t="n">
        <v>8</v>
      </c>
      <c r="AC230" s="3" t="n">
        <v>10</v>
      </c>
      <c r="AD230" s="3" t="n">
        <v>9</v>
      </c>
      <c r="AE230" s="3" t="n">
        <v>21</v>
      </c>
      <c r="AF230" s="3" t="n">
        <v>13</v>
      </c>
      <c r="AG230" s="3" t="n">
        <v>14</v>
      </c>
      <c r="AH230" s="3" t="n">
        <v>13</v>
      </c>
      <c r="AI230" s="3" t="n">
        <v>18</v>
      </c>
      <c r="AJ230" s="3" t="n">
        <v>12</v>
      </c>
      <c r="AK230" s="3" t="n">
        <v>15</v>
      </c>
      <c r="AL230" s="3" t="n">
        <v>20</v>
      </c>
      <c r="AM230" s="3" t="n">
        <v>233</v>
      </c>
      <c r="AN230" s="3" t="n">
        <v>179</v>
      </c>
      <c r="AO230" s="3" t="n">
        <v>33</v>
      </c>
      <c r="AP230" s="3" t="n">
        <v>3</v>
      </c>
      <c r="AQ230" s="3" t="n">
        <v>13</v>
      </c>
      <c r="AR230" s="3" t="n">
        <v>7</v>
      </c>
      <c r="AS230" s="3" t="n">
        <v>8</v>
      </c>
      <c r="AT230" s="3" t="n">
        <v>10</v>
      </c>
      <c r="AU230" s="3" t="n">
        <v>13</v>
      </c>
      <c r="AV230" s="3" t="n">
        <v>19</v>
      </c>
      <c r="AW230" s="3" t="n">
        <v>12</v>
      </c>
      <c r="AX230" s="3" t="n">
        <v>18</v>
      </c>
      <c r="AY230" s="3" t="n">
        <v>16</v>
      </c>
      <c r="AZ230" s="3" t="n">
        <v>15</v>
      </c>
      <c r="BA230" s="3" t="n">
        <v>23</v>
      </c>
      <c r="BB230" s="3" t="n">
        <v>20</v>
      </c>
      <c r="BC230" s="3" t="n">
        <v>23</v>
      </c>
    </row>
    <row r="231" customFormat="false" ht="14.65" hidden="false" customHeight="false" outlineLevel="0" collapsed="false">
      <c r="C231" s="2" t="s">
        <v>238</v>
      </c>
      <c r="D231" s="18"/>
      <c r="E231" s="3" t="n">
        <f aca="false">V231+AM231</f>
        <v>8820</v>
      </c>
      <c r="F231" s="3" t="n">
        <f aca="false">W231+AN231</f>
        <v>8246</v>
      </c>
      <c r="G231" s="3" t="n">
        <f aca="false">X231+AO231</f>
        <v>1333</v>
      </c>
      <c r="H231" s="3" t="n">
        <f aca="false">Y231+AP231</f>
        <v>128</v>
      </c>
      <c r="I231" s="3" t="n">
        <f aca="false">Z231+AQ231</f>
        <v>480</v>
      </c>
      <c r="J231" s="3" t="n">
        <f aca="false">AA231+AR231</f>
        <v>373</v>
      </c>
      <c r="K231" s="3" t="n">
        <f aca="false">AB231+AS231</f>
        <v>311</v>
      </c>
      <c r="L231" s="3" t="n">
        <f aca="false">AC231+AT231</f>
        <v>437</v>
      </c>
      <c r="M231" s="3" t="n">
        <f aca="false">AD231+AU231</f>
        <v>599</v>
      </c>
      <c r="N231" s="3" t="n">
        <f aca="false">AE231+AV231</f>
        <v>793</v>
      </c>
      <c r="O231" s="3" t="n">
        <f aca="false">AF231+AW231</f>
        <v>608</v>
      </c>
      <c r="P231" s="3" t="n">
        <f aca="false">AG231+AX231</f>
        <v>450</v>
      </c>
      <c r="Q231" s="3" t="n">
        <f aca="false">AH231+AY231</f>
        <v>621</v>
      </c>
      <c r="R231" s="3" t="n">
        <f aca="false">AI231+AZ231</f>
        <v>754</v>
      </c>
      <c r="S231" s="3" t="n">
        <f aca="false">AJ231+BA231</f>
        <v>703</v>
      </c>
      <c r="T231" s="3" t="n">
        <f aca="false">AK231+BB231</f>
        <v>475</v>
      </c>
      <c r="U231" s="3" t="n">
        <f aca="false">AL231+BC231</f>
        <v>755</v>
      </c>
      <c r="V231" s="3" t="n">
        <f aca="false">SUM(X231:AL231)</f>
        <v>4235</v>
      </c>
      <c r="W231" s="3" t="n">
        <v>3964</v>
      </c>
      <c r="X231" s="3" t="n">
        <v>685</v>
      </c>
      <c r="Y231" s="3" t="n">
        <v>62</v>
      </c>
      <c r="Z231" s="3" t="n">
        <v>250</v>
      </c>
      <c r="AA231" s="3" t="n">
        <v>186</v>
      </c>
      <c r="AB231" s="3" t="n">
        <v>150</v>
      </c>
      <c r="AC231" s="3" t="n">
        <v>218</v>
      </c>
      <c r="AD231" s="3" t="n">
        <v>296</v>
      </c>
      <c r="AE231" s="3" t="n">
        <v>408</v>
      </c>
      <c r="AF231" s="3" t="n">
        <v>329</v>
      </c>
      <c r="AG231" s="3" t="n">
        <v>214</v>
      </c>
      <c r="AH231" s="3" t="n">
        <v>279</v>
      </c>
      <c r="AI231" s="3" t="n">
        <v>349</v>
      </c>
      <c r="AJ231" s="3" t="n">
        <v>329</v>
      </c>
      <c r="AK231" s="3" t="n">
        <v>210</v>
      </c>
      <c r="AL231" s="3" t="n">
        <v>270</v>
      </c>
      <c r="AM231" s="3" t="n">
        <v>4585</v>
      </c>
      <c r="AN231" s="3" t="n">
        <v>4282</v>
      </c>
      <c r="AO231" s="3" t="n">
        <v>648</v>
      </c>
      <c r="AP231" s="3" t="n">
        <v>66</v>
      </c>
      <c r="AQ231" s="3" t="n">
        <v>230</v>
      </c>
      <c r="AR231" s="3" t="n">
        <v>187</v>
      </c>
      <c r="AS231" s="3" t="n">
        <v>161</v>
      </c>
      <c r="AT231" s="3" t="n">
        <v>219</v>
      </c>
      <c r="AU231" s="3" t="n">
        <v>303</v>
      </c>
      <c r="AV231" s="3" t="n">
        <v>385</v>
      </c>
      <c r="AW231" s="3" t="n">
        <v>279</v>
      </c>
      <c r="AX231" s="3" t="n">
        <v>236</v>
      </c>
      <c r="AY231" s="3" t="n">
        <v>342</v>
      </c>
      <c r="AZ231" s="3" t="n">
        <v>405</v>
      </c>
      <c r="BA231" s="3" t="n">
        <v>374</v>
      </c>
      <c r="BB231" s="3" t="n">
        <v>265</v>
      </c>
      <c r="BC231" s="3" t="n">
        <v>485</v>
      </c>
    </row>
    <row r="232" customFormat="false" ht="14.65" hidden="false" customHeight="false" outlineLevel="0" collapsed="false">
      <c r="D232" s="19" t="s">
        <v>239</v>
      </c>
      <c r="E232" s="3" t="n">
        <f aca="false">V232+AM232</f>
        <v>3142</v>
      </c>
      <c r="F232" s="3" t="n">
        <f aca="false">W232+AN232</f>
        <v>2911</v>
      </c>
      <c r="G232" s="3" t="n">
        <f aca="false">X232+AO232</f>
        <v>485</v>
      </c>
      <c r="H232" s="3" t="n">
        <f aca="false">Y232+AP232</f>
        <v>43</v>
      </c>
      <c r="I232" s="3" t="n">
        <f aca="false">Z232+AQ232</f>
        <v>156</v>
      </c>
      <c r="J232" s="3" t="n">
        <f aca="false">AA232+AR232</f>
        <v>118</v>
      </c>
      <c r="K232" s="3" t="n">
        <f aca="false">AB232+AS232</f>
        <v>105</v>
      </c>
      <c r="L232" s="3" t="n">
        <f aca="false">AC232+AT232</f>
        <v>179</v>
      </c>
      <c r="M232" s="3" t="n">
        <f aca="false">AD232+AU232</f>
        <v>211</v>
      </c>
      <c r="N232" s="3" t="n">
        <f aca="false">AE232+AV232</f>
        <v>269</v>
      </c>
      <c r="O232" s="3" t="n">
        <f aca="false">AF232+AW232</f>
        <v>204</v>
      </c>
      <c r="P232" s="3" t="n">
        <f aca="false">AG232+AX232</f>
        <v>158</v>
      </c>
      <c r="Q232" s="3" t="n">
        <f aca="false">AH232+AY232</f>
        <v>226</v>
      </c>
      <c r="R232" s="3" t="n">
        <f aca="false">AI232+AZ232</f>
        <v>294</v>
      </c>
      <c r="S232" s="3" t="n">
        <f aca="false">AJ232+BA232</f>
        <v>259</v>
      </c>
      <c r="T232" s="3" t="n">
        <f aca="false">AK232+BB232</f>
        <v>151</v>
      </c>
      <c r="U232" s="3" t="n">
        <f aca="false">AL232+BC232</f>
        <v>284</v>
      </c>
      <c r="V232" s="3" t="n">
        <f aca="false">SUM(X232:AL232)</f>
        <v>1508</v>
      </c>
      <c r="W232" s="3" t="n">
        <v>1395</v>
      </c>
      <c r="X232" s="3" t="n">
        <v>260</v>
      </c>
      <c r="Y232" s="3" t="n">
        <v>19</v>
      </c>
      <c r="Z232" s="3" t="n">
        <v>73</v>
      </c>
      <c r="AA232" s="3" t="n">
        <v>58</v>
      </c>
      <c r="AB232" s="3" t="n">
        <v>52</v>
      </c>
      <c r="AC232" s="3" t="n">
        <v>93</v>
      </c>
      <c r="AD232" s="3" t="n">
        <v>96</v>
      </c>
      <c r="AE232" s="3" t="n">
        <v>150</v>
      </c>
      <c r="AF232" s="3" t="n">
        <v>111</v>
      </c>
      <c r="AG232" s="3" t="n">
        <v>70</v>
      </c>
      <c r="AH232" s="3" t="n">
        <v>106</v>
      </c>
      <c r="AI232" s="3" t="n">
        <v>137</v>
      </c>
      <c r="AJ232" s="3" t="n">
        <v>125</v>
      </c>
      <c r="AK232" s="3" t="n">
        <v>70</v>
      </c>
      <c r="AL232" s="3" t="n">
        <v>88</v>
      </c>
      <c r="AM232" s="3" t="n">
        <v>1634</v>
      </c>
      <c r="AN232" s="3" t="n">
        <v>1516</v>
      </c>
      <c r="AO232" s="3" t="n">
        <v>225</v>
      </c>
      <c r="AP232" s="3" t="n">
        <v>24</v>
      </c>
      <c r="AQ232" s="3" t="n">
        <v>83</v>
      </c>
      <c r="AR232" s="3" t="n">
        <v>60</v>
      </c>
      <c r="AS232" s="3" t="n">
        <v>53</v>
      </c>
      <c r="AT232" s="3" t="n">
        <v>86</v>
      </c>
      <c r="AU232" s="3" t="n">
        <v>115</v>
      </c>
      <c r="AV232" s="3" t="n">
        <v>119</v>
      </c>
      <c r="AW232" s="3" t="n">
        <v>93</v>
      </c>
      <c r="AX232" s="3" t="n">
        <v>88</v>
      </c>
      <c r="AY232" s="3" t="n">
        <v>120</v>
      </c>
      <c r="AZ232" s="3" t="n">
        <v>157</v>
      </c>
      <c r="BA232" s="3" t="n">
        <v>134</v>
      </c>
      <c r="BB232" s="3" t="n">
        <v>81</v>
      </c>
      <c r="BC232" s="3" t="n">
        <v>196</v>
      </c>
    </row>
    <row r="233" customFormat="false" ht="14.65" hidden="false" customHeight="false" outlineLevel="0" collapsed="false">
      <c r="D233" s="19" t="s">
        <v>240</v>
      </c>
      <c r="E233" s="3" t="n">
        <f aca="false">V233+AM233</f>
        <v>2087</v>
      </c>
      <c r="F233" s="3" t="n">
        <f aca="false">W233+AN233</f>
        <v>1997</v>
      </c>
      <c r="G233" s="3" t="n">
        <f aca="false">X233+AO233</f>
        <v>297</v>
      </c>
      <c r="H233" s="3" t="n">
        <f aca="false">Y233+AP233</f>
        <v>27</v>
      </c>
      <c r="I233" s="3" t="n">
        <f aca="false">Z233+AQ233</f>
        <v>121</v>
      </c>
      <c r="J233" s="3" t="n">
        <f aca="false">AA233+AR233</f>
        <v>84</v>
      </c>
      <c r="K233" s="3" t="n">
        <f aca="false">AB233+AS233</f>
        <v>77</v>
      </c>
      <c r="L233" s="3" t="n">
        <f aca="false">AC233+AT233</f>
        <v>105</v>
      </c>
      <c r="M233" s="3" t="n">
        <f aca="false">AD233+AU233</f>
        <v>149</v>
      </c>
      <c r="N233" s="3" t="n">
        <f aca="false">AE233+AV233</f>
        <v>186</v>
      </c>
      <c r="O233" s="3" t="n">
        <f aca="false">AF233+AW233</f>
        <v>161</v>
      </c>
      <c r="P233" s="3" t="n">
        <f aca="false">AG233+AX233</f>
        <v>96</v>
      </c>
      <c r="Q233" s="3" t="n">
        <f aca="false">AH233+AY233</f>
        <v>145</v>
      </c>
      <c r="R233" s="3" t="n">
        <f aca="false">AI233+AZ233</f>
        <v>184</v>
      </c>
      <c r="S233" s="3" t="n">
        <f aca="false">AJ233+BA233</f>
        <v>159</v>
      </c>
      <c r="T233" s="3" t="n">
        <f aca="false">AK233+BB233</f>
        <v>119</v>
      </c>
      <c r="U233" s="3" t="n">
        <f aca="false">AL233+BC233</f>
        <v>177</v>
      </c>
      <c r="V233" s="3" t="n">
        <f aca="false">SUM(X233:AL233)</f>
        <v>998</v>
      </c>
      <c r="W233" s="3" t="n">
        <v>957</v>
      </c>
      <c r="X233" s="3" t="n">
        <v>151</v>
      </c>
      <c r="Y233" s="3" t="n">
        <v>15</v>
      </c>
      <c r="Z233" s="3" t="n">
        <v>56</v>
      </c>
      <c r="AA233" s="3" t="n">
        <v>48</v>
      </c>
      <c r="AB233" s="3" t="n">
        <v>35</v>
      </c>
      <c r="AC233" s="3" t="n">
        <v>54</v>
      </c>
      <c r="AD233" s="3" t="n">
        <v>77</v>
      </c>
      <c r="AE233" s="3" t="n">
        <v>89</v>
      </c>
      <c r="AF233" s="3" t="n">
        <v>94</v>
      </c>
      <c r="AG233" s="3" t="n">
        <v>44</v>
      </c>
      <c r="AH233" s="3" t="n">
        <v>59</v>
      </c>
      <c r="AI233" s="3" t="n">
        <v>83</v>
      </c>
      <c r="AJ233" s="3" t="n">
        <v>77</v>
      </c>
      <c r="AK233" s="3" t="n">
        <v>50</v>
      </c>
      <c r="AL233" s="3" t="n">
        <v>66</v>
      </c>
      <c r="AM233" s="3" t="n">
        <v>1089</v>
      </c>
      <c r="AN233" s="3" t="n">
        <v>1040</v>
      </c>
      <c r="AO233" s="3" t="n">
        <v>146</v>
      </c>
      <c r="AP233" s="3" t="n">
        <v>12</v>
      </c>
      <c r="AQ233" s="3" t="n">
        <v>65</v>
      </c>
      <c r="AR233" s="3" t="n">
        <v>36</v>
      </c>
      <c r="AS233" s="3" t="n">
        <v>42</v>
      </c>
      <c r="AT233" s="3" t="n">
        <v>51</v>
      </c>
      <c r="AU233" s="3" t="n">
        <v>72</v>
      </c>
      <c r="AV233" s="3" t="n">
        <v>97</v>
      </c>
      <c r="AW233" s="3" t="n">
        <v>67</v>
      </c>
      <c r="AX233" s="3" t="n">
        <v>52</v>
      </c>
      <c r="AY233" s="3" t="n">
        <v>86</v>
      </c>
      <c r="AZ233" s="3" t="n">
        <v>101</v>
      </c>
      <c r="BA233" s="3" t="n">
        <v>82</v>
      </c>
      <c r="BB233" s="3" t="n">
        <v>69</v>
      </c>
      <c r="BC233" s="3" t="n">
        <v>111</v>
      </c>
    </row>
    <row r="234" customFormat="false" ht="14.65" hidden="false" customHeight="false" outlineLevel="0" collapsed="false">
      <c r="D234" s="19" t="s">
        <v>241</v>
      </c>
      <c r="E234" s="3" t="n">
        <f aca="false">V234+AM234</f>
        <v>1641</v>
      </c>
      <c r="F234" s="3" t="n">
        <f aca="false">W234+AN234</f>
        <v>1554</v>
      </c>
      <c r="G234" s="3" t="n">
        <f aca="false">X234+AO234</f>
        <v>249</v>
      </c>
      <c r="H234" s="3" t="n">
        <f aca="false">Y234+AP234</f>
        <v>24</v>
      </c>
      <c r="I234" s="3" t="n">
        <f aca="false">Z234+AQ234</f>
        <v>96</v>
      </c>
      <c r="J234" s="3" t="n">
        <f aca="false">AA234+AR234</f>
        <v>80</v>
      </c>
      <c r="K234" s="3" t="n">
        <f aca="false">AB234+AS234</f>
        <v>55</v>
      </c>
      <c r="L234" s="3" t="n">
        <f aca="false">AC234+AT234</f>
        <v>71</v>
      </c>
      <c r="M234" s="3" t="n">
        <f aca="false">AD234+AU234</f>
        <v>112</v>
      </c>
      <c r="N234" s="3" t="n">
        <f aca="false">AE234+AV234</f>
        <v>144</v>
      </c>
      <c r="O234" s="3" t="n">
        <f aca="false">AF234+AW234</f>
        <v>121</v>
      </c>
      <c r="P234" s="3" t="n">
        <f aca="false">AG234+AX234</f>
        <v>91</v>
      </c>
      <c r="Q234" s="3" t="n">
        <f aca="false">AH234+AY234</f>
        <v>112</v>
      </c>
      <c r="R234" s="3" t="n">
        <f aca="false">AI234+AZ234</f>
        <v>114</v>
      </c>
      <c r="S234" s="3" t="n">
        <f aca="false">AJ234+BA234</f>
        <v>135</v>
      </c>
      <c r="T234" s="3" t="n">
        <f aca="false">AK234+BB234</f>
        <v>99</v>
      </c>
      <c r="U234" s="3" t="n">
        <f aca="false">AL234+BC234</f>
        <v>138</v>
      </c>
      <c r="V234" s="3" t="n">
        <f aca="false">SUM(X234:AL234)</f>
        <v>773</v>
      </c>
      <c r="W234" s="3" t="n">
        <v>734</v>
      </c>
      <c r="X234" s="3" t="n">
        <v>123</v>
      </c>
      <c r="Y234" s="3" t="n">
        <v>10</v>
      </c>
      <c r="Z234" s="3" t="n">
        <v>60</v>
      </c>
      <c r="AA234" s="3" t="n">
        <v>34</v>
      </c>
      <c r="AB234" s="3" t="n">
        <v>27</v>
      </c>
      <c r="AC234" s="3" t="n">
        <v>32</v>
      </c>
      <c r="AD234" s="3" t="n">
        <v>57</v>
      </c>
      <c r="AE234" s="3" t="n">
        <v>71</v>
      </c>
      <c r="AF234" s="3" t="n">
        <v>67</v>
      </c>
      <c r="AG234" s="3" t="n">
        <v>44</v>
      </c>
      <c r="AH234" s="3" t="n">
        <v>52</v>
      </c>
      <c r="AI234" s="3" t="n">
        <v>47</v>
      </c>
      <c r="AJ234" s="3" t="n">
        <v>60</v>
      </c>
      <c r="AK234" s="3" t="n">
        <v>42</v>
      </c>
      <c r="AL234" s="3" t="n">
        <v>47</v>
      </c>
      <c r="AM234" s="3" t="n">
        <v>868</v>
      </c>
      <c r="AN234" s="3" t="n">
        <v>820</v>
      </c>
      <c r="AO234" s="3" t="n">
        <v>126</v>
      </c>
      <c r="AP234" s="3" t="n">
        <v>14</v>
      </c>
      <c r="AQ234" s="3" t="n">
        <v>36</v>
      </c>
      <c r="AR234" s="3" t="n">
        <v>46</v>
      </c>
      <c r="AS234" s="3" t="n">
        <v>28</v>
      </c>
      <c r="AT234" s="3" t="n">
        <v>39</v>
      </c>
      <c r="AU234" s="3" t="n">
        <v>55</v>
      </c>
      <c r="AV234" s="3" t="n">
        <v>73</v>
      </c>
      <c r="AW234" s="3" t="n">
        <v>54</v>
      </c>
      <c r="AX234" s="3" t="n">
        <v>47</v>
      </c>
      <c r="AY234" s="3" t="n">
        <v>60</v>
      </c>
      <c r="AZ234" s="3" t="n">
        <v>67</v>
      </c>
      <c r="BA234" s="3" t="n">
        <v>75</v>
      </c>
      <c r="BB234" s="3" t="n">
        <v>57</v>
      </c>
      <c r="BC234" s="3" t="n">
        <v>91</v>
      </c>
    </row>
    <row r="235" customFormat="false" ht="14.65" hidden="false" customHeight="false" outlineLevel="0" collapsed="false">
      <c r="D235" s="19" t="s">
        <v>242</v>
      </c>
      <c r="E235" s="3" t="n">
        <f aca="false">V235+AM235</f>
        <v>1950</v>
      </c>
      <c r="F235" s="3" t="n">
        <f aca="false">W235+AN235</f>
        <v>1784</v>
      </c>
      <c r="G235" s="3" t="n">
        <f aca="false">X235+AO235</f>
        <v>302</v>
      </c>
      <c r="H235" s="3" t="n">
        <f aca="false">Y235+AP235</f>
        <v>34</v>
      </c>
      <c r="I235" s="3" t="n">
        <f aca="false">Z235+AQ235</f>
        <v>107</v>
      </c>
      <c r="J235" s="3" t="n">
        <f aca="false">AA235+AR235</f>
        <v>91</v>
      </c>
      <c r="K235" s="3" t="n">
        <f aca="false">AB235+AS235</f>
        <v>74</v>
      </c>
      <c r="L235" s="3" t="n">
        <f aca="false">AC235+AT235</f>
        <v>82</v>
      </c>
      <c r="M235" s="3" t="n">
        <f aca="false">AD235+AU235</f>
        <v>127</v>
      </c>
      <c r="N235" s="3" t="n">
        <f aca="false">AE235+AV235</f>
        <v>194</v>
      </c>
      <c r="O235" s="3" t="n">
        <f aca="false">AF235+AW235</f>
        <v>122</v>
      </c>
      <c r="P235" s="3" t="n">
        <f aca="false">AG235+AX235</f>
        <v>105</v>
      </c>
      <c r="Q235" s="3" t="n">
        <f aca="false">AH235+AY235</f>
        <v>138</v>
      </c>
      <c r="R235" s="3" t="n">
        <f aca="false">AI235+AZ235</f>
        <v>162</v>
      </c>
      <c r="S235" s="3" t="n">
        <f aca="false">AJ235+BA235</f>
        <v>150</v>
      </c>
      <c r="T235" s="3" t="n">
        <f aca="false">AK235+BB235</f>
        <v>106</v>
      </c>
      <c r="U235" s="3" t="n">
        <f aca="false">AL235+BC235</f>
        <v>156</v>
      </c>
      <c r="V235" s="3" t="n">
        <f aca="false">SUM(X235:AL235)</f>
        <v>956</v>
      </c>
      <c r="W235" s="3" t="n">
        <v>878</v>
      </c>
      <c r="X235" s="3" t="n">
        <v>151</v>
      </c>
      <c r="Y235" s="3" t="n">
        <v>18</v>
      </c>
      <c r="Z235" s="3" t="n">
        <v>61</v>
      </c>
      <c r="AA235" s="3" t="n">
        <v>46</v>
      </c>
      <c r="AB235" s="3" t="n">
        <v>36</v>
      </c>
      <c r="AC235" s="3" t="n">
        <v>39</v>
      </c>
      <c r="AD235" s="3" t="n">
        <v>66</v>
      </c>
      <c r="AE235" s="3" t="n">
        <v>98</v>
      </c>
      <c r="AF235" s="3" t="n">
        <v>57</v>
      </c>
      <c r="AG235" s="3" t="n">
        <v>56</v>
      </c>
      <c r="AH235" s="3" t="n">
        <v>62</v>
      </c>
      <c r="AI235" s="3" t="n">
        <v>82</v>
      </c>
      <c r="AJ235" s="3" t="n">
        <v>67</v>
      </c>
      <c r="AK235" s="3" t="n">
        <v>48</v>
      </c>
      <c r="AL235" s="3" t="n">
        <v>69</v>
      </c>
      <c r="AM235" s="3" t="n">
        <v>994</v>
      </c>
      <c r="AN235" s="3" t="n">
        <v>906</v>
      </c>
      <c r="AO235" s="3" t="n">
        <v>151</v>
      </c>
      <c r="AP235" s="3" t="n">
        <v>16</v>
      </c>
      <c r="AQ235" s="3" t="n">
        <v>46</v>
      </c>
      <c r="AR235" s="3" t="n">
        <v>45</v>
      </c>
      <c r="AS235" s="3" t="n">
        <v>38</v>
      </c>
      <c r="AT235" s="3" t="n">
        <v>43</v>
      </c>
      <c r="AU235" s="3" t="n">
        <v>61</v>
      </c>
      <c r="AV235" s="3" t="n">
        <v>96</v>
      </c>
      <c r="AW235" s="3" t="n">
        <v>65</v>
      </c>
      <c r="AX235" s="3" t="n">
        <v>49</v>
      </c>
      <c r="AY235" s="3" t="n">
        <v>76</v>
      </c>
      <c r="AZ235" s="3" t="n">
        <v>80</v>
      </c>
      <c r="BA235" s="3" t="n">
        <v>83</v>
      </c>
      <c r="BB235" s="3" t="n">
        <v>58</v>
      </c>
      <c r="BC235" s="3" t="n">
        <v>87</v>
      </c>
    </row>
    <row r="236" customFormat="false" ht="14.65" hidden="false" customHeight="false" outlineLevel="0" collapsed="false">
      <c r="C236" s="2" t="s">
        <v>243</v>
      </c>
      <c r="D236" s="18"/>
      <c r="E236" s="3" t="n">
        <f aca="false">V236+AM236</f>
        <v>5640</v>
      </c>
      <c r="F236" s="3" t="n">
        <f aca="false">W236+AN236</f>
        <v>5141</v>
      </c>
      <c r="G236" s="3" t="n">
        <f aca="false">X236+AO236</f>
        <v>828</v>
      </c>
      <c r="H236" s="3" t="n">
        <f aca="false">Y236+AP236</f>
        <v>90</v>
      </c>
      <c r="I236" s="3" t="n">
        <f aca="false">Z236+AQ236</f>
        <v>303</v>
      </c>
      <c r="J236" s="3" t="n">
        <f aca="false">AA236+AR236</f>
        <v>224</v>
      </c>
      <c r="K236" s="3" t="n">
        <f aca="false">AB236+AS236</f>
        <v>178</v>
      </c>
      <c r="L236" s="3" t="n">
        <f aca="false">AC236+AT236</f>
        <v>276</v>
      </c>
      <c r="M236" s="3" t="n">
        <f aca="false">AD236+AU236</f>
        <v>392</v>
      </c>
      <c r="N236" s="3" t="n">
        <f aca="false">AE236+AV236</f>
        <v>480</v>
      </c>
      <c r="O236" s="3" t="n">
        <f aca="false">AF236+AW236</f>
        <v>426</v>
      </c>
      <c r="P236" s="3" t="n">
        <f aca="false">AG236+AX236</f>
        <v>290</v>
      </c>
      <c r="Q236" s="3" t="n">
        <f aca="false">AH236+AY236</f>
        <v>401</v>
      </c>
      <c r="R236" s="3" t="n">
        <f aca="false">AI236+AZ236</f>
        <v>456</v>
      </c>
      <c r="S236" s="3" t="n">
        <f aca="false">AJ236+BA236</f>
        <v>459</v>
      </c>
      <c r="T236" s="3" t="n">
        <f aca="false">AK236+BB236</f>
        <v>349</v>
      </c>
      <c r="U236" s="3" t="n">
        <f aca="false">AL236+BC236</f>
        <v>488</v>
      </c>
      <c r="V236" s="3" t="n">
        <f aca="false">SUM(X236:AL236)</f>
        <v>2752</v>
      </c>
      <c r="W236" s="3" t="n">
        <v>2508</v>
      </c>
      <c r="X236" s="3" t="n">
        <v>419</v>
      </c>
      <c r="Y236" s="3" t="n">
        <v>45</v>
      </c>
      <c r="Z236" s="3" t="n">
        <v>166</v>
      </c>
      <c r="AA236" s="3" t="n">
        <v>115</v>
      </c>
      <c r="AB236" s="3" t="n">
        <v>96</v>
      </c>
      <c r="AC236" s="3" t="n">
        <v>133</v>
      </c>
      <c r="AD236" s="3" t="n">
        <v>189</v>
      </c>
      <c r="AE236" s="3" t="n">
        <v>250</v>
      </c>
      <c r="AF236" s="3" t="n">
        <v>233</v>
      </c>
      <c r="AG236" s="3" t="n">
        <v>145</v>
      </c>
      <c r="AH236" s="3" t="n">
        <v>176</v>
      </c>
      <c r="AI236" s="3" t="n">
        <v>206</v>
      </c>
      <c r="AJ236" s="3" t="n">
        <v>233</v>
      </c>
      <c r="AK236" s="3" t="n">
        <v>147</v>
      </c>
      <c r="AL236" s="3" t="n">
        <v>199</v>
      </c>
      <c r="AM236" s="3" t="n">
        <v>2888</v>
      </c>
      <c r="AN236" s="3" t="n">
        <v>2633</v>
      </c>
      <c r="AO236" s="3" t="n">
        <v>409</v>
      </c>
      <c r="AP236" s="3" t="n">
        <v>45</v>
      </c>
      <c r="AQ236" s="3" t="n">
        <v>137</v>
      </c>
      <c r="AR236" s="3" t="n">
        <v>109</v>
      </c>
      <c r="AS236" s="3" t="n">
        <v>82</v>
      </c>
      <c r="AT236" s="3" t="n">
        <v>143</v>
      </c>
      <c r="AU236" s="3" t="n">
        <v>203</v>
      </c>
      <c r="AV236" s="3" t="n">
        <v>230</v>
      </c>
      <c r="AW236" s="3" t="n">
        <v>193</v>
      </c>
      <c r="AX236" s="3" t="n">
        <v>145</v>
      </c>
      <c r="AY236" s="3" t="n">
        <v>225</v>
      </c>
      <c r="AZ236" s="3" t="n">
        <v>250</v>
      </c>
      <c r="BA236" s="3" t="n">
        <v>226</v>
      </c>
      <c r="BB236" s="3" t="n">
        <v>202</v>
      </c>
      <c r="BC236" s="3" t="n">
        <v>289</v>
      </c>
    </row>
    <row r="237" customFormat="false" ht="14.65" hidden="false" customHeight="false" outlineLevel="0" collapsed="false">
      <c r="D237" s="19" t="s">
        <v>244</v>
      </c>
      <c r="E237" s="3" t="n">
        <f aca="false">V237+AM237</f>
        <v>1592</v>
      </c>
      <c r="F237" s="3" t="n">
        <f aca="false">W237+AN237</f>
        <v>1412</v>
      </c>
      <c r="G237" s="3" t="n">
        <f aca="false">X237+AO237</f>
        <v>250</v>
      </c>
      <c r="H237" s="3" t="n">
        <f aca="false">Y237+AP237</f>
        <v>24</v>
      </c>
      <c r="I237" s="3" t="n">
        <f aca="false">Z237+AQ237</f>
        <v>70</v>
      </c>
      <c r="J237" s="3" t="n">
        <f aca="false">AA237+AR237</f>
        <v>50</v>
      </c>
      <c r="K237" s="3" t="n">
        <f aca="false">AB237+AS237</f>
        <v>50</v>
      </c>
      <c r="L237" s="3" t="n">
        <f aca="false">AC237+AT237</f>
        <v>77</v>
      </c>
      <c r="M237" s="3" t="n">
        <f aca="false">AD237+AU237</f>
        <v>111</v>
      </c>
      <c r="N237" s="3" t="n">
        <f aca="false">AE237+AV237</f>
        <v>126</v>
      </c>
      <c r="O237" s="3" t="n">
        <f aca="false">AF237+AW237</f>
        <v>120</v>
      </c>
      <c r="P237" s="3" t="n">
        <f aca="false">AG237+AX237</f>
        <v>76</v>
      </c>
      <c r="Q237" s="3" t="n">
        <f aca="false">AH237+AY237</f>
        <v>121</v>
      </c>
      <c r="R237" s="3" t="n">
        <f aca="false">AI237+AZ237</f>
        <v>140</v>
      </c>
      <c r="S237" s="3" t="n">
        <f aca="false">AJ237+BA237</f>
        <v>126</v>
      </c>
      <c r="T237" s="3" t="n">
        <f aca="false">AK237+BB237</f>
        <v>88</v>
      </c>
      <c r="U237" s="3" t="n">
        <f aca="false">AL237+BC237</f>
        <v>163</v>
      </c>
      <c r="V237" s="3" t="n">
        <f aca="false">SUM(X237:AL237)</f>
        <v>797</v>
      </c>
      <c r="W237" s="3" t="n">
        <v>709</v>
      </c>
      <c r="X237" s="3" t="n">
        <v>136</v>
      </c>
      <c r="Y237" s="3" t="n">
        <v>16</v>
      </c>
      <c r="Z237" s="3" t="n">
        <v>48</v>
      </c>
      <c r="AA237" s="3" t="n">
        <v>23</v>
      </c>
      <c r="AB237" s="3" t="n">
        <v>27</v>
      </c>
      <c r="AC237" s="3" t="n">
        <v>37</v>
      </c>
      <c r="AD237" s="3" t="n">
        <v>52</v>
      </c>
      <c r="AE237" s="3" t="n">
        <v>67</v>
      </c>
      <c r="AF237" s="3" t="n">
        <v>66</v>
      </c>
      <c r="AG237" s="3" t="n">
        <v>39</v>
      </c>
      <c r="AH237" s="3" t="n">
        <v>52</v>
      </c>
      <c r="AI237" s="3" t="n">
        <v>68</v>
      </c>
      <c r="AJ237" s="3" t="n">
        <v>61</v>
      </c>
      <c r="AK237" s="3" t="n">
        <v>37</v>
      </c>
      <c r="AL237" s="3" t="n">
        <v>68</v>
      </c>
      <c r="AM237" s="3" t="n">
        <v>795</v>
      </c>
      <c r="AN237" s="3" t="n">
        <v>703</v>
      </c>
      <c r="AO237" s="3" t="n">
        <v>114</v>
      </c>
      <c r="AP237" s="3" t="n">
        <v>8</v>
      </c>
      <c r="AQ237" s="3" t="n">
        <v>22</v>
      </c>
      <c r="AR237" s="3" t="n">
        <v>27</v>
      </c>
      <c r="AS237" s="3" t="n">
        <v>23</v>
      </c>
      <c r="AT237" s="3" t="n">
        <v>40</v>
      </c>
      <c r="AU237" s="3" t="n">
        <v>59</v>
      </c>
      <c r="AV237" s="3" t="n">
        <v>59</v>
      </c>
      <c r="AW237" s="3" t="n">
        <v>54</v>
      </c>
      <c r="AX237" s="3" t="n">
        <v>37</v>
      </c>
      <c r="AY237" s="3" t="n">
        <v>69</v>
      </c>
      <c r="AZ237" s="3" t="n">
        <v>72</v>
      </c>
      <c r="BA237" s="3" t="n">
        <v>65</v>
      </c>
      <c r="BB237" s="3" t="n">
        <v>51</v>
      </c>
      <c r="BC237" s="3" t="n">
        <v>95</v>
      </c>
    </row>
    <row r="238" customFormat="false" ht="14.65" hidden="false" customHeight="false" outlineLevel="0" collapsed="false">
      <c r="D238" s="19" t="s">
        <v>245</v>
      </c>
      <c r="E238" s="3" t="n">
        <f aca="false">V238+AM238</f>
        <v>3549</v>
      </c>
      <c r="F238" s="3" t="n">
        <f aca="false">W238+AN238</f>
        <v>3313</v>
      </c>
      <c r="G238" s="3" t="n">
        <f aca="false">X238+AO238</f>
        <v>510</v>
      </c>
      <c r="H238" s="3" t="n">
        <f aca="false">Y238+AP238</f>
        <v>61</v>
      </c>
      <c r="I238" s="3" t="n">
        <f aca="false">Z238+AQ238</f>
        <v>198</v>
      </c>
      <c r="J238" s="3" t="n">
        <f aca="false">AA238+AR238</f>
        <v>158</v>
      </c>
      <c r="K238" s="3" t="n">
        <f aca="false">AB238+AS238</f>
        <v>121</v>
      </c>
      <c r="L238" s="3" t="n">
        <f aca="false">AC238+AT238</f>
        <v>181</v>
      </c>
      <c r="M238" s="3" t="n">
        <f aca="false">AD238+AU238</f>
        <v>245</v>
      </c>
      <c r="N238" s="3" t="n">
        <f aca="false">AE238+AV238</f>
        <v>309</v>
      </c>
      <c r="O238" s="3" t="n">
        <f aca="false">AF238+AW238</f>
        <v>272</v>
      </c>
      <c r="P238" s="3" t="n">
        <f aca="false">AG238+AX238</f>
        <v>189</v>
      </c>
      <c r="Q238" s="3" t="n">
        <f aca="false">AH238+AY238</f>
        <v>258</v>
      </c>
      <c r="R238" s="3" t="n">
        <f aca="false">AI238+AZ238</f>
        <v>273</v>
      </c>
      <c r="S238" s="3" t="n">
        <f aca="false">AJ238+BA238</f>
        <v>280</v>
      </c>
      <c r="T238" s="3" t="n">
        <f aca="false">AK238+BB238</f>
        <v>222</v>
      </c>
      <c r="U238" s="3" t="n">
        <f aca="false">AL238+BC238</f>
        <v>272</v>
      </c>
      <c r="V238" s="3" t="n">
        <f aca="false">SUM(X238:AL238)</f>
        <v>1711</v>
      </c>
      <c r="W238" s="3" t="n">
        <v>1595</v>
      </c>
      <c r="X238" s="3" t="n">
        <v>248</v>
      </c>
      <c r="Y238" s="3" t="n">
        <v>28</v>
      </c>
      <c r="Z238" s="3" t="n">
        <v>101</v>
      </c>
      <c r="AA238" s="3" t="n">
        <v>85</v>
      </c>
      <c r="AB238" s="3" t="n">
        <v>65</v>
      </c>
      <c r="AC238" s="3" t="n">
        <v>88</v>
      </c>
      <c r="AD238" s="3" t="n">
        <v>117</v>
      </c>
      <c r="AE238" s="3" t="n">
        <v>161</v>
      </c>
      <c r="AF238" s="3" t="n">
        <v>149</v>
      </c>
      <c r="AG238" s="3" t="n">
        <v>94</v>
      </c>
      <c r="AH238" s="3" t="n">
        <v>114</v>
      </c>
      <c r="AI238" s="3" t="n">
        <v>118</v>
      </c>
      <c r="AJ238" s="3" t="n">
        <v>146</v>
      </c>
      <c r="AK238" s="3" t="n">
        <v>92</v>
      </c>
      <c r="AL238" s="3" t="n">
        <v>105</v>
      </c>
      <c r="AM238" s="3" t="n">
        <v>1838</v>
      </c>
      <c r="AN238" s="3" t="n">
        <v>1718</v>
      </c>
      <c r="AO238" s="3" t="n">
        <v>262</v>
      </c>
      <c r="AP238" s="3" t="n">
        <v>33</v>
      </c>
      <c r="AQ238" s="3" t="n">
        <v>97</v>
      </c>
      <c r="AR238" s="3" t="n">
        <v>73</v>
      </c>
      <c r="AS238" s="3" t="n">
        <v>56</v>
      </c>
      <c r="AT238" s="3" t="n">
        <v>93</v>
      </c>
      <c r="AU238" s="3" t="n">
        <v>128</v>
      </c>
      <c r="AV238" s="3" t="n">
        <v>148</v>
      </c>
      <c r="AW238" s="3" t="n">
        <v>123</v>
      </c>
      <c r="AX238" s="3" t="n">
        <v>95</v>
      </c>
      <c r="AY238" s="3" t="n">
        <v>144</v>
      </c>
      <c r="AZ238" s="3" t="n">
        <v>155</v>
      </c>
      <c r="BA238" s="3" t="n">
        <v>134</v>
      </c>
      <c r="BB238" s="3" t="n">
        <v>130</v>
      </c>
      <c r="BC238" s="3" t="n">
        <v>167</v>
      </c>
    </row>
    <row r="239" customFormat="false" ht="14.65" hidden="false" customHeight="false" outlineLevel="0" collapsed="false">
      <c r="D239" s="19" t="s">
        <v>246</v>
      </c>
      <c r="E239" s="3" t="n">
        <f aca="false">V239+AM239</f>
        <v>499</v>
      </c>
      <c r="F239" s="3" t="n">
        <f aca="false">W239+AN239</f>
        <v>416</v>
      </c>
      <c r="G239" s="3" t="n">
        <f aca="false">X239+AO239</f>
        <v>68</v>
      </c>
      <c r="H239" s="3" t="n">
        <f aca="false">Y239+AP239</f>
        <v>5</v>
      </c>
      <c r="I239" s="3" t="n">
        <f aca="false">Z239+AQ239</f>
        <v>35</v>
      </c>
      <c r="J239" s="3" t="n">
        <f aca="false">AA239+AR239</f>
        <v>16</v>
      </c>
      <c r="K239" s="3" t="n">
        <f aca="false">AB239+AS239</f>
        <v>7</v>
      </c>
      <c r="L239" s="3" t="n">
        <f aca="false">AC239+AT239</f>
        <v>18</v>
      </c>
      <c r="M239" s="3" t="n">
        <f aca="false">AD239+AU239</f>
        <v>36</v>
      </c>
      <c r="N239" s="3" t="n">
        <f aca="false">AE239+AV239</f>
        <v>45</v>
      </c>
      <c r="O239" s="3" t="n">
        <f aca="false">AF239+AW239</f>
        <v>34</v>
      </c>
      <c r="P239" s="3" t="n">
        <f aca="false">AG239+AX239</f>
        <v>25</v>
      </c>
      <c r="Q239" s="3" t="n">
        <f aca="false">AH239+AY239</f>
        <v>22</v>
      </c>
      <c r="R239" s="3" t="n">
        <f aca="false">AI239+AZ239</f>
        <v>43</v>
      </c>
      <c r="S239" s="3" t="n">
        <f aca="false">AJ239+BA239</f>
        <v>53</v>
      </c>
      <c r="T239" s="3" t="n">
        <f aca="false">AK239+BB239</f>
        <v>39</v>
      </c>
      <c r="U239" s="3" t="n">
        <f aca="false">AL239+BC239</f>
        <v>53</v>
      </c>
      <c r="V239" s="3" t="n">
        <f aca="false">SUM(X239:AL239)</f>
        <v>244</v>
      </c>
      <c r="W239" s="3" t="n">
        <v>204</v>
      </c>
      <c r="X239" s="3" t="n">
        <v>35</v>
      </c>
      <c r="Y239" s="3" t="n">
        <v>1</v>
      </c>
      <c r="Z239" s="3" t="n">
        <v>17</v>
      </c>
      <c r="AA239" s="3" t="n">
        <v>7</v>
      </c>
      <c r="AB239" s="3" t="n">
        <v>4</v>
      </c>
      <c r="AC239" s="3" t="n">
        <v>8</v>
      </c>
      <c r="AD239" s="3" t="n">
        <v>20</v>
      </c>
      <c r="AE239" s="3" t="n">
        <v>22</v>
      </c>
      <c r="AF239" s="3" t="n">
        <v>18</v>
      </c>
      <c r="AG239" s="3" t="n">
        <v>12</v>
      </c>
      <c r="AH239" s="3" t="n">
        <v>10</v>
      </c>
      <c r="AI239" s="3" t="n">
        <v>20</v>
      </c>
      <c r="AJ239" s="3" t="n">
        <v>26</v>
      </c>
      <c r="AK239" s="3" t="n">
        <v>18</v>
      </c>
      <c r="AL239" s="3" t="n">
        <v>26</v>
      </c>
      <c r="AM239" s="3" t="n">
        <v>255</v>
      </c>
      <c r="AN239" s="3" t="n">
        <v>212</v>
      </c>
      <c r="AO239" s="3" t="n">
        <v>33</v>
      </c>
      <c r="AP239" s="3" t="n">
        <v>4</v>
      </c>
      <c r="AQ239" s="3" t="n">
        <v>18</v>
      </c>
      <c r="AR239" s="3" t="n">
        <v>9</v>
      </c>
      <c r="AS239" s="3" t="n">
        <v>3</v>
      </c>
      <c r="AT239" s="3" t="n">
        <v>10</v>
      </c>
      <c r="AU239" s="3" t="n">
        <v>16</v>
      </c>
      <c r="AV239" s="3" t="n">
        <v>23</v>
      </c>
      <c r="AW239" s="3" t="n">
        <v>16</v>
      </c>
      <c r="AX239" s="3" t="n">
        <v>13</v>
      </c>
      <c r="AY239" s="3" t="n">
        <v>12</v>
      </c>
      <c r="AZ239" s="3" t="n">
        <v>23</v>
      </c>
      <c r="BA239" s="3" t="n">
        <v>27</v>
      </c>
      <c r="BB239" s="3" t="n">
        <v>21</v>
      </c>
      <c r="BC239" s="3" t="n">
        <v>27</v>
      </c>
    </row>
    <row r="240" customFormat="false" ht="14.65" hidden="false" customHeight="false" outlineLevel="0" collapsed="false">
      <c r="C240" s="2" t="s">
        <v>247</v>
      </c>
      <c r="D240" s="18"/>
      <c r="E240" s="3" t="n">
        <f aca="false">V240+AM240</f>
        <v>5197</v>
      </c>
      <c r="F240" s="3" t="n">
        <f aca="false">W240+AN240</f>
        <v>4608</v>
      </c>
      <c r="G240" s="3" t="n">
        <f aca="false">X240+AO240</f>
        <v>855</v>
      </c>
      <c r="H240" s="3" t="n">
        <f aca="false">Y240+AP240</f>
        <v>66</v>
      </c>
      <c r="I240" s="3" t="n">
        <f aca="false">Z240+AQ240</f>
        <v>236</v>
      </c>
      <c r="J240" s="3" t="n">
        <f aca="false">AA240+AR240</f>
        <v>189</v>
      </c>
      <c r="K240" s="3" t="n">
        <f aca="false">AB240+AS240</f>
        <v>182</v>
      </c>
      <c r="L240" s="3" t="n">
        <f aca="false">AC240+AT240</f>
        <v>260</v>
      </c>
      <c r="M240" s="3" t="n">
        <f aca="false">AD240+AU240</f>
        <v>362</v>
      </c>
      <c r="N240" s="3" t="n">
        <f aca="false">AE240+AV240</f>
        <v>429</v>
      </c>
      <c r="O240" s="3" t="n">
        <f aca="false">AF240+AW240</f>
        <v>331</v>
      </c>
      <c r="P240" s="3" t="n">
        <f aca="false">AG240+AX240</f>
        <v>294</v>
      </c>
      <c r="Q240" s="3" t="n">
        <f aca="false">AH240+AY240</f>
        <v>371</v>
      </c>
      <c r="R240" s="3" t="n">
        <f aca="false">AI240+AZ240</f>
        <v>462</v>
      </c>
      <c r="S240" s="3" t="n">
        <f aca="false">AJ240+BA240</f>
        <v>438</v>
      </c>
      <c r="T240" s="3" t="n">
        <f aca="false">AK240+BB240</f>
        <v>292</v>
      </c>
      <c r="U240" s="3" t="n">
        <f aca="false">AL240+BC240</f>
        <v>430</v>
      </c>
      <c r="V240" s="3" t="n">
        <f aca="false">SUM(X240:AL240)</f>
        <v>2522</v>
      </c>
      <c r="W240" s="3" t="n">
        <v>2253</v>
      </c>
      <c r="X240" s="3" t="n">
        <v>432</v>
      </c>
      <c r="Y240" s="3" t="n">
        <v>38</v>
      </c>
      <c r="Z240" s="3" t="n">
        <v>142</v>
      </c>
      <c r="AA240" s="3" t="n">
        <v>104</v>
      </c>
      <c r="AB240" s="3" t="n">
        <v>92</v>
      </c>
      <c r="AC240" s="3" t="n">
        <v>136</v>
      </c>
      <c r="AD240" s="3" t="n">
        <v>180</v>
      </c>
      <c r="AE240" s="3" t="n">
        <v>216</v>
      </c>
      <c r="AF240" s="3" t="n">
        <v>187</v>
      </c>
      <c r="AG240" s="3" t="n">
        <v>134</v>
      </c>
      <c r="AH240" s="3" t="n">
        <v>164</v>
      </c>
      <c r="AI240" s="3" t="n">
        <v>219</v>
      </c>
      <c r="AJ240" s="3" t="n">
        <v>206</v>
      </c>
      <c r="AK240" s="3" t="n">
        <v>131</v>
      </c>
      <c r="AL240" s="3" t="n">
        <v>141</v>
      </c>
      <c r="AM240" s="3" t="n">
        <v>2675</v>
      </c>
      <c r="AN240" s="3" t="n">
        <v>2355</v>
      </c>
      <c r="AO240" s="3" t="n">
        <v>423</v>
      </c>
      <c r="AP240" s="3" t="n">
        <v>28</v>
      </c>
      <c r="AQ240" s="3" t="n">
        <v>94</v>
      </c>
      <c r="AR240" s="3" t="n">
        <v>85</v>
      </c>
      <c r="AS240" s="3" t="n">
        <v>90</v>
      </c>
      <c r="AT240" s="3" t="n">
        <v>124</v>
      </c>
      <c r="AU240" s="3" t="n">
        <v>182</v>
      </c>
      <c r="AV240" s="3" t="n">
        <v>213</v>
      </c>
      <c r="AW240" s="3" t="n">
        <v>144</v>
      </c>
      <c r="AX240" s="3" t="n">
        <v>160</v>
      </c>
      <c r="AY240" s="3" t="n">
        <v>207</v>
      </c>
      <c r="AZ240" s="3" t="n">
        <v>243</v>
      </c>
      <c r="BA240" s="3" t="n">
        <v>232</v>
      </c>
      <c r="BB240" s="3" t="n">
        <v>161</v>
      </c>
      <c r="BC240" s="3" t="n">
        <v>289</v>
      </c>
    </row>
    <row r="241" customFormat="false" ht="14.65" hidden="false" customHeight="false" outlineLevel="0" collapsed="false">
      <c r="D241" s="19" t="s">
        <v>248</v>
      </c>
      <c r="E241" s="3" t="n">
        <f aca="false">V241+AM241</f>
        <v>1392</v>
      </c>
      <c r="F241" s="3" t="n">
        <f aca="false">W241+AN241</f>
        <v>1246</v>
      </c>
      <c r="G241" s="3" t="n">
        <f aca="false">X241+AO241</f>
        <v>217</v>
      </c>
      <c r="H241" s="3" t="n">
        <f aca="false">Y241+AP241</f>
        <v>24</v>
      </c>
      <c r="I241" s="3" t="n">
        <f aca="false">Z241+AQ241</f>
        <v>48</v>
      </c>
      <c r="J241" s="3" t="n">
        <f aca="false">AA241+AR241</f>
        <v>57</v>
      </c>
      <c r="K241" s="3" t="n">
        <f aca="false">AB241+AS241</f>
        <v>54</v>
      </c>
      <c r="L241" s="3" t="n">
        <f aca="false">AC241+AT241</f>
        <v>84</v>
      </c>
      <c r="M241" s="3" t="n">
        <f aca="false">AD241+AU241</f>
        <v>96</v>
      </c>
      <c r="N241" s="3" t="n">
        <f aca="false">AE241+AV241</f>
        <v>111</v>
      </c>
      <c r="O241" s="3" t="n">
        <f aca="false">AF241+AW241</f>
        <v>82</v>
      </c>
      <c r="P241" s="3" t="n">
        <f aca="false">AG241+AX241</f>
        <v>78</v>
      </c>
      <c r="Q241" s="3" t="n">
        <f aca="false">AH241+AY241</f>
        <v>102</v>
      </c>
      <c r="R241" s="3" t="n">
        <f aca="false">AI241+AZ241</f>
        <v>124</v>
      </c>
      <c r="S241" s="3" t="n">
        <f aca="false">AJ241+BA241</f>
        <v>111</v>
      </c>
      <c r="T241" s="3" t="n">
        <f aca="false">AK241+BB241</f>
        <v>81</v>
      </c>
      <c r="U241" s="3" t="n">
        <f aca="false">AL241+BC241</f>
        <v>123</v>
      </c>
      <c r="V241" s="3" t="n">
        <f aca="false">SUM(X241:AL241)</f>
        <v>673</v>
      </c>
      <c r="W241" s="3" t="n">
        <v>608</v>
      </c>
      <c r="X241" s="3" t="n">
        <v>110</v>
      </c>
      <c r="Y241" s="3" t="n">
        <v>16</v>
      </c>
      <c r="Z241" s="3" t="n">
        <v>27</v>
      </c>
      <c r="AA241" s="3" t="n">
        <v>27</v>
      </c>
      <c r="AB241" s="3" t="n">
        <v>27</v>
      </c>
      <c r="AC241" s="3" t="n">
        <v>42</v>
      </c>
      <c r="AD241" s="3" t="n">
        <v>48</v>
      </c>
      <c r="AE241" s="3" t="n">
        <v>61</v>
      </c>
      <c r="AF241" s="3" t="n">
        <v>44</v>
      </c>
      <c r="AG241" s="3" t="n">
        <v>35</v>
      </c>
      <c r="AH241" s="3" t="n">
        <v>38</v>
      </c>
      <c r="AI241" s="3" t="n">
        <v>63</v>
      </c>
      <c r="AJ241" s="3" t="n">
        <v>54</v>
      </c>
      <c r="AK241" s="3" t="n">
        <v>40</v>
      </c>
      <c r="AL241" s="3" t="n">
        <v>41</v>
      </c>
      <c r="AM241" s="3" t="n">
        <v>719</v>
      </c>
      <c r="AN241" s="3" t="n">
        <v>638</v>
      </c>
      <c r="AO241" s="3" t="n">
        <v>107</v>
      </c>
      <c r="AP241" s="3" t="n">
        <v>8</v>
      </c>
      <c r="AQ241" s="3" t="n">
        <v>21</v>
      </c>
      <c r="AR241" s="3" t="n">
        <v>30</v>
      </c>
      <c r="AS241" s="3" t="n">
        <v>27</v>
      </c>
      <c r="AT241" s="3" t="n">
        <v>42</v>
      </c>
      <c r="AU241" s="3" t="n">
        <v>48</v>
      </c>
      <c r="AV241" s="3" t="n">
        <v>50</v>
      </c>
      <c r="AW241" s="3" t="n">
        <v>38</v>
      </c>
      <c r="AX241" s="3" t="n">
        <v>43</v>
      </c>
      <c r="AY241" s="3" t="n">
        <v>64</v>
      </c>
      <c r="AZ241" s="3" t="n">
        <v>61</v>
      </c>
      <c r="BA241" s="3" t="n">
        <v>57</v>
      </c>
      <c r="BB241" s="3" t="n">
        <v>41</v>
      </c>
      <c r="BC241" s="3" t="n">
        <v>82</v>
      </c>
    </row>
    <row r="242" customFormat="false" ht="14.65" hidden="false" customHeight="false" outlineLevel="0" collapsed="false">
      <c r="D242" s="19" t="s">
        <v>249</v>
      </c>
      <c r="E242" s="3" t="n">
        <f aca="false">V242+AM242</f>
        <v>702</v>
      </c>
      <c r="F242" s="3" t="n">
        <f aca="false">W242+AN242</f>
        <v>564</v>
      </c>
      <c r="G242" s="3" t="n">
        <f aca="false">X242+AO242</f>
        <v>110</v>
      </c>
      <c r="H242" s="3" t="n">
        <f aca="false">Y242+AP242</f>
        <v>9</v>
      </c>
      <c r="I242" s="3" t="n">
        <f aca="false">Z242+AQ242</f>
        <v>35</v>
      </c>
      <c r="J242" s="3" t="n">
        <f aca="false">AA242+AR242</f>
        <v>29</v>
      </c>
      <c r="K242" s="3" t="n">
        <f aca="false">AB242+AS242</f>
        <v>19</v>
      </c>
      <c r="L242" s="3" t="n">
        <f aca="false">AC242+AT242</f>
        <v>24</v>
      </c>
      <c r="M242" s="3" t="n">
        <f aca="false">AD242+AU242</f>
        <v>44</v>
      </c>
      <c r="N242" s="3" t="n">
        <f aca="false">AE242+AV242</f>
        <v>59</v>
      </c>
      <c r="O242" s="3" t="n">
        <f aca="false">AF242+AW242</f>
        <v>52</v>
      </c>
      <c r="P242" s="3" t="n">
        <f aca="false">AG242+AX242</f>
        <v>42</v>
      </c>
      <c r="Q242" s="3" t="n">
        <f aca="false">AH242+AY242</f>
        <v>48</v>
      </c>
      <c r="R242" s="3" t="n">
        <f aca="false">AI242+AZ242</f>
        <v>61</v>
      </c>
      <c r="S242" s="3" t="n">
        <f aca="false">AJ242+BA242</f>
        <v>65</v>
      </c>
      <c r="T242" s="3" t="n">
        <f aca="false">AK242+BB242</f>
        <v>35</v>
      </c>
      <c r="U242" s="3" t="n">
        <f aca="false">AL242+BC242</f>
        <v>70</v>
      </c>
      <c r="V242" s="3" t="n">
        <f aca="false">SUM(X242:AL242)</f>
        <v>336</v>
      </c>
      <c r="W242" s="3" t="n">
        <v>271</v>
      </c>
      <c r="X242" s="3" t="n">
        <v>63</v>
      </c>
      <c r="Y242" s="3" t="n">
        <v>5</v>
      </c>
      <c r="Z242" s="3" t="n">
        <v>19</v>
      </c>
      <c r="AA242" s="3" t="n">
        <v>16</v>
      </c>
      <c r="AB242" s="3" t="n">
        <v>11</v>
      </c>
      <c r="AC242" s="3" t="n">
        <v>10</v>
      </c>
      <c r="AD242" s="3" t="n">
        <v>18</v>
      </c>
      <c r="AE242" s="3" t="n">
        <v>26</v>
      </c>
      <c r="AF242" s="3" t="n">
        <v>32</v>
      </c>
      <c r="AG242" s="3" t="n">
        <v>17</v>
      </c>
      <c r="AH242" s="3" t="n">
        <v>26</v>
      </c>
      <c r="AI242" s="3" t="n">
        <v>29</v>
      </c>
      <c r="AJ242" s="3" t="n">
        <v>29</v>
      </c>
      <c r="AK242" s="3" t="n">
        <v>17</v>
      </c>
      <c r="AL242" s="3" t="n">
        <v>18</v>
      </c>
      <c r="AM242" s="3" t="n">
        <v>366</v>
      </c>
      <c r="AN242" s="3" t="n">
        <v>293</v>
      </c>
      <c r="AO242" s="3" t="n">
        <v>47</v>
      </c>
      <c r="AP242" s="3" t="n">
        <v>4</v>
      </c>
      <c r="AQ242" s="3" t="n">
        <v>16</v>
      </c>
      <c r="AR242" s="3" t="n">
        <v>13</v>
      </c>
      <c r="AS242" s="3" t="n">
        <v>8</v>
      </c>
      <c r="AT242" s="3" t="n">
        <v>14</v>
      </c>
      <c r="AU242" s="3" t="n">
        <v>26</v>
      </c>
      <c r="AV242" s="3" t="n">
        <v>33</v>
      </c>
      <c r="AW242" s="3" t="n">
        <v>20</v>
      </c>
      <c r="AX242" s="3" t="n">
        <v>25</v>
      </c>
      <c r="AY242" s="3" t="n">
        <v>22</v>
      </c>
      <c r="AZ242" s="3" t="n">
        <v>32</v>
      </c>
      <c r="BA242" s="3" t="n">
        <v>36</v>
      </c>
      <c r="BB242" s="3" t="n">
        <v>18</v>
      </c>
      <c r="BC242" s="3" t="n">
        <v>52</v>
      </c>
    </row>
    <row r="243" customFormat="false" ht="14.65" hidden="false" customHeight="false" outlineLevel="0" collapsed="false">
      <c r="D243" s="19" t="s">
        <v>250</v>
      </c>
      <c r="E243" s="3" t="n">
        <f aca="false">V243+AM243</f>
        <v>1920</v>
      </c>
      <c r="F243" s="3" t="n">
        <f aca="false">W243+AN243</f>
        <v>1839</v>
      </c>
      <c r="G243" s="3" t="n">
        <f aca="false">X243+AO243</f>
        <v>335</v>
      </c>
      <c r="H243" s="3" t="n">
        <f aca="false">Y243+AP243</f>
        <v>24</v>
      </c>
      <c r="I243" s="3" t="n">
        <f aca="false">Z243+AQ243</f>
        <v>103</v>
      </c>
      <c r="J243" s="3" t="n">
        <f aca="false">AA243+AR243</f>
        <v>63</v>
      </c>
      <c r="K243" s="3" t="n">
        <f aca="false">AB243+AS243</f>
        <v>70</v>
      </c>
      <c r="L243" s="3" t="n">
        <f aca="false">AC243+AT243</f>
        <v>102</v>
      </c>
      <c r="M243" s="3" t="n">
        <f aca="false">AD243+AU243</f>
        <v>148</v>
      </c>
      <c r="N243" s="3" t="n">
        <f aca="false">AE243+AV243</f>
        <v>157</v>
      </c>
      <c r="O243" s="3" t="n">
        <f aca="false">AF243+AW243</f>
        <v>129</v>
      </c>
      <c r="P243" s="3" t="n">
        <f aca="false">AG243+AX243</f>
        <v>95</v>
      </c>
      <c r="Q243" s="3" t="n">
        <f aca="false">AH243+AY243</f>
        <v>143</v>
      </c>
      <c r="R243" s="3" t="n">
        <f aca="false">AI243+AZ243</f>
        <v>162</v>
      </c>
      <c r="S243" s="3" t="n">
        <f aca="false">AJ243+BA243</f>
        <v>163</v>
      </c>
      <c r="T243" s="3" t="n">
        <f aca="false">AK243+BB243</f>
        <v>103</v>
      </c>
      <c r="U243" s="3" t="n">
        <f aca="false">AL243+BC243</f>
        <v>123</v>
      </c>
      <c r="V243" s="3" t="n">
        <f aca="false">SUM(X243:AL243)</f>
        <v>932</v>
      </c>
      <c r="W243" s="3" t="n">
        <v>897</v>
      </c>
      <c r="X243" s="3" t="n">
        <v>162</v>
      </c>
      <c r="Y243" s="3" t="n">
        <v>11</v>
      </c>
      <c r="Z243" s="3" t="n">
        <v>63</v>
      </c>
      <c r="AA243" s="3" t="n">
        <v>36</v>
      </c>
      <c r="AB243" s="3" t="n">
        <v>35</v>
      </c>
      <c r="AC243" s="3" t="n">
        <v>51</v>
      </c>
      <c r="AD243" s="3" t="n">
        <v>76</v>
      </c>
      <c r="AE243" s="3" t="n">
        <v>82</v>
      </c>
      <c r="AF243" s="3" t="n">
        <v>73</v>
      </c>
      <c r="AG243" s="3" t="n">
        <v>46</v>
      </c>
      <c r="AH243" s="3" t="n">
        <v>64</v>
      </c>
      <c r="AI243" s="3" t="n">
        <v>69</v>
      </c>
      <c r="AJ243" s="3" t="n">
        <v>78</v>
      </c>
      <c r="AK243" s="3" t="n">
        <v>41</v>
      </c>
      <c r="AL243" s="3" t="n">
        <v>45</v>
      </c>
      <c r="AM243" s="3" t="n">
        <v>988</v>
      </c>
      <c r="AN243" s="3" t="n">
        <v>942</v>
      </c>
      <c r="AO243" s="3" t="n">
        <v>173</v>
      </c>
      <c r="AP243" s="3" t="n">
        <v>13</v>
      </c>
      <c r="AQ243" s="3" t="n">
        <v>40</v>
      </c>
      <c r="AR243" s="3" t="n">
        <v>27</v>
      </c>
      <c r="AS243" s="3" t="n">
        <v>35</v>
      </c>
      <c r="AT243" s="3" t="n">
        <v>51</v>
      </c>
      <c r="AU243" s="3" t="n">
        <v>72</v>
      </c>
      <c r="AV243" s="3" t="n">
        <v>75</v>
      </c>
      <c r="AW243" s="3" t="n">
        <v>56</v>
      </c>
      <c r="AX243" s="3" t="n">
        <v>49</v>
      </c>
      <c r="AY243" s="3" t="n">
        <v>79</v>
      </c>
      <c r="AZ243" s="3" t="n">
        <v>93</v>
      </c>
      <c r="BA243" s="3" t="n">
        <v>85</v>
      </c>
      <c r="BB243" s="3" t="n">
        <v>62</v>
      </c>
      <c r="BC243" s="3" t="n">
        <v>78</v>
      </c>
    </row>
    <row r="244" customFormat="false" ht="14.65" hidden="false" customHeight="false" outlineLevel="0" collapsed="false">
      <c r="D244" s="19" t="s">
        <v>251</v>
      </c>
      <c r="E244" s="3" t="n">
        <f aca="false">V244+AM244</f>
        <v>1183</v>
      </c>
      <c r="F244" s="3" t="n">
        <f aca="false">W244+AN244</f>
        <v>959</v>
      </c>
      <c r="G244" s="3" t="n">
        <f aca="false">X244+AO244</f>
        <v>193</v>
      </c>
      <c r="H244" s="3" t="n">
        <f aca="false">Y244+AP244</f>
        <v>9</v>
      </c>
      <c r="I244" s="3" t="n">
        <f aca="false">Z244+AQ244</f>
        <v>50</v>
      </c>
      <c r="J244" s="3" t="n">
        <f aca="false">AA244+AR244</f>
        <v>40</v>
      </c>
      <c r="K244" s="3" t="n">
        <f aca="false">AB244+AS244</f>
        <v>39</v>
      </c>
      <c r="L244" s="3" t="n">
        <f aca="false">AC244+AT244</f>
        <v>50</v>
      </c>
      <c r="M244" s="3" t="n">
        <f aca="false">AD244+AU244</f>
        <v>74</v>
      </c>
      <c r="N244" s="3" t="n">
        <f aca="false">AE244+AV244</f>
        <v>102</v>
      </c>
      <c r="O244" s="3" t="n">
        <f aca="false">AF244+AW244</f>
        <v>68</v>
      </c>
      <c r="P244" s="3" t="n">
        <f aca="false">AG244+AX244</f>
        <v>79</v>
      </c>
      <c r="Q244" s="3" t="n">
        <f aca="false">AH244+AY244</f>
        <v>78</v>
      </c>
      <c r="R244" s="3" t="n">
        <f aca="false">AI244+AZ244</f>
        <v>115</v>
      </c>
      <c r="S244" s="3" t="n">
        <f aca="false">AJ244+BA244</f>
        <v>99</v>
      </c>
      <c r="T244" s="3" t="n">
        <f aca="false">AK244+BB244</f>
        <v>73</v>
      </c>
      <c r="U244" s="3" t="n">
        <f aca="false">AL244+BC244</f>
        <v>114</v>
      </c>
      <c r="V244" s="3" t="n">
        <f aca="false">SUM(X244:AL244)</f>
        <v>581</v>
      </c>
      <c r="W244" s="3" t="n">
        <v>477</v>
      </c>
      <c r="X244" s="3" t="n">
        <v>97</v>
      </c>
      <c r="Y244" s="3" t="n">
        <v>6</v>
      </c>
      <c r="Z244" s="3" t="n">
        <v>33</v>
      </c>
      <c r="AA244" s="3" t="n">
        <v>25</v>
      </c>
      <c r="AB244" s="3" t="n">
        <v>19</v>
      </c>
      <c r="AC244" s="3" t="n">
        <v>33</v>
      </c>
      <c r="AD244" s="3" t="n">
        <v>38</v>
      </c>
      <c r="AE244" s="3" t="n">
        <v>47</v>
      </c>
      <c r="AF244" s="3" t="n">
        <v>38</v>
      </c>
      <c r="AG244" s="3" t="n">
        <v>36</v>
      </c>
      <c r="AH244" s="3" t="n">
        <v>36</v>
      </c>
      <c r="AI244" s="3" t="n">
        <v>58</v>
      </c>
      <c r="AJ244" s="3" t="n">
        <v>45</v>
      </c>
      <c r="AK244" s="3" t="n">
        <v>33</v>
      </c>
      <c r="AL244" s="3" t="n">
        <v>37</v>
      </c>
      <c r="AM244" s="3" t="n">
        <v>602</v>
      </c>
      <c r="AN244" s="3" t="n">
        <v>482</v>
      </c>
      <c r="AO244" s="3" t="n">
        <v>96</v>
      </c>
      <c r="AP244" s="3" t="n">
        <v>3</v>
      </c>
      <c r="AQ244" s="3" t="n">
        <v>17</v>
      </c>
      <c r="AR244" s="3" t="n">
        <v>15</v>
      </c>
      <c r="AS244" s="3" t="n">
        <v>20</v>
      </c>
      <c r="AT244" s="3" t="n">
        <v>17</v>
      </c>
      <c r="AU244" s="3" t="n">
        <v>36</v>
      </c>
      <c r="AV244" s="3" t="n">
        <v>55</v>
      </c>
      <c r="AW244" s="3" t="n">
        <v>30</v>
      </c>
      <c r="AX244" s="3" t="n">
        <v>43</v>
      </c>
      <c r="AY244" s="3" t="n">
        <v>42</v>
      </c>
      <c r="AZ244" s="3" t="n">
        <v>57</v>
      </c>
      <c r="BA244" s="3" t="n">
        <v>54</v>
      </c>
      <c r="BB244" s="3" t="n">
        <v>40</v>
      </c>
      <c r="BC244" s="3" t="n">
        <v>77</v>
      </c>
    </row>
    <row r="245" customFormat="false" ht="14.65" hidden="false" customHeight="false" outlineLevel="0" collapsed="false">
      <c r="C245" s="2" t="s">
        <v>252</v>
      </c>
      <c r="D245" s="18"/>
      <c r="E245" s="3" t="n">
        <f aca="false">V245+AM245</f>
        <v>3726</v>
      </c>
      <c r="F245" s="3" t="n">
        <f aca="false">W245+AN245</f>
        <v>3389</v>
      </c>
      <c r="G245" s="3" t="n">
        <f aca="false">X245+AO245</f>
        <v>591</v>
      </c>
      <c r="H245" s="3" t="n">
        <f aca="false">Y245+AP245</f>
        <v>46</v>
      </c>
      <c r="I245" s="3" t="n">
        <f aca="false">Z245+AQ245</f>
        <v>157</v>
      </c>
      <c r="J245" s="3" t="n">
        <f aca="false">AA245+AR245</f>
        <v>116</v>
      </c>
      <c r="K245" s="3" t="n">
        <f aca="false">AB245+AS245</f>
        <v>144</v>
      </c>
      <c r="L245" s="3" t="n">
        <f aca="false">AC245+AT245</f>
        <v>225</v>
      </c>
      <c r="M245" s="3" t="n">
        <f aca="false">AD245+AU245</f>
        <v>289</v>
      </c>
      <c r="N245" s="3" t="n">
        <f aca="false">AE245+AV245</f>
        <v>315</v>
      </c>
      <c r="O245" s="3" t="n">
        <f aca="false">AF245+AW245</f>
        <v>210</v>
      </c>
      <c r="P245" s="3" t="n">
        <f aca="false">AG245+AX245</f>
        <v>191</v>
      </c>
      <c r="Q245" s="3" t="n">
        <f aca="false">AH245+AY245</f>
        <v>267</v>
      </c>
      <c r="R245" s="3" t="n">
        <f aca="false">AI245+AZ245</f>
        <v>362</v>
      </c>
      <c r="S245" s="3" t="n">
        <f aca="false">AJ245+BA245</f>
        <v>302</v>
      </c>
      <c r="T245" s="3" t="n">
        <f aca="false">AK245+BB245</f>
        <v>229</v>
      </c>
      <c r="U245" s="3" t="n">
        <f aca="false">AL245+BC245</f>
        <v>282</v>
      </c>
      <c r="V245" s="3" t="n">
        <f aca="false">SUM(X245:AL245)</f>
        <v>1800</v>
      </c>
      <c r="W245" s="3" t="n">
        <v>1644</v>
      </c>
      <c r="X245" s="3" t="n">
        <v>282</v>
      </c>
      <c r="Y245" s="3" t="n">
        <v>25</v>
      </c>
      <c r="Z245" s="3" t="n">
        <v>83</v>
      </c>
      <c r="AA245" s="3" t="n">
        <v>60</v>
      </c>
      <c r="AB245" s="3" t="n">
        <v>71</v>
      </c>
      <c r="AC245" s="3" t="n">
        <v>112</v>
      </c>
      <c r="AD245" s="3" t="n">
        <v>149</v>
      </c>
      <c r="AE245" s="3" t="n">
        <v>166</v>
      </c>
      <c r="AF245" s="3" t="n">
        <v>127</v>
      </c>
      <c r="AG245" s="3" t="n">
        <v>88</v>
      </c>
      <c r="AH245" s="3" t="n">
        <v>113</v>
      </c>
      <c r="AI245" s="3" t="n">
        <v>186</v>
      </c>
      <c r="AJ245" s="3" t="n">
        <v>137</v>
      </c>
      <c r="AK245" s="3" t="n">
        <v>102</v>
      </c>
      <c r="AL245" s="3" t="n">
        <v>99</v>
      </c>
      <c r="AM245" s="3" t="n">
        <v>1926</v>
      </c>
      <c r="AN245" s="3" t="n">
        <v>1745</v>
      </c>
      <c r="AO245" s="3" t="n">
        <v>309</v>
      </c>
      <c r="AP245" s="3" t="n">
        <v>21</v>
      </c>
      <c r="AQ245" s="3" t="n">
        <v>74</v>
      </c>
      <c r="AR245" s="3" t="n">
        <v>56</v>
      </c>
      <c r="AS245" s="3" t="n">
        <v>73</v>
      </c>
      <c r="AT245" s="3" t="n">
        <v>113</v>
      </c>
      <c r="AU245" s="3" t="n">
        <v>140</v>
      </c>
      <c r="AV245" s="3" t="n">
        <v>149</v>
      </c>
      <c r="AW245" s="3" t="n">
        <v>83</v>
      </c>
      <c r="AX245" s="3" t="n">
        <v>103</v>
      </c>
      <c r="AY245" s="3" t="n">
        <v>154</v>
      </c>
      <c r="AZ245" s="3" t="n">
        <v>176</v>
      </c>
      <c r="BA245" s="3" t="n">
        <v>165</v>
      </c>
      <c r="BB245" s="3" t="n">
        <v>127</v>
      </c>
      <c r="BC245" s="3" t="n">
        <v>183</v>
      </c>
    </row>
    <row r="246" customFormat="false" ht="14.65" hidden="false" customHeight="false" outlineLevel="0" collapsed="false">
      <c r="D246" s="19" t="s">
        <v>253</v>
      </c>
      <c r="E246" s="3" t="n">
        <f aca="false">V246+AM246</f>
        <v>1421</v>
      </c>
      <c r="F246" s="3" t="n">
        <f aca="false">W246+AN246</f>
        <v>1284</v>
      </c>
      <c r="G246" s="3" t="n">
        <f aca="false">X246+AO246</f>
        <v>245</v>
      </c>
      <c r="H246" s="3" t="n">
        <f aca="false">Y246+AP246</f>
        <v>16</v>
      </c>
      <c r="I246" s="3" t="n">
        <f aca="false">Z246+AQ246</f>
        <v>58</v>
      </c>
      <c r="J246" s="3" t="n">
        <f aca="false">AA246+AR246</f>
        <v>40</v>
      </c>
      <c r="K246" s="3" t="n">
        <f aca="false">AB246+AS246</f>
        <v>53</v>
      </c>
      <c r="L246" s="3" t="n">
        <f aca="false">AC246+AT246</f>
        <v>83</v>
      </c>
      <c r="M246" s="3" t="n">
        <f aca="false">AD246+AU246</f>
        <v>119</v>
      </c>
      <c r="N246" s="3" t="n">
        <f aca="false">AE246+AV246</f>
        <v>136</v>
      </c>
      <c r="O246" s="3" t="n">
        <f aca="false">AF246+AW246</f>
        <v>66</v>
      </c>
      <c r="P246" s="3" t="n">
        <f aca="false">AG246+AX246</f>
        <v>63</v>
      </c>
      <c r="Q246" s="3" t="n">
        <f aca="false">AH246+AY246</f>
        <v>98</v>
      </c>
      <c r="R246" s="3" t="n">
        <f aca="false">AI246+AZ246</f>
        <v>145</v>
      </c>
      <c r="S246" s="3" t="n">
        <f aca="false">AJ246+BA246</f>
        <v>120</v>
      </c>
      <c r="T246" s="3" t="n">
        <f aca="false">AK246+BB246</f>
        <v>78</v>
      </c>
      <c r="U246" s="3" t="n">
        <f aca="false">AL246+BC246</f>
        <v>101</v>
      </c>
      <c r="V246" s="3" t="n">
        <f aca="false">SUM(X246:AL246)</f>
        <v>680</v>
      </c>
      <c r="W246" s="3" t="n">
        <v>617</v>
      </c>
      <c r="X246" s="3" t="n">
        <v>111</v>
      </c>
      <c r="Y246" s="3" t="n">
        <v>9</v>
      </c>
      <c r="Z246" s="3" t="n">
        <v>27</v>
      </c>
      <c r="AA246" s="3" t="n">
        <v>23</v>
      </c>
      <c r="AB246" s="3" t="n">
        <v>22</v>
      </c>
      <c r="AC246" s="3" t="n">
        <v>41</v>
      </c>
      <c r="AD246" s="3" t="n">
        <v>62</v>
      </c>
      <c r="AE246" s="3" t="n">
        <v>68</v>
      </c>
      <c r="AF246" s="3" t="n">
        <v>45</v>
      </c>
      <c r="AG246" s="3" t="n">
        <v>31</v>
      </c>
      <c r="AH246" s="3" t="n">
        <v>44</v>
      </c>
      <c r="AI246" s="3" t="n">
        <v>69</v>
      </c>
      <c r="AJ246" s="3" t="n">
        <v>56</v>
      </c>
      <c r="AK246" s="3" t="n">
        <v>38</v>
      </c>
      <c r="AL246" s="3" t="n">
        <v>34</v>
      </c>
      <c r="AM246" s="3" t="n">
        <v>741</v>
      </c>
      <c r="AN246" s="3" t="n">
        <v>667</v>
      </c>
      <c r="AO246" s="3" t="n">
        <v>134</v>
      </c>
      <c r="AP246" s="3" t="n">
        <v>7</v>
      </c>
      <c r="AQ246" s="3" t="n">
        <v>31</v>
      </c>
      <c r="AR246" s="3" t="n">
        <v>17</v>
      </c>
      <c r="AS246" s="3" t="n">
        <v>31</v>
      </c>
      <c r="AT246" s="3" t="n">
        <v>42</v>
      </c>
      <c r="AU246" s="3" t="n">
        <v>57</v>
      </c>
      <c r="AV246" s="3" t="n">
        <v>68</v>
      </c>
      <c r="AW246" s="3" t="n">
        <v>21</v>
      </c>
      <c r="AX246" s="3" t="n">
        <v>32</v>
      </c>
      <c r="AY246" s="3" t="n">
        <v>54</v>
      </c>
      <c r="AZ246" s="3" t="n">
        <v>76</v>
      </c>
      <c r="BA246" s="3" t="n">
        <v>64</v>
      </c>
      <c r="BB246" s="3" t="n">
        <v>40</v>
      </c>
      <c r="BC246" s="3" t="n">
        <v>67</v>
      </c>
    </row>
    <row r="247" customFormat="false" ht="14.65" hidden="false" customHeight="false" outlineLevel="0" collapsed="false">
      <c r="D247" s="19" t="s">
        <v>254</v>
      </c>
      <c r="E247" s="3" t="n">
        <f aca="false">V247+AM247</f>
        <v>2305</v>
      </c>
      <c r="F247" s="3" t="n">
        <f aca="false">W247+AN247</f>
        <v>2105</v>
      </c>
      <c r="G247" s="3" t="n">
        <f aca="false">X247+AO247</f>
        <v>346</v>
      </c>
      <c r="H247" s="3" t="n">
        <f aca="false">Y247+AP247</f>
        <v>30</v>
      </c>
      <c r="I247" s="3" t="n">
        <f aca="false">Z247+AQ247</f>
        <v>99</v>
      </c>
      <c r="J247" s="3" t="n">
        <f aca="false">AA247+AR247</f>
        <v>76</v>
      </c>
      <c r="K247" s="3" t="n">
        <f aca="false">AB247+AS247</f>
        <v>91</v>
      </c>
      <c r="L247" s="3" t="n">
        <f aca="false">AC247+AT247</f>
        <v>142</v>
      </c>
      <c r="M247" s="3" t="n">
        <f aca="false">AD247+AU247</f>
        <v>170</v>
      </c>
      <c r="N247" s="3" t="n">
        <f aca="false">AE247+AV247</f>
        <v>179</v>
      </c>
      <c r="O247" s="3" t="n">
        <f aca="false">AF247+AW247</f>
        <v>144</v>
      </c>
      <c r="P247" s="3" t="n">
        <f aca="false">AG247+AX247</f>
        <v>128</v>
      </c>
      <c r="Q247" s="3" t="n">
        <f aca="false">AH247+AY247</f>
        <v>169</v>
      </c>
      <c r="R247" s="3" t="n">
        <f aca="false">AI247+AZ247</f>
        <v>217</v>
      </c>
      <c r="S247" s="3" t="n">
        <f aca="false">AJ247+BA247</f>
        <v>182</v>
      </c>
      <c r="T247" s="3" t="n">
        <f aca="false">AK247+BB247</f>
        <v>151</v>
      </c>
      <c r="U247" s="3" t="n">
        <f aca="false">AL247+BC247</f>
        <v>181</v>
      </c>
      <c r="V247" s="3" t="n">
        <f aca="false">SUM(X247:AL247)</f>
        <v>1120</v>
      </c>
      <c r="W247" s="3" t="n">
        <v>1027</v>
      </c>
      <c r="X247" s="3" t="n">
        <v>171</v>
      </c>
      <c r="Y247" s="3" t="n">
        <v>16</v>
      </c>
      <c r="Z247" s="3" t="n">
        <v>56</v>
      </c>
      <c r="AA247" s="3" t="n">
        <v>37</v>
      </c>
      <c r="AB247" s="3" t="n">
        <v>49</v>
      </c>
      <c r="AC247" s="3" t="n">
        <v>71</v>
      </c>
      <c r="AD247" s="3" t="n">
        <v>87</v>
      </c>
      <c r="AE247" s="3" t="n">
        <v>98</v>
      </c>
      <c r="AF247" s="3" t="n">
        <v>82</v>
      </c>
      <c r="AG247" s="3" t="n">
        <v>57</v>
      </c>
      <c r="AH247" s="3" t="n">
        <v>69</v>
      </c>
      <c r="AI247" s="3" t="n">
        <v>117</v>
      </c>
      <c r="AJ247" s="3" t="n">
        <v>81</v>
      </c>
      <c r="AK247" s="3" t="n">
        <v>64</v>
      </c>
      <c r="AL247" s="3" t="n">
        <v>65</v>
      </c>
      <c r="AM247" s="3" t="n">
        <v>1185</v>
      </c>
      <c r="AN247" s="3" t="n">
        <v>1078</v>
      </c>
      <c r="AO247" s="3" t="n">
        <v>175</v>
      </c>
      <c r="AP247" s="3" t="n">
        <v>14</v>
      </c>
      <c r="AQ247" s="3" t="n">
        <v>43</v>
      </c>
      <c r="AR247" s="3" t="n">
        <v>39</v>
      </c>
      <c r="AS247" s="3" t="n">
        <v>42</v>
      </c>
      <c r="AT247" s="3" t="n">
        <v>71</v>
      </c>
      <c r="AU247" s="3" t="n">
        <v>83</v>
      </c>
      <c r="AV247" s="3" t="n">
        <v>81</v>
      </c>
      <c r="AW247" s="3" t="n">
        <v>62</v>
      </c>
      <c r="AX247" s="3" t="n">
        <v>71</v>
      </c>
      <c r="AY247" s="3" t="n">
        <v>100</v>
      </c>
      <c r="AZ247" s="3" t="n">
        <v>100</v>
      </c>
      <c r="BA247" s="3" t="n">
        <v>101</v>
      </c>
      <c r="BB247" s="3" t="n">
        <v>87</v>
      </c>
      <c r="BC247" s="3" t="n">
        <v>116</v>
      </c>
    </row>
    <row r="248" customFormat="false" ht="14.65" hidden="false" customHeight="false" outlineLevel="0" collapsed="false">
      <c r="C248" s="2" t="s">
        <v>255</v>
      </c>
      <c r="D248" s="18"/>
      <c r="E248" s="3" t="n">
        <f aca="false">V248+AM248</f>
        <v>5666</v>
      </c>
      <c r="F248" s="3" t="n">
        <f aca="false">W248+AN248</f>
        <v>5190</v>
      </c>
      <c r="G248" s="3" t="n">
        <f aca="false">X248+AO248</f>
        <v>832</v>
      </c>
      <c r="H248" s="3" t="n">
        <f aca="false">Y248+AP248</f>
        <v>76</v>
      </c>
      <c r="I248" s="3" t="n">
        <f aca="false">Z248+AQ248</f>
        <v>266</v>
      </c>
      <c r="J248" s="3" t="n">
        <f aca="false">AA248+AR248</f>
        <v>220</v>
      </c>
      <c r="K248" s="3" t="n">
        <f aca="false">AB248+AS248</f>
        <v>219</v>
      </c>
      <c r="L248" s="3" t="n">
        <f aca="false">AC248+AT248</f>
        <v>292</v>
      </c>
      <c r="M248" s="3" t="n">
        <f aca="false">AD248+AU248</f>
        <v>400</v>
      </c>
      <c r="N248" s="3" t="n">
        <f aca="false">AE248+AV248</f>
        <v>463</v>
      </c>
      <c r="O248" s="3" t="n">
        <f aca="false">AF248+AW248</f>
        <v>397</v>
      </c>
      <c r="P248" s="3" t="n">
        <f aca="false">AG248+AX248</f>
        <v>334</v>
      </c>
      <c r="Q248" s="3" t="n">
        <f aca="false">AH248+AY248</f>
        <v>445</v>
      </c>
      <c r="R248" s="3" t="n">
        <f aca="false">AI248+AZ248</f>
        <v>500</v>
      </c>
      <c r="S248" s="3" t="n">
        <f aca="false">AJ248+BA248</f>
        <v>426</v>
      </c>
      <c r="T248" s="3" t="n">
        <f aca="false">AK248+BB248</f>
        <v>310</v>
      </c>
      <c r="U248" s="3" t="n">
        <f aca="false">AL248+BC248</f>
        <v>486</v>
      </c>
      <c r="V248" s="3" t="n">
        <f aca="false">SUM(X248:AL248)</f>
        <v>2677</v>
      </c>
      <c r="W248" s="3" t="n">
        <v>2446</v>
      </c>
      <c r="X248" s="3" t="n">
        <v>405</v>
      </c>
      <c r="Y248" s="3" t="n">
        <v>50</v>
      </c>
      <c r="Z248" s="3" t="n">
        <v>132</v>
      </c>
      <c r="AA248" s="3" t="n">
        <v>91</v>
      </c>
      <c r="AB248" s="3" t="n">
        <v>111</v>
      </c>
      <c r="AC248" s="3" t="n">
        <v>145</v>
      </c>
      <c r="AD248" s="3" t="n">
        <v>192</v>
      </c>
      <c r="AE248" s="3" t="n">
        <v>243</v>
      </c>
      <c r="AF248" s="3" t="n">
        <v>200</v>
      </c>
      <c r="AG248" s="3" t="n">
        <v>150</v>
      </c>
      <c r="AH248" s="3" t="n">
        <v>198</v>
      </c>
      <c r="AI248" s="3" t="n">
        <v>253</v>
      </c>
      <c r="AJ248" s="3" t="n">
        <v>195</v>
      </c>
      <c r="AK248" s="3" t="n">
        <v>142</v>
      </c>
      <c r="AL248" s="3" t="n">
        <v>170</v>
      </c>
      <c r="AM248" s="3" t="n">
        <v>2989</v>
      </c>
      <c r="AN248" s="3" t="n">
        <v>2744</v>
      </c>
      <c r="AO248" s="3" t="n">
        <v>427</v>
      </c>
      <c r="AP248" s="3" t="n">
        <v>26</v>
      </c>
      <c r="AQ248" s="3" t="n">
        <v>134</v>
      </c>
      <c r="AR248" s="3" t="n">
        <v>129</v>
      </c>
      <c r="AS248" s="3" t="n">
        <v>108</v>
      </c>
      <c r="AT248" s="3" t="n">
        <v>147</v>
      </c>
      <c r="AU248" s="3" t="n">
        <v>208</v>
      </c>
      <c r="AV248" s="3" t="n">
        <v>220</v>
      </c>
      <c r="AW248" s="3" t="n">
        <v>197</v>
      </c>
      <c r="AX248" s="3" t="n">
        <v>184</v>
      </c>
      <c r="AY248" s="3" t="n">
        <v>247</v>
      </c>
      <c r="AZ248" s="3" t="n">
        <v>247</v>
      </c>
      <c r="BA248" s="3" t="n">
        <v>231</v>
      </c>
      <c r="BB248" s="3" t="n">
        <v>168</v>
      </c>
      <c r="BC248" s="3" t="n">
        <v>316</v>
      </c>
    </row>
    <row r="249" customFormat="false" ht="14.65" hidden="false" customHeight="false" outlineLevel="0" collapsed="false">
      <c r="D249" s="19" t="s">
        <v>256</v>
      </c>
      <c r="E249" s="3" t="n">
        <f aca="false">V249+AM249</f>
        <v>2826</v>
      </c>
      <c r="F249" s="3" t="n">
        <f aca="false">W249+AN249</f>
        <v>2600</v>
      </c>
      <c r="G249" s="3" t="n">
        <f aca="false">X249+AO249</f>
        <v>420</v>
      </c>
      <c r="H249" s="3" t="n">
        <f aca="false">Y249+AP249</f>
        <v>39</v>
      </c>
      <c r="I249" s="3" t="n">
        <f aca="false">Z249+AQ249</f>
        <v>129</v>
      </c>
      <c r="J249" s="3" t="n">
        <f aca="false">AA249+AR249</f>
        <v>98</v>
      </c>
      <c r="K249" s="3" t="n">
        <f aca="false">AB249+AS249</f>
        <v>105</v>
      </c>
      <c r="L249" s="3" t="n">
        <f aca="false">AC249+AT249</f>
        <v>135</v>
      </c>
      <c r="M249" s="3" t="n">
        <f aca="false">AD249+AU249</f>
        <v>221</v>
      </c>
      <c r="N249" s="3" t="n">
        <f aca="false">AE249+AV249</f>
        <v>241</v>
      </c>
      <c r="O249" s="3" t="n">
        <f aca="false">AF249+AW249</f>
        <v>197</v>
      </c>
      <c r="P249" s="3" t="n">
        <f aca="false">AG249+AX249</f>
        <v>170</v>
      </c>
      <c r="Q249" s="3" t="n">
        <f aca="false">AH249+AY249</f>
        <v>202</v>
      </c>
      <c r="R249" s="3" t="n">
        <f aca="false">AI249+AZ249</f>
        <v>251</v>
      </c>
      <c r="S249" s="3" t="n">
        <f aca="false">AJ249+BA249</f>
        <v>227</v>
      </c>
      <c r="T249" s="3" t="n">
        <f aca="false">AK249+BB249</f>
        <v>149</v>
      </c>
      <c r="U249" s="3" t="n">
        <f aca="false">AL249+BC249</f>
        <v>242</v>
      </c>
      <c r="V249" s="3" t="n">
        <f aca="false">SUM(X249:AL249)</f>
        <v>1335</v>
      </c>
      <c r="W249" s="3" t="n">
        <v>1227</v>
      </c>
      <c r="X249" s="3" t="n">
        <v>211</v>
      </c>
      <c r="Y249" s="3" t="n">
        <v>26</v>
      </c>
      <c r="Z249" s="3" t="n">
        <v>69</v>
      </c>
      <c r="AA249" s="3" t="n">
        <v>37</v>
      </c>
      <c r="AB249" s="3" t="n">
        <v>49</v>
      </c>
      <c r="AC249" s="3" t="n">
        <v>72</v>
      </c>
      <c r="AD249" s="3" t="n">
        <v>102</v>
      </c>
      <c r="AE249" s="3" t="n">
        <v>132</v>
      </c>
      <c r="AF249" s="3" t="n">
        <v>98</v>
      </c>
      <c r="AG249" s="3" t="n">
        <v>80</v>
      </c>
      <c r="AH249" s="3" t="n">
        <v>85</v>
      </c>
      <c r="AI249" s="3" t="n">
        <v>129</v>
      </c>
      <c r="AJ249" s="3" t="n">
        <v>101</v>
      </c>
      <c r="AK249" s="3" t="n">
        <v>62</v>
      </c>
      <c r="AL249" s="3" t="n">
        <v>82</v>
      </c>
      <c r="AM249" s="3" t="n">
        <v>1491</v>
      </c>
      <c r="AN249" s="3" t="n">
        <v>1373</v>
      </c>
      <c r="AO249" s="3" t="n">
        <v>209</v>
      </c>
      <c r="AP249" s="3" t="n">
        <v>13</v>
      </c>
      <c r="AQ249" s="3" t="n">
        <v>60</v>
      </c>
      <c r="AR249" s="3" t="n">
        <v>61</v>
      </c>
      <c r="AS249" s="3" t="n">
        <v>56</v>
      </c>
      <c r="AT249" s="3" t="n">
        <v>63</v>
      </c>
      <c r="AU249" s="3" t="n">
        <v>119</v>
      </c>
      <c r="AV249" s="3" t="n">
        <v>109</v>
      </c>
      <c r="AW249" s="3" t="n">
        <v>99</v>
      </c>
      <c r="AX249" s="3" t="n">
        <v>90</v>
      </c>
      <c r="AY249" s="3" t="n">
        <v>117</v>
      </c>
      <c r="AZ249" s="3" t="n">
        <v>122</v>
      </c>
      <c r="BA249" s="3" t="n">
        <v>126</v>
      </c>
      <c r="BB249" s="3" t="n">
        <v>87</v>
      </c>
      <c r="BC249" s="3" t="n">
        <v>160</v>
      </c>
    </row>
    <row r="250" customFormat="false" ht="14.65" hidden="false" customHeight="false" outlineLevel="0" collapsed="false">
      <c r="D250" s="19" t="s">
        <v>257</v>
      </c>
      <c r="E250" s="3" t="n">
        <f aca="false">V250+AM250</f>
        <v>2840</v>
      </c>
      <c r="F250" s="3" t="n">
        <f aca="false">W250+AN250</f>
        <v>2590</v>
      </c>
      <c r="G250" s="3" t="n">
        <f aca="false">X250+AO250</f>
        <v>412</v>
      </c>
      <c r="H250" s="3" t="n">
        <f aca="false">Y250+AP250</f>
        <v>37</v>
      </c>
      <c r="I250" s="3" t="n">
        <f aca="false">Z250+AQ250</f>
        <v>137</v>
      </c>
      <c r="J250" s="3" t="n">
        <f aca="false">AA250+AR250</f>
        <v>122</v>
      </c>
      <c r="K250" s="3" t="n">
        <f aca="false">AB250+AS250</f>
        <v>114</v>
      </c>
      <c r="L250" s="3" t="n">
        <f aca="false">AC250+AT250</f>
        <v>157</v>
      </c>
      <c r="M250" s="3" t="n">
        <f aca="false">AD250+AU250</f>
        <v>179</v>
      </c>
      <c r="N250" s="3" t="n">
        <f aca="false">AE250+AV250</f>
        <v>222</v>
      </c>
      <c r="O250" s="3" t="n">
        <f aca="false">AF250+AW250</f>
        <v>200</v>
      </c>
      <c r="P250" s="3" t="n">
        <f aca="false">AG250+AX250</f>
        <v>164</v>
      </c>
      <c r="Q250" s="3" t="n">
        <f aca="false">AH250+AY250</f>
        <v>243</v>
      </c>
      <c r="R250" s="3" t="n">
        <f aca="false">AI250+AZ250</f>
        <v>249</v>
      </c>
      <c r="S250" s="3" t="n">
        <f aca="false">AJ250+BA250</f>
        <v>199</v>
      </c>
      <c r="T250" s="3" t="n">
        <f aca="false">AK250+BB250</f>
        <v>161</v>
      </c>
      <c r="U250" s="3" t="n">
        <f aca="false">AL250+BC250</f>
        <v>244</v>
      </c>
      <c r="V250" s="3" t="n">
        <f aca="false">SUM(X250:AL250)</f>
        <v>1342</v>
      </c>
      <c r="W250" s="3" t="n">
        <v>1219</v>
      </c>
      <c r="X250" s="3" t="n">
        <v>194</v>
      </c>
      <c r="Y250" s="3" t="n">
        <v>24</v>
      </c>
      <c r="Z250" s="3" t="n">
        <v>63</v>
      </c>
      <c r="AA250" s="3" t="n">
        <v>54</v>
      </c>
      <c r="AB250" s="3" t="n">
        <v>62</v>
      </c>
      <c r="AC250" s="3" t="n">
        <v>73</v>
      </c>
      <c r="AD250" s="3" t="n">
        <v>90</v>
      </c>
      <c r="AE250" s="3" t="n">
        <v>111</v>
      </c>
      <c r="AF250" s="3" t="n">
        <v>102</v>
      </c>
      <c r="AG250" s="3" t="n">
        <v>70</v>
      </c>
      <c r="AH250" s="3" t="n">
        <v>113</v>
      </c>
      <c r="AI250" s="3" t="n">
        <v>124</v>
      </c>
      <c r="AJ250" s="3" t="n">
        <v>94</v>
      </c>
      <c r="AK250" s="3" t="n">
        <v>80</v>
      </c>
      <c r="AL250" s="3" t="n">
        <v>88</v>
      </c>
      <c r="AM250" s="3" t="n">
        <v>1498</v>
      </c>
      <c r="AN250" s="3" t="n">
        <v>1371</v>
      </c>
      <c r="AO250" s="3" t="n">
        <v>218</v>
      </c>
      <c r="AP250" s="3" t="n">
        <v>13</v>
      </c>
      <c r="AQ250" s="3" t="n">
        <v>74</v>
      </c>
      <c r="AR250" s="3" t="n">
        <v>68</v>
      </c>
      <c r="AS250" s="3" t="n">
        <v>52</v>
      </c>
      <c r="AT250" s="3" t="n">
        <v>84</v>
      </c>
      <c r="AU250" s="3" t="n">
        <v>89</v>
      </c>
      <c r="AV250" s="3" t="n">
        <v>111</v>
      </c>
      <c r="AW250" s="3" t="n">
        <v>98</v>
      </c>
      <c r="AX250" s="3" t="n">
        <v>94</v>
      </c>
      <c r="AY250" s="3" t="n">
        <v>130</v>
      </c>
      <c r="AZ250" s="3" t="n">
        <v>125</v>
      </c>
      <c r="BA250" s="3" t="n">
        <v>105</v>
      </c>
      <c r="BB250" s="3" t="n">
        <v>81</v>
      </c>
      <c r="BC250" s="3" t="n">
        <v>156</v>
      </c>
    </row>
    <row r="251" customFormat="false" ht="14.65" hidden="false" customHeight="false" outlineLevel="0" collapsed="false">
      <c r="C251" s="2" t="s">
        <v>258</v>
      </c>
      <c r="D251" s="18"/>
      <c r="E251" s="3" t="n">
        <f aca="false">V251+AM251</f>
        <v>4033</v>
      </c>
      <c r="F251" s="3" t="n">
        <f aca="false">W251+AN251</f>
        <v>3489</v>
      </c>
      <c r="G251" s="3" t="n">
        <f aca="false">X251+AO251</f>
        <v>554</v>
      </c>
      <c r="H251" s="3" t="n">
        <f aca="false">Y251+AP251</f>
        <v>59</v>
      </c>
      <c r="I251" s="3" t="n">
        <f aca="false">Z251+AQ251</f>
        <v>190</v>
      </c>
      <c r="J251" s="3" t="n">
        <f aca="false">AA251+AR251</f>
        <v>170</v>
      </c>
      <c r="K251" s="3" t="n">
        <f aca="false">AB251+AS251</f>
        <v>144</v>
      </c>
      <c r="L251" s="3" t="n">
        <f aca="false">AC251+AT251</f>
        <v>215</v>
      </c>
      <c r="M251" s="3" t="n">
        <f aca="false">AD251+AU251</f>
        <v>258</v>
      </c>
      <c r="N251" s="3" t="n">
        <f aca="false">AE251+AV251</f>
        <v>319</v>
      </c>
      <c r="O251" s="3" t="n">
        <f aca="false">AF251+AW251</f>
        <v>276</v>
      </c>
      <c r="P251" s="3" t="n">
        <f aca="false">AG251+AX251</f>
        <v>226</v>
      </c>
      <c r="Q251" s="3" t="n">
        <f aca="false">AH251+AY251</f>
        <v>307</v>
      </c>
      <c r="R251" s="3" t="n">
        <f aca="false">AI251+AZ251</f>
        <v>356</v>
      </c>
      <c r="S251" s="3" t="n">
        <f aca="false">AJ251+BA251</f>
        <v>352</v>
      </c>
      <c r="T251" s="3" t="n">
        <f aca="false">AK251+BB251</f>
        <v>236</v>
      </c>
      <c r="U251" s="3" t="n">
        <f aca="false">AL251+BC251</f>
        <v>371</v>
      </c>
      <c r="V251" s="3" t="n">
        <f aca="false">SUM(X251:AL251)</f>
        <v>1941</v>
      </c>
      <c r="W251" s="3" t="n">
        <v>1682</v>
      </c>
      <c r="X251" s="3" t="n">
        <v>283</v>
      </c>
      <c r="Y251" s="3" t="n">
        <v>37</v>
      </c>
      <c r="Z251" s="3" t="n">
        <v>89</v>
      </c>
      <c r="AA251" s="3" t="n">
        <v>85</v>
      </c>
      <c r="AB251" s="3" t="n">
        <v>63</v>
      </c>
      <c r="AC251" s="3" t="n">
        <v>110</v>
      </c>
      <c r="AD251" s="3" t="n">
        <v>133</v>
      </c>
      <c r="AE251" s="3" t="n">
        <v>170</v>
      </c>
      <c r="AF251" s="3" t="n">
        <v>143</v>
      </c>
      <c r="AG251" s="3" t="n">
        <v>119</v>
      </c>
      <c r="AH251" s="3" t="n">
        <v>137</v>
      </c>
      <c r="AI251" s="3" t="n">
        <v>163</v>
      </c>
      <c r="AJ251" s="3" t="n">
        <v>159</v>
      </c>
      <c r="AK251" s="3" t="n">
        <v>109</v>
      </c>
      <c r="AL251" s="3" t="n">
        <v>141</v>
      </c>
      <c r="AM251" s="3" t="n">
        <v>2092</v>
      </c>
      <c r="AN251" s="3" t="n">
        <v>1807</v>
      </c>
      <c r="AO251" s="3" t="n">
        <v>271</v>
      </c>
      <c r="AP251" s="3" t="n">
        <v>22</v>
      </c>
      <c r="AQ251" s="3" t="n">
        <v>101</v>
      </c>
      <c r="AR251" s="3" t="n">
        <v>85</v>
      </c>
      <c r="AS251" s="3" t="n">
        <v>81</v>
      </c>
      <c r="AT251" s="3" t="n">
        <v>105</v>
      </c>
      <c r="AU251" s="3" t="n">
        <v>125</v>
      </c>
      <c r="AV251" s="3" t="n">
        <v>149</v>
      </c>
      <c r="AW251" s="3" t="n">
        <v>133</v>
      </c>
      <c r="AX251" s="3" t="n">
        <v>107</v>
      </c>
      <c r="AY251" s="3" t="n">
        <v>170</v>
      </c>
      <c r="AZ251" s="3" t="n">
        <v>193</v>
      </c>
      <c r="BA251" s="3" t="n">
        <v>193</v>
      </c>
      <c r="BB251" s="3" t="n">
        <v>127</v>
      </c>
      <c r="BC251" s="3" t="n">
        <v>230</v>
      </c>
    </row>
    <row r="252" customFormat="false" ht="14.65" hidden="false" customHeight="false" outlineLevel="0" collapsed="false">
      <c r="D252" s="19" t="s">
        <v>259</v>
      </c>
      <c r="E252" s="3" t="n">
        <f aca="false">V252+AM252</f>
        <v>2494</v>
      </c>
      <c r="F252" s="3" t="n">
        <f aca="false">W252+AN252</f>
        <v>2214</v>
      </c>
      <c r="G252" s="3" t="n">
        <f aca="false">X252+AO252</f>
        <v>371</v>
      </c>
      <c r="H252" s="3" t="n">
        <f aca="false">Y252+AP252</f>
        <v>35</v>
      </c>
      <c r="I252" s="3" t="n">
        <f aca="false">Z252+AQ252</f>
        <v>117</v>
      </c>
      <c r="J252" s="3" t="n">
        <f aca="false">AA252+AR252</f>
        <v>113</v>
      </c>
      <c r="K252" s="3" t="n">
        <f aca="false">AB252+AS252</f>
        <v>104</v>
      </c>
      <c r="L252" s="3" t="n">
        <f aca="false">AC252+AT252</f>
        <v>132</v>
      </c>
      <c r="M252" s="3" t="n">
        <f aca="false">AD252+AU252</f>
        <v>167</v>
      </c>
      <c r="N252" s="3" t="n">
        <f aca="false">AE252+AV252</f>
        <v>192</v>
      </c>
      <c r="O252" s="3" t="n">
        <f aca="false">AF252+AW252</f>
        <v>161</v>
      </c>
      <c r="P252" s="3" t="n">
        <f aca="false">AG252+AX252</f>
        <v>144</v>
      </c>
      <c r="Q252" s="3" t="n">
        <f aca="false">AH252+AY252</f>
        <v>187</v>
      </c>
      <c r="R252" s="3" t="n">
        <f aca="false">AI252+AZ252</f>
        <v>196</v>
      </c>
      <c r="S252" s="3" t="n">
        <f aca="false">AJ252+BA252</f>
        <v>209</v>
      </c>
      <c r="T252" s="3" t="n">
        <f aca="false">AK252+BB252</f>
        <v>147</v>
      </c>
      <c r="U252" s="3" t="n">
        <f aca="false">AL252+BC252</f>
        <v>219</v>
      </c>
      <c r="V252" s="3" t="n">
        <f aca="false">SUM(X252:AL252)</f>
        <v>1196</v>
      </c>
      <c r="W252" s="3" t="n">
        <v>1064</v>
      </c>
      <c r="X252" s="3" t="n">
        <v>188</v>
      </c>
      <c r="Y252" s="3" t="n">
        <v>21</v>
      </c>
      <c r="Z252" s="3" t="n">
        <v>53</v>
      </c>
      <c r="AA252" s="3" t="n">
        <v>57</v>
      </c>
      <c r="AB252" s="3" t="n">
        <v>48</v>
      </c>
      <c r="AC252" s="3" t="n">
        <v>70</v>
      </c>
      <c r="AD252" s="3" t="n">
        <v>80</v>
      </c>
      <c r="AE252" s="3" t="n">
        <v>105</v>
      </c>
      <c r="AF252" s="3" t="n">
        <v>83</v>
      </c>
      <c r="AG252" s="3" t="n">
        <v>74</v>
      </c>
      <c r="AH252" s="3" t="n">
        <v>80</v>
      </c>
      <c r="AI252" s="3" t="n">
        <v>93</v>
      </c>
      <c r="AJ252" s="3" t="n">
        <v>99</v>
      </c>
      <c r="AK252" s="3" t="n">
        <v>63</v>
      </c>
      <c r="AL252" s="3" t="n">
        <v>82</v>
      </c>
      <c r="AM252" s="3" t="n">
        <v>1298</v>
      </c>
      <c r="AN252" s="3" t="n">
        <v>1150</v>
      </c>
      <c r="AO252" s="3" t="n">
        <v>183</v>
      </c>
      <c r="AP252" s="3" t="n">
        <v>14</v>
      </c>
      <c r="AQ252" s="3" t="n">
        <v>64</v>
      </c>
      <c r="AR252" s="3" t="n">
        <v>56</v>
      </c>
      <c r="AS252" s="3" t="n">
        <v>56</v>
      </c>
      <c r="AT252" s="3" t="n">
        <v>62</v>
      </c>
      <c r="AU252" s="3" t="n">
        <v>87</v>
      </c>
      <c r="AV252" s="3" t="n">
        <v>87</v>
      </c>
      <c r="AW252" s="3" t="n">
        <v>78</v>
      </c>
      <c r="AX252" s="3" t="n">
        <v>70</v>
      </c>
      <c r="AY252" s="3" t="n">
        <v>107</v>
      </c>
      <c r="AZ252" s="3" t="n">
        <v>103</v>
      </c>
      <c r="BA252" s="3" t="n">
        <v>110</v>
      </c>
      <c r="BB252" s="3" t="n">
        <v>84</v>
      </c>
      <c r="BC252" s="3" t="n">
        <v>137</v>
      </c>
    </row>
    <row r="253" customFormat="false" ht="14.65" hidden="false" customHeight="false" outlineLevel="0" collapsed="false">
      <c r="D253" s="19" t="s">
        <v>260</v>
      </c>
      <c r="E253" s="3" t="n">
        <f aca="false">V253+AM253</f>
        <v>1539</v>
      </c>
      <c r="F253" s="3" t="n">
        <f aca="false">W253+AN253</f>
        <v>1275</v>
      </c>
      <c r="G253" s="3" t="n">
        <f aca="false">X253+AO253</f>
        <v>183</v>
      </c>
      <c r="H253" s="3" t="n">
        <f aca="false">Y253+AP253</f>
        <v>24</v>
      </c>
      <c r="I253" s="3" t="n">
        <f aca="false">Z253+AQ253</f>
        <v>73</v>
      </c>
      <c r="J253" s="3" t="n">
        <f aca="false">AA253+AR253</f>
        <v>57</v>
      </c>
      <c r="K253" s="3" t="n">
        <f aca="false">AB253+AS253</f>
        <v>40</v>
      </c>
      <c r="L253" s="3" t="n">
        <f aca="false">AC253+AT253</f>
        <v>83</v>
      </c>
      <c r="M253" s="3" t="n">
        <f aca="false">AD253+AU253</f>
        <v>91</v>
      </c>
      <c r="N253" s="3" t="n">
        <f aca="false">AE253+AV253</f>
        <v>127</v>
      </c>
      <c r="O253" s="3" t="n">
        <f aca="false">AF253+AW253</f>
        <v>115</v>
      </c>
      <c r="P253" s="3" t="n">
        <f aca="false">AG253+AX253</f>
        <v>82</v>
      </c>
      <c r="Q253" s="3" t="n">
        <f aca="false">AH253+AY253</f>
        <v>120</v>
      </c>
      <c r="R253" s="3" t="n">
        <f aca="false">AI253+AZ253</f>
        <v>160</v>
      </c>
      <c r="S253" s="3" t="n">
        <f aca="false">AJ253+BA253</f>
        <v>143</v>
      </c>
      <c r="T253" s="3" t="n">
        <f aca="false">AK253+BB253</f>
        <v>89</v>
      </c>
      <c r="U253" s="3" t="n">
        <f aca="false">AL253+BC253</f>
        <v>152</v>
      </c>
      <c r="V253" s="3" t="n">
        <f aca="false">SUM(X253:AL253)</f>
        <v>745</v>
      </c>
      <c r="W253" s="3" t="n">
        <v>618</v>
      </c>
      <c r="X253" s="3" t="n">
        <v>95</v>
      </c>
      <c r="Y253" s="3" t="n">
        <v>16</v>
      </c>
      <c r="Z253" s="3" t="n">
        <v>36</v>
      </c>
      <c r="AA253" s="3" t="n">
        <v>28</v>
      </c>
      <c r="AB253" s="3" t="n">
        <v>15</v>
      </c>
      <c r="AC253" s="3" t="n">
        <v>40</v>
      </c>
      <c r="AD253" s="3" t="n">
        <v>53</v>
      </c>
      <c r="AE253" s="3" t="n">
        <v>65</v>
      </c>
      <c r="AF253" s="3" t="n">
        <v>60</v>
      </c>
      <c r="AG253" s="3" t="n">
        <v>45</v>
      </c>
      <c r="AH253" s="3" t="n">
        <v>57</v>
      </c>
      <c r="AI253" s="3" t="n">
        <v>70</v>
      </c>
      <c r="AJ253" s="3" t="n">
        <v>60</v>
      </c>
      <c r="AK253" s="3" t="n">
        <v>46</v>
      </c>
      <c r="AL253" s="3" t="n">
        <v>59</v>
      </c>
      <c r="AM253" s="3" t="n">
        <v>794</v>
      </c>
      <c r="AN253" s="3" t="n">
        <v>657</v>
      </c>
      <c r="AO253" s="3" t="n">
        <v>88</v>
      </c>
      <c r="AP253" s="3" t="n">
        <v>8</v>
      </c>
      <c r="AQ253" s="3" t="n">
        <v>37</v>
      </c>
      <c r="AR253" s="3" t="n">
        <v>29</v>
      </c>
      <c r="AS253" s="3" t="n">
        <v>25</v>
      </c>
      <c r="AT253" s="3" t="n">
        <v>43</v>
      </c>
      <c r="AU253" s="3" t="n">
        <v>38</v>
      </c>
      <c r="AV253" s="3" t="n">
        <v>62</v>
      </c>
      <c r="AW253" s="3" t="n">
        <v>55</v>
      </c>
      <c r="AX253" s="3" t="n">
        <v>37</v>
      </c>
      <c r="AY253" s="3" t="n">
        <v>63</v>
      </c>
      <c r="AZ253" s="3" t="n">
        <v>90</v>
      </c>
      <c r="BA253" s="3" t="n">
        <v>83</v>
      </c>
      <c r="BB253" s="3" t="n">
        <v>43</v>
      </c>
      <c r="BC253" s="3" t="n">
        <v>93</v>
      </c>
    </row>
    <row r="254" customFormat="false" ht="14.65" hidden="false" customHeight="false" outlineLevel="0" collapsed="false">
      <c r="C254" s="2" t="s">
        <v>261</v>
      </c>
      <c r="D254" s="18"/>
      <c r="E254" s="3" t="n">
        <f aca="false">V254+AM254</f>
        <v>5745</v>
      </c>
      <c r="F254" s="3" t="n">
        <f aca="false">W254+AN254</f>
        <v>5359</v>
      </c>
      <c r="G254" s="3" t="n">
        <f aca="false">X254+AO254</f>
        <v>868</v>
      </c>
      <c r="H254" s="3" t="n">
        <f aca="false">Y254+AP254</f>
        <v>77</v>
      </c>
      <c r="I254" s="3" t="n">
        <f aca="false">Z254+AQ254</f>
        <v>286</v>
      </c>
      <c r="J254" s="3" t="n">
        <f aca="false">AA254+AR254</f>
        <v>251</v>
      </c>
      <c r="K254" s="3" t="n">
        <f aca="false">AB254+AS254</f>
        <v>211</v>
      </c>
      <c r="L254" s="3" t="n">
        <f aca="false">AC254+AT254</f>
        <v>303</v>
      </c>
      <c r="M254" s="3" t="n">
        <f aca="false">AD254+AU254</f>
        <v>405</v>
      </c>
      <c r="N254" s="3" t="n">
        <f aca="false">AE254+AV254</f>
        <v>475</v>
      </c>
      <c r="O254" s="3" t="n">
        <f aca="false">AF254+AW254</f>
        <v>427</v>
      </c>
      <c r="P254" s="3" t="n">
        <f aca="false">AG254+AX254</f>
        <v>323</v>
      </c>
      <c r="Q254" s="3" t="n">
        <f aca="false">AH254+AY254</f>
        <v>398</v>
      </c>
      <c r="R254" s="3" t="n">
        <f aca="false">AI254+AZ254</f>
        <v>472</v>
      </c>
      <c r="S254" s="3" t="n">
        <f aca="false">AJ254+BA254</f>
        <v>433</v>
      </c>
      <c r="T254" s="3" t="n">
        <f aca="false">AK254+BB254</f>
        <v>338</v>
      </c>
      <c r="U254" s="3" t="n">
        <f aca="false">AL254+BC254</f>
        <v>478</v>
      </c>
      <c r="V254" s="3" t="n">
        <f aca="false">SUM(X254:AL254)</f>
        <v>2788</v>
      </c>
      <c r="W254" s="3" t="n">
        <v>2595</v>
      </c>
      <c r="X254" s="3" t="n">
        <v>434</v>
      </c>
      <c r="Y254" s="3" t="n">
        <v>35</v>
      </c>
      <c r="Z254" s="3" t="n">
        <v>154</v>
      </c>
      <c r="AA254" s="3" t="n">
        <v>131</v>
      </c>
      <c r="AB254" s="3" t="n">
        <v>110</v>
      </c>
      <c r="AC254" s="3" t="n">
        <v>158</v>
      </c>
      <c r="AD254" s="3" t="n">
        <v>199</v>
      </c>
      <c r="AE254" s="3" t="n">
        <v>230</v>
      </c>
      <c r="AF254" s="3" t="n">
        <v>232</v>
      </c>
      <c r="AG254" s="3" t="n">
        <v>152</v>
      </c>
      <c r="AH254" s="3" t="n">
        <v>191</v>
      </c>
      <c r="AI254" s="3" t="n">
        <v>227</v>
      </c>
      <c r="AJ254" s="3" t="n">
        <v>193</v>
      </c>
      <c r="AK254" s="3" t="n">
        <v>147</v>
      </c>
      <c r="AL254" s="3" t="n">
        <v>195</v>
      </c>
      <c r="AM254" s="3" t="n">
        <v>2957</v>
      </c>
      <c r="AN254" s="3" t="n">
        <v>2764</v>
      </c>
      <c r="AO254" s="3" t="n">
        <v>434</v>
      </c>
      <c r="AP254" s="3" t="n">
        <v>42</v>
      </c>
      <c r="AQ254" s="3" t="n">
        <v>132</v>
      </c>
      <c r="AR254" s="3" t="n">
        <v>120</v>
      </c>
      <c r="AS254" s="3" t="n">
        <v>101</v>
      </c>
      <c r="AT254" s="3" t="n">
        <v>145</v>
      </c>
      <c r="AU254" s="3" t="n">
        <v>206</v>
      </c>
      <c r="AV254" s="3" t="n">
        <v>245</v>
      </c>
      <c r="AW254" s="3" t="n">
        <v>195</v>
      </c>
      <c r="AX254" s="3" t="n">
        <v>171</v>
      </c>
      <c r="AY254" s="3" t="n">
        <v>207</v>
      </c>
      <c r="AZ254" s="3" t="n">
        <v>245</v>
      </c>
      <c r="BA254" s="3" t="n">
        <v>240</v>
      </c>
      <c r="BB254" s="3" t="n">
        <v>191</v>
      </c>
      <c r="BC254" s="3" t="n">
        <v>283</v>
      </c>
    </row>
    <row r="255" customFormat="false" ht="14.65" hidden="false" customHeight="false" outlineLevel="0" collapsed="false">
      <c r="D255" s="19" t="s">
        <v>262</v>
      </c>
      <c r="E255" s="3" t="n">
        <f aca="false">V255+AM255</f>
        <v>2804</v>
      </c>
      <c r="F255" s="3" t="n">
        <f aca="false">W255+AN255</f>
        <v>2594</v>
      </c>
      <c r="G255" s="3" t="n">
        <f aca="false">X255+AO255</f>
        <v>437</v>
      </c>
      <c r="H255" s="3" t="n">
        <f aca="false">Y255+AP255</f>
        <v>35</v>
      </c>
      <c r="I255" s="3" t="n">
        <f aca="false">Z255+AQ255</f>
        <v>140</v>
      </c>
      <c r="J255" s="3" t="n">
        <f aca="false">AA255+AR255</f>
        <v>137</v>
      </c>
      <c r="K255" s="3" t="n">
        <f aca="false">AB255+AS255</f>
        <v>107</v>
      </c>
      <c r="L255" s="3" t="n">
        <f aca="false">AC255+AT255</f>
        <v>164</v>
      </c>
      <c r="M255" s="3" t="n">
        <f aca="false">AD255+AU255</f>
        <v>178</v>
      </c>
      <c r="N255" s="3" t="n">
        <f aca="false">AE255+AV255</f>
        <v>240</v>
      </c>
      <c r="O255" s="3" t="n">
        <f aca="false">AF255+AW255</f>
        <v>205</v>
      </c>
      <c r="P255" s="3" t="n">
        <f aca="false">AG255+AX255</f>
        <v>161</v>
      </c>
      <c r="Q255" s="3" t="n">
        <f aca="false">AH255+AY255</f>
        <v>193</v>
      </c>
      <c r="R255" s="3" t="n">
        <f aca="false">AI255+AZ255</f>
        <v>222</v>
      </c>
      <c r="S255" s="3" t="n">
        <f aca="false">AJ255+BA255</f>
        <v>186</v>
      </c>
      <c r="T255" s="3" t="n">
        <f aca="false">AK255+BB255</f>
        <v>170</v>
      </c>
      <c r="U255" s="3" t="n">
        <f aca="false">AL255+BC255</f>
        <v>229</v>
      </c>
      <c r="V255" s="3" t="n">
        <f aca="false">SUM(X255:AL255)</f>
        <v>1328</v>
      </c>
      <c r="W255" s="3" t="n">
        <v>1227</v>
      </c>
      <c r="X255" s="3" t="n">
        <v>201</v>
      </c>
      <c r="Y255" s="3" t="n">
        <v>14</v>
      </c>
      <c r="Z255" s="3" t="n">
        <v>63</v>
      </c>
      <c r="AA255" s="3" t="n">
        <v>70</v>
      </c>
      <c r="AB255" s="3" t="n">
        <v>51</v>
      </c>
      <c r="AC255" s="3" t="n">
        <v>87</v>
      </c>
      <c r="AD255" s="3" t="n">
        <v>89</v>
      </c>
      <c r="AE255" s="3" t="n">
        <v>114</v>
      </c>
      <c r="AF255" s="3" t="n">
        <v>105</v>
      </c>
      <c r="AG255" s="3" t="n">
        <v>81</v>
      </c>
      <c r="AH255" s="3" t="n">
        <v>97</v>
      </c>
      <c r="AI255" s="3" t="n">
        <v>102</v>
      </c>
      <c r="AJ255" s="3" t="n">
        <v>85</v>
      </c>
      <c r="AK255" s="3" t="n">
        <v>73</v>
      </c>
      <c r="AL255" s="3" t="n">
        <v>96</v>
      </c>
      <c r="AM255" s="3" t="n">
        <v>1476</v>
      </c>
      <c r="AN255" s="3" t="n">
        <v>1367</v>
      </c>
      <c r="AO255" s="3" t="n">
        <v>236</v>
      </c>
      <c r="AP255" s="3" t="n">
        <v>21</v>
      </c>
      <c r="AQ255" s="3" t="n">
        <v>77</v>
      </c>
      <c r="AR255" s="3" t="n">
        <v>67</v>
      </c>
      <c r="AS255" s="3" t="n">
        <v>56</v>
      </c>
      <c r="AT255" s="3" t="n">
        <v>77</v>
      </c>
      <c r="AU255" s="3" t="n">
        <v>89</v>
      </c>
      <c r="AV255" s="3" t="n">
        <v>126</v>
      </c>
      <c r="AW255" s="3" t="n">
        <v>100</v>
      </c>
      <c r="AX255" s="3" t="n">
        <v>80</v>
      </c>
      <c r="AY255" s="3" t="n">
        <v>96</v>
      </c>
      <c r="AZ255" s="3" t="n">
        <v>120</v>
      </c>
      <c r="BA255" s="3" t="n">
        <v>101</v>
      </c>
      <c r="BB255" s="3" t="n">
        <v>97</v>
      </c>
      <c r="BC255" s="3" t="n">
        <v>133</v>
      </c>
    </row>
    <row r="256" customFormat="false" ht="14.65" hidden="false" customHeight="false" outlineLevel="0" collapsed="false">
      <c r="D256" s="19" t="s">
        <v>263</v>
      </c>
      <c r="E256" s="3" t="n">
        <f aca="false">V256+AM256</f>
        <v>2941</v>
      </c>
      <c r="F256" s="3" t="n">
        <f aca="false">W256+AN256</f>
        <v>2765</v>
      </c>
      <c r="G256" s="3" t="n">
        <f aca="false">X256+AO256</f>
        <v>431</v>
      </c>
      <c r="H256" s="3" t="n">
        <f aca="false">Y256+AP256</f>
        <v>42</v>
      </c>
      <c r="I256" s="3" t="n">
        <f aca="false">Z256+AQ256</f>
        <v>146</v>
      </c>
      <c r="J256" s="3" t="n">
        <f aca="false">AA256+AR256</f>
        <v>114</v>
      </c>
      <c r="K256" s="3" t="n">
        <f aca="false">AB256+AS256</f>
        <v>104</v>
      </c>
      <c r="L256" s="3" t="n">
        <f aca="false">AC256+AT256</f>
        <v>139</v>
      </c>
      <c r="M256" s="3" t="n">
        <f aca="false">AD256+AU256</f>
        <v>227</v>
      </c>
      <c r="N256" s="3" t="n">
        <f aca="false">AE256+AV256</f>
        <v>235</v>
      </c>
      <c r="O256" s="3" t="n">
        <f aca="false">AF256+AW256</f>
        <v>222</v>
      </c>
      <c r="P256" s="3" t="n">
        <f aca="false">AG256+AX256</f>
        <v>162</v>
      </c>
      <c r="Q256" s="3" t="n">
        <f aca="false">AH256+AY256</f>
        <v>205</v>
      </c>
      <c r="R256" s="3" t="n">
        <f aca="false">AI256+AZ256</f>
        <v>250</v>
      </c>
      <c r="S256" s="3" t="n">
        <f aca="false">AJ256+BA256</f>
        <v>247</v>
      </c>
      <c r="T256" s="3" t="n">
        <f aca="false">AK256+BB256</f>
        <v>168</v>
      </c>
      <c r="U256" s="3" t="n">
        <f aca="false">AL256+BC256</f>
        <v>249</v>
      </c>
      <c r="V256" s="3" t="n">
        <f aca="false">SUM(X256:AL256)</f>
        <v>1460</v>
      </c>
      <c r="W256" s="3" t="n">
        <v>1368</v>
      </c>
      <c r="X256" s="3" t="n">
        <v>233</v>
      </c>
      <c r="Y256" s="3" t="n">
        <v>21</v>
      </c>
      <c r="Z256" s="3" t="n">
        <v>91</v>
      </c>
      <c r="AA256" s="3" t="n">
        <v>61</v>
      </c>
      <c r="AB256" s="3" t="n">
        <v>59</v>
      </c>
      <c r="AC256" s="3" t="n">
        <v>71</v>
      </c>
      <c r="AD256" s="3" t="n">
        <v>110</v>
      </c>
      <c r="AE256" s="3" t="n">
        <v>116</v>
      </c>
      <c r="AF256" s="3" t="n">
        <v>127</v>
      </c>
      <c r="AG256" s="3" t="n">
        <v>71</v>
      </c>
      <c r="AH256" s="3" t="n">
        <v>94</v>
      </c>
      <c r="AI256" s="3" t="n">
        <v>125</v>
      </c>
      <c r="AJ256" s="3" t="n">
        <v>108</v>
      </c>
      <c r="AK256" s="3" t="n">
        <v>74</v>
      </c>
      <c r="AL256" s="3" t="n">
        <v>99</v>
      </c>
      <c r="AM256" s="3" t="n">
        <v>1481</v>
      </c>
      <c r="AN256" s="3" t="n">
        <v>1397</v>
      </c>
      <c r="AO256" s="3" t="n">
        <v>198</v>
      </c>
      <c r="AP256" s="3" t="n">
        <v>21</v>
      </c>
      <c r="AQ256" s="3" t="n">
        <v>55</v>
      </c>
      <c r="AR256" s="3" t="n">
        <v>53</v>
      </c>
      <c r="AS256" s="3" t="n">
        <v>45</v>
      </c>
      <c r="AT256" s="3" t="n">
        <v>68</v>
      </c>
      <c r="AU256" s="3" t="n">
        <v>117</v>
      </c>
      <c r="AV256" s="3" t="n">
        <v>119</v>
      </c>
      <c r="AW256" s="3" t="n">
        <v>95</v>
      </c>
      <c r="AX256" s="3" t="n">
        <v>91</v>
      </c>
      <c r="AY256" s="3" t="n">
        <v>111</v>
      </c>
      <c r="AZ256" s="3" t="n">
        <v>125</v>
      </c>
      <c r="BA256" s="3" t="n">
        <v>139</v>
      </c>
      <c r="BB256" s="3" t="n">
        <v>94</v>
      </c>
      <c r="BC256" s="3" t="n">
        <v>150</v>
      </c>
    </row>
    <row r="257" customFormat="false" ht="14.65" hidden="false" customHeight="false" outlineLevel="0" collapsed="false">
      <c r="C257" s="2" t="s">
        <v>264</v>
      </c>
      <c r="D257" s="18"/>
      <c r="E257" s="3" t="n">
        <f aca="false">V257+AM257</f>
        <v>7113</v>
      </c>
      <c r="F257" s="3" t="n">
        <f aca="false">W257+AN257</f>
        <v>6532</v>
      </c>
      <c r="G257" s="3" t="n">
        <f aca="false">X257+AO257</f>
        <v>1128</v>
      </c>
      <c r="H257" s="3" t="n">
        <f aca="false">Y257+AP257</f>
        <v>99</v>
      </c>
      <c r="I257" s="3" t="n">
        <f aca="false">Z257+AQ257</f>
        <v>296</v>
      </c>
      <c r="J257" s="3" t="n">
        <f aca="false">AA257+AR257</f>
        <v>291</v>
      </c>
      <c r="K257" s="3" t="n">
        <f aca="false">AB257+AS257</f>
        <v>301</v>
      </c>
      <c r="L257" s="3" t="n">
        <f aca="false">AC257+AT257</f>
        <v>396</v>
      </c>
      <c r="M257" s="3" t="n">
        <f aca="false">AD257+AU257</f>
        <v>523</v>
      </c>
      <c r="N257" s="3" t="n">
        <f aca="false">AE257+AV257</f>
        <v>555</v>
      </c>
      <c r="O257" s="3" t="n">
        <f aca="false">AF257+AW257</f>
        <v>508</v>
      </c>
      <c r="P257" s="3" t="n">
        <f aca="false">AG257+AX257</f>
        <v>403</v>
      </c>
      <c r="Q257" s="3" t="n">
        <f aca="false">AH257+AY257</f>
        <v>531</v>
      </c>
      <c r="R257" s="3" t="n">
        <f aca="false">AI257+AZ257</f>
        <v>585</v>
      </c>
      <c r="S257" s="3" t="n">
        <f aca="false">AJ257+BA257</f>
        <v>534</v>
      </c>
      <c r="T257" s="3" t="n">
        <f aca="false">AK257+BB257</f>
        <v>376</v>
      </c>
      <c r="U257" s="3" t="n">
        <f aca="false">AL257+BC257</f>
        <v>587</v>
      </c>
      <c r="V257" s="3" t="n">
        <f aca="false">SUM(X257:AL257)</f>
        <v>3458</v>
      </c>
      <c r="W257" s="3" t="n">
        <v>3166</v>
      </c>
      <c r="X257" s="3" t="n">
        <v>603</v>
      </c>
      <c r="Y257" s="3" t="n">
        <v>47</v>
      </c>
      <c r="Z257" s="3" t="n">
        <v>163</v>
      </c>
      <c r="AA257" s="3" t="n">
        <v>148</v>
      </c>
      <c r="AB257" s="3" t="n">
        <v>137</v>
      </c>
      <c r="AC257" s="3" t="n">
        <v>198</v>
      </c>
      <c r="AD257" s="3" t="n">
        <v>265</v>
      </c>
      <c r="AE257" s="3" t="n">
        <v>283</v>
      </c>
      <c r="AF257" s="3" t="n">
        <v>264</v>
      </c>
      <c r="AG257" s="3" t="n">
        <v>190</v>
      </c>
      <c r="AH257" s="3" t="n">
        <v>240</v>
      </c>
      <c r="AI257" s="3" t="n">
        <v>291</v>
      </c>
      <c r="AJ257" s="3" t="n">
        <v>232</v>
      </c>
      <c r="AK257" s="3" t="n">
        <v>164</v>
      </c>
      <c r="AL257" s="3" t="n">
        <v>233</v>
      </c>
      <c r="AM257" s="3" t="n">
        <v>3655</v>
      </c>
      <c r="AN257" s="3" t="n">
        <v>3366</v>
      </c>
      <c r="AO257" s="3" t="n">
        <v>525</v>
      </c>
      <c r="AP257" s="3" t="n">
        <v>52</v>
      </c>
      <c r="AQ257" s="3" t="n">
        <v>133</v>
      </c>
      <c r="AR257" s="3" t="n">
        <v>143</v>
      </c>
      <c r="AS257" s="3" t="n">
        <v>164</v>
      </c>
      <c r="AT257" s="3" t="n">
        <v>198</v>
      </c>
      <c r="AU257" s="3" t="n">
        <v>258</v>
      </c>
      <c r="AV257" s="3" t="n">
        <v>272</v>
      </c>
      <c r="AW257" s="3" t="n">
        <v>244</v>
      </c>
      <c r="AX257" s="3" t="n">
        <v>213</v>
      </c>
      <c r="AY257" s="3" t="n">
        <v>291</v>
      </c>
      <c r="AZ257" s="3" t="n">
        <v>294</v>
      </c>
      <c r="BA257" s="3" t="n">
        <v>302</v>
      </c>
      <c r="BB257" s="3" t="n">
        <v>212</v>
      </c>
      <c r="BC257" s="3" t="n">
        <v>354</v>
      </c>
    </row>
    <row r="258" customFormat="false" ht="14.65" hidden="false" customHeight="false" outlineLevel="0" collapsed="false">
      <c r="D258" s="19" t="s">
        <v>265</v>
      </c>
      <c r="E258" s="3" t="n">
        <f aca="false">V258+AM258</f>
        <v>4395</v>
      </c>
      <c r="F258" s="3" t="n">
        <f aca="false">W258+AN258</f>
        <v>4028</v>
      </c>
      <c r="G258" s="3" t="n">
        <f aca="false">X258+AO258</f>
        <v>663</v>
      </c>
      <c r="H258" s="3" t="n">
        <f aca="false">Y258+AP258</f>
        <v>67</v>
      </c>
      <c r="I258" s="3" t="n">
        <f aca="false">Z258+AQ258</f>
        <v>198</v>
      </c>
      <c r="J258" s="3" t="n">
        <f aca="false">AA258+AR258</f>
        <v>176</v>
      </c>
      <c r="K258" s="3" t="n">
        <f aca="false">AB258+AS258</f>
        <v>175</v>
      </c>
      <c r="L258" s="3" t="n">
        <f aca="false">AC258+AT258</f>
        <v>241</v>
      </c>
      <c r="M258" s="3" t="n">
        <f aca="false">AD258+AU258</f>
        <v>330</v>
      </c>
      <c r="N258" s="3" t="n">
        <f aca="false">AE258+AV258</f>
        <v>353</v>
      </c>
      <c r="O258" s="3" t="n">
        <f aca="false">AF258+AW258</f>
        <v>331</v>
      </c>
      <c r="P258" s="3" t="n">
        <f aca="false">AG258+AX258</f>
        <v>244</v>
      </c>
      <c r="Q258" s="3" t="n">
        <f aca="false">AH258+AY258</f>
        <v>316</v>
      </c>
      <c r="R258" s="3" t="n">
        <f aca="false">AI258+AZ258</f>
        <v>372</v>
      </c>
      <c r="S258" s="3" t="n">
        <f aca="false">AJ258+BA258</f>
        <v>336</v>
      </c>
      <c r="T258" s="3" t="n">
        <f aca="false">AK258+BB258</f>
        <v>242</v>
      </c>
      <c r="U258" s="3" t="n">
        <f aca="false">AL258+BC258</f>
        <v>351</v>
      </c>
      <c r="V258" s="3" t="n">
        <f aca="false">SUM(X258:AL258)</f>
        <v>2139</v>
      </c>
      <c r="W258" s="3" t="n">
        <v>1953</v>
      </c>
      <c r="X258" s="3" t="n">
        <v>352</v>
      </c>
      <c r="Y258" s="3" t="n">
        <v>34</v>
      </c>
      <c r="Z258" s="3" t="n">
        <v>103</v>
      </c>
      <c r="AA258" s="3" t="n">
        <v>91</v>
      </c>
      <c r="AB258" s="3" t="n">
        <v>80</v>
      </c>
      <c r="AC258" s="3" t="n">
        <v>118</v>
      </c>
      <c r="AD258" s="3" t="n">
        <v>169</v>
      </c>
      <c r="AE258" s="3" t="n">
        <v>177</v>
      </c>
      <c r="AF258" s="3" t="n">
        <v>175</v>
      </c>
      <c r="AG258" s="3" t="n">
        <v>118</v>
      </c>
      <c r="AH258" s="3" t="n">
        <v>141</v>
      </c>
      <c r="AI258" s="3" t="n">
        <v>177</v>
      </c>
      <c r="AJ258" s="3" t="n">
        <v>149</v>
      </c>
      <c r="AK258" s="3" t="n">
        <v>115</v>
      </c>
      <c r="AL258" s="3" t="n">
        <v>140</v>
      </c>
      <c r="AM258" s="3" t="n">
        <v>2256</v>
      </c>
      <c r="AN258" s="3" t="n">
        <v>2075</v>
      </c>
      <c r="AO258" s="3" t="n">
        <v>311</v>
      </c>
      <c r="AP258" s="3" t="n">
        <v>33</v>
      </c>
      <c r="AQ258" s="3" t="n">
        <v>95</v>
      </c>
      <c r="AR258" s="3" t="n">
        <v>85</v>
      </c>
      <c r="AS258" s="3" t="n">
        <v>95</v>
      </c>
      <c r="AT258" s="3" t="n">
        <v>123</v>
      </c>
      <c r="AU258" s="3" t="n">
        <v>161</v>
      </c>
      <c r="AV258" s="3" t="n">
        <v>176</v>
      </c>
      <c r="AW258" s="3" t="n">
        <v>156</v>
      </c>
      <c r="AX258" s="3" t="n">
        <v>126</v>
      </c>
      <c r="AY258" s="3" t="n">
        <v>175</v>
      </c>
      <c r="AZ258" s="3" t="n">
        <v>195</v>
      </c>
      <c r="BA258" s="3" t="n">
        <v>187</v>
      </c>
      <c r="BB258" s="3" t="n">
        <v>127</v>
      </c>
      <c r="BC258" s="3" t="n">
        <v>211</v>
      </c>
    </row>
    <row r="259" customFormat="false" ht="16.4" hidden="false" customHeight="false" outlineLevel="0" collapsed="false">
      <c r="D259" s="19" t="s">
        <v>266</v>
      </c>
      <c r="E259" s="3" t="n">
        <f aca="false">V259+AM259</f>
        <v>2718</v>
      </c>
      <c r="F259" s="3" t="n">
        <f aca="false">W259+AN259</f>
        <v>2504</v>
      </c>
      <c r="G259" s="3" t="n">
        <f aca="false">X259+AO259</f>
        <v>465</v>
      </c>
      <c r="H259" s="3" t="n">
        <f aca="false">Y259+AP259</f>
        <v>32</v>
      </c>
      <c r="I259" s="3" t="n">
        <f aca="false">Z259+AQ259</f>
        <v>98</v>
      </c>
      <c r="J259" s="3" t="n">
        <f aca="false">AA259+AR259</f>
        <v>115</v>
      </c>
      <c r="K259" s="3" t="n">
        <f aca="false">AB259+AS259</f>
        <v>126</v>
      </c>
      <c r="L259" s="3" t="n">
        <f aca="false">AC259+AT259</f>
        <v>155</v>
      </c>
      <c r="M259" s="3" t="n">
        <f aca="false">AD259+AU259</f>
        <v>193</v>
      </c>
      <c r="N259" s="3" t="n">
        <f aca="false">AE259+AV259</f>
        <v>202</v>
      </c>
      <c r="O259" s="3" t="n">
        <f aca="false">AF259+AW259</f>
        <v>177</v>
      </c>
      <c r="P259" s="3" t="n">
        <f aca="false">AG259+AX259</f>
        <v>159</v>
      </c>
      <c r="Q259" s="3" t="n">
        <f aca="false">AH259+AY259</f>
        <v>215</v>
      </c>
      <c r="R259" s="3" t="n">
        <f aca="false">AI259+AZ259</f>
        <v>213</v>
      </c>
      <c r="S259" s="3" t="n">
        <f aca="false">AJ259+BA259</f>
        <v>198</v>
      </c>
      <c r="T259" s="3" t="n">
        <f aca="false">AK259+BB259</f>
        <v>134</v>
      </c>
      <c r="U259" s="3" t="n">
        <f aca="false">AL259+BC259</f>
        <v>236</v>
      </c>
      <c r="V259" s="3" t="n">
        <f aca="false">SUM(X259:AL259)</f>
        <v>1319</v>
      </c>
      <c r="W259" s="3" t="n">
        <v>1213</v>
      </c>
      <c r="X259" s="3" t="n">
        <v>251</v>
      </c>
      <c r="Y259" s="3" t="n">
        <v>13</v>
      </c>
      <c r="Z259" s="3" t="n">
        <v>60</v>
      </c>
      <c r="AA259" s="3" t="n">
        <v>57</v>
      </c>
      <c r="AB259" s="3" t="n">
        <v>57</v>
      </c>
      <c r="AC259" s="3" t="n">
        <v>80</v>
      </c>
      <c r="AD259" s="3" t="n">
        <v>96</v>
      </c>
      <c r="AE259" s="3" t="n">
        <v>106</v>
      </c>
      <c r="AF259" s="3" t="n">
        <v>89</v>
      </c>
      <c r="AG259" s="3" t="n">
        <v>72</v>
      </c>
      <c r="AH259" s="3" t="n">
        <v>99</v>
      </c>
      <c r="AI259" s="3" t="n">
        <v>114</v>
      </c>
      <c r="AJ259" s="3" t="n">
        <v>83</v>
      </c>
      <c r="AK259" s="3" t="n">
        <v>49</v>
      </c>
      <c r="AL259" s="3" t="n">
        <v>93</v>
      </c>
      <c r="AM259" s="3" t="n">
        <v>1399</v>
      </c>
      <c r="AN259" s="3" t="n">
        <v>1291</v>
      </c>
      <c r="AO259" s="3" t="n">
        <v>214</v>
      </c>
      <c r="AP259" s="3" t="n">
        <v>19</v>
      </c>
      <c r="AQ259" s="3" t="n">
        <v>38</v>
      </c>
      <c r="AR259" s="3" t="n">
        <v>58</v>
      </c>
      <c r="AS259" s="3" t="n">
        <v>69</v>
      </c>
      <c r="AT259" s="3" t="n">
        <v>75</v>
      </c>
      <c r="AU259" s="3" t="n">
        <v>97</v>
      </c>
      <c r="AV259" s="3" t="n">
        <v>96</v>
      </c>
      <c r="AW259" s="3" t="n">
        <v>88</v>
      </c>
      <c r="AX259" s="3" t="n">
        <v>87</v>
      </c>
      <c r="AY259" s="3" t="n">
        <v>116</v>
      </c>
      <c r="AZ259" s="3" t="n">
        <v>99</v>
      </c>
      <c r="BA259" s="3" t="n">
        <v>115</v>
      </c>
      <c r="BB259" s="3" t="n">
        <v>85</v>
      </c>
      <c r="BC259" s="3" t="n">
        <v>143</v>
      </c>
    </row>
    <row r="260" customFormat="false" ht="14.65" hidden="false" customHeight="false" outlineLevel="0" collapsed="false">
      <c r="C260" s="2" t="s">
        <v>267</v>
      </c>
      <c r="D260" s="18"/>
      <c r="E260" s="3" t="n">
        <f aca="false">V260+AM260</f>
        <v>7065</v>
      </c>
      <c r="F260" s="3" t="n">
        <f aca="false">W260+AN260</f>
        <v>6669</v>
      </c>
      <c r="G260" s="3" t="n">
        <f aca="false">X260+AO260</f>
        <v>1210</v>
      </c>
      <c r="H260" s="3" t="n">
        <f aca="false">Y260+AP260</f>
        <v>91</v>
      </c>
      <c r="I260" s="3" t="n">
        <f aca="false">Z260+AQ260</f>
        <v>345</v>
      </c>
      <c r="J260" s="3" t="n">
        <f aca="false">AA260+AR260</f>
        <v>249</v>
      </c>
      <c r="K260" s="3" t="n">
        <f aca="false">AB260+AS260</f>
        <v>259</v>
      </c>
      <c r="L260" s="3" t="n">
        <f aca="false">AC260+AT260</f>
        <v>364</v>
      </c>
      <c r="M260" s="3" t="n">
        <f aca="false">AD260+AU260</f>
        <v>529</v>
      </c>
      <c r="N260" s="3" t="n">
        <f aca="false">AE260+AV260</f>
        <v>613</v>
      </c>
      <c r="O260" s="3" t="n">
        <f aca="false">AF260+AW260</f>
        <v>467</v>
      </c>
      <c r="P260" s="3" t="n">
        <f aca="false">AG260+AX260</f>
        <v>344</v>
      </c>
      <c r="Q260" s="3" t="n">
        <f aca="false">AH260+AY260</f>
        <v>484</v>
      </c>
      <c r="R260" s="3" t="n">
        <f aca="false">AI260+AZ260</f>
        <v>592</v>
      </c>
      <c r="S260" s="3" t="n">
        <f aca="false">AJ260+BA260</f>
        <v>571</v>
      </c>
      <c r="T260" s="3" t="n">
        <f aca="false">AK260+BB260</f>
        <v>374</v>
      </c>
      <c r="U260" s="3" t="n">
        <f aca="false">AL260+BC260</f>
        <v>573</v>
      </c>
      <c r="V260" s="3" t="n">
        <f aca="false">SUM(X260:AL260)</f>
        <v>3378</v>
      </c>
      <c r="W260" s="3" t="n">
        <v>3185</v>
      </c>
      <c r="X260" s="3" t="n">
        <v>593</v>
      </c>
      <c r="Y260" s="3" t="n">
        <v>43</v>
      </c>
      <c r="Z260" s="3" t="n">
        <v>178</v>
      </c>
      <c r="AA260" s="3" t="n">
        <v>116</v>
      </c>
      <c r="AB260" s="3" t="n">
        <v>138</v>
      </c>
      <c r="AC260" s="3" t="n">
        <v>173</v>
      </c>
      <c r="AD260" s="3" t="n">
        <v>257</v>
      </c>
      <c r="AE260" s="3" t="n">
        <v>328</v>
      </c>
      <c r="AF260" s="3" t="n">
        <v>251</v>
      </c>
      <c r="AG260" s="3" t="n">
        <v>166</v>
      </c>
      <c r="AH260" s="3" t="n">
        <v>225</v>
      </c>
      <c r="AI260" s="3" t="n">
        <v>259</v>
      </c>
      <c r="AJ260" s="3" t="n">
        <v>278</v>
      </c>
      <c r="AK260" s="3" t="n">
        <v>157</v>
      </c>
      <c r="AL260" s="3" t="n">
        <v>216</v>
      </c>
      <c r="AM260" s="3" t="n">
        <v>3687</v>
      </c>
      <c r="AN260" s="3" t="n">
        <v>3484</v>
      </c>
      <c r="AO260" s="3" t="n">
        <v>617</v>
      </c>
      <c r="AP260" s="3" t="n">
        <v>48</v>
      </c>
      <c r="AQ260" s="3" t="n">
        <v>167</v>
      </c>
      <c r="AR260" s="3" t="n">
        <v>133</v>
      </c>
      <c r="AS260" s="3" t="n">
        <v>121</v>
      </c>
      <c r="AT260" s="3" t="n">
        <v>191</v>
      </c>
      <c r="AU260" s="3" t="n">
        <v>272</v>
      </c>
      <c r="AV260" s="3" t="n">
        <v>285</v>
      </c>
      <c r="AW260" s="3" t="n">
        <v>216</v>
      </c>
      <c r="AX260" s="3" t="n">
        <v>178</v>
      </c>
      <c r="AY260" s="3" t="n">
        <v>259</v>
      </c>
      <c r="AZ260" s="3" t="n">
        <v>333</v>
      </c>
      <c r="BA260" s="3" t="n">
        <v>293</v>
      </c>
      <c r="BB260" s="3" t="n">
        <v>217</v>
      </c>
      <c r="BC260" s="3" t="n">
        <v>357</v>
      </c>
    </row>
    <row r="261" customFormat="false" ht="14.65" hidden="false" customHeight="false" outlineLevel="0" collapsed="false">
      <c r="D261" s="19" t="s">
        <v>268</v>
      </c>
      <c r="E261" s="3" t="n">
        <f aca="false">V261+AM261</f>
        <v>2608</v>
      </c>
      <c r="F261" s="3" t="n">
        <f aca="false">W261+AN261</f>
        <v>2463</v>
      </c>
      <c r="G261" s="3" t="n">
        <f aca="false">X261+AO261</f>
        <v>452</v>
      </c>
      <c r="H261" s="3" t="n">
        <f aca="false">Y261+AP261</f>
        <v>42</v>
      </c>
      <c r="I261" s="3" t="n">
        <f aca="false">Z261+AQ261</f>
        <v>125</v>
      </c>
      <c r="J261" s="3" t="n">
        <f aca="false">AA261+AR261</f>
        <v>98</v>
      </c>
      <c r="K261" s="3" t="n">
        <f aca="false">AB261+AS261</f>
        <v>84</v>
      </c>
      <c r="L261" s="3" t="n">
        <f aca="false">AC261+AT261</f>
        <v>120</v>
      </c>
      <c r="M261" s="3" t="n">
        <f aca="false">AD261+AU261</f>
        <v>191</v>
      </c>
      <c r="N261" s="3" t="n">
        <f aca="false">AE261+AV261</f>
        <v>250</v>
      </c>
      <c r="O261" s="3" t="n">
        <f aca="false">AF261+AW261</f>
        <v>170</v>
      </c>
      <c r="P261" s="3" t="n">
        <f aca="false">AG261+AX261</f>
        <v>119</v>
      </c>
      <c r="Q261" s="3" t="n">
        <f aca="false">AH261+AY261</f>
        <v>161</v>
      </c>
      <c r="R261" s="3" t="n">
        <f aca="false">AI261+AZ261</f>
        <v>218</v>
      </c>
      <c r="S261" s="3" t="n">
        <f aca="false">AJ261+BA261</f>
        <v>218</v>
      </c>
      <c r="T261" s="3" t="n">
        <f aca="false">AK261+BB261</f>
        <v>144</v>
      </c>
      <c r="U261" s="3" t="n">
        <f aca="false">AL261+BC261</f>
        <v>216</v>
      </c>
      <c r="V261" s="3" t="n">
        <f aca="false">SUM(X261:AL261)</f>
        <v>1247</v>
      </c>
      <c r="W261" s="3" t="n">
        <v>1177</v>
      </c>
      <c r="X261" s="3" t="n">
        <v>219</v>
      </c>
      <c r="Y261" s="3" t="n">
        <v>18</v>
      </c>
      <c r="Z261" s="3" t="n">
        <v>67</v>
      </c>
      <c r="AA261" s="3" t="n">
        <v>50</v>
      </c>
      <c r="AB261" s="3" t="n">
        <v>42</v>
      </c>
      <c r="AC261" s="3" t="n">
        <v>54</v>
      </c>
      <c r="AD261" s="3" t="n">
        <v>96</v>
      </c>
      <c r="AE261" s="3" t="n">
        <v>133</v>
      </c>
      <c r="AF261" s="3" t="n">
        <v>95</v>
      </c>
      <c r="AG261" s="3" t="n">
        <v>57</v>
      </c>
      <c r="AH261" s="3" t="n">
        <v>76</v>
      </c>
      <c r="AI261" s="3" t="n">
        <v>85</v>
      </c>
      <c r="AJ261" s="3" t="n">
        <v>109</v>
      </c>
      <c r="AK261" s="3" t="n">
        <v>63</v>
      </c>
      <c r="AL261" s="3" t="n">
        <v>83</v>
      </c>
      <c r="AM261" s="3" t="n">
        <v>1361</v>
      </c>
      <c r="AN261" s="3" t="n">
        <v>1286</v>
      </c>
      <c r="AO261" s="3" t="n">
        <v>233</v>
      </c>
      <c r="AP261" s="3" t="n">
        <v>24</v>
      </c>
      <c r="AQ261" s="3" t="n">
        <v>58</v>
      </c>
      <c r="AR261" s="3" t="n">
        <v>48</v>
      </c>
      <c r="AS261" s="3" t="n">
        <v>42</v>
      </c>
      <c r="AT261" s="3" t="n">
        <v>66</v>
      </c>
      <c r="AU261" s="3" t="n">
        <v>95</v>
      </c>
      <c r="AV261" s="3" t="n">
        <v>117</v>
      </c>
      <c r="AW261" s="3" t="n">
        <v>75</v>
      </c>
      <c r="AX261" s="3" t="n">
        <v>62</v>
      </c>
      <c r="AY261" s="3" t="n">
        <v>85</v>
      </c>
      <c r="AZ261" s="3" t="n">
        <v>133</v>
      </c>
      <c r="BA261" s="3" t="n">
        <v>109</v>
      </c>
      <c r="BB261" s="3" t="n">
        <v>81</v>
      </c>
      <c r="BC261" s="3" t="n">
        <v>133</v>
      </c>
    </row>
    <row r="262" customFormat="false" ht="14.65" hidden="false" customHeight="false" outlineLevel="0" collapsed="false">
      <c r="D262" s="19" t="s">
        <v>269</v>
      </c>
      <c r="E262" s="3" t="n">
        <f aca="false">V262+AM262</f>
        <v>2460</v>
      </c>
      <c r="F262" s="3" t="n">
        <f aca="false">W262+AN262</f>
        <v>2329</v>
      </c>
      <c r="G262" s="3" t="n">
        <f aca="false">X262+AO262</f>
        <v>450</v>
      </c>
      <c r="H262" s="3" t="n">
        <f aca="false">Y262+AP262</f>
        <v>26</v>
      </c>
      <c r="I262" s="3" t="n">
        <f aca="false">Z262+AQ262</f>
        <v>103</v>
      </c>
      <c r="J262" s="3" t="n">
        <f aca="false">AA262+AR262</f>
        <v>82</v>
      </c>
      <c r="K262" s="3" t="n">
        <f aca="false">AB262+AS262</f>
        <v>101</v>
      </c>
      <c r="L262" s="3" t="n">
        <f aca="false">AC262+AT262</f>
        <v>137</v>
      </c>
      <c r="M262" s="3" t="n">
        <f aca="false">AD262+AU262</f>
        <v>199</v>
      </c>
      <c r="N262" s="3" t="n">
        <f aca="false">AE262+AV262</f>
        <v>182</v>
      </c>
      <c r="O262" s="3" t="n">
        <f aca="false">AF262+AW262</f>
        <v>162</v>
      </c>
      <c r="P262" s="3" t="n">
        <f aca="false">AG262+AX262</f>
        <v>112</v>
      </c>
      <c r="Q262" s="3" t="n">
        <f aca="false">AH262+AY262</f>
        <v>188</v>
      </c>
      <c r="R262" s="3" t="n">
        <f aca="false">AI262+AZ262</f>
        <v>222</v>
      </c>
      <c r="S262" s="3" t="n">
        <f aca="false">AJ262+BA262</f>
        <v>178</v>
      </c>
      <c r="T262" s="3" t="n">
        <f aca="false">AK262+BB262</f>
        <v>132</v>
      </c>
      <c r="U262" s="3" t="n">
        <f aca="false">AL262+BC262</f>
        <v>186</v>
      </c>
      <c r="V262" s="3" t="n">
        <f aca="false">SUM(X262:AL262)</f>
        <v>1156</v>
      </c>
      <c r="W262" s="3" t="n">
        <v>1092</v>
      </c>
      <c r="X262" s="3" t="n">
        <v>208</v>
      </c>
      <c r="Y262" s="3" t="n">
        <v>13</v>
      </c>
      <c r="Z262" s="3" t="n">
        <v>52</v>
      </c>
      <c r="AA262" s="3" t="n">
        <v>33</v>
      </c>
      <c r="AB262" s="3" t="n">
        <v>54</v>
      </c>
      <c r="AC262" s="3" t="n">
        <v>70</v>
      </c>
      <c r="AD262" s="3" t="n">
        <v>92</v>
      </c>
      <c r="AE262" s="3" t="n">
        <v>102</v>
      </c>
      <c r="AF262" s="3" t="n">
        <v>84</v>
      </c>
      <c r="AG262" s="3" t="n">
        <v>47</v>
      </c>
      <c r="AH262" s="3" t="n">
        <v>91</v>
      </c>
      <c r="AI262" s="3" t="n">
        <v>103</v>
      </c>
      <c r="AJ262" s="3" t="n">
        <v>87</v>
      </c>
      <c r="AK262" s="3" t="n">
        <v>55</v>
      </c>
      <c r="AL262" s="3" t="n">
        <v>65</v>
      </c>
      <c r="AM262" s="3" t="n">
        <v>1304</v>
      </c>
      <c r="AN262" s="3" t="n">
        <v>1237</v>
      </c>
      <c r="AO262" s="3" t="n">
        <v>242</v>
      </c>
      <c r="AP262" s="3" t="n">
        <v>13</v>
      </c>
      <c r="AQ262" s="3" t="n">
        <v>51</v>
      </c>
      <c r="AR262" s="3" t="n">
        <v>49</v>
      </c>
      <c r="AS262" s="3" t="n">
        <v>47</v>
      </c>
      <c r="AT262" s="3" t="n">
        <v>67</v>
      </c>
      <c r="AU262" s="3" t="n">
        <v>107</v>
      </c>
      <c r="AV262" s="3" t="n">
        <v>80</v>
      </c>
      <c r="AW262" s="3" t="n">
        <v>78</v>
      </c>
      <c r="AX262" s="3" t="n">
        <v>65</v>
      </c>
      <c r="AY262" s="3" t="n">
        <v>97</v>
      </c>
      <c r="AZ262" s="3" t="n">
        <v>119</v>
      </c>
      <c r="BA262" s="3" t="n">
        <v>91</v>
      </c>
      <c r="BB262" s="3" t="n">
        <v>77</v>
      </c>
      <c r="BC262" s="3" t="n">
        <v>121</v>
      </c>
    </row>
    <row r="263" customFormat="false" ht="16.4" hidden="false" customHeight="false" outlineLevel="0" collapsed="false">
      <c r="D263" s="19" t="s">
        <v>270</v>
      </c>
      <c r="E263" s="3" t="n">
        <f aca="false">V263+AM263</f>
        <v>1997</v>
      </c>
      <c r="F263" s="3" t="n">
        <f aca="false">W263+AN263</f>
        <v>1877</v>
      </c>
      <c r="G263" s="3" t="n">
        <f aca="false">X263+AO263</f>
        <v>308</v>
      </c>
      <c r="H263" s="3" t="n">
        <f aca="false">Y263+AP263</f>
        <v>23</v>
      </c>
      <c r="I263" s="3" t="n">
        <f aca="false">Z263+AQ263</f>
        <v>117</v>
      </c>
      <c r="J263" s="3" t="n">
        <f aca="false">AA263+AR263</f>
        <v>69</v>
      </c>
      <c r="K263" s="3" t="n">
        <f aca="false">AB263+AS263</f>
        <v>74</v>
      </c>
      <c r="L263" s="3" t="n">
        <f aca="false">AC263+AT263</f>
        <v>107</v>
      </c>
      <c r="M263" s="3" t="n">
        <f aca="false">AD263+AU263</f>
        <v>139</v>
      </c>
      <c r="N263" s="3" t="n">
        <f aca="false">AE263+AV263</f>
        <v>181</v>
      </c>
      <c r="O263" s="3" t="n">
        <f aca="false">AF263+AW263</f>
        <v>135</v>
      </c>
      <c r="P263" s="3" t="n">
        <f aca="false">AG263+AX263</f>
        <v>113</v>
      </c>
      <c r="Q263" s="3" t="n">
        <f aca="false">AH263+AY263</f>
        <v>135</v>
      </c>
      <c r="R263" s="3" t="n">
        <f aca="false">AI263+AZ263</f>
        <v>152</v>
      </c>
      <c r="S263" s="3" t="n">
        <f aca="false">AJ263+BA263</f>
        <v>175</v>
      </c>
      <c r="T263" s="3" t="n">
        <f aca="false">AK263+BB263</f>
        <v>98</v>
      </c>
      <c r="U263" s="3" t="n">
        <f aca="false">AL263+BC263</f>
        <v>171</v>
      </c>
      <c r="V263" s="3" t="n">
        <f aca="false">SUM(X263:AL263)</f>
        <v>975</v>
      </c>
      <c r="W263" s="3" t="n">
        <v>916</v>
      </c>
      <c r="X263" s="3" t="n">
        <v>166</v>
      </c>
      <c r="Y263" s="3" t="n">
        <v>12</v>
      </c>
      <c r="Z263" s="3" t="n">
        <v>59</v>
      </c>
      <c r="AA263" s="3" t="n">
        <v>33</v>
      </c>
      <c r="AB263" s="3" t="n">
        <v>42</v>
      </c>
      <c r="AC263" s="3" t="n">
        <v>49</v>
      </c>
      <c r="AD263" s="3" t="n">
        <v>69</v>
      </c>
      <c r="AE263" s="3" t="n">
        <v>93</v>
      </c>
      <c r="AF263" s="3" t="n">
        <v>72</v>
      </c>
      <c r="AG263" s="3" t="n">
        <v>62</v>
      </c>
      <c r="AH263" s="3" t="n">
        <v>58</v>
      </c>
      <c r="AI263" s="3" t="n">
        <v>71</v>
      </c>
      <c r="AJ263" s="3" t="n">
        <v>82</v>
      </c>
      <c r="AK263" s="3" t="n">
        <v>39</v>
      </c>
      <c r="AL263" s="3" t="n">
        <v>68</v>
      </c>
      <c r="AM263" s="3" t="n">
        <v>1022</v>
      </c>
      <c r="AN263" s="3" t="n">
        <v>961</v>
      </c>
      <c r="AO263" s="3" t="n">
        <v>142</v>
      </c>
      <c r="AP263" s="3" t="n">
        <v>11</v>
      </c>
      <c r="AQ263" s="3" t="n">
        <v>58</v>
      </c>
      <c r="AR263" s="3" t="n">
        <v>36</v>
      </c>
      <c r="AS263" s="3" t="n">
        <v>32</v>
      </c>
      <c r="AT263" s="3" t="n">
        <v>58</v>
      </c>
      <c r="AU263" s="3" t="n">
        <v>70</v>
      </c>
      <c r="AV263" s="3" t="n">
        <v>88</v>
      </c>
      <c r="AW263" s="3" t="n">
        <v>63</v>
      </c>
      <c r="AX263" s="3" t="n">
        <v>51</v>
      </c>
      <c r="AY263" s="3" t="n">
        <v>77</v>
      </c>
      <c r="AZ263" s="3" t="n">
        <v>81</v>
      </c>
      <c r="BA263" s="3" t="n">
        <v>93</v>
      </c>
      <c r="BB263" s="3" t="n">
        <v>59</v>
      </c>
      <c r="BC263" s="3" t="n">
        <v>103</v>
      </c>
    </row>
    <row r="264" customFormat="false" ht="14.65" hidden="false" customHeight="false" outlineLevel="0" collapsed="false">
      <c r="B264" s="2" t="s">
        <v>271</v>
      </c>
      <c r="D264" s="18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14.65" hidden="false" customHeight="false" outlineLevel="0" collapsed="false">
      <c r="C265" s="2" t="s">
        <v>272</v>
      </c>
      <c r="D265" s="18"/>
      <c r="E265" s="3" t="n">
        <f aca="false">V265+AM265</f>
        <v>4836</v>
      </c>
      <c r="F265" s="3" t="n">
        <f aca="false">W265+AN265</f>
        <v>4238</v>
      </c>
      <c r="G265" s="3" t="n">
        <f aca="false">X265+AO265</f>
        <v>805</v>
      </c>
      <c r="H265" s="3" t="n">
        <f aca="false">Y265+AP265</f>
        <v>59</v>
      </c>
      <c r="I265" s="3" t="n">
        <f aca="false">Z265+AQ265</f>
        <v>242</v>
      </c>
      <c r="J265" s="3" t="n">
        <f aca="false">AA265+AR265</f>
        <v>146</v>
      </c>
      <c r="K265" s="3" t="n">
        <f aca="false">AB265+AS265</f>
        <v>182</v>
      </c>
      <c r="L265" s="3" t="n">
        <f aca="false">AC265+AT265</f>
        <v>250</v>
      </c>
      <c r="M265" s="3" t="n">
        <f aca="false">AD265+AU265</f>
        <v>343</v>
      </c>
      <c r="N265" s="3" t="n">
        <f aca="false">AE265+AV265</f>
        <v>413</v>
      </c>
      <c r="O265" s="3" t="n">
        <f aca="false">AF265+AW265</f>
        <v>307</v>
      </c>
      <c r="P265" s="3" t="n">
        <f aca="false">AG265+AX265</f>
        <v>248</v>
      </c>
      <c r="Q265" s="3" t="n">
        <f aca="false">AH265+AY265</f>
        <v>315</v>
      </c>
      <c r="R265" s="3" t="n">
        <f aca="false">AI265+AZ265</f>
        <v>402</v>
      </c>
      <c r="S265" s="3" t="n">
        <f aca="false">AJ265+BA265</f>
        <v>390</v>
      </c>
      <c r="T265" s="3" t="n">
        <f aca="false">AK265+BB265</f>
        <v>303</v>
      </c>
      <c r="U265" s="3" t="n">
        <f aca="false">AL265+BC265</f>
        <v>431</v>
      </c>
      <c r="V265" s="3" t="n">
        <f aca="false">SUM(X265:AL265)</f>
        <v>2379</v>
      </c>
      <c r="W265" s="3" t="n">
        <v>2067</v>
      </c>
      <c r="X265" s="3" t="n">
        <v>428</v>
      </c>
      <c r="Y265" s="3" t="n">
        <v>23</v>
      </c>
      <c r="Z265" s="3" t="n">
        <v>130</v>
      </c>
      <c r="AA265" s="3" t="n">
        <v>81</v>
      </c>
      <c r="AB265" s="3" t="n">
        <v>94</v>
      </c>
      <c r="AC265" s="3" t="n">
        <v>131</v>
      </c>
      <c r="AD265" s="3" t="n">
        <v>174</v>
      </c>
      <c r="AE265" s="3" t="n">
        <v>209</v>
      </c>
      <c r="AF265" s="3" t="n">
        <v>176</v>
      </c>
      <c r="AG265" s="3" t="n">
        <v>129</v>
      </c>
      <c r="AH265" s="3" t="n">
        <v>147</v>
      </c>
      <c r="AI265" s="3" t="n">
        <v>176</v>
      </c>
      <c r="AJ265" s="3" t="n">
        <v>177</v>
      </c>
      <c r="AK265" s="3" t="n">
        <v>131</v>
      </c>
      <c r="AL265" s="3" t="n">
        <v>173</v>
      </c>
      <c r="AM265" s="3" t="n">
        <v>2457</v>
      </c>
      <c r="AN265" s="3" t="n">
        <v>2171</v>
      </c>
      <c r="AO265" s="3" t="n">
        <v>377</v>
      </c>
      <c r="AP265" s="3" t="n">
        <v>36</v>
      </c>
      <c r="AQ265" s="3" t="n">
        <v>112</v>
      </c>
      <c r="AR265" s="3" t="n">
        <v>65</v>
      </c>
      <c r="AS265" s="3" t="n">
        <v>88</v>
      </c>
      <c r="AT265" s="3" t="n">
        <v>119</v>
      </c>
      <c r="AU265" s="3" t="n">
        <v>169</v>
      </c>
      <c r="AV265" s="3" t="n">
        <v>204</v>
      </c>
      <c r="AW265" s="3" t="n">
        <v>131</v>
      </c>
      <c r="AX265" s="3" t="n">
        <v>119</v>
      </c>
      <c r="AY265" s="3" t="n">
        <v>168</v>
      </c>
      <c r="AZ265" s="3" t="n">
        <v>226</v>
      </c>
      <c r="BA265" s="3" t="n">
        <v>213</v>
      </c>
      <c r="BB265" s="3" t="n">
        <v>172</v>
      </c>
      <c r="BC265" s="3" t="n">
        <v>258</v>
      </c>
    </row>
    <row r="266" customFormat="false" ht="14.65" hidden="false" customHeight="false" outlineLevel="0" collapsed="false">
      <c r="D266" s="19" t="s">
        <v>272</v>
      </c>
      <c r="E266" s="3" t="n">
        <f aca="false">V266+AM266</f>
        <v>2660</v>
      </c>
      <c r="F266" s="3" t="n">
        <f aca="false">W266+AN266</f>
        <v>2380</v>
      </c>
      <c r="G266" s="3" t="n">
        <f aca="false">X266+AO266</f>
        <v>444</v>
      </c>
      <c r="H266" s="3" t="n">
        <f aca="false">Y266+AP266</f>
        <v>33</v>
      </c>
      <c r="I266" s="3" t="n">
        <f aca="false">Z266+AQ266</f>
        <v>140</v>
      </c>
      <c r="J266" s="3" t="n">
        <f aca="false">AA266+AR266</f>
        <v>73</v>
      </c>
      <c r="K266" s="3" t="n">
        <f aca="false">AB266+AS266</f>
        <v>85</v>
      </c>
      <c r="L266" s="3" t="n">
        <f aca="false">AC266+AT266</f>
        <v>133</v>
      </c>
      <c r="M266" s="3" t="n">
        <f aca="false">AD266+AU266</f>
        <v>187</v>
      </c>
      <c r="N266" s="3" t="n">
        <f aca="false">AE266+AV266</f>
        <v>229</v>
      </c>
      <c r="O266" s="3" t="n">
        <f aca="false">AF266+AW266</f>
        <v>163</v>
      </c>
      <c r="P266" s="3" t="n">
        <f aca="false">AG266+AX266</f>
        <v>140</v>
      </c>
      <c r="Q266" s="3" t="n">
        <f aca="false">AH266+AY266</f>
        <v>170</v>
      </c>
      <c r="R266" s="3" t="n">
        <f aca="false">AI266+AZ266</f>
        <v>235</v>
      </c>
      <c r="S266" s="3" t="n">
        <f aca="false">AJ266+BA266</f>
        <v>215</v>
      </c>
      <c r="T266" s="3" t="n">
        <f aca="false">AK266+BB266</f>
        <v>180</v>
      </c>
      <c r="U266" s="3" t="n">
        <f aca="false">AL266+BC266</f>
        <v>233</v>
      </c>
      <c r="V266" s="3" t="n">
        <f aca="false">SUM(X266:AL266)</f>
        <v>1311</v>
      </c>
      <c r="W266" s="3" t="n">
        <v>1169</v>
      </c>
      <c r="X266" s="3" t="n">
        <v>241</v>
      </c>
      <c r="Y266" s="3" t="n">
        <v>13</v>
      </c>
      <c r="Z266" s="3" t="n">
        <v>75</v>
      </c>
      <c r="AA266" s="3" t="n">
        <v>41</v>
      </c>
      <c r="AB266" s="3" t="n">
        <v>45</v>
      </c>
      <c r="AC266" s="3" t="n">
        <v>71</v>
      </c>
      <c r="AD266" s="3" t="n">
        <v>87</v>
      </c>
      <c r="AE266" s="3" t="n">
        <v>121</v>
      </c>
      <c r="AF266" s="3" t="n">
        <v>95</v>
      </c>
      <c r="AG266" s="3" t="n">
        <v>67</v>
      </c>
      <c r="AH266" s="3" t="n">
        <v>73</v>
      </c>
      <c r="AI266" s="3" t="n">
        <v>108</v>
      </c>
      <c r="AJ266" s="3" t="n">
        <v>99</v>
      </c>
      <c r="AK266" s="3" t="n">
        <v>85</v>
      </c>
      <c r="AL266" s="3" t="n">
        <v>90</v>
      </c>
      <c r="AM266" s="3" t="n">
        <v>1349</v>
      </c>
      <c r="AN266" s="3" t="n">
        <v>1211</v>
      </c>
      <c r="AO266" s="3" t="n">
        <v>203</v>
      </c>
      <c r="AP266" s="3" t="n">
        <v>20</v>
      </c>
      <c r="AQ266" s="3" t="n">
        <v>65</v>
      </c>
      <c r="AR266" s="3" t="n">
        <v>32</v>
      </c>
      <c r="AS266" s="3" t="n">
        <v>40</v>
      </c>
      <c r="AT266" s="3" t="n">
        <v>62</v>
      </c>
      <c r="AU266" s="3" t="n">
        <v>100</v>
      </c>
      <c r="AV266" s="3" t="n">
        <v>108</v>
      </c>
      <c r="AW266" s="3" t="n">
        <v>68</v>
      </c>
      <c r="AX266" s="3" t="n">
        <v>73</v>
      </c>
      <c r="AY266" s="3" t="n">
        <v>97</v>
      </c>
      <c r="AZ266" s="3" t="n">
        <v>127</v>
      </c>
      <c r="BA266" s="3" t="n">
        <v>116</v>
      </c>
      <c r="BB266" s="3" t="n">
        <v>95</v>
      </c>
      <c r="BC266" s="3" t="n">
        <v>143</v>
      </c>
    </row>
    <row r="267" customFormat="false" ht="14.65" hidden="false" customHeight="false" outlineLevel="0" collapsed="false">
      <c r="D267" s="19" t="s">
        <v>273</v>
      </c>
      <c r="E267" s="3" t="n">
        <f aca="false">V267+AM267</f>
        <v>1710</v>
      </c>
      <c r="F267" s="3" t="n">
        <f aca="false">W267+AN267</f>
        <v>1413</v>
      </c>
      <c r="G267" s="3" t="n">
        <f aca="false">X267+AO267</f>
        <v>264</v>
      </c>
      <c r="H267" s="3" t="n">
        <f aca="false">Y267+AP267</f>
        <v>18</v>
      </c>
      <c r="I267" s="3" t="n">
        <f aca="false">Z267+AQ267</f>
        <v>78</v>
      </c>
      <c r="J267" s="3" t="n">
        <f aca="false">AA267+AR267</f>
        <v>63</v>
      </c>
      <c r="K267" s="3" t="n">
        <f aca="false">AB267+AS267</f>
        <v>79</v>
      </c>
      <c r="L267" s="3" t="n">
        <f aca="false">AC267+AT267</f>
        <v>84</v>
      </c>
      <c r="M267" s="3" t="n">
        <f aca="false">AD267+AU267</f>
        <v>124</v>
      </c>
      <c r="N267" s="3" t="n">
        <f aca="false">AE267+AV267</f>
        <v>146</v>
      </c>
      <c r="O267" s="3" t="n">
        <f aca="false">AF267+AW267</f>
        <v>118</v>
      </c>
      <c r="P267" s="3" t="n">
        <f aca="false">AG267+AX267</f>
        <v>93</v>
      </c>
      <c r="Q267" s="3" t="n">
        <f aca="false">AH267+AY267</f>
        <v>115</v>
      </c>
      <c r="R267" s="3" t="n">
        <f aca="false">AI267+AZ267</f>
        <v>127</v>
      </c>
      <c r="S267" s="3" t="n">
        <f aca="false">AJ267+BA267</f>
        <v>141</v>
      </c>
      <c r="T267" s="3" t="n">
        <f aca="false">AK267+BB267</f>
        <v>105</v>
      </c>
      <c r="U267" s="3" t="n">
        <f aca="false">AL267+BC267</f>
        <v>155</v>
      </c>
      <c r="V267" s="3" t="n">
        <f aca="false">SUM(X267:AL267)</f>
        <v>832</v>
      </c>
      <c r="W267" s="3" t="n">
        <v>675</v>
      </c>
      <c r="X267" s="3" t="n">
        <v>137</v>
      </c>
      <c r="Y267" s="3" t="n">
        <v>7</v>
      </c>
      <c r="Z267" s="3" t="n">
        <v>41</v>
      </c>
      <c r="AA267" s="3" t="n">
        <v>35</v>
      </c>
      <c r="AB267" s="3" t="n">
        <v>38</v>
      </c>
      <c r="AC267" s="3" t="n">
        <v>41</v>
      </c>
      <c r="AD267" s="3" t="n">
        <v>71</v>
      </c>
      <c r="AE267" s="3" t="n">
        <v>67</v>
      </c>
      <c r="AF267" s="3" t="n">
        <v>65</v>
      </c>
      <c r="AG267" s="3" t="n">
        <v>57</v>
      </c>
      <c r="AH267" s="3" t="n">
        <v>57</v>
      </c>
      <c r="AI267" s="3" t="n">
        <v>51</v>
      </c>
      <c r="AJ267" s="3" t="n">
        <v>63</v>
      </c>
      <c r="AK267" s="3" t="n">
        <v>38</v>
      </c>
      <c r="AL267" s="3" t="n">
        <v>64</v>
      </c>
      <c r="AM267" s="3" t="n">
        <v>878</v>
      </c>
      <c r="AN267" s="3" t="n">
        <v>738</v>
      </c>
      <c r="AO267" s="3" t="n">
        <v>127</v>
      </c>
      <c r="AP267" s="3" t="n">
        <v>11</v>
      </c>
      <c r="AQ267" s="3" t="n">
        <v>37</v>
      </c>
      <c r="AR267" s="3" t="n">
        <v>28</v>
      </c>
      <c r="AS267" s="3" t="n">
        <v>41</v>
      </c>
      <c r="AT267" s="3" t="n">
        <v>43</v>
      </c>
      <c r="AU267" s="3" t="n">
        <v>53</v>
      </c>
      <c r="AV267" s="3" t="n">
        <v>79</v>
      </c>
      <c r="AW267" s="3" t="n">
        <v>53</v>
      </c>
      <c r="AX267" s="3" t="n">
        <v>36</v>
      </c>
      <c r="AY267" s="3" t="n">
        <v>58</v>
      </c>
      <c r="AZ267" s="3" t="n">
        <v>76</v>
      </c>
      <c r="BA267" s="3" t="n">
        <v>78</v>
      </c>
      <c r="BB267" s="3" t="n">
        <v>67</v>
      </c>
      <c r="BC267" s="3" t="n">
        <v>91</v>
      </c>
    </row>
    <row r="268" customFormat="false" ht="16.4" hidden="false" customHeight="false" outlineLevel="0" collapsed="false">
      <c r="D268" s="19" t="s">
        <v>274</v>
      </c>
      <c r="E268" s="3" t="n">
        <f aca="false">V268+AM268</f>
        <v>466</v>
      </c>
      <c r="F268" s="3" t="n">
        <f aca="false">W268+AN268</f>
        <v>445</v>
      </c>
      <c r="G268" s="3" t="n">
        <f aca="false">X268+AO268</f>
        <v>97</v>
      </c>
      <c r="H268" s="3" t="n">
        <f aca="false">Y268+AP268</f>
        <v>8</v>
      </c>
      <c r="I268" s="3" t="n">
        <f aca="false">Z268+AQ268</f>
        <v>24</v>
      </c>
      <c r="J268" s="3" t="n">
        <f aca="false">AA268+AR268</f>
        <v>10</v>
      </c>
      <c r="K268" s="3" t="n">
        <f aca="false">AB268+AS268</f>
        <v>18</v>
      </c>
      <c r="L268" s="3" t="n">
        <f aca="false">AC268+AT268</f>
        <v>33</v>
      </c>
      <c r="M268" s="3" t="n">
        <f aca="false">AD268+AU268</f>
        <v>32</v>
      </c>
      <c r="N268" s="3" t="n">
        <f aca="false">AE268+AV268</f>
        <v>38</v>
      </c>
      <c r="O268" s="3" t="n">
        <f aca="false">AF268+AW268</f>
        <v>26</v>
      </c>
      <c r="P268" s="3" t="n">
        <f aca="false">AG268+AX268</f>
        <v>15</v>
      </c>
      <c r="Q268" s="3" t="n">
        <f aca="false">AH268+AY268</f>
        <v>30</v>
      </c>
      <c r="R268" s="3" t="n">
        <f aca="false">AI268+AZ268</f>
        <v>40</v>
      </c>
      <c r="S268" s="3" t="n">
        <f aca="false">AJ268+BA268</f>
        <v>34</v>
      </c>
      <c r="T268" s="3" t="n">
        <f aca="false">AK268+BB268</f>
        <v>18</v>
      </c>
      <c r="U268" s="3" t="n">
        <f aca="false">AL268+BC268</f>
        <v>43</v>
      </c>
      <c r="V268" s="3" t="n">
        <f aca="false">SUM(X268:AL268)</f>
        <v>236</v>
      </c>
      <c r="W268" s="3" t="n">
        <v>223</v>
      </c>
      <c r="X268" s="3" t="n">
        <v>50</v>
      </c>
      <c r="Y268" s="3" t="n">
        <v>3</v>
      </c>
      <c r="Z268" s="3" t="n">
        <v>14</v>
      </c>
      <c r="AA268" s="3" t="n">
        <v>5</v>
      </c>
      <c r="AB268" s="3" t="n">
        <v>11</v>
      </c>
      <c r="AC268" s="3" t="n">
        <v>19</v>
      </c>
      <c r="AD268" s="3" t="n">
        <v>16</v>
      </c>
      <c r="AE268" s="3" t="n">
        <v>21</v>
      </c>
      <c r="AF268" s="3" t="n">
        <v>16</v>
      </c>
      <c r="AG268" s="3" t="n">
        <v>5</v>
      </c>
      <c r="AH268" s="3" t="n">
        <v>17</v>
      </c>
      <c r="AI268" s="3" t="n">
        <v>17</v>
      </c>
      <c r="AJ268" s="3" t="n">
        <v>15</v>
      </c>
      <c r="AK268" s="3" t="n">
        <v>8</v>
      </c>
      <c r="AL268" s="3" t="n">
        <v>19</v>
      </c>
      <c r="AM268" s="3" t="n">
        <v>230</v>
      </c>
      <c r="AN268" s="3" t="n">
        <v>222</v>
      </c>
      <c r="AO268" s="3" t="n">
        <v>47</v>
      </c>
      <c r="AP268" s="3" t="n">
        <v>5</v>
      </c>
      <c r="AQ268" s="3" t="n">
        <v>10</v>
      </c>
      <c r="AR268" s="3" t="n">
        <v>5</v>
      </c>
      <c r="AS268" s="3" t="n">
        <v>7</v>
      </c>
      <c r="AT268" s="3" t="n">
        <v>14</v>
      </c>
      <c r="AU268" s="3" t="n">
        <v>16</v>
      </c>
      <c r="AV268" s="3" t="n">
        <v>17</v>
      </c>
      <c r="AW268" s="3" t="n">
        <v>10</v>
      </c>
      <c r="AX268" s="3" t="n">
        <v>10</v>
      </c>
      <c r="AY268" s="3" t="n">
        <v>13</v>
      </c>
      <c r="AZ268" s="3" t="n">
        <v>23</v>
      </c>
      <c r="BA268" s="3" t="n">
        <v>19</v>
      </c>
      <c r="BB268" s="3" t="n">
        <v>10</v>
      </c>
      <c r="BC268" s="3" t="n">
        <v>24</v>
      </c>
    </row>
    <row r="269" customFormat="false" ht="14.65" hidden="false" customHeight="false" outlineLevel="0" collapsed="false">
      <c r="C269" s="2" t="s">
        <v>275</v>
      </c>
      <c r="D269" s="18"/>
      <c r="E269" s="3" t="n">
        <f aca="false">V269+AM269</f>
        <v>11249</v>
      </c>
      <c r="F269" s="3" t="n">
        <f aca="false">W269+AN269</f>
        <v>10659</v>
      </c>
      <c r="G269" s="3" t="n">
        <f aca="false">X269+AO269</f>
        <v>1708</v>
      </c>
      <c r="H269" s="3" t="n">
        <f aca="false">Y269+AP269</f>
        <v>169</v>
      </c>
      <c r="I269" s="3" t="n">
        <f aca="false">Z269+AQ269</f>
        <v>558</v>
      </c>
      <c r="J269" s="3" t="n">
        <f aca="false">AA269+AR269</f>
        <v>396</v>
      </c>
      <c r="K269" s="3" t="n">
        <f aca="false">AB269+AS269</f>
        <v>423</v>
      </c>
      <c r="L269" s="3" t="n">
        <f aca="false">AC269+AT269</f>
        <v>566</v>
      </c>
      <c r="M269" s="3" t="n">
        <f aca="false">AD269+AU269</f>
        <v>784</v>
      </c>
      <c r="N269" s="3" t="n">
        <f aca="false">AE269+AV269</f>
        <v>977</v>
      </c>
      <c r="O269" s="3" t="n">
        <f aca="false">AF269+AW269</f>
        <v>748</v>
      </c>
      <c r="P269" s="3" t="n">
        <f aca="false">AG269+AX269</f>
        <v>625</v>
      </c>
      <c r="Q269" s="3" t="n">
        <f aca="false">AH269+AY269</f>
        <v>815</v>
      </c>
      <c r="R269" s="3" t="n">
        <f aca="false">AI269+AZ269</f>
        <v>869</v>
      </c>
      <c r="S269" s="3" t="n">
        <f aca="false">AJ269+BA269</f>
        <v>936</v>
      </c>
      <c r="T269" s="3" t="n">
        <f aca="false">AK269+BB269</f>
        <v>653</v>
      </c>
      <c r="U269" s="3" t="n">
        <f aca="false">AL269+BC269</f>
        <v>1022</v>
      </c>
      <c r="V269" s="3" t="n">
        <f aca="false">SUM(X269:AL269)</f>
        <v>5454</v>
      </c>
      <c r="W269" s="3" t="n">
        <v>5176</v>
      </c>
      <c r="X269" s="3" t="n">
        <v>882</v>
      </c>
      <c r="Y269" s="3" t="n">
        <v>95</v>
      </c>
      <c r="Z269" s="3" t="n">
        <v>298</v>
      </c>
      <c r="AA269" s="3" t="n">
        <v>214</v>
      </c>
      <c r="AB269" s="3" t="n">
        <v>195</v>
      </c>
      <c r="AC269" s="3" t="n">
        <v>293</v>
      </c>
      <c r="AD269" s="3" t="n">
        <v>388</v>
      </c>
      <c r="AE269" s="3" t="n">
        <v>509</v>
      </c>
      <c r="AF269" s="3" t="n">
        <v>385</v>
      </c>
      <c r="AG269" s="3" t="n">
        <v>297</v>
      </c>
      <c r="AH269" s="3" t="n">
        <v>381</v>
      </c>
      <c r="AI269" s="3" t="n">
        <v>402</v>
      </c>
      <c r="AJ269" s="3" t="n">
        <v>446</v>
      </c>
      <c r="AK269" s="3" t="n">
        <v>273</v>
      </c>
      <c r="AL269" s="3" t="n">
        <v>396</v>
      </c>
      <c r="AM269" s="3" t="n">
        <v>5795</v>
      </c>
      <c r="AN269" s="3" t="n">
        <v>5483</v>
      </c>
      <c r="AO269" s="3" t="n">
        <v>826</v>
      </c>
      <c r="AP269" s="3" t="n">
        <v>74</v>
      </c>
      <c r="AQ269" s="3" t="n">
        <v>260</v>
      </c>
      <c r="AR269" s="3" t="n">
        <v>182</v>
      </c>
      <c r="AS269" s="3" t="n">
        <v>228</v>
      </c>
      <c r="AT269" s="3" t="n">
        <v>273</v>
      </c>
      <c r="AU269" s="3" t="n">
        <v>396</v>
      </c>
      <c r="AV269" s="3" t="n">
        <v>468</v>
      </c>
      <c r="AW269" s="3" t="n">
        <v>363</v>
      </c>
      <c r="AX269" s="3" t="n">
        <v>328</v>
      </c>
      <c r="AY269" s="3" t="n">
        <v>434</v>
      </c>
      <c r="AZ269" s="3" t="n">
        <v>467</v>
      </c>
      <c r="BA269" s="3" t="n">
        <v>490</v>
      </c>
      <c r="BB269" s="3" t="n">
        <v>380</v>
      </c>
      <c r="BC269" s="3" t="n">
        <v>626</v>
      </c>
    </row>
    <row r="270" customFormat="false" ht="14.65" hidden="false" customHeight="false" outlineLevel="0" collapsed="false">
      <c r="D270" s="19" t="s">
        <v>276</v>
      </c>
      <c r="E270" s="3" t="n">
        <f aca="false">V270+AM270</f>
        <v>3398</v>
      </c>
      <c r="F270" s="3" t="n">
        <f aca="false">W270+AN270</f>
        <v>3252</v>
      </c>
      <c r="G270" s="3" t="n">
        <f aca="false">X270+AO270</f>
        <v>553</v>
      </c>
      <c r="H270" s="3" t="n">
        <f aca="false">Y270+AP270</f>
        <v>51</v>
      </c>
      <c r="I270" s="3" t="n">
        <f aca="false">Z270+AQ270</f>
        <v>155</v>
      </c>
      <c r="J270" s="3" t="n">
        <f aca="false">AA270+AR270</f>
        <v>102</v>
      </c>
      <c r="K270" s="3" t="n">
        <f aca="false">AB270+AS270</f>
        <v>133</v>
      </c>
      <c r="L270" s="3" t="n">
        <f aca="false">AC270+AT270</f>
        <v>180</v>
      </c>
      <c r="M270" s="3" t="n">
        <f aca="false">AD270+AU270</f>
        <v>227</v>
      </c>
      <c r="N270" s="3" t="n">
        <f aca="false">AE270+AV270</f>
        <v>289</v>
      </c>
      <c r="O270" s="3" t="n">
        <f aca="false">AF270+AW270</f>
        <v>217</v>
      </c>
      <c r="P270" s="3" t="n">
        <f aca="false">AG270+AX270</f>
        <v>194</v>
      </c>
      <c r="Q270" s="3" t="n">
        <f aca="false">AH270+AY270</f>
        <v>251</v>
      </c>
      <c r="R270" s="3" t="n">
        <f aca="false">AI270+AZ270</f>
        <v>253</v>
      </c>
      <c r="S270" s="3" t="n">
        <f aca="false">AJ270+BA270</f>
        <v>289</v>
      </c>
      <c r="T270" s="3" t="n">
        <f aca="false">AK270+BB270</f>
        <v>201</v>
      </c>
      <c r="U270" s="3" t="n">
        <f aca="false">AL270+BC270</f>
        <v>303</v>
      </c>
      <c r="V270" s="3" t="n">
        <f aca="false">SUM(X270:AL270)</f>
        <v>1656</v>
      </c>
      <c r="W270" s="3" t="n">
        <v>1590</v>
      </c>
      <c r="X270" s="3" t="n">
        <v>283</v>
      </c>
      <c r="Y270" s="3" t="n">
        <v>26</v>
      </c>
      <c r="Z270" s="3" t="n">
        <v>81</v>
      </c>
      <c r="AA270" s="3" t="n">
        <v>58</v>
      </c>
      <c r="AB270" s="3" t="n">
        <v>62</v>
      </c>
      <c r="AC270" s="3" t="n">
        <v>95</v>
      </c>
      <c r="AD270" s="3" t="n">
        <v>110</v>
      </c>
      <c r="AE270" s="3" t="n">
        <v>155</v>
      </c>
      <c r="AF270" s="3" t="n">
        <v>118</v>
      </c>
      <c r="AG270" s="3" t="n">
        <v>79</v>
      </c>
      <c r="AH270" s="3" t="n">
        <v>122</v>
      </c>
      <c r="AI270" s="3" t="n">
        <v>115</v>
      </c>
      <c r="AJ270" s="3" t="n">
        <v>140</v>
      </c>
      <c r="AK270" s="3" t="n">
        <v>85</v>
      </c>
      <c r="AL270" s="3" t="n">
        <v>127</v>
      </c>
      <c r="AM270" s="3" t="n">
        <v>1742</v>
      </c>
      <c r="AN270" s="3" t="n">
        <v>1662</v>
      </c>
      <c r="AO270" s="3" t="n">
        <v>270</v>
      </c>
      <c r="AP270" s="3" t="n">
        <v>25</v>
      </c>
      <c r="AQ270" s="3" t="n">
        <v>74</v>
      </c>
      <c r="AR270" s="3" t="n">
        <v>44</v>
      </c>
      <c r="AS270" s="3" t="n">
        <v>71</v>
      </c>
      <c r="AT270" s="3" t="n">
        <v>85</v>
      </c>
      <c r="AU270" s="3" t="n">
        <v>117</v>
      </c>
      <c r="AV270" s="3" t="n">
        <v>134</v>
      </c>
      <c r="AW270" s="3" t="n">
        <v>99</v>
      </c>
      <c r="AX270" s="3" t="n">
        <v>115</v>
      </c>
      <c r="AY270" s="3" t="n">
        <v>129</v>
      </c>
      <c r="AZ270" s="3" t="n">
        <v>138</v>
      </c>
      <c r="BA270" s="3" t="n">
        <v>149</v>
      </c>
      <c r="BB270" s="3" t="n">
        <v>116</v>
      </c>
      <c r="BC270" s="3" t="n">
        <v>176</v>
      </c>
    </row>
    <row r="271" customFormat="false" ht="14.65" hidden="false" customHeight="false" outlineLevel="0" collapsed="false">
      <c r="D271" s="19" t="s">
        <v>277</v>
      </c>
      <c r="E271" s="3" t="n">
        <f aca="false">V271+AM271</f>
        <v>2866</v>
      </c>
      <c r="F271" s="3" t="n">
        <f aca="false">W271+AN271</f>
        <v>2734</v>
      </c>
      <c r="G271" s="3" t="n">
        <f aca="false">X271+AO271</f>
        <v>418</v>
      </c>
      <c r="H271" s="3" t="n">
        <f aca="false">Y271+AP271</f>
        <v>49</v>
      </c>
      <c r="I271" s="3" t="n">
        <f aca="false">Z271+AQ271</f>
        <v>159</v>
      </c>
      <c r="J271" s="3" t="n">
        <f aca="false">AA271+AR271</f>
        <v>108</v>
      </c>
      <c r="K271" s="3" t="n">
        <f aca="false">AB271+AS271</f>
        <v>86</v>
      </c>
      <c r="L271" s="3" t="n">
        <f aca="false">AC271+AT271</f>
        <v>137</v>
      </c>
      <c r="M271" s="3" t="n">
        <f aca="false">AD271+AU271</f>
        <v>198</v>
      </c>
      <c r="N271" s="3" t="n">
        <f aca="false">AE271+AV271</f>
        <v>272</v>
      </c>
      <c r="O271" s="3" t="n">
        <f aca="false">AF271+AW271</f>
        <v>200</v>
      </c>
      <c r="P271" s="3" t="n">
        <f aca="false">AG271+AX271</f>
        <v>157</v>
      </c>
      <c r="Q271" s="3" t="n">
        <f aca="false">AH271+AY271</f>
        <v>208</v>
      </c>
      <c r="R271" s="3" t="n">
        <f aca="false">AI271+AZ271</f>
        <v>216</v>
      </c>
      <c r="S271" s="3" t="n">
        <f aca="false">AJ271+BA271</f>
        <v>232</v>
      </c>
      <c r="T271" s="3" t="n">
        <f aca="false">AK271+BB271</f>
        <v>166</v>
      </c>
      <c r="U271" s="3" t="n">
        <f aca="false">AL271+BC271</f>
        <v>260</v>
      </c>
      <c r="V271" s="3" t="n">
        <f aca="false">SUM(X271:AL271)</f>
        <v>1362</v>
      </c>
      <c r="W271" s="3" t="n">
        <v>1301</v>
      </c>
      <c r="X271" s="3" t="n">
        <v>205</v>
      </c>
      <c r="Y271" s="3" t="n">
        <v>27</v>
      </c>
      <c r="Z271" s="3" t="n">
        <v>83</v>
      </c>
      <c r="AA271" s="3" t="n">
        <v>57</v>
      </c>
      <c r="AB271" s="3" t="n">
        <v>40</v>
      </c>
      <c r="AC271" s="3" t="n">
        <v>75</v>
      </c>
      <c r="AD271" s="3" t="n">
        <v>94</v>
      </c>
      <c r="AE271" s="3" t="n">
        <v>141</v>
      </c>
      <c r="AF271" s="3" t="n">
        <v>98</v>
      </c>
      <c r="AG271" s="3" t="n">
        <v>82</v>
      </c>
      <c r="AH271" s="3" t="n">
        <v>97</v>
      </c>
      <c r="AI271" s="3" t="n">
        <v>99</v>
      </c>
      <c r="AJ271" s="3" t="n">
        <v>99</v>
      </c>
      <c r="AK271" s="3" t="n">
        <v>69</v>
      </c>
      <c r="AL271" s="3" t="n">
        <v>96</v>
      </c>
      <c r="AM271" s="3" t="n">
        <v>1504</v>
      </c>
      <c r="AN271" s="3" t="n">
        <v>1433</v>
      </c>
      <c r="AO271" s="3" t="n">
        <v>213</v>
      </c>
      <c r="AP271" s="3" t="n">
        <v>22</v>
      </c>
      <c r="AQ271" s="3" t="n">
        <v>76</v>
      </c>
      <c r="AR271" s="3" t="n">
        <v>51</v>
      </c>
      <c r="AS271" s="3" t="n">
        <v>46</v>
      </c>
      <c r="AT271" s="3" t="n">
        <v>62</v>
      </c>
      <c r="AU271" s="3" t="n">
        <v>104</v>
      </c>
      <c r="AV271" s="3" t="n">
        <v>131</v>
      </c>
      <c r="AW271" s="3" t="n">
        <v>102</v>
      </c>
      <c r="AX271" s="3" t="n">
        <v>75</v>
      </c>
      <c r="AY271" s="3" t="n">
        <v>111</v>
      </c>
      <c r="AZ271" s="3" t="n">
        <v>117</v>
      </c>
      <c r="BA271" s="3" t="n">
        <v>133</v>
      </c>
      <c r="BB271" s="3" t="n">
        <v>97</v>
      </c>
      <c r="BC271" s="3" t="n">
        <v>164</v>
      </c>
    </row>
    <row r="272" customFormat="false" ht="14.65" hidden="false" customHeight="false" outlineLevel="0" collapsed="false">
      <c r="D272" s="19" t="s">
        <v>278</v>
      </c>
      <c r="E272" s="3" t="n">
        <f aca="false">V272+AM272</f>
        <v>3778</v>
      </c>
      <c r="F272" s="3" t="n">
        <f aca="false">W272+AN272</f>
        <v>3550</v>
      </c>
      <c r="G272" s="3" t="n">
        <f aca="false">X272+AO272</f>
        <v>567</v>
      </c>
      <c r="H272" s="3" t="n">
        <f aca="false">Y272+AP272</f>
        <v>58</v>
      </c>
      <c r="I272" s="3" t="n">
        <f aca="false">Z272+AQ272</f>
        <v>170</v>
      </c>
      <c r="J272" s="3" t="n">
        <f aca="false">AA272+AR272</f>
        <v>135</v>
      </c>
      <c r="K272" s="3" t="n">
        <f aca="false">AB272+AS272</f>
        <v>147</v>
      </c>
      <c r="L272" s="3" t="n">
        <f aca="false">AC272+AT272</f>
        <v>207</v>
      </c>
      <c r="M272" s="3" t="n">
        <f aca="false">AD272+AU272</f>
        <v>285</v>
      </c>
      <c r="N272" s="3" t="n">
        <f aca="false">AE272+AV272</f>
        <v>304</v>
      </c>
      <c r="O272" s="3" t="n">
        <f aca="false">AF272+AW272</f>
        <v>241</v>
      </c>
      <c r="P272" s="3" t="n">
        <f aca="false">AG272+AX272</f>
        <v>193</v>
      </c>
      <c r="Q272" s="3" t="n">
        <f aca="false">AH272+AY272</f>
        <v>287</v>
      </c>
      <c r="R272" s="3" t="n">
        <f aca="false">AI272+AZ272</f>
        <v>311</v>
      </c>
      <c r="S272" s="3" t="n">
        <f aca="false">AJ272+BA272</f>
        <v>315</v>
      </c>
      <c r="T272" s="3" t="n">
        <f aca="false">AK272+BB272</f>
        <v>213</v>
      </c>
      <c r="U272" s="3" t="n">
        <f aca="false">AL272+BC272</f>
        <v>345</v>
      </c>
      <c r="V272" s="3" t="n">
        <f aca="false">SUM(X272:AL272)</f>
        <v>1840</v>
      </c>
      <c r="W272" s="3" t="n">
        <v>1731</v>
      </c>
      <c r="X272" s="3" t="n">
        <v>306</v>
      </c>
      <c r="Y272" s="3" t="n">
        <v>33</v>
      </c>
      <c r="Z272" s="3" t="n">
        <v>90</v>
      </c>
      <c r="AA272" s="3" t="n">
        <v>71</v>
      </c>
      <c r="AB272" s="3" t="n">
        <v>67</v>
      </c>
      <c r="AC272" s="3" t="n">
        <v>102</v>
      </c>
      <c r="AD272" s="3" t="n">
        <v>147</v>
      </c>
      <c r="AE272" s="3" t="n">
        <v>158</v>
      </c>
      <c r="AF272" s="3" t="n">
        <v>125</v>
      </c>
      <c r="AG272" s="3" t="n">
        <v>94</v>
      </c>
      <c r="AH272" s="3" t="n">
        <v>127</v>
      </c>
      <c r="AI272" s="3" t="n">
        <v>146</v>
      </c>
      <c r="AJ272" s="3" t="n">
        <v>158</v>
      </c>
      <c r="AK272" s="3" t="n">
        <v>89</v>
      </c>
      <c r="AL272" s="3" t="n">
        <v>127</v>
      </c>
      <c r="AM272" s="3" t="n">
        <v>1938</v>
      </c>
      <c r="AN272" s="3" t="n">
        <v>1819</v>
      </c>
      <c r="AO272" s="3" t="n">
        <v>261</v>
      </c>
      <c r="AP272" s="3" t="n">
        <v>25</v>
      </c>
      <c r="AQ272" s="3" t="n">
        <v>80</v>
      </c>
      <c r="AR272" s="3" t="n">
        <v>64</v>
      </c>
      <c r="AS272" s="3" t="n">
        <v>80</v>
      </c>
      <c r="AT272" s="3" t="n">
        <v>105</v>
      </c>
      <c r="AU272" s="3" t="n">
        <v>138</v>
      </c>
      <c r="AV272" s="3" t="n">
        <v>146</v>
      </c>
      <c r="AW272" s="3" t="n">
        <v>116</v>
      </c>
      <c r="AX272" s="3" t="n">
        <v>99</v>
      </c>
      <c r="AY272" s="3" t="n">
        <v>160</v>
      </c>
      <c r="AZ272" s="3" t="n">
        <v>165</v>
      </c>
      <c r="BA272" s="3" t="n">
        <v>157</v>
      </c>
      <c r="BB272" s="3" t="n">
        <v>124</v>
      </c>
      <c r="BC272" s="3" t="n">
        <v>218</v>
      </c>
    </row>
    <row r="273" customFormat="false" ht="16.4" hidden="false" customHeight="false" outlineLevel="0" collapsed="false">
      <c r="D273" s="19" t="s">
        <v>279</v>
      </c>
      <c r="E273" s="3" t="n">
        <f aca="false">V273+AM273</f>
        <v>916</v>
      </c>
      <c r="F273" s="3" t="n">
        <f aca="false">W273+AN273</f>
        <v>845</v>
      </c>
      <c r="G273" s="3" t="n">
        <f aca="false">X273+AO273</f>
        <v>128</v>
      </c>
      <c r="H273" s="3" t="n">
        <f aca="false">Y273+AP273</f>
        <v>8</v>
      </c>
      <c r="I273" s="3" t="n">
        <f aca="false">Z273+AQ273</f>
        <v>52</v>
      </c>
      <c r="J273" s="3" t="n">
        <f aca="false">AA273+AR273</f>
        <v>40</v>
      </c>
      <c r="K273" s="3" t="n">
        <f aca="false">AB273+AS273</f>
        <v>40</v>
      </c>
      <c r="L273" s="3" t="n">
        <f aca="false">AC273+AT273</f>
        <v>34</v>
      </c>
      <c r="M273" s="3" t="n">
        <f aca="false">AD273+AU273</f>
        <v>61</v>
      </c>
      <c r="N273" s="3" t="n">
        <f aca="false">AE273+AV273</f>
        <v>79</v>
      </c>
      <c r="O273" s="3" t="n">
        <f aca="false">AF273+AW273</f>
        <v>71</v>
      </c>
      <c r="P273" s="3" t="n">
        <f aca="false">AG273+AX273</f>
        <v>61</v>
      </c>
      <c r="Q273" s="3" t="n">
        <f aca="false">AH273+AY273</f>
        <v>55</v>
      </c>
      <c r="R273" s="3" t="n">
        <f aca="false">AI273+AZ273</f>
        <v>69</v>
      </c>
      <c r="S273" s="3" t="n">
        <f aca="false">AJ273+BA273</f>
        <v>79</v>
      </c>
      <c r="T273" s="3" t="n">
        <f aca="false">AK273+BB273</f>
        <v>55</v>
      </c>
      <c r="U273" s="3" t="n">
        <f aca="false">AL273+BC273</f>
        <v>84</v>
      </c>
      <c r="V273" s="3" t="n">
        <f aca="false">SUM(X273:AL273)</f>
        <v>450</v>
      </c>
      <c r="W273" s="3" t="n">
        <v>416</v>
      </c>
      <c r="X273" s="3" t="n">
        <v>68</v>
      </c>
      <c r="Y273" s="3" t="n">
        <v>6</v>
      </c>
      <c r="Z273" s="3" t="n">
        <v>29</v>
      </c>
      <c r="AA273" s="3" t="n">
        <v>22</v>
      </c>
      <c r="AB273" s="3" t="n">
        <v>16</v>
      </c>
      <c r="AC273" s="3" t="n">
        <v>17</v>
      </c>
      <c r="AD273" s="3" t="n">
        <v>30</v>
      </c>
      <c r="AE273" s="3" t="n">
        <v>40</v>
      </c>
      <c r="AF273" s="3" t="n">
        <v>34</v>
      </c>
      <c r="AG273" s="3" t="n">
        <v>32</v>
      </c>
      <c r="AH273" s="3" t="n">
        <v>27</v>
      </c>
      <c r="AI273" s="3" t="n">
        <v>33</v>
      </c>
      <c r="AJ273" s="3" t="n">
        <v>40</v>
      </c>
      <c r="AK273" s="3" t="n">
        <v>23</v>
      </c>
      <c r="AL273" s="3" t="n">
        <v>33</v>
      </c>
      <c r="AM273" s="3" t="n">
        <v>466</v>
      </c>
      <c r="AN273" s="3" t="n">
        <v>429</v>
      </c>
      <c r="AO273" s="3" t="n">
        <v>60</v>
      </c>
      <c r="AP273" s="3" t="n">
        <v>2</v>
      </c>
      <c r="AQ273" s="3" t="n">
        <v>23</v>
      </c>
      <c r="AR273" s="3" t="n">
        <v>18</v>
      </c>
      <c r="AS273" s="3" t="n">
        <v>24</v>
      </c>
      <c r="AT273" s="3" t="n">
        <v>17</v>
      </c>
      <c r="AU273" s="3" t="n">
        <v>31</v>
      </c>
      <c r="AV273" s="3" t="n">
        <v>39</v>
      </c>
      <c r="AW273" s="3" t="n">
        <v>37</v>
      </c>
      <c r="AX273" s="3" t="n">
        <v>29</v>
      </c>
      <c r="AY273" s="3" t="n">
        <v>28</v>
      </c>
      <c r="AZ273" s="3" t="n">
        <v>36</v>
      </c>
      <c r="BA273" s="3" t="n">
        <v>39</v>
      </c>
      <c r="BB273" s="3" t="n">
        <v>32</v>
      </c>
      <c r="BC273" s="3" t="n">
        <v>51</v>
      </c>
    </row>
    <row r="274" customFormat="false" ht="16.4" hidden="false" customHeight="false" outlineLevel="0" collapsed="false">
      <c r="D274" s="19" t="s">
        <v>280</v>
      </c>
      <c r="E274" s="3" t="n">
        <f aca="false">V274+AM274</f>
        <v>291</v>
      </c>
      <c r="F274" s="3" t="n">
        <f aca="false">W274+AN274</f>
        <v>278</v>
      </c>
      <c r="G274" s="3" t="n">
        <f aca="false">X274+AO274</f>
        <v>42</v>
      </c>
      <c r="H274" s="3" t="n">
        <f aca="false">Y274+AP274</f>
        <v>3</v>
      </c>
      <c r="I274" s="3" t="n">
        <f aca="false">Z274+AQ274</f>
        <v>22</v>
      </c>
      <c r="J274" s="3" t="n">
        <f aca="false">AA274+AR274</f>
        <v>11</v>
      </c>
      <c r="K274" s="3" t="n">
        <f aca="false">AB274+AS274</f>
        <v>17</v>
      </c>
      <c r="L274" s="3" t="n">
        <f aca="false">AC274+AT274</f>
        <v>8</v>
      </c>
      <c r="M274" s="3" t="n">
        <f aca="false">AD274+AU274</f>
        <v>13</v>
      </c>
      <c r="N274" s="3" t="n">
        <f aca="false">AE274+AV274</f>
        <v>33</v>
      </c>
      <c r="O274" s="3" t="n">
        <f aca="false">AF274+AW274</f>
        <v>19</v>
      </c>
      <c r="P274" s="3" t="n">
        <f aca="false">AG274+AX274</f>
        <v>20</v>
      </c>
      <c r="Q274" s="3" t="n">
        <f aca="false">AH274+AY274</f>
        <v>14</v>
      </c>
      <c r="R274" s="3" t="n">
        <f aca="false">AI274+AZ274</f>
        <v>20</v>
      </c>
      <c r="S274" s="3" t="n">
        <f aca="false">AJ274+BA274</f>
        <v>21</v>
      </c>
      <c r="T274" s="3" t="n">
        <f aca="false">AK274+BB274</f>
        <v>18</v>
      </c>
      <c r="U274" s="3" t="n">
        <f aca="false">AL274+BC274</f>
        <v>30</v>
      </c>
      <c r="V274" s="3" t="n">
        <f aca="false">SUM(X274:AL274)</f>
        <v>146</v>
      </c>
      <c r="W274" s="3" t="n">
        <v>138</v>
      </c>
      <c r="X274" s="3" t="n">
        <v>20</v>
      </c>
      <c r="Y274" s="3" t="n">
        <v>3</v>
      </c>
      <c r="Z274" s="3" t="n">
        <v>15</v>
      </c>
      <c r="AA274" s="3" t="n">
        <v>6</v>
      </c>
      <c r="AB274" s="3" t="n">
        <v>10</v>
      </c>
      <c r="AC274" s="3" t="n">
        <v>4</v>
      </c>
      <c r="AD274" s="3" t="n">
        <v>7</v>
      </c>
      <c r="AE274" s="3" t="n">
        <v>15</v>
      </c>
      <c r="AF274" s="3" t="n">
        <v>10</v>
      </c>
      <c r="AG274" s="3" t="n">
        <v>10</v>
      </c>
      <c r="AH274" s="3" t="n">
        <v>8</v>
      </c>
      <c r="AI274" s="3" t="n">
        <v>9</v>
      </c>
      <c r="AJ274" s="3" t="n">
        <v>9</v>
      </c>
      <c r="AK274" s="3" t="n">
        <v>7</v>
      </c>
      <c r="AL274" s="3" t="n">
        <v>13</v>
      </c>
      <c r="AM274" s="3" t="n">
        <v>145</v>
      </c>
      <c r="AN274" s="3" t="n">
        <v>140</v>
      </c>
      <c r="AO274" s="3" t="n">
        <v>22</v>
      </c>
      <c r="AQ274" s="3" t="n">
        <v>7</v>
      </c>
      <c r="AR274" s="3" t="n">
        <v>5</v>
      </c>
      <c r="AS274" s="3" t="n">
        <v>7</v>
      </c>
      <c r="AT274" s="3" t="n">
        <v>4</v>
      </c>
      <c r="AU274" s="3" t="n">
        <v>6</v>
      </c>
      <c r="AV274" s="3" t="n">
        <v>18</v>
      </c>
      <c r="AW274" s="3" t="n">
        <v>9</v>
      </c>
      <c r="AX274" s="3" t="n">
        <v>10</v>
      </c>
      <c r="AY274" s="3" t="n">
        <v>6</v>
      </c>
      <c r="AZ274" s="3" t="n">
        <v>11</v>
      </c>
      <c r="BA274" s="3" t="n">
        <v>12</v>
      </c>
      <c r="BB274" s="3" t="n">
        <v>11</v>
      </c>
      <c r="BC274" s="3" t="n">
        <v>17</v>
      </c>
    </row>
    <row r="275" customFormat="false" ht="14.65" hidden="false" customHeight="false" outlineLevel="0" collapsed="false">
      <c r="C275" s="2" t="s">
        <v>281</v>
      </c>
      <c r="D275" s="18"/>
      <c r="E275" s="3" t="n">
        <f aca="false">V275+AM275</f>
        <v>8811</v>
      </c>
      <c r="F275" s="3" t="n">
        <f aca="false">W275+AN275</f>
        <v>8142</v>
      </c>
      <c r="G275" s="3" t="n">
        <f aca="false">X275+AO275</f>
        <v>1449</v>
      </c>
      <c r="H275" s="3" t="n">
        <f aca="false">Y275+AP275</f>
        <v>137</v>
      </c>
      <c r="I275" s="3" t="n">
        <f aca="false">Z275+AQ275</f>
        <v>439</v>
      </c>
      <c r="J275" s="3" t="n">
        <f aca="false">AA275+AR275</f>
        <v>325</v>
      </c>
      <c r="K275" s="3" t="n">
        <f aca="false">AB275+AS275</f>
        <v>348</v>
      </c>
      <c r="L275" s="3" t="n">
        <f aca="false">AC275+AT275</f>
        <v>440</v>
      </c>
      <c r="M275" s="3" t="n">
        <f aca="false">AD275+AU275</f>
        <v>613</v>
      </c>
      <c r="N275" s="3" t="n">
        <f aca="false">AE275+AV275</f>
        <v>756</v>
      </c>
      <c r="O275" s="3" t="n">
        <f aca="false">AF275+AW275</f>
        <v>585</v>
      </c>
      <c r="P275" s="3" t="n">
        <f aca="false">AG275+AX275</f>
        <v>470</v>
      </c>
      <c r="Q275" s="3" t="n">
        <f aca="false">AH275+AY275</f>
        <v>596</v>
      </c>
      <c r="R275" s="3" t="n">
        <f aca="false">AI275+AZ275</f>
        <v>692</v>
      </c>
      <c r="S275" s="3" t="n">
        <f aca="false">AJ275+BA275</f>
        <v>685</v>
      </c>
      <c r="T275" s="3" t="n">
        <f aca="false">AK275+BB275</f>
        <v>567</v>
      </c>
      <c r="U275" s="3" t="n">
        <f aca="false">AL275+BC275</f>
        <v>709</v>
      </c>
      <c r="V275" s="3" t="n">
        <f aca="false">SUM(X275:AL275)</f>
        <v>4313</v>
      </c>
      <c r="W275" s="3" t="n">
        <v>3996</v>
      </c>
      <c r="X275" s="3" t="n">
        <v>791</v>
      </c>
      <c r="Y275" s="3" t="n">
        <v>65</v>
      </c>
      <c r="Z275" s="3" t="n">
        <v>233</v>
      </c>
      <c r="AA275" s="3" t="n">
        <v>181</v>
      </c>
      <c r="AB275" s="3" t="n">
        <v>169</v>
      </c>
      <c r="AC275" s="3" t="n">
        <v>225</v>
      </c>
      <c r="AD275" s="3" t="n">
        <v>307</v>
      </c>
      <c r="AE275" s="3" t="n">
        <v>389</v>
      </c>
      <c r="AF275" s="3" t="n">
        <v>322</v>
      </c>
      <c r="AG275" s="3" t="n">
        <v>205</v>
      </c>
      <c r="AH275" s="3" t="n">
        <v>286</v>
      </c>
      <c r="AI275" s="3" t="n">
        <v>325</v>
      </c>
      <c r="AJ275" s="3" t="n">
        <v>319</v>
      </c>
      <c r="AK275" s="3" t="n">
        <v>233</v>
      </c>
      <c r="AL275" s="3" t="n">
        <v>263</v>
      </c>
      <c r="AM275" s="3" t="n">
        <v>4498</v>
      </c>
      <c r="AN275" s="3" t="n">
        <v>4146</v>
      </c>
      <c r="AO275" s="3" t="n">
        <v>658</v>
      </c>
      <c r="AP275" s="3" t="n">
        <v>72</v>
      </c>
      <c r="AQ275" s="3" t="n">
        <v>206</v>
      </c>
      <c r="AR275" s="3" t="n">
        <v>144</v>
      </c>
      <c r="AS275" s="3" t="n">
        <v>179</v>
      </c>
      <c r="AT275" s="3" t="n">
        <v>215</v>
      </c>
      <c r="AU275" s="3" t="n">
        <v>306</v>
      </c>
      <c r="AV275" s="3" t="n">
        <v>367</v>
      </c>
      <c r="AW275" s="3" t="n">
        <v>263</v>
      </c>
      <c r="AX275" s="3" t="n">
        <v>265</v>
      </c>
      <c r="AY275" s="3" t="n">
        <v>310</v>
      </c>
      <c r="AZ275" s="3" t="n">
        <v>367</v>
      </c>
      <c r="BA275" s="3" t="n">
        <v>366</v>
      </c>
      <c r="BB275" s="3" t="n">
        <v>334</v>
      </c>
      <c r="BC275" s="3" t="n">
        <v>446</v>
      </c>
    </row>
    <row r="276" customFormat="false" ht="14.65" hidden="false" customHeight="false" outlineLevel="0" collapsed="false">
      <c r="D276" s="19" t="s">
        <v>282</v>
      </c>
      <c r="E276" s="3" t="n">
        <f aca="false">V276+AM276</f>
        <v>2654</v>
      </c>
      <c r="F276" s="3" t="n">
        <f aca="false">W276+AN276</f>
        <v>2470</v>
      </c>
      <c r="G276" s="3" t="n">
        <f aca="false">X276+AO276</f>
        <v>425</v>
      </c>
      <c r="H276" s="3" t="n">
        <f aca="false">Y276+AP276</f>
        <v>43</v>
      </c>
      <c r="I276" s="3" t="n">
        <f aca="false">Z276+AQ276</f>
        <v>121</v>
      </c>
      <c r="J276" s="3" t="n">
        <f aca="false">AA276+AR276</f>
        <v>93</v>
      </c>
      <c r="K276" s="3" t="n">
        <f aca="false">AB276+AS276</f>
        <v>112</v>
      </c>
      <c r="L276" s="3" t="n">
        <f aca="false">AC276+AT276</f>
        <v>126</v>
      </c>
      <c r="M276" s="3" t="n">
        <f aca="false">AD276+AU276</f>
        <v>183</v>
      </c>
      <c r="N276" s="3" t="n">
        <f aca="false">AE276+AV276</f>
        <v>226</v>
      </c>
      <c r="O276" s="3" t="n">
        <f aca="false">AF276+AW276</f>
        <v>162</v>
      </c>
      <c r="P276" s="3" t="n">
        <f aca="false">AG276+AX276</f>
        <v>144</v>
      </c>
      <c r="Q276" s="3" t="n">
        <f aca="false">AH276+AY276</f>
        <v>198</v>
      </c>
      <c r="R276" s="3" t="n">
        <f aca="false">AI276+AZ276</f>
        <v>208</v>
      </c>
      <c r="S276" s="3" t="n">
        <f aca="false">AJ276+BA276</f>
        <v>227</v>
      </c>
      <c r="T276" s="3" t="n">
        <f aca="false">AK276+BB276</f>
        <v>171</v>
      </c>
      <c r="U276" s="3" t="n">
        <f aca="false">AL276+BC276</f>
        <v>215</v>
      </c>
      <c r="V276" s="3" t="n">
        <f aca="false">SUM(X276:AL276)</f>
        <v>1288</v>
      </c>
      <c r="W276" s="3" t="n">
        <v>1201</v>
      </c>
      <c r="X276" s="3" t="n">
        <v>220</v>
      </c>
      <c r="Y276" s="3" t="n">
        <v>23</v>
      </c>
      <c r="Z276" s="3" t="n">
        <v>62</v>
      </c>
      <c r="AA276" s="3" t="n">
        <v>45</v>
      </c>
      <c r="AB276" s="3" t="n">
        <v>58</v>
      </c>
      <c r="AC276" s="3" t="n">
        <v>69</v>
      </c>
      <c r="AD276" s="3" t="n">
        <v>87</v>
      </c>
      <c r="AE276" s="3" t="n">
        <v>120</v>
      </c>
      <c r="AF276" s="3" t="n">
        <v>89</v>
      </c>
      <c r="AG276" s="3" t="n">
        <v>61</v>
      </c>
      <c r="AH276" s="3" t="n">
        <v>95</v>
      </c>
      <c r="AI276" s="3" t="n">
        <v>95</v>
      </c>
      <c r="AJ276" s="3" t="n">
        <v>110</v>
      </c>
      <c r="AK276" s="3" t="n">
        <v>65</v>
      </c>
      <c r="AL276" s="3" t="n">
        <v>89</v>
      </c>
      <c r="AM276" s="3" t="n">
        <v>1366</v>
      </c>
      <c r="AN276" s="3" t="n">
        <v>1269</v>
      </c>
      <c r="AO276" s="3" t="n">
        <v>205</v>
      </c>
      <c r="AP276" s="3" t="n">
        <v>20</v>
      </c>
      <c r="AQ276" s="3" t="n">
        <v>59</v>
      </c>
      <c r="AR276" s="3" t="n">
        <v>48</v>
      </c>
      <c r="AS276" s="3" t="n">
        <v>54</v>
      </c>
      <c r="AT276" s="3" t="n">
        <v>57</v>
      </c>
      <c r="AU276" s="3" t="n">
        <v>96</v>
      </c>
      <c r="AV276" s="3" t="n">
        <v>106</v>
      </c>
      <c r="AW276" s="3" t="n">
        <v>73</v>
      </c>
      <c r="AX276" s="3" t="n">
        <v>83</v>
      </c>
      <c r="AY276" s="3" t="n">
        <v>103</v>
      </c>
      <c r="AZ276" s="3" t="n">
        <v>113</v>
      </c>
      <c r="BA276" s="3" t="n">
        <v>117</v>
      </c>
      <c r="BB276" s="3" t="n">
        <v>106</v>
      </c>
      <c r="BC276" s="3" t="n">
        <v>126</v>
      </c>
    </row>
    <row r="277" customFormat="false" ht="16.4" hidden="false" customHeight="false" outlineLevel="0" collapsed="false">
      <c r="D277" s="19" t="s">
        <v>283</v>
      </c>
      <c r="E277" s="3" t="n">
        <f aca="false">V277+AM277</f>
        <v>1214</v>
      </c>
      <c r="F277" s="3" t="n">
        <f aca="false">W277+AN277</f>
        <v>1070</v>
      </c>
      <c r="G277" s="3" t="n">
        <f aca="false">X277+AO277</f>
        <v>179</v>
      </c>
      <c r="H277" s="3" t="n">
        <f aca="false">Y277+AP277</f>
        <v>20</v>
      </c>
      <c r="I277" s="3" t="n">
        <f aca="false">Z277+AQ277</f>
        <v>73</v>
      </c>
      <c r="J277" s="3" t="n">
        <f aca="false">AA277+AR277</f>
        <v>49</v>
      </c>
      <c r="K277" s="3" t="n">
        <f aca="false">AB277+AS277</f>
        <v>51</v>
      </c>
      <c r="L277" s="3" t="n">
        <f aca="false">AC277+AT277</f>
        <v>62</v>
      </c>
      <c r="M277" s="3" t="n">
        <f aca="false">AD277+AU277</f>
        <v>80</v>
      </c>
      <c r="N277" s="3" t="n">
        <f aca="false">AE277+AV277</f>
        <v>101</v>
      </c>
      <c r="O277" s="3" t="n">
        <f aca="false">AF277+AW277</f>
        <v>95</v>
      </c>
      <c r="P277" s="3" t="n">
        <f aca="false">AG277+AX277</f>
        <v>70</v>
      </c>
      <c r="Q277" s="3" t="n">
        <f aca="false">AH277+AY277</f>
        <v>76</v>
      </c>
      <c r="R277" s="3" t="n">
        <f aca="false">AI277+AZ277</f>
        <v>101</v>
      </c>
      <c r="S277" s="3" t="n">
        <f aca="false">AJ277+BA277</f>
        <v>93</v>
      </c>
      <c r="T277" s="3" t="n">
        <f aca="false">AK277+BB277</f>
        <v>71</v>
      </c>
      <c r="U277" s="3" t="n">
        <f aca="false">AL277+BC277</f>
        <v>93</v>
      </c>
      <c r="V277" s="3" t="n">
        <f aca="false">SUM(X277:AL277)</f>
        <v>588</v>
      </c>
      <c r="W277" s="3" t="n">
        <v>524</v>
      </c>
      <c r="X277" s="3" t="n">
        <v>95</v>
      </c>
      <c r="Y277" s="3" t="n">
        <v>10</v>
      </c>
      <c r="Z277" s="3" t="n">
        <v>37</v>
      </c>
      <c r="AA277" s="3" t="n">
        <v>24</v>
      </c>
      <c r="AB277" s="3" t="n">
        <v>28</v>
      </c>
      <c r="AC277" s="3" t="n">
        <v>34</v>
      </c>
      <c r="AD277" s="3" t="n">
        <v>45</v>
      </c>
      <c r="AE277" s="3" t="n">
        <v>48</v>
      </c>
      <c r="AF277" s="3" t="n">
        <v>51</v>
      </c>
      <c r="AG277" s="3" t="n">
        <v>30</v>
      </c>
      <c r="AH277" s="3" t="n">
        <v>35</v>
      </c>
      <c r="AI277" s="3" t="n">
        <v>48</v>
      </c>
      <c r="AJ277" s="3" t="n">
        <v>43</v>
      </c>
      <c r="AK277" s="3" t="n">
        <v>25</v>
      </c>
      <c r="AL277" s="3" t="n">
        <v>35</v>
      </c>
      <c r="AM277" s="3" t="n">
        <v>626</v>
      </c>
      <c r="AN277" s="3" t="n">
        <v>546</v>
      </c>
      <c r="AO277" s="3" t="n">
        <v>84</v>
      </c>
      <c r="AP277" s="3" t="n">
        <v>10</v>
      </c>
      <c r="AQ277" s="3" t="n">
        <v>36</v>
      </c>
      <c r="AR277" s="3" t="n">
        <v>25</v>
      </c>
      <c r="AS277" s="3" t="n">
        <v>23</v>
      </c>
      <c r="AT277" s="3" t="n">
        <v>28</v>
      </c>
      <c r="AU277" s="3" t="n">
        <v>35</v>
      </c>
      <c r="AV277" s="3" t="n">
        <v>53</v>
      </c>
      <c r="AW277" s="3" t="n">
        <v>44</v>
      </c>
      <c r="AX277" s="3" t="n">
        <v>40</v>
      </c>
      <c r="AY277" s="3" t="n">
        <v>41</v>
      </c>
      <c r="AZ277" s="3" t="n">
        <v>53</v>
      </c>
      <c r="BA277" s="3" t="n">
        <v>50</v>
      </c>
      <c r="BB277" s="3" t="n">
        <v>46</v>
      </c>
      <c r="BC277" s="3" t="n">
        <v>58</v>
      </c>
    </row>
    <row r="278" customFormat="false" ht="14.65" hidden="false" customHeight="false" outlineLevel="0" collapsed="false">
      <c r="D278" s="19" t="s">
        <v>284</v>
      </c>
      <c r="E278" s="3" t="n">
        <f aca="false">V278+AM278</f>
        <v>1935</v>
      </c>
      <c r="F278" s="3" t="n">
        <f aca="false">W278+AN278</f>
        <v>1801</v>
      </c>
      <c r="G278" s="3" t="n">
        <f aca="false">X278+AO278</f>
        <v>329</v>
      </c>
      <c r="H278" s="3" t="n">
        <f aca="false">Y278+AP278</f>
        <v>39</v>
      </c>
      <c r="I278" s="3" t="n">
        <f aca="false">Z278+AQ278</f>
        <v>104</v>
      </c>
      <c r="J278" s="3" t="n">
        <f aca="false">AA278+AR278</f>
        <v>72</v>
      </c>
      <c r="K278" s="3" t="n">
        <f aca="false">AB278+AS278</f>
        <v>64</v>
      </c>
      <c r="L278" s="3" t="n">
        <f aca="false">AC278+AT278</f>
        <v>90</v>
      </c>
      <c r="M278" s="3" t="n">
        <f aca="false">AD278+AU278</f>
        <v>138</v>
      </c>
      <c r="N278" s="3" t="n">
        <f aca="false">AE278+AV278</f>
        <v>192</v>
      </c>
      <c r="O278" s="3" t="n">
        <f aca="false">AF278+AW278</f>
        <v>125</v>
      </c>
      <c r="P278" s="3" t="n">
        <f aca="false">AG278+AX278</f>
        <v>95</v>
      </c>
      <c r="Q278" s="3" t="n">
        <f aca="false">AH278+AY278</f>
        <v>118</v>
      </c>
      <c r="R278" s="3" t="n">
        <f aca="false">AI278+AZ278</f>
        <v>134</v>
      </c>
      <c r="S278" s="3" t="n">
        <f aca="false">AJ278+BA278</f>
        <v>152</v>
      </c>
      <c r="T278" s="3" t="n">
        <f aca="false">AK278+BB278</f>
        <v>132</v>
      </c>
      <c r="U278" s="3" t="n">
        <f aca="false">AL278+BC278</f>
        <v>151</v>
      </c>
      <c r="V278" s="3" t="n">
        <f aca="false">SUM(X278:AL278)</f>
        <v>949</v>
      </c>
      <c r="W278" s="3" t="n">
        <v>881</v>
      </c>
      <c r="X278" s="3" t="n">
        <v>175</v>
      </c>
      <c r="Y278" s="3" t="n">
        <v>15</v>
      </c>
      <c r="Z278" s="3" t="n">
        <v>57</v>
      </c>
      <c r="AA278" s="3" t="n">
        <v>43</v>
      </c>
      <c r="AB278" s="3" t="n">
        <v>31</v>
      </c>
      <c r="AC278" s="3" t="n">
        <v>41</v>
      </c>
      <c r="AD278" s="3" t="n">
        <v>68</v>
      </c>
      <c r="AE278" s="3" t="n">
        <v>103</v>
      </c>
      <c r="AF278" s="3" t="n">
        <v>71</v>
      </c>
      <c r="AG278" s="3" t="n">
        <v>46</v>
      </c>
      <c r="AH278" s="3" t="n">
        <v>57</v>
      </c>
      <c r="AI278" s="3" t="n">
        <v>64</v>
      </c>
      <c r="AJ278" s="3" t="n">
        <v>69</v>
      </c>
      <c r="AK278" s="3" t="n">
        <v>60</v>
      </c>
      <c r="AL278" s="3" t="n">
        <v>49</v>
      </c>
      <c r="AM278" s="3" t="n">
        <v>986</v>
      </c>
      <c r="AN278" s="3" t="n">
        <v>920</v>
      </c>
      <c r="AO278" s="3" t="n">
        <v>154</v>
      </c>
      <c r="AP278" s="3" t="n">
        <v>24</v>
      </c>
      <c r="AQ278" s="3" t="n">
        <v>47</v>
      </c>
      <c r="AR278" s="3" t="n">
        <v>29</v>
      </c>
      <c r="AS278" s="3" t="n">
        <v>33</v>
      </c>
      <c r="AT278" s="3" t="n">
        <v>49</v>
      </c>
      <c r="AU278" s="3" t="n">
        <v>70</v>
      </c>
      <c r="AV278" s="3" t="n">
        <v>89</v>
      </c>
      <c r="AW278" s="3" t="n">
        <v>54</v>
      </c>
      <c r="AX278" s="3" t="n">
        <v>49</v>
      </c>
      <c r="AY278" s="3" t="n">
        <v>61</v>
      </c>
      <c r="AZ278" s="3" t="n">
        <v>70</v>
      </c>
      <c r="BA278" s="3" t="n">
        <v>83</v>
      </c>
      <c r="BB278" s="3" t="n">
        <v>72</v>
      </c>
      <c r="BC278" s="3" t="n">
        <v>102</v>
      </c>
    </row>
    <row r="279" customFormat="false" ht="16.4" hidden="false" customHeight="false" outlineLevel="0" collapsed="false">
      <c r="D279" s="19" t="s">
        <v>285</v>
      </c>
      <c r="E279" s="3" t="n">
        <f aca="false">V279+AM279</f>
        <v>1053</v>
      </c>
      <c r="F279" s="3" t="n">
        <f aca="false">W279+AN279</f>
        <v>983</v>
      </c>
      <c r="G279" s="3" t="n">
        <f aca="false">X279+AO279</f>
        <v>188</v>
      </c>
      <c r="H279" s="3" t="n">
        <f aca="false">Y279+AP279</f>
        <v>11</v>
      </c>
      <c r="I279" s="3" t="n">
        <f aca="false">Z279+AQ279</f>
        <v>46</v>
      </c>
      <c r="J279" s="3" t="n">
        <f aca="false">AA279+AR279</f>
        <v>36</v>
      </c>
      <c r="K279" s="3" t="n">
        <f aca="false">AB279+AS279</f>
        <v>44</v>
      </c>
      <c r="L279" s="3" t="n">
        <f aca="false">AC279+AT279</f>
        <v>60</v>
      </c>
      <c r="M279" s="3" t="n">
        <f aca="false">AD279+AU279</f>
        <v>70</v>
      </c>
      <c r="N279" s="3" t="n">
        <f aca="false">AE279+AV279</f>
        <v>86</v>
      </c>
      <c r="O279" s="3" t="n">
        <f aca="false">AF279+AW279</f>
        <v>67</v>
      </c>
      <c r="P279" s="3" t="n">
        <f aca="false">AG279+AX279</f>
        <v>63</v>
      </c>
      <c r="Q279" s="3" t="n">
        <f aca="false">AH279+AY279</f>
        <v>70</v>
      </c>
      <c r="R279" s="3" t="n">
        <f aca="false">AI279+AZ279</f>
        <v>86</v>
      </c>
      <c r="S279" s="3" t="n">
        <f aca="false">AJ279+BA279</f>
        <v>71</v>
      </c>
      <c r="T279" s="3" t="n">
        <f aca="false">AK279+BB279</f>
        <v>66</v>
      </c>
      <c r="U279" s="3" t="n">
        <f aca="false">AL279+BC279</f>
        <v>89</v>
      </c>
      <c r="V279" s="3" t="n">
        <f aca="false">SUM(X279:AL279)</f>
        <v>519</v>
      </c>
      <c r="W279" s="3" t="n">
        <v>487</v>
      </c>
      <c r="X279" s="3" t="n">
        <v>113</v>
      </c>
      <c r="Y279" s="3" t="n">
        <v>4</v>
      </c>
      <c r="Z279" s="3" t="n">
        <v>24</v>
      </c>
      <c r="AA279" s="3" t="n">
        <v>21</v>
      </c>
      <c r="AB279" s="3" t="n">
        <v>20</v>
      </c>
      <c r="AC279" s="3" t="n">
        <v>32</v>
      </c>
      <c r="AD279" s="3" t="n">
        <v>36</v>
      </c>
      <c r="AE279" s="3" t="n">
        <v>44</v>
      </c>
      <c r="AF279" s="3" t="n">
        <v>35</v>
      </c>
      <c r="AG279" s="3" t="n">
        <v>25</v>
      </c>
      <c r="AH279" s="3" t="n">
        <v>35</v>
      </c>
      <c r="AI279" s="3" t="n">
        <v>37</v>
      </c>
      <c r="AJ279" s="3" t="n">
        <v>30</v>
      </c>
      <c r="AK279" s="3" t="n">
        <v>32</v>
      </c>
      <c r="AL279" s="3" t="n">
        <v>31</v>
      </c>
      <c r="AM279" s="3" t="n">
        <v>534</v>
      </c>
      <c r="AN279" s="3" t="n">
        <v>496</v>
      </c>
      <c r="AO279" s="3" t="n">
        <v>75</v>
      </c>
      <c r="AP279" s="3" t="n">
        <v>7</v>
      </c>
      <c r="AQ279" s="3" t="n">
        <v>22</v>
      </c>
      <c r="AR279" s="3" t="n">
        <v>15</v>
      </c>
      <c r="AS279" s="3" t="n">
        <v>24</v>
      </c>
      <c r="AT279" s="3" t="n">
        <v>28</v>
      </c>
      <c r="AU279" s="3" t="n">
        <v>34</v>
      </c>
      <c r="AV279" s="3" t="n">
        <v>42</v>
      </c>
      <c r="AW279" s="3" t="n">
        <v>32</v>
      </c>
      <c r="AX279" s="3" t="n">
        <v>38</v>
      </c>
      <c r="AY279" s="3" t="n">
        <v>35</v>
      </c>
      <c r="AZ279" s="3" t="n">
        <v>49</v>
      </c>
      <c r="BA279" s="3" t="n">
        <v>41</v>
      </c>
      <c r="BB279" s="3" t="n">
        <v>34</v>
      </c>
      <c r="BC279" s="3" t="n">
        <v>58</v>
      </c>
    </row>
    <row r="280" customFormat="false" ht="14.65" hidden="false" customHeight="false" outlineLevel="0" collapsed="false">
      <c r="D280" s="19" t="s">
        <v>286</v>
      </c>
      <c r="E280" s="3" t="n">
        <f aca="false">V280+AM280</f>
        <v>1349</v>
      </c>
      <c r="F280" s="3" t="n">
        <f aca="false">W280+AN280</f>
        <v>1265</v>
      </c>
      <c r="G280" s="3" t="n">
        <f aca="false">X280+AO280</f>
        <v>228</v>
      </c>
      <c r="H280" s="3" t="n">
        <f aca="false">Y280+AP280</f>
        <v>15</v>
      </c>
      <c r="I280" s="3" t="n">
        <f aca="false">Z280+AQ280</f>
        <v>67</v>
      </c>
      <c r="J280" s="3" t="n">
        <f aca="false">AA280+AR280</f>
        <v>54</v>
      </c>
      <c r="K280" s="3" t="n">
        <f aca="false">AB280+AS280</f>
        <v>48</v>
      </c>
      <c r="L280" s="3" t="n">
        <f aca="false">AC280+AT280</f>
        <v>61</v>
      </c>
      <c r="M280" s="3" t="n">
        <f aca="false">AD280+AU280</f>
        <v>96</v>
      </c>
      <c r="N280" s="3" t="n">
        <f aca="false">AE280+AV280</f>
        <v>115</v>
      </c>
      <c r="O280" s="3" t="n">
        <f aca="false">AF280+AW280</f>
        <v>105</v>
      </c>
      <c r="P280" s="3" t="n">
        <f aca="false">AG280+AX280</f>
        <v>66</v>
      </c>
      <c r="Q280" s="3" t="n">
        <f aca="false">AH280+AY280</f>
        <v>83</v>
      </c>
      <c r="R280" s="3" t="n">
        <f aca="false">AI280+AZ280</f>
        <v>120</v>
      </c>
      <c r="S280" s="3" t="n">
        <f aca="false">AJ280+BA280</f>
        <v>101</v>
      </c>
      <c r="T280" s="3" t="n">
        <f aca="false">AK280+BB280</f>
        <v>78</v>
      </c>
      <c r="U280" s="3" t="n">
        <f aca="false">AL280+BC280</f>
        <v>112</v>
      </c>
      <c r="V280" s="3" t="n">
        <f aca="false">SUM(X280:AL280)</f>
        <v>675</v>
      </c>
      <c r="W280" s="3" t="n">
        <v>633</v>
      </c>
      <c r="X280" s="3" t="n">
        <v>129</v>
      </c>
      <c r="Y280" s="3" t="n">
        <v>9</v>
      </c>
      <c r="Z280" s="3" t="n">
        <v>39</v>
      </c>
      <c r="AA280" s="3" t="n">
        <v>37</v>
      </c>
      <c r="AB280" s="3" t="n">
        <v>17</v>
      </c>
      <c r="AC280" s="3" t="n">
        <v>32</v>
      </c>
      <c r="AD280" s="3" t="n">
        <v>46</v>
      </c>
      <c r="AE280" s="3" t="n">
        <v>57</v>
      </c>
      <c r="AF280" s="3" t="n">
        <v>55</v>
      </c>
      <c r="AG280" s="3" t="n">
        <v>31</v>
      </c>
      <c r="AH280" s="3" t="n">
        <v>41</v>
      </c>
      <c r="AI280" s="3" t="n">
        <v>59</v>
      </c>
      <c r="AJ280" s="3" t="n">
        <v>49</v>
      </c>
      <c r="AK280" s="3" t="n">
        <v>33</v>
      </c>
      <c r="AL280" s="3" t="n">
        <v>41</v>
      </c>
      <c r="AM280" s="3" t="n">
        <v>674</v>
      </c>
      <c r="AN280" s="3" t="n">
        <v>632</v>
      </c>
      <c r="AO280" s="3" t="n">
        <v>99</v>
      </c>
      <c r="AP280" s="3" t="n">
        <v>6</v>
      </c>
      <c r="AQ280" s="3" t="n">
        <v>28</v>
      </c>
      <c r="AR280" s="3" t="n">
        <v>17</v>
      </c>
      <c r="AS280" s="3" t="n">
        <v>31</v>
      </c>
      <c r="AT280" s="3" t="n">
        <v>29</v>
      </c>
      <c r="AU280" s="3" t="n">
        <v>50</v>
      </c>
      <c r="AV280" s="3" t="n">
        <v>58</v>
      </c>
      <c r="AW280" s="3" t="n">
        <v>50</v>
      </c>
      <c r="AX280" s="3" t="n">
        <v>35</v>
      </c>
      <c r="AY280" s="3" t="n">
        <v>42</v>
      </c>
      <c r="AZ280" s="3" t="n">
        <v>61</v>
      </c>
      <c r="BA280" s="3" t="n">
        <v>52</v>
      </c>
      <c r="BB280" s="3" t="n">
        <v>45</v>
      </c>
      <c r="BC280" s="3" t="n">
        <v>71</v>
      </c>
    </row>
    <row r="281" customFormat="false" ht="16.4" hidden="false" customHeight="false" outlineLevel="0" collapsed="false">
      <c r="D281" s="19" t="s">
        <v>287</v>
      </c>
      <c r="E281" s="3" t="n">
        <f aca="false">V281+AM281</f>
        <v>606</v>
      </c>
      <c r="F281" s="3" t="n">
        <f aca="false">W281+AN281</f>
        <v>553</v>
      </c>
      <c r="G281" s="3" t="n">
        <f aca="false">X281+AO281</f>
        <v>100</v>
      </c>
      <c r="H281" s="3" t="n">
        <f aca="false">Y281+AP281</f>
        <v>9</v>
      </c>
      <c r="I281" s="3" t="n">
        <f aca="false">Z281+AQ281</f>
        <v>28</v>
      </c>
      <c r="J281" s="3" t="n">
        <f aca="false">AA281+AR281</f>
        <v>21</v>
      </c>
      <c r="K281" s="3" t="n">
        <f aca="false">AB281+AS281</f>
        <v>29</v>
      </c>
      <c r="L281" s="3" t="n">
        <f aca="false">AC281+AT281</f>
        <v>41</v>
      </c>
      <c r="M281" s="3" t="n">
        <f aca="false">AD281+AU281</f>
        <v>46</v>
      </c>
      <c r="N281" s="3" t="n">
        <f aca="false">AE281+AV281</f>
        <v>36</v>
      </c>
      <c r="O281" s="3" t="n">
        <f aca="false">AF281+AW281</f>
        <v>31</v>
      </c>
      <c r="P281" s="3" t="n">
        <f aca="false">AG281+AX281</f>
        <v>32</v>
      </c>
      <c r="Q281" s="3" t="n">
        <f aca="false">AH281+AY281</f>
        <v>51</v>
      </c>
      <c r="R281" s="3" t="n">
        <f aca="false">AI281+AZ281</f>
        <v>43</v>
      </c>
      <c r="S281" s="3" t="n">
        <f aca="false">AJ281+BA281</f>
        <v>41</v>
      </c>
      <c r="T281" s="3" t="n">
        <f aca="false">AK281+BB281</f>
        <v>49</v>
      </c>
      <c r="U281" s="3" t="n">
        <f aca="false">AL281+BC281</f>
        <v>49</v>
      </c>
      <c r="V281" s="3" t="n">
        <f aca="false">SUM(X281:AL281)</f>
        <v>294</v>
      </c>
      <c r="W281" s="3" t="n">
        <v>270</v>
      </c>
      <c r="X281" s="3" t="n">
        <v>59</v>
      </c>
      <c r="Y281" s="3" t="n">
        <v>4</v>
      </c>
      <c r="Z281" s="3" t="n">
        <v>14</v>
      </c>
      <c r="AA281" s="3" t="n">
        <v>11</v>
      </c>
      <c r="AB281" s="3" t="n">
        <v>15</v>
      </c>
      <c r="AC281" s="3" t="n">
        <v>17</v>
      </c>
      <c r="AD281" s="3" t="n">
        <v>25</v>
      </c>
      <c r="AE281" s="3" t="n">
        <v>17</v>
      </c>
      <c r="AF281" s="3" t="n">
        <v>21</v>
      </c>
      <c r="AG281" s="3" t="n">
        <v>12</v>
      </c>
      <c r="AH281" s="3" t="n">
        <v>23</v>
      </c>
      <c r="AI281" s="3" t="n">
        <v>22</v>
      </c>
      <c r="AJ281" s="3" t="n">
        <v>18</v>
      </c>
      <c r="AK281" s="3" t="n">
        <v>18</v>
      </c>
      <c r="AL281" s="3" t="n">
        <v>18</v>
      </c>
      <c r="AM281" s="3" t="n">
        <v>312</v>
      </c>
      <c r="AN281" s="3" t="n">
        <v>283</v>
      </c>
      <c r="AO281" s="3" t="n">
        <v>41</v>
      </c>
      <c r="AP281" s="3" t="n">
        <v>5</v>
      </c>
      <c r="AQ281" s="3" t="n">
        <v>14</v>
      </c>
      <c r="AR281" s="3" t="n">
        <v>10</v>
      </c>
      <c r="AS281" s="3" t="n">
        <v>14</v>
      </c>
      <c r="AT281" s="3" t="n">
        <v>24</v>
      </c>
      <c r="AU281" s="3" t="n">
        <v>21</v>
      </c>
      <c r="AV281" s="3" t="n">
        <v>19</v>
      </c>
      <c r="AW281" s="3" t="n">
        <v>10</v>
      </c>
      <c r="AX281" s="3" t="n">
        <v>20</v>
      </c>
      <c r="AY281" s="3" t="n">
        <v>28</v>
      </c>
      <c r="AZ281" s="3" t="n">
        <v>21</v>
      </c>
      <c r="BA281" s="3" t="n">
        <v>23</v>
      </c>
      <c r="BB281" s="3" t="n">
        <v>31</v>
      </c>
      <c r="BC281" s="3" t="n">
        <v>31</v>
      </c>
    </row>
    <row r="282" customFormat="false" ht="14.65" hidden="false" customHeight="false" outlineLevel="0" collapsed="false">
      <c r="C282" s="2" t="s">
        <v>288</v>
      </c>
      <c r="D282" s="18"/>
      <c r="E282" s="3" t="n">
        <f aca="false">V282+AM282</f>
        <v>5930</v>
      </c>
      <c r="F282" s="3" t="n">
        <f aca="false">W282+AN282</f>
        <v>5277</v>
      </c>
      <c r="G282" s="3" t="n">
        <f aca="false">X282+AO282</f>
        <v>959</v>
      </c>
      <c r="H282" s="3" t="n">
        <f aca="false">Y282+AP282</f>
        <v>94</v>
      </c>
      <c r="I282" s="3" t="n">
        <f aca="false">Z282+AQ282</f>
        <v>290</v>
      </c>
      <c r="J282" s="3" t="n">
        <f aca="false">AA282+AR282</f>
        <v>186</v>
      </c>
      <c r="K282" s="3" t="n">
        <f aca="false">AB282+AS282</f>
        <v>201</v>
      </c>
      <c r="L282" s="3" t="n">
        <f aca="false">AC282+AT282</f>
        <v>309</v>
      </c>
      <c r="M282" s="3" t="n">
        <f aca="false">AD282+AU282</f>
        <v>402</v>
      </c>
      <c r="N282" s="3" t="n">
        <f aca="false">AE282+AV282</f>
        <v>514</v>
      </c>
      <c r="O282" s="3" t="n">
        <f aca="false">AF282+AW282</f>
        <v>415</v>
      </c>
      <c r="P282" s="3" t="n">
        <f aca="false">AG282+AX282</f>
        <v>291</v>
      </c>
      <c r="Q282" s="3" t="n">
        <f aca="false">AH282+AY282</f>
        <v>395</v>
      </c>
      <c r="R282" s="3" t="n">
        <f aca="false">AI282+AZ282</f>
        <v>518</v>
      </c>
      <c r="S282" s="3" t="n">
        <f aca="false">AJ282+BA282</f>
        <v>498</v>
      </c>
      <c r="T282" s="3" t="n">
        <f aca="false">AK282+BB282</f>
        <v>343</v>
      </c>
      <c r="U282" s="3" t="n">
        <f aca="false">AL282+BC282</f>
        <v>515</v>
      </c>
      <c r="V282" s="3" t="n">
        <f aca="false">SUM(X282:AL282)</f>
        <v>2883</v>
      </c>
      <c r="W282" s="3" t="n">
        <v>2568</v>
      </c>
      <c r="X282" s="3" t="n">
        <v>493</v>
      </c>
      <c r="Y282" s="3" t="n">
        <v>45</v>
      </c>
      <c r="Z282" s="3" t="n">
        <v>160</v>
      </c>
      <c r="AA282" s="3" t="n">
        <v>85</v>
      </c>
      <c r="AB282" s="3" t="n">
        <v>102</v>
      </c>
      <c r="AC282" s="3" t="n">
        <v>158</v>
      </c>
      <c r="AD282" s="3" t="n">
        <v>209</v>
      </c>
      <c r="AE282" s="3" t="n">
        <v>271</v>
      </c>
      <c r="AF282" s="3" t="n">
        <v>216</v>
      </c>
      <c r="AG282" s="3" t="n">
        <v>155</v>
      </c>
      <c r="AH282" s="3" t="n">
        <v>161</v>
      </c>
      <c r="AI282" s="3" t="n">
        <v>257</v>
      </c>
      <c r="AJ282" s="3" t="n">
        <v>220</v>
      </c>
      <c r="AK282" s="3" t="n">
        <v>158</v>
      </c>
      <c r="AL282" s="3" t="n">
        <v>193</v>
      </c>
      <c r="AM282" s="3" t="n">
        <v>3047</v>
      </c>
      <c r="AN282" s="3" t="n">
        <v>2709</v>
      </c>
      <c r="AO282" s="3" t="n">
        <v>466</v>
      </c>
      <c r="AP282" s="3" t="n">
        <v>49</v>
      </c>
      <c r="AQ282" s="3" t="n">
        <v>130</v>
      </c>
      <c r="AR282" s="3" t="n">
        <v>101</v>
      </c>
      <c r="AS282" s="3" t="n">
        <v>99</v>
      </c>
      <c r="AT282" s="3" t="n">
        <v>151</v>
      </c>
      <c r="AU282" s="3" t="n">
        <v>193</v>
      </c>
      <c r="AV282" s="3" t="n">
        <v>243</v>
      </c>
      <c r="AW282" s="3" t="n">
        <v>199</v>
      </c>
      <c r="AX282" s="3" t="n">
        <v>136</v>
      </c>
      <c r="AY282" s="3" t="n">
        <v>234</v>
      </c>
      <c r="AZ282" s="3" t="n">
        <v>261</v>
      </c>
      <c r="BA282" s="3" t="n">
        <v>278</v>
      </c>
      <c r="BB282" s="3" t="n">
        <v>185</v>
      </c>
      <c r="BC282" s="3" t="n">
        <v>322</v>
      </c>
    </row>
    <row r="283" customFormat="false" ht="14.65" hidden="false" customHeight="false" outlineLevel="0" collapsed="false">
      <c r="D283" s="19" t="s">
        <v>288</v>
      </c>
      <c r="E283" s="3" t="n">
        <f aca="false">V283+AM283</f>
        <v>1138</v>
      </c>
      <c r="F283" s="3" t="n">
        <f aca="false">W283+AN283</f>
        <v>911</v>
      </c>
      <c r="G283" s="3" t="n">
        <f aca="false">X283+AO283</f>
        <v>153</v>
      </c>
      <c r="H283" s="3" t="n">
        <f aca="false">Y283+AP283</f>
        <v>13</v>
      </c>
      <c r="I283" s="3" t="n">
        <f aca="false">Z283+AQ283</f>
        <v>63</v>
      </c>
      <c r="J283" s="3" t="n">
        <f aca="false">AA283+AR283</f>
        <v>38</v>
      </c>
      <c r="K283" s="3" t="n">
        <f aca="false">AB283+AS283</f>
        <v>49</v>
      </c>
      <c r="L283" s="3" t="n">
        <f aca="false">AC283+AT283</f>
        <v>54</v>
      </c>
      <c r="M283" s="3" t="n">
        <f aca="false">AD283+AU283</f>
        <v>62</v>
      </c>
      <c r="N283" s="3" t="n">
        <f aca="false">AE283+AV283</f>
        <v>87</v>
      </c>
      <c r="O283" s="3" t="n">
        <f aca="false">AF283+AW283</f>
        <v>91</v>
      </c>
      <c r="P283" s="3" t="n">
        <f aca="false">AG283+AX283</f>
        <v>65</v>
      </c>
      <c r="Q283" s="3" t="n">
        <f aca="false">AH283+AY283</f>
        <v>90</v>
      </c>
      <c r="R283" s="3" t="n">
        <f aca="false">AI283+AZ283</f>
        <v>93</v>
      </c>
      <c r="S283" s="3" t="n">
        <f aca="false">AJ283+BA283</f>
        <v>84</v>
      </c>
      <c r="T283" s="3" t="n">
        <f aca="false">AK283+BB283</f>
        <v>67</v>
      </c>
      <c r="U283" s="3" t="n">
        <f aca="false">AL283+BC283</f>
        <v>129</v>
      </c>
      <c r="V283" s="3" t="n">
        <f aca="false">SUM(X283:AL283)</f>
        <v>543</v>
      </c>
      <c r="W283" s="3" t="n">
        <v>433</v>
      </c>
      <c r="X283" s="3" t="n">
        <v>72</v>
      </c>
      <c r="Y283" s="3" t="n">
        <v>8</v>
      </c>
      <c r="Z283" s="3" t="n">
        <v>33</v>
      </c>
      <c r="AA283" s="3" t="n">
        <v>16</v>
      </c>
      <c r="AB283" s="3" t="n">
        <v>24</v>
      </c>
      <c r="AC283" s="3" t="n">
        <v>31</v>
      </c>
      <c r="AD283" s="3" t="n">
        <v>38</v>
      </c>
      <c r="AE283" s="3" t="n">
        <v>41</v>
      </c>
      <c r="AF283" s="3" t="n">
        <v>45</v>
      </c>
      <c r="AG283" s="3" t="n">
        <v>31</v>
      </c>
      <c r="AH283" s="3" t="n">
        <v>40</v>
      </c>
      <c r="AI283" s="3" t="n">
        <v>50</v>
      </c>
      <c r="AJ283" s="3" t="n">
        <v>36</v>
      </c>
      <c r="AK283" s="3" t="n">
        <v>26</v>
      </c>
      <c r="AL283" s="3" t="n">
        <v>52</v>
      </c>
      <c r="AM283" s="3" t="n">
        <v>595</v>
      </c>
      <c r="AN283" s="3" t="n">
        <v>478</v>
      </c>
      <c r="AO283" s="3" t="n">
        <v>81</v>
      </c>
      <c r="AP283" s="3" t="n">
        <v>5</v>
      </c>
      <c r="AQ283" s="3" t="n">
        <v>30</v>
      </c>
      <c r="AR283" s="3" t="n">
        <v>22</v>
      </c>
      <c r="AS283" s="3" t="n">
        <v>25</v>
      </c>
      <c r="AT283" s="3" t="n">
        <v>23</v>
      </c>
      <c r="AU283" s="3" t="n">
        <v>24</v>
      </c>
      <c r="AV283" s="3" t="n">
        <v>46</v>
      </c>
      <c r="AW283" s="3" t="n">
        <v>46</v>
      </c>
      <c r="AX283" s="3" t="n">
        <v>34</v>
      </c>
      <c r="AY283" s="3" t="n">
        <v>50</v>
      </c>
      <c r="AZ283" s="3" t="n">
        <v>43</v>
      </c>
      <c r="BA283" s="3" t="n">
        <v>48</v>
      </c>
      <c r="BB283" s="3" t="n">
        <v>41</v>
      </c>
      <c r="BC283" s="3" t="n">
        <v>77</v>
      </c>
    </row>
    <row r="284" customFormat="false" ht="14.65" hidden="false" customHeight="false" outlineLevel="0" collapsed="false">
      <c r="D284" s="19" t="s">
        <v>289</v>
      </c>
      <c r="E284" s="3" t="n">
        <f aca="false">V284+AM284</f>
        <v>2472</v>
      </c>
      <c r="F284" s="3" t="n">
        <f aca="false">W284+AN284</f>
        <v>2242</v>
      </c>
      <c r="G284" s="3" t="n">
        <f aca="false">X284+AO284</f>
        <v>393</v>
      </c>
      <c r="H284" s="3" t="n">
        <f aca="false">Y284+AP284</f>
        <v>40</v>
      </c>
      <c r="I284" s="3" t="n">
        <f aca="false">Z284+AQ284</f>
        <v>114</v>
      </c>
      <c r="J284" s="3" t="n">
        <f aca="false">AA284+AR284</f>
        <v>68</v>
      </c>
      <c r="K284" s="3" t="n">
        <f aca="false">AB284+AS284</f>
        <v>87</v>
      </c>
      <c r="L284" s="3" t="n">
        <f aca="false">AC284+AT284</f>
        <v>143</v>
      </c>
      <c r="M284" s="3" t="n">
        <f aca="false">AD284+AU284</f>
        <v>169</v>
      </c>
      <c r="N284" s="3" t="n">
        <f aca="false">AE284+AV284</f>
        <v>211</v>
      </c>
      <c r="O284" s="3" t="n">
        <f aca="false">AF284+AW284</f>
        <v>157</v>
      </c>
      <c r="P284" s="3" t="n">
        <f aca="false">AG284+AX284</f>
        <v>123</v>
      </c>
      <c r="Q284" s="3" t="n">
        <f aca="false">AH284+AY284</f>
        <v>173</v>
      </c>
      <c r="R284" s="3" t="n">
        <f aca="false">AI284+AZ284</f>
        <v>231</v>
      </c>
      <c r="S284" s="3" t="n">
        <f aca="false">AJ284+BA284</f>
        <v>204</v>
      </c>
      <c r="T284" s="3" t="n">
        <f aca="false">AK284+BB284</f>
        <v>147</v>
      </c>
      <c r="U284" s="3" t="n">
        <f aca="false">AL284+BC284</f>
        <v>212</v>
      </c>
      <c r="V284" s="3" t="n">
        <f aca="false">SUM(X284:AL284)</f>
        <v>1223</v>
      </c>
      <c r="W284" s="3" t="n">
        <v>1108</v>
      </c>
      <c r="X284" s="3" t="n">
        <v>211</v>
      </c>
      <c r="Y284" s="3" t="n">
        <v>21</v>
      </c>
      <c r="Z284" s="3" t="n">
        <v>62</v>
      </c>
      <c r="AA284" s="3" t="n">
        <v>32</v>
      </c>
      <c r="AB284" s="3" t="n">
        <v>46</v>
      </c>
      <c r="AC284" s="3" t="n">
        <v>77</v>
      </c>
      <c r="AD284" s="3" t="n">
        <v>86</v>
      </c>
      <c r="AE284" s="3" t="n">
        <v>114</v>
      </c>
      <c r="AF284" s="3" t="n">
        <v>88</v>
      </c>
      <c r="AG284" s="3" t="n">
        <v>62</v>
      </c>
      <c r="AH284" s="3" t="n">
        <v>76</v>
      </c>
      <c r="AI284" s="3" t="n">
        <v>117</v>
      </c>
      <c r="AJ284" s="3" t="n">
        <v>86</v>
      </c>
      <c r="AK284" s="3" t="n">
        <v>72</v>
      </c>
      <c r="AL284" s="3" t="n">
        <v>73</v>
      </c>
      <c r="AM284" s="3" t="n">
        <v>1249</v>
      </c>
      <c r="AN284" s="3" t="n">
        <v>1134</v>
      </c>
      <c r="AO284" s="3" t="n">
        <v>182</v>
      </c>
      <c r="AP284" s="3" t="n">
        <v>19</v>
      </c>
      <c r="AQ284" s="3" t="n">
        <v>52</v>
      </c>
      <c r="AR284" s="3" t="n">
        <v>36</v>
      </c>
      <c r="AS284" s="3" t="n">
        <v>41</v>
      </c>
      <c r="AT284" s="3" t="n">
        <v>66</v>
      </c>
      <c r="AU284" s="3" t="n">
        <v>83</v>
      </c>
      <c r="AV284" s="3" t="n">
        <v>97</v>
      </c>
      <c r="AW284" s="3" t="n">
        <v>69</v>
      </c>
      <c r="AX284" s="3" t="n">
        <v>61</v>
      </c>
      <c r="AY284" s="3" t="n">
        <v>97</v>
      </c>
      <c r="AZ284" s="3" t="n">
        <v>114</v>
      </c>
      <c r="BA284" s="3" t="n">
        <v>118</v>
      </c>
      <c r="BB284" s="3" t="n">
        <v>75</v>
      </c>
      <c r="BC284" s="3" t="n">
        <v>139</v>
      </c>
    </row>
    <row r="285" customFormat="false" ht="14.65" hidden="false" customHeight="false" outlineLevel="0" collapsed="false">
      <c r="D285" s="19" t="s">
        <v>290</v>
      </c>
      <c r="E285" s="3" t="n">
        <f aca="false">V285+AM285</f>
        <v>2320</v>
      </c>
      <c r="F285" s="3" t="n">
        <f aca="false">W285+AN285</f>
        <v>2124</v>
      </c>
      <c r="G285" s="3" t="n">
        <f aca="false">X285+AO285</f>
        <v>413</v>
      </c>
      <c r="H285" s="3" t="n">
        <f aca="false">Y285+AP285</f>
        <v>41</v>
      </c>
      <c r="I285" s="3" t="n">
        <f aca="false">Z285+AQ285</f>
        <v>113</v>
      </c>
      <c r="J285" s="3" t="n">
        <f aca="false">AA285+AR285</f>
        <v>80</v>
      </c>
      <c r="K285" s="3" t="n">
        <f aca="false">AB285+AS285</f>
        <v>65</v>
      </c>
      <c r="L285" s="3" t="n">
        <f aca="false">AC285+AT285</f>
        <v>112</v>
      </c>
      <c r="M285" s="3" t="n">
        <f aca="false">AD285+AU285</f>
        <v>171</v>
      </c>
      <c r="N285" s="3" t="n">
        <f aca="false">AE285+AV285</f>
        <v>216</v>
      </c>
      <c r="O285" s="3" t="n">
        <f aca="false">AF285+AW285</f>
        <v>167</v>
      </c>
      <c r="P285" s="3" t="n">
        <f aca="false">AG285+AX285</f>
        <v>103</v>
      </c>
      <c r="Q285" s="3" t="n">
        <f aca="false">AH285+AY285</f>
        <v>132</v>
      </c>
      <c r="R285" s="3" t="n">
        <f aca="false">AI285+AZ285</f>
        <v>194</v>
      </c>
      <c r="S285" s="3" t="n">
        <f aca="false">AJ285+BA285</f>
        <v>210</v>
      </c>
      <c r="T285" s="3" t="n">
        <f aca="false">AK285+BB285</f>
        <v>129</v>
      </c>
      <c r="U285" s="3" t="n">
        <f aca="false">AL285+BC285</f>
        <v>174</v>
      </c>
      <c r="V285" s="3" t="n">
        <f aca="false">SUM(X285:AL285)</f>
        <v>1117</v>
      </c>
      <c r="W285" s="3" t="n">
        <v>1027</v>
      </c>
      <c r="X285" s="3" t="n">
        <v>210</v>
      </c>
      <c r="Y285" s="3" t="n">
        <v>16</v>
      </c>
      <c r="Z285" s="3" t="n">
        <v>65</v>
      </c>
      <c r="AA285" s="3" t="n">
        <v>37</v>
      </c>
      <c r="AB285" s="3" t="n">
        <v>32</v>
      </c>
      <c r="AC285" s="3" t="n">
        <v>50</v>
      </c>
      <c r="AD285" s="3" t="n">
        <v>85</v>
      </c>
      <c r="AE285" s="3" t="n">
        <v>116</v>
      </c>
      <c r="AF285" s="3" t="n">
        <v>83</v>
      </c>
      <c r="AG285" s="3" t="n">
        <v>62</v>
      </c>
      <c r="AH285" s="3" t="n">
        <v>45</v>
      </c>
      <c r="AI285" s="3" t="n">
        <v>90</v>
      </c>
      <c r="AJ285" s="3" t="n">
        <v>98</v>
      </c>
      <c r="AK285" s="3" t="n">
        <v>60</v>
      </c>
      <c r="AL285" s="3" t="n">
        <v>68</v>
      </c>
      <c r="AM285" s="3" t="n">
        <v>1203</v>
      </c>
      <c r="AN285" s="3" t="n">
        <v>1097</v>
      </c>
      <c r="AO285" s="3" t="n">
        <v>203</v>
      </c>
      <c r="AP285" s="3" t="n">
        <v>25</v>
      </c>
      <c r="AQ285" s="3" t="n">
        <v>48</v>
      </c>
      <c r="AR285" s="3" t="n">
        <v>43</v>
      </c>
      <c r="AS285" s="3" t="n">
        <v>33</v>
      </c>
      <c r="AT285" s="3" t="n">
        <v>62</v>
      </c>
      <c r="AU285" s="3" t="n">
        <v>86</v>
      </c>
      <c r="AV285" s="3" t="n">
        <v>100</v>
      </c>
      <c r="AW285" s="3" t="n">
        <v>84</v>
      </c>
      <c r="AX285" s="3" t="n">
        <v>41</v>
      </c>
      <c r="AY285" s="3" t="n">
        <v>87</v>
      </c>
      <c r="AZ285" s="3" t="n">
        <v>104</v>
      </c>
      <c r="BA285" s="3" t="n">
        <v>112</v>
      </c>
      <c r="BB285" s="3" t="n">
        <v>69</v>
      </c>
      <c r="BC285" s="3" t="n">
        <v>106</v>
      </c>
    </row>
    <row r="286" customFormat="false" ht="14.65" hidden="false" customHeight="false" outlineLevel="0" collapsed="false">
      <c r="C286" s="2" t="s">
        <v>291</v>
      </c>
      <c r="D286" s="18"/>
      <c r="E286" s="3" t="n">
        <f aca="false">V286+AM286</f>
        <v>7486</v>
      </c>
      <c r="F286" s="3" t="n">
        <f aca="false">W286+AN286</f>
        <v>6841</v>
      </c>
      <c r="G286" s="3" t="n">
        <f aca="false">X286+AO286</f>
        <v>1237</v>
      </c>
      <c r="H286" s="3" t="n">
        <f aca="false">Y286+AP286</f>
        <v>98</v>
      </c>
      <c r="I286" s="3" t="n">
        <f aca="false">Z286+AQ286</f>
        <v>353</v>
      </c>
      <c r="J286" s="3" t="n">
        <f aca="false">AA286+AR286</f>
        <v>288</v>
      </c>
      <c r="K286" s="3" t="n">
        <f aca="false">AB286+AS286</f>
        <v>291</v>
      </c>
      <c r="L286" s="3" t="n">
        <f aca="false">AC286+AT286</f>
        <v>374</v>
      </c>
      <c r="M286" s="3" t="n">
        <f aca="false">AD286+AU286</f>
        <v>550</v>
      </c>
      <c r="N286" s="3" t="n">
        <f aca="false">AE286+AV286</f>
        <v>589</v>
      </c>
      <c r="O286" s="3" t="n">
        <f aca="false">AF286+AW286</f>
        <v>494</v>
      </c>
      <c r="P286" s="3" t="n">
        <f aca="false">AG286+AX286</f>
        <v>413</v>
      </c>
      <c r="Q286" s="3" t="n">
        <f aca="false">AH286+AY286</f>
        <v>480</v>
      </c>
      <c r="R286" s="3" t="n">
        <f aca="false">AI286+AZ286</f>
        <v>644</v>
      </c>
      <c r="S286" s="3" t="n">
        <f aca="false">AJ286+BA286</f>
        <v>597</v>
      </c>
      <c r="T286" s="3" t="n">
        <f aca="false">AK286+BB286</f>
        <v>437</v>
      </c>
      <c r="U286" s="3" t="n">
        <f aca="false">AL286+BC286</f>
        <v>641</v>
      </c>
      <c r="V286" s="3" t="n">
        <f aca="false">SUM(X286:AL286)</f>
        <v>3648</v>
      </c>
      <c r="W286" s="3" t="n">
        <v>3334</v>
      </c>
      <c r="X286" s="3" t="n">
        <v>643</v>
      </c>
      <c r="Y286" s="3" t="n">
        <v>62</v>
      </c>
      <c r="Z286" s="3" t="n">
        <v>190</v>
      </c>
      <c r="AA286" s="3" t="n">
        <v>150</v>
      </c>
      <c r="AB286" s="3" t="n">
        <v>153</v>
      </c>
      <c r="AC286" s="3" t="n">
        <v>180</v>
      </c>
      <c r="AD286" s="3" t="n">
        <v>280</v>
      </c>
      <c r="AE286" s="3" t="n">
        <v>297</v>
      </c>
      <c r="AF286" s="3" t="n">
        <v>250</v>
      </c>
      <c r="AG286" s="3" t="n">
        <v>202</v>
      </c>
      <c r="AH286" s="3" t="n">
        <v>221</v>
      </c>
      <c r="AI286" s="3" t="n">
        <v>296</v>
      </c>
      <c r="AJ286" s="3" t="n">
        <v>278</v>
      </c>
      <c r="AK286" s="3" t="n">
        <v>197</v>
      </c>
      <c r="AL286" s="3" t="n">
        <v>249</v>
      </c>
      <c r="AM286" s="3" t="n">
        <v>3838</v>
      </c>
      <c r="AN286" s="3" t="n">
        <v>3507</v>
      </c>
      <c r="AO286" s="3" t="n">
        <v>594</v>
      </c>
      <c r="AP286" s="3" t="n">
        <v>36</v>
      </c>
      <c r="AQ286" s="3" t="n">
        <v>163</v>
      </c>
      <c r="AR286" s="3" t="n">
        <v>138</v>
      </c>
      <c r="AS286" s="3" t="n">
        <v>138</v>
      </c>
      <c r="AT286" s="3" t="n">
        <v>194</v>
      </c>
      <c r="AU286" s="3" t="n">
        <v>270</v>
      </c>
      <c r="AV286" s="3" t="n">
        <v>292</v>
      </c>
      <c r="AW286" s="3" t="n">
        <v>244</v>
      </c>
      <c r="AX286" s="3" t="n">
        <v>211</v>
      </c>
      <c r="AY286" s="3" t="n">
        <v>259</v>
      </c>
      <c r="AZ286" s="3" t="n">
        <v>348</v>
      </c>
      <c r="BA286" s="3" t="n">
        <v>319</v>
      </c>
      <c r="BB286" s="3" t="n">
        <v>240</v>
      </c>
      <c r="BC286" s="3" t="n">
        <v>392</v>
      </c>
    </row>
    <row r="287" customFormat="false" ht="14.65" hidden="false" customHeight="false" outlineLevel="0" collapsed="false">
      <c r="D287" s="19" t="s">
        <v>291</v>
      </c>
      <c r="E287" s="3" t="n">
        <f aca="false">V287+AM287</f>
        <v>1701</v>
      </c>
      <c r="F287" s="3" t="n">
        <f aca="false">W287+AN287</f>
        <v>1482</v>
      </c>
      <c r="G287" s="3" t="n">
        <f aca="false">X287+AO287</f>
        <v>265</v>
      </c>
      <c r="H287" s="3" t="n">
        <f aca="false">Y287+AP287</f>
        <v>27</v>
      </c>
      <c r="I287" s="3" t="n">
        <f aca="false">Z287+AQ287</f>
        <v>70</v>
      </c>
      <c r="J287" s="3" t="n">
        <f aca="false">AA287+AR287</f>
        <v>77</v>
      </c>
      <c r="K287" s="3" t="n">
        <f aca="false">AB287+AS287</f>
        <v>57</v>
      </c>
      <c r="L287" s="3" t="n">
        <f aca="false">AC287+AT287</f>
        <v>72</v>
      </c>
      <c r="M287" s="3" t="n">
        <f aca="false">AD287+AU287</f>
        <v>119</v>
      </c>
      <c r="N287" s="3" t="n">
        <f aca="false">AE287+AV287</f>
        <v>125</v>
      </c>
      <c r="O287" s="3" t="n">
        <f aca="false">AF287+AW287</f>
        <v>120</v>
      </c>
      <c r="P287" s="3" t="n">
        <f aca="false">AG287+AX287</f>
        <v>113</v>
      </c>
      <c r="Q287" s="3" t="n">
        <f aca="false">AH287+AY287</f>
        <v>115</v>
      </c>
      <c r="R287" s="3" t="n">
        <f aca="false">AI287+AZ287</f>
        <v>144</v>
      </c>
      <c r="S287" s="3" t="n">
        <f aca="false">AJ287+BA287</f>
        <v>123</v>
      </c>
      <c r="T287" s="3" t="n">
        <f aca="false">AK287+BB287</f>
        <v>100</v>
      </c>
      <c r="U287" s="3" t="n">
        <f aca="false">AL287+BC287</f>
        <v>174</v>
      </c>
      <c r="V287" s="3" t="n">
        <f aca="false">SUM(X287:AL287)</f>
        <v>816</v>
      </c>
      <c r="W287" s="3" t="n">
        <v>714</v>
      </c>
      <c r="X287" s="3" t="n">
        <v>134</v>
      </c>
      <c r="Y287" s="3" t="n">
        <v>14</v>
      </c>
      <c r="Z287" s="3" t="n">
        <v>39</v>
      </c>
      <c r="AA287" s="3" t="n">
        <v>41</v>
      </c>
      <c r="AB287" s="3" t="n">
        <v>27</v>
      </c>
      <c r="AC287" s="3" t="n">
        <v>36</v>
      </c>
      <c r="AD287" s="3" t="n">
        <v>59</v>
      </c>
      <c r="AE287" s="3" t="n">
        <v>62</v>
      </c>
      <c r="AF287" s="3" t="n">
        <v>55</v>
      </c>
      <c r="AG287" s="3" t="n">
        <v>58</v>
      </c>
      <c r="AH287" s="3" t="n">
        <v>54</v>
      </c>
      <c r="AI287" s="3" t="n">
        <v>65</v>
      </c>
      <c r="AJ287" s="3" t="n">
        <v>55</v>
      </c>
      <c r="AK287" s="3" t="n">
        <v>44</v>
      </c>
      <c r="AL287" s="3" t="n">
        <v>73</v>
      </c>
      <c r="AM287" s="3" t="n">
        <v>885</v>
      </c>
      <c r="AN287" s="3" t="n">
        <v>768</v>
      </c>
      <c r="AO287" s="3" t="n">
        <v>131</v>
      </c>
      <c r="AP287" s="3" t="n">
        <v>13</v>
      </c>
      <c r="AQ287" s="3" t="n">
        <v>31</v>
      </c>
      <c r="AR287" s="3" t="n">
        <v>36</v>
      </c>
      <c r="AS287" s="3" t="n">
        <v>30</v>
      </c>
      <c r="AT287" s="3" t="n">
        <v>36</v>
      </c>
      <c r="AU287" s="3" t="n">
        <v>60</v>
      </c>
      <c r="AV287" s="3" t="n">
        <v>63</v>
      </c>
      <c r="AW287" s="3" t="n">
        <v>65</v>
      </c>
      <c r="AX287" s="3" t="n">
        <v>55</v>
      </c>
      <c r="AY287" s="3" t="n">
        <v>61</v>
      </c>
      <c r="AZ287" s="3" t="n">
        <v>79</v>
      </c>
      <c r="BA287" s="3" t="n">
        <v>68</v>
      </c>
      <c r="BB287" s="3" t="n">
        <v>56</v>
      </c>
      <c r="BC287" s="3" t="n">
        <v>101</v>
      </c>
    </row>
    <row r="288" customFormat="false" ht="14.65" hidden="false" customHeight="false" outlineLevel="0" collapsed="false">
      <c r="D288" s="19" t="s">
        <v>292</v>
      </c>
      <c r="E288" s="3" t="n">
        <f aca="false">V288+AM288</f>
        <v>1856</v>
      </c>
      <c r="F288" s="3" t="n">
        <f aca="false">W288+AN288</f>
        <v>1693</v>
      </c>
      <c r="G288" s="3" t="n">
        <f aca="false">X288+AO288</f>
        <v>323</v>
      </c>
      <c r="H288" s="3" t="n">
        <f aca="false">Y288+AP288</f>
        <v>22</v>
      </c>
      <c r="I288" s="3" t="n">
        <f aca="false">Z288+AQ288</f>
        <v>94</v>
      </c>
      <c r="J288" s="3" t="n">
        <f aca="false">AA288+AR288</f>
        <v>66</v>
      </c>
      <c r="K288" s="3" t="n">
        <f aca="false">AB288+AS288</f>
        <v>68</v>
      </c>
      <c r="L288" s="3" t="n">
        <f aca="false">AC288+AT288</f>
        <v>96</v>
      </c>
      <c r="M288" s="3" t="n">
        <f aca="false">AD288+AU288</f>
        <v>141</v>
      </c>
      <c r="N288" s="3" t="n">
        <f aca="false">AE288+AV288</f>
        <v>148</v>
      </c>
      <c r="O288" s="3" t="n">
        <f aca="false">AF288+AW288</f>
        <v>130</v>
      </c>
      <c r="P288" s="3" t="n">
        <f aca="false">AG288+AX288</f>
        <v>94</v>
      </c>
      <c r="Q288" s="3" t="n">
        <f aca="false">AH288+AY288</f>
        <v>113</v>
      </c>
      <c r="R288" s="3" t="n">
        <f aca="false">AI288+AZ288</f>
        <v>152</v>
      </c>
      <c r="S288" s="3" t="n">
        <f aca="false">AJ288+BA288</f>
        <v>157</v>
      </c>
      <c r="T288" s="3" t="n">
        <f aca="false">AK288+BB288</f>
        <v>115</v>
      </c>
      <c r="U288" s="3" t="n">
        <f aca="false">AL288+BC288</f>
        <v>137</v>
      </c>
      <c r="V288" s="3" t="n">
        <f aca="false">SUM(X288:AL288)</f>
        <v>922</v>
      </c>
      <c r="W288" s="3" t="n">
        <v>837</v>
      </c>
      <c r="X288" s="3" t="n">
        <v>176</v>
      </c>
      <c r="Y288" s="3" t="n">
        <v>13</v>
      </c>
      <c r="Z288" s="3" t="n">
        <v>46</v>
      </c>
      <c r="AA288" s="3" t="n">
        <v>36</v>
      </c>
      <c r="AB288" s="3" t="n">
        <v>36</v>
      </c>
      <c r="AC288" s="3" t="n">
        <v>44</v>
      </c>
      <c r="AD288" s="3" t="n">
        <v>76</v>
      </c>
      <c r="AE288" s="3" t="n">
        <v>79</v>
      </c>
      <c r="AF288" s="3" t="n">
        <v>69</v>
      </c>
      <c r="AG288" s="3" t="n">
        <v>44</v>
      </c>
      <c r="AH288" s="3" t="n">
        <v>53</v>
      </c>
      <c r="AI288" s="3" t="n">
        <v>70</v>
      </c>
      <c r="AJ288" s="3" t="n">
        <v>71</v>
      </c>
      <c r="AK288" s="3" t="n">
        <v>55</v>
      </c>
      <c r="AL288" s="3" t="n">
        <v>54</v>
      </c>
      <c r="AM288" s="3" t="n">
        <v>934</v>
      </c>
      <c r="AN288" s="3" t="n">
        <v>856</v>
      </c>
      <c r="AO288" s="3" t="n">
        <v>147</v>
      </c>
      <c r="AP288" s="3" t="n">
        <v>9</v>
      </c>
      <c r="AQ288" s="3" t="n">
        <v>48</v>
      </c>
      <c r="AR288" s="3" t="n">
        <v>30</v>
      </c>
      <c r="AS288" s="3" t="n">
        <v>32</v>
      </c>
      <c r="AT288" s="3" t="n">
        <v>52</v>
      </c>
      <c r="AU288" s="3" t="n">
        <v>65</v>
      </c>
      <c r="AV288" s="3" t="n">
        <v>69</v>
      </c>
      <c r="AW288" s="3" t="n">
        <v>61</v>
      </c>
      <c r="AX288" s="3" t="n">
        <v>50</v>
      </c>
      <c r="AY288" s="3" t="n">
        <v>60</v>
      </c>
      <c r="AZ288" s="3" t="n">
        <v>82</v>
      </c>
      <c r="BA288" s="3" t="n">
        <v>86</v>
      </c>
      <c r="BB288" s="3" t="n">
        <v>60</v>
      </c>
      <c r="BC288" s="3" t="n">
        <v>83</v>
      </c>
    </row>
    <row r="289" customFormat="false" ht="16.4" hidden="false" customHeight="false" outlineLevel="0" collapsed="false">
      <c r="D289" s="19" t="s">
        <v>293</v>
      </c>
      <c r="E289" s="3" t="n">
        <f aca="false">V289+AM289</f>
        <v>2170</v>
      </c>
      <c r="F289" s="3" t="n">
        <f aca="false">W289+AN289</f>
        <v>1997</v>
      </c>
      <c r="G289" s="3" t="n">
        <f aca="false">X289+AO289</f>
        <v>355</v>
      </c>
      <c r="H289" s="3" t="n">
        <f aca="false">Y289+AP289</f>
        <v>26</v>
      </c>
      <c r="I289" s="3" t="n">
        <f aca="false">Z289+AQ289</f>
        <v>106</v>
      </c>
      <c r="J289" s="3" t="n">
        <f aca="false">AA289+AR289</f>
        <v>89</v>
      </c>
      <c r="K289" s="3" t="n">
        <f aca="false">AB289+AS289</f>
        <v>102</v>
      </c>
      <c r="L289" s="3" t="n">
        <f aca="false">AC289+AT289</f>
        <v>137</v>
      </c>
      <c r="M289" s="3" t="n">
        <f aca="false">AD289+AU289</f>
        <v>146</v>
      </c>
      <c r="N289" s="3" t="n">
        <f aca="false">AE289+AV289</f>
        <v>157</v>
      </c>
      <c r="O289" s="3" t="n">
        <f aca="false">AF289+AW289</f>
        <v>151</v>
      </c>
      <c r="P289" s="3" t="n">
        <f aca="false">AG289+AX289</f>
        <v>116</v>
      </c>
      <c r="Q289" s="3" t="n">
        <f aca="false">AH289+AY289</f>
        <v>149</v>
      </c>
      <c r="R289" s="3" t="n">
        <f aca="false">AI289+AZ289</f>
        <v>176</v>
      </c>
      <c r="S289" s="3" t="n">
        <f aca="false">AJ289+BA289</f>
        <v>160</v>
      </c>
      <c r="T289" s="3" t="n">
        <f aca="false">AK289+BB289</f>
        <v>121</v>
      </c>
      <c r="U289" s="3" t="n">
        <f aca="false">AL289+BC289</f>
        <v>179</v>
      </c>
      <c r="V289" s="3" t="n">
        <f aca="false">SUM(X289:AL289)</f>
        <v>1065</v>
      </c>
      <c r="W289" s="3" t="n">
        <v>981</v>
      </c>
      <c r="X289" s="3" t="n">
        <v>186</v>
      </c>
      <c r="Y289" s="3" t="n">
        <v>21</v>
      </c>
      <c r="Z289" s="3" t="n">
        <v>57</v>
      </c>
      <c r="AA289" s="3" t="n">
        <v>46</v>
      </c>
      <c r="AB289" s="3" t="n">
        <v>55</v>
      </c>
      <c r="AC289" s="3" t="n">
        <v>66</v>
      </c>
      <c r="AD289" s="3" t="n">
        <v>73</v>
      </c>
      <c r="AE289" s="3" t="n">
        <v>74</v>
      </c>
      <c r="AF289" s="3" t="n">
        <v>76</v>
      </c>
      <c r="AG289" s="3" t="n">
        <v>63</v>
      </c>
      <c r="AH289" s="3" t="n">
        <v>64</v>
      </c>
      <c r="AI289" s="3" t="n">
        <v>91</v>
      </c>
      <c r="AJ289" s="3" t="n">
        <v>73</v>
      </c>
      <c r="AK289" s="3" t="n">
        <v>54</v>
      </c>
      <c r="AL289" s="3" t="n">
        <v>66</v>
      </c>
      <c r="AM289" s="3" t="n">
        <v>1105</v>
      </c>
      <c r="AN289" s="3" t="n">
        <v>1016</v>
      </c>
      <c r="AO289" s="3" t="n">
        <v>169</v>
      </c>
      <c r="AP289" s="3" t="n">
        <v>5</v>
      </c>
      <c r="AQ289" s="3" t="n">
        <v>49</v>
      </c>
      <c r="AR289" s="3" t="n">
        <v>43</v>
      </c>
      <c r="AS289" s="3" t="n">
        <v>47</v>
      </c>
      <c r="AT289" s="3" t="n">
        <v>71</v>
      </c>
      <c r="AU289" s="3" t="n">
        <v>73</v>
      </c>
      <c r="AV289" s="3" t="n">
        <v>83</v>
      </c>
      <c r="AW289" s="3" t="n">
        <v>75</v>
      </c>
      <c r="AX289" s="3" t="n">
        <v>53</v>
      </c>
      <c r="AY289" s="3" t="n">
        <v>85</v>
      </c>
      <c r="AZ289" s="3" t="n">
        <v>85</v>
      </c>
      <c r="BA289" s="3" t="n">
        <v>87</v>
      </c>
      <c r="BB289" s="3" t="n">
        <v>67</v>
      </c>
      <c r="BC289" s="3" t="n">
        <v>113</v>
      </c>
    </row>
    <row r="290" customFormat="false" ht="16.4" hidden="false" customHeight="false" outlineLevel="0" collapsed="false">
      <c r="D290" s="19" t="s">
        <v>294</v>
      </c>
      <c r="E290" s="3" t="n">
        <f aca="false">V290+AM290</f>
        <v>1759</v>
      </c>
      <c r="F290" s="3" t="n">
        <f aca="false">W290+AN290</f>
        <v>1669</v>
      </c>
      <c r="G290" s="3" t="n">
        <f aca="false">X290+AO290</f>
        <v>294</v>
      </c>
      <c r="H290" s="3" t="n">
        <f aca="false">Y290+AP290</f>
        <v>23</v>
      </c>
      <c r="I290" s="3" t="n">
        <f aca="false">Z290+AQ290</f>
        <v>83</v>
      </c>
      <c r="J290" s="3" t="n">
        <f aca="false">AA290+AR290</f>
        <v>56</v>
      </c>
      <c r="K290" s="3" t="n">
        <f aca="false">AB290+AS290</f>
        <v>64</v>
      </c>
      <c r="L290" s="3" t="n">
        <f aca="false">AC290+AT290</f>
        <v>69</v>
      </c>
      <c r="M290" s="3" t="n">
        <f aca="false">AD290+AU290</f>
        <v>144</v>
      </c>
      <c r="N290" s="3" t="n">
        <f aca="false">AE290+AV290</f>
        <v>159</v>
      </c>
      <c r="O290" s="3" t="n">
        <f aca="false">AF290+AW290</f>
        <v>93</v>
      </c>
      <c r="P290" s="3" t="n">
        <f aca="false">AG290+AX290</f>
        <v>90</v>
      </c>
      <c r="Q290" s="3" t="n">
        <f aca="false">AH290+AY290</f>
        <v>103</v>
      </c>
      <c r="R290" s="3" t="n">
        <f aca="false">AI290+AZ290</f>
        <v>172</v>
      </c>
      <c r="S290" s="3" t="n">
        <f aca="false">AJ290+BA290</f>
        <v>157</v>
      </c>
      <c r="T290" s="3" t="n">
        <f aca="false">AK290+BB290</f>
        <v>101</v>
      </c>
      <c r="U290" s="3" t="n">
        <f aca="false">AL290+BC290</f>
        <v>151</v>
      </c>
      <c r="V290" s="3" t="n">
        <f aca="false">SUM(X290:AL290)</f>
        <v>845</v>
      </c>
      <c r="W290" s="3" t="n">
        <v>802</v>
      </c>
      <c r="X290" s="3" t="n">
        <v>147</v>
      </c>
      <c r="Y290" s="3" t="n">
        <v>14</v>
      </c>
      <c r="Z290" s="3" t="n">
        <v>48</v>
      </c>
      <c r="AA290" s="3" t="n">
        <v>27</v>
      </c>
      <c r="AB290" s="3" t="n">
        <v>35</v>
      </c>
      <c r="AC290" s="3" t="n">
        <v>34</v>
      </c>
      <c r="AD290" s="3" t="n">
        <v>72</v>
      </c>
      <c r="AE290" s="3" t="n">
        <v>82</v>
      </c>
      <c r="AF290" s="3" t="n">
        <v>50</v>
      </c>
      <c r="AG290" s="3" t="n">
        <v>37</v>
      </c>
      <c r="AH290" s="3" t="n">
        <v>50</v>
      </c>
      <c r="AI290" s="3" t="n">
        <v>70</v>
      </c>
      <c r="AJ290" s="3" t="n">
        <v>79</v>
      </c>
      <c r="AK290" s="3" t="n">
        <v>44</v>
      </c>
      <c r="AL290" s="3" t="n">
        <v>56</v>
      </c>
      <c r="AM290" s="3" t="n">
        <v>914</v>
      </c>
      <c r="AN290" s="3" t="n">
        <v>867</v>
      </c>
      <c r="AO290" s="3" t="n">
        <v>147</v>
      </c>
      <c r="AP290" s="3" t="n">
        <v>9</v>
      </c>
      <c r="AQ290" s="3" t="n">
        <v>35</v>
      </c>
      <c r="AR290" s="3" t="n">
        <v>29</v>
      </c>
      <c r="AS290" s="3" t="n">
        <v>29</v>
      </c>
      <c r="AT290" s="3" t="n">
        <v>35</v>
      </c>
      <c r="AU290" s="3" t="n">
        <v>72</v>
      </c>
      <c r="AV290" s="3" t="n">
        <v>77</v>
      </c>
      <c r="AW290" s="3" t="n">
        <v>43</v>
      </c>
      <c r="AX290" s="3" t="n">
        <v>53</v>
      </c>
      <c r="AY290" s="3" t="n">
        <v>53</v>
      </c>
      <c r="AZ290" s="3" t="n">
        <v>102</v>
      </c>
      <c r="BA290" s="3" t="n">
        <v>78</v>
      </c>
      <c r="BB290" s="3" t="n">
        <v>57</v>
      </c>
      <c r="BC290" s="3" t="n">
        <v>95</v>
      </c>
    </row>
    <row r="291" customFormat="false" ht="16.4" hidden="false" customHeight="false" outlineLevel="0" collapsed="false">
      <c r="C291" s="2" t="s">
        <v>295</v>
      </c>
      <c r="D291" s="18"/>
      <c r="E291" s="3" t="n">
        <f aca="false">V291+AM291</f>
        <v>3274</v>
      </c>
      <c r="F291" s="3" t="n">
        <f aca="false">W291+AN291</f>
        <v>2629</v>
      </c>
      <c r="G291" s="3" t="n">
        <f aca="false">X291+AO291</f>
        <v>481</v>
      </c>
      <c r="H291" s="3" t="n">
        <f aca="false">Y291+AP291</f>
        <v>50</v>
      </c>
      <c r="I291" s="3" t="n">
        <f aca="false">Z291+AQ291</f>
        <v>150</v>
      </c>
      <c r="J291" s="3" t="n">
        <f aca="false">AA291+AR291</f>
        <v>129</v>
      </c>
      <c r="K291" s="3" t="n">
        <f aca="false">AB291+AS291</f>
        <v>139</v>
      </c>
      <c r="L291" s="3" t="n">
        <f aca="false">AC291+AT291</f>
        <v>173</v>
      </c>
      <c r="M291" s="3" t="n">
        <f aca="false">AD291+AU291</f>
        <v>213</v>
      </c>
      <c r="N291" s="3" t="n">
        <f aca="false">AE291+AV291</f>
        <v>246</v>
      </c>
      <c r="O291" s="3" t="n">
        <f aca="false">AF291+AW291</f>
        <v>211</v>
      </c>
      <c r="P291" s="3" t="n">
        <f aca="false">AG291+AX291</f>
        <v>206</v>
      </c>
      <c r="Q291" s="3" t="n">
        <f aca="false">AH291+AY291</f>
        <v>253</v>
      </c>
      <c r="R291" s="3" t="n">
        <f aca="false">AI291+AZ291</f>
        <v>267</v>
      </c>
      <c r="S291" s="3" t="n">
        <f aca="false">AJ291+BA291</f>
        <v>271</v>
      </c>
      <c r="T291" s="3" t="n">
        <f aca="false">AK291+BB291</f>
        <v>195</v>
      </c>
      <c r="U291" s="3" t="n">
        <f aca="false">AL291+BC291</f>
        <v>290</v>
      </c>
      <c r="V291" s="3" t="n">
        <f aca="false">SUM(X291:AL291)</f>
        <v>1580</v>
      </c>
      <c r="W291" s="3" t="n">
        <v>1272</v>
      </c>
      <c r="X291" s="3" t="n">
        <v>238</v>
      </c>
      <c r="Y291" s="3" t="n">
        <v>26</v>
      </c>
      <c r="Z291" s="3" t="n">
        <v>73</v>
      </c>
      <c r="AA291" s="3" t="n">
        <v>63</v>
      </c>
      <c r="AB291" s="3" t="n">
        <v>74</v>
      </c>
      <c r="AC291" s="3" t="n">
        <v>89</v>
      </c>
      <c r="AD291" s="3" t="n">
        <v>115</v>
      </c>
      <c r="AE291" s="3" t="n">
        <v>124</v>
      </c>
      <c r="AF291" s="3" t="n">
        <v>125</v>
      </c>
      <c r="AG291" s="3" t="n">
        <v>94</v>
      </c>
      <c r="AH291" s="3" t="n">
        <v>119</v>
      </c>
      <c r="AI291" s="3" t="n">
        <v>117</v>
      </c>
      <c r="AJ291" s="3" t="n">
        <v>130</v>
      </c>
      <c r="AK291" s="3" t="n">
        <v>83</v>
      </c>
      <c r="AL291" s="3" t="n">
        <v>110</v>
      </c>
      <c r="AM291" s="3" t="n">
        <v>1694</v>
      </c>
      <c r="AN291" s="3" t="n">
        <v>1357</v>
      </c>
      <c r="AO291" s="3" t="n">
        <v>243</v>
      </c>
      <c r="AP291" s="3" t="n">
        <v>24</v>
      </c>
      <c r="AQ291" s="3" t="n">
        <v>77</v>
      </c>
      <c r="AR291" s="3" t="n">
        <v>66</v>
      </c>
      <c r="AS291" s="3" t="n">
        <v>65</v>
      </c>
      <c r="AT291" s="3" t="n">
        <v>84</v>
      </c>
      <c r="AU291" s="3" t="n">
        <v>98</v>
      </c>
      <c r="AV291" s="3" t="n">
        <v>122</v>
      </c>
      <c r="AW291" s="3" t="n">
        <v>86</v>
      </c>
      <c r="AX291" s="3" t="n">
        <v>112</v>
      </c>
      <c r="AY291" s="3" t="n">
        <v>134</v>
      </c>
      <c r="AZ291" s="3" t="n">
        <v>150</v>
      </c>
      <c r="BA291" s="3" t="n">
        <v>141</v>
      </c>
      <c r="BB291" s="3" t="n">
        <v>112</v>
      </c>
      <c r="BC291" s="3" t="n">
        <v>180</v>
      </c>
    </row>
    <row r="292" customFormat="false" ht="14.65" hidden="false" customHeight="false" outlineLevel="0" collapsed="false">
      <c r="C292" s="2" t="s">
        <v>296</v>
      </c>
      <c r="D292" s="18"/>
      <c r="E292" s="3" t="n">
        <f aca="false">V292+AM292</f>
        <v>4924</v>
      </c>
      <c r="F292" s="3" t="n">
        <f aca="false">W292+AN292</f>
        <v>4626</v>
      </c>
      <c r="G292" s="3" t="n">
        <f aca="false">X292+AO292</f>
        <v>775</v>
      </c>
      <c r="H292" s="3" t="n">
        <f aca="false">Y292+AP292</f>
        <v>79</v>
      </c>
      <c r="I292" s="3" t="n">
        <f aca="false">Z292+AQ292</f>
        <v>269</v>
      </c>
      <c r="J292" s="3" t="n">
        <f aca="false">AA292+AR292</f>
        <v>210</v>
      </c>
      <c r="K292" s="3" t="n">
        <f aca="false">AB292+AS292</f>
        <v>194</v>
      </c>
      <c r="L292" s="3" t="n">
        <f aca="false">AC292+AT292</f>
        <v>247</v>
      </c>
      <c r="M292" s="3" t="n">
        <f aca="false">AD292+AU292</f>
        <v>356</v>
      </c>
      <c r="N292" s="3" t="n">
        <f aca="false">AE292+AV292</f>
        <v>397</v>
      </c>
      <c r="O292" s="3" t="n">
        <f aca="false">AF292+AW292</f>
        <v>361</v>
      </c>
      <c r="P292" s="3" t="n">
        <f aca="false">AG292+AX292</f>
        <v>268</v>
      </c>
      <c r="Q292" s="3" t="n">
        <f aca="false">AH292+AY292</f>
        <v>294</v>
      </c>
      <c r="R292" s="3" t="n">
        <f aca="false">AI292+AZ292</f>
        <v>374</v>
      </c>
      <c r="S292" s="3" t="n">
        <f aca="false">AJ292+BA292</f>
        <v>403</v>
      </c>
      <c r="T292" s="3" t="n">
        <f aca="false">AK292+BB292</f>
        <v>280</v>
      </c>
      <c r="U292" s="3" t="n">
        <f aca="false">AL292+BC292</f>
        <v>417</v>
      </c>
      <c r="V292" s="3" t="n">
        <f aca="false">SUM(X292:AL292)</f>
        <v>2382</v>
      </c>
      <c r="W292" s="3" t="n">
        <v>2236</v>
      </c>
      <c r="X292" s="3" t="n">
        <v>390</v>
      </c>
      <c r="Y292" s="3" t="n">
        <v>47</v>
      </c>
      <c r="Z292" s="3" t="n">
        <v>135</v>
      </c>
      <c r="AA292" s="3" t="n">
        <v>118</v>
      </c>
      <c r="AB292" s="3" t="n">
        <v>94</v>
      </c>
      <c r="AC292" s="3" t="n">
        <v>115</v>
      </c>
      <c r="AD292" s="3" t="n">
        <v>179</v>
      </c>
      <c r="AE292" s="3" t="n">
        <v>201</v>
      </c>
      <c r="AF292" s="3" t="n">
        <v>186</v>
      </c>
      <c r="AG292" s="3" t="n">
        <v>142</v>
      </c>
      <c r="AH292" s="3" t="n">
        <v>135</v>
      </c>
      <c r="AI292" s="3" t="n">
        <v>174</v>
      </c>
      <c r="AJ292" s="3" t="n">
        <v>183</v>
      </c>
      <c r="AK292" s="3" t="n">
        <v>111</v>
      </c>
      <c r="AL292" s="3" t="n">
        <v>172</v>
      </c>
      <c r="AM292" s="3" t="n">
        <v>2542</v>
      </c>
      <c r="AN292" s="3" t="n">
        <v>2390</v>
      </c>
      <c r="AO292" s="3" t="n">
        <v>385</v>
      </c>
      <c r="AP292" s="3" t="n">
        <v>32</v>
      </c>
      <c r="AQ292" s="3" t="n">
        <v>134</v>
      </c>
      <c r="AR292" s="3" t="n">
        <v>92</v>
      </c>
      <c r="AS292" s="3" t="n">
        <v>100</v>
      </c>
      <c r="AT292" s="3" t="n">
        <v>132</v>
      </c>
      <c r="AU292" s="3" t="n">
        <v>177</v>
      </c>
      <c r="AV292" s="3" t="n">
        <v>196</v>
      </c>
      <c r="AW292" s="3" t="n">
        <v>175</v>
      </c>
      <c r="AX292" s="3" t="n">
        <v>126</v>
      </c>
      <c r="AY292" s="3" t="n">
        <v>159</v>
      </c>
      <c r="AZ292" s="3" t="n">
        <v>200</v>
      </c>
      <c r="BA292" s="3" t="n">
        <v>220</v>
      </c>
      <c r="BB292" s="3" t="n">
        <v>169</v>
      </c>
      <c r="BC292" s="3" t="n">
        <v>245</v>
      </c>
    </row>
    <row r="293" customFormat="false" ht="14.65" hidden="false" customHeight="false" outlineLevel="0" collapsed="false">
      <c r="D293" s="19" t="s">
        <v>297</v>
      </c>
      <c r="E293" s="3" t="n">
        <f aca="false">V293+AM293</f>
        <v>2023</v>
      </c>
      <c r="F293" s="3" t="n">
        <f aca="false">W293+AN293</f>
        <v>1884</v>
      </c>
      <c r="G293" s="3" t="n">
        <f aca="false">X293+AO293</f>
        <v>320</v>
      </c>
      <c r="H293" s="3" t="n">
        <f aca="false">Y293+AP293</f>
        <v>35</v>
      </c>
      <c r="I293" s="3" t="n">
        <f aca="false">Z293+AQ293</f>
        <v>105</v>
      </c>
      <c r="J293" s="3" t="n">
        <f aca="false">AA293+AR293</f>
        <v>84</v>
      </c>
      <c r="K293" s="3" t="n">
        <f aca="false">AB293+AS293</f>
        <v>69</v>
      </c>
      <c r="L293" s="3" t="n">
        <f aca="false">AC293+AT293</f>
        <v>100</v>
      </c>
      <c r="M293" s="3" t="n">
        <f aca="false">AD293+AU293</f>
        <v>161</v>
      </c>
      <c r="N293" s="3" t="n">
        <f aca="false">AE293+AV293</f>
        <v>179</v>
      </c>
      <c r="O293" s="3" t="n">
        <f aca="false">AF293+AW293</f>
        <v>146</v>
      </c>
      <c r="P293" s="3" t="n">
        <f aca="false">AG293+AX293</f>
        <v>93</v>
      </c>
      <c r="Q293" s="3" t="n">
        <f aca="false">AH293+AY293</f>
        <v>109</v>
      </c>
      <c r="R293" s="3" t="n">
        <f aca="false">AI293+AZ293</f>
        <v>159</v>
      </c>
      <c r="S293" s="3" t="n">
        <f aca="false">AJ293+BA293</f>
        <v>195</v>
      </c>
      <c r="T293" s="3" t="n">
        <f aca="false">AK293+BB293</f>
        <v>107</v>
      </c>
      <c r="U293" s="3" t="n">
        <f aca="false">AL293+BC293</f>
        <v>161</v>
      </c>
      <c r="V293" s="3" t="n">
        <f aca="false">SUM(X293:AL293)</f>
        <v>976</v>
      </c>
      <c r="W293" s="3" t="n">
        <v>907</v>
      </c>
      <c r="X293" s="3" t="n">
        <v>160</v>
      </c>
      <c r="Y293" s="3" t="n">
        <v>20</v>
      </c>
      <c r="Z293" s="3" t="n">
        <v>46</v>
      </c>
      <c r="AA293" s="3" t="n">
        <v>45</v>
      </c>
      <c r="AB293" s="3" t="n">
        <v>35</v>
      </c>
      <c r="AC293" s="3" t="n">
        <v>45</v>
      </c>
      <c r="AD293" s="3" t="n">
        <v>76</v>
      </c>
      <c r="AE293" s="3" t="n">
        <v>101</v>
      </c>
      <c r="AF293" s="3" t="n">
        <v>70</v>
      </c>
      <c r="AG293" s="3" t="n">
        <v>52</v>
      </c>
      <c r="AH293" s="3" t="n">
        <v>49</v>
      </c>
      <c r="AI293" s="3" t="n">
        <v>68</v>
      </c>
      <c r="AJ293" s="3" t="n">
        <v>92</v>
      </c>
      <c r="AK293" s="3" t="n">
        <v>44</v>
      </c>
      <c r="AL293" s="3" t="n">
        <v>73</v>
      </c>
      <c r="AM293" s="3" t="n">
        <v>1047</v>
      </c>
      <c r="AN293" s="3" t="n">
        <v>977</v>
      </c>
      <c r="AO293" s="3" t="n">
        <v>160</v>
      </c>
      <c r="AP293" s="3" t="n">
        <v>15</v>
      </c>
      <c r="AQ293" s="3" t="n">
        <v>59</v>
      </c>
      <c r="AR293" s="3" t="n">
        <v>39</v>
      </c>
      <c r="AS293" s="3" t="n">
        <v>34</v>
      </c>
      <c r="AT293" s="3" t="n">
        <v>55</v>
      </c>
      <c r="AU293" s="3" t="n">
        <v>85</v>
      </c>
      <c r="AV293" s="3" t="n">
        <v>78</v>
      </c>
      <c r="AW293" s="3" t="n">
        <v>76</v>
      </c>
      <c r="AX293" s="3" t="n">
        <v>41</v>
      </c>
      <c r="AY293" s="3" t="n">
        <v>60</v>
      </c>
      <c r="AZ293" s="3" t="n">
        <v>91</v>
      </c>
      <c r="BA293" s="3" t="n">
        <v>103</v>
      </c>
      <c r="BB293" s="3" t="n">
        <v>63</v>
      </c>
      <c r="BC293" s="3" t="n">
        <v>88</v>
      </c>
    </row>
    <row r="294" customFormat="false" ht="14.65" hidden="false" customHeight="false" outlineLevel="0" collapsed="false">
      <c r="D294" s="19" t="s">
        <v>298</v>
      </c>
      <c r="E294" s="3" t="n">
        <f aca="false">V294+AM294</f>
        <v>2901</v>
      </c>
      <c r="F294" s="3" t="n">
        <f aca="false">W294+AN294</f>
        <v>2742</v>
      </c>
      <c r="G294" s="3" t="n">
        <f aca="false">X294+AO294</f>
        <v>455</v>
      </c>
      <c r="H294" s="3" t="n">
        <f aca="false">Y294+AP294</f>
        <v>44</v>
      </c>
      <c r="I294" s="3" t="n">
        <f aca="false">Z294+AQ294</f>
        <v>164</v>
      </c>
      <c r="J294" s="3" t="n">
        <f aca="false">AA294+AR294</f>
        <v>126</v>
      </c>
      <c r="K294" s="3" t="n">
        <f aca="false">AB294+AS294</f>
        <v>125</v>
      </c>
      <c r="L294" s="3" t="n">
        <f aca="false">AC294+AT294</f>
        <v>147</v>
      </c>
      <c r="M294" s="3" t="n">
        <f aca="false">AD294+AU294</f>
        <v>195</v>
      </c>
      <c r="N294" s="3" t="n">
        <f aca="false">AE294+AV294</f>
        <v>218</v>
      </c>
      <c r="O294" s="3" t="n">
        <f aca="false">AF294+AW294</f>
        <v>215</v>
      </c>
      <c r="P294" s="3" t="n">
        <f aca="false">AG294+AX294</f>
        <v>175</v>
      </c>
      <c r="Q294" s="3" t="n">
        <f aca="false">AH294+AY294</f>
        <v>185</v>
      </c>
      <c r="R294" s="3" t="n">
        <f aca="false">AI294+AZ294</f>
        <v>215</v>
      </c>
      <c r="S294" s="3" t="n">
        <f aca="false">AJ294+BA294</f>
        <v>208</v>
      </c>
      <c r="T294" s="3" t="n">
        <f aca="false">AK294+BB294</f>
        <v>173</v>
      </c>
      <c r="U294" s="3" t="n">
        <f aca="false">AL294+BC294</f>
        <v>256</v>
      </c>
      <c r="V294" s="3" t="n">
        <f aca="false">SUM(X294:AL294)</f>
        <v>1406</v>
      </c>
      <c r="W294" s="3" t="n">
        <v>1329</v>
      </c>
      <c r="X294" s="3" t="n">
        <v>230</v>
      </c>
      <c r="Y294" s="3" t="n">
        <v>27</v>
      </c>
      <c r="Z294" s="3" t="n">
        <v>89</v>
      </c>
      <c r="AA294" s="3" t="n">
        <v>73</v>
      </c>
      <c r="AB294" s="3" t="n">
        <v>59</v>
      </c>
      <c r="AC294" s="3" t="n">
        <v>70</v>
      </c>
      <c r="AD294" s="3" t="n">
        <v>103</v>
      </c>
      <c r="AE294" s="3" t="n">
        <v>100</v>
      </c>
      <c r="AF294" s="3" t="n">
        <v>116</v>
      </c>
      <c r="AG294" s="3" t="n">
        <v>90</v>
      </c>
      <c r="AH294" s="3" t="n">
        <v>86</v>
      </c>
      <c r="AI294" s="3" t="n">
        <v>106</v>
      </c>
      <c r="AJ294" s="3" t="n">
        <v>91</v>
      </c>
      <c r="AK294" s="3" t="n">
        <v>67</v>
      </c>
      <c r="AL294" s="3" t="n">
        <v>99</v>
      </c>
      <c r="AM294" s="3" t="n">
        <v>1495</v>
      </c>
      <c r="AN294" s="3" t="n">
        <v>1413</v>
      </c>
      <c r="AO294" s="3" t="n">
        <v>225</v>
      </c>
      <c r="AP294" s="3" t="n">
        <v>17</v>
      </c>
      <c r="AQ294" s="3" t="n">
        <v>75</v>
      </c>
      <c r="AR294" s="3" t="n">
        <v>53</v>
      </c>
      <c r="AS294" s="3" t="n">
        <v>66</v>
      </c>
      <c r="AT294" s="3" t="n">
        <v>77</v>
      </c>
      <c r="AU294" s="3" t="n">
        <v>92</v>
      </c>
      <c r="AV294" s="3" t="n">
        <v>118</v>
      </c>
      <c r="AW294" s="3" t="n">
        <v>99</v>
      </c>
      <c r="AX294" s="3" t="n">
        <v>85</v>
      </c>
      <c r="AY294" s="3" t="n">
        <v>99</v>
      </c>
      <c r="AZ294" s="3" t="n">
        <v>109</v>
      </c>
      <c r="BA294" s="3" t="n">
        <v>117</v>
      </c>
      <c r="BB294" s="3" t="n">
        <v>106</v>
      </c>
      <c r="BC294" s="3" t="n">
        <v>157</v>
      </c>
    </row>
    <row r="295" customFormat="false" ht="14.65" hidden="false" customHeight="false" outlineLevel="0" collapsed="false">
      <c r="B295" s="2" t="s">
        <v>299</v>
      </c>
      <c r="D295" s="18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14.65" hidden="false" customHeight="false" outlineLevel="0" collapsed="false">
      <c r="C296" s="2" t="s">
        <v>300</v>
      </c>
      <c r="D296" s="18"/>
      <c r="E296" s="3" t="n">
        <f aca="false">V296+AM296</f>
        <v>6613</v>
      </c>
      <c r="F296" s="3" t="n">
        <f aca="false">W296+AN296</f>
        <v>5799</v>
      </c>
      <c r="G296" s="3" t="n">
        <f aca="false">X296+AO296</f>
        <v>1065</v>
      </c>
      <c r="H296" s="3" t="n">
        <f aca="false">Y296+AP296</f>
        <v>84</v>
      </c>
      <c r="I296" s="3" t="n">
        <f aca="false">Z296+AQ296</f>
        <v>359</v>
      </c>
      <c r="J296" s="3" t="n">
        <f aca="false">AA296+AR296</f>
        <v>218</v>
      </c>
      <c r="K296" s="3" t="n">
        <f aca="false">AB296+AS296</f>
        <v>270</v>
      </c>
      <c r="L296" s="3" t="n">
        <f aca="false">AC296+AT296</f>
        <v>362</v>
      </c>
      <c r="M296" s="3" t="n">
        <f aca="false">AD296+AU296</f>
        <v>459</v>
      </c>
      <c r="N296" s="3" t="n">
        <f aca="false">AE296+AV296</f>
        <v>548</v>
      </c>
      <c r="O296" s="3" t="n">
        <f aca="false">AF296+AW296</f>
        <v>429</v>
      </c>
      <c r="P296" s="3" t="n">
        <f aca="false">AG296+AX296</f>
        <v>365</v>
      </c>
      <c r="Q296" s="3" t="n">
        <f aca="false">AH296+AY296</f>
        <v>388</v>
      </c>
      <c r="R296" s="3" t="n">
        <f aca="false">AI296+AZ296</f>
        <v>576</v>
      </c>
      <c r="S296" s="3" t="n">
        <f aca="false">AJ296+BA296</f>
        <v>492</v>
      </c>
      <c r="T296" s="3" t="n">
        <f aca="false">AK296+BB296</f>
        <v>438</v>
      </c>
      <c r="U296" s="3" t="n">
        <f aca="false">AL296+BC296</f>
        <v>560</v>
      </c>
      <c r="V296" s="3" t="n">
        <f aca="false">SUM(X296:AL296)</f>
        <v>3232</v>
      </c>
      <c r="W296" s="3" t="n">
        <v>2834</v>
      </c>
      <c r="X296" s="3" t="n">
        <v>549</v>
      </c>
      <c r="Y296" s="3" t="n">
        <v>40</v>
      </c>
      <c r="Z296" s="3" t="n">
        <v>186</v>
      </c>
      <c r="AA296" s="3" t="n">
        <v>106</v>
      </c>
      <c r="AB296" s="3" t="n">
        <v>139</v>
      </c>
      <c r="AC296" s="3" t="n">
        <v>187</v>
      </c>
      <c r="AD296" s="3" t="n">
        <v>227</v>
      </c>
      <c r="AE296" s="3" t="n">
        <v>296</v>
      </c>
      <c r="AF296" s="3" t="n">
        <v>224</v>
      </c>
      <c r="AG296" s="3" t="n">
        <v>186</v>
      </c>
      <c r="AH296" s="3" t="n">
        <v>166</v>
      </c>
      <c r="AI296" s="3" t="n">
        <v>267</v>
      </c>
      <c r="AJ296" s="3" t="n">
        <v>237</v>
      </c>
      <c r="AK296" s="3" t="n">
        <v>192</v>
      </c>
      <c r="AL296" s="3" t="n">
        <v>230</v>
      </c>
      <c r="AM296" s="3" t="n">
        <v>3381</v>
      </c>
      <c r="AN296" s="3" t="n">
        <v>2965</v>
      </c>
      <c r="AO296" s="3" t="n">
        <v>516</v>
      </c>
      <c r="AP296" s="3" t="n">
        <v>44</v>
      </c>
      <c r="AQ296" s="3" t="n">
        <v>173</v>
      </c>
      <c r="AR296" s="3" t="n">
        <v>112</v>
      </c>
      <c r="AS296" s="3" t="n">
        <v>131</v>
      </c>
      <c r="AT296" s="3" t="n">
        <v>175</v>
      </c>
      <c r="AU296" s="3" t="n">
        <v>232</v>
      </c>
      <c r="AV296" s="3" t="n">
        <v>252</v>
      </c>
      <c r="AW296" s="3" t="n">
        <v>205</v>
      </c>
      <c r="AX296" s="3" t="n">
        <v>179</v>
      </c>
      <c r="AY296" s="3" t="n">
        <v>222</v>
      </c>
      <c r="AZ296" s="3" t="n">
        <v>309</v>
      </c>
      <c r="BA296" s="3" t="n">
        <v>255</v>
      </c>
      <c r="BB296" s="3" t="n">
        <v>246</v>
      </c>
      <c r="BC296" s="3" t="n">
        <v>330</v>
      </c>
    </row>
    <row r="297" customFormat="false" ht="14.65" hidden="false" customHeight="false" outlineLevel="0" collapsed="false">
      <c r="D297" s="19" t="s">
        <v>301</v>
      </c>
      <c r="E297" s="3" t="n">
        <f aca="false">V297+AM297</f>
        <v>1198</v>
      </c>
      <c r="F297" s="3" t="n">
        <f aca="false">W297+AN297</f>
        <v>1036</v>
      </c>
      <c r="G297" s="3" t="n">
        <f aca="false">X297+AO297</f>
        <v>183</v>
      </c>
      <c r="H297" s="3" t="n">
        <f aca="false">Y297+AP297</f>
        <v>13</v>
      </c>
      <c r="I297" s="3" t="n">
        <f aca="false">Z297+AQ297</f>
        <v>70</v>
      </c>
      <c r="J297" s="3" t="n">
        <f aca="false">AA297+AR297</f>
        <v>43</v>
      </c>
      <c r="K297" s="3" t="n">
        <f aca="false">AB297+AS297</f>
        <v>48</v>
      </c>
      <c r="L297" s="3" t="n">
        <f aca="false">AC297+AT297</f>
        <v>65</v>
      </c>
      <c r="M297" s="3" t="n">
        <f aca="false">AD297+AU297</f>
        <v>88</v>
      </c>
      <c r="N297" s="3" t="n">
        <f aca="false">AE297+AV297</f>
        <v>98</v>
      </c>
      <c r="O297" s="3" t="n">
        <f aca="false">AF297+AW297</f>
        <v>87</v>
      </c>
      <c r="P297" s="3" t="n">
        <f aca="false">AG297+AX297</f>
        <v>56</v>
      </c>
      <c r="Q297" s="3" t="n">
        <f aca="false">AH297+AY297</f>
        <v>75</v>
      </c>
      <c r="R297" s="3" t="n">
        <f aca="false">AI297+AZ297</f>
        <v>113</v>
      </c>
      <c r="S297" s="3" t="n">
        <f aca="false">AJ297+BA297</f>
        <v>84</v>
      </c>
      <c r="T297" s="3" t="n">
        <f aca="false">AK297+BB297</f>
        <v>78</v>
      </c>
      <c r="U297" s="3" t="n">
        <f aca="false">AL297+BC297</f>
        <v>97</v>
      </c>
      <c r="V297" s="3" t="n">
        <f aca="false">SUM(X297:AL297)</f>
        <v>593</v>
      </c>
      <c r="W297" s="3" t="n">
        <v>516</v>
      </c>
      <c r="X297" s="3" t="n">
        <v>93</v>
      </c>
      <c r="Y297" s="3" t="n">
        <v>8</v>
      </c>
      <c r="Z297" s="3" t="n">
        <v>42</v>
      </c>
      <c r="AA297" s="3" t="n">
        <v>19</v>
      </c>
      <c r="AB297" s="3" t="n">
        <v>24</v>
      </c>
      <c r="AC297" s="3" t="n">
        <v>38</v>
      </c>
      <c r="AD297" s="3" t="n">
        <v>41</v>
      </c>
      <c r="AE297" s="3" t="n">
        <v>56</v>
      </c>
      <c r="AF297" s="3" t="n">
        <v>44</v>
      </c>
      <c r="AG297" s="3" t="n">
        <v>29</v>
      </c>
      <c r="AH297" s="3" t="n">
        <v>30</v>
      </c>
      <c r="AI297" s="3" t="n">
        <v>52</v>
      </c>
      <c r="AJ297" s="3" t="n">
        <v>43</v>
      </c>
      <c r="AK297" s="3" t="n">
        <v>32</v>
      </c>
      <c r="AL297" s="3" t="n">
        <v>42</v>
      </c>
      <c r="AM297" s="3" t="n">
        <v>605</v>
      </c>
      <c r="AN297" s="3" t="n">
        <v>520</v>
      </c>
      <c r="AO297" s="3" t="n">
        <v>90</v>
      </c>
      <c r="AP297" s="3" t="n">
        <v>5</v>
      </c>
      <c r="AQ297" s="3" t="n">
        <v>28</v>
      </c>
      <c r="AR297" s="3" t="n">
        <v>24</v>
      </c>
      <c r="AS297" s="3" t="n">
        <v>24</v>
      </c>
      <c r="AT297" s="3" t="n">
        <v>27</v>
      </c>
      <c r="AU297" s="3" t="n">
        <v>47</v>
      </c>
      <c r="AV297" s="3" t="n">
        <v>42</v>
      </c>
      <c r="AW297" s="3" t="n">
        <v>43</v>
      </c>
      <c r="AX297" s="3" t="n">
        <v>27</v>
      </c>
      <c r="AY297" s="3" t="n">
        <v>45</v>
      </c>
      <c r="AZ297" s="3" t="n">
        <v>61</v>
      </c>
      <c r="BA297" s="3" t="n">
        <v>41</v>
      </c>
      <c r="BB297" s="3" t="n">
        <v>46</v>
      </c>
      <c r="BC297" s="3" t="n">
        <v>55</v>
      </c>
    </row>
    <row r="298" customFormat="false" ht="14.65" hidden="false" customHeight="false" outlineLevel="0" collapsed="false">
      <c r="D298" s="19" t="s">
        <v>302</v>
      </c>
      <c r="E298" s="3" t="n">
        <f aca="false">V298+AM298</f>
        <v>1167</v>
      </c>
      <c r="F298" s="3" t="n">
        <f aca="false">W298+AN298</f>
        <v>978</v>
      </c>
      <c r="G298" s="3" t="n">
        <f aca="false">X298+AO298</f>
        <v>198</v>
      </c>
      <c r="H298" s="3" t="n">
        <f aca="false">Y298+AP298</f>
        <v>14</v>
      </c>
      <c r="I298" s="3" t="n">
        <f aca="false">Z298+AQ298</f>
        <v>56</v>
      </c>
      <c r="J298" s="3" t="n">
        <f aca="false">AA298+AR298</f>
        <v>33</v>
      </c>
      <c r="K298" s="3" t="n">
        <f aca="false">AB298+AS298</f>
        <v>50</v>
      </c>
      <c r="L298" s="3" t="n">
        <f aca="false">AC298+AT298</f>
        <v>74</v>
      </c>
      <c r="M298" s="3" t="n">
        <f aca="false">AD298+AU298</f>
        <v>88</v>
      </c>
      <c r="N298" s="3" t="n">
        <f aca="false">AE298+AV298</f>
        <v>89</v>
      </c>
      <c r="O298" s="3" t="n">
        <f aca="false">AF298+AW298</f>
        <v>67</v>
      </c>
      <c r="P298" s="3" t="n">
        <f aca="false">AG298+AX298</f>
        <v>68</v>
      </c>
      <c r="Q298" s="3" t="n">
        <f aca="false">AH298+AY298</f>
        <v>65</v>
      </c>
      <c r="R298" s="3" t="n">
        <f aca="false">AI298+AZ298</f>
        <v>119</v>
      </c>
      <c r="S298" s="3" t="n">
        <f aca="false">AJ298+BA298</f>
        <v>73</v>
      </c>
      <c r="T298" s="3" t="n">
        <f aca="false">AK298+BB298</f>
        <v>65</v>
      </c>
      <c r="U298" s="3" t="n">
        <f aca="false">AL298+BC298</f>
        <v>108</v>
      </c>
      <c r="V298" s="3" t="n">
        <f aca="false">SUM(X298:AL298)</f>
        <v>555</v>
      </c>
      <c r="W298" s="3" t="n">
        <v>459</v>
      </c>
      <c r="X298" s="3" t="n">
        <v>89</v>
      </c>
      <c r="Y298" s="3" t="n">
        <v>6</v>
      </c>
      <c r="Z298" s="3" t="n">
        <v>28</v>
      </c>
      <c r="AA298" s="3" t="n">
        <v>15</v>
      </c>
      <c r="AB298" s="3" t="n">
        <v>24</v>
      </c>
      <c r="AC298" s="3" t="n">
        <v>38</v>
      </c>
      <c r="AD298" s="3" t="n">
        <v>47</v>
      </c>
      <c r="AE298" s="3" t="n">
        <v>42</v>
      </c>
      <c r="AF298" s="3" t="n">
        <v>39</v>
      </c>
      <c r="AG298" s="3" t="n">
        <v>35</v>
      </c>
      <c r="AH298" s="3" t="n">
        <v>25</v>
      </c>
      <c r="AI298" s="3" t="n">
        <v>58</v>
      </c>
      <c r="AJ298" s="3" t="n">
        <v>40</v>
      </c>
      <c r="AK298" s="3" t="n">
        <v>24</v>
      </c>
      <c r="AL298" s="3" t="n">
        <v>45</v>
      </c>
      <c r="AM298" s="3" t="n">
        <v>612</v>
      </c>
      <c r="AN298" s="3" t="n">
        <v>519</v>
      </c>
      <c r="AO298" s="3" t="n">
        <v>109</v>
      </c>
      <c r="AP298" s="3" t="n">
        <v>8</v>
      </c>
      <c r="AQ298" s="3" t="n">
        <v>28</v>
      </c>
      <c r="AR298" s="3" t="n">
        <v>18</v>
      </c>
      <c r="AS298" s="3" t="n">
        <v>26</v>
      </c>
      <c r="AT298" s="3" t="n">
        <v>36</v>
      </c>
      <c r="AU298" s="3" t="n">
        <v>41</v>
      </c>
      <c r="AV298" s="3" t="n">
        <v>47</v>
      </c>
      <c r="AW298" s="3" t="n">
        <v>28</v>
      </c>
      <c r="AX298" s="3" t="n">
        <v>33</v>
      </c>
      <c r="AY298" s="3" t="n">
        <v>40</v>
      </c>
      <c r="AZ298" s="3" t="n">
        <v>61</v>
      </c>
      <c r="BA298" s="3" t="n">
        <v>33</v>
      </c>
      <c r="BB298" s="3" t="n">
        <v>41</v>
      </c>
      <c r="BC298" s="3" t="n">
        <v>63</v>
      </c>
    </row>
    <row r="299" customFormat="false" ht="14.65" hidden="false" customHeight="false" outlineLevel="0" collapsed="false">
      <c r="D299" s="19" t="s">
        <v>303</v>
      </c>
      <c r="E299" s="3" t="n">
        <f aca="false">V299+AM299</f>
        <v>2004</v>
      </c>
      <c r="F299" s="3" t="n">
        <f aca="false">W299+AN299</f>
        <v>1707</v>
      </c>
      <c r="G299" s="3" t="n">
        <f aca="false">X299+AO299</f>
        <v>335</v>
      </c>
      <c r="H299" s="3" t="n">
        <f aca="false">Y299+AP299</f>
        <v>20</v>
      </c>
      <c r="I299" s="3" t="n">
        <f aca="false">Z299+AQ299</f>
        <v>92</v>
      </c>
      <c r="J299" s="3" t="n">
        <f aca="false">AA299+AR299</f>
        <v>61</v>
      </c>
      <c r="K299" s="3" t="n">
        <f aca="false">AB299+AS299</f>
        <v>89</v>
      </c>
      <c r="L299" s="3" t="n">
        <f aca="false">AC299+AT299</f>
        <v>105</v>
      </c>
      <c r="M299" s="3" t="n">
        <f aca="false">AD299+AU299</f>
        <v>140</v>
      </c>
      <c r="N299" s="3" t="n">
        <f aca="false">AE299+AV299</f>
        <v>150</v>
      </c>
      <c r="O299" s="3" t="n">
        <f aca="false">AF299+AW299</f>
        <v>120</v>
      </c>
      <c r="P299" s="3" t="n">
        <f aca="false">AG299+AX299</f>
        <v>120</v>
      </c>
      <c r="Q299" s="3" t="n">
        <f aca="false">AH299+AY299</f>
        <v>125</v>
      </c>
      <c r="R299" s="3" t="n">
        <f aca="false">AI299+AZ299</f>
        <v>159</v>
      </c>
      <c r="S299" s="3" t="n">
        <f aca="false">AJ299+BA299</f>
        <v>170</v>
      </c>
      <c r="T299" s="3" t="n">
        <f aca="false">AK299+BB299</f>
        <v>139</v>
      </c>
      <c r="U299" s="3" t="n">
        <f aca="false">AL299+BC299</f>
        <v>179</v>
      </c>
      <c r="V299" s="3" t="n">
        <f aca="false">SUM(X299:AL299)</f>
        <v>971</v>
      </c>
      <c r="W299" s="3" t="n">
        <v>824</v>
      </c>
      <c r="X299" s="3" t="n">
        <v>181</v>
      </c>
      <c r="Y299" s="3" t="n">
        <v>8</v>
      </c>
      <c r="Z299" s="3" t="n">
        <v>46</v>
      </c>
      <c r="AA299" s="3" t="n">
        <v>24</v>
      </c>
      <c r="AB299" s="3" t="n">
        <v>44</v>
      </c>
      <c r="AC299" s="3" t="n">
        <v>52</v>
      </c>
      <c r="AD299" s="3" t="n">
        <v>73</v>
      </c>
      <c r="AE299" s="3" t="n">
        <v>81</v>
      </c>
      <c r="AF299" s="3" t="n">
        <v>61</v>
      </c>
      <c r="AG299" s="3" t="n">
        <v>55</v>
      </c>
      <c r="AH299" s="3" t="n">
        <v>63</v>
      </c>
      <c r="AI299" s="3" t="n">
        <v>71</v>
      </c>
      <c r="AJ299" s="3" t="n">
        <v>84</v>
      </c>
      <c r="AK299" s="3" t="n">
        <v>62</v>
      </c>
      <c r="AL299" s="3" t="n">
        <v>66</v>
      </c>
      <c r="AM299" s="3" t="n">
        <v>1033</v>
      </c>
      <c r="AN299" s="3" t="n">
        <v>883</v>
      </c>
      <c r="AO299" s="3" t="n">
        <v>154</v>
      </c>
      <c r="AP299" s="3" t="n">
        <v>12</v>
      </c>
      <c r="AQ299" s="3" t="n">
        <v>46</v>
      </c>
      <c r="AR299" s="3" t="n">
        <v>37</v>
      </c>
      <c r="AS299" s="3" t="n">
        <v>45</v>
      </c>
      <c r="AT299" s="3" t="n">
        <v>53</v>
      </c>
      <c r="AU299" s="3" t="n">
        <v>67</v>
      </c>
      <c r="AV299" s="3" t="n">
        <v>69</v>
      </c>
      <c r="AW299" s="3" t="n">
        <v>59</v>
      </c>
      <c r="AX299" s="3" t="n">
        <v>65</v>
      </c>
      <c r="AY299" s="3" t="n">
        <v>62</v>
      </c>
      <c r="AZ299" s="3" t="n">
        <v>88</v>
      </c>
      <c r="BA299" s="3" t="n">
        <v>86</v>
      </c>
      <c r="BB299" s="3" t="n">
        <v>77</v>
      </c>
      <c r="BC299" s="3" t="n">
        <v>113</v>
      </c>
    </row>
    <row r="300" customFormat="false" ht="16.4" hidden="false" customHeight="false" outlineLevel="0" collapsed="false">
      <c r="D300" s="19" t="s">
        <v>304</v>
      </c>
      <c r="E300" s="3" t="n">
        <f aca="false">V300+AM300</f>
        <v>2244</v>
      </c>
      <c r="F300" s="3" t="n">
        <f aca="false">W300+AN300</f>
        <v>2078</v>
      </c>
      <c r="G300" s="3" t="n">
        <f aca="false">X300+AO300</f>
        <v>349</v>
      </c>
      <c r="H300" s="3" t="n">
        <f aca="false">Y300+AP300</f>
        <v>37</v>
      </c>
      <c r="I300" s="3" t="n">
        <f aca="false">Z300+AQ300</f>
        <v>141</v>
      </c>
      <c r="J300" s="3" t="n">
        <f aca="false">AA300+AR300</f>
        <v>81</v>
      </c>
      <c r="K300" s="3" t="n">
        <f aca="false">AB300+AS300</f>
        <v>83</v>
      </c>
      <c r="L300" s="3" t="n">
        <f aca="false">AC300+AT300</f>
        <v>118</v>
      </c>
      <c r="M300" s="3" t="n">
        <f aca="false">AD300+AU300</f>
        <v>143</v>
      </c>
      <c r="N300" s="3" t="n">
        <f aca="false">AE300+AV300</f>
        <v>211</v>
      </c>
      <c r="O300" s="3" t="n">
        <f aca="false">AF300+AW300</f>
        <v>155</v>
      </c>
      <c r="P300" s="3" t="n">
        <f aca="false">AG300+AX300</f>
        <v>121</v>
      </c>
      <c r="Q300" s="3" t="n">
        <f aca="false">AH300+AY300</f>
        <v>123</v>
      </c>
      <c r="R300" s="3" t="n">
        <f aca="false">AI300+AZ300</f>
        <v>185</v>
      </c>
      <c r="S300" s="3" t="n">
        <f aca="false">AJ300+BA300</f>
        <v>165</v>
      </c>
      <c r="T300" s="3" t="n">
        <f aca="false">AK300+BB300</f>
        <v>156</v>
      </c>
      <c r="U300" s="3" t="n">
        <f aca="false">AL300+BC300</f>
        <v>176</v>
      </c>
      <c r="V300" s="3" t="n">
        <f aca="false">SUM(X300:AL300)</f>
        <v>1113</v>
      </c>
      <c r="W300" s="3" t="n">
        <v>1035</v>
      </c>
      <c r="X300" s="3" t="n">
        <v>186</v>
      </c>
      <c r="Y300" s="3" t="n">
        <v>18</v>
      </c>
      <c r="Z300" s="3" t="n">
        <v>70</v>
      </c>
      <c r="AA300" s="3" t="n">
        <v>48</v>
      </c>
      <c r="AB300" s="3" t="n">
        <v>47</v>
      </c>
      <c r="AC300" s="3" t="n">
        <v>59</v>
      </c>
      <c r="AD300" s="3" t="n">
        <v>66</v>
      </c>
      <c r="AE300" s="3" t="n">
        <v>117</v>
      </c>
      <c r="AF300" s="3" t="n">
        <v>80</v>
      </c>
      <c r="AG300" s="3" t="n">
        <v>67</v>
      </c>
      <c r="AH300" s="3" t="n">
        <v>48</v>
      </c>
      <c r="AI300" s="3" t="n">
        <v>86</v>
      </c>
      <c r="AJ300" s="3" t="n">
        <v>70</v>
      </c>
      <c r="AK300" s="3" t="n">
        <v>74</v>
      </c>
      <c r="AL300" s="3" t="n">
        <v>77</v>
      </c>
      <c r="AM300" s="3" t="n">
        <v>1131</v>
      </c>
      <c r="AN300" s="3" t="n">
        <v>1043</v>
      </c>
      <c r="AO300" s="3" t="n">
        <v>163</v>
      </c>
      <c r="AP300" s="3" t="n">
        <v>19</v>
      </c>
      <c r="AQ300" s="3" t="n">
        <v>71</v>
      </c>
      <c r="AR300" s="3" t="n">
        <v>33</v>
      </c>
      <c r="AS300" s="3" t="n">
        <v>36</v>
      </c>
      <c r="AT300" s="3" t="n">
        <v>59</v>
      </c>
      <c r="AU300" s="3" t="n">
        <v>77</v>
      </c>
      <c r="AV300" s="3" t="n">
        <v>94</v>
      </c>
      <c r="AW300" s="3" t="n">
        <v>75</v>
      </c>
      <c r="AX300" s="3" t="n">
        <v>54</v>
      </c>
      <c r="AY300" s="3" t="n">
        <v>75</v>
      </c>
      <c r="AZ300" s="3" t="n">
        <v>99</v>
      </c>
      <c r="BA300" s="3" t="n">
        <v>95</v>
      </c>
      <c r="BB300" s="3" t="n">
        <v>82</v>
      </c>
      <c r="BC300" s="3" t="n">
        <v>99</v>
      </c>
    </row>
    <row r="301" customFormat="false" ht="14.65" hidden="false" customHeight="false" outlineLevel="0" collapsed="false">
      <c r="C301" s="2" t="s">
        <v>305</v>
      </c>
      <c r="D301" s="18"/>
      <c r="E301" s="3" t="n">
        <f aca="false">V301+AM301</f>
        <v>6028</v>
      </c>
      <c r="F301" s="3" t="n">
        <f aca="false">W301+AN301</f>
        <v>5128</v>
      </c>
      <c r="G301" s="3" t="n">
        <f aca="false">X301+AO301</f>
        <v>927</v>
      </c>
      <c r="H301" s="3" t="n">
        <f aca="false">Y301+AP301</f>
        <v>76</v>
      </c>
      <c r="I301" s="3" t="n">
        <f aca="false">Z301+AQ301</f>
        <v>276</v>
      </c>
      <c r="J301" s="3" t="n">
        <f aca="false">AA301+AR301</f>
        <v>205</v>
      </c>
      <c r="K301" s="3" t="n">
        <f aca="false">AB301+AS301</f>
        <v>226</v>
      </c>
      <c r="L301" s="3" t="n">
        <f aca="false">AC301+AT301</f>
        <v>311</v>
      </c>
      <c r="M301" s="3" t="n">
        <f aca="false">AD301+AU301</f>
        <v>412</v>
      </c>
      <c r="N301" s="3" t="n">
        <f aca="false">AE301+AV301</f>
        <v>449</v>
      </c>
      <c r="O301" s="3" t="n">
        <f aca="false">AF301+AW301</f>
        <v>410</v>
      </c>
      <c r="P301" s="3" t="n">
        <f aca="false">AG301+AX301</f>
        <v>361</v>
      </c>
      <c r="Q301" s="3" t="n">
        <f aca="false">AH301+AY301</f>
        <v>413</v>
      </c>
      <c r="R301" s="3" t="n">
        <f aca="false">AI301+AZ301</f>
        <v>481</v>
      </c>
      <c r="S301" s="3" t="n">
        <f aca="false">AJ301+BA301</f>
        <v>525</v>
      </c>
      <c r="T301" s="3" t="n">
        <f aca="false">AK301+BB301</f>
        <v>415</v>
      </c>
      <c r="U301" s="3" t="n">
        <f aca="false">AL301+BC301</f>
        <v>541</v>
      </c>
      <c r="V301" s="3" t="n">
        <f aca="false">SUM(X301:AL301)</f>
        <v>2974</v>
      </c>
      <c r="W301" s="3" t="n">
        <v>2542</v>
      </c>
      <c r="X301" s="3" t="n">
        <v>487</v>
      </c>
      <c r="Y301" s="3" t="n">
        <v>32</v>
      </c>
      <c r="Z301" s="3" t="n">
        <v>139</v>
      </c>
      <c r="AA301" s="3" t="n">
        <v>103</v>
      </c>
      <c r="AB301" s="3" t="n">
        <v>108</v>
      </c>
      <c r="AC301" s="3" t="n">
        <v>170</v>
      </c>
      <c r="AD301" s="3" t="n">
        <v>214</v>
      </c>
      <c r="AE301" s="3" t="n">
        <v>240</v>
      </c>
      <c r="AF301" s="3" t="n">
        <v>209</v>
      </c>
      <c r="AG301" s="3" t="n">
        <v>171</v>
      </c>
      <c r="AH301" s="3" t="n">
        <v>210</v>
      </c>
      <c r="AI301" s="3" t="n">
        <v>223</v>
      </c>
      <c r="AJ301" s="3" t="n">
        <v>238</v>
      </c>
      <c r="AK301" s="3" t="n">
        <v>183</v>
      </c>
      <c r="AL301" s="3" t="n">
        <v>247</v>
      </c>
      <c r="AM301" s="3" t="n">
        <v>3054</v>
      </c>
      <c r="AN301" s="3" t="n">
        <v>2586</v>
      </c>
      <c r="AO301" s="3" t="n">
        <v>440</v>
      </c>
      <c r="AP301" s="3" t="n">
        <v>44</v>
      </c>
      <c r="AQ301" s="3" t="n">
        <v>137</v>
      </c>
      <c r="AR301" s="3" t="n">
        <v>102</v>
      </c>
      <c r="AS301" s="3" t="n">
        <v>118</v>
      </c>
      <c r="AT301" s="3" t="n">
        <v>141</v>
      </c>
      <c r="AU301" s="3" t="n">
        <v>198</v>
      </c>
      <c r="AV301" s="3" t="n">
        <v>209</v>
      </c>
      <c r="AW301" s="3" t="n">
        <v>201</v>
      </c>
      <c r="AX301" s="3" t="n">
        <v>190</v>
      </c>
      <c r="AY301" s="3" t="n">
        <v>203</v>
      </c>
      <c r="AZ301" s="3" t="n">
        <v>258</v>
      </c>
      <c r="BA301" s="3" t="n">
        <v>287</v>
      </c>
      <c r="BB301" s="3" t="n">
        <v>232</v>
      </c>
      <c r="BC301" s="3" t="n">
        <v>294</v>
      </c>
    </row>
    <row r="302" customFormat="false" ht="14.65" hidden="false" customHeight="false" outlineLevel="0" collapsed="false">
      <c r="D302" s="19" t="s">
        <v>306</v>
      </c>
      <c r="E302" s="3" t="n">
        <f aca="false">V302+AM302</f>
        <v>832</v>
      </c>
      <c r="F302" s="3" t="n">
        <f aca="false">W302+AN302</f>
        <v>664</v>
      </c>
      <c r="G302" s="3" t="n">
        <f aca="false">X302+AO302</f>
        <v>133</v>
      </c>
      <c r="H302" s="3" t="n">
        <f aca="false">Y302+AP302</f>
        <v>14</v>
      </c>
      <c r="I302" s="3" t="n">
        <f aca="false">Z302+AQ302</f>
        <v>35</v>
      </c>
      <c r="J302" s="3" t="n">
        <f aca="false">AA302+AR302</f>
        <v>27</v>
      </c>
      <c r="K302" s="3" t="n">
        <f aca="false">AB302+AS302</f>
        <v>36</v>
      </c>
      <c r="L302" s="3" t="n">
        <f aca="false">AC302+AT302</f>
        <v>44</v>
      </c>
      <c r="M302" s="3" t="n">
        <f aca="false">AD302+AU302</f>
        <v>58</v>
      </c>
      <c r="N302" s="3" t="n">
        <f aca="false">AE302+AV302</f>
        <v>51</v>
      </c>
      <c r="O302" s="3" t="n">
        <f aca="false">AF302+AW302</f>
        <v>64</v>
      </c>
      <c r="P302" s="3" t="n">
        <f aca="false">AG302+AX302</f>
        <v>45</v>
      </c>
      <c r="Q302" s="3" t="n">
        <f aca="false">AH302+AY302</f>
        <v>64</v>
      </c>
      <c r="R302" s="3" t="n">
        <f aca="false">AI302+AZ302</f>
        <v>72</v>
      </c>
      <c r="S302" s="3" t="n">
        <f aca="false">AJ302+BA302</f>
        <v>61</v>
      </c>
      <c r="T302" s="3" t="n">
        <f aca="false">AK302+BB302</f>
        <v>45</v>
      </c>
      <c r="U302" s="3" t="n">
        <f aca="false">AL302+BC302</f>
        <v>83</v>
      </c>
      <c r="V302" s="3" t="n">
        <f aca="false">SUM(X302:AL302)</f>
        <v>411</v>
      </c>
      <c r="W302" s="3" t="n">
        <v>326</v>
      </c>
      <c r="X302" s="3" t="n">
        <v>67</v>
      </c>
      <c r="Y302" s="3" t="n">
        <v>5</v>
      </c>
      <c r="Z302" s="3" t="n">
        <v>21</v>
      </c>
      <c r="AA302" s="3" t="n">
        <v>10</v>
      </c>
      <c r="AB302" s="3" t="n">
        <v>18</v>
      </c>
      <c r="AC302" s="3" t="n">
        <v>22</v>
      </c>
      <c r="AD302" s="3" t="n">
        <v>32</v>
      </c>
      <c r="AE302" s="3" t="n">
        <v>26</v>
      </c>
      <c r="AF302" s="3" t="n">
        <v>32</v>
      </c>
      <c r="AG302" s="3" t="n">
        <v>21</v>
      </c>
      <c r="AH302" s="3" t="n">
        <v>32</v>
      </c>
      <c r="AI302" s="3" t="n">
        <v>35</v>
      </c>
      <c r="AJ302" s="3" t="n">
        <v>30</v>
      </c>
      <c r="AK302" s="3" t="n">
        <v>21</v>
      </c>
      <c r="AL302" s="3" t="n">
        <v>39</v>
      </c>
      <c r="AM302" s="3" t="n">
        <v>421</v>
      </c>
      <c r="AN302" s="3" t="n">
        <v>338</v>
      </c>
      <c r="AO302" s="3" t="n">
        <v>66</v>
      </c>
      <c r="AP302" s="3" t="n">
        <v>9</v>
      </c>
      <c r="AQ302" s="3" t="n">
        <v>14</v>
      </c>
      <c r="AR302" s="3" t="n">
        <v>17</v>
      </c>
      <c r="AS302" s="3" t="n">
        <v>18</v>
      </c>
      <c r="AT302" s="3" t="n">
        <v>22</v>
      </c>
      <c r="AU302" s="3" t="n">
        <v>26</v>
      </c>
      <c r="AV302" s="3" t="n">
        <v>25</v>
      </c>
      <c r="AW302" s="3" t="n">
        <v>32</v>
      </c>
      <c r="AX302" s="3" t="n">
        <v>24</v>
      </c>
      <c r="AY302" s="3" t="n">
        <v>32</v>
      </c>
      <c r="AZ302" s="3" t="n">
        <v>37</v>
      </c>
      <c r="BA302" s="3" t="n">
        <v>31</v>
      </c>
      <c r="BB302" s="3" t="n">
        <v>24</v>
      </c>
      <c r="BC302" s="3" t="n">
        <v>44</v>
      </c>
    </row>
    <row r="303" customFormat="false" ht="14.65" hidden="false" customHeight="false" outlineLevel="0" collapsed="false">
      <c r="D303" s="19" t="s">
        <v>307</v>
      </c>
      <c r="E303" s="3" t="n">
        <f aca="false">V303+AM303</f>
        <v>1262</v>
      </c>
      <c r="F303" s="3" t="n">
        <f aca="false">W303+AN303</f>
        <v>982</v>
      </c>
      <c r="G303" s="3" t="n">
        <f aca="false">X303+AO303</f>
        <v>176</v>
      </c>
      <c r="H303" s="3" t="n">
        <f aca="false">Y303+AP303</f>
        <v>12</v>
      </c>
      <c r="I303" s="3" t="n">
        <f aca="false">Z303+AQ303</f>
        <v>54</v>
      </c>
      <c r="J303" s="3" t="n">
        <f aca="false">AA303+AR303</f>
        <v>44</v>
      </c>
      <c r="K303" s="3" t="n">
        <f aca="false">AB303+AS303</f>
        <v>53</v>
      </c>
      <c r="L303" s="3" t="n">
        <f aca="false">AC303+AT303</f>
        <v>64</v>
      </c>
      <c r="M303" s="3" t="n">
        <f aca="false">AD303+AU303</f>
        <v>84</v>
      </c>
      <c r="N303" s="3" t="n">
        <f aca="false">AE303+AV303</f>
        <v>93</v>
      </c>
      <c r="O303" s="3" t="n">
        <f aca="false">AF303+AW303</f>
        <v>78</v>
      </c>
      <c r="P303" s="3" t="n">
        <f aca="false">AG303+AX303</f>
        <v>79</v>
      </c>
      <c r="Q303" s="3" t="n">
        <f aca="false">AH303+AY303</f>
        <v>101</v>
      </c>
      <c r="R303" s="3" t="n">
        <f aca="false">AI303+AZ303</f>
        <v>103</v>
      </c>
      <c r="S303" s="3" t="n">
        <f aca="false">AJ303+BA303</f>
        <v>110</v>
      </c>
      <c r="T303" s="3" t="n">
        <f aca="false">AK303+BB303</f>
        <v>101</v>
      </c>
      <c r="U303" s="3" t="n">
        <f aca="false">AL303+BC303</f>
        <v>110</v>
      </c>
      <c r="V303" s="3" t="n">
        <f aca="false">SUM(X303:AL303)</f>
        <v>614</v>
      </c>
      <c r="W303" s="3" t="n">
        <v>483</v>
      </c>
      <c r="X303" s="3" t="n">
        <v>89</v>
      </c>
      <c r="Y303" s="3" t="n">
        <v>2</v>
      </c>
      <c r="Z303" s="3" t="n">
        <v>27</v>
      </c>
      <c r="AA303" s="3" t="n">
        <v>22</v>
      </c>
      <c r="AB303" s="3" t="n">
        <v>24</v>
      </c>
      <c r="AC303" s="3" t="n">
        <v>43</v>
      </c>
      <c r="AD303" s="3" t="n">
        <v>43</v>
      </c>
      <c r="AE303" s="3" t="n">
        <v>47</v>
      </c>
      <c r="AF303" s="3" t="n">
        <v>42</v>
      </c>
      <c r="AG303" s="3" t="n">
        <v>36</v>
      </c>
      <c r="AH303" s="3" t="n">
        <v>53</v>
      </c>
      <c r="AI303" s="3" t="n">
        <v>44</v>
      </c>
      <c r="AJ303" s="3" t="n">
        <v>46</v>
      </c>
      <c r="AK303" s="3" t="n">
        <v>44</v>
      </c>
      <c r="AL303" s="3" t="n">
        <v>52</v>
      </c>
      <c r="AM303" s="3" t="n">
        <v>648</v>
      </c>
      <c r="AN303" s="3" t="n">
        <v>499</v>
      </c>
      <c r="AO303" s="3" t="n">
        <v>87</v>
      </c>
      <c r="AP303" s="3" t="n">
        <v>10</v>
      </c>
      <c r="AQ303" s="3" t="n">
        <v>27</v>
      </c>
      <c r="AR303" s="3" t="n">
        <v>22</v>
      </c>
      <c r="AS303" s="3" t="n">
        <v>29</v>
      </c>
      <c r="AT303" s="3" t="n">
        <v>21</v>
      </c>
      <c r="AU303" s="3" t="n">
        <v>41</v>
      </c>
      <c r="AV303" s="3" t="n">
        <v>46</v>
      </c>
      <c r="AW303" s="3" t="n">
        <v>36</v>
      </c>
      <c r="AX303" s="3" t="n">
        <v>43</v>
      </c>
      <c r="AY303" s="3" t="n">
        <v>48</v>
      </c>
      <c r="AZ303" s="3" t="n">
        <v>59</v>
      </c>
      <c r="BA303" s="3" t="n">
        <v>64</v>
      </c>
      <c r="BB303" s="3" t="n">
        <v>57</v>
      </c>
      <c r="BC303" s="3" t="n">
        <v>58</v>
      </c>
    </row>
    <row r="304" customFormat="false" ht="14.65" hidden="false" customHeight="false" outlineLevel="0" collapsed="false">
      <c r="D304" s="19" t="s">
        <v>308</v>
      </c>
      <c r="E304" s="3" t="n">
        <f aca="false">V304+AM304</f>
        <v>1909</v>
      </c>
      <c r="F304" s="3" t="n">
        <f aca="false">W304+AN304</f>
        <v>1627</v>
      </c>
      <c r="G304" s="3" t="n">
        <f aca="false">X304+AO304</f>
        <v>300</v>
      </c>
      <c r="H304" s="3" t="n">
        <f aca="false">Y304+AP304</f>
        <v>27</v>
      </c>
      <c r="I304" s="3" t="n">
        <f aca="false">Z304+AQ304</f>
        <v>88</v>
      </c>
      <c r="J304" s="3" t="n">
        <f aca="false">AA304+AR304</f>
        <v>56</v>
      </c>
      <c r="K304" s="3" t="n">
        <f aca="false">AB304+AS304</f>
        <v>57</v>
      </c>
      <c r="L304" s="3" t="n">
        <f aca="false">AC304+AT304</f>
        <v>110</v>
      </c>
      <c r="M304" s="3" t="n">
        <f aca="false">AD304+AU304</f>
        <v>118</v>
      </c>
      <c r="N304" s="3" t="n">
        <f aca="false">AE304+AV304</f>
        <v>145</v>
      </c>
      <c r="O304" s="3" t="n">
        <f aca="false">AF304+AW304</f>
        <v>123</v>
      </c>
      <c r="P304" s="3" t="n">
        <f aca="false">AG304+AX304</f>
        <v>113</v>
      </c>
      <c r="Q304" s="3" t="n">
        <f aca="false">AH304+AY304</f>
        <v>129</v>
      </c>
      <c r="R304" s="3" t="n">
        <f aca="false">AI304+AZ304</f>
        <v>161</v>
      </c>
      <c r="S304" s="3" t="n">
        <f aca="false">AJ304+BA304</f>
        <v>176</v>
      </c>
      <c r="T304" s="3" t="n">
        <f aca="false">AK304+BB304</f>
        <v>130</v>
      </c>
      <c r="U304" s="3" t="n">
        <f aca="false">AL304+BC304</f>
        <v>176</v>
      </c>
      <c r="V304" s="3" t="n">
        <f aca="false">SUM(X304:AL304)</f>
        <v>955</v>
      </c>
      <c r="W304" s="3" t="n">
        <v>821</v>
      </c>
      <c r="X304" s="3" t="n">
        <v>160</v>
      </c>
      <c r="Y304" s="3" t="n">
        <v>12</v>
      </c>
      <c r="Z304" s="3" t="n">
        <v>50</v>
      </c>
      <c r="AA304" s="3" t="n">
        <v>30</v>
      </c>
      <c r="AB304" s="3" t="n">
        <v>31</v>
      </c>
      <c r="AC304" s="3" t="n">
        <v>60</v>
      </c>
      <c r="AD304" s="3" t="n">
        <v>57</v>
      </c>
      <c r="AE304" s="3" t="n">
        <v>74</v>
      </c>
      <c r="AF304" s="3" t="n">
        <v>67</v>
      </c>
      <c r="AG304" s="3" t="n">
        <v>56</v>
      </c>
      <c r="AH304" s="3" t="n">
        <v>63</v>
      </c>
      <c r="AI304" s="3" t="n">
        <v>81</v>
      </c>
      <c r="AJ304" s="3" t="n">
        <v>75</v>
      </c>
      <c r="AK304" s="3" t="n">
        <v>54</v>
      </c>
      <c r="AL304" s="3" t="n">
        <v>85</v>
      </c>
      <c r="AM304" s="3" t="n">
        <v>954</v>
      </c>
      <c r="AN304" s="3" t="n">
        <v>806</v>
      </c>
      <c r="AO304" s="3" t="n">
        <v>140</v>
      </c>
      <c r="AP304" s="3" t="n">
        <v>15</v>
      </c>
      <c r="AQ304" s="3" t="n">
        <v>38</v>
      </c>
      <c r="AR304" s="3" t="n">
        <v>26</v>
      </c>
      <c r="AS304" s="3" t="n">
        <v>26</v>
      </c>
      <c r="AT304" s="3" t="n">
        <v>50</v>
      </c>
      <c r="AU304" s="3" t="n">
        <v>61</v>
      </c>
      <c r="AV304" s="3" t="n">
        <v>71</v>
      </c>
      <c r="AW304" s="3" t="n">
        <v>56</v>
      </c>
      <c r="AX304" s="3" t="n">
        <v>57</v>
      </c>
      <c r="AY304" s="3" t="n">
        <v>66</v>
      </c>
      <c r="AZ304" s="3" t="n">
        <v>80</v>
      </c>
      <c r="BA304" s="3" t="n">
        <v>101</v>
      </c>
      <c r="BB304" s="3" t="n">
        <v>76</v>
      </c>
      <c r="BC304" s="3" t="n">
        <v>91</v>
      </c>
    </row>
    <row r="305" customFormat="false" ht="14.65" hidden="false" customHeight="false" outlineLevel="0" collapsed="false">
      <c r="D305" s="19" t="s">
        <v>309</v>
      </c>
      <c r="E305" s="3" t="n">
        <f aca="false">V305+AM305</f>
        <v>2025</v>
      </c>
      <c r="F305" s="3" t="n">
        <f aca="false">W305+AN305</f>
        <v>1855</v>
      </c>
      <c r="G305" s="3" t="n">
        <f aca="false">X305+AO305</f>
        <v>318</v>
      </c>
      <c r="H305" s="3" t="n">
        <f aca="false">Y305+AP305</f>
        <v>23</v>
      </c>
      <c r="I305" s="3" t="n">
        <f aca="false">Z305+AQ305</f>
        <v>99</v>
      </c>
      <c r="J305" s="3" t="n">
        <f aca="false">AA305+AR305</f>
        <v>78</v>
      </c>
      <c r="K305" s="3" t="n">
        <f aca="false">AB305+AS305</f>
        <v>80</v>
      </c>
      <c r="L305" s="3" t="n">
        <f aca="false">AC305+AT305</f>
        <v>93</v>
      </c>
      <c r="M305" s="3" t="n">
        <f aca="false">AD305+AU305</f>
        <v>152</v>
      </c>
      <c r="N305" s="3" t="n">
        <f aca="false">AE305+AV305</f>
        <v>160</v>
      </c>
      <c r="O305" s="3" t="n">
        <f aca="false">AF305+AW305</f>
        <v>145</v>
      </c>
      <c r="P305" s="3" t="n">
        <f aca="false">AG305+AX305</f>
        <v>124</v>
      </c>
      <c r="Q305" s="3" t="n">
        <f aca="false">AH305+AY305</f>
        <v>119</v>
      </c>
      <c r="R305" s="3" t="n">
        <f aca="false">AI305+AZ305</f>
        <v>145</v>
      </c>
      <c r="S305" s="3" t="n">
        <f aca="false">AJ305+BA305</f>
        <v>178</v>
      </c>
      <c r="T305" s="3" t="n">
        <f aca="false">AK305+BB305</f>
        <v>139</v>
      </c>
      <c r="U305" s="3" t="n">
        <f aca="false">AL305+BC305</f>
        <v>172</v>
      </c>
      <c r="V305" s="3" t="n">
        <f aca="false">SUM(X305:AL305)</f>
        <v>994</v>
      </c>
      <c r="W305" s="3" t="n">
        <v>912</v>
      </c>
      <c r="X305" s="3" t="n">
        <v>171</v>
      </c>
      <c r="Y305" s="3" t="n">
        <v>13</v>
      </c>
      <c r="Z305" s="3" t="n">
        <v>41</v>
      </c>
      <c r="AA305" s="3" t="n">
        <v>41</v>
      </c>
      <c r="AB305" s="3" t="n">
        <v>35</v>
      </c>
      <c r="AC305" s="3" t="n">
        <v>45</v>
      </c>
      <c r="AD305" s="3" t="n">
        <v>82</v>
      </c>
      <c r="AE305" s="3" t="n">
        <v>93</v>
      </c>
      <c r="AF305" s="3" t="n">
        <v>68</v>
      </c>
      <c r="AG305" s="3" t="n">
        <v>58</v>
      </c>
      <c r="AH305" s="3" t="n">
        <v>62</v>
      </c>
      <c r="AI305" s="3" t="n">
        <v>63</v>
      </c>
      <c r="AJ305" s="3" t="n">
        <v>87</v>
      </c>
      <c r="AK305" s="3" t="n">
        <v>64</v>
      </c>
      <c r="AL305" s="3" t="n">
        <v>71</v>
      </c>
      <c r="AM305" s="3" t="n">
        <v>1031</v>
      </c>
      <c r="AN305" s="3" t="n">
        <v>943</v>
      </c>
      <c r="AO305" s="3" t="n">
        <v>147</v>
      </c>
      <c r="AP305" s="3" t="n">
        <v>10</v>
      </c>
      <c r="AQ305" s="3" t="n">
        <v>58</v>
      </c>
      <c r="AR305" s="3" t="n">
        <v>37</v>
      </c>
      <c r="AS305" s="3" t="n">
        <v>45</v>
      </c>
      <c r="AT305" s="3" t="n">
        <v>48</v>
      </c>
      <c r="AU305" s="3" t="n">
        <v>70</v>
      </c>
      <c r="AV305" s="3" t="n">
        <v>67</v>
      </c>
      <c r="AW305" s="3" t="n">
        <v>77</v>
      </c>
      <c r="AX305" s="3" t="n">
        <v>66</v>
      </c>
      <c r="AY305" s="3" t="n">
        <v>57</v>
      </c>
      <c r="AZ305" s="3" t="n">
        <v>82</v>
      </c>
      <c r="BA305" s="3" t="n">
        <v>91</v>
      </c>
      <c r="BB305" s="3" t="n">
        <v>75</v>
      </c>
      <c r="BC305" s="3" t="n">
        <v>101</v>
      </c>
    </row>
    <row r="306" customFormat="false" ht="14.65" hidden="false" customHeight="false" outlineLevel="0" collapsed="false">
      <c r="C306" s="2" t="s">
        <v>310</v>
      </c>
      <c r="D306" s="18"/>
      <c r="E306" s="3" t="n">
        <f aca="false">V306+AM306</f>
        <v>13677</v>
      </c>
      <c r="F306" s="3" t="n">
        <f aca="false">W306+AN306</f>
        <v>12386</v>
      </c>
      <c r="G306" s="3" t="n">
        <f aca="false">X306+AO306</f>
        <v>2352</v>
      </c>
      <c r="H306" s="3" t="n">
        <f aca="false">Y306+AP306</f>
        <v>169</v>
      </c>
      <c r="I306" s="3" t="n">
        <f aca="false">Z306+AQ306</f>
        <v>602</v>
      </c>
      <c r="J306" s="3" t="n">
        <f aca="false">AA306+AR306</f>
        <v>474</v>
      </c>
      <c r="K306" s="3" t="n">
        <f aca="false">AB306+AS306</f>
        <v>524</v>
      </c>
      <c r="L306" s="3" t="n">
        <f aca="false">AC306+AT306</f>
        <v>764</v>
      </c>
      <c r="M306" s="3" t="n">
        <f aca="false">AD306+AU306</f>
        <v>1081</v>
      </c>
      <c r="N306" s="3" t="n">
        <f aca="false">AE306+AV306</f>
        <v>1090</v>
      </c>
      <c r="O306" s="3" t="n">
        <f aca="false">AF306+AW306</f>
        <v>817</v>
      </c>
      <c r="P306" s="3" t="n">
        <f aca="false">AG306+AX306</f>
        <v>681</v>
      </c>
      <c r="Q306" s="3" t="n">
        <f aca="false">AH306+AY306</f>
        <v>918</v>
      </c>
      <c r="R306" s="3" t="n">
        <f aca="false">AI306+AZ306</f>
        <v>1175</v>
      </c>
      <c r="S306" s="3" t="n">
        <f aca="false">AJ306+BA306</f>
        <v>1162</v>
      </c>
      <c r="T306" s="3" t="n">
        <f aca="false">AK306+BB306</f>
        <v>841</v>
      </c>
      <c r="U306" s="3" t="n">
        <f aca="false">AL306+BC306</f>
        <v>1027</v>
      </c>
      <c r="V306" s="3" t="n">
        <f aca="false">SUM(X306:AL306)</f>
        <v>6797</v>
      </c>
      <c r="W306" s="3" t="n">
        <v>6162</v>
      </c>
      <c r="X306" s="3" t="n">
        <v>1227</v>
      </c>
      <c r="Y306" s="3" t="n">
        <v>93</v>
      </c>
      <c r="Z306" s="3" t="n">
        <v>315</v>
      </c>
      <c r="AA306" s="3" t="n">
        <v>250</v>
      </c>
      <c r="AB306" s="3" t="n">
        <v>277</v>
      </c>
      <c r="AC306" s="3" t="n">
        <v>376</v>
      </c>
      <c r="AD306" s="3" t="n">
        <v>568</v>
      </c>
      <c r="AE306" s="3" t="n">
        <v>590</v>
      </c>
      <c r="AF306" s="3" t="n">
        <v>462</v>
      </c>
      <c r="AG306" s="3" t="n">
        <v>327</v>
      </c>
      <c r="AH306" s="3" t="n">
        <v>413</v>
      </c>
      <c r="AI306" s="3" t="n">
        <v>554</v>
      </c>
      <c r="AJ306" s="3" t="n">
        <v>556</v>
      </c>
      <c r="AK306" s="3" t="n">
        <v>365</v>
      </c>
      <c r="AL306" s="3" t="n">
        <v>424</v>
      </c>
      <c r="AM306" s="3" t="n">
        <v>6880</v>
      </c>
      <c r="AN306" s="3" t="n">
        <v>6224</v>
      </c>
      <c r="AO306" s="3" t="n">
        <v>1125</v>
      </c>
      <c r="AP306" s="3" t="n">
        <v>76</v>
      </c>
      <c r="AQ306" s="3" t="n">
        <v>287</v>
      </c>
      <c r="AR306" s="3" t="n">
        <v>224</v>
      </c>
      <c r="AS306" s="3" t="n">
        <v>247</v>
      </c>
      <c r="AT306" s="3" t="n">
        <v>388</v>
      </c>
      <c r="AU306" s="3" t="n">
        <v>513</v>
      </c>
      <c r="AV306" s="3" t="n">
        <v>500</v>
      </c>
      <c r="AW306" s="3" t="n">
        <v>355</v>
      </c>
      <c r="AX306" s="3" t="n">
        <v>354</v>
      </c>
      <c r="AY306" s="3" t="n">
        <v>505</v>
      </c>
      <c r="AZ306" s="3" t="n">
        <v>621</v>
      </c>
      <c r="BA306" s="3" t="n">
        <v>606</v>
      </c>
      <c r="BB306" s="3" t="n">
        <v>476</v>
      </c>
      <c r="BC306" s="3" t="n">
        <v>603</v>
      </c>
    </row>
    <row r="307" customFormat="false" ht="14.65" hidden="false" customHeight="false" outlineLevel="0" collapsed="false">
      <c r="D307" s="19" t="s">
        <v>311</v>
      </c>
      <c r="E307" s="3" t="n">
        <f aca="false">V307+AM307</f>
        <v>2606</v>
      </c>
      <c r="F307" s="3" t="n">
        <f aca="false">W307+AN307</f>
        <v>2279</v>
      </c>
      <c r="G307" s="3" t="n">
        <f aca="false">X307+AO307</f>
        <v>433</v>
      </c>
      <c r="H307" s="3" t="n">
        <f aca="false">Y307+AP307</f>
        <v>43</v>
      </c>
      <c r="I307" s="3" t="n">
        <f aca="false">Z307+AQ307</f>
        <v>119</v>
      </c>
      <c r="J307" s="3" t="n">
        <f aca="false">AA307+AR307</f>
        <v>93</v>
      </c>
      <c r="K307" s="3" t="n">
        <f aca="false">AB307+AS307</f>
        <v>95</v>
      </c>
      <c r="L307" s="3" t="n">
        <f aca="false">AC307+AT307</f>
        <v>136</v>
      </c>
      <c r="M307" s="3" t="n">
        <f aca="false">AD307+AU307</f>
        <v>231</v>
      </c>
      <c r="N307" s="3" t="n">
        <f aca="false">AE307+AV307</f>
        <v>206</v>
      </c>
      <c r="O307" s="3" t="n">
        <f aca="false">AF307+AW307</f>
        <v>159</v>
      </c>
      <c r="P307" s="3" t="n">
        <f aca="false">AG307+AX307</f>
        <v>128</v>
      </c>
      <c r="Q307" s="3" t="n">
        <f aca="false">AH307+AY307</f>
        <v>172</v>
      </c>
      <c r="R307" s="3" t="n">
        <f aca="false">AI307+AZ307</f>
        <v>243</v>
      </c>
      <c r="S307" s="3" t="n">
        <f aca="false">AJ307+BA307</f>
        <v>202</v>
      </c>
      <c r="T307" s="3" t="n">
        <f aca="false">AK307+BB307</f>
        <v>153</v>
      </c>
      <c r="U307" s="3" t="n">
        <f aca="false">AL307+BC307</f>
        <v>193</v>
      </c>
      <c r="V307" s="3" t="n">
        <f aca="false">SUM(X307:AL307)</f>
        <v>1277</v>
      </c>
      <c r="W307" s="3" t="n">
        <v>1118</v>
      </c>
      <c r="X307" s="3" t="n">
        <v>211</v>
      </c>
      <c r="Y307" s="3" t="n">
        <v>23</v>
      </c>
      <c r="Z307" s="3" t="n">
        <v>62</v>
      </c>
      <c r="AA307" s="3" t="n">
        <v>51</v>
      </c>
      <c r="AB307" s="3" t="n">
        <v>45</v>
      </c>
      <c r="AC307" s="3" t="n">
        <v>64</v>
      </c>
      <c r="AD307" s="3" t="n">
        <v>122</v>
      </c>
      <c r="AE307" s="3" t="n">
        <v>107</v>
      </c>
      <c r="AF307" s="3" t="n">
        <v>91</v>
      </c>
      <c r="AG307" s="3" t="n">
        <v>61</v>
      </c>
      <c r="AH307" s="3" t="n">
        <v>73</v>
      </c>
      <c r="AI307" s="3" t="n">
        <v>113</v>
      </c>
      <c r="AJ307" s="3" t="n">
        <v>101</v>
      </c>
      <c r="AK307" s="3" t="n">
        <v>63</v>
      </c>
      <c r="AL307" s="3" t="n">
        <v>90</v>
      </c>
      <c r="AM307" s="3" t="n">
        <v>1329</v>
      </c>
      <c r="AN307" s="3" t="n">
        <v>1161</v>
      </c>
      <c r="AO307" s="3" t="n">
        <v>222</v>
      </c>
      <c r="AP307" s="3" t="n">
        <v>20</v>
      </c>
      <c r="AQ307" s="3" t="n">
        <v>57</v>
      </c>
      <c r="AR307" s="3" t="n">
        <v>42</v>
      </c>
      <c r="AS307" s="3" t="n">
        <v>50</v>
      </c>
      <c r="AT307" s="3" t="n">
        <v>72</v>
      </c>
      <c r="AU307" s="3" t="n">
        <v>109</v>
      </c>
      <c r="AV307" s="3" t="n">
        <v>99</v>
      </c>
      <c r="AW307" s="3" t="n">
        <v>68</v>
      </c>
      <c r="AX307" s="3" t="n">
        <v>67</v>
      </c>
      <c r="AY307" s="3" t="n">
        <v>99</v>
      </c>
      <c r="AZ307" s="3" t="n">
        <v>130</v>
      </c>
      <c r="BA307" s="3" t="n">
        <v>101</v>
      </c>
      <c r="BB307" s="3" t="n">
        <v>90</v>
      </c>
      <c r="BC307" s="3" t="n">
        <v>103</v>
      </c>
    </row>
    <row r="308" customFormat="false" ht="14.65" hidden="false" customHeight="false" outlineLevel="0" collapsed="false">
      <c r="D308" s="19" t="s">
        <v>312</v>
      </c>
      <c r="E308" s="3" t="n">
        <f aca="false">V308+AM308</f>
        <v>1887</v>
      </c>
      <c r="F308" s="3" t="n">
        <f aca="false">W308+AN308</f>
        <v>1788</v>
      </c>
      <c r="G308" s="3" t="n">
        <f aca="false">X308+AO308</f>
        <v>370</v>
      </c>
      <c r="H308" s="3" t="n">
        <f aca="false">Y308+AP308</f>
        <v>23</v>
      </c>
      <c r="I308" s="3" t="n">
        <f aca="false">Z308+AQ308</f>
        <v>80</v>
      </c>
      <c r="J308" s="3" t="n">
        <f aca="false">AA308+AR308</f>
        <v>60</v>
      </c>
      <c r="K308" s="3" t="n">
        <f aca="false">AB308+AS308</f>
        <v>58</v>
      </c>
      <c r="L308" s="3" t="n">
        <f aca="false">AC308+AT308</f>
        <v>107</v>
      </c>
      <c r="M308" s="3" t="n">
        <f aca="false">AD308+AU308</f>
        <v>149</v>
      </c>
      <c r="N308" s="3" t="n">
        <f aca="false">AE308+AV308</f>
        <v>172</v>
      </c>
      <c r="O308" s="3" t="n">
        <f aca="false">AF308+AW308</f>
        <v>93</v>
      </c>
      <c r="P308" s="3" t="n">
        <f aca="false">AG308+AX308</f>
        <v>87</v>
      </c>
      <c r="Q308" s="3" t="n">
        <f aca="false">AH308+AY308</f>
        <v>141</v>
      </c>
      <c r="R308" s="3" t="n">
        <f aca="false">AI308+AZ308</f>
        <v>151</v>
      </c>
      <c r="S308" s="3" t="n">
        <f aca="false">AJ308+BA308</f>
        <v>136</v>
      </c>
      <c r="T308" s="3" t="n">
        <f aca="false">AK308+BB308</f>
        <v>114</v>
      </c>
      <c r="U308" s="3" t="n">
        <f aca="false">AL308+BC308</f>
        <v>146</v>
      </c>
      <c r="V308" s="3" t="n">
        <f aca="false">SUM(X308:AL308)</f>
        <v>951</v>
      </c>
      <c r="W308" s="3" t="n">
        <v>898</v>
      </c>
      <c r="X308" s="3" t="n">
        <v>205</v>
      </c>
      <c r="Y308" s="3" t="n">
        <v>13</v>
      </c>
      <c r="Z308" s="3" t="n">
        <v>46</v>
      </c>
      <c r="AA308" s="3" t="n">
        <v>33</v>
      </c>
      <c r="AB308" s="3" t="n">
        <v>34</v>
      </c>
      <c r="AC308" s="3" t="n">
        <v>45</v>
      </c>
      <c r="AD308" s="3" t="n">
        <v>78</v>
      </c>
      <c r="AE308" s="3" t="n">
        <v>89</v>
      </c>
      <c r="AF308" s="3" t="n">
        <v>53</v>
      </c>
      <c r="AG308" s="3" t="n">
        <v>45</v>
      </c>
      <c r="AH308" s="3" t="n">
        <v>63</v>
      </c>
      <c r="AI308" s="3" t="n">
        <v>72</v>
      </c>
      <c r="AJ308" s="3" t="n">
        <v>70</v>
      </c>
      <c r="AK308" s="3" t="n">
        <v>49</v>
      </c>
      <c r="AL308" s="3" t="n">
        <v>56</v>
      </c>
      <c r="AM308" s="3" t="n">
        <v>936</v>
      </c>
      <c r="AN308" s="3" t="n">
        <v>890</v>
      </c>
      <c r="AO308" s="3" t="n">
        <v>165</v>
      </c>
      <c r="AP308" s="3" t="n">
        <v>10</v>
      </c>
      <c r="AQ308" s="3" t="n">
        <v>34</v>
      </c>
      <c r="AR308" s="3" t="n">
        <v>27</v>
      </c>
      <c r="AS308" s="3" t="n">
        <v>24</v>
      </c>
      <c r="AT308" s="3" t="n">
        <v>62</v>
      </c>
      <c r="AU308" s="3" t="n">
        <v>71</v>
      </c>
      <c r="AV308" s="3" t="n">
        <v>83</v>
      </c>
      <c r="AW308" s="3" t="n">
        <v>40</v>
      </c>
      <c r="AX308" s="3" t="n">
        <v>42</v>
      </c>
      <c r="AY308" s="3" t="n">
        <v>78</v>
      </c>
      <c r="AZ308" s="3" t="n">
        <v>79</v>
      </c>
      <c r="BA308" s="3" t="n">
        <v>66</v>
      </c>
      <c r="BB308" s="3" t="n">
        <v>65</v>
      </c>
      <c r="BC308" s="3" t="n">
        <v>90</v>
      </c>
    </row>
    <row r="309" customFormat="false" ht="14.65" hidden="false" customHeight="false" outlineLevel="0" collapsed="false">
      <c r="D309" s="19" t="s">
        <v>313</v>
      </c>
      <c r="E309" s="3" t="n">
        <f aca="false">V309+AM309</f>
        <v>2930</v>
      </c>
      <c r="F309" s="3" t="n">
        <f aca="false">W309+AN309</f>
        <v>2650</v>
      </c>
      <c r="G309" s="3" t="n">
        <f aca="false">X309+AO309</f>
        <v>494</v>
      </c>
      <c r="H309" s="3" t="n">
        <f aca="false">Y309+AP309</f>
        <v>38</v>
      </c>
      <c r="I309" s="3" t="n">
        <f aca="false">Z309+AQ309</f>
        <v>135</v>
      </c>
      <c r="J309" s="3" t="n">
        <f aca="false">AA309+AR309</f>
        <v>106</v>
      </c>
      <c r="K309" s="3" t="n">
        <f aca="false">AB309+AS309</f>
        <v>125</v>
      </c>
      <c r="L309" s="3" t="n">
        <f aca="false">AC309+AT309</f>
        <v>180</v>
      </c>
      <c r="M309" s="3" t="n">
        <f aca="false">AD309+AU309</f>
        <v>214</v>
      </c>
      <c r="N309" s="3" t="n">
        <f aca="false">AE309+AV309</f>
        <v>207</v>
      </c>
      <c r="O309" s="3" t="n">
        <f aca="false">AF309+AW309</f>
        <v>199</v>
      </c>
      <c r="P309" s="3" t="n">
        <f aca="false">AG309+AX309</f>
        <v>143</v>
      </c>
      <c r="Q309" s="3" t="n">
        <f aca="false">AH309+AY309</f>
        <v>192</v>
      </c>
      <c r="R309" s="3" t="n">
        <f aca="false">AI309+AZ309</f>
        <v>261</v>
      </c>
      <c r="S309" s="3" t="n">
        <f aca="false">AJ309+BA309</f>
        <v>247</v>
      </c>
      <c r="T309" s="3" t="n">
        <f aca="false">AK309+BB309</f>
        <v>180</v>
      </c>
      <c r="U309" s="3" t="n">
        <f aca="false">AL309+BC309</f>
        <v>209</v>
      </c>
      <c r="V309" s="3" t="n">
        <f aca="false">SUM(X309:AL309)</f>
        <v>1428</v>
      </c>
      <c r="W309" s="3" t="n">
        <v>1297</v>
      </c>
      <c r="X309" s="3" t="n">
        <v>244</v>
      </c>
      <c r="Y309" s="3" t="n">
        <v>21</v>
      </c>
      <c r="Z309" s="3" t="n">
        <v>61</v>
      </c>
      <c r="AA309" s="3" t="n">
        <v>57</v>
      </c>
      <c r="AB309" s="3" t="n">
        <v>64</v>
      </c>
      <c r="AC309" s="3" t="n">
        <v>86</v>
      </c>
      <c r="AD309" s="3" t="n">
        <v>111</v>
      </c>
      <c r="AE309" s="3" t="n">
        <v>116</v>
      </c>
      <c r="AF309" s="3" t="n">
        <v>105</v>
      </c>
      <c r="AG309" s="3" t="n">
        <v>61</v>
      </c>
      <c r="AH309" s="3" t="n">
        <v>91</v>
      </c>
      <c r="AI309" s="3" t="n">
        <v>128</v>
      </c>
      <c r="AJ309" s="3" t="n">
        <v>116</v>
      </c>
      <c r="AK309" s="3" t="n">
        <v>83</v>
      </c>
      <c r="AL309" s="3" t="n">
        <v>84</v>
      </c>
      <c r="AM309" s="3" t="n">
        <v>1502</v>
      </c>
      <c r="AN309" s="3" t="n">
        <v>1353</v>
      </c>
      <c r="AO309" s="3" t="n">
        <v>250</v>
      </c>
      <c r="AP309" s="3" t="n">
        <v>17</v>
      </c>
      <c r="AQ309" s="3" t="n">
        <v>74</v>
      </c>
      <c r="AR309" s="3" t="n">
        <v>49</v>
      </c>
      <c r="AS309" s="3" t="n">
        <v>61</v>
      </c>
      <c r="AT309" s="3" t="n">
        <v>94</v>
      </c>
      <c r="AU309" s="3" t="n">
        <v>103</v>
      </c>
      <c r="AV309" s="3" t="n">
        <v>91</v>
      </c>
      <c r="AW309" s="3" t="n">
        <v>94</v>
      </c>
      <c r="AX309" s="3" t="n">
        <v>82</v>
      </c>
      <c r="AY309" s="3" t="n">
        <v>101</v>
      </c>
      <c r="AZ309" s="3" t="n">
        <v>133</v>
      </c>
      <c r="BA309" s="3" t="n">
        <v>131</v>
      </c>
      <c r="BB309" s="3" t="n">
        <v>97</v>
      </c>
      <c r="BC309" s="3" t="n">
        <v>125</v>
      </c>
    </row>
    <row r="310" customFormat="false" ht="14.65" hidden="false" customHeight="false" outlineLevel="0" collapsed="false">
      <c r="D310" s="19" t="s">
        <v>314</v>
      </c>
      <c r="E310" s="3" t="n">
        <f aca="false">V310+AM310</f>
        <v>1290</v>
      </c>
      <c r="F310" s="3" t="n">
        <f aca="false">W310+AN310</f>
        <v>1050</v>
      </c>
      <c r="G310" s="3" t="n">
        <f aca="false">X310+AO310</f>
        <v>187</v>
      </c>
      <c r="H310" s="3" t="n">
        <f aca="false">Y310+AP310</f>
        <v>11</v>
      </c>
      <c r="I310" s="3" t="n">
        <f aca="false">Z310+AQ310</f>
        <v>53</v>
      </c>
      <c r="J310" s="3" t="n">
        <f aca="false">AA310+AR310</f>
        <v>54</v>
      </c>
      <c r="K310" s="3" t="n">
        <f aca="false">AB310+AS310</f>
        <v>66</v>
      </c>
      <c r="L310" s="3" t="n">
        <f aca="false">AC310+AT310</f>
        <v>64</v>
      </c>
      <c r="M310" s="3" t="n">
        <f aca="false">AD310+AU310</f>
        <v>88</v>
      </c>
      <c r="N310" s="3" t="n">
        <f aca="false">AE310+AV310</f>
        <v>94</v>
      </c>
      <c r="O310" s="3" t="n">
        <f aca="false">AF310+AW310</f>
        <v>83</v>
      </c>
      <c r="P310" s="3" t="n">
        <f aca="false">AG310+AX310</f>
        <v>75</v>
      </c>
      <c r="Q310" s="3" t="n">
        <f aca="false">AH310+AY310</f>
        <v>96</v>
      </c>
      <c r="R310" s="3" t="n">
        <f aca="false">AI310+AZ310</f>
        <v>110</v>
      </c>
      <c r="S310" s="3" t="n">
        <f aca="false">AJ310+BA310</f>
        <v>113</v>
      </c>
      <c r="T310" s="3" t="n">
        <f aca="false">AK310+BB310</f>
        <v>91</v>
      </c>
      <c r="U310" s="3" t="n">
        <f aca="false">AL310+BC310</f>
        <v>105</v>
      </c>
      <c r="V310" s="3" t="n">
        <f aca="false">SUM(X310:AL310)</f>
        <v>639</v>
      </c>
      <c r="W310" s="3" t="n">
        <v>518</v>
      </c>
      <c r="X310" s="3" t="n">
        <v>103</v>
      </c>
      <c r="Y310" s="3" t="n">
        <v>3</v>
      </c>
      <c r="Z310" s="3" t="n">
        <v>30</v>
      </c>
      <c r="AA310" s="3" t="n">
        <v>30</v>
      </c>
      <c r="AB310" s="3" t="n">
        <v>32</v>
      </c>
      <c r="AC310" s="3" t="n">
        <v>40</v>
      </c>
      <c r="AD310" s="3" t="n">
        <v>46</v>
      </c>
      <c r="AE310" s="3" t="n">
        <v>44</v>
      </c>
      <c r="AF310" s="3" t="n">
        <v>44</v>
      </c>
      <c r="AG310" s="3" t="n">
        <v>34</v>
      </c>
      <c r="AH310" s="3" t="n">
        <v>44</v>
      </c>
      <c r="AI310" s="3" t="n">
        <v>53</v>
      </c>
      <c r="AJ310" s="3" t="n">
        <v>53</v>
      </c>
      <c r="AK310" s="3" t="n">
        <v>47</v>
      </c>
      <c r="AL310" s="3" t="n">
        <v>36</v>
      </c>
      <c r="AM310" s="3" t="n">
        <v>651</v>
      </c>
      <c r="AN310" s="3" t="n">
        <v>532</v>
      </c>
      <c r="AO310" s="3" t="n">
        <v>84</v>
      </c>
      <c r="AP310" s="3" t="n">
        <v>8</v>
      </c>
      <c r="AQ310" s="3" t="n">
        <v>23</v>
      </c>
      <c r="AR310" s="3" t="n">
        <v>24</v>
      </c>
      <c r="AS310" s="3" t="n">
        <v>34</v>
      </c>
      <c r="AT310" s="3" t="n">
        <v>24</v>
      </c>
      <c r="AU310" s="3" t="n">
        <v>42</v>
      </c>
      <c r="AV310" s="3" t="n">
        <v>50</v>
      </c>
      <c r="AW310" s="3" t="n">
        <v>39</v>
      </c>
      <c r="AX310" s="3" t="n">
        <v>41</v>
      </c>
      <c r="AY310" s="3" t="n">
        <v>52</v>
      </c>
      <c r="AZ310" s="3" t="n">
        <v>57</v>
      </c>
      <c r="BA310" s="3" t="n">
        <v>60</v>
      </c>
      <c r="BB310" s="3" t="n">
        <v>44</v>
      </c>
      <c r="BC310" s="3" t="n">
        <v>69</v>
      </c>
    </row>
    <row r="311" customFormat="false" ht="14.65" hidden="false" customHeight="false" outlineLevel="0" collapsed="false">
      <c r="D311" s="19" t="s">
        <v>315</v>
      </c>
      <c r="E311" s="3" t="n">
        <f aca="false">V311+AM311</f>
        <v>2042</v>
      </c>
      <c r="F311" s="3" t="n">
        <f aca="false">W311+AN311</f>
        <v>1943</v>
      </c>
      <c r="G311" s="3" t="n">
        <f aca="false">X311+AO311</f>
        <v>362</v>
      </c>
      <c r="H311" s="3" t="n">
        <f aca="false">Y311+AP311</f>
        <v>24</v>
      </c>
      <c r="I311" s="3" t="n">
        <f aca="false">Z311+AQ311</f>
        <v>84</v>
      </c>
      <c r="J311" s="3" t="n">
        <f aca="false">AA311+AR311</f>
        <v>64</v>
      </c>
      <c r="K311" s="3" t="n">
        <f aca="false">AB311+AS311</f>
        <v>77</v>
      </c>
      <c r="L311" s="3" t="n">
        <f aca="false">AC311+AT311</f>
        <v>111</v>
      </c>
      <c r="M311" s="3" t="n">
        <f aca="false">AD311+AU311</f>
        <v>176</v>
      </c>
      <c r="N311" s="3" t="n">
        <f aca="false">AE311+AV311</f>
        <v>158</v>
      </c>
      <c r="O311" s="3" t="n">
        <f aca="false">AF311+AW311</f>
        <v>120</v>
      </c>
      <c r="P311" s="3" t="n">
        <f aca="false">AG311+AX311</f>
        <v>96</v>
      </c>
      <c r="Q311" s="3" t="n">
        <f aca="false">AH311+AY311</f>
        <v>128</v>
      </c>
      <c r="R311" s="3" t="n">
        <f aca="false">AI311+AZ311</f>
        <v>169</v>
      </c>
      <c r="S311" s="3" t="n">
        <f aca="false">AJ311+BA311</f>
        <v>210</v>
      </c>
      <c r="T311" s="3" t="n">
        <f aca="false">AK311+BB311</f>
        <v>108</v>
      </c>
      <c r="U311" s="3" t="n">
        <f aca="false">AL311+BC311</f>
        <v>155</v>
      </c>
      <c r="V311" s="3" t="n">
        <f aca="false">SUM(X311:AL311)</f>
        <v>1020</v>
      </c>
      <c r="W311" s="3" t="n">
        <v>975</v>
      </c>
      <c r="X311" s="3" t="n">
        <v>185</v>
      </c>
      <c r="Y311" s="3" t="n">
        <v>17</v>
      </c>
      <c r="Z311" s="3" t="n">
        <v>46</v>
      </c>
      <c r="AA311" s="3" t="n">
        <v>29</v>
      </c>
      <c r="AB311" s="3" t="n">
        <v>38</v>
      </c>
      <c r="AC311" s="3" t="n">
        <v>64</v>
      </c>
      <c r="AD311" s="3" t="n">
        <v>87</v>
      </c>
      <c r="AE311" s="3" t="n">
        <v>97</v>
      </c>
      <c r="AF311" s="3" t="n">
        <v>71</v>
      </c>
      <c r="AG311" s="3" t="n">
        <v>51</v>
      </c>
      <c r="AH311" s="3" t="n">
        <v>59</v>
      </c>
      <c r="AI311" s="3" t="n">
        <v>77</v>
      </c>
      <c r="AJ311" s="3" t="n">
        <v>92</v>
      </c>
      <c r="AK311" s="3" t="n">
        <v>43</v>
      </c>
      <c r="AL311" s="3" t="n">
        <v>64</v>
      </c>
      <c r="AM311" s="3" t="n">
        <v>1022</v>
      </c>
      <c r="AN311" s="3" t="n">
        <v>968</v>
      </c>
      <c r="AO311" s="3" t="n">
        <v>177</v>
      </c>
      <c r="AP311" s="3" t="n">
        <v>7</v>
      </c>
      <c r="AQ311" s="3" t="n">
        <v>38</v>
      </c>
      <c r="AR311" s="3" t="n">
        <v>35</v>
      </c>
      <c r="AS311" s="3" t="n">
        <v>39</v>
      </c>
      <c r="AT311" s="3" t="n">
        <v>47</v>
      </c>
      <c r="AU311" s="3" t="n">
        <v>89</v>
      </c>
      <c r="AV311" s="3" t="n">
        <v>61</v>
      </c>
      <c r="AW311" s="3" t="n">
        <v>49</v>
      </c>
      <c r="AX311" s="3" t="n">
        <v>45</v>
      </c>
      <c r="AY311" s="3" t="n">
        <v>69</v>
      </c>
      <c r="AZ311" s="3" t="n">
        <v>92</v>
      </c>
      <c r="BA311" s="3" t="n">
        <v>118</v>
      </c>
      <c r="BB311" s="3" t="n">
        <v>65</v>
      </c>
      <c r="BC311" s="3" t="n">
        <v>91</v>
      </c>
    </row>
    <row r="312" customFormat="false" ht="14.65" hidden="false" customHeight="false" outlineLevel="0" collapsed="false">
      <c r="D312" s="19" t="s">
        <v>316</v>
      </c>
      <c r="E312" s="3" t="n">
        <f aca="false">V312+AM312</f>
        <v>1407</v>
      </c>
      <c r="F312" s="3" t="n">
        <f aca="false">W312+AN312</f>
        <v>1321</v>
      </c>
      <c r="G312" s="3" t="n">
        <f aca="false">X312+AO312</f>
        <v>217</v>
      </c>
      <c r="H312" s="3" t="n">
        <f aca="false">Y312+AP312</f>
        <v>18</v>
      </c>
      <c r="I312" s="3" t="n">
        <f aca="false">Z312+AQ312</f>
        <v>80</v>
      </c>
      <c r="J312" s="3" t="n">
        <f aca="false">AA312+AR312</f>
        <v>58</v>
      </c>
      <c r="K312" s="3" t="n">
        <f aca="false">AB312+AS312</f>
        <v>55</v>
      </c>
      <c r="L312" s="3" t="n">
        <f aca="false">AC312+AT312</f>
        <v>69</v>
      </c>
      <c r="M312" s="3" t="n">
        <f aca="false">AD312+AU312</f>
        <v>98</v>
      </c>
      <c r="N312" s="3" t="n">
        <f aca="false">AE312+AV312</f>
        <v>125</v>
      </c>
      <c r="O312" s="3" t="n">
        <f aca="false">AF312+AW312</f>
        <v>89</v>
      </c>
      <c r="P312" s="3" t="n">
        <f aca="false">AG312+AX312</f>
        <v>75</v>
      </c>
      <c r="Q312" s="3" t="n">
        <f aca="false">AH312+AY312</f>
        <v>88</v>
      </c>
      <c r="R312" s="3" t="n">
        <f aca="false">AI312+AZ312</f>
        <v>117</v>
      </c>
      <c r="S312" s="3" t="n">
        <f aca="false">AJ312+BA312</f>
        <v>120</v>
      </c>
      <c r="T312" s="3" t="n">
        <f aca="false">AK312+BB312</f>
        <v>95</v>
      </c>
      <c r="U312" s="3" t="n">
        <f aca="false">AL312+BC312</f>
        <v>103</v>
      </c>
      <c r="V312" s="3" t="n">
        <f aca="false">SUM(X312:AL312)</f>
        <v>714</v>
      </c>
      <c r="W312" s="3" t="n">
        <v>673</v>
      </c>
      <c r="X312" s="3" t="n">
        <v>115</v>
      </c>
      <c r="Y312" s="3" t="n">
        <v>10</v>
      </c>
      <c r="Z312" s="3" t="n">
        <v>49</v>
      </c>
      <c r="AA312" s="3" t="n">
        <v>31</v>
      </c>
      <c r="AB312" s="3" t="n">
        <v>35</v>
      </c>
      <c r="AC312" s="3" t="n">
        <v>29</v>
      </c>
      <c r="AD312" s="3" t="n">
        <v>56</v>
      </c>
      <c r="AE312" s="3" t="n">
        <v>67</v>
      </c>
      <c r="AF312" s="3" t="n">
        <v>54</v>
      </c>
      <c r="AG312" s="3" t="n">
        <v>36</v>
      </c>
      <c r="AH312" s="3" t="n">
        <v>39</v>
      </c>
      <c r="AI312" s="3" t="n">
        <v>51</v>
      </c>
      <c r="AJ312" s="3" t="n">
        <v>62</v>
      </c>
      <c r="AK312" s="3" t="n">
        <v>38</v>
      </c>
      <c r="AL312" s="3" t="n">
        <v>42</v>
      </c>
      <c r="AM312" s="3" t="n">
        <v>693</v>
      </c>
      <c r="AN312" s="3" t="n">
        <v>648</v>
      </c>
      <c r="AO312" s="3" t="n">
        <v>102</v>
      </c>
      <c r="AP312" s="3" t="n">
        <v>8</v>
      </c>
      <c r="AQ312" s="3" t="n">
        <v>31</v>
      </c>
      <c r="AR312" s="3" t="n">
        <v>27</v>
      </c>
      <c r="AS312" s="3" t="n">
        <v>20</v>
      </c>
      <c r="AT312" s="3" t="n">
        <v>40</v>
      </c>
      <c r="AU312" s="3" t="n">
        <v>42</v>
      </c>
      <c r="AV312" s="3" t="n">
        <v>58</v>
      </c>
      <c r="AW312" s="3" t="n">
        <v>35</v>
      </c>
      <c r="AX312" s="3" t="n">
        <v>39</v>
      </c>
      <c r="AY312" s="3" t="n">
        <v>49</v>
      </c>
      <c r="AZ312" s="3" t="n">
        <v>66</v>
      </c>
      <c r="BA312" s="3" t="n">
        <v>58</v>
      </c>
      <c r="BB312" s="3" t="n">
        <v>57</v>
      </c>
      <c r="BC312" s="3" t="n">
        <v>61</v>
      </c>
    </row>
    <row r="313" customFormat="false" ht="16.4" hidden="false" customHeight="false" outlineLevel="0" collapsed="false">
      <c r="D313" s="19" t="s">
        <v>317</v>
      </c>
      <c r="E313" s="3" t="n">
        <f aca="false">V313+AM313</f>
        <v>1515</v>
      </c>
      <c r="F313" s="3" t="n">
        <f aca="false">W313+AN313</f>
        <v>1355</v>
      </c>
      <c r="G313" s="3" t="n">
        <f aca="false">X313+AO313</f>
        <v>289</v>
      </c>
      <c r="H313" s="3" t="n">
        <f aca="false">Y313+AP313</f>
        <v>12</v>
      </c>
      <c r="I313" s="3" t="n">
        <f aca="false">Z313+AQ313</f>
        <v>51</v>
      </c>
      <c r="J313" s="3" t="n">
        <f aca="false">AA313+AR313</f>
        <v>39</v>
      </c>
      <c r="K313" s="3" t="n">
        <f aca="false">AB313+AS313</f>
        <v>48</v>
      </c>
      <c r="L313" s="3" t="n">
        <f aca="false">AC313+AT313</f>
        <v>97</v>
      </c>
      <c r="M313" s="3" t="n">
        <f aca="false">AD313+AU313</f>
        <v>125</v>
      </c>
      <c r="N313" s="3" t="n">
        <f aca="false">AE313+AV313</f>
        <v>128</v>
      </c>
      <c r="O313" s="3" t="n">
        <f aca="false">AF313+AW313</f>
        <v>74</v>
      </c>
      <c r="P313" s="3" t="n">
        <f aca="false">AG313+AX313</f>
        <v>77</v>
      </c>
      <c r="Q313" s="3" t="n">
        <f aca="false">AH313+AY313</f>
        <v>101</v>
      </c>
      <c r="R313" s="3" t="n">
        <f aca="false">AI313+AZ313</f>
        <v>124</v>
      </c>
      <c r="S313" s="3" t="n">
        <f aca="false">AJ313+BA313</f>
        <v>134</v>
      </c>
      <c r="T313" s="3" t="n">
        <f aca="false">AK313+BB313</f>
        <v>100</v>
      </c>
      <c r="U313" s="3" t="n">
        <f aca="false">AL313+BC313</f>
        <v>116</v>
      </c>
      <c r="V313" s="3" t="n">
        <f aca="false">SUM(X313:AL313)</f>
        <v>768</v>
      </c>
      <c r="W313" s="3" t="n">
        <v>683</v>
      </c>
      <c r="X313" s="3" t="n">
        <v>164</v>
      </c>
      <c r="Y313" s="3" t="n">
        <v>6</v>
      </c>
      <c r="Z313" s="3" t="n">
        <v>21</v>
      </c>
      <c r="AA313" s="3" t="n">
        <v>19</v>
      </c>
      <c r="AB313" s="3" t="n">
        <v>29</v>
      </c>
      <c r="AC313" s="3" t="n">
        <v>48</v>
      </c>
      <c r="AD313" s="3" t="n">
        <v>68</v>
      </c>
      <c r="AE313" s="3" t="n">
        <v>70</v>
      </c>
      <c r="AF313" s="3" t="n">
        <v>44</v>
      </c>
      <c r="AG313" s="3" t="n">
        <v>39</v>
      </c>
      <c r="AH313" s="3" t="n">
        <v>44</v>
      </c>
      <c r="AI313" s="3" t="n">
        <v>60</v>
      </c>
      <c r="AJ313" s="3" t="n">
        <v>62</v>
      </c>
      <c r="AK313" s="3" t="n">
        <v>42</v>
      </c>
      <c r="AL313" s="3" t="n">
        <v>52</v>
      </c>
      <c r="AM313" s="3" t="n">
        <v>747</v>
      </c>
      <c r="AN313" s="3" t="n">
        <v>672</v>
      </c>
      <c r="AO313" s="3" t="n">
        <v>125</v>
      </c>
      <c r="AP313" s="3" t="n">
        <v>6</v>
      </c>
      <c r="AQ313" s="3" t="n">
        <v>30</v>
      </c>
      <c r="AR313" s="3" t="n">
        <v>20</v>
      </c>
      <c r="AS313" s="3" t="n">
        <v>19</v>
      </c>
      <c r="AT313" s="3" t="n">
        <v>49</v>
      </c>
      <c r="AU313" s="3" t="n">
        <v>57</v>
      </c>
      <c r="AV313" s="3" t="n">
        <v>58</v>
      </c>
      <c r="AW313" s="3" t="n">
        <v>30</v>
      </c>
      <c r="AX313" s="3" t="n">
        <v>38</v>
      </c>
      <c r="AY313" s="3" t="n">
        <v>57</v>
      </c>
      <c r="AZ313" s="3" t="n">
        <v>64</v>
      </c>
      <c r="BA313" s="3" t="n">
        <v>72</v>
      </c>
      <c r="BB313" s="3" t="n">
        <v>58</v>
      </c>
      <c r="BC313" s="3" t="n">
        <v>64</v>
      </c>
    </row>
    <row r="314" customFormat="false" ht="14.65" hidden="false" customHeight="false" outlineLevel="0" collapsed="false">
      <c r="C314" s="2" t="s">
        <v>318</v>
      </c>
      <c r="D314" s="18"/>
      <c r="E314" s="3" t="n">
        <f aca="false">V314+AM314</f>
        <v>2570</v>
      </c>
      <c r="F314" s="3" t="n">
        <f aca="false">W314+AN314</f>
        <v>2176</v>
      </c>
      <c r="G314" s="3" t="n">
        <f aca="false">X314+AO314</f>
        <v>407</v>
      </c>
      <c r="H314" s="3" t="n">
        <f aca="false">Y314+AP314</f>
        <v>26</v>
      </c>
      <c r="I314" s="3" t="n">
        <f aca="false">Z314+AQ314</f>
        <v>130</v>
      </c>
      <c r="J314" s="3" t="n">
        <f aca="false">AA314+AR314</f>
        <v>91</v>
      </c>
      <c r="K314" s="3" t="n">
        <f aca="false">AB314+AS314</f>
        <v>93</v>
      </c>
      <c r="L314" s="3" t="n">
        <f aca="false">AC314+AT314</f>
        <v>136</v>
      </c>
      <c r="M314" s="3" t="n">
        <f aca="false">AD314+AU314</f>
        <v>185</v>
      </c>
      <c r="N314" s="3" t="n">
        <f aca="false">AE314+AV314</f>
        <v>226</v>
      </c>
      <c r="O314" s="3" t="n">
        <f aca="false">AF314+AW314</f>
        <v>144</v>
      </c>
      <c r="P314" s="3" t="n">
        <f aca="false">AG314+AX314</f>
        <v>145</v>
      </c>
      <c r="Q314" s="3" t="n">
        <f aca="false">AH314+AY314</f>
        <v>177</v>
      </c>
      <c r="R314" s="3" t="n">
        <f aca="false">AI314+AZ314</f>
        <v>210</v>
      </c>
      <c r="S314" s="3" t="n">
        <f aca="false">AJ314+BA314</f>
        <v>210</v>
      </c>
      <c r="T314" s="3" t="n">
        <f aca="false">AK314+BB314</f>
        <v>167</v>
      </c>
      <c r="U314" s="3" t="n">
        <f aca="false">AL314+BC314</f>
        <v>223</v>
      </c>
      <c r="V314" s="3" t="n">
        <f aca="false">SUM(X314:AL314)</f>
        <v>1263</v>
      </c>
      <c r="W314" s="3" t="n">
        <v>1065</v>
      </c>
      <c r="X314" s="3" t="n">
        <v>218</v>
      </c>
      <c r="Y314" s="3" t="n">
        <v>14</v>
      </c>
      <c r="Z314" s="3" t="n">
        <v>72</v>
      </c>
      <c r="AA314" s="3" t="n">
        <v>47</v>
      </c>
      <c r="AB314" s="3" t="n">
        <v>52</v>
      </c>
      <c r="AC314" s="3" t="n">
        <v>70</v>
      </c>
      <c r="AD314" s="3" t="n">
        <v>87</v>
      </c>
      <c r="AE314" s="3" t="n">
        <v>121</v>
      </c>
      <c r="AF314" s="3" t="n">
        <v>84</v>
      </c>
      <c r="AG314" s="3" t="n">
        <v>70</v>
      </c>
      <c r="AH314" s="3" t="n">
        <v>85</v>
      </c>
      <c r="AI314" s="3" t="n">
        <v>90</v>
      </c>
      <c r="AJ314" s="3" t="n">
        <v>93</v>
      </c>
      <c r="AK314" s="3" t="n">
        <v>75</v>
      </c>
      <c r="AL314" s="3" t="n">
        <v>85</v>
      </c>
      <c r="AM314" s="3" t="n">
        <v>1307</v>
      </c>
      <c r="AN314" s="3" t="n">
        <v>1111</v>
      </c>
      <c r="AO314" s="3" t="n">
        <v>189</v>
      </c>
      <c r="AP314" s="3" t="n">
        <v>12</v>
      </c>
      <c r="AQ314" s="3" t="n">
        <v>58</v>
      </c>
      <c r="AR314" s="3" t="n">
        <v>44</v>
      </c>
      <c r="AS314" s="3" t="n">
        <v>41</v>
      </c>
      <c r="AT314" s="3" t="n">
        <v>66</v>
      </c>
      <c r="AU314" s="3" t="n">
        <v>98</v>
      </c>
      <c r="AV314" s="3" t="n">
        <v>105</v>
      </c>
      <c r="AW314" s="3" t="n">
        <v>60</v>
      </c>
      <c r="AX314" s="3" t="n">
        <v>75</v>
      </c>
      <c r="AY314" s="3" t="n">
        <v>92</v>
      </c>
      <c r="AZ314" s="3" t="n">
        <v>120</v>
      </c>
      <c r="BA314" s="3" t="n">
        <v>117</v>
      </c>
      <c r="BB314" s="3" t="n">
        <v>92</v>
      </c>
      <c r="BC314" s="3" t="n">
        <v>138</v>
      </c>
    </row>
    <row r="315" customFormat="false" ht="14.65" hidden="false" customHeight="false" outlineLevel="0" collapsed="false">
      <c r="C315" s="2" t="s">
        <v>319</v>
      </c>
      <c r="D315" s="18"/>
      <c r="E315" s="3" t="n">
        <f aca="false">V315+AM315</f>
        <v>2318</v>
      </c>
      <c r="F315" s="3" t="n">
        <f aca="false">W315+AN315</f>
        <v>2107</v>
      </c>
      <c r="G315" s="3" t="n">
        <f aca="false">X315+AO315</f>
        <v>381</v>
      </c>
      <c r="H315" s="3" t="n">
        <f aca="false">Y315+AP315</f>
        <v>33</v>
      </c>
      <c r="I315" s="3" t="n">
        <f aca="false">Z315+AQ315</f>
        <v>114</v>
      </c>
      <c r="J315" s="3" t="n">
        <f aca="false">AA315+AR315</f>
        <v>76</v>
      </c>
      <c r="K315" s="3" t="n">
        <f aca="false">AB315+AS315</f>
        <v>106</v>
      </c>
      <c r="L315" s="3" t="n">
        <f aca="false">AC315+AT315</f>
        <v>120</v>
      </c>
      <c r="M315" s="3" t="n">
        <f aca="false">AD315+AU315</f>
        <v>141</v>
      </c>
      <c r="N315" s="3" t="n">
        <f aca="false">AE315+AV315</f>
        <v>165</v>
      </c>
      <c r="O315" s="3" t="n">
        <f aca="false">AF315+AW315</f>
        <v>154</v>
      </c>
      <c r="P315" s="3" t="n">
        <f aca="false">AG315+AX315</f>
        <v>142</v>
      </c>
      <c r="Q315" s="3" t="n">
        <f aca="false">AH315+AY315</f>
        <v>171</v>
      </c>
      <c r="R315" s="3" t="n">
        <f aca="false">AI315+AZ315</f>
        <v>171</v>
      </c>
      <c r="S315" s="3" t="n">
        <f aca="false">AJ315+BA315</f>
        <v>160</v>
      </c>
      <c r="T315" s="3" t="n">
        <f aca="false">AK315+BB315</f>
        <v>167</v>
      </c>
      <c r="U315" s="3" t="n">
        <f aca="false">AL315+BC315</f>
        <v>217</v>
      </c>
      <c r="V315" s="3" t="n">
        <f aca="false">SUM(X315:AL315)</f>
        <v>1134</v>
      </c>
      <c r="W315" s="3" t="n">
        <v>1028</v>
      </c>
      <c r="X315" s="3" t="n">
        <v>182</v>
      </c>
      <c r="Y315" s="3" t="n">
        <v>18</v>
      </c>
      <c r="Z315" s="3" t="n">
        <v>56</v>
      </c>
      <c r="AA315" s="3" t="n">
        <v>40</v>
      </c>
      <c r="AB315" s="3" t="n">
        <v>53</v>
      </c>
      <c r="AC315" s="3" t="n">
        <v>66</v>
      </c>
      <c r="AD315" s="3" t="n">
        <v>71</v>
      </c>
      <c r="AE315" s="3" t="n">
        <v>84</v>
      </c>
      <c r="AF315" s="3" t="n">
        <v>89</v>
      </c>
      <c r="AG315" s="3" t="n">
        <v>74</v>
      </c>
      <c r="AH315" s="3" t="n">
        <v>87</v>
      </c>
      <c r="AI315" s="3" t="n">
        <v>83</v>
      </c>
      <c r="AJ315" s="3" t="n">
        <v>75</v>
      </c>
      <c r="AK315" s="3" t="n">
        <v>70</v>
      </c>
      <c r="AL315" s="3" t="n">
        <v>86</v>
      </c>
      <c r="AM315" s="3" t="n">
        <v>1184</v>
      </c>
      <c r="AN315" s="3" t="n">
        <v>1079</v>
      </c>
      <c r="AO315" s="3" t="n">
        <v>199</v>
      </c>
      <c r="AP315" s="3" t="n">
        <v>15</v>
      </c>
      <c r="AQ315" s="3" t="n">
        <v>58</v>
      </c>
      <c r="AR315" s="3" t="n">
        <v>36</v>
      </c>
      <c r="AS315" s="3" t="n">
        <v>53</v>
      </c>
      <c r="AT315" s="3" t="n">
        <v>54</v>
      </c>
      <c r="AU315" s="3" t="n">
        <v>70</v>
      </c>
      <c r="AV315" s="3" t="n">
        <v>81</v>
      </c>
      <c r="AW315" s="3" t="n">
        <v>65</v>
      </c>
      <c r="AX315" s="3" t="n">
        <v>68</v>
      </c>
      <c r="AY315" s="3" t="n">
        <v>84</v>
      </c>
      <c r="AZ315" s="3" t="n">
        <v>88</v>
      </c>
      <c r="BA315" s="3" t="n">
        <v>85</v>
      </c>
      <c r="BB315" s="3" t="n">
        <v>97</v>
      </c>
      <c r="BC315" s="3" t="n">
        <v>131</v>
      </c>
    </row>
  </sheetData>
  <mergeCells count="4">
    <mergeCell ref="E3:U3"/>
    <mergeCell ref="V3:AL3"/>
    <mergeCell ref="AM3:BB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