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R$4:$AF$48</definedName>
    <definedName function="false" hidden="false" localSheetId="0" name="Print_Area_MI" vbProcedure="false">第３表!$B$2:$AF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8">
  <si>
    <t xml:space="preserve">市町村別事業所数及び従業者数［民営］（平成８年・平成３年）</t>
  </si>
  <si>
    <t xml:space="preserve">　　　　    　事　業　所　数</t>
  </si>
  <si>
    <t xml:space="preserve">　　　　　       従　業  者　数</t>
  </si>
  <si>
    <t xml:space="preserve">    平成８年</t>
  </si>
  <si>
    <t xml:space="preserve">    平成３年</t>
  </si>
  <si>
    <t xml:space="preserve">増</t>
  </si>
  <si>
    <t xml:space="preserve">     平成８年</t>
  </si>
  <si>
    <t xml:space="preserve">     平成３年</t>
  </si>
  <si>
    <t xml:space="preserve"> 市 町 村</t>
  </si>
  <si>
    <t xml:space="preserve">実</t>
  </si>
  <si>
    <t xml:space="preserve">構</t>
  </si>
  <si>
    <t xml:space="preserve">加</t>
  </si>
  <si>
    <t xml:space="preserve">成</t>
  </si>
  <si>
    <t xml:space="preserve">率</t>
  </si>
  <si>
    <t xml:space="preserve">比</t>
  </si>
  <si>
    <t xml:space="preserve">（％）</t>
  </si>
  <si>
    <t xml:space="preserve">数</t>
  </si>
  <si>
    <t xml:space="preserve"> 県  　計</t>
  </si>
  <si>
    <t xml:space="preserve"> 由 利 郡</t>
  </si>
  <si>
    <t xml:space="preserve"> 市 部 計</t>
  </si>
  <si>
    <t xml:space="preserve"> 仁賀保町</t>
  </si>
  <si>
    <t xml:space="preserve"> 郡 部 計</t>
  </si>
  <si>
    <t xml:space="preserve"> 金 浦 町</t>
  </si>
  <si>
    <t xml:space="preserve"> 秋 田 市</t>
  </si>
  <si>
    <t xml:space="preserve"> 象 潟 町</t>
  </si>
  <si>
    <t xml:space="preserve"> 能 代 市</t>
  </si>
  <si>
    <t xml:space="preserve"> 矢 島 町</t>
  </si>
  <si>
    <t xml:space="preserve"> 横 手 市</t>
  </si>
  <si>
    <t xml:space="preserve"> 岩 城 町</t>
  </si>
  <si>
    <t xml:space="preserve"> 大 館 市</t>
  </si>
  <si>
    <t xml:space="preserve"> 由 利 町</t>
  </si>
  <si>
    <t xml:space="preserve"> 本 荘 市</t>
  </si>
  <si>
    <t xml:space="preserve"> 西 目 町</t>
  </si>
  <si>
    <t xml:space="preserve"> 男 鹿 市</t>
  </si>
  <si>
    <t xml:space="preserve"> 鳥 海 町</t>
  </si>
  <si>
    <t xml:space="preserve"> 湯 沢 市</t>
  </si>
  <si>
    <t xml:space="preserve"> 東由利町</t>
  </si>
  <si>
    <t xml:space="preserve"> 大 曲 市</t>
  </si>
  <si>
    <t xml:space="preserve"> 大 内 町</t>
  </si>
  <si>
    <t xml:space="preserve"> 鹿 角 市</t>
  </si>
  <si>
    <t xml:space="preserve"> 仙 北 郡</t>
  </si>
  <si>
    <t xml:space="preserve"> 鹿 角 郡</t>
  </si>
  <si>
    <t xml:space="preserve"> 神 岡 町</t>
  </si>
  <si>
    <t xml:space="preserve"> 小 坂 町</t>
  </si>
  <si>
    <t xml:space="preserve"> 西仙北町</t>
  </si>
  <si>
    <t xml:space="preserve"> 北秋田郡</t>
  </si>
  <si>
    <t xml:space="preserve"> 角 館 町</t>
  </si>
  <si>
    <t xml:space="preserve"> 鷹 巣 町</t>
  </si>
  <si>
    <t xml:space="preserve"> 六 郷 町</t>
  </si>
  <si>
    <t xml:space="preserve"> 比 内 町</t>
  </si>
  <si>
    <t xml:space="preserve"> 中 仙 町</t>
  </si>
  <si>
    <t xml:space="preserve"> 森 吉 町</t>
  </si>
  <si>
    <t xml:space="preserve"> 田沢湖町</t>
  </si>
  <si>
    <t xml:space="preserve"> 阿 仁 町</t>
  </si>
  <si>
    <t xml:space="preserve"> 協 和 町</t>
  </si>
  <si>
    <t xml:space="preserve"> 田 代 町</t>
  </si>
  <si>
    <t xml:space="preserve"> 南 外 村</t>
  </si>
  <si>
    <t xml:space="preserve"> 合 川 町</t>
  </si>
  <si>
    <t xml:space="preserve"> 仙 北 町</t>
  </si>
  <si>
    <t xml:space="preserve"> 上小阿仁村</t>
  </si>
  <si>
    <t xml:space="preserve"> 西 木 村</t>
  </si>
  <si>
    <t xml:space="preserve"> 山 本 郡</t>
  </si>
  <si>
    <t xml:space="preserve"> 太 田 町</t>
  </si>
  <si>
    <t xml:space="preserve"> 琴 丘 町</t>
  </si>
  <si>
    <t xml:space="preserve"> 千 畑 町</t>
  </si>
  <si>
    <t xml:space="preserve"> 二ツ井町</t>
  </si>
  <si>
    <t xml:space="preserve"> 仙 南 村</t>
  </si>
  <si>
    <t xml:space="preserve"> 八 森 町</t>
  </si>
  <si>
    <t xml:space="preserve"> 平 鹿 郡</t>
  </si>
  <si>
    <t xml:space="preserve"> 山 本 町</t>
  </si>
  <si>
    <t xml:space="preserve"> 増 田 町</t>
  </si>
  <si>
    <t xml:space="preserve"> 八 竜 町</t>
  </si>
  <si>
    <t xml:space="preserve"> 平 鹿 町</t>
  </si>
  <si>
    <t xml:space="preserve"> 藤 里 町</t>
  </si>
  <si>
    <t xml:space="preserve"> 雄物川町</t>
  </si>
  <si>
    <t xml:space="preserve"> 峰 浜 村</t>
  </si>
  <si>
    <t xml:space="preserve"> 大 森 町</t>
  </si>
  <si>
    <t xml:space="preserve"> 南秋田郡</t>
  </si>
  <si>
    <t xml:space="preserve"> 十文字町</t>
  </si>
  <si>
    <t xml:space="preserve"> 五城目町</t>
  </si>
  <si>
    <t xml:space="preserve"> 山 内 村</t>
  </si>
  <si>
    <t xml:space="preserve"> 昭 和 町</t>
  </si>
  <si>
    <t xml:space="preserve"> 大 雄 村</t>
  </si>
  <si>
    <t xml:space="preserve"> 八郎潟町</t>
  </si>
  <si>
    <t xml:space="preserve"> 雄 勝 郡</t>
  </si>
  <si>
    <t xml:space="preserve"> 飯田川町</t>
  </si>
  <si>
    <t xml:space="preserve"> 稲 川 町</t>
  </si>
  <si>
    <t xml:space="preserve"> 天 王 町</t>
  </si>
  <si>
    <t xml:space="preserve"> 雄 勝 町</t>
  </si>
  <si>
    <t xml:space="preserve"> 井 川 町</t>
  </si>
  <si>
    <t xml:space="preserve"> 羽 後 町</t>
  </si>
  <si>
    <t xml:space="preserve"> 若 美 町</t>
  </si>
  <si>
    <t xml:space="preserve"> 東成瀬村</t>
  </si>
  <si>
    <t xml:space="preserve"> 大 潟 村</t>
  </si>
  <si>
    <t xml:space="preserve"> 皆 瀬 村</t>
  </si>
  <si>
    <t xml:space="preserve"> 河 辺 郡</t>
  </si>
  <si>
    <t xml:space="preserve"> 河 辺 町</t>
  </si>
  <si>
    <t xml:space="preserve"> 雄 和 町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0.0"/>
  </numFmts>
  <fonts count="9">
    <font>
      <sz val="12"/>
      <name val="ＭＳ 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ＭＳ 明朝"/>
      <family val="0"/>
    </font>
    <font>
      <sz val="18"/>
      <name val="ＭＳ 明朝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4" activeCellId="0" sqref="P14 P14"/>
    </sheetView>
  </sheetViews>
  <sheetFormatPr defaultColWidth="10.62109375" defaultRowHeight="17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62"/>
    <col collapsed="false" customWidth="true" hidden="false" outlineLevel="0" max="4" min="4" style="0" width="1.62"/>
    <col collapsed="false" customWidth="true" hidden="false" outlineLevel="0" max="10" min="5" style="0" width="8.62"/>
    <col collapsed="false" customWidth="true" hidden="false" outlineLevel="0" max="12" min="12" style="0" width="8.62"/>
    <col collapsed="false" customWidth="true" hidden="false" outlineLevel="0" max="14" min="14" style="0" width="8.62"/>
    <col collapsed="false" customWidth="true" hidden="false" outlineLevel="0" max="16" min="16" style="0" width="8.62"/>
    <col collapsed="false" customWidth="true" hidden="true" outlineLevel="0" max="17" min="17" style="0" width="5.62"/>
    <col collapsed="false" customWidth="true" hidden="true" outlineLevel="0" max="18" min="18" style="0" width="1.62"/>
    <col collapsed="false" customWidth="false" hidden="true" outlineLevel="0" max="19" min="19" style="0" width="10.62"/>
    <col collapsed="false" customWidth="true" hidden="true" outlineLevel="0" max="20" min="20" style="0" width="1.62"/>
    <col collapsed="false" customWidth="true" hidden="true" outlineLevel="0" max="26" min="21" style="0" width="8.62"/>
    <col collapsed="false" customWidth="false" hidden="true" outlineLevel="0" max="27" min="27" style="0" width="10.62"/>
    <col collapsed="false" customWidth="true" hidden="true" outlineLevel="0" max="28" min="28" style="0" width="8.62"/>
    <col collapsed="false" customWidth="false" hidden="true" outlineLevel="0" max="29" min="29" style="0" width="10.62"/>
    <col collapsed="false" customWidth="true" hidden="true" outlineLevel="0" max="30" min="30" style="0" width="8.62"/>
    <col collapsed="false" customWidth="false" hidden="true" outlineLevel="0" max="31" min="31" style="0" width="10.62"/>
    <col collapsed="false" customWidth="true" hidden="true" outlineLevel="0" max="32" min="32" style="0" width="8.62"/>
  </cols>
  <sheetData>
    <row r="1" customFormat="false" ht="17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3.1" hidden="false" customHeight="true" outlineLevel="0" collapsed="false">
      <c r="C2" s="3"/>
      <c r="E2" s="4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23.1" hidden="false" customHeight="tru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"/>
      <c r="R3" s="6"/>
      <c r="S3" s="5"/>
      <c r="T3" s="5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2"/>
      <c r="AH3" s="2"/>
      <c r="AI3" s="2"/>
    </row>
    <row r="4" customFormat="false" ht="23.1" hidden="false" customHeight="true" outlineLevel="0" collapsed="false">
      <c r="B4" s="8"/>
      <c r="C4" s="9"/>
      <c r="D4" s="9"/>
      <c r="E4" s="10" t="s">
        <v>1</v>
      </c>
      <c r="F4" s="6"/>
      <c r="G4" s="6"/>
      <c r="H4" s="6"/>
      <c r="I4" s="6"/>
      <c r="J4" s="6"/>
      <c r="K4" s="10" t="s">
        <v>2</v>
      </c>
      <c r="L4" s="6"/>
      <c r="M4" s="6"/>
      <c r="N4" s="6"/>
      <c r="O4" s="6"/>
      <c r="P4" s="6"/>
      <c r="Q4" s="11"/>
      <c r="R4" s="8"/>
      <c r="S4" s="9"/>
      <c r="T4" s="9"/>
      <c r="U4" s="10" t="s">
        <v>1</v>
      </c>
      <c r="V4" s="6"/>
      <c r="W4" s="6"/>
      <c r="X4" s="6"/>
      <c r="Y4" s="6"/>
      <c r="Z4" s="6"/>
      <c r="AA4" s="10" t="s">
        <v>2</v>
      </c>
      <c r="AB4" s="6"/>
      <c r="AC4" s="6"/>
      <c r="AD4" s="6"/>
      <c r="AE4" s="6"/>
      <c r="AF4" s="6"/>
      <c r="AG4" s="12"/>
      <c r="AH4" s="2"/>
      <c r="AI4" s="2"/>
    </row>
    <row r="5" customFormat="false" ht="23.1" hidden="false" customHeight="true" outlineLevel="0" collapsed="false">
      <c r="B5" s="8"/>
      <c r="C5" s="9"/>
      <c r="D5" s="9"/>
      <c r="E5" s="13" t="s">
        <v>3</v>
      </c>
      <c r="F5" s="6"/>
      <c r="G5" s="13" t="s">
        <v>4</v>
      </c>
      <c r="H5" s="6"/>
      <c r="I5" s="14" t="s">
        <v>5</v>
      </c>
      <c r="J5" s="14" t="s">
        <v>5</v>
      </c>
      <c r="K5" s="13" t="s">
        <v>6</v>
      </c>
      <c r="L5" s="6"/>
      <c r="M5" s="13" t="s">
        <v>7</v>
      </c>
      <c r="N5" s="6"/>
      <c r="O5" s="14" t="s">
        <v>5</v>
      </c>
      <c r="P5" s="14" t="s">
        <v>5</v>
      </c>
      <c r="Q5" s="11"/>
      <c r="R5" s="8"/>
      <c r="S5" s="9"/>
      <c r="T5" s="9"/>
      <c r="U5" s="15" t="s">
        <v>3</v>
      </c>
      <c r="V5" s="6"/>
      <c r="W5" s="15" t="s">
        <v>4</v>
      </c>
      <c r="X5" s="6"/>
      <c r="Y5" s="14" t="s">
        <v>5</v>
      </c>
      <c r="Z5" s="14" t="s">
        <v>5</v>
      </c>
      <c r="AA5" s="15" t="s">
        <v>6</v>
      </c>
      <c r="AB5" s="6"/>
      <c r="AC5" s="15" t="s">
        <v>7</v>
      </c>
      <c r="AD5" s="6"/>
      <c r="AE5" s="14" t="s">
        <v>5</v>
      </c>
      <c r="AF5" s="14" t="s">
        <v>5</v>
      </c>
      <c r="AG5" s="12"/>
      <c r="AH5" s="2"/>
      <c r="AI5" s="2"/>
    </row>
    <row r="6" customFormat="false" ht="23.1" hidden="false" customHeight="true" outlineLevel="0" collapsed="false">
      <c r="B6" s="8"/>
      <c r="C6" s="16" t="s">
        <v>8</v>
      </c>
      <c r="D6" s="9"/>
      <c r="E6" s="14" t="s">
        <v>9</v>
      </c>
      <c r="F6" s="14" t="s">
        <v>10</v>
      </c>
      <c r="G6" s="14" t="s">
        <v>9</v>
      </c>
      <c r="H6" s="14" t="s">
        <v>10</v>
      </c>
      <c r="I6" s="8"/>
      <c r="J6" s="14" t="s">
        <v>11</v>
      </c>
      <c r="K6" s="14" t="s">
        <v>9</v>
      </c>
      <c r="L6" s="14" t="s">
        <v>10</v>
      </c>
      <c r="M6" s="14" t="s">
        <v>9</v>
      </c>
      <c r="N6" s="14" t="s">
        <v>10</v>
      </c>
      <c r="O6" s="8"/>
      <c r="P6" s="14" t="s">
        <v>11</v>
      </c>
      <c r="Q6" s="8"/>
      <c r="R6" s="8"/>
      <c r="S6" s="16" t="s">
        <v>8</v>
      </c>
      <c r="T6" s="9"/>
      <c r="U6" s="14" t="s">
        <v>9</v>
      </c>
      <c r="V6" s="14" t="s">
        <v>10</v>
      </c>
      <c r="W6" s="14" t="s">
        <v>9</v>
      </c>
      <c r="X6" s="14" t="s">
        <v>10</v>
      </c>
      <c r="Y6" s="8"/>
      <c r="Z6" s="14" t="s">
        <v>11</v>
      </c>
      <c r="AA6" s="14" t="s">
        <v>9</v>
      </c>
      <c r="AB6" s="14" t="s">
        <v>10</v>
      </c>
      <c r="AC6" s="14" t="s">
        <v>9</v>
      </c>
      <c r="AD6" s="14" t="s">
        <v>10</v>
      </c>
      <c r="AE6" s="8"/>
      <c r="AF6" s="14" t="s">
        <v>11</v>
      </c>
      <c r="AG6" s="8"/>
    </row>
    <row r="7" customFormat="false" ht="23.1" hidden="false" customHeight="true" outlineLevel="0" collapsed="false">
      <c r="B7" s="8"/>
      <c r="C7" s="9"/>
      <c r="D7" s="9"/>
      <c r="E7" s="8"/>
      <c r="F7" s="14" t="s">
        <v>12</v>
      </c>
      <c r="G7" s="8"/>
      <c r="H7" s="14" t="s">
        <v>12</v>
      </c>
      <c r="I7" s="14" t="s">
        <v>11</v>
      </c>
      <c r="J7" s="14" t="s">
        <v>13</v>
      </c>
      <c r="K7" s="8"/>
      <c r="L7" s="14" t="s">
        <v>12</v>
      </c>
      <c r="M7" s="8"/>
      <c r="N7" s="14" t="s">
        <v>12</v>
      </c>
      <c r="O7" s="14" t="s">
        <v>11</v>
      </c>
      <c r="P7" s="14" t="s">
        <v>13</v>
      </c>
      <c r="Q7" s="8"/>
      <c r="R7" s="8"/>
      <c r="S7" s="9"/>
      <c r="T7" s="9"/>
      <c r="U7" s="8"/>
      <c r="V7" s="14" t="s">
        <v>12</v>
      </c>
      <c r="W7" s="8"/>
      <c r="X7" s="14" t="s">
        <v>12</v>
      </c>
      <c r="Y7" s="14" t="s">
        <v>11</v>
      </c>
      <c r="Z7" s="14" t="s">
        <v>13</v>
      </c>
      <c r="AA7" s="8"/>
      <c r="AB7" s="14" t="s">
        <v>12</v>
      </c>
      <c r="AC7" s="8"/>
      <c r="AD7" s="14" t="s">
        <v>12</v>
      </c>
      <c r="AE7" s="14" t="s">
        <v>11</v>
      </c>
      <c r="AF7" s="14" t="s">
        <v>13</v>
      </c>
      <c r="AG7" s="8"/>
    </row>
    <row r="8" customFormat="false" ht="23.1" hidden="false" customHeight="true" outlineLevel="0" collapsed="false">
      <c r="B8" s="8"/>
      <c r="C8" s="9"/>
      <c r="D8" s="9"/>
      <c r="E8" s="8"/>
      <c r="F8" s="14" t="s">
        <v>14</v>
      </c>
      <c r="G8" s="8"/>
      <c r="H8" s="14" t="s">
        <v>14</v>
      </c>
      <c r="I8" s="8"/>
      <c r="J8" s="14" t="s">
        <v>15</v>
      </c>
      <c r="K8" s="8"/>
      <c r="L8" s="14" t="s">
        <v>14</v>
      </c>
      <c r="M8" s="8"/>
      <c r="N8" s="14" t="s">
        <v>14</v>
      </c>
      <c r="O8" s="8"/>
      <c r="P8" s="14" t="s">
        <v>15</v>
      </c>
      <c r="Q8" s="8"/>
      <c r="R8" s="8"/>
      <c r="S8" s="9"/>
      <c r="T8" s="9"/>
      <c r="U8" s="8"/>
      <c r="V8" s="14" t="s">
        <v>14</v>
      </c>
      <c r="W8" s="8"/>
      <c r="X8" s="14" t="s">
        <v>14</v>
      </c>
      <c r="Y8" s="8"/>
      <c r="Z8" s="14" t="s">
        <v>15</v>
      </c>
      <c r="AA8" s="8"/>
      <c r="AB8" s="14" t="s">
        <v>14</v>
      </c>
      <c r="AC8" s="8"/>
      <c r="AD8" s="14" t="s">
        <v>14</v>
      </c>
      <c r="AE8" s="8"/>
      <c r="AF8" s="14" t="s">
        <v>15</v>
      </c>
      <c r="AG8" s="8"/>
    </row>
    <row r="9" customFormat="false" ht="23.1" hidden="false" customHeight="true" outlineLevel="0" collapsed="false">
      <c r="B9" s="17"/>
      <c r="C9" s="5"/>
      <c r="D9" s="5"/>
      <c r="E9" s="15" t="s">
        <v>16</v>
      </c>
      <c r="F9" s="15" t="s">
        <v>15</v>
      </c>
      <c r="G9" s="15" t="s">
        <v>16</v>
      </c>
      <c r="H9" s="15" t="s">
        <v>15</v>
      </c>
      <c r="I9" s="15" t="s">
        <v>16</v>
      </c>
      <c r="J9" s="17"/>
      <c r="K9" s="15" t="s">
        <v>16</v>
      </c>
      <c r="L9" s="15" t="s">
        <v>15</v>
      </c>
      <c r="M9" s="15" t="s">
        <v>16</v>
      </c>
      <c r="N9" s="15" t="s">
        <v>15</v>
      </c>
      <c r="O9" s="15" t="s">
        <v>16</v>
      </c>
      <c r="P9" s="17"/>
      <c r="Q9" s="8"/>
      <c r="R9" s="17"/>
      <c r="S9" s="5"/>
      <c r="T9" s="5"/>
      <c r="U9" s="15" t="s">
        <v>16</v>
      </c>
      <c r="V9" s="15" t="s">
        <v>15</v>
      </c>
      <c r="W9" s="15" t="s">
        <v>16</v>
      </c>
      <c r="X9" s="15" t="s">
        <v>15</v>
      </c>
      <c r="Y9" s="15" t="s">
        <v>16</v>
      </c>
      <c r="Z9" s="17"/>
      <c r="AA9" s="15" t="s">
        <v>16</v>
      </c>
      <c r="AB9" s="15" t="s">
        <v>15</v>
      </c>
      <c r="AC9" s="15" t="s">
        <v>16</v>
      </c>
      <c r="AD9" s="15" t="s">
        <v>15</v>
      </c>
      <c r="AE9" s="15" t="s">
        <v>16</v>
      </c>
      <c r="AF9" s="17"/>
      <c r="AG9" s="8"/>
    </row>
    <row r="10" customFormat="false" ht="18.75" hidden="false" customHeight="true" outlineLevel="0" collapsed="false">
      <c r="B10" s="18"/>
      <c r="C10" s="19" t="s">
        <v>17</v>
      </c>
      <c r="D10" s="20"/>
      <c r="E10" s="21" t="n">
        <f aca="false">(E11+E12)</f>
        <v>66540</v>
      </c>
      <c r="F10" s="22" t="n">
        <f aca="false">(+E10/$E$10)*100</f>
        <v>100</v>
      </c>
      <c r="G10" s="21" t="n">
        <v>66071</v>
      </c>
      <c r="H10" s="22" t="n">
        <f aca="false">(+G10/$G$10)*100</f>
        <v>100</v>
      </c>
      <c r="I10" s="21" t="n">
        <f aca="false">E10-G10</f>
        <v>469</v>
      </c>
      <c r="J10" s="22" t="n">
        <f aca="false">(+I10/G10)*100</f>
        <v>0.709842442221247</v>
      </c>
      <c r="K10" s="21" t="n">
        <f aca="false">(K11+K12)</f>
        <v>494829</v>
      </c>
      <c r="L10" s="22" t="n">
        <f aca="false">(+K10/$K$10)*100</f>
        <v>100</v>
      </c>
      <c r="M10" s="21" t="n">
        <v>479170</v>
      </c>
      <c r="N10" s="22" t="n">
        <f aca="false">(+M10/$M$10)*100</f>
        <v>100</v>
      </c>
      <c r="O10" s="21" t="n">
        <f aca="false">K10-M10</f>
        <v>15659</v>
      </c>
      <c r="P10" s="22" t="n">
        <f aca="false">(+O10/M10)*100</f>
        <v>3.26794248387837</v>
      </c>
      <c r="Q10" s="8"/>
      <c r="R10" s="23"/>
      <c r="S10" s="24" t="s">
        <v>18</v>
      </c>
      <c r="T10" s="25"/>
      <c r="U10" s="26" t="n">
        <f aca="false">SUM(U11:U20)</f>
        <v>3826</v>
      </c>
      <c r="V10" s="27" t="n">
        <f aca="false">(+U10/$E$10)*100</f>
        <v>5.74992485722873</v>
      </c>
      <c r="W10" s="26" t="n">
        <v>3676</v>
      </c>
      <c r="X10" s="27" t="n">
        <f aca="false">(+W10/$G$10)*100</f>
        <v>5.56371176461685</v>
      </c>
      <c r="Y10" s="26" t="n">
        <f aca="false">U10-W10</f>
        <v>150</v>
      </c>
      <c r="Z10" s="27" t="n">
        <f aca="false">(+Y10/W10)*100</f>
        <v>4.08052230685528</v>
      </c>
      <c r="AA10" s="26" t="n">
        <f aca="false">SUM(AA11:AA20)</f>
        <v>29709</v>
      </c>
      <c r="AB10" s="27" t="n">
        <f aca="false">(+AA10/$K$10)*100</f>
        <v>6.00389225368764</v>
      </c>
      <c r="AC10" s="26" t="n">
        <v>30204</v>
      </c>
      <c r="AD10" s="27" t="n">
        <f aca="false">(+AC10/$M$10)*100</f>
        <v>6.30339962852432</v>
      </c>
      <c r="AE10" s="26" t="n">
        <f aca="false">AA10-AC10</f>
        <v>-495</v>
      </c>
      <c r="AF10" s="27" t="n">
        <f aca="false">(+AE10/AC10)*100</f>
        <v>-1.6388557806913</v>
      </c>
      <c r="AG10" s="8"/>
    </row>
    <row r="11" customFormat="false" ht="18.75" hidden="false" customHeight="true" outlineLevel="0" collapsed="false">
      <c r="B11" s="18"/>
      <c r="C11" s="19" t="s">
        <v>19</v>
      </c>
      <c r="D11" s="20"/>
      <c r="E11" s="21" t="n">
        <f aca="false">SUM(E13:E21)</f>
        <v>40043</v>
      </c>
      <c r="F11" s="22" t="n">
        <f aca="false">(+E11/$E$10)*100</f>
        <v>60.1788397956117</v>
      </c>
      <c r="G11" s="21" t="n">
        <f aca="false">SUM(G13:G21)</f>
        <v>39876</v>
      </c>
      <c r="H11" s="22" t="n">
        <f aca="false">(+G11/$G$10)*100</f>
        <v>60.3532563454466</v>
      </c>
      <c r="I11" s="21" t="n">
        <f aca="false">E11-G11</f>
        <v>167</v>
      </c>
      <c r="J11" s="22" t="n">
        <f aca="false">(+I11/G11)*100</f>
        <v>0.418798274651419</v>
      </c>
      <c r="K11" s="21" t="n">
        <f aca="false">SUM(K13:K21)</f>
        <v>315816</v>
      </c>
      <c r="L11" s="22" t="n">
        <f aca="false">(+K11/$K$10)*100</f>
        <v>63.8232601565389</v>
      </c>
      <c r="M11" s="21" t="n">
        <v>301368</v>
      </c>
      <c r="N11" s="22" t="n">
        <f aca="false">(+M11/$M$10)*100</f>
        <v>62.8937537825824</v>
      </c>
      <c r="O11" s="21" t="n">
        <f aca="false">K11-M11</f>
        <v>14448</v>
      </c>
      <c r="P11" s="22" t="n">
        <f aca="false">(+O11/M11)*100</f>
        <v>4.79413872740304</v>
      </c>
      <c r="Q11" s="8"/>
      <c r="R11" s="8"/>
      <c r="S11" s="28" t="s">
        <v>20</v>
      </c>
      <c r="T11" s="9"/>
      <c r="U11" s="29" t="n">
        <v>634</v>
      </c>
      <c r="V11" s="30" t="n">
        <f aca="false">(+U11/$E$10)*100</f>
        <v>0.952810339645326</v>
      </c>
      <c r="W11" s="29" t="n">
        <v>611</v>
      </c>
      <c r="X11" s="30" t="n">
        <f aca="false">(+W11/$G$10)*100</f>
        <v>0.924762755217872</v>
      </c>
      <c r="Y11" s="29" t="n">
        <f aca="false">U11-W11</f>
        <v>23</v>
      </c>
      <c r="Z11" s="30" t="n">
        <f aca="false">(+Y11/W11)*100</f>
        <v>3.76432078559738</v>
      </c>
      <c r="AA11" s="29" t="n">
        <v>7017</v>
      </c>
      <c r="AB11" s="30" t="n">
        <f aca="false">(+AA11/$K$10)*100</f>
        <v>1.41806563479505</v>
      </c>
      <c r="AC11" s="29" t="n">
        <v>6783</v>
      </c>
      <c r="AD11" s="30" t="n">
        <f aca="false">(+AC11/$M$10)*100</f>
        <v>1.41557276123297</v>
      </c>
      <c r="AE11" s="29" t="n">
        <f aca="false">AA11-AC11</f>
        <v>234</v>
      </c>
      <c r="AF11" s="30" t="n">
        <f aca="false">(+AE11/AC11)*100</f>
        <v>3.44980097302079</v>
      </c>
      <c r="AG11" s="8"/>
    </row>
    <row r="12" customFormat="false" ht="18.75" hidden="false" customHeight="true" outlineLevel="0" collapsed="false">
      <c r="B12" s="18"/>
      <c r="C12" s="19" t="s">
        <v>21</v>
      </c>
      <c r="D12" s="20"/>
      <c r="E12" s="21" t="n">
        <f aca="false">(E22+E24++E32+E40+E49+U10+U21+U35+U43)</f>
        <v>26497</v>
      </c>
      <c r="F12" s="22" t="n">
        <f aca="false">(+E12/$E$10)*100</f>
        <v>39.8211602043883</v>
      </c>
      <c r="G12" s="21" t="n">
        <v>26195</v>
      </c>
      <c r="H12" s="22" t="n">
        <f aca="false">(+G12/$G$10)*100</f>
        <v>39.6467436545534</v>
      </c>
      <c r="I12" s="21" t="n">
        <f aca="false">E12-G12</f>
        <v>302</v>
      </c>
      <c r="J12" s="22" t="n">
        <f aca="false">(+I12/G12)*100</f>
        <v>1.15289177323917</v>
      </c>
      <c r="K12" s="21" t="n">
        <f aca="false">(K22+K24++K32+K40+K49+AA10+AA21+AA35+AA43)</f>
        <v>179013</v>
      </c>
      <c r="L12" s="22" t="n">
        <f aca="false">(+K12/$K$10)*100</f>
        <v>36.1767398434611</v>
      </c>
      <c r="M12" s="21" t="n">
        <v>177802</v>
      </c>
      <c r="N12" s="22" t="n">
        <f aca="false">(+M12/$M$10)*100</f>
        <v>37.1062462174176</v>
      </c>
      <c r="O12" s="21" t="n">
        <f aca="false">K12-M12</f>
        <v>1211</v>
      </c>
      <c r="P12" s="22" t="n">
        <f aca="false">(+O12/M12)*100</f>
        <v>0.68109470084701</v>
      </c>
      <c r="Q12" s="8"/>
      <c r="R12" s="8"/>
      <c r="S12" s="28" t="s">
        <v>22</v>
      </c>
      <c r="T12" s="9"/>
      <c r="U12" s="29" t="n">
        <v>385</v>
      </c>
      <c r="V12" s="30" t="n">
        <f aca="false">(+U12/$E$10)*100</f>
        <v>0.578599338743613</v>
      </c>
      <c r="W12" s="29" t="n">
        <v>334</v>
      </c>
      <c r="X12" s="30" t="n">
        <f aca="false">(+W12/$G$10)*100</f>
        <v>0.505516792541357</v>
      </c>
      <c r="Y12" s="29" t="n">
        <f aca="false">U12-W12</f>
        <v>51</v>
      </c>
      <c r="Z12" s="30" t="n">
        <f aca="false">(+Y12/W12)*100</f>
        <v>15.2694610778443</v>
      </c>
      <c r="AA12" s="29" t="n">
        <v>2859</v>
      </c>
      <c r="AB12" s="30" t="n">
        <f aca="false">(+AA12/$K$10)*100</f>
        <v>0.577775352697599</v>
      </c>
      <c r="AC12" s="29" t="n">
        <v>2902</v>
      </c>
      <c r="AD12" s="30" t="n">
        <f aca="false">(+AC12/$M$10)*100</f>
        <v>0.605630569526473</v>
      </c>
      <c r="AE12" s="29" t="n">
        <f aca="false">AA12-AC12</f>
        <v>-43</v>
      </c>
      <c r="AF12" s="30" t="n">
        <f aca="false">(+AE12/AC12)*100</f>
        <v>-1.48173673328739</v>
      </c>
      <c r="AG12" s="8"/>
    </row>
    <row r="13" customFormat="false" ht="18.75" hidden="false" customHeight="true" outlineLevel="0" collapsed="false">
      <c r="B13" s="8"/>
      <c r="C13" s="28" t="s">
        <v>23</v>
      </c>
      <c r="D13" s="9"/>
      <c r="E13" s="29" t="n">
        <v>17527</v>
      </c>
      <c r="F13" s="30" t="n">
        <f aca="false">(+E13/$E$10)*100</f>
        <v>26.3405470393748</v>
      </c>
      <c r="G13" s="29" t="n">
        <v>17019</v>
      </c>
      <c r="H13" s="30" t="n">
        <f aca="false">(+G13/$G$10)*100</f>
        <v>25.7586535696448</v>
      </c>
      <c r="I13" s="29" t="n">
        <f aca="false">E13-G13</f>
        <v>508</v>
      </c>
      <c r="J13" s="30" t="n">
        <f aca="false">(+I13/G13)*100</f>
        <v>2.98489923027205</v>
      </c>
      <c r="K13" s="29" t="n">
        <v>150004</v>
      </c>
      <c r="L13" s="30" t="n">
        <f aca="false">(+K13/$K$10)*100</f>
        <v>30.3143106002276</v>
      </c>
      <c r="M13" s="29" t="n">
        <v>138868</v>
      </c>
      <c r="N13" s="30" t="n">
        <f aca="false">(+M13/$M$10)*100</f>
        <v>28.9809462195046</v>
      </c>
      <c r="O13" s="29" t="n">
        <f aca="false">K13-M13</f>
        <v>11136</v>
      </c>
      <c r="P13" s="30" t="n">
        <f aca="false">(+O13/M13)*100</f>
        <v>8.01912607656192</v>
      </c>
      <c r="Q13" s="8"/>
      <c r="R13" s="8"/>
      <c r="S13" s="28" t="s">
        <v>24</v>
      </c>
      <c r="T13" s="9"/>
      <c r="U13" s="29" t="n">
        <v>737</v>
      </c>
      <c r="V13" s="30" t="n">
        <f aca="false">(+U13/$E$10)*100</f>
        <v>1.10760444845206</v>
      </c>
      <c r="W13" s="29" t="n">
        <v>736</v>
      </c>
      <c r="X13" s="30" t="n">
        <f aca="false">(+W13/$G$10)*100</f>
        <v>1.11395317158814</v>
      </c>
      <c r="Y13" s="29" t="n">
        <f aca="false">U13-W13</f>
        <v>1</v>
      </c>
      <c r="Z13" s="30" t="n">
        <f aca="false">(+Y13/W13)*100</f>
        <v>0.135869565217391</v>
      </c>
      <c r="AA13" s="29" t="n">
        <v>5555</v>
      </c>
      <c r="AB13" s="30" t="n">
        <f aca="false">(+AA13/$K$10)*100</f>
        <v>1.12261003296088</v>
      </c>
      <c r="AC13" s="29" t="n">
        <v>5695</v>
      </c>
      <c r="AD13" s="30" t="n">
        <f aca="false">(+AC13/$M$10)*100</f>
        <v>1.18851347121063</v>
      </c>
      <c r="AE13" s="29" t="n">
        <f aca="false">AA13-AC13</f>
        <v>-140</v>
      </c>
      <c r="AF13" s="30" t="n">
        <f aca="false">(+AE13/AC13)*100</f>
        <v>-2.45829675153644</v>
      </c>
      <c r="AG13" s="8"/>
    </row>
    <row r="14" customFormat="false" ht="18.75" hidden="false" customHeight="true" outlineLevel="0" collapsed="false">
      <c r="B14" s="8"/>
      <c r="C14" s="28" t="s">
        <v>25</v>
      </c>
      <c r="D14" s="9"/>
      <c r="E14" s="29" t="n">
        <v>3528</v>
      </c>
      <c r="F14" s="30" t="n">
        <f aca="false">(+E14/$E$10)*100</f>
        <v>5.30207394048693</v>
      </c>
      <c r="G14" s="29" t="n">
        <v>3661</v>
      </c>
      <c r="H14" s="30" t="n">
        <f aca="false">(+G14/$G$10)*100</f>
        <v>5.54100891465242</v>
      </c>
      <c r="I14" s="29" t="n">
        <f aca="false">E14-G14</f>
        <v>-133</v>
      </c>
      <c r="J14" s="30" t="n">
        <f aca="false">(+I14/G14)*100</f>
        <v>-3.63288718929254</v>
      </c>
      <c r="K14" s="29" t="n">
        <v>25066</v>
      </c>
      <c r="L14" s="30" t="n">
        <f aca="false">(+K14/$K$10)*100</f>
        <v>5.06558831434698</v>
      </c>
      <c r="M14" s="29" t="n">
        <v>24814</v>
      </c>
      <c r="N14" s="30" t="n">
        <f aca="false">(+M14/$M$10)*100</f>
        <v>5.17853788843208</v>
      </c>
      <c r="O14" s="29" t="n">
        <f aca="false">K14-M14</f>
        <v>252</v>
      </c>
      <c r="P14" s="30" t="n">
        <f aca="false">(+O14/M14)*100</f>
        <v>1.01555573466591</v>
      </c>
      <c r="Q14" s="8"/>
      <c r="R14" s="8"/>
      <c r="S14" s="28" t="s">
        <v>26</v>
      </c>
      <c r="T14" s="9"/>
      <c r="U14" s="29" t="n">
        <v>354</v>
      </c>
      <c r="V14" s="30" t="n">
        <f aca="false">(+U14/$E$10)*100</f>
        <v>0.532010820559062</v>
      </c>
      <c r="W14" s="29" t="n">
        <v>370</v>
      </c>
      <c r="X14" s="30" t="n">
        <f aca="false">(+W14/$G$10)*100</f>
        <v>0.560003632455994</v>
      </c>
      <c r="Y14" s="29" t="n">
        <f aca="false">U14-W14</f>
        <v>-16</v>
      </c>
      <c r="Z14" s="30" t="n">
        <f aca="false">(+Y14/W14)*100</f>
        <v>-4.32432432432433</v>
      </c>
      <c r="AA14" s="29" t="n">
        <v>2837</v>
      </c>
      <c r="AB14" s="30" t="n">
        <f aca="false">(+AA14/$K$10)*100</f>
        <v>0.573329372369041</v>
      </c>
      <c r="AC14" s="29" t="n">
        <v>3464</v>
      </c>
      <c r="AD14" s="30" t="n">
        <f aca="false">(+AC14/$M$10)*100</f>
        <v>0.722916710144625</v>
      </c>
      <c r="AE14" s="29" t="n">
        <f aca="false">AA14-AC14</f>
        <v>-627</v>
      </c>
      <c r="AF14" s="30" t="n">
        <f aca="false">(+AE14/AC14)*100</f>
        <v>-18.1004618937644</v>
      </c>
      <c r="AG14" s="8"/>
    </row>
    <row r="15" customFormat="false" ht="18.75" hidden="false" customHeight="true" outlineLevel="0" collapsed="false">
      <c r="B15" s="8"/>
      <c r="C15" s="28" t="s">
        <v>27</v>
      </c>
      <c r="D15" s="9"/>
      <c r="E15" s="29" t="n">
        <v>2953</v>
      </c>
      <c r="F15" s="30" t="n">
        <f aca="false">(+E15/$E$10)*100</f>
        <v>4.43793207093478</v>
      </c>
      <c r="G15" s="29" t="n">
        <v>3131</v>
      </c>
      <c r="H15" s="30" t="n">
        <f aca="false">(+G15/$G$10)*100</f>
        <v>4.73884154924248</v>
      </c>
      <c r="I15" s="29" t="n">
        <f aca="false">E15-G15</f>
        <v>-178</v>
      </c>
      <c r="J15" s="30" t="n">
        <f aca="false">(+I15/G15)*100</f>
        <v>-5.68508463749601</v>
      </c>
      <c r="K15" s="29" t="n">
        <v>23635</v>
      </c>
      <c r="L15" s="30" t="n">
        <f aca="false">(+K15/$K$10)*100</f>
        <v>4.77639750297578</v>
      </c>
      <c r="M15" s="29" t="n">
        <v>22969</v>
      </c>
      <c r="N15" s="30" t="n">
        <f aca="false">(+M15/$M$10)*100</f>
        <v>4.79349708871591</v>
      </c>
      <c r="O15" s="29" t="n">
        <f aca="false">K15-M15</f>
        <v>666</v>
      </c>
      <c r="P15" s="30" t="n">
        <f aca="false">(+O15/M15)*100</f>
        <v>2.89956027689495</v>
      </c>
      <c r="Q15" s="8"/>
      <c r="R15" s="8"/>
      <c r="S15" s="28" t="s">
        <v>28</v>
      </c>
      <c r="T15" s="9"/>
      <c r="U15" s="29" t="n">
        <v>279</v>
      </c>
      <c r="V15" s="30" t="n">
        <f aca="false">(+U15/$E$10)*100</f>
        <v>0.419296663660956</v>
      </c>
      <c r="W15" s="29" t="n">
        <v>272</v>
      </c>
      <c r="X15" s="30" t="n">
        <f aca="false">(+W15/$G$10)*100</f>
        <v>0.411678346021704</v>
      </c>
      <c r="Y15" s="29" t="n">
        <f aca="false">U15-W15</f>
        <v>7</v>
      </c>
      <c r="Z15" s="30" t="n">
        <f aca="false">(+Y15/W15)*100</f>
        <v>2.57352941176471</v>
      </c>
      <c r="AA15" s="29" t="n">
        <v>1726</v>
      </c>
      <c r="AB15" s="30" t="n">
        <f aca="false">(+AA15/$K$10)*100</f>
        <v>0.348807365776864</v>
      </c>
      <c r="AC15" s="29" t="n">
        <v>1610</v>
      </c>
      <c r="AD15" s="30" t="n">
        <f aca="false">(+AC15/$M$10)*100</f>
        <v>0.335997662624956</v>
      </c>
      <c r="AE15" s="29" t="n">
        <f aca="false">AA15-AC15</f>
        <v>116</v>
      </c>
      <c r="AF15" s="30" t="n">
        <f aca="false">(+AE15/AC15)*100</f>
        <v>7.20496894409938</v>
      </c>
      <c r="AG15" s="8"/>
    </row>
    <row r="16" customFormat="false" ht="18.75" hidden="false" customHeight="true" outlineLevel="0" collapsed="false">
      <c r="B16" s="8"/>
      <c r="C16" s="28" t="s">
        <v>29</v>
      </c>
      <c r="D16" s="9"/>
      <c r="E16" s="29" t="n">
        <v>3921</v>
      </c>
      <c r="F16" s="30" t="n">
        <f aca="false">(+E16/$E$10)*100</f>
        <v>5.892696122633</v>
      </c>
      <c r="G16" s="29" t="n">
        <v>4076</v>
      </c>
      <c r="H16" s="30" t="n">
        <f aca="false">(+G16/$G$10)*100</f>
        <v>6.16912109700171</v>
      </c>
      <c r="I16" s="29" t="n">
        <f aca="false">E16-G16</f>
        <v>-155</v>
      </c>
      <c r="J16" s="30" t="n">
        <f aca="false">(+I16/G16)*100</f>
        <v>-3.8027477919529</v>
      </c>
      <c r="K16" s="29" t="n">
        <v>30502</v>
      </c>
      <c r="L16" s="30" t="n">
        <f aca="false">(+K16/$K$10)*100</f>
        <v>6.16414963553066</v>
      </c>
      <c r="M16" s="29" t="n">
        <v>30325</v>
      </c>
      <c r="N16" s="30" t="n">
        <f aca="false">(+M16/$M$10)*100</f>
        <v>6.32865162677129</v>
      </c>
      <c r="O16" s="29" t="n">
        <f aca="false">K16-M16</f>
        <v>177</v>
      </c>
      <c r="P16" s="30" t="n">
        <f aca="false">(+O16/M16)*100</f>
        <v>0.583676834295136</v>
      </c>
      <c r="Q16" s="8"/>
      <c r="R16" s="8"/>
      <c r="S16" s="28" t="s">
        <v>30</v>
      </c>
      <c r="T16" s="9"/>
      <c r="U16" s="29" t="n">
        <v>277</v>
      </c>
      <c r="V16" s="30" t="n">
        <f aca="false">(+U16/$E$10)*100</f>
        <v>0.41629095281034</v>
      </c>
      <c r="W16" s="29" t="n">
        <v>263</v>
      </c>
      <c r="X16" s="30" t="n">
        <f aca="false">(+W16/$G$10)*100</f>
        <v>0.398056636043045</v>
      </c>
      <c r="Y16" s="29" t="n">
        <f aca="false">U16-W16</f>
        <v>14</v>
      </c>
      <c r="Z16" s="30" t="n">
        <f aca="false">(+Y16/W16)*100</f>
        <v>5.32319391634981</v>
      </c>
      <c r="AA16" s="29" t="n">
        <v>1693</v>
      </c>
      <c r="AB16" s="30" t="n">
        <f aca="false">(+AA16/$K$10)*100</f>
        <v>0.342138395284027</v>
      </c>
      <c r="AC16" s="29" t="n">
        <v>1785</v>
      </c>
      <c r="AD16" s="30" t="n">
        <f aca="false">(+AC16/$M$10)*100</f>
        <v>0.372519147692886</v>
      </c>
      <c r="AE16" s="29" t="n">
        <f aca="false">AA16-AC16</f>
        <v>-92</v>
      </c>
      <c r="AF16" s="30" t="n">
        <f aca="false">(+AE16/AC16)*100</f>
        <v>-5.15406162464986</v>
      </c>
      <c r="AG16" s="8"/>
    </row>
    <row r="17" customFormat="false" ht="18.75" hidden="false" customHeight="true" outlineLevel="0" collapsed="false">
      <c r="B17" s="8"/>
      <c r="C17" s="28" t="s">
        <v>31</v>
      </c>
      <c r="D17" s="9"/>
      <c r="E17" s="29" t="n">
        <v>3032</v>
      </c>
      <c r="F17" s="30" t="n">
        <f aca="false">(+E17/$E$10)*100</f>
        <v>4.55665764953412</v>
      </c>
      <c r="G17" s="29" t="n">
        <v>2915</v>
      </c>
      <c r="H17" s="30" t="n">
        <f aca="false">(+G17/$G$10)*100</f>
        <v>4.41192050975466</v>
      </c>
      <c r="I17" s="29" t="n">
        <f aca="false">E17-G17</f>
        <v>117</v>
      </c>
      <c r="J17" s="30" t="n">
        <f aca="false">(+I17/G17)*100</f>
        <v>4.01372212692967</v>
      </c>
      <c r="K17" s="29" t="n">
        <v>22514</v>
      </c>
      <c r="L17" s="30" t="n">
        <f aca="false">(+K17/$K$10)*100</f>
        <v>4.54985459623426</v>
      </c>
      <c r="M17" s="29" t="n">
        <v>21824</v>
      </c>
      <c r="N17" s="30" t="n">
        <f aca="false">(+M17/$M$10)*100</f>
        <v>4.55454222927145</v>
      </c>
      <c r="O17" s="29" t="n">
        <f aca="false">K17-M17</f>
        <v>690</v>
      </c>
      <c r="P17" s="30" t="n">
        <f aca="false">(+O17/M17)*100</f>
        <v>3.1616568914956</v>
      </c>
      <c r="Q17" s="8"/>
      <c r="R17" s="8"/>
      <c r="S17" s="28" t="s">
        <v>32</v>
      </c>
      <c r="T17" s="9"/>
      <c r="U17" s="29" t="n">
        <v>233</v>
      </c>
      <c r="V17" s="30" t="n">
        <f aca="false">(+U17/$E$10)*100</f>
        <v>0.350165314096784</v>
      </c>
      <c r="W17" s="29" t="n">
        <v>217</v>
      </c>
      <c r="X17" s="30" t="n">
        <f aca="false">(+W17/$G$10)*100</f>
        <v>0.328434562818786</v>
      </c>
      <c r="Y17" s="29" t="n">
        <f aca="false">U17-W17</f>
        <v>16</v>
      </c>
      <c r="Z17" s="30" t="n">
        <f aca="false">(+Y17/W17)*100</f>
        <v>7.37327188940092</v>
      </c>
      <c r="AA17" s="29" t="n">
        <v>1874</v>
      </c>
      <c r="AB17" s="30" t="n">
        <f aca="false">(+AA17/$K$10)*100</f>
        <v>0.378716687987163</v>
      </c>
      <c r="AC17" s="29" t="n">
        <v>1703</v>
      </c>
      <c r="AD17" s="30" t="n">
        <f aca="false">(+AC17/$M$10)*100</f>
        <v>0.355406223261056</v>
      </c>
      <c r="AE17" s="29" t="n">
        <f aca="false">AA17-AC17</f>
        <v>171</v>
      </c>
      <c r="AF17" s="30" t="n">
        <f aca="false">(+AE17/AC17)*100</f>
        <v>10.0411039342337</v>
      </c>
      <c r="AG17" s="8"/>
    </row>
    <row r="18" customFormat="false" ht="18.75" hidden="false" customHeight="true" outlineLevel="0" collapsed="false">
      <c r="B18" s="8"/>
      <c r="C18" s="28" t="s">
        <v>33</v>
      </c>
      <c r="D18" s="9"/>
      <c r="E18" s="29" t="n">
        <v>1632</v>
      </c>
      <c r="F18" s="30" t="n">
        <f aca="false">(+E18/$E$10)*100</f>
        <v>2.4526600541028</v>
      </c>
      <c r="G18" s="29" t="n">
        <v>1711</v>
      </c>
      <c r="H18" s="30" t="n">
        <f aca="false">(+G18/$G$10)*100</f>
        <v>2.58963841927623</v>
      </c>
      <c r="I18" s="29" t="n">
        <f aca="false">E18-G18</f>
        <v>-79</v>
      </c>
      <c r="J18" s="30" t="n">
        <f aca="false">(+I18/G18)*100</f>
        <v>-4.61718293395675</v>
      </c>
      <c r="K18" s="29" t="n">
        <v>10293</v>
      </c>
      <c r="L18" s="30" t="n">
        <f aca="false">(+K18/$K$10)*100</f>
        <v>2.08011252372032</v>
      </c>
      <c r="M18" s="29" t="n">
        <v>10529</v>
      </c>
      <c r="N18" s="30" t="n">
        <f aca="false">(+M18/$M$10)*100</f>
        <v>2.19734123588705</v>
      </c>
      <c r="O18" s="29" t="n">
        <f aca="false">K18-M18</f>
        <v>-236</v>
      </c>
      <c r="P18" s="30" t="n">
        <f aca="false">(+O18/M18)*100</f>
        <v>-2.24142843574888</v>
      </c>
      <c r="Q18" s="8"/>
      <c r="R18" s="8"/>
      <c r="S18" s="28" t="s">
        <v>34</v>
      </c>
      <c r="T18" s="9"/>
      <c r="U18" s="29" t="n">
        <v>322</v>
      </c>
      <c r="V18" s="30" t="n">
        <f aca="false">(+U18/$E$10)*100</f>
        <v>0.483919446949203</v>
      </c>
      <c r="W18" s="29" t="n">
        <v>275</v>
      </c>
      <c r="X18" s="30" t="n">
        <f aca="false">(+W18/$G$10)*100</f>
        <v>0.41621891601459</v>
      </c>
      <c r="Y18" s="29" t="n">
        <f aca="false">U18-W18</f>
        <v>47</v>
      </c>
      <c r="Z18" s="30" t="n">
        <f aca="false">(+Y18/W18)*100</f>
        <v>17.0909090909091</v>
      </c>
      <c r="AA18" s="29" t="n">
        <v>1711</v>
      </c>
      <c r="AB18" s="30" t="n">
        <f aca="false">(+AA18/$K$10)*100</f>
        <v>0.345776015552848</v>
      </c>
      <c r="AC18" s="29" t="n">
        <v>1706</v>
      </c>
      <c r="AD18" s="30" t="n">
        <f aca="false">(+AC18/$M$10)*100</f>
        <v>0.35603230586222</v>
      </c>
      <c r="AE18" s="29" t="n">
        <f aca="false">AA18-AC18</f>
        <v>5</v>
      </c>
      <c r="AF18" s="30" t="n">
        <f aca="false">(+AE18/AC18)*100</f>
        <v>0.293083235638921</v>
      </c>
      <c r="AG18" s="8"/>
    </row>
    <row r="19" customFormat="false" ht="18.75" hidden="false" customHeight="true" outlineLevel="0" collapsed="false">
      <c r="B19" s="8"/>
      <c r="C19" s="28" t="s">
        <v>35</v>
      </c>
      <c r="D19" s="9"/>
      <c r="E19" s="29" t="n">
        <v>2427</v>
      </c>
      <c r="F19" s="30" t="n">
        <f aca="false">(+E19/$E$10)*100</f>
        <v>3.64743011722272</v>
      </c>
      <c r="G19" s="29" t="n">
        <v>2304</v>
      </c>
      <c r="H19" s="30" t="n">
        <f aca="false">(+G19/$G$10)*100</f>
        <v>3.48715775453679</v>
      </c>
      <c r="I19" s="29" t="n">
        <f aca="false">E19-G19</f>
        <v>123</v>
      </c>
      <c r="J19" s="30" t="n">
        <f aca="false">(+I19/G19)*100</f>
        <v>5.33854166666667</v>
      </c>
      <c r="K19" s="29" t="n">
        <v>17048</v>
      </c>
      <c r="L19" s="30" t="n">
        <f aca="false">(+K19/$K$10)*100</f>
        <v>3.44523057460254</v>
      </c>
      <c r="M19" s="29" t="n">
        <v>16284</v>
      </c>
      <c r="N19" s="30" t="n">
        <f aca="false">(+M19/$M$10)*100</f>
        <v>3.39837635912098</v>
      </c>
      <c r="O19" s="29" t="n">
        <f aca="false">K19-M19</f>
        <v>764</v>
      </c>
      <c r="P19" s="30" t="n">
        <f aca="false">(+O19/M19)*100</f>
        <v>4.69172193564235</v>
      </c>
      <c r="Q19" s="8"/>
      <c r="R19" s="8"/>
      <c r="S19" s="28" t="s">
        <v>36</v>
      </c>
      <c r="T19" s="9"/>
      <c r="U19" s="29" t="n">
        <v>244</v>
      </c>
      <c r="V19" s="30" t="n">
        <f aca="false">(+U19/$E$10)*100</f>
        <v>0.366696723775173</v>
      </c>
      <c r="W19" s="29" t="n">
        <v>232</v>
      </c>
      <c r="X19" s="30" t="n">
        <f aca="false">(+W19/$G$10)*100</f>
        <v>0.351137412783218</v>
      </c>
      <c r="Y19" s="29" t="n">
        <f aca="false">U19-W19</f>
        <v>12</v>
      </c>
      <c r="Z19" s="30" t="n">
        <f aca="false">(+Y19/W19)*100</f>
        <v>5.17241379310345</v>
      </c>
      <c r="AA19" s="29" t="n">
        <v>1689</v>
      </c>
      <c r="AB19" s="30" t="n">
        <f aca="false">(+AA19/$K$10)*100</f>
        <v>0.34133003522429</v>
      </c>
      <c r="AC19" s="29" t="n">
        <v>1706</v>
      </c>
      <c r="AD19" s="30" t="n">
        <f aca="false">(+AC19/$M$10)*100</f>
        <v>0.35603230586222</v>
      </c>
      <c r="AE19" s="29" t="n">
        <f aca="false">AA19-AC19</f>
        <v>-17</v>
      </c>
      <c r="AF19" s="30" t="n">
        <f aca="false">(+AE19/AC19)*100</f>
        <v>-0.996483001172333</v>
      </c>
      <c r="AG19" s="8"/>
    </row>
    <row r="20" customFormat="false" ht="18.75" hidden="false" customHeight="true" outlineLevel="0" collapsed="false">
      <c r="B20" s="8"/>
      <c r="C20" s="28" t="s">
        <v>37</v>
      </c>
      <c r="D20" s="9"/>
      <c r="E20" s="29" t="n">
        <v>2876</v>
      </c>
      <c r="F20" s="30" t="n">
        <f aca="false">(+E20/$E$10)*100</f>
        <v>4.32221220318605</v>
      </c>
      <c r="G20" s="29" t="n">
        <v>2909</v>
      </c>
      <c r="H20" s="30" t="n">
        <f aca="false">(+G20/$G$10)*100</f>
        <v>4.40283936976889</v>
      </c>
      <c r="I20" s="29" t="n">
        <f aca="false">E20-G20</f>
        <v>-33</v>
      </c>
      <c r="J20" s="30" t="n">
        <f aca="false">(+I20/G20)*100</f>
        <v>-1.13441045032657</v>
      </c>
      <c r="K20" s="29" t="n">
        <v>20758</v>
      </c>
      <c r="L20" s="30" t="n">
        <f aca="false">(+K20/$K$10)*100</f>
        <v>4.19498453000936</v>
      </c>
      <c r="M20" s="29" t="n">
        <v>19847</v>
      </c>
      <c r="N20" s="30" t="n">
        <f aca="false">(+M20/$M$10)*100</f>
        <v>4.14195379510403</v>
      </c>
      <c r="O20" s="29" t="n">
        <f aca="false">K20-M20</f>
        <v>911</v>
      </c>
      <c r="P20" s="30" t="n">
        <f aca="false">(+O20/M20)*100</f>
        <v>4.59011437496851</v>
      </c>
      <c r="Q20" s="8"/>
      <c r="R20" s="17"/>
      <c r="S20" s="19" t="s">
        <v>38</v>
      </c>
      <c r="T20" s="5"/>
      <c r="U20" s="31" t="n">
        <v>361</v>
      </c>
      <c r="V20" s="32" t="n">
        <f aca="false">(+U20/$E$10)*100</f>
        <v>0.542530808536219</v>
      </c>
      <c r="W20" s="31" t="n">
        <v>366</v>
      </c>
      <c r="X20" s="32" t="n">
        <f aca="false">(+W20/$G$10)*100</f>
        <v>0.553949539132146</v>
      </c>
      <c r="Y20" s="31" t="n">
        <f aca="false">U20-W20</f>
        <v>-5</v>
      </c>
      <c r="Z20" s="32" t="n">
        <f aca="false">(+Y20/W20)*100</f>
        <v>-1.36612021857924</v>
      </c>
      <c r="AA20" s="31" t="n">
        <v>2748</v>
      </c>
      <c r="AB20" s="32" t="n">
        <f aca="false">(+AA20/$K$10)*100</f>
        <v>0.555343361039874</v>
      </c>
      <c r="AC20" s="31" t="n">
        <v>2850</v>
      </c>
      <c r="AD20" s="32" t="n">
        <f aca="false">(+AC20/$M$10)*100</f>
        <v>0.594778471106288</v>
      </c>
      <c r="AE20" s="31" t="n">
        <f aca="false">AA20-AC20</f>
        <v>-102</v>
      </c>
      <c r="AF20" s="32" t="n">
        <f aca="false">(+AE20/AC20)*100</f>
        <v>-3.57894736842105</v>
      </c>
      <c r="AG20" s="8"/>
    </row>
    <row r="21" customFormat="false" ht="18.75" hidden="false" customHeight="true" outlineLevel="0" collapsed="false">
      <c r="B21" s="17"/>
      <c r="C21" s="19" t="s">
        <v>39</v>
      </c>
      <c r="D21" s="5"/>
      <c r="E21" s="31" t="n">
        <v>2147</v>
      </c>
      <c r="F21" s="32" t="n">
        <f aca="false">(+E21/$E$10)*100</f>
        <v>3.22663059813646</v>
      </c>
      <c r="G21" s="31" t="n">
        <v>2150</v>
      </c>
      <c r="H21" s="32" t="n">
        <f aca="false">(+G21/$G$10)*100</f>
        <v>3.25407516156862</v>
      </c>
      <c r="I21" s="31" t="n">
        <f aca="false">E21-G21</f>
        <v>-3</v>
      </c>
      <c r="J21" s="32" t="n">
        <f aca="false">(+I21/G21)*100</f>
        <v>-0.13953488372093</v>
      </c>
      <c r="K21" s="31" t="n">
        <v>15996</v>
      </c>
      <c r="L21" s="32" t="n">
        <f aca="false">(+K21/$K$10)*100</f>
        <v>3.2326318788915</v>
      </c>
      <c r="M21" s="31" t="n">
        <v>15908</v>
      </c>
      <c r="N21" s="32" t="n">
        <f aca="false">(+M21/$M$10)*100</f>
        <v>3.31990733977503</v>
      </c>
      <c r="O21" s="31" t="n">
        <f aca="false">K21-M21</f>
        <v>88</v>
      </c>
      <c r="P21" s="32" t="n">
        <f aca="false">(+O21/M21)*100</f>
        <v>0.553180789539854</v>
      </c>
      <c r="Q21" s="8"/>
      <c r="R21" s="23"/>
      <c r="S21" s="24" t="s">
        <v>40</v>
      </c>
      <c r="T21" s="25"/>
      <c r="U21" s="26" t="n">
        <f aca="false">SUM(U22:U34)</f>
        <v>6015</v>
      </c>
      <c r="V21" s="27" t="n">
        <f aca="false">(+U21/$E$10)*100</f>
        <v>9.03967538322813</v>
      </c>
      <c r="W21" s="26" t="n">
        <v>6030</v>
      </c>
      <c r="X21" s="27" t="n">
        <f aca="false">(+W21/$G$10)*100</f>
        <v>9.12654568570174</v>
      </c>
      <c r="Y21" s="26" t="n">
        <f aca="false">U21-W21</f>
        <v>-15</v>
      </c>
      <c r="Z21" s="27" t="n">
        <f aca="false">(+Y21/W21)*100</f>
        <v>-0.248756218905473</v>
      </c>
      <c r="AA21" s="26" t="n">
        <f aca="false">SUM(AA22:AA34)</f>
        <v>38981</v>
      </c>
      <c r="AB21" s="27" t="n">
        <f aca="false">(+AA21/$K$10)*100</f>
        <v>7.87767087215988</v>
      </c>
      <c r="AC21" s="26" t="n">
        <v>38702</v>
      </c>
      <c r="AD21" s="27" t="n">
        <f aca="false">(+AC21/$M$10)*100</f>
        <v>8.076882943423</v>
      </c>
      <c r="AE21" s="26" t="n">
        <f aca="false">AA21-AC21</f>
        <v>279</v>
      </c>
      <c r="AF21" s="27" t="n">
        <f aca="false">(+AE21/AC21)*100</f>
        <v>0.720892977107126</v>
      </c>
      <c r="AG21" s="8"/>
    </row>
    <row r="22" customFormat="false" ht="18.75" hidden="false" customHeight="true" outlineLevel="0" collapsed="false">
      <c r="B22" s="23"/>
      <c r="C22" s="24" t="s">
        <v>41</v>
      </c>
      <c r="D22" s="25"/>
      <c r="E22" s="26" t="n">
        <v>394</v>
      </c>
      <c r="F22" s="27" t="n">
        <f aca="false">(+E22/$E$10)*100</f>
        <v>0.592125037571386</v>
      </c>
      <c r="G22" s="26" t="n">
        <v>369</v>
      </c>
      <c r="H22" s="27" t="n">
        <f aca="false">(+G22/$G$10)*100</f>
        <v>0.558490109125032</v>
      </c>
      <c r="I22" s="26" t="n">
        <f aca="false">E22-G22</f>
        <v>25</v>
      </c>
      <c r="J22" s="27" t="n">
        <f aca="false">(+I22/G22)*100</f>
        <v>6.77506775067751</v>
      </c>
      <c r="K22" s="26" t="n">
        <v>3794</v>
      </c>
      <c r="L22" s="27" t="n">
        <f aca="false">(+K22/$K$10)*100</f>
        <v>0.766729516661311</v>
      </c>
      <c r="M22" s="26" t="n">
        <v>3697</v>
      </c>
      <c r="N22" s="27" t="n">
        <f aca="false">(+M22/$M$10)*100</f>
        <v>0.771542458835069</v>
      </c>
      <c r="O22" s="26" t="n">
        <f aca="false">K22-M22</f>
        <v>97</v>
      </c>
      <c r="P22" s="27" t="n">
        <f aca="false">(+O22/M22)*100</f>
        <v>2.62374898566405</v>
      </c>
      <c r="Q22" s="8"/>
      <c r="R22" s="8"/>
      <c r="S22" s="28" t="s">
        <v>42</v>
      </c>
      <c r="T22" s="9"/>
      <c r="U22" s="29" t="n">
        <v>278</v>
      </c>
      <c r="V22" s="30" t="n">
        <f aca="false">(+U22/$E$10)*100</f>
        <v>0.417793808235648</v>
      </c>
      <c r="W22" s="29" t="n">
        <v>301</v>
      </c>
      <c r="X22" s="30" t="n">
        <f aca="false">(+W22/$G$10)*100</f>
        <v>0.455570522619606</v>
      </c>
      <c r="Y22" s="29" t="n">
        <f aca="false">U22-W22</f>
        <v>-23</v>
      </c>
      <c r="Z22" s="30" t="n">
        <f aca="false">(+Y22/W22)*100</f>
        <v>-7.64119601328904</v>
      </c>
      <c r="AA22" s="29" t="n">
        <v>2401</v>
      </c>
      <c r="AB22" s="30" t="n">
        <f aca="false">(+AA22/$K$10)*100</f>
        <v>0.48521812585762</v>
      </c>
      <c r="AC22" s="29" t="n">
        <v>2323</v>
      </c>
      <c r="AD22" s="30" t="n">
        <f aca="false">(+AC22/$M$10)*100</f>
        <v>0.484796627501722</v>
      </c>
      <c r="AE22" s="29" t="n">
        <f aca="false">AA22-AC22</f>
        <v>78</v>
      </c>
      <c r="AF22" s="30" t="n">
        <f aca="false">(+AE22/AC22)*100</f>
        <v>3.35772707705553</v>
      </c>
      <c r="AG22" s="8"/>
    </row>
    <row r="23" customFormat="false" ht="18.75" hidden="false" customHeight="true" outlineLevel="0" collapsed="false">
      <c r="B23" s="17"/>
      <c r="C23" s="19" t="s">
        <v>43</v>
      </c>
      <c r="D23" s="5"/>
      <c r="E23" s="31" t="n">
        <v>394</v>
      </c>
      <c r="F23" s="32" t="n">
        <f aca="false">(+E23/$E$10)*100</f>
        <v>0.592125037571386</v>
      </c>
      <c r="G23" s="31" t="n">
        <v>369</v>
      </c>
      <c r="H23" s="32" t="n">
        <f aca="false">(+G23/$G$10)*100</f>
        <v>0.558490109125032</v>
      </c>
      <c r="I23" s="31" t="n">
        <f aca="false">E23-G23</f>
        <v>25</v>
      </c>
      <c r="J23" s="32" t="n">
        <f aca="false">(+I23/G23)*100</f>
        <v>6.77506775067751</v>
      </c>
      <c r="K23" s="31" t="n">
        <v>3794</v>
      </c>
      <c r="L23" s="32" t="n">
        <f aca="false">(+K23/$K$10)*100</f>
        <v>0.766729516661311</v>
      </c>
      <c r="M23" s="31" t="n">
        <v>3697</v>
      </c>
      <c r="N23" s="32" t="n">
        <f aca="false">(+M23/$M$10)*100</f>
        <v>0.771542458835069</v>
      </c>
      <c r="O23" s="31" t="n">
        <f aca="false">K23-M23</f>
        <v>97</v>
      </c>
      <c r="P23" s="32" t="n">
        <f aca="false">(+O23/M23)*100</f>
        <v>2.62374898566405</v>
      </c>
      <c r="Q23" s="8"/>
      <c r="R23" s="8"/>
      <c r="S23" s="28" t="s">
        <v>44</v>
      </c>
      <c r="T23" s="9"/>
      <c r="U23" s="29" t="n">
        <v>495</v>
      </c>
      <c r="V23" s="30" t="n">
        <f aca="false">(+U23/$E$10)*100</f>
        <v>0.743913435527502</v>
      </c>
      <c r="W23" s="29" t="n">
        <v>511</v>
      </c>
      <c r="X23" s="30" t="n">
        <f aca="false">(+W23/$G$10)*100</f>
        <v>0.773410422121657</v>
      </c>
      <c r="Y23" s="29" t="n">
        <f aca="false">U23-W23</f>
        <v>-16</v>
      </c>
      <c r="Z23" s="30" t="n">
        <f aca="false">(+Y23/W23)*100</f>
        <v>-3.13111545988258</v>
      </c>
      <c r="AA23" s="29" t="n">
        <v>2963</v>
      </c>
      <c r="AB23" s="30" t="n">
        <f aca="false">(+AA23/$K$10)*100</f>
        <v>0.598792714250782</v>
      </c>
      <c r="AC23" s="29" t="n">
        <v>3165</v>
      </c>
      <c r="AD23" s="30" t="n">
        <f aca="false">(+AC23/$M$10)*100</f>
        <v>0.660517144228562</v>
      </c>
      <c r="AE23" s="29" t="n">
        <f aca="false">AA23-AC23</f>
        <v>-202</v>
      </c>
      <c r="AF23" s="30" t="n">
        <f aca="false">(+AE23/AC23)*100</f>
        <v>-6.38230647709321</v>
      </c>
      <c r="AG23" s="8"/>
    </row>
    <row r="24" customFormat="false" ht="18.75" hidden="false" customHeight="true" outlineLevel="0" collapsed="false">
      <c r="B24" s="23"/>
      <c r="C24" s="24" t="s">
        <v>45</v>
      </c>
      <c r="D24" s="25"/>
      <c r="E24" s="26" t="n">
        <f aca="false">SUM(E25:E31)</f>
        <v>3735</v>
      </c>
      <c r="F24" s="27" t="n">
        <f aca="false">(+E24/$E$10)*100</f>
        <v>5.6131650135257</v>
      </c>
      <c r="G24" s="26" t="n">
        <v>3759</v>
      </c>
      <c r="H24" s="27" t="n">
        <f aca="false">(+G24/$G$10)*100</f>
        <v>5.68933420108671</v>
      </c>
      <c r="I24" s="26" t="n">
        <f aca="false">E24-G24</f>
        <v>-24</v>
      </c>
      <c r="J24" s="27" t="n">
        <f aca="false">(+I24/G24)*100</f>
        <v>-0.638467677573823</v>
      </c>
      <c r="K24" s="26" t="n">
        <f aca="false">SUM(K25:K31)</f>
        <v>23831</v>
      </c>
      <c r="L24" s="27" t="n">
        <f aca="false">(+K24/$K$10)*100</f>
        <v>4.81600714590293</v>
      </c>
      <c r="M24" s="26" t="n">
        <v>24194</v>
      </c>
      <c r="N24" s="27" t="n">
        <f aca="false">(+M24/$M$10)*100</f>
        <v>5.04914748419142</v>
      </c>
      <c r="O24" s="26" t="n">
        <f aca="false">K24-M24</f>
        <v>-363</v>
      </c>
      <c r="P24" s="27" t="n">
        <f aca="false">(+O24/M24)*100</f>
        <v>-1.50037199305613</v>
      </c>
      <c r="Q24" s="8"/>
      <c r="R24" s="8"/>
      <c r="S24" s="28" t="s">
        <v>46</v>
      </c>
      <c r="T24" s="9"/>
      <c r="U24" s="29" t="n">
        <v>1192</v>
      </c>
      <c r="V24" s="30" t="n">
        <f aca="false">(+U24/$E$10)*100</f>
        <v>1.79140366696724</v>
      </c>
      <c r="W24" s="29" t="n">
        <v>1242</v>
      </c>
      <c r="X24" s="30" t="n">
        <f aca="false">(+W24/$G$10)*100</f>
        <v>1.87979597705499</v>
      </c>
      <c r="Y24" s="29" t="n">
        <f aca="false">U24-W24</f>
        <v>-50</v>
      </c>
      <c r="Z24" s="30" t="n">
        <f aca="false">(+Y24/W24)*100</f>
        <v>-4.02576489533011</v>
      </c>
      <c r="AA24" s="29" t="n">
        <v>6809</v>
      </c>
      <c r="AB24" s="30" t="n">
        <f aca="false">(+AA24/$K$10)*100</f>
        <v>1.37603091168868</v>
      </c>
      <c r="AC24" s="29" t="n">
        <v>7107</v>
      </c>
      <c r="AD24" s="30" t="n">
        <f aca="false">(+AC24/$M$10)*100</f>
        <v>1.48318968215873</v>
      </c>
      <c r="AE24" s="29" t="n">
        <f aca="false">AA24-AC24</f>
        <v>-298</v>
      </c>
      <c r="AF24" s="30" t="n">
        <f aca="false">(+AE24/AC24)*100</f>
        <v>-4.1930491065147</v>
      </c>
      <c r="AG24" s="8"/>
    </row>
    <row r="25" customFormat="false" ht="18.75" hidden="false" customHeight="true" outlineLevel="0" collapsed="false">
      <c r="B25" s="8"/>
      <c r="C25" s="28" t="s">
        <v>47</v>
      </c>
      <c r="D25" s="9"/>
      <c r="E25" s="29" t="n">
        <v>1507</v>
      </c>
      <c r="F25" s="30" t="n">
        <f aca="false">(+E25/$E$10)*100</f>
        <v>2.26480312593928</v>
      </c>
      <c r="G25" s="29" t="n">
        <v>1514</v>
      </c>
      <c r="H25" s="30" t="n">
        <f aca="false">(+G25/$G$10)*100</f>
        <v>2.29147432307669</v>
      </c>
      <c r="I25" s="29" t="n">
        <f aca="false">E25-G25</f>
        <v>-7</v>
      </c>
      <c r="J25" s="30" t="n">
        <f aca="false">(+I25/G25)*100</f>
        <v>-0.462351387054161</v>
      </c>
      <c r="K25" s="29" t="n">
        <v>8939</v>
      </c>
      <c r="L25" s="30" t="n">
        <f aca="false">(+K25/$K$10)*100</f>
        <v>1.80648264349907</v>
      </c>
      <c r="M25" s="29" t="n">
        <v>9374</v>
      </c>
      <c r="N25" s="30" t="n">
        <f aca="false">(+M25/$M$10)*100</f>
        <v>1.95629943443872</v>
      </c>
      <c r="O25" s="29" t="n">
        <f aca="false">K25-M25</f>
        <v>-435</v>
      </c>
      <c r="P25" s="30" t="n">
        <f aca="false">(+O25/M25)*100</f>
        <v>-4.64049498613185</v>
      </c>
      <c r="Q25" s="8"/>
      <c r="R25" s="8"/>
      <c r="S25" s="28" t="s">
        <v>48</v>
      </c>
      <c r="T25" s="9"/>
      <c r="U25" s="29" t="n">
        <v>509</v>
      </c>
      <c r="V25" s="30" t="n">
        <f aca="false">(+U25/$E$10)*100</f>
        <v>0.764953411481816</v>
      </c>
      <c r="W25" s="29" t="n">
        <v>509</v>
      </c>
      <c r="X25" s="30" t="n">
        <f aca="false">(+W25/$G$10)*100</f>
        <v>0.770383375459733</v>
      </c>
      <c r="Y25" s="29" t="n">
        <f aca="false">U25-W25</f>
        <v>0</v>
      </c>
      <c r="Z25" s="30" t="n">
        <f aca="false">(+Y25/W25)*100</f>
        <v>0</v>
      </c>
      <c r="AA25" s="29" t="n">
        <v>3076</v>
      </c>
      <c r="AB25" s="30" t="n">
        <f aca="false">(+AA25/$K$10)*100</f>
        <v>0.621628885938375</v>
      </c>
      <c r="AC25" s="29" t="n">
        <v>2876</v>
      </c>
      <c r="AD25" s="30" t="n">
        <f aca="false">(+AC25/$M$10)*100</f>
        <v>0.600204520316381</v>
      </c>
      <c r="AE25" s="29" t="n">
        <f aca="false">AA25-AC25</f>
        <v>200</v>
      </c>
      <c r="AF25" s="30" t="n">
        <f aca="false">(+AE25/AC25)*100</f>
        <v>6.95410292072323</v>
      </c>
      <c r="AG25" s="8"/>
    </row>
    <row r="26" customFormat="false" ht="18.75" hidden="false" customHeight="true" outlineLevel="0" collapsed="false">
      <c r="B26" s="8"/>
      <c r="C26" s="28" t="s">
        <v>49</v>
      </c>
      <c r="D26" s="9"/>
      <c r="E26" s="29" t="n">
        <v>550</v>
      </c>
      <c r="F26" s="30" t="n">
        <f aca="false">(+E26/$E$10)*100</f>
        <v>0.826570483919447</v>
      </c>
      <c r="G26" s="29" t="n">
        <v>562</v>
      </c>
      <c r="H26" s="30" t="n">
        <f aca="false">(+G26/$G$10)*100</f>
        <v>0.850600112000727</v>
      </c>
      <c r="I26" s="29" t="n">
        <f aca="false">E26-G26</f>
        <v>-12</v>
      </c>
      <c r="J26" s="30" t="n">
        <f aca="false">(+I26/G26)*100</f>
        <v>-2.13523131672598</v>
      </c>
      <c r="K26" s="29" t="n">
        <v>3941</v>
      </c>
      <c r="L26" s="30" t="n">
        <f aca="false">(+K26/$K$10)*100</f>
        <v>0.796436748856676</v>
      </c>
      <c r="M26" s="29" t="n">
        <v>3798</v>
      </c>
      <c r="N26" s="30" t="n">
        <f aca="false">(+M26/$M$10)*100</f>
        <v>0.792620573074274</v>
      </c>
      <c r="O26" s="29" t="n">
        <f aca="false">K26-M26</f>
        <v>143</v>
      </c>
      <c r="P26" s="30" t="n">
        <f aca="false">(+O26/M26)*100</f>
        <v>3.76513954713007</v>
      </c>
      <c r="Q26" s="8"/>
      <c r="R26" s="8"/>
      <c r="S26" s="28" t="s">
        <v>50</v>
      </c>
      <c r="T26" s="9"/>
      <c r="U26" s="29" t="n">
        <v>535</v>
      </c>
      <c r="V26" s="30" t="n">
        <f aca="false">(+U26/$E$10)*100</f>
        <v>0.804027652539826</v>
      </c>
      <c r="W26" s="29" t="n">
        <v>517</v>
      </c>
      <c r="X26" s="30" t="n">
        <f aca="false">(+W26/$G$10)*100</f>
        <v>0.78249156210743</v>
      </c>
      <c r="Y26" s="29" t="n">
        <f aca="false">U26-W26</f>
        <v>18</v>
      </c>
      <c r="Z26" s="30" t="n">
        <f aca="false">(+Y26/W26)*100</f>
        <v>3.4816247582205</v>
      </c>
      <c r="AA26" s="29" t="n">
        <v>3280</v>
      </c>
      <c r="AB26" s="30" t="n">
        <f aca="false">(+AA26/$K$10)*100</f>
        <v>0.662855248985003</v>
      </c>
      <c r="AC26" s="29" t="n">
        <v>3053</v>
      </c>
      <c r="AD26" s="30" t="n">
        <f aca="false">(+AC26/$M$10)*100</f>
        <v>0.637143393785087</v>
      </c>
      <c r="AE26" s="29" t="n">
        <f aca="false">AA26-AC26</f>
        <v>227</v>
      </c>
      <c r="AF26" s="30" t="n">
        <f aca="false">(+AE26/AC26)*100</f>
        <v>7.43530953160825</v>
      </c>
      <c r="AG26" s="8"/>
    </row>
    <row r="27" customFormat="false" ht="18.75" hidden="false" customHeight="true" outlineLevel="0" collapsed="false">
      <c r="B27" s="8"/>
      <c r="C27" s="28" t="s">
        <v>51</v>
      </c>
      <c r="D27" s="9"/>
      <c r="E27" s="29" t="n">
        <v>418</v>
      </c>
      <c r="F27" s="30" t="n">
        <f aca="false">(+E27/$E$10)*100</f>
        <v>0.62819356777878</v>
      </c>
      <c r="G27" s="29" t="n">
        <v>463</v>
      </c>
      <c r="H27" s="30" t="n">
        <f aca="false">(+G27/$G$10)*100</f>
        <v>0.700761302235474</v>
      </c>
      <c r="I27" s="29" t="n">
        <f aca="false">E27-G27</f>
        <v>-45</v>
      </c>
      <c r="J27" s="30" t="n">
        <f aca="false">(+I27/G27)*100</f>
        <v>-9.71922246220303</v>
      </c>
      <c r="K27" s="29" t="n">
        <v>2879</v>
      </c>
      <c r="L27" s="30" t="n">
        <f aca="false">(+K27/$K$10)*100</f>
        <v>0.581817152996288</v>
      </c>
      <c r="M27" s="29" t="n">
        <v>3056</v>
      </c>
      <c r="N27" s="30" t="n">
        <f aca="false">(+M27/$M$10)*100</f>
        <v>0.637769476386251</v>
      </c>
      <c r="O27" s="29" t="n">
        <f aca="false">K27-M27</f>
        <v>-177</v>
      </c>
      <c r="P27" s="30" t="n">
        <f aca="false">(+O27/M27)*100</f>
        <v>-5.79188481675393</v>
      </c>
      <c r="Q27" s="8"/>
      <c r="R27" s="8"/>
      <c r="S27" s="28" t="s">
        <v>52</v>
      </c>
      <c r="T27" s="9"/>
      <c r="U27" s="29" t="n">
        <v>767</v>
      </c>
      <c r="V27" s="30" t="n">
        <f aca="false">(+U27/$E$10)*100</f>
        <v>1.1526901112113</v>
      </c>
      <c r="W27" s="29" t="n">
        <v>786</v>
      </c>
      <c r="X27" s="30" t="n">
        <f aca="false">(+W27/$G$10)*100</f>
        <v>1.18962933813625</v>
      </c>
      <c r="Y27" s="29" t="n">
        <f aca="false">U27-W27</f>
        <v>-19</v>
      </c>
      <c r="Z27" s="30" t="n">
        <f aca="false">(+Y27/W27)*100</f>
        <v>-2.41730279898219</v>
      </c>
      <c r="AA27" s="29" t="n">
        <v>5619</v>
      </c>
      <c r="AB27" s="30" t="n">
        <f aca="false">(+AA27/$K$10)*100</f>
        <v>1.13554379391669</v>
      </c>
      <c r="AC27" s="29" t="n">
        <v>5607</v>
      </c>
      <c r="AD27" s="30" t="n">
        <f aca="false">(+AC27/$M$10)*100</f>
        <v>1.17014838157648</v>
      </c>
      <c r="AE27" s="29" t="n">
        <f aca="false">AA27-AC27</f>
        <v>12</v>
      </c>
      <c r="AF27" s="30" t="n">
        <f aca="false">(+AE27/AC27)*100</f>
        <v>0.214018191546281</v>
      </c>
      <c r="AG27" s="8"/>
    </row>
    <row r="28" customFormat="false" ht="18.75" hidden="false" customHeight="true" outlineLevel="0" collapsed="false">
      <c r="B28" s="8"/>
      <c r="C28" s="28" t="s">
        <v>53</v>
      </c>
      <c r="D28" s="9"/>
      <c r="E28" s="29" t="n">
        <v>351</v>
      </c>
      <c r="F28" s="30" t="n">
        <f aca="false">(+E28/$E$10)*100</f>
        <v>0.527502254283138</v>
      </c>
      <c r="G28" s="29" t="n">
        <v>308</v>
      </c>
      <c r="H28" s="30" t="n">
        <f aca="false">(+G28/$G$10)*100</f>
        <v>0.466165185936341</v>
      </c>
      <c r="I28" s="29" t="n">
        <f aca="false">E28-G28</f>
        <v>43</v>
      </c>
      <c r="J28" s="30" t="n">
        <f aca="false">(+I28/G28)*100</f>
        <v>13.961038961039</v>
      </c>
      <c r="K28" s="29" t="n">
        <v>1628</v>
      </c>
      <c r="L28" s="30" t="n">
        <f aca="false">(+K28/$K$10)*100</f>
        <v>0.329002544313288</v>
      </c>
      <c r="M28" s="29" t="n">
        <v>1708</v>
      </c>
      <c r="N28" s="30" t="n">
        <f aca="false">(+M28/$M$10)*100</f>
        <v>0.356449694262996</v>
      </c>
      <c r="O28" s="29" t="n">
        <f aca="false">K28-M28</f>
        <v>-80</v>
      </c>
      <c r="P28" s="30" t="n">
        <f aca="false">(+O28/M28)*100</f>
        <v>-4.68384074941452</v>
      </c>
      <c r="Q28" s="8"/>
      <c r="R28" s="8"/>
      <c r="S28" s="28" t="s">
        <v>54</v>
      </c>
      <c r="T28" s="9"/>
      <c r="U28" s="29" t="n">
        <v>390</v>
      </c>
      <c r="V28" s="30" t="n">
        <f aca="false">(+U28/$E$10)*100</f>
        <v>0.586113615870153</v>
      </c>
      <c r="W28" s="29" t="n">
        <v>371</v>
      </c>
      <c r="X28" s="30" t="n">
        <f aca="false">(+W28/$G$10)*100</f>
        <v>0.561517155786956</v>
      </c>
      <c r="Y28" s="29" t="n">
        <f aca="false">U28-W28</f>
        <v>19</v>
      </c>
      <c r="Z28" s="30" t="n">
        <f aca="false">(+Y28/W28)*100</f>
        <v>5.12129380053908</v>
      </c>
      <c r="AA28" s="29" t="n">
        <v>2594</v>
      </c>
      <c r="AB28" s="30" t="n">
        <f aca="false">(+AA28/$K$10)*100</f>
        <v>0.524221498739969</v>
      </c>
      <c r="AC28" s="29" t="n">
        <v>2342</v>
      </c>
      <c r="AD28" s="30" t="n">
        <f aca="false">(+AC28/$M$10)*100</f>
        <v>0.488761817309097</v>
      </c>
      <c r="AE28" s="29" t="n">
        <f aca="false">AA28-AC28</f>
        <v>252</v>
      </c>
      <c r="AF28" s="30" t="n">
        <f aca="false">(+AE28/AC28)*100</f>
        <v>10.7600341588386</v>
      </c>
      <c r="AG28" s="8"/>
    </row>
    <row r="29" customFormat="false" ht="18.75" hidden="false" customHeight="true" outlineLevel="0" collapsed="false">
      <c r="B29" s="8"/>
      <c r="C29" s="28" t="s">
        <v>55</v>
      </c>
      <c r="D29" s="9"/>
      <c r="E29" s="29" t="n">
        <v>340</v>
      </c>
      <c r="F29" s="30" t="n">
        <f aca="false">(+E29/$E$10)*100</f>
        <v>0.510970844604749</v>
      </c>
      <c r="G29" s="29" t="n">
        <v>370</v>
      </c>
      <c r="H29" s="30" t="n">
        <f aca="false">(+G29/$G$10)*100</f>
        <v>0.560003632455994</v>
      </c>
      <c r="I29" s="29" t="n">
        <f aca="false">E29-G29</f>
        <v>-30</v>
      </c>
      <c r="J29" s="30" t="n">
        <f aca="false">(+I29/G29)*100</f>
        <v>-8.10810810810811</v>
      </c>
      <c r="K29" s="29" t="n">
        <v>2475</v>
      </c>
      <c r="L29" s="30" t="n">
        <f aca="false">(+K29/$K$10)*100</f>
        <v>0.500172786962769</v>
      </c>
      <c r="M29" s="29" t="n">
        <v>2616</v>
      </c>
      <c r="N29" s="30" t="n">
        <f aca="false">(+M29/$M$10)*100</f>
        <v>0.545944028215456</v>
      </c>
      <c r="O29" s="29" t="n">
        <f aca="false">K29-M29</f>
        <v>-141</v>
      </c>
      <c r="P29" s="30" t="n">
        <f aca="false">(+O29/M29)*100</f>
        <v>-5.38990825688074</v>
      </c>
      <c r="Q29" s="8"/>
      <c r="R29" s="8"/>
      <c r="S29" s="28" t="s">
        <v>56</v>
      </c>
      <c r="T29" s="9"/>
      <c r="U29" s="29" t="n">
        <v>201</v>
      </c>
      <c r="V29" s="30" t="n">
        <f aca="false">(+U29/$E$10)*100</f>
        <v>0.302073940486925</v>
      </c>
      <c r="W29" s="29" t="n">
        <v>202</v>
      </c>
      <c r="X29" s="30" t="n">
        <f aca="false">(+W29/$G$10)*100</f>
        <v>0.305731712854354</v>
      </c>
      <c r="Y29" s="29" t="n">
        <f aca="false">U29-W29</f>
        <v>-1</v>
      </c>
      <c r="Z29" s="30" t="n">
        <f aca="false">(+Y29/W29)*100</f>
        <v>-0.495049504950495</v>
      </c>
      <c r="AA29" s="29" t="n">
        <v>1013</v>
      </c>
      <c r="AB29" s="30" t="n">
        <f aca="false">(+AA29/$K$10)*100</f>
        <v>0.2047171851286</v>
      </c>
      <c r="AC29" s="29" t="n">
        <v>1232</v>
      </c>
      <c r="AD29" s="30" t="n">
        <f aca="false">(+AC29/$M$10)*100</f>
        <v>0.257111254878227</v>
      </c>
      <c r="AE29" s="29" t="n">
        <f aca="false">AA29-AC29</f>
        <v>-219</v>
      </c>
      <c r="AF29" s="30" t="n">
        <f aca="false">(+AE29/AC29)*100</f>
        <v>-17.775974025974</v>
      </c>
      <c r="AG29" s="8"/>
    </row>
    <row r="30" customFormat="false" ht="18.75" hidden="false" customHeight="true" outlineLevel="0" collapsed="false">
      <c r="B30" s="8"/>
      <c r="C30" s="28" t="s">
        <v>57</v>
      </c>
      <c r="D30" s="9"/>
      <c r="E30" s="29" t="n">
        <v>392</v>
      </c>
      <c r="F30" s="30" t="n">
        <f aca="false">(+E30/$E$10)*100</f>
        <v>0.58911932672077</v>
      </c>
      <c r="G30" s="29" t="n">
        <v>355</v>
      </c>
      <c r="H30" s="30" t="n">
        <f aca="false">(+G30/$G$10)*100</f>
        <v>0.537300782491562</v>
      </c>
      <c r="I30" s="29" t="n">
        <f aca="false">E30-G30</f>
        <v>37</v>
      </c>
      <c r="J30" s="30" t="n">
        <f aca="false">(+I30/G30)*100</f>
        <v>10.4225352112676</v>
      </c>
      <c r="K30" s="29" t="n">
        <v>2918</v>
      </c>
      <c r="L30" s="30" t="n">
        <f aca="false">(+K30/$K$10)*100</f>
        <v>0.589698663578731</v>
      </c>
      <c r="M30" s="29" t="n">
        <v>2570</v>
      </c>
      <c r="N30" s="30" t="n">
        <f aca="false">(+M30/$M$10)*100</f>
        <v>0.5363440949976</v>
      </c>
      <c r="O30" s="29" t="n">
        <f aca="false">K30-M30</f>
        <v>348</v>
      </c>
      <c r="P30" s="30" t="n">
        <f aca="false">(+O30/M30)*100</f>
        <v>13.5408560311284</v>
      </c>
      <c r="Q30" s="8"/>
      <c r="R30" s="8"/>
      <c r="S30" s="28" t="s">
        <v>58</v>
      </c>
      <c r="T30" s="9"/>
      <c r="U30" s="29" t="n">
        <v>374</v>
      </c>
      <c r="V30" s="30" t="n">
        <f aca="false">(+U30/$E$10)*100</f>
        <v>0.562067929065224</v>
      </c>
      <c r="W30" s="29" t="n">
        <v>326</v>
      </c>
      <c r="X30" s="30" t="n">
        <f aca="false">(+W30/$G$10)*100</f>
        <v>0.49340860589366</v>
      </c>
      <c r="Y30" s="29" t="n">
        <f aca="false">U30-W30</f>
        <v>48</v>
      </c>
      <c r="Z30" s="30" t="n">
        <f aca="false">(+Y30/W30)*100</f>
        <v>14.7239263803681</v>
      </c>
      <c r="AA30" s="29" t="n">
        <v>3012</v>
      </c>
      <c r="AB30" s="30" t="n">
        <f aca="false">(+AA30/$K$10)*100</f>
        <v>0.60869512498257</v>
      </c>
      <c r="AC30" s="29" t="n">
        <v>2526</v>
      </c>
      <c r="AD30" s="30" t="n">
        <f aca="false">(+AC30/$M$10)*100</f>
        <v>0.527161550180521</v>
      </c>
      <c r="AE30" s="29" t="n">
        <f aca="false">AA30-AC30</f>
        <v>486</v>
      </c>
      <c r="AF30" s="30" t="n">
        <f aca="false">(+AE30/AC30)*100</f>
        <v>19.2399049881235</v>
      </c>
      <c r="AG30" s="8"/>
    </row>
    <row r="31" customFormat="false" ht="18.75" hidden="false" customHeight="true" outlineLevel="0" collapsed="false">
      <c r="B31" s="17"/>
      <c r="C31" s="19" t="s">
        <v>59</v>
      </c>
      <c r="D31" s="5"/>
      <c r="E31" s="31" t="n">
        <v>177</v>
      </c>
      <c r="F31" s="32" t="n">
        <f aca="false">(+E31/$E$10)*100</f>
        <v>0.266005410279531</v>
      </c>
      <c r="G31" s="31" t="n">
        <v>187</v>
      </c>
      <c r="H31" s="32" t="n">
        <f aca="false">(+G31/$G$10)*100</f>
        <v>0.283028862889921</v>
      </c>
      <c r="I31" s="31" t="n">
        <f aca="false">E31-G31</f>
        <v>-10</v>
      </c>
      <c r="J31" s="32" t="n">
        <f aca="false">(+I31/G31)*100</f>
        <v>-5.3475935828877</v>
      </c>
      <c r="K31" s="31" t="n">
        <v>1051</v>
      </c>
      <c r="L31" s="32" t="n">
        <f aca="false">(+K31/$K$10)*100</f>
        <v>0.212396605696109</v>
      </c>
      <c r="M31" s="31" t="n">
        <v>1072</v>
      </c>
      <c r="N31" s="32" t="n">
        <f aca="false">(+M31/$M$10)*100</f>
        <v>0.22372018281612</v>
      </c>
      <c r="O31" s="31" t="n">
        <f aca="false">K31-M31</f>
        <v>-21</v>
      </c>
      <c r="P31" s="32" t="n">
        <f aca="false">(+O31/M31)*100</f>
        <v>-1.9589552238806</v>
      </c>
      <c r="Q31" s="8"/>
      <c r="R31" s="8"/>
      <c r="S31" s="28" t="s">
        <v>60</v>
      </c>
      <c r="T31" s="9"/>
      <c r="U31" s="29" t="n">
        <v>327</v>
      </c>
      <c r="V31" s="30" t="n">
        <f aca="false">(+U31/$E$10)*100</f>
        <v>0.491433724075744</v>
      </c>
      <c r="W31" s="29" t="n">
        <v>282</v>
      </c>
      <c r="X31" s="30" t="n">
        <f aca="false">(+W31/$G$10)*100</f>
        <v>0.426813579331325</v>
      </c>
      <c r="Y31" s="29" t="n">
        <f aca="false">U31-W31</f>
        <v>45</v>
      </c>
      <c r="Z31" s="30" t="n">
        <f aca="false">(+Y31/W31)*100</f>
        <v>15.9574468085106</v>
      </c>
      <c r="AA31" s="29" t="n">
        <v>1697</v>
      </c>
      <c r="AB31" s="30" t="n">
        <f aca="false">(+AA31/$K$10)*100</f>
        <v>0.342946755343765</v>
      </c>
      <c r="AC31" s="29" t="n">
        <v>1637</v>
      </c>
      <c r="AD31" s="30" t="n">
        <f aca="false">(+AC31/$M$10)*100</f>
        <v>0.341632406035436</v>
      </c>
      <c r="AE31" s="29" t="n">
        <f aca="false">AA31-AC31</f>
        <v>60</v>
      </c>
      <c r="AF31" s="30" t="n">
        <f aca="false">(+AE31/AC31)*100</f>
        <v>3.66524129505192</v>
      </c>
      <c r="AG31" s="8"/>
    </row>
    <row r="32" customFormat="false" ht="18.75" hidden="false" customHeight="true" outlineLevel="0" collapsed="false">
      <c r="B32" s="23"/>
      <c r="C32" s="24" t="s">
        <v>61</v>
      </c>
      <c r="D32" s="25"/>
      <c r="E32" s="26" t="n">
        <f aca="false">SUM(E33:E39)</f>
        <v>2532</v>
      </c>
      <c r="F32" s="27" t="n">
        <f aca="false">(+E32/$E$10)*100</f>
        <v>3.80522993688007</v>
      </c>
      <c r="G32" s="26" t="n">
        <v>2484</v>
      </c>
      <c r="H32" s="27" t="n">
        <f aca="false">(+G32/$G$10)*100</f>
        <v>3.75959195410997</v>
      </c>
      <c r="I32" s="26" t="n">
        <f aca="false">E32-G32</f>
        <v>48</v>
      </c>
      <c r="J32" s="27" t="n">
        <f aca="false">(+I32/G32)*100</f>
        <v>1.93236714975845</v>
      </c>
      <c r="K32" s="26" t="n">
        <f aca="false">SUM(K33:K39)</f>
        <v>15999</v>
      </c>
      <c r="L32" s="27" t="n">
        <f aca="false">(+K32/$K$10)*100</f>
        <v>3.2332381489363</v>
      </c>
      <c r="M32" s="26" t="n">
        <v>15550</v>
      </c>
      <c r="N32" s="27" t="n">
        <f aca="false">(+M32/$M$10)*100</f>
        <v>3.24519481603606</v>
      </c>
      <c r="O32" s="26" t="n">
        <f aca="false">K32-M32</f>
        <v>449</v>
      </c>
      <c r="P32" s="27" t="n">
        <f aca="false">(+O32/M32)*100</f>
        <v>2.88745980707396</v>
      </c>
      <c r="Q32" s="8"/>
      <c r="R32" s="8"/>
      <c r="S32" s="28" t="s">
        <v>62</v>
      </c>
      <c r="T32" s="9"/>
      <c r="U32" s="29" t="n">
        <v>339</v>
      </c>
      <c r="V32" s="30" t="n">
        <f aca="false">(+U32/$E$10)*100</f>
        <v>0.509467989179441</v>
      </c>
      <c r="W32" s="29" t="n">
        <v>350</v>
      </c>
      <c r="X32" s="30" t="n">
        <f aca="false">(+W32/$G$10)*100</f>
        <v>0.529733165836751</v>
      </c>
      <c r="Y32" s="29" t="n">
        <f aca="false">U32-W32</f>
        <v>-11</v>
      </c>
      <c r="Z32" s="30" t="n">
        <f aca="false">(+Y32/W32)*100</f>
        <v>-3.14285714285714</v>
      </c>
      <c r="AA32" s="29" t="n">
        <v>2097</v>
      </c>
      <c r="AB32" s="30" t="n">
        <f aca="false">(+AA32/$K$10)*100</f>
        <v>0.423782761317546</v>
      </c>
      <c r="AC32" s="29" t="n">
        <v>2420</v>
      </c>
      <c r="AD32" s="30" t="n">
        <f aca="false">(+AC32/$M$10)*100</f>
        <v>0.505039964939374</v>
      </c>
      <c r="AE32" s="29" t="n">
        <f aca="false">AA32-AC32</f>
        <v>-323</v>
      </c>
      <c r="AF32" s="30" t="n">
        <f aca="false">(+AE32/AC32)*100</f>
        <v>-13.3471074380165</v>
      </c>
      <c r="AG32" s="8"/>
    </row>
    <row r="33" customFormat="false" ht="18.75" hidden="false" customHeight="true" outlineLevel="0" collapsed="false">
      <c r="B33" s="8"/>
      <c r="C33" s="28" t="s">
        <v>63</v>
      </c>
      <c r="D33" s="9"/>
      <c r="E33" s="29" t="n">
        <v>323</v>
      </c>
      <c r="F33" s="30" t="n">
        <f aca="false">(+E33/$E$10)*100</f>
        <v>0.485422302374512</v>
      </c>
      <c r="G33" s="29" t="n">
        <v>290</v>
      </c>
      <c r="H33" s="30" t="n">
        <f aca="false">(+G33/$G$10)*100</f>
        <v>0.438921765979023</v>
      </c>
      <c r="I33" s="29" t="n">
        <f aca="false">E33-G33</f>
        <v>33</v>
      </c>
      <c r="J33" s="30" t="n">
        <f aca="false">(+I33/G33)*100</f>
        <v>11.3793103448276</v>
      </c>
      <c r="K33" s="29" t="n">
        <v>2250</v>
      </c>
      <c r="L33" s="30" t="n">
        <f aca="false">(+K33/$K$10)*100</f>
        <v>0.454702533602517</v>
      </c>
      <c r="M33" s="29" t="n">
        <v>2051</v>
      </c>
      <c r="N33" s="30" t="n">
        <f aca="false">(+M33/$M$10)*100</f>
        <v>0.428031804996139</v>
      </c>
      <c r="O33" s="29" t="n">
        <f aca="false">K33-M33</f>
        <v>199</v>
      </c>
      <c r="P33" s="30" t="n">
        <f aca="false">(+O33/M33)*100</f>
        <v>9.70258410531448</v>
      </c>
      <c r="Q33" s="8"/>
      <c r="R33" s="8"/>
      <c r="S33" s="28" t="s">
        <v>64</v>
      </c>
      <c r="T33" s="9"/>
      <c r="U33" s="29" t="n">
        <v>323</v>
      </c>
      <c r="V33" s="30" t="n">
        <f aca="false">(+U33/$E$10)*100</f>
        <v>0.485422302374512</v>
      </c>
      <c r="W33" s="29" t="n">
        <v>311</v>
      </c>
      <c r="X33" s="30" t="n">
        <f aca="false">(+W33/$G$10)*100</f>
        <v>0.470705755929228</v>
      </c>
      <c r="Y33" s="29" t="n">
        <f aca="false">U33-W33</f>
        <v>12</v>
      </c>
      <c r="Z33" s="30" t="n">
        <f aca="false">(+Y33/W33)*100</f>
        <v>3.85852090032154</v>
      </c>
      <c r="AA33" s="29" t="n">
        <v>2559</v>
      </c>
      <c r="AB33" s="30" t="n">
        <f aca="false">(+AA33/$K$10)*100</f>
        <v>0.517148348217263</v>
      </c>
      <c r="AC33" s="29" t="n">
        <v>2392</v>
      </c>
      <c r="AD33" s="30" t="n">
        <f aca="false">(+AC33/$M$10)*100</f>
        <v>0.499196527328506</v>
      </c>
      <c r="AE33" s="29" t="n">
        <f aca="false">AA33-AC33</f>
        <v>167</v>
      </c>
      <c r="AF33" s="30" t="n">
        <f aca="false">(+AE33/AC33)*100</f>
        <v>6.98160535117057</v>
      </c>
      <c r="AG33" s="8"/>
    </row>
    <row r="34" customFormat="false" ht="18.75" hidden="false" customHeight="true" outlineLevel="0" collapsed="false">
      <c r="B34" s="8"/>
      <c r="C34" s="28" t="s">
        <v>65</v>
      </c>
      <c r="D34" s="9"/>
      <c r="E34" s="29" t="n">
        <v>714</v>
      </c>
      <c r="F34" s="30" t="n">
        <f aca="false">(+E34/$E$10)*100</f>
        <v>1.07303877366997</v>
      </c>
      <c r="G34" s="29" t="n">
        <v>778</v>
      </c>
      <c r="H34" s="30" t="n">
        <f aca="false">(+G34/$G$10)*100</f>
        <v>1.17752115148855</v>
      </c>
      <c r="I34" s="29" t="n">
        <f aca="false">E34-G34</f>
        <v>-64</v>
      </c>
      <c r="J34" s="30" t="n">
        <f aca="false">(+I34/G34)*100</f>
        <v>-8.22622107969152</v>
      </c>
      <c r="K34" s="29" t="n">
        <v>4395</v>
      </c>
      <c r="L34" s="30" t="n">
        <f aca="false">(+K34/$K$10)*100</f>
        <v>0.888185615636917</v>
      </c>
      <c r="M34" s="29" t="n">
        <v>4807</v>
      </c>
      <c r="N34" s="30" t="n">
        <f aca="false">(+M34/$M$10)*100</f>
        <v>1.00319302126594</v>
      </c>
      <c r="O34" s="29" t="n">
        <f aca="false">K34-M34</f>
        <v>-412</v>
      </c>
      <c r="P34" s="30" t="n">
        <f aca="false">(+O34/M34)*100</f>
        <v>-8.57083420012482</v>
      </c>
      <c r="Q34" s="8"/>
      <c r="R34" s="17"/>
      <c r="S34" s="19" t="s">
        <v>66</v>
      </c>
      <c r="T34" s="5"/>
      <c r="U34" s="31" t="n">
        <v>285</v>
      </c>
      <c r="V34" s="32" t="n">
        <f aca="false">(+U34/$E$10)*100</f>
        <v>0.428313796212804</v>
      </c>
      <c r="W34" s="31" t="n">
        <v>322</v>
      </c>
      <c r="X34" s="32" t="n">
        <f aca="false">(+W34/$G$10)*100</f>
        <v>0.487354512569811</v>
      </c>
      <c r="Y34" s="31" t="n">
        <f aca="false">U34-W34</f>
        <v>-37</v>
      </c>
      <c r="Z34" s="32" t="n">
        <f aca="false">(+Y34/W34)*100</f>
        <v>-11.4906832298137</v>
      </c>
      <c r="AA34" s="31" t="n">
        <v>1861</v>
      </c>
      <c r="AB34" s="32" t="n">
        <f aca="false">(+AA34/$K$10)*100</f>
        <v>0.376089517793015</v>
      </c>
      <c r="AC34" s="31" t="n">
        <v>2022</v>
      </c>
      <c r="AD34" s="32" t="n">
        <f aca="false">(+AC34/$M$10)*100</f>
        <v>0.421979673184882</v>
      </c>
      <c r="AE34" s="31" t="n">
        <f aca="false">AA34-AC34</f>
        <v>-161</v>
      </c>
      <c r="AF34" s="32" t="n">
        <f aca="false">(+AE34/AC34)*100</f>
        <v>-7.9624134520277</v>
      </c>
      <c r="AG34" s="8"/>
    </row>
    <row r="35" customFormat="false" ht="18.75" hidden="false" customHeight="true" outlineLevel="0" collapsed="false">
      <c r="B35" s="8"/>
      <c r="C35" s="28" t="s">
        <v>67</v>
      </c>
      <c r="D35" s="9"/>
      <c r="E35" s="29" t="n">
        <v>297</v>
      </c>
      <c r="F35" s="30" t="n">
        <f aca="false">(+E35/$E$10)*100</f>
        <v>0.446348061316501</v>
      </c>
      <c r="G35" s="29" t="n">
        <v>284</v>
      </c>
      <c r="H35" s="30" t="n">
        <f aca="false">(+G35/$G$10)*100</f>
        <v>0.42984062599325</v>
      </c>
      <c r="I35" s="29" t="n">
        <f aca="false">E35-G35</f>
        <v>13</v>
      </c>
      <c r="J35" s="30" t="n">
        <f aca="false">(+I35/G35)*100</f>
        <v>4.5774647887324</v>
      </c>
      <c r="K35" s="29" t="n">
        <v>1863</v>
      </c>
      <c r="L35" s="30" t="n">
        <f aca="false">(+K35/$K$10)*100</f>
        <v>0.376493697822884</v>
      </c>
      <c r="M35" s="29" t="n">
        <v>1881</v>
      </c>
      <c r="N35" s="30" t="n">
        <f aca="false">(+M35/$M$10)*100</f>
        <v>0.39255379093015</v>
      </c>
      <c r="O35" s="29" t="n">
        <f aca="false">K35-M35</f>
        <v>-18</v>
      </c>
      <c r="P35" s="30" t="n">
        <f aca="false">(+O35/M35)*100</f>
        <v>-0.956937799043062</v>
      </c>
      <c r="Q35" s="8"/>
      <c r="R35" s="23"/>
      <c r="S35" s="24" t="s">
        <v>68</v>
      </c>
      <c r="T35" s="25"/>
      <c r="U35" s="26" t="n">
        <f aca="false">SUM(U36:U42)</f>
        <v>3529</v>
      </c>
      <c r="V35" s="27" t="n">
        <f aca="false">(+U35/$E$10)*100</f>
        <v>5.30357679591223</v>
      </c>
      <c r="W35" s="26" t="n">
        <v>3544</v>
      </c>
      <c r="X35" s="27" t="n">
        <f aca="false">(+W35/$G$10)*100</f>
        <v>5.36392668492985</v>
      </c>
      <c r="Y35" s="26" t="n">
        <f aca="false">U35-W35</f>
        <v>-15</v>
      </c>
      <c r="Z35" s="27" t="n">
        <f aca="false">(+Y35/W35)*100</f>
        <v>-0.423250564334086</v>
      </c>
      <c r="AA35" s="26" t="n">
        <f aca="false">SUM(AA36:AA42)</f>
        <v>22522</v>
      </c>
      <c r="AB35" s="27" t="n">
        <f aca="false">(+AA35/$K$10)*100</f>
        <v>4.55147131635373</v>
      </c>
      <c r="AC35" s="26" t="n">
        <v>22255</v>
      </c>
      <c r="AD35" s="27" t="n">
        <f aca="false">(+AC35/$M$10)*100</f>
        <v>4.64448942963875</v>
      </c>
      <c r="AE35" s="26" t="n">
        <f aca="false">AA35-AC35</f>
        <v>267</v>
      </c>
      <c r="AF35" s="27" t="n">
        <f aca="false">(+AE35/AC35)*100</f>
        <v>1.19973039766345</v>
      </c>
      <c r="AG35" s="8"/>
    </row>
    <row r="36" customFormat="false" ht="18.75" hidden="false" customHeight="true" outlineLevel="0" collapsed="false">
      <c r="B36" s="8"/>
      <c r="C36" s="28" t="s">
        <v>69</v>
      </c>
      <c r="D36" s="9"/>
      <c r="E36" s="29" t="n">
        <v>404</v>
      </c>
      <c r="F36" s="30" t="n">
        <f aca="false">(+E36/$E$10)*100</f>
        <v>0.607153591824467</v>
      </c>
      <c r="G36" s="29" t="n">
        <v>422</v>
      </c>
      <c r="H36" s="30" t="n">
        <f aca="false">(+G36/$G$10)*100</f>
        <v>0.638706845666026</v>
      </c>
      <c r="I36" s="29" t="n">
        <f aca="false">E36-G36</f>
        <v>-18</v>
      </c>
      <c r="J36" s="30" t="n">
        <f aca="false">(+I36/G36)*100</f>
        <v>-4.2654028436019</v>
      </c>
      <c r="K36" s="29" t="n">
        <v>2700</v>
      </c>
      <c r="L36" s="30" t="n">
        <f aca="false">(+K36/$K$10)*100</f>
        <v>0.545643040323021</v>
      </c>
      <c r="M36" s="29" t="n">
        <v>2560</v>
      </c>
      <c r="N36" s="30" t="n">
        <f aca="false">(+M36/$M$10)*100</f>
        <v>0.534257152993718</v>
      </c>
      <c r="O36" s="29" t="n">
        <f aca="false">K36-M36</f>
        <v>140</v>
      </c>
      <c r="P36" s="30" t="n">
        <f aca="false">(+O36/M36)*100</f>
        <v>5.46875</v>
      </c>
      <c r="Q36" s="8"/>
      <c r="R36" s="8"/>
      <c r="S36" s="28" t="s">
        <v>70</v>
      </c>
      <c r="T36" s="9"/>
      <c r="U36" s="29" t="n">
        <v>528</v>
      </c>
      <c r="V36" s="30" t="n">
        <f aca="false">(+U36/$E$10)*100</f>
        <v>0.793507664562669</v>
      </c>
      <c r="W36" s="29" t="n">
        <v>540</v>
      </c>
      <c r="X36" s="30" t="n">
        <f aca="false">(+W36/$G$10)*100</f>
        <v>0.817302598719559</v>
      </c>
      <c r="Y36" s="29" t="n">
        <f aca="false">U36-W36</f>
        <v>-12</v>
      </c>
      <c r="Z36" s="30" t="n">
        <f aca="false">(+Y36/W36)*100</f>
        <v>-2.22222222222222</v>
      </c>
      <c r="AA36" s="29" t="n">
        <v>3403</v>
      </c>
      <c r="AB36" s="30" t="n">
        <f aca="false">(+AA36/$K$10)*100</f>
        <v>0.68771232082194</v>
      </c>
      <c r="AC36" s="29" t="n">
        <v>3467</v>
      </c>
      <c r="AD36" s="30" t="n">
        <f aca="false">(+AC36/$M$10)*100</f>
        <v>0.72354279274579</v>
      </c>
      <c r="AE36" s="29" t="n">
        <f aca="false">AA36-AC36</f>
        <v>-64</v>
      </c>
      <c r="AF36" s="30" t="n">
        <f aca="false">(+AE36/AC36)*100</f>
        <v>-1.84597634842804</v>
      </c>
      <c r="AG36" s="8"/>
    </row>
    <row r="37" customFormat="false" ht="18.75" hidden="false" customHeight="true" outlineLevel="0" collapsed="false">
      <c r="B37" s="8"/>
      <c r="C37" s="28" t="s">
        <v>71</v>
      </c>
      <c r="D37" s="9"/>
      <c r="E37" s="29" t="n">
        <v>388</v>
      </c>
      <c r="F37" s="30" t="n">
        <f aca="false">(+E37/$E$10)*100</f>
        <v>0.583107905019537</v>
      </c>
      <c r="G37" s="29" t="n">
        <v>358</v>
      </c>
      <c r="H37" s="30" t="n">
        <f aca="false">(+G37/$G$10)*100</f>
        <v>0.541841352484449</v>
      </c>
      <c r="I37" s="29" t="n">
        <f aca="false">E37-G37</f>
        <v>30</v>
      </c>
      <c r="J37" s="30" t="n">
        <f aca="false">(+I37/G37)*100</f>
        <v>8.37988826815642</v>
      </c>
      <c r="K37" s="29" t="n">
        <v>2347</v>
      </c>
      <c r="L37" s="30" t="n">
        <f aca="false">(+K37/$K$10)*100</f>
        <v>0.474305265051159</v>
      </c>
      <c r="M37" s="29" t="n">
        <v>1962</v>
      </c>
      <c r="N37" s="30" t="n">
        <f aca="false">(+M37/$M$10)*100</f>
        <v>0.409458021161592</v>
      </c>
      <c r="O37" s="29" t="n">
        <f aca="false">K37-M37</f>
        <v>385</v>
      </c>
      <c r="P37" s="30" t="n">
        <f aca="false">(+O37/M37)*100</f>
        <v>19.6228338430173</v>
      </c>
      <c r="Q37" s="8"/>
      <c r="R37" s="8"/>
      <c r="S37" s="28" t="s">
        <v>72</v>
      </c>
      <c r="T37" s="9"/>
      <c r="U37" s="29" t="n">
        <v>689</v>
      </c>
      <c r="V37" s="30" t="n">
        <f aca="false">(+U37/$E$10)*100</f>
        <v>1.03546738803727</v>
      </c>
      <c r="W37" s="29" t="n">
        <v>723</v>
      </c>
      <c r="X37" s="30" t="n">
        <f aca="false">(+W37/$G$10)*100</f>
        <v>1.09427736828563</v>
      </c>
      <c r="Y37" s="29" t="n">
        <f aca="false">U37-W37</f>
        <v>-34</v>
      </c>
      <c r="Z37" s="30" t="n">
        <f aca="false">(+Y37/W37)*100</f>
        <v>-4.70262793914246</v>
      </c>
      <c r="AA37" s="29" t="n">
        <v>4767</v>
      </c>
      <c r="AB37" s="30" t="n">
        <f aca="false">(+AA37/$K$10)*100</f>
        <v>0.963363101192533</v>
      </c>
      <c r="AC37" s="29" t="n">
        <v>4405</v>
      </c>
      <c r="AD37" s="30" t="n">
        <f aca="false">(+AC37/$M$10)*100</f>
        <v>0.919297952709894</v>
      </c>
      <c r="AE37" s="29" t="n">
        <f aca="false">AA37-AC37</f>
        <v>362</v>
      </c>
      <c r="AF37" s="30" t="n">
        <f aca="false">(+AE37/AC37)*100</f>
        <v>8.21793416572077</v>
      </c>
      <c r="AG37" s="8"/>
    </row>
    <row r="38" customFormat="false" ht="18.75" hidden="false" customHeight="true" outlineLevel="0" collapsed="false">
      <c r="B38" s="8"/>
      <c r="C38" s="28" t="s">
        <v>73</v>
      </c>
      <c r="D38" s="9"/>
      <c r="E38" s="29" t="n">
        <v>221</v>
      </c>
      <c r="F38" s="30" t="n">
        <f aca="false">(+E38/$E$10)*100</f>
        <v>0.332131048993087</v>
      </c>
      <c r="G38" s="29" t="n">
        <v>200</v>
      </c>
      <c r="H38" s="30" t="n">
        <f aca="false">(+G38/$G$10)*100</f>
        <v>0.302704666192429</v>
      </c>
      <c r="I38" s="29" t="n">
        <f aca="false">E38-G38</f>
        <v>21</v>
      </c>
      <c r="J38" s="30" t="n">
        <f aca="false">(+I38/G38)*100</f>
        <v>10.5</v>
      </c>
      <c r="K38" s="29" t="n">
        <v>1358</v>
      </c>
      <c r="L38" s="30" t="n">
        <f aca="false">(+K38/$K$10)*100</f>
        <v>0.274438240280986</v>
      </c>
      <c r="M38" s="29" t="n">
        <v>1348</v>
      </c>
      <c r="N38" s="30" t="n">
        <f aca="false">(+M38/$M$10)*100</f>
        <v>0.281319782123255</v>
      </c>
      <c r="O38" s="29" t="n">
        <f aca="false">K38-M38</f>
        <v>10</v>
      </c>
      <c r="P38" s="30" t="n">
        <f aca="false">(+O38/M38)*100</f>
        <v>0.741839762611276</v>
      </c>
      <c r="Q38" s="8"/>
      <c r="R38" s="8"/>
      <c r="S38" s="28" t="s">
        <v>74</v>
      </c>
      <c r="T38" s="9"/>
      <c r="U38" s="29" t="n">
        <v>543</v>
      </c>
      <c r="V38" s="30" t="n">
        <f aca="false">(+U38/$E$10)*100</f>
        <v>0.81605049594229</v>
      </c>
      <c r="W38" s="29" t="n">
        <v>576</v>
      </c>
      <c r="X38" s="30" t="n">
        <f aca="false">(+W38/$G$10)*100</f>
        <v>0.871789438634197</v>
      </c>
      <c r="Y38" s="29" t="n">
        <f aca="false">U38-W38</f>
        <v>-33</v>
      </c>
      <c r="Z38" s="30" t="n">
        <f aca="false">(+Y38/W38)*100</f>
        <v>-5.72916666666667</v>
      </c>
      <c r="AA38" s="29" t="n">
        <v>3631</v>
      </c>
      <c r="AB38" s="30" t="n">
        <f aca="false">(+AA38/$K$10)*100</f>
        <v>0.733788844226996</v>
      </c>
      <c r="AC38" s="29" t="n">
        <v>3860</v>
      </c>
      <c r="AD38" s="30" t="n">
        <f aca="false">(+AC38/$M$10)*100</f>
        <v>0.805559613498341</v>
      </c>
      <c r="AE38" s="29" t="n">
        <f aca="false">AA38-AC38</f>
        <v>-229</v>
      </c>
      <c r="AF38" s="30" t="n">
        <f aca="false">(+AE38/AC38)*100</f>
        <v>-5.93264248704663</v>
      </c>
      <c r="AG38" s="8"/>
    </row>
    <row r="39" customFormat="false" ht="18.75" hidden="false" customHeight="true" outlineLevel="0" collapsed="false">
      <c r="B39" s="17"/>
      <c r="C39" s="19" t="s">
        <v>75</v>
      </c>
      <c r="D39" s="5"/>
      <c r="E39" s="31" t="n">
        <v>185</v>
      </c>
      <c r="F39" s="32" t="n">
        <f aca="false">(+E39/$E$10)*100</f>
        <v>0.278028253681996</v>
      </c>
      <c r="G39" s="31" t="n">
        <v>152</v>
      </c>
      <c r="H39" s="32" t="n">
        <f aca="false">(+G39/$G$10)*100</f>
        <v>0.230055546306246</v>
      </c>
      <c r="I39" s="31" t="n">
        <f aca="false">E39-G39</f>
        <v>33</v>
      </c>
      <c r="J39" s="32" t="n">
        <f aca="false">(+I39/G39)*100</f>
        <v>21.7105263157895</v>
      </c>
      <c r="K39" s="31" t="n">
        <v>1086</v>
      </c>
      <c r="L39" s="32" t="n">
        <f aca="false">(+K39/$K$10)*100</f>
        <v>0.219469756218815</v>
      </c>
      <c r="M39" s="31" t="n">
        <v>941</v>
      </c>
      <c r="N39" s="32" t="n">
        <f aca="false">(+M39/$M$10)*100</f>
        <v>0.196381242565269</v>
      </c>
      <c r="O39" s="31" t="n">
        <f aca="false">K39-M39</f>
        <v>145</v>
      </c>
      <c r="P39" s="32" t="n">
        <f aca="false">(+O39/M39)*100</f>
        <v>15.4091392136026</v>
      </c>
      <c r="Q39" s="8"/>
      <c r="R39" s="8"/>
      <c r="S39" s="28" t="s">
        <v>76</v>
      </c>
      <c r="T39" s="9"/>
      <c r="U39" s="29" t="n">
        <v>378</v>
      </c>
      <c r="V39" s="30" t="n">
        <f aca="false">(+U39/$E$10)*100</f>
        <v>0.568079350766456</v>
      </c>
      <c r="W39" s="29" t="n">
        <v>388</v>
      </c>
      <c r="X39" s="30" t="n">
        <f aca="false">(+W39/$G$10)*100</f>
        <v>0.587247052413313</v>
      </c>
      <c r="Y39" s="29" t="n">
        <f aca="false">U39-W39</f>
        <v>-10</v>
      </c>
      <c r="Z39" s="30" t="n">
        <f aca="false">(+Y39/W39)*100</f>
        <v>-2.57731958762887</v>
      </c>
      <c r="AA39" s="29" t="n">
        <v>2405</v>
      </c>
      <c r="AB39" s="30" t="n">
        <f aca="false">(+AA39/$K$10)*100</f>
        <v>0.486026485917357</v>
      </c>
      <c r="AC39" s="29" t="n">
        <v>2357</v>
      </c>
      <c r="AD39" s="30" t="n">
        <f aca="false">(+AC39/$M$10)*100</f>
        <v>0.49189223031492</v>
      </c>
      <c r="AE39" s="29" t="n">
        <f aca="false">AA39-AC39</f>
        <v>48</v>
      </c>
      <c r="AF39" s="30" t="n">
        <f aca="false">(+AE39/AC39)*100</f>
        <v>2.03648705982181</v>
      </c>
      <c r="AG39" s="8"/>
    </row>
    <row r="40" customFormat="false" ht="18.75" hidden="false" customHeight="true" outlineLevel="0" collapsed="false">
      <c r="B40" s="23"/>
      <c r="C40" s="24" t="s">
        <v>77</v>
      </c>
      <c r="D40" s="25"/>
      <c r="E40" s="26" t="n">
        <f aca="false">SUM(E41:E48)</f>
        <v>3441</v>
      </c>
      <c r="F40" s="27" t="n">
        <f aca="false">(+E40/$E$10)*100</f>
        <v>5.17132551848512</v>
      </c>
      <c r="G40" s="26" t="n">
        <v>3157</v>
      </c>
      <c r="H40" s="27" t="n">
        <f aca="false">(+G40/$G$10)*100</f>
        <v>4.7781931558475</v>
      </c>
      <c r="I40" s="26" t="n">
        <f aca="false">E40-G40</f>
        <v>284</v>
      </c>
      <c r="J40" s="27" t="n">
        <f aca="false">(+I40/G40)*100</f>
        <v>8.99588216661387</v>
      </c>
      <c r="K40" s="26" t="n">
        <f aca="false">SUM(K41:K48)</f>
        <v>23656</v>
      </c>
      <c r="L40" s="27" t="n">
        <f aca="false">(+K40/$K$10)*100</f>
        <v>4.7806413932894</v>
      </c>
      <c r="M40" s="26" t="n">
        <v>21751</v>
      </c>
      <c r="N40" s="27" t="n">
        <f aca="false">(+M40/$M$10)*100</f>
        <v>4.53930755264311</v>
      </c>
      <c r="O40" s="26" t="n">
        <f aca="false">K40-M40</f>
        <v>1905</v>
      </c>
      <c r="P40" s="27" t="n">
        <f aca="false">(+O40/M40)*100</f>
        <v>8.75821801296492</v>
      </c>
      <c r="Q40" s="8"/>
      <c r="R40" s="8"/>
      <c r="S40" s="28" t="s">
        <v>78</v>
      </c>
      <c r="T40" s="9"/>
      <c r="U40" s="29" t="n">
        <v>964</v>
      </c>
      <c r="V40" s="30" t="n">
        <f aca="false">(+U40/$E$10)*100</f>
        <v>1.44875262999699</v>
      </c>
      <c r="W40" s="29" t="n">
        <v>906</v>
      </c>
      <c r="X40" s="30" t="n">
        <f aca="false">(+W40/$G$10)*100</f>
        <v>1.3712521378517</v>
      </c>
      <c r="Y40" s="29" t="n">
        <f aca="false">U40-W40</f>
        <v>58</v>
      </c>
      <c r="Z40" s="30" t="n">
        <f aca="false">(+Y40/W40)*100</f>
        <v>6.40176600441501</v>
      </c>
      <c r="AA40" s="29" t="n">
        <v>5720</v>
      </c>
      <c r="AB40" s="30" t="n">
        <f aca="false">(+AA40/$K$10)*100</f>
        <v>1.15595488542507</v>
      </c>
      <c r="AC40" s="29" t="n">
        <v>5582</v>
      </c>
      <c r="AD40" s="30" t="n">
        <f aca="false">(+AC40/$M$10)*100</f>
        <v>1.16493102656677</v>
      </c>
      <c r="AE40" s="29" t="n">
        <f aca="false">AA40-AC40</f>
        <v>138</v>
      </c>
      <c r="AF40" s="30" t="n">
        <f aca="false">(+AE40/AC40)*100</f>
        <v>2.47223217484772</v>
      </c>
      <c r="AG40" s="8"/>
    </row>
    <row r="41" customFormat="false" ht="18.75" hidden="false" customHeight="true" outlineLevel="0" collapsed="false">
      <c r="B41" s="8"/>
      <c r="C41" s="28" t="s">
        <v>79</v>
      </c>
      <c r="D41" s="9"/>
      <c r="E41" s="29" t="n">
        <v>670</v>
      </c>
      <c r="F41" s="30" t="n">
        <f aca="false">(+E41/$E$10)*100</f>
        <v>1.00691313495642</v>
      </c>
      <c r="G41" s="29" t="n">
        <v>732</v>
      </c>
      <c r="H41" s="30" t="n">
        <f aca="false">(+G41/$G$10)*100</f>
        <v>1.10789907826429</v>
      </c>
      <c r="I41" s="29" t="n">
        <f aca="false">E41-G41</f>
        <v>-62</v>
      </c>
      <c r="J41" s="30" t="n">
        <f aca="false">(+I41/G41)*100</f>
        <v>-8.46994535519126</v>
      </c>
      <c r="K41" s="29" t="n">
        <v>4346</v>
      </c>
      <c r="L41" s="30" t="n">
        <f aca="false">(+K41/$K$10)*100</f>
        <v>0.878283204905129</v>
      </c>
      <c r="M41" s="29" t="n">
        <v>4573</v>
      </c>
      <c r="N41" s="30" t="n">
        <f aca="false">(+M41/$M$10)*100</f>
        <v>0.954358578375107</v>
      </c>
      <c r="O41" s="29" t="n">
        <f aca="false">K41-M41</f>
        <v>-227</v>
      </c>
      <c r="P41" s="30" t="n">
        <f aca="false">(+O41/M41)*100</f>
        <v>-4.96391865296304</v>
      </c>
      <c r="Q41" s="8"/>
      <c r="R41" s="8"/>
      <c r="S41" s="28" t="s">
        <v>80</v>
      </c>
      <c r="T41" s="9"/>
      <c r="U41" s="29" t="n">
        <v>188</v>
      </c>
      <c r="V41" s="30" t="n">
        <f aca="false">(+U41/$E$10)*100</f>
        <v>0.28253681995792</v>
      </c>
      <c r="W41" s="29" t="n">
        <v>192</v>
      </c>
      <c r="X41" s="30" t="n">
        <f aca="false">(+W41/$G$10)*100</f>
        <v>0.290596479544732</v>
      </c>
      <c r="Y41" s="29" t="n">
        <f aca="false">U41-W41</f>
        <v>-4</v>
      </c>
      <c r="Z41" s="30" t="n">
        <f aca="false">(+Y41/W41)*100</f>
        <v>-2.08333333333333</v>
      </c>
      <c r="AA41" s="29" t="n">
        <v>843</v>
      </c>
      <c r="AB41" s="30" t="n">
        <f aca="false">(+AA41/$K$10)*100</f>
        <v>0.170361882589743</v>
      </c>
      <c r="AC41" s="29" t="n">
        <v>967</v>
      </c>
      <c r="AD41" s="30" t="n">
        <f aca="false">(+AC41/$M$10)*100</f>
        <v>0.201807291775362</v>
      </c>
      <c r="AE41" s="29" t="n">
        <f aca="false">AA41-AC41</f>
        <v>-124</v>
      </c>
      <c r="AF41" s="30" t="n">
        <f aca="false">(+AE41/AC41)*100</f>
        <v>-12.82316442606</v>
      </c>
      <c r="AG41" s="8"/>
    </row>
    <row r="42" customFormat="false" ht="18.75" hidden="false" customHeight="true" outlineLevel="0" collapsed="false">
      <c r="B42" s="8"/>
      <c r="C42" s="28" t="s">
        <v>81</v>
      </c>
      <c r="D42" s="9"/>
      <c r="E42" s="29" t="n">
        <v>422</v>
      </c>
      <c r="F42" s="30" t="n">
        <f aca="false">(+E42/$E$10)*100</f>
        <v>0.634204989480012</v>
      </c>
      <c r="G42" s="29" t="n">
        <v>442</v>
      </c>
      <c r="H42" s="30" t="n">
        <f aca="false">(+G42/$G$10)*100</f>
        <v>0.668977312285269</v>
      </c>
      <c r="I42" s="29" t="n">
        <f aca="false">E42-G42</f>
        <v>-20</v>
      </c>
      <c r="J42" s="30" t="n">
        <f aca="false">(+I42/G42)*100</f>
        <v>-4.52488687782805</v>
      </c>
      <c r="K42" s="29" t="n">
        <v>2661</v>
      </c>
      <c r="L42" s="30" t="n">
        <f aca="false">(+K42/$K$10)*100</f>
        <v>0.537761529740577</v>
      </c>
      <c r="M42" s="29" t="n">
        <v>2567</v>
      </c>
      <c r="N42" s="30" t="n">
        <f aca="false">(+M42/$M$10)*100</f>
        <v>0.535718012396436</v>
      </c>
      <c r="O42" s="29" t="n">
        <f aca="false">K42-M42</f>
        <v>94</v>
      </c>
      <c r="P42" s="30" t="n">
        <f aca="false">(+O42/M42)*100</f>
        <v>3.66186209583171</v>
      </c>
      <c r="Q42" s="8"/>
      <c r="R42" s="17"/>
      <c r="S42" s="19" t="s">
        <v>82</v>
      </c>
      <c r="T42" s="5"/>
      <c r="U42" s="31" t="n">
        <v>239</v>
      </c>
      <c r="V42" s="32" t="n">
        <f aca="false">(+U42/$E$10)*100</f>
        <v>0.359182446648632</v>
      </c>
      <c r="W42" s="31" t="n">
        <v>219</v>
      </c>
      <c r="X42" s="32" t="n">
        <f aca="false">(+W42/$G$10)*100</f>
        <v>0.33146160948071</v>
      </c>
      <c r="Y42" s="31" t="n">
        <f aca="false">U42-W42</f>
        <v>20</v>
      </c>
      <c r="Z42" s="32" t="n">
        <f aca="false">(+Y42/W42)*100</f>
        <v>9.1324200913242</v>
      </c>
      <c r="AA42" s="31" t="n">
        <v>1753</v>
      </c>
      <c r="AB42" s="32" t="n">
        <f aca="false">(+AA42/$K$10)*100</f>
        <v>0.354263796180095</v>
      </c>
      <c r="AC42" s="31" t="n">
        <v>1617</v>
      </c>
      <c r="AD42" s="32" t="n">
        <f aca="false">(+AC42/$M$10)*100</f>
        <v>0.337458522027673</v>
      </c>
      <c r="AE42" s="31" t="n">
        <f aca="false">AA42-AC42</f>
        <v>136</v>
      </c>
      <c r="AF42" s="32" t="n">
        <f aca="false">(+AE42/AC42)*100</f>
        <v>8.41063698206555</v>
      </c>
      <c r="AG42" s="8"/>
    </row>
    <row r="43" customFormat="false" ht="18.75" hidden="false" customHeight="true" outlineLevel="0" collapsed="false">
      <c r="B43" s="8"/>
      <c r="C43" s="28" t="s">
        <v>83</v>
      </c>
      <c r="D43" s="9"/>
      <c r="E43" s="29" t="n">
        <v>419</v>
      </c>
      <c r="F43" s="30" t="n">
        <f aca="false">(+E43/$E$10)*100</f>
        <v>0.629696423204088</v>
      </c>
      <c r="G43" s="29" t="n">
        <v>434</v>
      </c>
      <c r="H43" s="30" t="n">
        <f aca="false">(+G43/$G$10)*100</f>
        <v>0.656869125637572</v>
      </c>
      <c r="I43" s="29" t="n">
        <f aca="false">E43-G43</f>
        <v>-15</v>
      </c>
      <c r="J43" s="30" t="n">
        <f aca="false">(+I43/G43)*100</f>
        <v>-3.45622119815668</v>
      </c>
      <c r="K43" s="29" t="n">
        <v>2742</v>
      </c>
      <c r="L43" s="30" t="n">
        <f aca="false">(+K43/$K$10)*100</f>
        <v>0.554130820950268</v>
      </c>
      <c r="M43" s="29" t="n">
        <v>2791</v>
      </c>
      <c r="N43" s="30" t="n">
        <f aca="false">(+M43/$M$10)*100</f>
        <v>0.582465513283386</v>
      </c>
      <c r="O43" s="29" t="n">
        <f aca="false">K43-M43</f>
        <v>-49</v>
      </c>
      <c r="P43" s="30" t="n">
        <f aca="false">(+O43/M43)*100</f>
        <v>-1.75564313865998</v>
      </c>
      <c r="Q43" s="8"/>
      <c r="R43" s="23"/>
      <c r="S43" s="24" t="s">
        <v>84</v>
      </c>
      <c r="T43" s="25"/>
      <c r="U43" s="26" t="n">
        <f aca="false">SUM(U44:U48)</f>
        <v>2219</v>
      </c>
      <c r="V43" s="27" t="n">
        <f aca="false">(+U43/$E$10)*100</f>
        <v>3.33483618875864</v>
      </c>
      <c r="W43" s="26" t="n">
        <v>2344</v>
      </c>
      <c r="X43" s="27" t="n">
        <f aca="false">(+W43/$G$10)*100</f>
        <v>3.54769868777527</v>
      </c>
      <c r="Y43" s="26" t="n">
        <f aca="false">U43-W43</f>
        <v>-125</v>
      </c>
      <c r="Z43" s="27" t="n">
        <f aca="false">(+Y43/W43)*100</f>
        <v>-5.33276450511945</v>
      </c>
      <c r="AA43" s="26" t="n">
        <f aca="false">SUM(AA44:AA48)</f>
        <v>14239</v>
      </c>
      <c r="AB43" s="27" t="n">
        <f aca="false">(+AA43/$K$10)*100</f>
        <v>2.87755972265166</v>
      </c>
      <c r="AC43" s="26" t="n">
        <v>15488</v>
      </c>
      <c r="AD43" s="27" t="n">
        <f aca="false">(+AC43/$M$10)*100</f>
        <v>3.232255775612</v>
      </c>
      <c r="AE43" s="26" t="n">
        <f aca="false">AA43-AC43</f>
        <v>-1249</v>
      </c>
      <c r="AF43" s="27" t="n">
        <f aca="false">(+AE43/AC43)*100</f>
        <v>-8.06430785123967</v>
      </c>
      <c r="AG43" s="8"/>
    </row>
    <row r="44" customFormat="false" ht="18.75" hidden="false" customHeight="true" outlineLevel="0" collapsed="false">
      <c r="B44" s="8"/>
      <c r="C44" s="28" t="s">
        <v>85</v>
      </c>
      <c r="D44" s="9"/>
      <c r="E44" s="29" t="n">
        <v>293</v>
      </c>
      <c r="F44" s="30" t="n">
        <f aca="false">(+E44/$E$10)*100</f>
        <v>0.440336639615269</v>
      </c>
      <c r="G44" s="29" t="n">
        <v>245</v>
      </c>
      <c r="H44" s="30" t="n">
        <f aca="false">(+G44/$G$10)*100</f>
        <v>0.370813216085726</v>
      </c>
      <c r="I44" s="29" t="n">
        <f aca="false">E44-G44</f>
        <v>48</v>
      </c>
      <c r="J44" s="30" t="n">
        <f aca="false">(+I44/G44)*100</f>
        <v>19.5918367346939</v>
      </c>
      <c r="K44" s="29" t="n">
        <v>2042</v>
      </c>
      <c r="L44" s="30" t="n">
        <f aca="false">(+K44/$K$10)*100</f>
        <v>0.412667810496151</v>
      </c>
      <c r="M44" s="29" t="n">
        <v>2027</v>
      </c>
      <c r="N44" s="30" t="n">
        <f aca="false">(+M44/$M$10)*100</f>
        <v>0.423023144186823</v>
      </c>
      <c r="O44" s="29" t="n">
        <f aca="false">K44-M44</f>
        <v>15</v>
      </c>
      <c r="P44" s="30" t="n">
        <f aca="false">(+O44/M44)*100</f>
        <v>0.740009866798224</v>
      </c>
      <c r="Q44" s="8"/>
      <c r="R44" s="8"/>
      <c r="S44" s="28" t="s">
        <v>86</v>
      </c>
      <c r="T44" s="9"/>
      <c r="U44" s="29" t="n">
        <v>717</v>
      </c>
      <c r="V44" s="30" t="n">
        <f aca="false">(+U44/$E$10)*100</f>
        <v>1.0775473399459</v>
      </c>
      <c r="W44" s="29" t="n">
        <v>751</v>
      </c>
      <c r="X44" s="30" t="n">
        <f aca="false">(+W44/$G$10)*100</f>
        <v>1.13665602155257</v>
      </c>
      <c r="Y44" s="29" t="n">
        <f aca="false">U44-W44</f>
        <v>-34</v>
      </c>
      <c r="Z44" s="30" t="n">
        <f aca="false">(+Y44/W44)*100</f>
        <v>-4.52729693741678</v>
      </c>
      <c r="AA44" s="29" t="n">
        <v>4183</v>
      </c>
      <c r="AB44" s="30" t="n">
        <f aca="false">(+AA44/$K$10)*100</f>
        <v>0.845342532470813</v>
      </c>
      <c r="AC44" s="29" t="n">
        <v>4340</v>
      </c>
      <c r="AD44" s="30" t="n">
        <f aca="false">(+AC44/$M$10)*100</f>
        <v>0.905732829684663</v>
      </c>
      <c r="AE44" s="29" t="n">
        <f aca="false">AA44-AC44</f>
        <v>-157</v>
      </c>
      <c r="AF44" s="30" t="n">
        <f aca="false">(+AE44/AC44)*100</f>
        <v>-3.61751152073733</v>
      </c>
      <c r="AG44" s="8"/>
    </row>
    <row r="45" customFormat="false" ht="18.75" hidden="false" customHeight="true" outlineLevel="0" collapsed="false">
      <c r="B45" s="8"/>
      <c r="C45" s="28" t="s">
        <v>87</v>
      </c>
      <c r="D45" s="9"/>
      <c r="E45" s="29" t="n">
        <v>895</v>
      </c>
      <c r="F45" s="30" t="n">
        <f aca="false">(+E45/$E$10)*100</f>
        <v>1.34505560565074</v>
      </c>
      <c r="G45" s="29" t="n">
        <v>700</v>
      </c>
      <c r="H45" s="30" t="n">
        <f aca="false">(+G45/$G$10)*100</f>
        <v>1.0594663316735</v>
      </c>
      <c r="I45" s="29" t="n">
        <f aca="false">E45-G45</f>
        <v>195</v>
      </c>
      <c r="J45" s="30" t="n">
        <f aca="false">(+I45/G45)*100</f>
        <v>27.8571428571429</v>
      </c>
      <c r="K45" s="29" t="n">
        <v>6429</v>
      </c>
      <c r="L45" s="30" t="n">
        <f aca="false">(+K45/$K$10)*100</f>
        <v>1.29923670601359</v>
      </c>
      <c r="M45" s="29" t="n">
        <v>5272</v>
      </c>
      <c r="N45" s="30" t="n">
        <f aca="false">(+M45/$M$10)*100</f>
        <v>1.10023582444644</v>
      </c>
      <c r="O45" s="29" t="n">
        <f aca="false">K45-M45</f>
        <v>1157</v>
      </c>
      <c r="P45" s="30" t="n">
        <f aca="false">(+O45/M45)*100</f>
        <v>21.9461305007587</v>
      </c>
      <c r="Q45" s="8"/>
      <c r="R45" s="8"/>
      <c r="S45" s="28" t="s">
        <v>88</v>
      </c>
      <c r="T45" s="9"/>
      <c r="U45" s="29" t="n">
        <v>430</v>
      </c>
      <c r="V45" s="30" t="n">
        <f aca="false">(+U45/$E$10)*100</f>
        <v>0.646227832882477</v>
      </c>
      <c r="W45" s="29" t="n">
        <v>476</v>
      </c>
      <c r="X45" s="30" t="n">
        <f aca="false">(+W45/$G$10)*100</f>
        <v>0.720437105537982</v>
      </c>
      <c r="Y45" s="29" t="n">
        <f aca="false">U45-W45</f>
        <v>-46</v>
      </c>
      <c r="Z45" s="30" t="n">
        <f aca="false">(+Y45/W45)*100</f>
        <v>-9.66386554621849</v>
      </c>
      <c r="AA45" s="29" t="n">
        <v>3091</v>
      </c>
      <c r="AB45" s="30" t="n">
        <f aca="false">(+AA45/$K$10)*100</f>
        <v>0.624660236162391</v>
      </c>
      <c r="AC45" s="29" t="n">
        <v>3585</v>
      </c>
      <c r="AD45" s="30" t="n">
        <f aca="false">(+AC45/$M$10)*100</f>
        <v>0.748168708391594</v>
      </c>
      <c r="AE45" s="29" t="n">
        <f aca="false">AA45-AC45</f>
        <v>-494</v>
      </c>
      <c r="AF45" s="30" t="n">
        <f aca="false">(+AE45/AC45)*100</f>
        <v>-13.7796373779637</v>
      </c>
      <c r="AG45" s="8"/>
    </row>
    <row r="46" customFormat="false" ht="18.75" hidden="false" customHeight="true" outlineLevel="0" collapsed="false">
      <c r="B46" s="8"/>
      <c r="C46" s="28" t="s">
        <v>89</v>
      </c>
      <c r="D46" s="9"/>
      <c r="E46" s="29" t="n">
        <v>285</v>
      </c>
      <c r="F46" s="30" t="n">
        <f aca="false">(+E46/$E$10)*100</f>
        <v>0.428313796212804</v>
      </c>
      <c r="G46" s="29" t="n">
        <v>246</v>
      </c>
      <c r="H46" s="30" t="n">
        <f aca="false">(+G46/$G$10)*100</f>
        <v>0.372326739416688</v>
      </c>
      <c r="I46" s="29" t="n">
        <f aca="false">E46-G46</f>
        <v>39</v>
      </c>
      <c r="J46" s="30" t="n">
        <f aca="false">(+I46/G46)*100</f>
        <v>15.8536585365854</v>
      </c>
      <c r="K46" s="29" t="n">
        <v>2369</v>
      </c>
      <c r="L46" s="30" t="n">
        <f aca="false">(+K46/$K$10)*100</f>
        <v>0.478751245379717</v>
      </c>
      <c r="M46" s="29" t="n">
        <v>2327</v>
      </c>
      <c r="N46" s="30" t="n">
        <f aca="false">(+M46/$M$10)*100</f>
        <v>0.485631404303274</v>
      </c>
      <c r="O46" s="29" t="n">
        <f aca="false">K46-M46</f>
        <v>42</v>
      </c>
      <c r="P46" s="30" t="n">
        <f aca="false">(+O46/M46)*100</f>
        <v>1.80489901160292</v>
      </c>
      <c r="Q46" s="8"/>
      <c r="R46" s="8"/>
      <c r="S46" s="28" t="s">
        <v>90</v>
      </c>
      <c r="T46" s="9"/>
      <c r="U46" s="29" t="n">
        <v>821</v>
      </c>
      <c r="V46" s="30" t="n">
        <f aca="false">(+U46/$E$10)*100</f>
        <v>1.23384430417794</v>
      </c>
      <c r="W46" s="29" t="n">
        <v>851</v>
      </c>
      <c r="X46" s="30" t="n">
        <f aca="false">(+W46/$G$10)*100</f>
        <v>1.28800835464879</v>
      </c>
      <c r="Y46" s="29" t="n">
        <f aca="false">U46-W46</f>
        <v>-30</v>
      </c>
      <c r="Z46" s="30" t="n">
        <f aca="false">(+Y46/W46)*100</f>
        <v>-3.52526439482961</v>
      </c>
      <c r="AA46" s="29" t="n">
        <v>5396</v>
      </c>
      <c r="AB46" s="30" t="n">
        <f aca="false">(+AA46/$K$10)*100</f>
        <v>1.0904777205863</v>
      </c>
      <c r="AC46" s="29" t="n">
        <v>5992</v>
      </c>
      <c r="AD46" s="30" t="n">
        <f aca="false">(+AC46/$M$10)*100</f>
        <v>1.25049564872592</v>
      </c>
      <c r="AE46" s="29" t="n">
        <f aca="false">AA46-AC46</f>
        <v>-596</v>
      </c>
      <c r="AF46" s="30" t="n">
        <f aca="false">(+AE46/AC46)*100</f>
        <v>-9.94659546061415</v>
      </c>
      <c r="AG46" s="8"/>
    </row>
    <row r="47" customFormat="false" ht="18.75" hidden="false" customHeight="true" outlineLevel="0" collapsed="false">
      <c r="B47" s="8"/>
      <c r="C47" s="28" t="s">
        <v>91</v>
      </c>
      <c r="D47" s="9"/>
      <c r="E47" s="29" t="n">
        <v>348</v>
      </c>
      <c r="F47" s="30" t="n">
        <f aca="false">(+E47/$E$10)*100</f>
        <v>0.522993688007214</v>
      </c>
      <c r="G47" s="29" t="n">
        <v>299</v>
      </c>
      <c r="H47" s="30" t="n">
        <f aca="false">(+G47/$G$10)*100</f>
        <v>0.452543475957682</v>
      </c>
      <c r="I47" s="29" t="n">
        <f aca="false">E47-G47</f>
        <v>49</v>
      </c>
      <c r="J47" s="30" t="n">
        <f aca="false">(+I47/G47)*100</f>
        <v>16.3879598662207</v>
      </c>
      <c r="K47" s="29" t="n">
        <v>1968</v>
      </c>
      <c r="L47" s="30" t="n">
        <f aca="false">(+K47/$K$10)*100</f>
        <v>0.397713149391002</v>
      </c>
      <c r="M47" s="29" t="n">
        <v>1689</v>
      </c>
      <c r="N47" s="30" t="n">
        <f aca="false">(+M47/$M$10)*100</f>
        <v>0.352484504455621</v>
      </c>
      <c r="O47" s="29" t="n">
        <f aca="false">K47-M47</f>
        <v>279</v>
      </c>
      <c r="P47" s="30" t="n">
        <f aca="false">(+O47/M47)*100</f>
        <v>16.5186500888099</v>
      </c>
      <c r="Q47" s="8"/>
      <c r="R47" s="8"/>
      <c r="S47" s="28" t="s">
        <v>92</v>
      </c>
      <c r="T47" s="9"/>
      <c r="U47" s="29" t="n">
        <v>115</v>
      </c>
      <c r="V47" s="30" t="n">
        <f aca="false">(+U47/$E$10)*100</f>
        <v>0.17282837391043</v>
      </c>
      <c r="W47" s="29" t="n">
        <v>134</v>
      </c>
      <c r="X47" s="30" t="n">
        <f aca="false">(+W47/$G$10)*100</f>
        <v>0.202812126348928</v>
      </c>
      <c r="Y47" s="29" t="n">
        <f aca="false">U47-W47</f>
        <v>-19</v>
      </c>
      <c r="Z47" s="30" t="n">
        <f aca="false">(+Y47/W47)*100</f>
        <v>-14.1791044776119</v>
      </c>
      <c r="AA47" s="29" t="n">
        <v>686</v>
      </c>
      <c r="AB47" s="30" t="n">
        <f aca="false">(+AA47/$K$10)*100</f>
        <v>0.138633750245034</v>
      </c>
      <c r="AC47" s="29" t="n">
        <v>778</v>
      </c>
      <c r="AD47" s="30" t="n">
        <f aca="false">(+AC47/$M$10)*100</f>
        <v>0.162364087901997</v>
      </c>
      <c r="AE47" s="29" t="n">
        <f aca="false">AA47-AC47</f>
        <v>-92</v>
      </c>
      <c r="AF47" s="30" t="n">
        <f aca="false">(+AE47/AC47)*100</f>
        <v>-11.8251928020566</v>
      </c>
      <c r="AG47" s="8"/>
    </row>
    <row r="48" customFormat="false" ht="18.75" hidden="false" customHeight="true" outlineLevel="0" collapsed="false">
      <c r="B48" s="17"/>
      <c r="C48" s="19" t="s">
        <v>93</v>
      </c>
      <c r="D48" s="5"/>
      <c r="E48" s="31" t="n">
        <v>109</v>
      </c>
      <c r="F48" s="32" t="n">
        <f aca="false">(+E48/$E$10)*100</f>
        <v>0.163811241358581</v>
      </c>
      <c r="G48" s="31" t="n">
        <v>59</v>
      </c>
      <c r="H48" s="32" t="n">
        <f aca="false">(+G48/$G$10)*100</f>
        <v>0.0892978765267667</v>
      </c>
      <c r="I48" s="31" t="n">
        <f aca="false">E48-G48</f>
        <v>50</v>
      </c>
      <c r="J48" s="32" t="n">
        <f aca="false">(+I48/G48)*100</f>
        <v>84.7457627118644</v>
      </c>
      <c r="K48" s="31" t="n">
        <v>1099</v>
      </c>
      <c r="L48" s="32" t="n">
        <f aca="false">(+K48/$K$10)*100</f>
        <v>0.222096926412963</v>
      </c>
      <c r="M48" s="31" t="n">
        <v>505</v>
      </c>
      <c r="N48" s="32" t="n">
        <f aca="false">(+M48/$M$10)*100</f>
        <v>0.105390571196026</v>
      </c>
      <c r="O48" s="31" t="n">
        <f aca="false">K48-M48</f>
        <v>594</v>
      </c>
      <c r="P48" s="32" t="n">
        <f aca="false">(+O48/M48)*100</f>
        <v>117.623762376238</v>
      </c>
      <c r="Q48" s="8"/>
      <c r="R48" s="17"/>
      <c r="S48" s="19" t="s">
        <v>94</v>
      </c>
      <c r="T48" s="5"/>
      <c r="U48" s="31" t="n">
        <v>136</v>
      </c>
      <c r="V48" s="32" t="n">
        <f aca="false">(+U48/$E$10)*100</f>
        <v>0.2043883378419</v>
      </c>
      <c r="W48" s="31" t="n">
        <v>132</v>
      </c>
      <c r="X48" s="32" t="n">
        <f aca="false">(+W48/$G$10)*100</f>
        <v>0.199785079687003</v>
      </c>
      <c r="Y48" s="31" t="n">
        <f aca="false">U48-W48</f>
        <v>4</v>
      </c>
      <c r="Z48" s="32" t="n">
        <f aca="false">(+Y48/W48)*100</f>
        <v>3.03030303030303</v>
      </c>
      <c r="AA48" s="31" t="n">
        <v>883</v>
      </c>
      <c r="AB48" s="32" t="n">
        <f aca="false">(+AA48/$K$10)*100</f>
        <v>0.178445483187121</v>
      </c>
      <c r="AC48" s="31" t="n">
        <v>793</v>
      </c>
      <c r="AD48" s="32" t="n">
        <f aca="false">(+AC48/$M$10)*100</f>
        <v>0.16549450090782</v>
      </c>
      <c r="AE48" s="31" t="n">
        <f aca="false">AA48-AC48</f>
        <v>90</v>
      </c>
      <c r="AF48" s="32" t="n">
        <f aca="false">(+AE48/AC48)*100</f>
        <v>11.3493064312736</v>
      </c>
      <c r="AG48" s="8"/>
    </row>
    <row r="49" customFormat="false" ht="18.75" hidden="false" customHeight="true" outlineLevel="0" collapsed="false">
      <c r="B49" s="23"/>
      <c r="C49" s="24" t="s">
        <v>95</v>
      </c>
      <c r="D49" s="25"/>
      <c r="E49" s="26" t="n">
        <f aca="false">SUM(E50:E51)</f>
        <v>806</v>
      </c>
      <c r="F49" s="27" t="n">
        <f aca="false">(+E49/$E$10)*100</f>
        <v>1.21130147279832</v>
      </c>
      <c r="G49" s="26" t="n">
        <v>832</v>
      </c>
      <c r="H49" s="27" t="n">
        <f aca="false">(+G49/$G$10)*100</f>
        <v>1.25925141136051</v>
      </c>
      <c r="I49" s="26" t="n">
        <f aca="false">E49-G49</f>
        <v>-26</v>
      </c>
      <c r="J49" s="27" t="n">
        <f aca="false">(+I49/G49)*100</f>
        <v>-3.125</v>
      </c>
      <c r="K49" s="26" t="n">
        <f aca="false">SUM(K50:K51)</f>
        <v>6282</v>
      </c>
      <c r="L49" s="27" t="n">
        <f aca="false">(+K49/$K$10)*100</f>
        <v>1.26952947381823</v>
      </c>
      <c r="M49" s="26" t="n">
        <v>5961</v>
      </c>
      <c r="N49" s="27" t="n">
        <f aca="false">(+M49/$M$10)*100</f>
        <v>1.24402612851389</v>
      </c>
      <c r="O49" s="26" t="n">
        <f aca="false">K49-M49</f>
        <v>321</v>
      </c>
      <c r="P49" s="27" t="n">
        <f aca="false">(+O49/M49)*100</f>
        <v>5.38500251635632</v>
      </c>
      <c r="Q49" s="8"/>
      <c r="S49" s="33"/>
      <c r="V49" s="34"/>
      <c r="Z49" s="35"/>
      <c r="AB49" s="2"/>
      <c r="AD49" s="2"/>
      <c r="AF49" s="35"/>
    </row>
    <row r="50" customFormat="false" ht="18.75" hidden="false" customHeight="true" outlineLevel="0" collapsed="false">
      <c r="B50" s="8"/>
      <c r="C50" s="28" t="s">
        <v>96</v>
      </c>
      <c r="D50" s="9"/>
      <c r="E50" s="29" t="n">
        <v>445</v>
      </c>
      <c r="F50" s="30" t="n">
        <f aca="false">(+E50/$E$10)*100</f>
        <v>0.668770664262098</v>
      </c>
      <c r="G50" s="29" t="n">
        <v>481</v>
      </c>
      <c r="H50" s="30" t="n">
        <f aca="false">(+G50/$G$10)*100</f>
        <v>0.728004722192793</v>
      </c>
      <c r="I50" s="29" t="n">
        <f aca="false">E50-G50</f>
        <v>-36</v>
      </c>
      <c r="J50" s="30" t="n">
        <f aca="false">(+I50/G50)*100</f>
        <v>-7.48440748440749</v>
      </c>
      <c r="K50" s="29" t="n">
        <v>3387</v>
      </c>
      <c r="L50" s="30" t="n">
        <f aca="false">(+K50/$K$10)*100</f>
        <v>0.684478880582989</v>
      </c>
      <c r="M50" s="29" t="n">
        <v>3120</v>
      </c>
      <c r="N50" s="30" t="n">
        <f aca="false">(+M50/$M$10)*100</f>
        <v>0.651125905211094</v>
      </c>
      <c r="O50" s="29" t="n">
        <f aca="false">K50-M50</f>
        <v>267</v>
      </c>
      <c r="P50" s="30" t="n">
        <f aca="false">(+O50/M50)*100</f>
        <v>8.55769230769231</v>
      </c>
      <c r="Q50" s="8"/>
      <c r="S50" s="33"/>
      <c r="V50" s="34"/>
      <c r="Z50" s="35"/>
      <c r="AB50" s="2"/>
      <c r="AD50" s="2"/>
      <c r="AF50" s="35"/>
    </row>
    <row r="51" customFormat="false" ht="18.75" hidden="false" customHeight="true" outlineLevel="0" collapsed="false">
      <c r="B51" s="17"/>
      <c r="C51" s="19" t="s">
        <v>97</v>
      </c>
      <c r="D51" s="5"/>
      <c r="E51" s="31" t="n">
        <v>361</v>
      </c>
      <c r="F51" s="32" t="n">
        <f aca="false">(+E51/$E$10)*100</f>
        <v>0.542530808536219</v>
      </c>
      <c r="G51" s="31" t="n">
        <v>351</v>
      </c>
      <c r="H51" s="32" t="n">
        <f aca="false">(+G51/$G$10)*100</f>
        <v>0.531246689167713</v>
      </c>
      <c r="I51" s="31" t="n">
        <f aca="false">E51-G51</f>
        <v>10</v>
      </c>
      <c r="J51" s="32" t="n">
        <f aca="false">(+I51/G51)*100</f>
        <v>2.84900284900285</v>
      </c>
      <c r="K51" s="31" t="n">
        <v>2895</v>
      </c>
      <c r="L51" s="32" t="n">
        <f aca="false">(+K51/$K$10)*100</f>
        <v>0.585050593235239</v>
      </c>
      <c r="M51" s="31" t="n">
        <v>2841</v>
      </c>
      <c r="N51" s="32" t="n">
        <f aca="false">(+M51/$M$10)*100</f>
        <v>0.592900223302795</v>
      </c>
      <c r="O51" s="31" t="n">
        <f aca="false">K51-M51</f>
        <v>54</v>
      </c>
      <c r="P51" s="32" t="n">
        <f aca="false">(+O51/M51)*100</f>
        <v>1.90073917634636</v>
      </c>
      <c r="Q51" s="8"/>
      <c r="S51" s="33"/>
      <c r="V51" s="34"/>
      <c r="Z51" s="35"/>
      <c r="AB51" s="2"/>
      <c r="AD51" s="2"/>
      <c r="AF51" s="35"/>
    </row>
    <row r="52" customFormat="false" ht="18.75" hidden="false" customHeight="true" outlineLevel="0" collapsed="false">
      <c r="B52" s="36"/>
      <c r="C52" s="24" t="s">
        <v>18</v>
      </c>
      <c r="D52" s="37"/>
      <c r="E52" s="38" t="n">
        <f aca="false">SUM(E53:E62)</f>
        <v>3826</v>
      </c>
      <c r="F52" s="39" t="n">
        <f aca="false">(+E52/$E$10)*100</f>
        <v>5.74992485722873</v>
      </c>
      <c r="G52" s="38" t="n">
        <v>3676</v>
      </c>
      <c r="H52" s="39" t="n">
        <f aca="false">(+G52/$G$10)*100</f>
        <v>5.56371176461685</v>
      </c>
      <c r="I52" s="38" t="n">
        <f aca="false">E52-G52</f>
        <v>150</v>
      </c>
      <c r="J52" s="39" t="n">
        <f aca="false">(+I52/G52)*100</f>
        <v>4.08052230685528</v>
      </c>
      <c r="K52" s="38" t="n">
        <f aca="false">SUM(K53:K62)</f>
        <v>29709</v>
      </c>
      <c r="L52" s="39" t="n">
        <f aca="false">(+K52/$K$10)*100</f>
        <v>6.00389225368764</v>
      </c>
      <c r="M52" s="38" t="n">
        <v>30204</v>
      </c>
      <c r="N52" s="39" t="n">
        <f aca="false">(+M52/$M$10)*100</f>
        <v>6.30339962852432</v>
      </c>
      <c r="O52" s="38" t="n">
        <f aca="false">K52-M52</f>
        <v>-495</v>
      </c>
      <c r="P52" s="39" t="n">
        <f aca="false">(+O52/M52)*100</f>
        <v>-1.6388557806913</v>
      </c>
      <c r="Q52" s="8"/>
    </row>
    <row r="53" customFormat="false" ht="18.75" hidden="false" customHeight="true" outlineLevel="0" collapsed="false">
      <c r="B53" s="8"/>
      <c r="C53" s="40" t="s">
        <v>20</v>
      </c>
      <c r="E53" s="29" t="n">
        <v>634</v>
      </c>
      <c r="F53" s="30" t="n">
        <f aca="false">(+E53/$E$10)*100</f>
        <v>0.952810339645326</v>
      </c>
      <c r="G53" s="29" t="n">
        <v>611</v>
      </c>
      <c r="H53" s="30" t="n">
        <f aca="false">(+G53/$G$10)*100</f>
        <v>0.924762755217872</v>
      </c>
      <c r="I53" s="29" t="n">
        <f aca="false">E53-G53</f>
        <v>23</v>
      </c>
      <c r="J53" s="30" t="n">
        <f aca="false">(+I53/G53)*100</f>
        <v>3.76432078559738</v>
      </c>
      <c r="K53" s="29" t="n">
        <v>7017</v>
      </c>
      <c r="L53" s="30" t="n">
        <f aca="false">(+K53/$K$10)*100</f>
        <v>1.41806563479505</v>
      </c>
      <c r="M53" s="29" t="n">
        <v>6783</v>
      </c>
      <c r="N53" s="30" t="n">
        <f aca="false">(+M53/$M$10)*100</f>
        <v>1.41557276123297</v>
      </c>
      <c r="O53" s="29" t="n">
        <f aca="false">K53-M53</f>
        <v>234</v>
      </c>
      <c r="P53" s="30" t="n">
        <f aca="false">(+O53/M53)*100</f>
        <v>3.44980097302079</v>
      </c>
      <c r="Q53" s="8"/>
    </row>
    <row r="54" customFormat="false" ht="18.75" hidden="false" customHeight="true" outlineLevel="0" collapsed="false">
      <c r="B54" s="8"/>
      <c r="C54" s="40" t="s">
        <v>22</v>
      </c>
      <c r="E54" s="29" t="n">
        <v>385</v>
      </c>
      <c r="F54" s="30" t="n">
        <f aca="false">(+E54/$E$10)*100</f>
        <v>0.578599338743613</v>
      </c>
      <c r="G54" s="29" t="n">
        <v>334</v>
      </c>
      <c r="H54" s="30" t="n">
        <f aca="false">(+G54/$G$10)*100</f>
        <v>0.505516792541357</v>
      </c>
      <c r="I54" s="29" t="n">
        <f aca="false">E54-G54</f>
        <v>51</v>
      </c>
      <c r="J54" s="30" t="n">
        <f aca="false">(+I54/G54)*100</f>
        <v>15.2694610778443</v>
      </c>
      <c r="K54" s="29" t="n">
        <v>2859</v>
      </c>
      <c r="L54" s="30" t="n">
        <f aca="false">(+K54/$K$10)*100</f>
        <v>0.577775352697599</v>
      </c>
      <c r="M54" s="29" t="n">
        <v>2902</v>
      </c>
      <c r="N54" s="30" t="n">
        <f aca="false">(+M54/$M$10)*100</f>
        <v>0.605630569526473</v>
      </c>
      <c r="O54" s="29" t="n">
        <f aca="false">K54-M54</f>
        <v>-43</v>
      </c>
      <c r="P54" s="30" t="n">
        <f aca="false">(+O54/M54)*100</f>
        <v>-1.48173673328739</v>
      </c>
      <c r="Q54" s="8"/>
    </row>
    <row r="55" customFormat="false" ht="18.75" hidden="false" customHeight="true" outlineLevel="0" collapsed="false">
      <c r="B55" s="8"/>
      <c r="C55" s="40" t="s">
        <v>24</v>
      </c>
      <c r="E55" s="29" t="n">
        <v>737</v>
      </c>
      <c r="F55" s="30" t="n">
        <f aca="false">(+E55/$E$10)*100</f>
        <v>1.10760444845206</v>
      </c>
      <c r="G55" s="29" t="n">
        <v>736</v>
      </c>
      <c r="H55" s="30" t="n">
        <f aca="false">(+G55/$G$10)*100</f>
        <v>1.11395317158814</v>
      </c>
      <c r="I55" s="29" t="n">
        <f aca="false">E55-G55</f>
        <v>1</v>
      </c>
      <c r="J55" s="30" t="n">
        <f aca="false">(+I55/G55)*100</f>
        <v>0.135869565217391</v>
      </c>
      <c r="K55" s="29" t="n">
        <v>5555</v>
      </c>
      <c r="L55" s="30" t="n">
        <f aca="false">(+K55/$K$10)*100</f>
        <v>1.12261003296088</v>
      </c>
      <c r="M55" s="29" t="n">
        <v>5695</v>
      </c>
      <c r="N55" s="30" t="n">
        <f aca="false">(+M55/$M$10)*100</f>
        <v>1.18851347121063</v>
      </c>
      <c r="O55" s="29" t="n">
        <f aca="false">K55-M55</f>
        <v>-140</v>
      </c>
      <c r="P55" s="30" t="n">
        <f aca="false">(+O55/M55)*100</f>
        <v>-2.45829675153644</v>
      </c>
      <c r="Q55" s="8"/>
    </row>
    <row r="56" customFormat="false" ht="18.75" hidden="false" customHeight="true" outlineLevel="0" collapsed="false">
      <c r="B56" s="8"/>
      <c r="C56" s="40" t="s">
        <v>26</v>
      </c>
      <c r="E56" s="29" t="n">
        <v>354</v>
      </c>
      <c r="F56" s="30" t="n">
        <f aca="false">(+E56/$E$10)*100</f>
        <v>0.532010820559062</v>
      </c>
      <c r="G56" s="29" t="n">
        <v>370</v>
      </c>
      <c r="H56" s="30" t="n">
        <f aca="false">(+G56/$G$10)*100</f>
        <v>0.560003632455994</v>
      </c>
      <c r="I56" s="29" t="n">
        <f aca="false">E56-G56</f>
        <v>-16</v>
      </c>
      <c r="J56" s="30" t="n">
        <f aca="false">(+I56/G56)*100</f>
        <v>-4.32432432432433</v>
      </c>
      <c r="K56" s="29" t="n">
        <v>2837</v>
      </c>
      <c r="L56" s="30" t="n">
        <f aca="false">(+K56/$K$10)*100</f>
        <v>0.573329372369041</v>
      </c>
      <c r="M56" s="29" t="n">
        <v>3464</v>
      </c>
      <c r="N56" s="30" t="n">
        <f aca="false">(+M56/$M$10)*100</f>
        <v>0.722916710144625</v>
      </c>
      <c r="O56" s="29" t="n">
        <f aca="false">K56-M56</f>
        <v>-627</v>
      </c>
      <c r="P56" s="30" t="n">
        <f aca="false">(+O56/M56)*100</f>
        <v>-18.1004618937644</v>
      </c>
      <c r="Q56" s="8"/>
    </row>
    <row r="57" customFormat="false" ht="18.75" hidden="false" customHeight="true" outlineLevel="0" collapsed="false">
      <c r="B57" s="8"/>
      <c r="C57" s="40" t="s">
        <v>28</v>
      </c>
      <c r="E57" s="29" t="n">
        <v>279</v>
      </c>
      <c r="F57" s="30" t="n">
        <f aca="false">(+E57/$E$10)*100</f>
        <v>0.419296663660956</v>
      </c>
      <c r="G57" s="29" t="n">
        <v>272</v>
      </c>
      <c r="H57" s="30" t="n">
        <f aca="false">(+G57/$G$10)*100</f>
        <v>0.411678346021704</v>
      </c>
      <c r="I57" s="29" t="n">
        <f aca="false">E57-G57</f>
        <v>7</v>
      </c>
      <c r="J57" s="30" t="n">
        <f aca="false">(+I57/G57)*100</f>
        <v>2.57352941176471</v>
      </c>
      <c r="K57" s="29" t="n">
        <v>1726</v>
      </c>
      <c r="L57" s="30" t="n">
        <f aca="false">(+K57/$K$10)*100</f>
        <v>0.348807365776864</v>
      </c>
      <c r="M57" s="29" t="n">
        <v>1610</v>
      </c>
      <c r="N57" s="30" t="n">
        <f aca="false">(+M57/$M$10)*100</f>
        <v>0.335997662624956</v>
      </c>
      <c r="O57" s="29" t="n">
        <f aca="false">K57-M57</f>
        <v>116</v>
      </c>
      <c r="P57" s="30" t="n">
        <f aca="false">(+O57/M57)*100</f>
        <v>7.20496894409938</v>
      </c>
      <c r="Q57" s="8"/>
    </row>
    <row r="58" customFormat="false" ht="18.75" hidden="false" customHeight="true" outlineLevel="0" collapsed="false">
      <c r="B58" s="8"/>
      <c r="C58" s="40" t="s">
        <v>30</v>
      </c>
      <c r="E58" s="29" t="n">
        <v>277</v>
      </c>
      <c r="F58" s="30" t="n">
        <f aca="false">(+E58/$E$10)*100</f>
        <v>0.41629095281034</v>
      </c>
      <c r="G58" s="29" t="n">
        <v>263</v>
      </c>
      <c r="H58" s="30" t="n">
        <f aca="false">(+G58/$G$10)*100</f>
        <v>0.398056636043045</v>
      </c>
      <c r="I58" s="29" t="n">
        <f aca="false">E58-G58</f>
        <v>14</v>
      </c>
      <c r="J58" s="30" t="n">
        <f aca="false">(+I58/G58)*100</f>
        <v>5.32319391634981</v>
      </c>
      <c r="K58" s="29" t="n">
        <v>1693</v>
      </c>
      <c r="L58" s="30" t="n">
        <f aca="false">(+K58/$K$10)*100</f>
        <v>0.342138395284027</v>
      </c>
      <c r="M58" s="29" t="n">
        <v>1785</v>
      </c>
      <c r="N58" s="30" t="n">
        <f aca="false">(+M58/$M$10)*100</f>
        <v>0.372519147692886</v>
      </c>
      <c r="O58" s="29" t="n">
        <f aca="false">K58-M58</f>
        <v>-92</v>
      </c>
      <c r="P58" s="30" t="n">
        <f aca="false">(+O58/M58)*100</f>
        <v>-5.15406162464986</v>
      </c>
      <c r="Q58" s="8"/>
    </row>
    <row r="59" customFormat="false" ht="18.75" hidden="false" customHeight="true" outlineLevel="0" collapsed="false">
      <c r="B59" s="8"/>
      <c r="C59" s="40" t="s">
        <v>32</v>
      </c>
      <c r="E59" s="29" t="n">
        <v>233</v>
      </c>
      <c r="F59" s="30" t="n">
        <f aca="false">(+E59/$E$10)*100</f>
        <v>0.350165314096784</v>
      </c>
      <c r="G59" s="29" t="n">
        <v>217</v>
      </c>
      <c r="H59" s="30" t="n">
        <f aca="false">(+G59/$G$10)*100</f>
        <v>0.328434562818786</v>
      </c>
      <c r="I59" s="29" t="n">
        <f aca="false">E59-G59</f>
        <v>16</v>
      </c>
      <c r="J59" s="30" t="n">
        <f aca="false">(+I59/G59)*100</f>
        <v>7.37327188940092</v>
      </c>
      <c r="K59" s="29" t="n">
        <v>1874</v>
      </c>
      <c r="L59" s="30" t="n">
        <f aca="false">(+K59/$K$10)*100</f>
        <v>0.378716687987163</v>
      </c>
      <c r="M59" s="29" t="n">
        <v>1703</v>
      </c>
      <c r="N59" s="30" t="n">
        <f aca="false">(+M59/$M$10)*100</f>
        <v>0.355406223261056</v>
      </c>
      <c r="O59" s="29" t="n">
        <f aca="false">K59-M59</f>
        <v>171</v>
      </c>
      <c r="P59" s="30" t="n">
        <f aca="false">(+O59/M59)*100</f>
        <v>10.0411039342337</v>
      </c>
      <c r="Q59" s="8"/>
    </row>
    <row r="60" customFormat="false" ht="18.75" hidden="false" customHeight="true" outlineLevel="0" collapsed="false">
      <c r="B60" s="8"/>
      <c r="C60" s="40" t="s">
        <v>34</v>
      </c>
      <c r="E60" s="29" t="n">
        <v>322</v>
      </c>
      <c r="F60" s="30" t="n">
        <f aca="false">(+E60/$E$10)*100</f>
        <v>0.483919446949203</v>
      </c>
      <c r="G60" s="29" t="n">
        <v>275</v>
      </c>
      <c r="H60" s="30" t="n">
        <f aca="false">(+G60/$G$10)*100</f>
        <v>0.41621891601459</v>
      </c>
      <c r="I60" s="29" t="n">
        <f aca="false">E60-G60</f>
        <v>47</v>
      </c>
      <c r="J60" s="30" t="n">
        <f aca="false">(+I60/G60)*100</f>
        <v>17.0909090909091</v>
      </c>
      <c r="K60" s="29" t="n">
        <v>1711</v>
      </c>
      <c r="L60" s="30" t="n">
        <f aca="false">(+K60/$K$10)*100</f>
        <v>0.345776015552848</v>
      </c>
      <c r="M60" s="29" t="n">
        <v>1706</v>
      </c>
      <c r="N60" s="30" t="n">
        <f aca="false">(+M60/$M$10)*100</f>
        <v>0.35603230586222</v>
      </c>
      <c r="O60" s="29" t="n">
        <f aca="false">K60-M60</f>
        <v>5</v>
      </c>
      <c r="P60" s="30" t="n">
        <f aca="false">(+O60/M60)*100</f>
        <v>0.293083235638921</v>
      </c>
      <c r="Q60" s="8"/>
    </row>
    <row r="61" customFormat="false" ht="18.75" hidden="false" customHeight="true" outlineLevel="0" collapsed="false">
      <c r="B61" s="8"/>
      <c r="C61" s="40" t="s">
        <v>36</v>
      </c>
      <c r="E61" s="29" t="n">
        <v>244</v>
      </c>
      <c r="F61" s="30" t="n">
        <f aca="false">(+E61/$E$10)*100</f>
        <v>0.366696723775173</v>
      </c>
      <c r="G61" s="29" t="n">
        <v>232</v>
      </c>
      <c r="H61" s="30" t="n">
        <f aca="false">(+G61/$G$10)*100</f>
        <v>0.351137412783218</v>
      </c>
      <c r="I61" s="29" t="n">
        <f aca="false">E61-G61</f>
        <v>12</v>
      </c>
      <c r="J61" s="30" t="n">
        <f aca="false">(+I61/G61)*100</f>
        <v>5.17241379310345</v>
      </c>
      <c r="K61" s="29" t="n">
        <v>1689</v>
      </c>
      <c r="L61" s="30" t="n">
        <f aca="false">(+K61/$K$10)*100</f>
        <v>0.34133003522429</v>
      </c>
      <c r="M61" s="29" t="n">
        <v>1706</v>
      </c>
      <c r="N61" s="30" t="n">
        <f aca="false">(+M61/$M$10)*100</f>
        <v>0.35603230586222</v>
      </c>
      <c r="O61" s="29" t="n">
        <f aca="false">K61-M61</f>
        <v>-17</v>
      </c>
      <c r="P61" s="30" t="n">
        <f aca="false">(+O61/M61)*100</f>
        <v>-0.996483001172333</v>
      </c>
      <c r="Q61" s="8"/>
    </row>
    <row r="62" customFormat="false" ht="18.75" hidden="false" customHeight="true" outlineLevel="0" collapsed="false">
      <c r="B62" s="17"/>
      <c r="C62" s="19" t="s">
        <v>38</v>
      </c>
      <c r="D62" s="5"/>
      <c r="E62" s="31" t="n">
        <v>361</v>
      </c>
      <c r="F62" s="32" t="n">
        <f aca="false">(+E62/$E$10)*100</f>
        <v>0.542530808536219</v>
      </c>
      <c r="G62" s="31" t="n">
        <v>366</v>
      </c>
      <c r="H62" s="32" t="n">
        <f aca="false">(+G62/$G$10)*100</f>
        <v>0.553949539132146</v>
      </c>
      <c r="I62" s="31" t="n">
        <f aca="false">E62-G62</f>
        <v>-5</v>
      </c>
      <c r="J62" s="32" t="n">
        <f aca="false">(+I62/G62)*100</f>
        <v>-1.36612021857924</v>
      </c>
      <c r="K62" s="31" t="n">
        <v>2748</v>
      </c>
      <c r="L62" s="32" t="n">
        <f aca="false">(+K62/$K$10)*100</f>
        <v>0.555343361039874</v>
      </c>
      <c r="M62" s="31" t="n">
        <v>2850</v>
      </c>
      <c r="N62" s="32" t="n">
        <f aca="false">(+M62/$M$10)*100</f>
        <v>0.594778471106288</v>
      </c>
      <c r="O62" s="31" t="n">
        <f aca="false">K62-M62</f>
        <v>-102</v>
      </c>
      <c r="P62" s="32" t="n">
        <f aca="false">(+O62/M62)*100</f>
        <v>-3.57894736842105</v>
      </c>
      <c r="Q62" s="8"/>
    </row>
    <row r="63" customFormat="false" ht="18.75" hidden="false" customHeight="true" outlineLevel="0" collapsed="false">
      <c r="B63" s="36"/>
      <c r="C63" s="24" t="s">
        <v>40</v>
      </c>
      <c r="D63" s="37"/>
      <c r="E63" s="38" t="n">
        <f aca="false">SUM(E64:E76)</f>
        <v>6015</v>
      </c>
      <c r="F63" s="39" t="n">
        <f aca="false">(+E63/$E$10)*100</f>
        <v>9.03967538322813</v>
      </c>
      <c r="G63" s="38" t="n">
        <v>6030</v>
      </c>
      <c r="H63" s="39" t="n">
        <f aca="false">(+G63/$G$10)*100</f>
        <v>9.12654568570174</v>
      </c>
      <c r="I63" s="38" t="n">
        <f aca="false">E63-G63</f>
        <v>-15</v>
      </c>
      <c r="J63" s="39" t="n">
        <f aca="false">(+I63/G63)*100</f>
        <v>-0.248756218905473</v>
      </c>
      <c r="K63" s="38" t="n">
        <f aca="false">SUM(K64:K76)</f>
        <v>38981</v>
      </c>
      <c r="L63" s="39" t="n">
        <f aca="false">(+K63/$K$10)*100</f>
        <v>7.87767087215988</v>
      </c>
      <c r="M63" s="38" t="n">
        <v>38702</v>
      </c>
      <c r="N63" s="39" t="n">
        <f aca="false">(+M63/$M$10)*100</f>
        <v>8.076882943423</v>
      </c>
      <c r="O63" s="38" t="n">
        <f aca="false">K63-M63</f>
        <v>279</v>
      </c>
      <c r="P63" s="39" t="n">
        <f aca="false">(+O63/M63)*100</f>
        <v>0.720892977107126</v>
      </c>
      <c r="Q63" s="8"/>
    </row>
    <row r="64" customFormat="false" ht="18.75" hidden="false" customHeight="true" outlineLevel="0" collapsed="false">
      <c r="B64" s="8"/>
      <c r="C64" s="40" t="s">
        <v>42</v>
      </c>
      <c r="E64" s="29" t="n">
        <v>278</v>
      </c>
      <c r="F64" s="30" t="n">
        <f aca="false">(+E64/$E$10)*100</f>
        <v>0.417793808235648</v>
      </c>
      <c r="G64" s="29" t="n">
        <v>301</v>
      </c>
      <c r="H64" s="30" t="n">
        <f aca="false">(+G64/$G$10)*100</f>
        <v>0.455570522619606</v>
      </c>
      <c r="I64" s="29" t="n">
        <f aca="false">E64-G64</f>
        <v>-23</v>
      </c>
      <c r="J64" s="30" t="n">
        <f aca="false">(+I64/G64)*100</f>
        <v>-7.64119601328904</v>
      </c>
      <c r="K64" s="29" t="n">
        <v>2401</v>
      </c>
      <c r="L64" s="30" t="n">
        <f aca="false">(+K64/$K$10)*100</f>
        <v>0.48521812585762</v>
      </c>
      <c r="M64" s="29" t="n">
        <v>2323</v>
      </c>
      <c r="N64" s="30" t="n">
        <f aca="false">(+M64/$M$10)*100</f>
        <v>0.484796627501722</v>
      </c>
      <c r="O64" s="29" t="n">
        <f aca="false">K64-M64</f>
        <v>78</v>
      </c>
      <c r="P64" s="30" t="n">
        <f aca="false">(+O64/M64)*100</f>
        <v>3.35772707705553</v>
      </c>
      <c r="Q64" s="8"/>
    </row>
    <row r="65" customFormat="false" ht="18.75" hidden="false" customHeight="true" outlineLevel="0" collapsed="false">
      <c r="B65" s="8"/>
      <c r="C65" s="40" t="s">
        <v>44</v>
      </c>
      <c r="E65" s="29" t="n">
        <v>495</v>
      </c>
      <c r="F65" s="30" t="n">
        <f aca="false">(+E65/$E$10)*100</f>
        <v>0.743913435527502</v>
      </c>
      <c r="G65" s="29" t="n">
        <v>511</v>
      </c>
      <c r="H65" s="30" t="n">
        <f aca="false">(+G65/$G$10)*100</f>
        <v>0.773410422121657</v>
      </c>
      <c r="I65" s="29" t="n">
        <f aca="false">E65-G65</f>
        <v>-16</v>
      </c>
      <c r="J65" s="30" t="n">
        <f aca="false">(+I65/G65)*100</f>
        <v>-3.13111545988258</v>
      </c>
      <c r="K65" s="29" t="n">
        <v>2963</v>
      </c>
      <c r="L65" s="30" t="n">
        <f aca="false">(+K65/$K$10)*100</f>
        <v>0.598792714250782</v>
      </c>
      <c r="M65" s="29" t="n">
        <v>3165</v>
      </c>
      <c r="N65" s="30" t="n">
        <f aca="false">(+M65/$M$10)*100</f>
        <v>0.660517144228562</v>
      </c>
      <c r="O65" s="29" t="n">
        <f aca="false">K65-M65</f>
        <v>-202</v>
      </c>
      <c r="P65" s="30" t="n">
        <f aca="false">(+O65/M65)*100</f>
        <v>-6.38230647709321</v>
      </c>
      <c r="Q65" s="8"/>
    </row>
    <row r="66" customFormat="false" ht="18.75" hidden="false" customHeight="true" outlineLevel="0" collapsed="false">
      <c r="B66" s="8"/>
      <c r="C66" s="40" t="s">
        <v>46</v>
      </c>
      <c r="E66" s="29" t="n">
        <v>1192</v>
      </c>
      <c r="F66" s="30" t="n">
        <f aca="false">(+E66/$E$10)*100</f>
        <v>1.79140366696724</v>
      </c>
      <c r="G66" s="29" t="n">
        <v>1242</v>
      </c>
      <c r="H66" s="30" t="n">
        <f aca="false">(+G66/$G$10)*100</f>
        <v>1.87979597705499</v>
      </c>
      <c r="I66" s="29" t="n">
        <f aca="false">E66-G66</f>
        <v>-50</v>
      </c>
      <c r="J66" s="30" t="n">
        <f aca="false">(+I66/G66)*100</f>
        <v>-4.02576489533011</v>
      </c>
      <c r="K66" s="29" t="n">
        <v>6809</v>
      </c>
      <c r="L66" s="30" t="n">
        <f aca="false">(+K66/$K$10)*100</f>
        <v>1.37603091168868</v>
      </c>
      <c r="M66" s="29" t="n">
        <v>7107</v>
      </c>
      <c r="N66" s="30" t="n">
        <f aca="false">(+M66/$M$10)*100</f>
        <v>1.48318968215873</v>
      </c>
      <c r="O66" s="29" t="n">
        <f aca="false">K66-M66</f>
        <v>-298</v>
      </c>
      <c r="P66" s="30" t="n">
        <f aca="false">(+O66/M66)*100</f>
        <v>-4.1930491065147</v>
      </c>
      <c r="Q66" s="8"/>
    </row>
    <row r="67" customFormat="false" ht="18.75" hidden="false" customHeight="true" outlineLevel="0" collapsed="false">
      <c r="B67" s="8"/>
      <c r="C67" s="40" t="s">
        <v>48</v>
      </c>
      <c r="E67" s="29" t="n">
        <v>509</v>
      </c>
      <c r="F67" s="30" t="n">
        <f aca="false">(+E67/$E$10)*100</f>
        <v>0.764953411481816</v>
      </c>
      <c r="G67" s="29" t="n">
        <v>509</v>
      </c>
      <c r="H67" s="30" t="n">
        <f aca="false">(+G67/$G$10)*100</f>
        <v>0.770383375459733</v>
      </c>
      <c r="I67" s="29" t="n">
        <f aca="false">E67-G67</f>
        <v>0</v>
      </c>
      <c r="J67" s="30" t="n">
        <f aca="false">(+I67/G67)*100</f>
        <v>0</v>
      </c>
      <c r="K67" s="29" t="n">
        <v>3076</v>
      </c>
      <c r="L67" s="30" t="n">
        <f aca="false">(+K67/$K$10)*100</f>
        <v>0.621628885938375</v>
      </c>
      <c r="M67" s="29" t="n">
        <v>2876</v>
      </c>
      <c r="N67" s="30" t="n">
        <f aca="false">(+M67/$M$10)*100</f>
        <v>0.600204520316381</v>
      </c>
      <c r="O67" s="29" t="n">
        <f aca="false">K67-M67</f>
        <v>200</v>
      </c>
      <c r="P67" s="30" t="n">
        <f aca="false">(+O67/M67)*100</f>
        <v>6.95410292072323</v>
      </c>
      <c r="Q67" s="8"/>
    </row>
    <row r="68" customFormat="false" ht="18.75" hidden="false" customHeight="true" outlineLevel="0" collapsed="false">
      <c r="B68" s="8"/>
      <c r="C68" s="40" t="s">
        <v>50</v>
      </c>
      <c r="E68" s="29" t="n">
        <v>535</v>
      </c>
      <c r="F68" s="30" t="n">
        <f aca="false">(+E68/$E$10)*100</f>
        <v>0.804027652539826</v>
      </c>
      <c r="G68" s="29" t="n">
        <v>517</v>
      </c>
      <c r="H68" s="30" t="n">
        <f aca="false">(+G68/$G$10)*100</f>
        <v>0.78249156210743</v>
      </c>
      <c r="I68" s="29" t="n">
        <f aca="false">E68-G68</f>
        <v>18</v>
      </c>
      <c r="J68" s="30" t="n">
        <f aca="false">(+I68/G68)*100</f>
        <v>3.4816247582205</v>
      </c>
      <c r="K68" s="29" t="n">
        <v>3280</v>
      </c>
      <c r="L68" s="30" t="n">
        <f aca="false">(+K68/$K$10)*100</f>
        <v>0.662855248985003</v>
      </c>
      <c r="M68" s="29" t="n">
        <v>3053</v>
      </c>
      <c r="N68" s="30" t="n">
        <f aca="false">(+M68/$M$10)*100</f>
        <v>0.637143393785087</v>
      </c>
      <c r="O68" s="29" t="n">
        <f aca="false">K68-M68</f>
        <v>227</v>
      </c>
      <c r="P68" s="30" t="n">
        <f aca="false">(+O68/M68)*100</f>
        <v>7.43530953160825</v>
      </c>
      <c r="Q68" s="8"/>
    </row>
    <row r="69" customFormat="false" ht="18.75" hidden="false" customHeight="true" outlineLevel="0" collapsed="false">
      <c r="B69" s="8"/>
      <c r="C69" s="40" t="s">
        <v>52</v>
      </c>
      <c r="E69" s="29" t="n">
        <v>767</v>
      </c>
      <c r="F69" s="30" t="n">
        <f aca="false">(+E69/$E$10)*100</f>
        <v>1.1526901112113</v>
      </c>
      <c r="G69" s="29" t="n">
        <v>786</v>
      </c>
      <c r="H69" s="30" t="n">
        <f aca="false">(+G69/$G$10)*100</f>
        <v>1.18962933813625</v>
      </c>
      <c r="I69" s="29" t="n">
        <f aca="false">E69-G69</f>
        <v>-19</v>
      </c>
      <c r="J69" s="30" t="n">
        <f aca="false">(+I69/G69)*100</f>
        <v>-2.41730279898219</v>
      </c>
      <c r="K69" s="29" t="n">
        <v>5619</v>
      </c>
      <c r="L69" s="30" t="n">
        <f aca="false">(+K69/$K$10)*100</f>
        <v>1.13554379391669</v>
      </c>
      <c r="M69" s="29" t="n">
        <v>5607</v>
      </c>
      <c r="N69" s="30" t="n">
        <f aca="false">(+M69/$M$10)*100</f>
        <v>1.17014838157648</v>
      </c>
      <c r="O69" s="29" t="n">
        <f aca="false">K69-M69</f>
        <v>12</v>
      </c>
      <c r="P69" s="30" t="n">
        <f aca="false">(+O69/M69)*100</f>
        <v>0.214018191546281</v>
      </c>
      <c r="Q69" s="8"/>
    </row>
    <row r="70" customFormat="false" ht="18.75" hidden="false" customHeight="true" outlineLevel="0" collapsed="false">
      <c r="B70" s="8"/>
      <c r="C70" s="40" t="s">
        <v>54</v>
      </c>
      <c r="E70" s="29" t="n">
        <v>390</v>
      </c>
      <c r="F70" s="30" t="n">
        <f aca="false">(+E70/$E$10)*100</f>
        <v>0.586113615870153</v>
      </c>
      <c r="G70" s="29" t="n">
        <v>371</v>
      </c>
      <c r="H70" s="30" t="n">
        <f aca="false">(+G70/$G$10)*100</f>
        <v>0.561517155786956</v>
      </c>
      <c r="I70" s="29" t="n">
        <f aca="false">E70-G70</f>
        <v>19</v>
      </c>
      <c r="J70" s="30" t="n">
        <f aca="false">(+I70/G70)*100</f>
        <v>5.12129380053908</v>
      </c>
      <c r="K70" s="29" t="n">
        <v>2594</v>
      </c>
      <c r="L70" s="30" t="n">
        <f aca="false">(+K70/$K$10)*100</f>
        <v>0.524221498739969</v>
      </c>
      <c r="M70" s="29" t="n">
        <v>2342</v>
      </c>
      <c r="N70" s="30" t="n">
        <f aca="false">(+M70/$M$10)*100</f>
        <v>0.488761817309097</v>
      </c>
      <c r="O70" s="29" t="n">
        <f aca="false">K70-M70</f>
        <v>252</v>
      </c>
      <c r="P70" s="30" t="n">
        <f aca="false">(+O70/M70)*100</f>
        <v>10.7600341588386</v>
      </c>
      <c r="Q70" s="8"/>
    </row>
    <row r="71" customFormat="false" ht="18.75" hidden="false" customHeight="true" outlineLevel="0" collapsed="false">
      <c r="B71" s="8"/>
      <c r="C71" s="40" t="s">
        <v>56</v>
      </c>
      <c r="E71" s="29" t="n">
        <v>201</v>
      </c>
      <c r="F71" s="30" t="n">
        <f aca="false">(+E71/$E$10)*100</f>
        <v>0.302073940486925</v>
      </c>
      <c r="G71" s="29" t="n">
        <v>202</v>
      </c>
      <c r="H71" s="30" t="n">
        <f aca="false">(+G71/$G$10)*100</f>
        <v>0.305731712854354</v>
      </c>
      <c r="I71" s="29" t="n">
        <f aca="false">E71-G71</f>
        <v>-1</v>
      </c>
      <c r="J71" s="30" t="n">
        <f aca="false">(+I71/G71)*100</f>
        <v>-0.495049504950495</v>
      </c>
      <c r="K71" s="29" t="n">
        <v>1013</v>
      </c>
      <c r="L71" s="30" t="n">
        <f aca="false">(+K71/$K$10)*100</f>
        <v>0.2047171851286</v>
      </c>
      <c r="M71" s="29" t="n">
        <v>1232</v>
      </c>
      <c r="N71" s="30" t="n">
        <f aca="false">(+M71/$M$10)*100</f>
        <v>0.257111254878227</v>
      </c>
      <c r="O71" s="29" t="n">
        <f aca="false">K71-M71</f>
        <v>-219</v>
      </c>
      <c r="P71" s="30" t="n">
        <f aca="false">(+O71/M71)*100</f>
        <v>-17.775974025974</v>
      </c>
      <c r="Q71" s="8"/>
    </row>
    <row r="72" customFormat="false" ht="18.75" hidden="false" customHeight="true" outlineLevel="0" collapsed="false">
      <c r="B72" s="8"/>
      <c r="C72" s="40" t="s">
        <v>58</v>
      </c>
      <c r="E72" s="29" t="n">
        <v>374</v>
      </c>
      <c r="F72" s="30" t="n">
        <f aca="false">(+E72/$E$10)*100</f>
        <v>0.562067929065224</v>
      </c>
      <c r="G72" s="29" t="n">
        <v>326</v>
      </c>
      <c r="H72" s="30" t="n">
        <f aca="false">(+G72/$G$10)*100</f>
        <v>0.49340860589366</v>
      </c>
      <c r="I72" s="29" t="n">
        <f aca="false">E72-G72</f>
        <v>48</v>
      </c>
      <c r="J72" s="30" t="n">
        <f aca="false">(+I72/G72)*100</f>
        <v>14.7239263803681</v>
      </c>
      <c r="K72" s="29" t="n">
        <v>3012</v>
      </c>
      <c r="L72" s="30" t="n">
        <f aca="false">(+K72/$K$10)*100</f>
        <v>0.60869512498257</v>
      </c>
      <c r="M72" s="29" t="n">
        <v>2526</v>
      </c>
      <c r="N72" s="30" t="n">
        <f aca="false">(+M72/$M$10)*100</f>
        <v>0.527161550180521</v>
      </c>
      <c r="O72" s="29" t="n">
        <f aca="false">K72-M72</f>
        <v>486</v>
      </c>
      <c r="P72" s="30" t="n">
        <f aca="false">(+O72/M72)*100</f>
        <v>19.2399049881235</v>
      </c>
      <c r="Q72" s="8"/>
    </row>
    <row r="73" customFormat="false" ht="18.75" hidden="false" customHeight="true" outlineLevel="0" collapsed="false">
      <c r="B73" s="8"/>
      <c r="C73" s="40" t="s">
        <v>60</v>
      </c>
      <c r="E73" s="29" t="n">
        <v>327</v>
      </c>
      <c r="F73" s="30" t="n">
        <f aca="false">(+E73/$E$10)*100</f>
        <v>0.491433724075744</v>
      </c>
      <c r="G73" s="29" t="n">
        <v>282</v>
      </c>
      <c r="H73" s="30" t="n">
        <f aca="false">(+G73/$G$10)*100</f>
        <v>0.426813579331325</v>
      </c>
      <c r="I73" s="29" t="n">
        <f aca="false">E73-G73</f>
        <v>45</v>
      </c>
      <c r="J73" s="30" t="n">
        <f aca="false">(+I73/G73)*100</f>
        <v>15.9574468085106</v>
      </c>
      <c r="K73" s="29" t="n">
        <v>1697</v>
      </c>
      <c r="L73" s="30" t="n">
        <f aca="false">(+K73/$K$10)*100</f>
        <v>0.342946755343765</v>
      </c>
      <c r="M73" s="29" t="n">
        <v>1637</v>
      </c>
      <c r="N73" s="30" t="n">
        <f aca="false">(+M73/$M$10)*100</f>
        <v>0.341632406035436</v>
      </c>
      <c r="O73" s="29" t="n">
        <f aca="false">K73-M73</f>
        <v>60</v>
      </c>
      <c r="P73" s="30" t="n">
        <f aca="false">(+O73/M73)*100</f>
        <v>3.66524129505192</v>
      </c>
      <c r="Q73" s="8"/>
    </row>
    <row r="74" customFormat="false" ht="18.75" hidden="false" customHeight="true" outlineLevel="0" collapsed="false">
      <c r="B74" s="8"/>
      <c r="C74" s="40" t="s">
        <v>62</v>
      </c>
      <c r="E74" s="29" t="n">
        <v>339</v>
      </c>
      <c r="F74" s="30" t="n">
        <f aca="false">(+E74/$E$10)*100</f>
        <v>0.509467989179441</v>
      </c>
      <c r="G74" s="29" t="n">
        <v>350</v>
      </c>
      <c r="H74" s="30" t="n">
        <f aca="false">(+G74/$G$10)*100</f>
        <v>0.529733165836751</v>
      </c>
      <c r="I74" s="29" t="n">
        <f aca="false">E74-G74</f>
        <v>-11</v>
      </c>
      <c r="J74" s="30" t="n">
        <f aca="false">(+I74/G74)*100</f>
        <v>-3.14285714285714</v>
      </c>
      <c r="K74" s="29" t="n">
        <v>2097</v>
      </c>
      <c r="L74" s="30" t="n">
        <f aca="false">(+K74/$K$10)*100</f>
        <v>0.423782761317546</v>
      </c>
      <c r="M74" s="29" t="n">
        <v>2420</v>
      </c>
      <c r="N74" s="30" t="n">
        <f aca="false">(+M74/$M$10)*100</f>
        <v>0.505039964939374</v>
      </c>
      <c r="O74" s="29" t="n">
        <f aca="false">K74-M74</f>
        <v>-323</v>
      </c>
      <c r="P74" s="30" t="n">
        <f aca="false">(+O74/M74)*100</f>
        <v>-13.3471074380165</v>
      </c>
      <c r="Q74" s="8"/>
    </row>
    <row r="75" customFormat="false" ht="18.75" hidden="false" customHeight="true" outlineLevel="0" collapsed="false">
      <c r="B75" s="8"/>
      <c r="C75" s="40" t="s">
        <v>64</v>
      </c>
      <c r="E75" s="29" t="n">
        <v>323</v>
      </c>
      <c r="F75" s="30" t="n">
        <f aca="false">(+E75/$E$10)*100</f>
        <v>0.485422302374512</v>
      </c>
      <c r="G75" s="29" t="n">
        <v>311</v>
      </c>
      <c r="H75" s="30" t="n">
        <f aca="false">(+G75/$G$10)*100</f>
        <v>0.470705755929228</v>
      </c>
      <c r="I75" s="29" t="n">
        <f aca="false">E75-G75</f>
        <v>12</v>
      </c>
      <c r="J75" s="30" t="n">
        <f aca="false">(+I75/G75)*100</f>
        <v>3.85852090032154</v>
      </c>
      <c r="K75" s="29" t="n">
        <v>2559</v>
      </c>
      <c r="L75" s="30" t="n">
        <f aca="false">(+K75/$K$10)*100</f>
        <v>0.517148348217263</v>
      </c>
      <c r="M75" s="29" t="n">
        <v>2392</v>
      </c>
      <c r="N75" s="30" t="n">
        <f aca="false">(+M75/$M$10)*100</f>
        <v>0.499196527328506</v>
      </c>
      <c r="O75" s="29" t="n">
        <f aca="false">K75-M75</f>
        <v>167</v>
      </c>
      <c r="P75" s="30" t="n">
        <f aca="false">(+O75/M75)*100</f>
        <v>6.98160535117057</v>
      </c>
      <c r="Q75" s="8"/>
    </row>
    <row r="76" customFormat="false" ht="18.75" hidden="false" customHeight="true" outlineLevel="0" collapsed="false">
      <c r="B76" s="17"/>
      <c r="C76" s="19" t="s">
        <v>66</v>
      </c>
      <c r="D76" s="5"/>
      <c r="E76" s="31" t="n">
        <v>285</v>
      </c>
      <c r="F76" s="32" t="n">
        <f aca="false">(+E76/$E$10)*100</f>
        <v>0.428313796212804</v>
      </c>
      <c r="G76" s="31" t="n">
        <v>322</v>
      </c>
      <c r="H76" s="32" t="n">
        <f aca="false">(+G76/$G$10)*100</f>
        <v>0.487354512569811</v>
      </c>
      <c r="I76" s="31" t="n">
        <f aca="false">E76-G76</f>
        <v>-37</v>
      </c>
      <c r="J76" s="32" t="n">
        <f aca="false">(+I76/G76)*100</f>
        <v>-11.4906832298137</v>
      </c>
      <c r="K76" s="31" t="n">
        <v>1861</v>
      </c>
      <c r="L76" s="32" t="n">
        <f aca="false">(+K76/$K$10)*100</f>
        <v>0.376089517793015</v>
      </c>
      <c r="M76" s="31" t="n">
        <v>2022</v>
      </c>
      <c r="N76" s="32" t="n">
        <f aca="false">(+M76/$M$10)*100</f>
        <v>0.421979673184882</v>
      </c>
      <c r="O76" s="31" t="n">
        <f aca="false">K76-M76</f>
        <v>-161</v>
      </c>
      <c r="P76" s="32" t="n">
        <f aca="false">(+O76/M76)*100</f>
        <v>-7.9624134520277</v>
      </c>
      <c r="Q76" s="8"/>
    </row>
    <row r="77" customFormat="false" ht="18.75" hidden="false" customHeight="true" outlineLevel="0" collapsed="false">
      <c r="B77" s="36"/>
      <c r="C77" s="24" t="s">
        <v>68</v>
      </c>
      <c r="D77" s="37"/>
      <c r="E77" s="38" t="n">
        <f aca="false">SUM(E78:E84)</f>
        <v>3529</v>
      </c>
      <c r="F77" s="39" t="n">
        <f aca="false">(+E77/$E$10)*100</f>
        <v>5.30357679591223</v>
      </c>
      <c r="G77" s="38" t="n">
        <v>3544</v>
      </c>
      <c r="H77" s="39" t="n">
        <f aca="false">(+G77/$G$10)*100</f>
        <v>5.36392668492985</v>
      </c>
      <c r="I77" s="38" t="n">
        <f aca="false">E77-G77</f>
        <v>-15</v>
      </c>
      <c r="J77" s="39" t="n">
        <f aca="false">(+I77/G77)*100</f>
        <v>-0.423250564334086</v>
      </c>
      <c r="K77" s="38" t="n">
        <f aca="false">SUM(K78:K84)</f>
        <v>22522</v>
      </c>
      <c r="L77" s="39" t="n">
        <f aca="false">(+K77/$K$10)*100</f>
        <v>4.55147131635373</v>
      </c>
      <c r="M77" s="38" t="n">
        <v>22255</v>
      </c>
      <c r="N77" s="39" t="n">
        <f aca="false">(+M77/$M$10)*100</f>
        <v>4.64448942963875</v>
      </c>
      <c r="O77" s="38" t="n">
        <f aca="false">K77-M77</f>
        <v>267</v>
      </c>
      <c r="P77" s="39" t="n">
        <f aca="false">(+O77/M77)*100</f>
        <v>1.19973039766345</v>
      </c>
      <c r="Q77" s="8"/>
    </row>
    <row r="78" customFormat="false" ht="18.75" hidden="false" customHeight="true" outlineLevel="0" collapsed="false">
      <c r="B78" s="8"/>
      <c r="C78" s="40" t="s">
        <v>70</v>
      </c>
      <c r="E78" s="29" t="n">
        <v>528</v>
      </c>
      <c r="F78" s="30" t="n">
        <f aca="false">(+E78/$E$10)*100</f>
        <v>0.793507664562669</v>
      </c>
      <c r="G78" s="29" t="n">
        <v>540</v>
      </c>
      <c r="H78" s="30" t="n">
        <f aca="false">(+G78/$G$10)*100</f>
        <v>0.817302598719559</v>
      </c>
      <c r="I78" s="29" t="n">
        <f aca="false">E78-G78</f>
        <v>-12</v>
      </c>
      <c r="J78" s="30" t="n">
        <f aca="false">(+I78/G78)*100</f>
        <v>-2.22222222222222</v>
      </c>
      <c r="K78" s="29" t="n">
        <v>3403</v>
      </c>
      <c r="L78" s="30" t="n">
        <f aca="false">(+K78/$K$10)*100</f>
        <v>0.68771232082194</v>
      </c>
      <c r="M78" s="29" t="n">
        <v>3467</v>
      </c>
      <c r="N78" s="30" t="n">
        <f aca="false">(+M78/$M$10)*100</f>
        <v>0.72354279274579</v>
      </c>
      <c r="O78" s="29" t="n">
        <f aca="false">K78-M78</f>
        <v>-64</v>
      </c>
      <c r="P78" s="30" t="n">
        <f aca="false">(+O78/M78)*100</f>
        <v>-1.84597634842804</v>
      </c>
      <c r="Q78" s="8"/>
    </row>
    <row r="79" customFormat="false" ht="18.75" hidden="false" customHeight="true" outlineLevel="0" collapsed="false">
      <c r="B79" s="8"/>
      <c r="C79" s="40" t="s">
        <v>72</v>
      </c>
      <c r="E79" s="29" t="n">
        <v>689</v>
      </c>
      <c r="F79" s="30" t="n">
        <f aca="false">(+E79/$E$10)*100</f>
        <v>1.03546738803727</v>
      </c>
      <c r="G79" s="29" t="n">
        <v>723</v>
      </c>
      <c r="H79" s="30" t="n">
        <f aca="false">(+G79/$G$10)*100</f>
        <v>1.09427736828563</v>
      </c>
      <c r="I79" s="29" t="n">
        <f aca="false">E79-G79</f>
        <v>-34</v>
      </c>
      <c r="J79" s="30" t="n">
        <f aca="false">(+I79/G79)*100</f>
        <v>-4.70262793914246</v>
      </c>
      <c r="K79" s="29" t="n">
        <v>4767</v>
      </c>
      <c r="L79" s="30" t="n">
        <f aca="false">(+K79/$K$10)*100</f>
        <v>0.963363101192533</v>
      </c>
      <c r="M79" s="29" t="n">
        <v>4405</v>
      </c>
      <c r="N79" s="30" t="n">
        <f aca="false">(+M79/$M$10)*100</f>
        <v>0.919297952709894</v>
      </c>
      <c r="O79" s="29" t="n">
        <f aca="false">K79-M79</f>
        <v>362</v>
      </c>
      <c r="P79" s="30" t="n">
        <f aca="false">(+O79/M79)*100</f>
        <v>8.21793416572077</v>
      </c>
      <c r="Q79" s="8"/>
    </row>
    <row r="80" customFormat="false" ht="18.75" hidden="false" customHeight="true" outlineLevel="0" collapsed="false">
      <c r="B80" s="8"/>
      <c r="C80" s="40" t="s">
        <v>74</v>
      </c>
      <c r="E80" s="29" t="n">
        <v>543</v>
      </c>
      <c r="F80" s="30" t="n">
        <f aca="false">(+E80/$E$10)*100</f>
        <v>0.81605049594229</v>
      </c>
      <c r="G80" s="29" t="n">
        <v>576</v>
      </c>
      <c r="H80" s="30" t="n">
        <f aca="false">(+G80/$G$10)*100</f>
        <v>0.871789438634197</v>
      </c>
      <c r="I80" s="29" t="n">
        <f aca="false">E80-G80</f>
        <v>-33</v>
      </c>
      <c r="J80" s="30" t="n">
        <f aca="false">(+I80/G80)*100</f>
        <v>-5.72916666666667</v>
      </c>
      <c r="K80" s="29" t="n">
        <v>3631</v>
      </c>
      <c r="L80" s="30" t="n">
        <f aca="false">(+K80/$K$10)*100</f>
        <v>0.733788844226996</v>
      </c>
      <c r="M80" s="29" t="n">
        <v>3860</v>
      </c>
      <c r="N80" s="30" t="n">
        <f aca="false">(+M80/$M$10)*100</f>
        <v>0.805559613498341</v>
      </c>
      <c r="O80" s="29" t="n">
        <f aca="false">K80-M80</f>
        <v>-229</v>
      </c>
      <c r="P80" s="30" t="n">
        <f aca="false">(+O80/M80)*100</f>
        <v>-5.93264248704663</v>
      </c>
      <c r="Q80" s="8"/>
    </row>
    <row r="81" customFormat="false" ht="18.75" hidden="false" customHeight="true" outlineLevel="0" collapsed="false">
      <c r="B81" s="8"/>
      <c r="C81" s="40" t="s">
        <v>76</v>
      </c>
      <c r="E81" s="29" t="n">
        <v>378</v>
      </c>
      <c r="F81" s="30" t="n">
        <f aca="false">(+E81/$E$10)*100</f>
        <v>0.568079350766456</v>
      </c>
      <c r="G81" s="29" t="n">
        <v>388</v>
      </c>
      <c r="H81" s="30" t="n">
        <f aca="false">(+G81/$G$10)*100</f>
        <v>0.587247052413313</v>
      </c>
      <c r="I81" s="29" t="n">
        <f aca="false">E81-G81</f>
        <v>-10</v>
      </c>
      <c r="J81" s="30" t="n">
        <f aca="false">(+I81/G81)*100</f>
        <v>-2.57731958762887</v>
      </c>
      <c r="K81" s="29" t="n">
        <v>2405</v>
      </c>
      <c r="L81" s="30" t="n">
        <f aca="false">(+K81/$K$10)*100</f>
        <v>0.486026485917357</v>
      </c>
      <c r="M81" s="29" t="n">
        <v>2357</v>
      </c>
      <c r="N81" s="30" t="n">
        <f aca="false">(+M81/$M$10)*100</f>
        <v>0.49189223031492</v>
      </c>
      <c r="O81" s="29" t="n">
        <f aca="false">K81-M81</f>
        <v>48</v>
      </c>
      <c r="P81" s="30" t="n">
        <f aca="false">(+O81/M81)*100</f>
        <v>2.03648705982181</v>
      </c>
      <c r="Q81" s="8"/>
    </row>
    <row r="82" customFormat="false" ht="18.75" hidden="false" customHeight="true" outlineLevel="0" collapsed="false">
      <c r="B82" s="8"/>
      <c r="C82" s="40" t="s">
        <v>78</v>
      </c>
      <c r="E82" s="29" t="n">
        <v>964</v>
      </c>
      <c r="F82" s="30" t="n">
        <f aca="false">(+E82/$E$10)*100</f>
        <v>1.44875262999699</v>
      </c>
      <c r="G82" s="29" t="n">
        <v>906</v>
      </c>
      <c r="H82" s="30" t="n">
        <f aca="false">(+G82/$G$10)*100</f>
        <v>1.3712521378517</v>
      </c>
      <c r="I82" s="29" t="n">
        <f aca="false">E82-G82</f>
        <v>58</v>
      </c>
      <c r="J82" s="30" t="n">
        <f aca="false">(+I82/G82)*100</f>
        <v>6.40176600441501</v>
      </c>
      <c r="K82" s="29" t="n">
        <v>5720</v>
      </c>
      <c r="L82" s="30" t="n">
        <f aca="false">(+K82/$K$10)*100</f>
        <v>1.15595488542507</v>
      </c>
      <c r="M82" s="29" t="n">
        <v>5582</v>
      </c>
      <c r="N82" s="30" t="n">
        <f aca="false">(+M82/$M$10)*100</f>
        <v>1.16493102656677</v>
      </c>
      <c r="O82" s="29" t="n">
        <f aca="false">K82-M82</f>
        <v>138</v>
      </c>
      <c r="P82" s="30" t="n">
        <f aca="false">(+O82/M82)*100</f>
        <v>2.47223217484772</v>
      </c>
      <c r="Q82" s="8"/>
    </row>
    <row r="83" customFormat="false" ht="18.75" hidden="false" customHeight="true" outlineLevel="0" collapsed="false">
      <c r="B83" s="8"/>
      <c r="C83" s="40" t="s">
        <v>80</v>
      </c>
      <c r="E83" s="29" t="n">
        <v>188</v>
      </c>
      <c r="F83" s="30" t="n">
        <f aca="false">(+E83/$E$10)*100</f>
        <v>0.28253681995792</v>
      </c>
      <c r="G83" s="29" t="n">
        <v>192</v>
      </c>
      <c r="H83" s="30" t="n">
        <f aca="false">(+G83/$G$10)*100</f>
        <v>0.290596479544732</v>
      </c>
      <c r="I83" s="29" t="n">
        <f aca="false">E83-G83</f>
        <v>-4</v>
      </c>
      <c r="J83" s="30" t="n">
        <f aca="false">(+I83/G83)*100</f>
        <v>-2.08333333333333</v>
      </c>
      <c r="K83" s="29" t="n">
        <v>843</v>
      </c>
      <c r="L83" s="30" t="n">
        <f aca="false">(+K83/$K$10)*100</f>
        <v>0.170361882589743</v>
      </c>
      <c r="M83" s="29" t="n">
        <v>967</v>
      </c>
      <c r="N83" s="30" t="n">
        <f aca="false">(+M83/$M$10)*100</f>
        <v>0.201807291775362</v>
      </c>
      <c r="O83" s="29" t="n">
        <f aca="false">K83-M83</f>
        <v>-124</v>
      </c>
      <c r="P83" s="30" t="n">
        <f aca="false">(+O83/M83)*100</f>
        <v>-12.82316442606</v>
      </c>
      <c r="Q83" s="8"/>
    </row>
    <row r="84" customFormat="false" ht="18.75" hidden="false" customHeight="true" outlineLevel="0" collapsed="false">
      <c r="B84" s="17"/>
      <c r="C84" s="19" t="s">
        <v>82</v>
      </c>
      <c r="D84" s="5"/>
      <c r="E84" s="31" t="n">
        <v>239</v>
      </c>
      <c r="F84" s="32" t="n">
        <f aca="false">(+E84/$E$10)*100</f>
        <v>0.359182446648632</v>
      </c>
      <c r="G84" s="31" t="n">
        <v>219</v>
      </c>
      <c r="H84" s="32" t="n">
        <f aca="false">(+G84/$G$10)*100</f>
        <v>0.33146160948071</v>
      </c>
      <c r="I84" s="31" t="n">
        <f aca="false">E84-G84</f>
        <v>20</v>
      </c>
      <c r="J84" s="32" t="n">
        <f aca="false">(+I84/G84)*100</f>
        <v>9.1324200913242</v>
      </c>
      <c r="K84" s="31" t="n">
        <v>1753</v>
      </c>
      <c r="L84" s="32" t="n">
        <f aca="false">(+K84/$K$10)*100</f>
        <v>0.354263796180095</v>
      </c>
      <c r="M84" s="31" t="n">
        <v>1617</v>
      </c>
      <c r="N84" s="32" t="n">
        <f aca="false">(+M84/$M$10)*100</f>
        <v>0.337458522027673</v>
      </c>
      <c r="O84" s="31" t="n">
        <f aca="false">K84-M84</f>
        <v>136</v>
      </c>
      <c r="P84" s="32" t="n">
        <f aca="false">(+O84/M84)*100</f>
        <v>8.41063698206555</v>
      </c>
      <c r="Q84" s="8"/>
    </row>
    <row r="85" customFormat="false" ht="18.75" hidden="false" customHeight="true" outlineLevel="0" collapsed="false">
      <c r="B85" s="36"/>
      <c r="C85" s="24" t="s">
        <v>84</v>
      </c>
      <c r="D85" s="37"/>
      <c r="E85" s="38" t="n">
        <f aca="false">SUM(E86:E90)</f>
        <v>2219</v>
      </c>
      <c r="F85" s="39" t="n">
        <f aca="false">(+E85/$E$10)*100</f>
        <v>3.33483618875864</v>
      </c>
      <c r="G85" s="38" t="n">
        <v>2344</v>
      </c>
      <c r="H85" s="39" t="n">
        <f aca="false">(+G85/$G$10)*100</f>
        <v>3.54769868777527</v>
      </c>
      <c r="I85" s="38" t="n">
        <f aca="false">E85-G85</f>
        <v>-125</v>
      </c>
      <c r="J85" s="39" t="n">
        <f aca="false">(+I85/G85)*100</f>
        <v>-5.33276450511945</v>
      </c>
      <c r="K85" s="38" t="n">
        <f aca="false">SUM(K86:K90)</f>
        <v>14239</v>
      </c>
      <c r="L85" s="39" t="n">
        <f aca="false">(+K85/$K$10)*100</f>
        <v>2.87755972265166</v>
      </c>
      <c r="M85" s="38" t="n">
        <v>15488</v>
      </c>
      <c r="N85" s="39" t="n">
        <f aca="false">(+M85/$M$10)*100</f>
        <v>3.232255775612</v>
      </c>
      <c r="O85" s="38" t="n">
        <f aca="false">K85-M85</f>
        <v>-1249</v>
      </c>
      <c r="P85" s="39" t="n">
        <f aca="false">(+O85/M85)*100</f>
        <v>-8.06430785123967</v>
      </c>
      <c r="Q85" s="8"/>
    </row>
    <row r="86" customFormat="false" ht="18.75" hidden="false" customHeight="true" outlineLevel="0" collapsed="false">
      <c r="B86" s="8"/>
      <c r="C86" s="40" t="s">
        <v>86</v>
      </c>
      <c r="E86" s="29" t="n">
        <v>717</v>
      </c>
      <c r="F86" s="30" t="n">
        <f aca="false">(+E86/$E$10)*100</f>
        <v>1.0775473399459</v>
      </c>
      <c r="G86" s="29" t="n">
        <v>751</v>
      </c>
      <c r="H86" s="30" t="n">
        <f aca="false">(+G86/$G$10)*100</f>
        <v>1.13665602155257</v>
      </c>
      <c r="I86" s="29" t="n">
        <f aca="false">E86-G86</f>
        <v>-34</v>
      </c>
      <c r="J86" s="30" t="n">
        <f aca="false">(+I86/G86)*100</f>
        <v>-4.52729693741678</v>
      </c>
      <c r="K86" s="29" t="n">
        <v>4183</v>
      </c>
      <c r="L86" s="30" t="n">
        <f aca="false">(+K86/$K$10)*100</f>
        <v>0.845342532470813</v>
      </c>
      <c r="M86" s="29" t="n">
        <v>4340</v>
      </c>
      <c r="N86" s="30" t="n">
        <f aca="false">(+M86/$M$10)*100</f>
        <v>0.905732829684663</v>
      </c>
      <c r="O86" s="29" t="n">
        <f aca="false">K86-M86</f>
        <v>-157</v>
      </c>
      <c r="P86" s="30" t="n">
        <f aca="false">(+O86/M86)*100</f>
        <v>-3.61751152073733</v>
      </c>
      <c r="Q86" s="8"/>
    </row>
    <row r="87" customFormat="false" ht="18.75" hidden="false" customHeight="true" outlineLevel="0" collapsed="false">
      <c r="B87" s="8"/>
      <c r="C87" s="40" t="s">
        <v>88</v>
      </c>
      <c r="E87" s="29" t="n">
        <v>430</v>
      </c>
      <c r="F87" s="30" t="n">
        <f aca="false">(+E87/$E$10)*100</f>
        <v>0.646227832882477</v>
      </c>
      <c r="G87" s="29" t="n">
        <v>476</v>
      </c>
      <c r="H87" s="30" t="n">
        <f aca="false">(+G87/$G$10)*100</f>
        <v>0.720437105537982</v>
      </c>
      <c r="I87" s="29" t="n">
        <f aca="false">E87-G87</f>
        <v>-46</v>
      </c>
      <c r="J87" s="30" t="n">
        <f aca="false">(+I87/G87)*100</f>
        <v>-9.66386554621849</v>
      </c>
      <c r="K87" s="29" t="n">
        <v>3091</v>
      </c>
      <c r="L87" s="30" t="n">
        <f aca="false">(+K87/$K$10)*100</f>
        <v>0.624660236162391</v>
      </c>
      <c r="M87" s="29" t="n">
        <v>3585</v>
      </c>
      <c r="N87" s="30" t="n">
        <f aca="false">(+M87/$M$10)*100</f>
        <v>0.748168708391594</v>
      </c>
      <c r="O87" s="29" t="n">
        <f aca="false">K87-M87</f>
        <v>-494</v>
      </c>
      <c r="P87" s="30" t="n">
        <f aca="false">(+O87/M87)*100</f>
        <v>-13.7796373779637</v>
      </c>
      <c r="Q87" s="8"/>
    </row>
    <row r="88" customFormat="false" ht="18.75" hidden="false" customHeight="true" outlineLevel="0" collapsed="false">
      <c r="B88" s="8"/>
      <c r="C88" s="40" t="s">
        <v>90</v>
      </c>
      <c r="E88" s="29" t="n">
        <v>821</v>
      </c>
      <c r="F88" s="30" t="n">
        <f aca="false">(+E88/$E$10)*100</f>
        <v>1.23384430417794</v>
      </c>
      <c r="G88" s="29" t="n">
        <v>851</v>
      </c>
      <c r="H88" s="30" t="n">
        <f aca="false">(+G88/$G$10)*100</f>
        <v>1.28800835464879</v>
      </c>
      <c r="I88" s="29" t="n">
        <f aca="false">E88-G88</f>
        <v>-30</v>
      </c>
      <c r="J88" s="30" t="n">
        <f aca="false">(+I88/G88)*100</f>
        <v>-3.52526439482961</v>
      </c>
      <c r="K88" s="29" t="n">
        <v>5396</v>
      </c>
      <c r="L88" s="30" t="n">
        <f aca="false">(+K88/$K$10)*100</f>
        <v>1.0904777205863</v>
      </c>
      <c r="M88" s="29" t="n">
        <v>5992</v>
      </c>
      <c r="N88" s="30" t="n">
        <f aca="false">(+M88/$M$10)*100</f>
        <v>1.25049564872592</v>
      </c>
      <c r="O88" s="29" t="n">
        <f aca="false">K88-M88</f>
        <v>-596</v>
      </c>
      <c r="P88" s="30" t="n">
        <f aca="false">(+O88/M88)*100</f>
        <v>-9.94659546061415</v>
      </c>
      <c r="Q88" s="8"/>
    </row>
    <row r="89" customFormat="false" ht="18.75" hidden="false" customHeight="true" outlineLevel="0" collapsed="false">
      <c r="B89" s="8"/>
      <c r="C89" s="40" t="s">
        <v>92</v>
      </c>
      <c r="E89" s="29" t="n">
        <v>115</v>
      </c>
      <c r="F89" s="30" t="n">
        <f aca="false">(+E89/$E$10)*100</f>
        <v>0.17282837391043</v>
      </c>
      <c r="G89" s="29" t="n">
        <v>134</v>
      </c>
      <c r="H89" s="30" t="n">
        <f aca="false">(+G89/$G$10)*100</f>
        <v>0.202812126348928</v>
      </c>
      <c r="I89" s="29" t="n">
        <f aca="false">E89-G89</f>
        <v>-19</v>
      </c>
      <c r="J89" s="30" t="n">
        <f aca="false">(+I89/G89)*100</f>
        <v>-14.1791044776119</v>
      </c>
      <c r="K89" s="29" t="n">
        <v>686</v>
      </c>
      <c r="L89" s="30" t="n">
        <f aca="false">(+K89/$K$10)*100</f>
        <v>0.138633750245034</v>
      </c>
      <c r="M89" s="29" t="n">
        <v>778</v>
      </c>
      <c r="N89" s="30" t="n">
        <f aca="false">(+M89/$M$10)*100</f>
        <v>0.162364087901997</v>
      </c>
      <c r="O89" s="29" t="n">
        <f aca="false">K89-M89</f>
        <v>-92</v>
      </c>
      <c r="P89" s="30" t="n">
        <f aca="false">(+O89/M89)*100</f>
        <v>-11.8251928020566</v>
      </c>
      <c r="Q89" s="8"/>
    </row>
    <row r="90" customFormat="false" ht="18.75" hidden="false" customHeight="true" outlineLevel="0" collapsed="false">
      <c r="B90" s="17"/>
      <c r="C90" s="19" t="s">
        <v>94</v>
      </c>
      <c r="D90" s="5"/>
      <c r="E90" s="31" t="n">
        <v>136</v>
      </c>
      <c r="F90" s="32" t="n">
        <f aca="false">(+E90/$E$10)*100</f>
        <v>0.2043883378419</v>
      </c>
      <c r="G90" s="31" t="n">
        <v>132</v>
      </c>
      <c r="H90" s="32" t="n">
        <f aca="false">(+G90/$G$10)*100</f>
        <v>0.199785079687003</v>
      </c>
      <c r="I90" s="31" t="n">
        <f aca="false">E90-G90</f>
        <v>4</v>
      </c>
      <c r="J90" s="32" t="n">
        <f aca="false">(+I90/G90)*100</f>
        <v>3.03030303030303</v>
      </c>
      <c r="K90" s="31" t="n">
        <v>883</v>
      </c>
      <c r="L90" s="32" t="n">
        <f aca="false">(+K90/$K$10)*100</f>
        <v>0.178445483187121</v>
      </c>
      <c r="M90" s="31" t="n">
        <v>793</v>
      </c>
      <c r="N90" s="32" t="n">
        <f aca="false">(+M90/$M$10)*100</f>
        <v>0.16549450090782</v>
      </c>
      <c r="O90" s="31" t="n">
        <f aca="false">K90-M90</f>
        <v>90</v>
      </c>
      <c r="P90" s="32" t="n">
        <f aca="false">(+O90/M90)*100</f>
        <v>11.3493064312736</v>
      </c>
      <c r="Q90" s="8"/>
    </row>
  </sheetData>
  <printOptions headings="false" gridLines="false" gridLinesSet="true" horizontalCentered="false" verticalCentered="false"/>
  <pageMargins left="1.18125" right="0.590972222222222" top="0.786805555555556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